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小学校・1" sheetId="1" state="visible" r:id="rId2"/>
    <sheet name="小学校・2" sheetId="2" state="visible" r:id="rId3"/>
    <sheet name="小学校・3" sheetId="3" state="visible" r:id="rId4"/>
    <sheet name="小学校・4" sheetId="4" state="visible" r:id="rId5"/>
    <sheet name="中学校・1" sheetId="5" state="visible" r:id="rId6"/>
    <sheet name="中学校・2" sheetId="6" state="visible" r:id="rId7"/>
    <sheet name="中学校・3" sheetId="7" state="visible" r:id="rId8"/>
    <sheet name="中学校・4" sheetId="8" state="visible" r:id="rId9"/>
    <sheet name="高等学校・1" sheetId="9" state="visible" r:id="rId10"/>
    <sheet name="高等学校・２" sheetId="10" state="visible" r:id="rId11"/>
    <sheet name="高等学校・3" sheetId="11" state="visible" r:id="rId12"/>
    <sheet name="高等学校・4" sheetId="12" state="visible" r:id="rId13"/>
    <sheet name="高等学校・5" sheetId="13" state="visible" r:id="rId14"/>
    <sheet name="高等学校（通信制）1" sheetId="14" state="visible" r:id="rId15"/>
    <sheet name="特別支援学校1" sheetId="15" state="visible" r:id="rId16"/>
    <sheet name="特別支援学校2" sheetId="16" state="visible" r:id="rId17"/>
    <sheet name="幼稚園・1" sheetId="17" state="visible" r:id="rId18"/>
    <sheet name="幼稚園・2" sheetId="18" state="visible" r:id="rId19"/>
    <sheet name="私立幼稚園・1" sheetId="19" state="visible" r:id="rId20"/>
    <sheet name="私立幼稚園・2" sheetId="20" state="visible" r:id="rId21"/>
    <sheet name="幼稚園・3" sheetId="21" state="visible" r:id="rId22"/>
    <sheet name="専修学校・1" sheetId="22" state="visible" r:id="rId23"/>
    <sheet name="専修学校・2" sheetId="23" state="visible" r:id="rId24"/>
    <sheet name="各種学校・1" sheetId="24" state="visible" r:id="rId25"/>
    <sheet name="中学校卒業後・1" sheetId="25" state="visible" r:id="rId26"/>
    <sheet name="中学校卒業後・2 " sheetId="26" state="visible" r:id="rId27"/>
    <sheet name="中学校卒業後・3 " sheetId="27" state="visible" r:id="rId28"/>
    <sheet name="高等学校卒業後・1" sheetId="28" state="visible" r:id="rId29"/>
    <sheet name="高等学校進路別・2" sheetId="29" state="visible" r:id="rId30"/>
    <sheet name="高等学校進路別・3" sheetId="30" state="visible" r:id="rId31"/>
    <sheet name="高等学校卒業後・4 " sheetId="31" state="visible" r:id="rId32"/>
    <sheet name="高等学校進路別・5 " sheetId="32" state="visible" r:id="rId33"/>
    <sheet name="高等学校卒業後・6" sheetId="33" state="visible" r:id="rId34"/>
    <sheet name="高等学校卒業後（通信制）１" sheetId="34" state="visible" r:id="rId35"/>
    <sheet name="高等学校卒業後（通信制）２" sheetId="35" state="visible" r:id="rId36"/>
    <sheet name="不就学" sheetId="36" state="visible" r:id="rId37"/>
    <sheet name="建物面積･土地面積 " sheetId="37" state="visible" r:id="rId38"/>
    <sheet name="付表1" sheetId="38" state="visible" r:id="rId39"/>
    <sheet name="付表2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35" name="_xlnm.Print_Area" vbProcedure="false">不就学!$A$1:$V$42</definedName>
    <definedName function="false" hidden="false" localSheetId="4" name="_xlnm.Print_Area" vbProcedure="false">中学校・1!$A$1:$K$86</definedName>
    <definedName function="false" hidden="false" localSheetId="5" name="_xlnm.Print_Area" vbProcedure="false">中学校・2!$A$1:$M$84</definedName>
    <definedName function="false" hidden="false" localSheetId="6" name="_xlnm.Print_Area" vbProcedure="false">中学校・3!$A$1:$F$82</definedName>
    <definedName function="false" hidden="false" localSheetId="7" name="_xlnm.Print_Area" vbProcedure="false">中学校・4!$A$1:$AN$84</definedName>
    <definedName function="false" hidden="false" localSheetId="24" name="_xlnm.Print_Area" vbProcedure="false">中学校卒業後・1!$A$1:$AH$84</definedName>
    <definedName function="false" hidden="false" localSheetId="25" name="_xlnm.Print_Area" vbProcedure="false">'中学校卒業後・2 '!$A$1:$AC$90</definedName>
    <definedName function="false" hidden="false" localSheetId="26" name="_xlnm.Print_Area" vbProcedure="false">'中学校卒業後・3 '!$A$1:$AD$88</definedName>
    <definedName function="false" hidden="false" localSheetId="37" name="_xlnm.Print_Area" vbProcedure="false">付表1!$A$1:$Q$66</definedName>
    <definedName function="false" hidden="false" localSheetId="38" name="_xlnm.Print_Area" vbProcedure="false">付表2!$A$1:$AB$81</definedName>
    <definedName function="false" hidden="false" localSheetId="23" name="_xlnm.Print_Area" vbProcedure="false">各種学校・1!$A$1:$P$40</definedName>
    <definedName function="false" hidden="false" localSheetId="21" name="_xlnm.Print_Area" vbProcedure="false">専修学校・1!$A$1:$O$39</definedName>
    <definedName function="false" hidden="false" localSheetId="22" name="_xlnm.Print_Area" vbProcedure="false">専修学校・2!$A$1:$P$84</definedName>
    <definedName function="false" hidden="false" localSheetId="0" name="_xlnm.Print_Area" vbProcedure="false">小学校・1!$A$1:$N$86</definedName>
    <definedName function="false" hidden="false" localSheetId="1" name="_xlnm.Print_Area" vbProcedure="false">小学校・2!$A$1:$V$84</definedName>
    <definedName function="false" hidden="false" localSheetId="2" name="_xlnm.Print_Area" vbProcedure="false">小学校・3!$A$1:$F$82</definedName>
    <definedName function="false" hidden="false" localSheetId="3" name="_xlnm.Print_Area" vbProcedure="false">小学校・4!$A$1:$AN$84</definedName>
    <definedName function="false" hidden="false" localSheetId="16" name="_xlnm.Print_Area" vbProcedure="false">幼稚園・1!$A$1:$L$85</definedName>
    <definedName function="false" hidden="false" localSheetId="17" name="_xlnm.Print_Area" vbProcedure="false">幼稚園・2!$A$1:$AQ$86</definedName>
    <definedName function="false" hidden="false" localSheetId="20" name="_xlnm.Print_Area" vbProcedure="false">幼稚園・3!$A$1:$K$83</definedName>
    <definedName function="false" hidden="false" localSheetId="36" name="_xlnm.Print_Area" vbProcedure="false">'建物面積･土地面積 '!$A$1:$M$36</definedName>
    <definedName function="false" hidden="false" localSheetId="14" name="_xlnm.Print_Area" vbProcedure="false">特別支援学校1!$A$1:$F$56</definedName>
    <definedName function="false" hidden="false" localSheetId="15" name="_xlnm.Print_Area" vbProcedure="false">特別支援学校2!$A$1:$AK$53</definedName>
    <definedName function="false" hidden="false" localSheetId="19" name="_xlnm.Print_Area" vbProcedure="false">私立幼稚園・2!$A$1:$AQ$78</definedName>
    <definedName function="false" hidden="false" localSheetId="8" name="_xlnm.Print_Area" vbProcedure="false">高等学校・1!$A$1:$AQ$68</definedName>
    <definedName function="false" hidden="false" localSheetId="9" name="_xlnm.Print_Area" vbProcedure="false">高等学校・２!$A$1:$AF$71</definedName>
    <definedName function="false" hidden="false" localSheetId="11" name="_xlnm.Print_Area" vbProcedure="false">高等学校・4!$A$1:$AN$68</definedName>
    <definedName function="false" hidden="false" localSheetId="12" name="_xlnm.Print_Area" vbProcedure="false">高等学校・5!$A$1:$J$68</definedName>
    <definedName function="false" hidden="false" localSheetId="13" name="_xlnm.Print_Area" vbProcedure="false">'高等学校（通信制）1'!$A$1:$X$35</definedName>
    <definedName function="false" hidden="false" localSheetId="27" name="_xlnm.Print_Area" vbProcedure="false">高等学校卒業後・1!$A$1:$AK$68</definedName>
    <definedName function="false" hidden="false" localSheetId="30" name="_xlnm.Print_Area" vbProcedure="false">'高等学校卒業後・4 '!$A$1:$Y$68</definedName>
    <definedName function="false" hidden="false" localSheetId="33" name="_xlnm.Print_Area" vbProcedure="false">'高等学校卒業後（通信制）１'!$A$1:$U$53</definedName>
    <definedName function="false" hidden="false" localSheetId="34" name="_xlnm.Print_Area" vbProcedure="false">'高等学校卒業後（通信制）２'!$A$1:$D$41</definedName>
    <definedName function="false" hidden="false" localSheetId="28" name="_xlnm.Print_Area" vbProcedure="false">高等学校進路別・2!$A$1:$AK$44</definedName>
    <definedName function="false" hidden="false" localSheetId="29" name="_xlnm.Print_Area" vbProcedure="false">高等学校進路別・3!$A$1:$AE$45</definedName>
    <definedName function="false" hidden="false" localSheetId="31" name="_xlnm.Print_Area" vbProcedure="false">'高等学校進路別・5 '!$A$1:$AG$53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あ" vbProcedure="false">'[7]'!$D$26:$E$26,'[7]'!$G$26:$H$26</definedName>
    <definedName function="false" hidden="false" name="ああああああ" vbProcedure="false">'[7]'!$A$62</definedName>
    <definedName function="false" hidden="false" name="高卒" vbProcedure="false">'[7]'!$B$1:$Q$38</definedName>
    <definedName function="false" hidden="false" name="高校卒業後" vbProcedure="false">'[3]'!$D$26:$E$26,'[3]'!$G$26:$H$26</definedName>
    <definedName function="false" hidden="false" localSheetId="0" name="Excel_BuiltIn__FilterDatabase" vbProcedure="false">小学校・1!$A$13:$N$86</definedName>
    <definedName function="false" hidden="false" localSheetId="0" name="Z_C1CF6F05_8DC0_11D2_B311_00600868780D__wvu_FilterData" vbProcedure="false">小学校・1!$A$13:$N$86</definedName>
    <definedName function="false" hidden="false" localSheetId="0" name="Z_C1CF6F05_8DC0_11D2_B311_00600868780D__wvu_PrintArea" vbProcedure="false">小学校・1!$A$1:$N$86</definedName>
    <definedName function="false" hidden="false" localSheetId="1" name="Excel_BuiltIn__FilterDatabase" vbProcedure="false">小学校・2!$A$11:$V$84</definedName>
    <definedName function="false" hidden="false" localSheetId="1" name="Z_C1CF6F05_8DC0_11D2_B311_00600868780D__wvu_FilterData" vbProcedure="false">小学校・2!$A$11:$V$84</definedName>
    <definedName function="false" hidden="false" localSheetId="1" name="Z_C1CF6F05_8DC0_11D2_B311_00600868780D__wvu_PrintArea" vbProcedure="false">小学校・2!$A$1:$V$84</definedName>
    <definedName function="false" hidden="false" localSheetId="2" name="Excel_BuiltIn__FilterDatabase" vbProcedure="false">小学校・3!$A$11:$F$103</definedName>
    <definedName function="false" hidden="false" localSheetId="2" name="Z_C1CF6F05_8DC0_11D2_B311_00600868780D__wvu_FilterData" vbProcedure="false">小学校・3!$A$11:$F$103</definedName>
    <definedName function="false" hidden="false" localSheetId="2" name="Z_C1CF6F05_8DC0_11D2_B311_00600868780D__wvu_PrintArea" vbProcedure="false">小学校・3!$A$1:$F$103</definedName>
    <definedName function="false" hidden="false" localSheetId="3" name="Excel_BuiltIn__FilterDatabase" vbProcedure="false">小学校・4!$A$12:$AI$84</definedName>
    <definedName function="false" hidden="false" localSheetId="3" name="Z_C1CF6F05_8DC0_11D2_B311_00600868780D__wvu_FilterData" vbProcedure="false">小学校・4!$A$12:$AI$84</definedName>
    <definedName function="false" hidden="false" localSheetId="3" name="Z_C1CF6F05_8DC0_11D2_B311_00600868780D__wvu_PrintArea" vbProcedure="false">小学校・4!$A$1:$AI$84</definedName>
    <definedName function="false" hidden="false" localSheetId="4" name="Excel_BuiltIn__FilterDatabase" vbProcedure="false">中学校・1!$A$13:$K$86</definedName>
    <definedName function="false" hidden="false" localSheetId="4" name="Z_C1CF6F05_8DC0_11D2_B311_00600868780D__wvu_FilterData" vbProcedure="false">中学校・1!$A$13:$K$86</definedName>
    <definedName function="false" hidden="false" localSheetId="4" name="Z_C1CF6F05_8DC0_11D2_B311_00600868780D__wvu_PrintArea" vbProcedure="false">中学校・1!$A$1:$K$86</definedName>
    <definedName function="false" hidden="false" localSheetId="5" name="Excel_BuiltIn__FilterDatabase" vbProcedure="false">中学校・2!$A$12:$M$84</definedName>
    <definedName function="false" hidden="false" localSheetId="5" name="Z_C1CF6F05_8DC0_11D2_B311_00600868780D__wvu_FilterData" vbProcedure="false">中学校・2!$A$12:$M$84</definedName>
    <definedName function="false" hidden="false" localSheetId="6" name="Excel_BuiltIn__FilterDatabase" vbProcedure="false">中学校・3!$A$11:$F$82</definedName>
    <definedName function="false" hidden="false" localSheetId="6" name="Z_C1CF6F05_8DC0_11D2_B311_00600868780D__wvu_FilterData" vbProcedure="false">中学校・3!$A$11:$F$82</definedName>
    <definedName function="false" hidden="false" localSheetId="6" name="Z_C1CF6F05_8DC0_11D2_B311_00600868780D__wvu_PrintArea" vbProcedure="false">中学校・3!$A$1:$F$82</definedName>
    <definedName function="false" hidden="false" localSheetId="7" name="Excel_BuiltIn__FilterDatabase" vbProcedure="false">中学校・4!$A$11:$AI$84</definedName>
    <definedName function="false" hidden="false" localSheetId="7" name="Z_C1CF6F05_8DC0_11D2_B311_00600868780D__wvu_FilterData" vbProcedure="false">中学校・4!$A$11:$AI$84</definedName>
    <definedName function="false" hidden="false" localSheetId="7" name="Z_C1CF6F05_8DC0_11D2_B311_00600868780D__wvu_PrintArea" vbProcedure="false">中学校・4!$A$1:$AI$84</definedName>
    <definedName function="false" hidden="false" localSheetId="8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8" name="Excel_BuiltIn__FilterDatabase" vbProcedure="false">高等学校・1!$A$12:$AQ$26</definedName>
    <definedName function="false" hidden="false" localSheetId="8" name="N_DATA2" vbProcedure="false">'[1]'!$D$26:$E$26,'[1]'!$G$26:$H$26</definedName>
    <definedName function="false" hidden="false" localSheetId="8" name="Print_Area_MI" vbProcedure="false">'[1]'!$B$1:$Q$38</definedName>
    <definedName function="false" hidden="false" localSheetId="8" name="WAIT" vbProcedure="false">'[1]'!$A$62</definedName>
    <definedName function="false" hidden="false" localSheetId="8" name="Z_C1CF6F05_8DC0_11D2_B311_00600868780D__wvu_FilterData" vbProcedure="false">高等学校・1!$A$12:$AQ$26</definedName>
    <definedName function="false" hidden="false" localSheetId="9" name="a" vbProcedure="false">'[5]'!$B$1:$Q$38</definedName>
    <definedName function="false" hidden="false" localSheetId="9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9" name="Excel_BuiltIn__FilterDatabase" vbProcedure="false">高等学校・２!$A$13:$A$27</definedName>
    <definedName function="false" hidden="false" localSheetId="9" name="N_DATA2" vbProcedure="false">'[1]'!$D$26:$E$26,'[1]'!$G$26:$H$26</definedName>
    <definedName function="false" hidden="false" localSheetId="9" name="Print_Area_MI" vbProcedure="false">'[1]'!$B$1:$Q$38</definedName>
    <definedName function="false" hidden="false" localSheetId="9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9" name="WAIT" vbProcedure="false">'[1]'!$A$62</definedName>
    <definedName function="false" hidden="false" localSheetId="9" name="Z_C1CF6F05_8DC0_11D2_B311_00600868780D__wvu_FilterData" vbProcedure="false">高等学校・２!$A$13:$A$27</definedName>
    <definedName function="false" hidden="false" localSheetId="9" name="高校卒業後" vbProcedure="false">'[4]'!$D$26:$E$26,'[4]'!$G$26:$H$26</definedName>
    <definedName function="false" hidden="false" localSheetId="10" name="Excel_BuiltIn__FilterDatabase" vbProcedure="false">高等学校・3!$B$26:$AE$50</definedName>
    <definedName function="false" hidden="false" localSheetId="10" name="Z_C1CF6F05_8DC0_11D2_B311_00600868780D__wvu_FilterData" vbProcedure="false">高等学校・3!$B$26:$AE$50</definedName>
    <definedName function="false" hidden="false" localSheetId="1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1" name="Excel_BuiltIn__FilterDatabase" vbProcedure="false">高等学校・4!$A$11:$A$25</definedName>
    <definedName function="false" hidden="false" localSheetId="11" name="N_DATA2" vbProcedure="false">'[1]'!$D$26:$E$26,'[1]'!$G$26:$H$26</definedName>
    <definedName function="false" hidden="false" localSheetId="11" name="Print_Area_MI" vbProcedure="false">'[1]'!$B$1:$Q$38</definedName>
    <definedName function="false" hidden="false" localSheetId="11" name="WAIT" vbProcedure="false">'[1]'!$A$62</definedName>
    <definedName function="false" hidden="false" localSheetId="11" name="Z_C1CF6F05_8DC0_11D2_B311_00600868780D__wvu_FilterData" vbProcedure="false">高等学校・4!$A$11:$A$25</definedName>
    <definedName function="false" hidden="false" localSheetId="12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2" name="Excel_BuiltIn__FilterDatabase" vbProcedure="false">高等学校・5!$A$11:$A$25</definedName>
    <definedName function="false" hidden="false" localSheetId="12" name="N_DATA2" vbProcedure="false">'[1]'!$D$26:$E$26,'[1]'!$G$26:$H$26</definedName>
    <definedName function="false" hidden="false" localSheetId="12" name="Print_Area_MI" vbProcedure="false">'[1]'!$B$1:$Q$38</definedName>
    <definedName function="false" hidden="false" localSheetId="12" name="WAIT" vbProcedure="false">'[1]'!$A$62</definedName>
    <definedName function="false" hidden="false" localSheetId="12" name="Z_C1CF6F05_8DC0_11D2_B311_00600868780D__wvu_FilterData" vbProcedure="false">高等学校・5!$A$11:$A$25</definedName>
    <definedName function="false" hidden="false" localSheetId="1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3" name="Excel_BuiltIn__FilterDatabase" vbProcedure="false">#REF!</definedName>
    <definedName function="false" hidden="false" localSheetId="13" name="N_DATA2" vbProcedure="false">'[1]'!$D$26:$E$26,'[1]'!$G$26:$H$26</definedName>
    <definedName function="false" hidden="false" localSheetId="13" name="Print_Area_MI" vbProcedure="false">'[1]'!$B$1:$Q$38</definedName>
    <definedName function="false" hidden="false" localSheetId="13" name="WAIT" vbProcedure="false">'[1]'!$A$62</definedName>
    <definedName function="false" hidden="false" localSheetId="13" name="Z_C1CF6F05_8DC0_11D2_B311_00600868780D__wvu_FilterData" vbProcedure="false">#REF!</definedName>
    <definedName function="false" hidden="false" localSheetId="14" name="Excel_BuiltIn__FilterDatabase" vbProcedure="false">特別支援学校1!$A$13:$H$40</definedName>
    <definedName function="false" hidden="false" localSheetId="14" name="Z_C1CF6F05_8DC0_11D2_B311_00600868780D__wvu_FilterData" vbProcedure="false">特別支援学校1!$A$13:$H$40</definedName>
    <definedName function="false" hidden="false" localSheetId="15" name="Excel_BuiltIn__FilterDatabase" vbProcedure="false">特別支援学校2!$A$12:$Y$35</definedName>
    <definedName function="false" hidden="false" localSheetId="15" name="Z_C1CF6F05_8DC0_11D2_B311_00600868780D__wvu_FilterData" vbProcedure="false">特別支援学校2!$A$12:$Y$35</definedName>
    <definedName function="false" hidden="false" localSheetId="16" name="Excel_BuiltIn__FilterDatabase" vbProcedure="false">幼稚園・1!$A$12:$K$54</definedName>
    <definedName function="false" hidden="false" localSheetId="16" name="Z_C1CF6F05_8DC0_11D2_B311_00600868780D__wvu_FilterData" vbProcedure="false">幼稚園・1!$A$12:$K$54</definedName>
    <definedName function="false" hidden="false" localSheetId="16" name="Z_C1CF6F05_8DC0_11D2_B311_00600868780D__wvu_PrintArea" vbProcedure="false">幼稚園・1!$A$1:$R$48</definedName>
    <definedName function="false" hidden="false" localSheetId="17" name="Excel_BuiltIn__FilterDatabase" vbProcedure="false">幼稚園・2!$A$12:$A$26</definedName>
    <definedName function="false" hidden="false" localSheetId="17" name="Z_C1CF6F05_8DC0_11D2_B311_00600868780D__wvu_FilterData" vbProcedure="false">幼稚園・2!$A$12:$A$26</definedName>
    <definedName function="false" hidden="false" localSheetId="18" name="Excel_BuiltIn__FilterDatabase" vbProcedure="false">私立幼稚園・1!$A$6:$J$37</definedName>
    <definedName function="false" hidden="false" localSheetId="18" name="Z_C1CF6F05_8DC0_11D2_B311_00600868780D__wvu_FilterData" vbProcedure="false">私立幼稚園・1!$A$6:$J$37</definedName>
    <definedName function="false" hidden="false" localSheetId="19" name="Excel_BuiltIn__FilterDatabase" vbProcedure="false">私立幼稚園・2!$A$7:$AL$65</definedName>
    <definedName function="false" hidden="false" localSheetId="19" name="Z_C1CF6F05_8DC0_11D2_B311_00600868780D__wvu_FilterData" vbProcedure="false">私立幼稚園・2!$A$7:$AL$65</definedName>
    <definedName function="false" hidden="false" localSheetId="20" name="Excel_BuiltIn__FilterDatabase" vbProcedure="false">幼稚園・3!$A$9:$A$23</definedName>
    <definedName function="false" hidden="false" localSheetId="20" name="Z_C1CF6F05_8DC0_11D2_B311_00600868780D__wvu_FilterData" vbProcedure="false">幼稚園・3!$A$9:$A$23</definedName>
    <definedName function="false" hidden="false" localSheetId="21" name="Excel_BuiltIn__FilterDatabase" vbProcedure="false">専修学校・1!$A$11:$M$33</definedName>
    <definedName function="false" hidden="false" localSheetId="21" name="Z_C1CF6F05_8DC0_11D2_B311_00600868780D__wvu_FilterData" vbProcedure="false">専修学校・1!$A$11:$M$33</definedName>
    <definedName function="false" hidden="false" localSheetId="23" name="Excel_BuiltIn__FilterDatabase" vbProcedure="false">各種学校・1!$A$7:$E$31</definedName>
    <definedName function="false" hidden="false" localSheetId="23" name="Z_C1CF6F05_8DC0_11D2_B311_00600868780D__wvu_FilterData" vbProcedure="false">各種学校・1!$A$7:$E$31</definedName>
    <definedName function="false" hidden="false" localSheetId="24" name="a" vbProcedure="false">'[7]'!$B$1:$Q$38</definedName>
    <definedName function="false" hidden="false" localSheetId="24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4" name="Excel_BuiltIn__FilterDatabase" vbProcedure="false">中学校卒業後・1!$A$12:$AH$84</definedName>
    <definedName function="false" hidden="false" localSheetId="24" name="N_DATA2" vbProcedure="false">'[7]'!$D$26:$E$26,'[7]'!$G$26:$H$26</definedName>
    <definedName function="false" hidden="false" localSheetId="24" name="Print_Area_MI" vbProcedure="false">'[7]'!$B$1:$Q$38</definedName>
    <definedName function="false" hidden="false" localSheetId="24" name="WAIT" vbProcedure="false">'[7]'!$A$62</definedName>
    <definedName function="false" hidden="false" localSheetId="25" name="a" vbProcedure="false">'[7]'!$B$1:$Q$38</definedName>
    <definedName function="false" hidden="false" localSheetId="25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5" name="Excel_BuiltIn__FilterDatabase" vbProcedure="false">'中学校卒業後・2 '!$A$15:$AC$90</definedName>
    <definedName function="false" hidden="false" localSheetId="25" name="N_DATA2" vbProcedure="false">'[7]'!$D$26:$E$26,'[7]'!$G$26:$H$26</definedName>
    <definedName function="false" hidden="false" localSheetId="25" name="Print_Area_MI" vbProcedure="false">'[7]'!$B$1:$Q$38</definedName>
    <definedName function="false" hidden="false" localSheetId="25" name="WAIT" vbProcedure="false">'[7]'!$A$62</definedName>
    <definedName function="false" hidden="false" localSheetId="26" name="a" vbProcedure="false">'[7]'!$B$1:$Q$38</definedName>
    <definedName function="false" hidden="false" localSheetId="26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6" name="Excel_BuiltIn__FilterDatabase" vbProcedure="false">'中学校卒業後・3 '!$A$8:$F$88</definedName>
    <definedName function="false" hidden="false" localSheetId="26" name="N_DATA2" vbProcedure="false">'[7]'!$D$26:$E$26,'[7]'!$G$26:$H$26</definedName>
    <definedName function="false" hidden="false" localSheetId="26" name="Print_Area_MI" vbProcedure="false">'[7]'!$B$1:$Q$38</definedName>
    <definedName function="false" hidden="false" localSheetId="26" name="WAIT" vbProcedure="false">'[7]'!$A$62</definedName>
    <definedName function="false" hidden="false" localSheetId="27" name="a" vbProcedure="false">'[7]'!$B$1:$Q$38</definedName>
    <definedName function="false" hidden="false" localSheetId="27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7" name="Excel_BuiltIn__FilterDatabase" vbProcedure="false">高等学校卒業後・1!$A$12:$AK$59</definedName>
    <definedName function="false" hidden="false" localSheetId="27" name="N_DATA2" vbProcedure="false">'[7]'!$D$26:$E$26,'[7]'!$G$26:$H$26</definedName>
    <definedName function="false" hidden="false" localSheetId="27" name="Print_Area_MI" vbProcedure="false">'[7]'!$B$1:$Q$38</definedName>
    <definedName function="false" hidden="false" localSheetId="27" name="WAIT" vbProcedure="false">'[7]'!$A$62</definedName>
    <definedName function="false" hidden="false" localSheetId="28" name="a" vbProcedure="false">'[7]'!$B$1:$Q$38</definedName>
    <definedName function="false" hidden="false" localSheetId="28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8" name="N_DATA2" vbProcedure="false">'[7]'!$D$26:$E$26,'[7]'!$G$26:$H$26</definedName>
    <definedName function="false" hidden="false" localSheetId="28" name="Print_Area_MI" vbProcedure="false">'[7]'!$B$1:$Q$38</definedName>
    <definedName function="false" hidden="false" localSheetId="28" name="WAIT" vbProcedure="false">'[7]'!$A$62</definedName>
    <definedName function="false" hidden="false" localSheetId="29" name="a" vbProcedure="false">'[7]'!$B$1:$Q$38</definedName>
    <definedName function="false" hidden="false" localSheetId="29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29" name="N_DATA2" vbProcedure="false">'[7]'!$D$26:$E$26,'[7]'!$G$26:$H$26</definedName>
    <definedName function="false" hidden="false" localSheetId="29" name="Print_Area_MI" vbProcedure="false">'[7]'!$B$1:$Q$38</definedName>
    <definedName function="false" hidden="false" localSheetId="29" name="WAIT" vbProcedure="false">'[7]'!$A$62</definedName>
    <definedName function="false" hidden="false" localSheetId="30" name="a" vbProcedure="false">'[7]'!$B$1:$Q$38</definedName>
    <definedName function="false" hidden="false" localSheetId="3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0" name="Excel_BuiltIn__FilterDatabase" vbProcedure="false">'高等学校卒業後・4 '!$A$12:$Y$59</definedName>
    <definedName function="false" hidden="false" localSheetId="30" name="N_DATA2" vbProcedure="false">'[1]'!$D$26:$E$26,'[1]'!$G$26:$H$26</definedName>
    <definedName function="false" hidden="false" localSheetId="30" name="Print_Area_MI" vbProcedure="false">'[1]'!$B$1:$Q$38</definedName>
    <definedName function="false" hidden="false" localSheetId="30" name="WAIT" vbProcedure="false">'[1]'!$A$62</definedName>
    <definedName function="false" hidden="false" localSheetId="31" name="a" vbProcedure="false">'[7]'!$B$1:$Q$38</definedName>
    <definedName function="false" hidden="false" localSheetId="31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31" name="N_DATA2" vbProcedure="false">'[7]'!$D$26:$E$26,'[7]'!$G$26:$H$26</definedName>
    <definedName function="false" hidden="false" localSheetId="31" name="Print_Area_MI" vbProcedure="false">'[7]'!$B$1:$Q$38</definedName>
    <definedName function="false" hidden="false" localSheetId="31" name="WAIT" vbProcedure="false">'[7]'!$A$62</definedName>
    <definedName function="false" hidden="false" localSheetId="32" name="a" vbProcedure="false">'[3]'!$B$1:$Q$38</definedName>
    <definedName function="false" hidden="false" localSheetId="32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2" name="N_DATA2" vbProcedure="false">'[3]'!$D$26:$E$26,'[3]'!$G$26:$H$26</definedName>
    <definedName function="false" hidden="false" localSheetId="32" name="Print_Area_MI" vbProcedure="false">'[3]'!$B$1:$Q$38</definedName>
    <definedName function="false" hidden="false" localSheetId="32" name="WAIT" vbProcedure="false">'[3]'!$A$62</definedName>
    <definedName function="false" hidden="false" localSheetId="33" name="a" vbProcedure="false">'[3]'!$B$1:$Q$38</definedName>
    <definedName function="false" hidden="false" localSheetId="33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3" name="N_DATA2" vbProcedure="false">'[3]'!$D$26:$E$26,'[3]'!$G$26:$H$26</definedName>
    <definedName function="false" hidden="false" localSheetId="33" name="Print_Area_MI" vbProcedure="false">'[3]'!$B$1:$Q$38</definedName>
    <definedName function="false" hidden="false" localSheetId="33" name="WAIT" vbProcedure="false">'[3]'!$A$62</definedName>
    <definedName function="false" hidden="false" localSheetId="34" name="a" vbProcedure="false">'[3]'!$B$1:$Q$38</definedName>
    <definedName function="false" hidden="false" localSheetId="34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4" name="N_DATA2" vbProcedure="false">'[3]'!$D$26:$E$26,'[3]'!$G$26:$H$26</definedName>
    <definedName function="false" hidden="false" localSheetId="34" name="Print_Area_MI" vbProcedure="false">'[3]'!$B$1:$Q$38</definedName>
    <definedName function="false" hidden="false" localSheetId="34" name="WAIT" vbProcedure="false">'[3]'!$A$62</definedName>
    <definedName function="false" hidden="false" localSheetId="35" name="a" vbProcedure="false">'[6]'!$B$1:$Q$38</definedName>
    <definedName function="false" hidden="false" localSheetId="35" name="DATA" vbProcedure="false">'[6]'!$C$12:$L$22,'[6]'!$C$24:$L$25,'[6]'!$C$27:$L$33,'[6]'!$C$35:$L$42,'[6]'!$C$44:$L$48,'[6]'!$C$50:$L$56,'[6]'!$C$76:$L$87,'[6]'!$C$89:$L$94,'[6]'!$C$96:$L$102,'[6]'!$C$104:$L$106,'[6]'!$C$108:$L$120,'[6]'!$C$122:$L$134</definedName>
    <definedName function="false" hidden="false" localSheetId="35" name="Excel_BuiltIn__FilterDatabase" vbProcedure="false">不就学!$A$1:$U$34</definedName>
    <definedName function="false" hidden="false" localSheetId="35" name="N_DATA2" vbProcedure="false">'[6]'!$D$26:$E$26,'[6]'!$G$26:$H$26</definedName>
    <definedName function="false" hidden="false" localSheetId="35" name="Print_Area_MI" vbProcedure="false">'[6]'!$B$1:$Q$38</definedName>
    <definedName function="false" hidden="false" localSheetId="35" name="q" vbProcedure="false">'[6]'!$C$12:$L$22,'[6]'!$C$24:$L$25,'[6]'!$C$27:$L$33,'[6]'!$C$35:$L$42,'[6]'!$C$44:$L$48,'[6]'!$C$50:$L$56,'[6]'!$C$76:$L$87,'[6]'!$C$89:$L$94,'[6]'!$C$96:$L$102,'[6]'!$C$104:$L$106,'[6]'!$C$108:$L$120,'[6]'!$C$122:$L$134</definedName>
    <definedName function="false" hidden="false" localSheetId="35" name="WAIT" vbProcedure="false">'[6]'!$A$62</definedName>
    <definedName function="false" hidden="false" localSheetId="35" name="高校卒業後" vbProcedure="false">'[6]'!$D$26:$E$26,'[6]'!$G$26:$H$26</definedName>
    <definedName function="false" hidden="false" localSheetId="36" name="a" vbProcedure="false">'[3]'!$B$1:$Q$38</definedName>
    <definedName function="false" hidden="false" localSheetId="36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6" name="N_DATA2" vbProcedure="false">'[3]'!$D$26:$E$26,'[3]'!$G$26:$H$26</definedName>
    <definedName function="false" hidden="false" localSheetId="36" name="Print_Area_MI" vbProcedure="false">'[3]'!$B$1:$Q$38</definedName>
    <definedName function="false" hidden="false" localSheetId="36" name="WAIT" vbProcedure="false">'[3]'!$A$62</definedName>
    <definedName function="false" hidden="false" localSheetId="37" name="a" vbProcedure="false">'[7]'!$B$1:$Q$38</definedName>
    <definedName function="false" hidden="false" localSheetId="37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37" name="N_DATA2" vbProcedure="false">'[7]'!$D$26:$E$26,'[7]'!$G$26:$H$26</definedName>
    <definedName function="false" hidden="false" localSheetId="37" name="Print_Area_MI" vbProcedure="false">'[7]'!$B$1:$Q$38</definedName>
    <definedName function="false" hidden="false" localSheetId="37" name="WAIT" vbProcedure="false">'[7]'!$A$62</definedName>
    <definedName function="false" hidden="false" localSheetId="38" name="a" vbProcedure="false">'[7]'!$B$1:$Q$38</definedName>
    <definedName function="false" hidden="false" localSheetId="38" name="DATA" vbProcedure="false">'[7]'!$C$12:$L$22,'[7]'!$C$24:$L$25,'[7]'!$C$27:$L$33,'[7]'!$C$35:$L$42,'[7]'!$C$44:$L$48,'[7]'!$C$50:$L$56,'[7]'!$C$76:$L$87,'[7]'!$C$89:$L$94,'[7]'!$C$96:$L$102,'[7]'!$C$104:$L$106,'[7]'!$C$108:$L$120,'[7]'!$C$122:$L$134</definedName>
    <definedName function="false" hidden="false" localSheetId="38" name="N_DATA2" vbProcedure="false">'[7]'!$D$26:$E$26,'[7]'!$G$26:$H$26</definedName>
    <definedName function="false" hidden="false" localSheetId="38" name="Print_Area_MI" vbProcedure="false">'[7]'!$B$1:$Q$38</definedName>
    <definedName function="false" hidden="false" localSheetId="38" name="WAIT" vbProcedure="false">'[7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659">
  <si>
    <r>
      <rPr>
        <sz val="14"/>
        <rFont val="ＭＳ Ｐゴシック"/>
        <family val="3"/>
        <charset val="128"/>
      </rPr>
      <t xml:space="preserve"> 1  </t>
    </r>
    <r>
      <rPr>
        <sz val="14"/>
        <rFont val="Noto Sans"/>
        <family val="2"/>
      </rPr>
      <t xml:space="preserve">市町村別学校数・学級数</t>
    </r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特別支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学年</t>
    </r>
  </si>
  <si>
    <t xml:space="preserve">学級</t>
  </si>
  <si>
    <t xml:space="preserve">学　級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　　　　　</t>
  </si>
  <si>
    <t xml:space="preserve">鹿 本 郡</t>
  </si>
  <si>
    <t xml:space="preserve">植 木 町</t>
  </si>
  <si>
    <t xml:space="preserve">小学校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</t>
    </r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　（つづき）</t>
    </r>
  </si>
  <si>
    <r>
      <rPr>
        <sz val="16"/>
        <rFont val="ＭＳ Ｐゴシック"/>
        <family val="3"/>
        <charset val="128"/>
      </rPr>
      <t xml:space="preserve"> 3  </t>
    </r>
    <r>
      <rPr>
        <sz val="16"/>
        <rFont val="Noto Sans"/>
        <family val="2"/>
      </rPr>
      <t xml:space="preserve">市町村別理由別長期欠席児童数</t>
    </r>
  </si>
  <si>
    <t xml:space="preserve">病気</t>
  </si>
  <si>
    <t xml:space="preserve">経済的
理　 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間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間</t>
    </r>
  </si>
  <si>
    <t xml:space="preserve"> 氷 川 町　　　　　</t>
  </si>
  <si>
    <r>
      <rPr>
        <sz val="16"/>
        <rFont val="ＭＳ Ｐゴシック"/>
        <family val="3"/>
        <charset val="128"/>
      </rPr>
      <t xml:space="preserve"> 4  </t>
    </r>
    <r>
      <rPr>
        <sz val="16"/>
        <rFont val="Noto Sans"/>
        <family val="2"/>
      </rPr>
      <t xml:space="preserve">市町村別職名別教職員数（本務者）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t xml:space="preserve"> 天 草 市　　　　　</t>
  </si>
  <si>
    <t xml:space="preserve"> 合 志 市　　　　　</t>
  </si>
  <si>
    <t xml:space="preserve"> 和 水 町　　　　　</t>
  </si>
  <si>
    <r>
      <rPr>
        <sz val="12"/>
        <rFont val="ＭＳ Ｐゴシック"/>
        <family val="3"/>
        <charset val="128"/>
      </rPr>
      <t xml:space="preserve"> 4  </t>
    </r>
    <r>
      <rPr>
        <sz val="12"/>
        <rFont val="Noto Sans"/>
        <family val="2"/>
      </rPr>
      <t xml:space="preserve">市町村別職名別教職員数（本務者）　（つづき）</t>
    </r>
  </si>
  <si>
    <t xml:space="preserve">+</t>
  </si>
  <si>
    <r>
      <rPr>
        <sz val="16"/>
        <rFont val="ＭＳ Ｐゴシック"/>
        <family val="3"/>
        <charset val="128"/>
      </rPr>
      <t xml:space="preserve"> 5  </t>
    </r>
    <r>
      <rPr>
        <sz val="16"/>
        <rFont val="Noto Sans"/>
        <family val="2"/>
      </rPr>
      <t xml:space="preserve">市町村別学校数・学級数</t>
    </r>
  </si>
  <si>
    <t xml:space="preserve">複式学級</t>
  </si>
  <si>
    <t xml:space="preserve">中学校</t>
  </si>
  <si>
    <r>
      <rPr>
        <sz val="16"/>
        <rFont val="ＭＳ Ｐゴシック"/>
        <family val="3"/>
        <charset val="128"/>
      </rPr>
      <t xml:space="preserve"> 6  </t>
    </r>
    <r>
      <rPr>
        <sz val="16"/>
        <rFont val="Noto Sans"/>
        <family val="2"/>
      </rPr>
      <t xml:space="preserve">市町村別学年別男女別生徒数</t>
    </r>
  </si>
  <si>
    <r>
      <rPr>
        <sz val="16"/>
        <rFont val="ＭＳ Ｐゴシック"/>
        <family val="3"/>
        <charset val="128"/>
      </rPr>
      <t xml:space="preserve"> 7  </t>
    </r>
    <r>
      <rPr>
        <sz val="16"/>
        <rFont val="Noto Sans"/>
        <family val="2"/>
      </rPr>
      <t xml:space="preserve">市町村別理由別長期欠席生徒数</t>
    </r>
  </si>
  <si>
    <r>
      <rPr>
        <sz val="16"/>
        <rFont val="ＭＳ Ｐゴシック"/>
        <family val="3"/>
        <charset val="128"/>
      </rPr>
      <t xml:space="preserve">8  </t>
    </r>
    <r>
      <rPr>
        <sz val="16"/>
        <rFont val="Noto Sans"/>
        <family val="2"/>
      </rPr>
      <t xml:space="preserve">市町村別職名別教職員数（本務者）</t>
    </r>
  </si>
  <si>
    <r>
      <rPr>
        <sz val="12"/>
        <rFont val="ＭＳ Ｐゴシック"/>
        <family val="3"/>
        <charset val="128"/>
      </rPr>
      <t xml:space="preserve">8  </t>
    </r>
    <r>
      <rPr>
        <sz val="12"/>
        <rFont val="Noto Sans"/>
        <family val="2"/>
      </rPr>
      <t xml:space="preserve">市町村別職名別教職員数（本務者）　（つづき）</t>
    </r>
  </si>
  <si>
    <r>
      <rPr>
        <sz val="16"/>
        <rFont val="ＭＳ Ｐゴシック"/>
        <family val="3"/>
        <charset val="128"/>
      </rPr>
      <t xml:space="preserve"> 9  </t>
    </r>
    <r>
      <rPr>
        <sz val="16"/>
        <rFont val="Noto Sans"/>
        <family val="2"/>
      </rPr>
      <t xml:space="preserve">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全日制</t>
  </si>
  <si>
    <t xml:space="preserve">定時制</t>
  </si>
  <si>
    <t xml:space="preserve">併　置</t>
  </si>
  <si>
    <t xml:space="preserve">0</t>
  </si>
  <si>
    <t xml:space="preserve">63</t>
  </si>
  <si>
    <t xml:space="preserve">22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t xml:space="preserve">市町村は、該当があるもののみ掲載。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小学科別課程別学科数・生徒数（本科）</t>
    </r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市町村別職名別教職員数（本務者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私立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再掲）</t>
    </r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学校数及び教職員数</t>
    </r>
  </si>
  <si>
    <t xml:space="preserve">高等学校（通信制）</t>
  </si>
  <si>
    <t xml:space="preserve">区分</t>
  </si>
  <si>
    <t xml:space="preserve">協力
校数</t>
  </si>
  <si>
    <t xml:space="preserve">教員数（本務者）</t>
  </si>
  <si>
    <t xml:space="preserve">独立校</t>
  </si>
  <si>
    <t xml:space="preserve">併置校</t>
  </si>
  <si>
    <t xml:space="preserve">2</t>
  </si>
  <si>
    <t xml:space="preserve">7</t>
  </si>
  <si>
    <t xml:space="preserve">30</t>
  </si>
  <si>
    <t xml:space="preserve">19</t>
  </si>
  <si>
    <t xml:space="preserve">11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　年齢別生徒数</t>
    </r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　修業年限別生徒数</t>
    </r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  <si>
    <t xml:space="preserve">2650</t>
  </si>
  <si>
    <t xml:space="preserve">1323</t>
  </si>
  <si>
    <t xml:space="preserve">1327</t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　市町村別学校数・学級数・在学者数・教職員数（本務者）</t>
    </r>
  </si>
  <si>
    <t xml:space="preserve">特別支援学校</t>
  </si>
  <si>
    <t xml:space="preserve">在学者数</t>
  </si>
  <si>
    <t xml:space="preserve">教員数</t>
  </si>
  <si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　市町村別職名別教員数（本務者）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　市町村別園数・学級数・在園者数・修了者数及び就園率</t>
    </r>
  </si>
  <si>
    <t xml:space="preserve">園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…</t>
  </si>
  <si>
    <t xml:space="preserve">幼稚園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</t>
    </r>
  </si>
  <si>
    <t xml:space="preserve">教　　員　　数</t>
  </si>
  <si>
    <t xml:space="preserve">教育補助員</t>
  </si>
  <si>
    <t xml:space="preserve">園長</t>
  </si>
  <si>
    <t xml:space="preserve">副園長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　（つづき）</t>
    </r>
  </si>
  <si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　私立の市町村別園数・学級数・在園者数・修了者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　私立の市町村別職名別教職員数（本務者）及び教員補助員数（本務者）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　市町村別設置者別許認可定員数</t>
    </r>
  </si>
  <si>
    <t xml:space="preserve">国立</t>
  </si>
  <si>
    <t xml:space="preserve">公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　市町村別学校数・学科数・生徒数・教職員数（本務者）</t>
    </r>
  </si>
  <si>
    <t xml:space="preserve">専修学校</t>
  </si>
  <si>
    <t xml:space="preserve">学科数</t>
  </si>
  <si>
    <t xml:space="preserve">　教員数　　</t>
  </si>
  <si>
    <t xml:space="preserve">高等
課程</t>
  </si>
  <si>
    <t xml:space="preserve">専門
課程</t>
  </si>
  <si>
    <t xml:space="preserve">一般
課程</t>
  </si>
  <si>
    <t xml:space="preserve">10</t>
  </si>
  <si>
    <t xml:space="preserve">142</t>
  </si>
  <si>
    <t xml:space="preserve">※町村は、該当なし。</t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学科別課程別生徒数・入学者数・卒業者数及び就職者数</t>
    </r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度</t>
    </r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市町村別学校数・生徒数・教職員数（本務者）</t>
    </r>
  </si>
  <si>
    <t xml:space="preserve">各種学校</t>
  </si>
  <si>
    <t xml:space="preserve">生　　徒　　数</t>
  </si>
  <si>
    <t xml:space="preserve">課程別</t>
  </si>
  <si>
    <t xml:space="preserve">准看
護師</t>
  </si>
  <si>
    <t xml:space="preserve">保健師</t>
  </si>
  <si>
    <t xml:space="preserve">和洋裁</t>
  </si>
  <si>
    <t xml:space="preserve">音楽</t>
  </si>
  <si>
    <t xml:space="preserve">自動車
操　 縦</t>
  </si>
  <si>
    <t xml:space="preserve">芦 北 郡</t>
  </si>
  <si>
    <t xml:space="preserve">※　町村は、該当なし。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専修学校
（一般課程）等
入学者</t>
    </r>
  </si>
  <si>
    <t xml:space="preserve">Ｄ　公共職業能力
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死亡・不詳の者</t>
    </r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t xml:space="preserve">Ｄ　公共職業能力
      開発施設等
       入学者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</t>
  </si>
  <si>
    <t xml:space="preserve">専修学校等入学者</t>
  </si>
  <si>
    <t xml:space="preserve">高等専門学校</t>
  </si>
  <si>
    <t xml:space="preserve">公共職業能力開発施設等</t>
  </si>
  <si>
    <t xml:space="preserve">本科</t>
  </si>
  <si>
    <t xml:space="preserve">別科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　（つづき）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t xml:space="preserve">大学等進学率（％）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t xml:space="preserve">Ｆ　一時的な仕事に就いた者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 総合学科　</t>
  </si>
  <si>
    <t xml:space="preserve">　全　　日　　制</t>
  </si>
  <si>
    <t xml:space="preserve">　定　　時　　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程・労務
作業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t xml:space="preserve">－</t>
  </si>
  <si>
    <t xml:space="preserve">男　　</t>
  </si>
  <si>
    <t xml:space="preserve">女　　</t>
  </si>
  <si>
    <t xml:space="preserve">総合学科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rt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Ｂ　専修学校（専門課程）
進学者</t>
  </si>
  <si>
    <t xml:space="preserve">Ｃ　専修学校（一般課程）
進学者</t>
  </si>
  <si>
    <t xml:space="preserve">Ｄ　公共職業能力
開発施設等入学者</t>
  </si>
  <si>
    <t xml:space="preserve">通信制を
　　除く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　（つづき）</t>
    </r>
  </si>
  <si>
    <t xml:space="preserve">高等学校卒業後（通信制）</t>
  </si>
  <si>
    <t xml:space="preserve">Ｆ　上記以外の者</t>
  </si>
  <si>
    <t xml:space="preserve">Ｇ　死亡・不詳の者</t>
  </si>
  <si>
    <t xml:space="preserve">左記Ａ，Ｂ，Ｃ，Ｄの
うち就職している者（再掲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　　　専　門　的　・　技　術　的　職　業　従　事　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運輸・通信従業者</t>
  </si>
  <si>
    <t xml:space="preserve">生産工程・労務作業者</t>
  </si>
  <si>
    <t xml:space="preserve">上記以外のもの</t>
  </si>
  <si>
    <t xml:space="preserve">生産工程・労務作業者（再掲）</t>
  </si>
  <si>
    <t xml:space="preserve">製造・製作作業者</t>
  </si>
  <si>
    <t xml:space="preserve">採掘・建設・労務作業者</t>
  </si>
  <si>
    <t xml:space="preserve">職業安定所、学校等を通じて就職した者（再掲）</t>
  </si>
  <si>
    <t xml:space="preserve">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運輸業</t>
  </si>
  <si>
    <t xml:space="preserve">卸売・小売業</t>
  </si>
  <si>
    <t xml:space="preserve">飲食店・宿泊業</t>
  </si>
  <si>
    <t xml:space="preserve">医療・福祉</t>
  </si>
  <si>
    <t xml:space="preserve">サービス業</t>
  </si>
  <si>
    <t xml:space="preserve">公務（他に分類されないもの）</t>
  </si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以上居住不明者</t>
    </r>
  </si>
  <si>
    <r>
      <rPr>
        <sz val="14"/>
        <rFont val="Noto Sans"/>
        <family val="2"/>
      </rPr>
      <t xml:space="preserve">学齢児童生徒死亡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甲佐町</t>
  </si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　小　学　校</t>
  </si>
  <si>
    <t xml:space="preserve">中　学　校</t>
  </si>
  <si>
    <t xml:space="preserve">幼　稚　園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生徒数等</t>
  </si>
  <si>
    <t xml:space="preserve">児童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合計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[$-409]#,##0"/>
    <numFmt numFmtId="169" formatCode="_ * #,##0.0_ ;_ * \-#,##0.0_ ;_ * \-?_ ;_ @_ "/>
    <numFmt numFmtId="170" formatCode="_ * #,##0.0_ ;_ * \-#,##0.0_ ;_ * \-_ ;_ @_ "/>
    <numFmt numFmtId="171" formatCode="#,##0"/>
    <numFmt numFmtId="172" formatCode="[$-409]@"/>
  </numFmts>
  <fonts count="5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3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6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3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4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8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5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5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桁区切り_11統計表Vol.1" xfId="53"/>
    <cellStyle name="桁区切り_12統計表Vol.2" xfId="54"/>
    <cellStyle name="桁区切り_通信制集計" xfId="55"/>
    <cellStyle name="標準_001_1_1" xfId="56"/>
    <cellStyle name="標準_00_all" xfId="57"/>
    <cellStyle name="標準_11統計表Vol.1" xfId="58"/>
    <cellStyle name="標準_23989-31983" xfId="59"/>
    <cellStyle name="標準_30041‐40003" xfId="60"/>
    <cellStyle name="標準_★熊本県SY2学校調査（高等学校　全日制・定時制）001_20081108003801" xfId="61"/>
    <cellStyle name="標準_熊本県SY2卒業後の状況調査（高等学校　全日制・定時制）001_20081108003801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&#39640;&#31561;&#23398;&#26657;&#21360;&#21047;1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_chu_kyou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・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2" min="7" style="1" width="6.5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false" hidden="false" outlineLevel="0" max="257" min="15" style="1" width="15.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10" customFormat="true" ht="24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  <c r="I2" s="9"/>
      <c r="J2" s="9"/>
      <c r="K2" s="8"/>
      <c r="L2" s="8"/>
      <c r="M2" s="8"/>
      <c r="N2" s="8"/>
    </row>
    <row r="3" s="10" customFormat="true" ht="24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/>
      <c r="G3" s="16"/>
      <c r="H3" s="17" t="s">
        <v>8</v>
      </c>
      <c r="I3" s="17"/>
      <c r="J3" s="17"/>
      <c r="K3" s="16"/>
      <c r="L3" s="18"/>
      <c r="M3" s="19" t="s">
        <v>9</v>
      </c>
      <c r="N3" s="20" t="s">
        <v>10</v>
      </c>
    </row>
    <row r="4" s="10" customFormat="true" ht="24" hidden="false" customHeight="true" outlineLevel="0" collapsed="false">
      <c r="A4" s="21"/>
      <c r="B4" s="12"/>
      <c r="C4" s="12"/>
      <c r="D4" s="13"/>
      <c r="E4" s="14"/>
      <c r="F4" s="22" t="s">
        <v>4</v>
      </c>
      <c r="G4" s="23" t="s">
        <v>11</v>
      </c>
      <c r="H4" s="24" t="s">
        <v>12</v>
      </c>
      <c r="I4" s="24" t="s">
        <v>13</v>
      </c>
      <c r="J4" s="24" t="s">
        <v>14</v>
      </c>
      <c r="K4" s="23" t="s">
        <v>15</v>
      </c>
      <c r="L4" s="23" t="s">
        <v>16</v>
      </c>
      <c r="M4" s="22" t="s">
        <v>17</v>
      </c>
      <c r="N4" s="25" t="s">
        <v>18</v>
      </c>
    </row>
    <row r="5" s="28" customFormat="true" ht="24" hidden="false" customHeight="true" outlineLevel="0" collapsed="false">
      <c r="A5" s="26" t="s">
        <v>19</v>
      </c>
      <c r="B5" s="27" t="n">
        <v>454</v>
      </c>
      <c r="C5" s="27" t="n">
        <v>434</v>
      </c>
      <c r="D5" s="27" t="n">
        <v>20</v>
      </c>
      <c r="E5" s="27" t="n">
        <v>4579</v>
      </c>
      <c r="F5" s="27" t="n">
        <v>3937</v>
      </c>
      <c r="G5" s="27" t="n">
        <v>711</v>
      </c>
      <c r="H5" s="27" t="n">
        <v>677</v>
      </c>
      <c r="I5" s="27" t="n">
        <v>639</v>
      </c>
      <c r="J5" s="27" t="n">
        <v>638</v>
      </c>
      <c r="K5" s="27" t="n">
        <v>626</v>
      </c>
      <c r="L5" s="27" t="n">
        <v>646</v>
      </c>
      <c r="M5" s="27" t="n">
        <v>159</v>
      </c>
      <c r="N5" s="27" t="n">
        <v>483</v>
      </c>
    </row>
    <row r="6" s="28" customFormat="true" ht="24" hidden="false" customHeight="true" outlineLevel="0" collapsed="false">
      <c r="A6" s="29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32" customFormat="true" ht="24" hidden="false" customHeight="true" outlineLevel="0" collapsed="false">
      <c r="A7" s="30" t="s">
        <v>20</v>
      </c>
      <c r="B7" s="31" t="n">
        <v>446</v>
      </c>
      <c r="C7" s="31" t="n">
        <v>429</v>
      </c>
      <c r="D7" s="31" t="n">
        <v>17</v>
      </c>
      <c r="E7" s="31" t="n">
        <v>4585</v>
      </c>
      <c r="F7" s="31" t="n">
        <v>3902</v>
      </c>
      <c r="G7" s="31" t="n">
        <v>701</v>
      </c>
      <c r="H7" s="31" t="n">
        <v>684</v>
      </c>
      <c r="I7" s="31" t="n">
        <v>623</v>
      </c>
      <c r="J7" s="31" t="n">
        <v>640</v>
      </c>
      <c r="K7" s="31" t="n">
        <v>624</v>
      </c>
      <c r="L7" s="31" t="n">
        <v>630</v>
      </c>
      <c r="M7" s="31" t="n">
        <v>157</v>
      </c>
      <c r="N7" s="31" t="n">
        <v>526</v>
      </c>
    </row>
    <row r="8" s="28" customFormat="true" ht="24" hidden="false" customHeight="true" outlineLevel="0" collapsed="false">
      <c r="A8" s="33" t="s">
        <v>21</v>
      </c>
      <c r="B8" s="27" t="n">
        <v>1</v>
      </c>
      <c r="C8" s="27" t="n">
        <v>1</v>
      </c>
      <c r="D8" s="27" t="n">
        <v>0</v>
      </c>
      <c r="E8" s="27" t="n">
        <v>18</v>
      </c>
      <c r="F8" s="27" t="n">
        <v>18</v>
      </c>
      <c r="G8" s="27" t="n">
        <v>3</v>
      </c>
      <c r="H8" s="27" t="n">
        <v>3</v>
      </c>
      <c r="I8" s="27" t="n">
        <v>3</v>
      </c>
      <c r="J8" s="27" t="n">
        <v>3</v>
      </c>
      <c r="K8" s="27" t="n">
        <v>3</v>
      </c>
      <c r="L8" s="27" t="n">
        <v>3</v>
      </c>
      <c r="M8" s="27" t="n">
        <v>0</v>
      </c>
      <c r="N8" s="27" t="n">
        <v>0</v>
      </c>
    </row>
    <row r="9" s="28" customFormat="true" ht="24" hidden="false" customHeight="true" outlineLevel="0" collapsed="false">
      <c r="A9" s="33" t="s">
        <v>22</v>
      </c>
      <c r="B9" s="27" t="n">
        <v>445</v>
      </c>
      <c r="C9" s="27" t="n">
        <v>428</v>
      </c>
      <c r="D9" s="27" t="n">
        <v>17</v>
      </c>
      <c r="E9" s="27" t="n">
        <v>4567</v>
      </c>
      <c r="F9" s="27" t="n">
        <v>3884</v>
      </c>
      <c r="G9" s="27" t="n">
        <v>698</v>
      </c>
      <c r="H9" s="27" t="n">
        <v>681</v>
      </c>
      <c r="I9" s="27" t="n">
        <v>620</v>
      </c>
      <c r="J9" s="27" t="n">
        <v>637</v>
      </c>
      <c r="K9" s="27" t="n">
        <v>621</v>
      </c>
      <c r="L9" s="27" t="n">
        <v>627</v>
      </c>
      <c r="M9" s="27" t="n">
        <v>157</v>
      </c>
      <c r="N9" s="27" t="n">
        <v>526</v>
      </c>
    </row>
    <row r="10" s="28" customFormat="true" ht="24" hidden="false" customHeight="true" outlineLevel="0" collapsed="false">
      <c r="A10" s="33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s="28" customFormat="true" ht="24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32" customFormat="true" ht="24" hidden="false" customHeight="true" outlineLevel="0" collapsed="false">
      <c r="A12" s="34" t="s">
        <v>24</v>
      </c>
      <c r="B12" s="31" t="n">
        <v>302</v>
      </c>
      <c r="C12" s="31" t="n">
        <v>291</v>
      </c>
      <c r="D12" s="31" t="n">
        <v>11</v>
      </c>
      <c r="E12" s="31" t="n">
        <v>3433</v>
      </c>
      <c r="F12" s="31" t="n">
        <v>2936</v>
      </c>
      <c r="G12" s="31" t="n">
        <v>528</v>
      </c>
      <c r="H12" s="31" t="n">
        <v>515</v>
      </c>
      <c r="I12" s="31" t="n">
        <v>473</v>
      </c>
      <c r="J12" s="31" t="n">
        <v>487</v>
      </c>
      <c r="K12" s="31" t="n">
        <v>467</v>
      </c>
      <c r="L12" s="31" t="n">
        <v>466</v>
      </c>
      <c r="M12" s="31" t="n">
        <v>100</v>
      </c>
      <c r="N12" s="31" t="n">
        <v>397</v>
      </c>
    </row>
    <row r="13" s="32" customFormat="true" ht="24" hidden="false" customHeight="true" outlineLevel="0" collapsed="false">
      <c r="A13" s="34" t="s">
        <v>25</v>
      </c>
      <c r="B13" s="31" t="n">
        <v>144</v>
      </c>
      <c r="C13" s="31" t="n">
        <v>138</v>
      </c>
      <c r="D13" s="31" t="n">
        <v>6</v>
      </c>
      <c r="E13" s="31" t="n">
        <v>1152</v>
      </c>
      <c r="F13" s="31" t="n">
        <v>966</v>
      </c>
      <c r="G13" s="31" t="n">
        <v>173</v>
      </c>
      <c r="H13" s="31" t="n">
        <v>169</v>
      </c>
      <c r="I13" s="31" t="n">
        <v>150</v>
      </c>
      <c r="J13" s="31" t="n">
        <v>153</v>
      </c>
      <c r="K13" s="31" t="n">
        <v>157</v>
      </c>
      <c r="L13" s="31" t="n">
        <v>164</v>
      </c>
      <c r="M13" s="31" t="n">
        <v>57</v>
      </c>
      <c r="N13" s="31" t="n">
        <v>129</v>
      </c>
    </row>
    <row r="14" s="28" customFormat="true" ht="24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4" hidden="false" customHeight="true" outlineLevel="0" collapsed="false">
      <c r="A15" s="33" t="s">
        <v>26</v>
      </c>
      <c r="B15" s="27" t="n">
        <v>82</v>
      </c>
      <c r="C15" s="27" t="n">
        <v>81</v>
      </c>
      <c r="D15" s="27" t="n">
        <v>1</v>
      </c>
      <c r="E15" s="27" t="n">
        <v>1467</v>
      </c>
      <c r="F15" s="27" t="n">
        <v>1316</v>
      </c>
      <c r="G15" s="27" t="n">
        <v>225</v>
      </c>
      <c r="H15" s="27" t="n">
        <v>231</v>
      </c>
      <c r="I15" s="27" t="n">
        <v>224</v>
      </c>
      <c r="J15" s="27" t="n">
        <v>231</v>
      </c>
      <c r="K15" s="27" t="n">
        <v>204</v>
      </c>
      <c r="L15" s="27" t="n">
        <v>201</v>
      </c>
      <c r="M15" s="27" t="n">
        <v>9</v>
      </c>
      <c r="N15" s="27" t="n">
        <v>142</v>
      </c>
    </row>
    <row r="16" s="28" customFormat="true" ht="24" hidden="false" customHeight="true" outlineLevel="0" collapsed="false">
      <c r="A16" s="33" t="s">
        <v>27</v>
      </c>
      <c r="B16" s="27" t="n">
        <v>36</v>
      </c>
      <c r="C16" s="27" t="n">
        <v>31</v>
      </c>
      <c r="D16" s="27" t="n">
        <v>5</v>
      </c>
      <c r="E16" s="27" t="n">
        <v>327</v>
      </c>
      <c r="F16" s="27" t="n">
        <v>267</v>
      </c>
      <c r="G16" s="27" t="n">
        <v>49</v>
      </c>
      <c r="H16" s="27" t="n">
        <v>47</v>
      </c>
      <c r="I16" s="27" t="n">
        <v>41</v>
      </c>
      <c r="J16" s="27" t="n">
        <v>44</v>
      </c>
      <c r="K16" s="27" t="n">
        <v>44</v>
      </c>
      <c r="L16" s="27" t="n">
        <v>42</v>
      </c>
      <c r="M16" s="27" t="n">
        <v>19</v>
      </c>
      <c r="N16" s="27" t="n">
        <v>41</v>
      </c>
    </row>
    <row r="17" s="28" customFormat="true" ht="24" hidden="false" customHeight="true" outlineLevel="0" collapsed="false">
      <c r="A17" s="33" t="s">
        <v>28</v>
      </c>
      <c r="B17" s="27" t="n">
        <v>10</v>
      </c>
      <c r="C17" s="27" t="n">
        <v>9</v>
      </c>
      <c r="D17" s="27" t="n">
        <v>1</v>
      </c>
      <c r="E17" s="27" t="n">
        <v>86</v>
      </c>
      <c r="F17" s="27" t="n">
        <v>74</v>
      </c>
      <c r="G17" s="27" t="n">
        <v>13</v>
      </c>
      <c r="H17" s="27" t="n">
        <v>13</v>
      </c>
      <c r="I17" s="27" t="n">
        <v>12</v>
      </c>
      <c r="J17" s="27" t="n">
        <v>12</v>
      </c>
      <c r="K17" s="27" t="n">
        <v>12</v>
      </c>
      <c r="L17" s="27" t="n">
        <v>12</v>
      </c>
      <c r="M17" s="27" t="n">
        <v>2</v>
      </c>
      <c r="N17" s="27" t="n">
        <v>10</v>
      </c>
    </row>
    <row r="18" s="28" customFormat="true" ht="24" hidden="false" customHeight="true" outlineLevel="0" collapsed="false">
      <c r="A18" s="33" t="s">
        <v>29</v>
      </c>
      <c r="B18" s="27" t="n">
        <v>11</v>
      </c>
      <c r="C18" s="27" t="n">
        <v>11</v>
      </c>
      <c r="D18" s="27" t="n">
        <v>0</v>
      </c>
      <c r="E18" s="27" t="n">
        <v>122</v>
      </c>
      <c r="F18" s="27" t="n">
        <v>106</v>
      </c>
      <c r="G18" s="27" t="n">
        <v>19</v>
      </c>
      <c r="H18" s="27" t="n">
        <v>18</v>
      </c>
      <c r="I18" s="27" t="n">
        <v>18</v>
      </c>
      <c r="J18" s="27" t="n">
        <v>17</v>
      </c>
      <c r="K18" s="27" t="n">
        <v>17</v>
      </c>
      <c r="L18" s="27" t="n">
        <v>17</v>
      </c>
      <c r="M18" s="27" t="n">
        <v>0</v>
      </c>
      <c r="N18" s="27" t="n">
        <v>16</v>
      </c>
    </row>
    <row r="19" s="28" customFormat="true" ht="24" hidden="false" customHeight="true" outlineLevel="0" collapsed="false">
      <c r="A19" s="33" t="s">
        <v>30</v>
      </c>
      <c r="B19" s="27" t="n">
        <v>9</v>
      </c>
      <c r="C19" s="27" t="n">
        <v>8</v>
      </c>
      <c r="D19" s="27" t="n">
        <v>1</v>
      </c>
      <c r="E19" s="27" t="n">
        <v>75</v>
      </c>
      <c r="F19" s="27" t="n">
        <v>58</v>
      </c>
      <c r="G19" s="27" t="n">
        <v>13</v>
      </c>
      <c r="H19" s="27" t="n">
        <v>10</v>
      </c>
      <c r="I19" s="27" t="n">
        <v>8</v>
      </c>
      <c r="J19" s="27" t="n">
        <v>8</v>
      </c>
      <c r="K19" s="27" t="n">
        <v>9</v>
      </c>
      <c r="L19" s="27" t="n">
        <v>10</v>
      </c>
      <c r="M19" s="27" t="n">
        <v>6</v>
      </c>
      <c r="N19" s="27" t="n">
        <v>11</v>
      </c>
    </row>
    <row r="20" s="28" customFormat="true" ht="24" hidden="false" customHeight="true" outlineLevel="0" collapsed="false">
      <c r="A20" s="33" t="s">
        <v>31</v>
      </c>
      <c r="B20" s="27" t="n">
        <v>21</v>
      </c>
      <c r="C20" s="27" t="n">
        <v>21</v>
      </c>
      <c r="D20" s="27" t="n">
        <v>0</v>
      </c>
      <c r="E20" s="27" t="n">
        <v>186</v>
      </c>
      <c r="F20" s="27" t="n">
        <v>153</v>
      </c>
      <c r="G20" s="27" t="n">
        <v>28</v>
      </c>
      <c r="H20" s="27" t="n">
        <v>28</v>
      </c>
      <c r="I20" s="27" t="n">
        <v>24</v>
      </c>
      <c r="J20" s="27" t="n">
        <v>25</v>
      </c>
      <c r="K20" s="27" t="n">
        <v>25</v>
      </c>
      <c r="L20" s="27" t="n">
        <v>23</v>
      </c>
      <c r="M20" s="27" t="n">
        <v>6</v>
      </c>
      <c r="N20" s="27" t="n">
        <v>27</v>
      </c>
    </row>
    <row r="21" s="28" customFormat="true" ht="24" hidden="false" customHeight="true" outlineLevel="0" collapsed="false">
      <c r="A21" s="33" t="s">
        <v>32</v>
      </c>
      <c r="B21" s="27" t="n">
        <v>22</v>
      </c>
      <c r="C21" s="27" t="n">
        <v>20</v>
      </c>
      <c r="D21" s="27" t="n">
        <v>2</v>
      </c>
      <c r="E21" s="27" t="n">
        <v>168</v>
      </c>
      <c r="F21" s="27" t="n">
        <v>139</v>
      </c>
      <c r="G21" s="27" t="n">
        <v>25</v>
      </c>
      <c r="H21" s="27" t="n">
        <v>25</v>
      </c>
      <c r="I21" s="27" t="n">
        <v>21</v>
      </c>
      <c r="J21" s="27" t="n">
        <v>20</v>
      </c>
      <c r="K21" s="27" t="n">
        <v>23</v>
      </c>
      <c r="L21" s="27" t="n">
        <v>25</v>
      </c>
      <c r="M21" s="27" t="n">
        <v>5</v>
      </c>
      <c r="N21" s="27" t="n">
        <v>24</v>
      </c>
    </row>
    <row r="22" s="28" customFormat="true" ht="24" hidden="false" customHeight="true" outlineLevel="0" collapsed="false">
      <c r="A22" s="33" t="s">
        <v>33</v>
      </c>
      <c r="B22" s="27" t="n">
        <v>14</v>
      </c>
      <c r="C22" s="27" t="n">
        <v>14</v>
      </c>
      <c r="D22" s="27" t="n">
        <v>0</v>
      </c>
      <c r="E22" s="27" t="n">
        <v>138</v>
      </c>
      <c r="F22" s="27" t="n">
        <v>118</v>
      </c>
      <c r="G22" s="27" t="n">
        <v>22</v>
      </c>
      <c r="H22" s="27" t="n">
        <v>20</v>
      </c>
      <c r="I22" s="27" t="n">
        <v>17</v>
      </c>
      <c r="J22" s="27" t="n">
        <v>19</v>
      </c>
      <c r="K22" s="27" t="n">
        <v>20</v>
      </c>
      <c r="L22" s="27" t="n">
        <v>20</v>
      </c>
      <c r="M22" s="27" t="n">
        <v>4</v>
      </c>
      <c r="N22" s="27" t="n">
        <v>16</v>
      </c>
    </row>
    <row r="23" s="28" customFormat="true" ht="24" hidden="false" customHeight="true" outlineLevel="0" collapsed="false">
      <c r="A23" s="33" t="s">
        <v>34</v>
      </c>
      <c r="B23" s="27" t="n">
        <v>7</v>
      </c>
      <c r="C23" s="27" t="n">
        <v>7</v>
      </c>
      <c r="D23" s="27" t="n">
        <v>0</v>
      </c>
      <c r="E23" s="27" t="n">
        <v>90</v>
      </c>
      <c r="F23" s="27" t="n">
        <v>79</v>
      </c>
      <c r="G23" s="27" t="n">
        <v>13</v>
      </c>
      <c r="H23" s="27" t="n">
        <v>13</v>
      </c>
      <c r="I23" s="27" t="n">
        <v>14</v>
      </c>
      <c r="J23" s="27" t="n">
        <v>13</v>
      </c>
      <c r="K23" s="27" t="n">
        <v>13</v>
      </c>
      <c r="L23" s="27" t="n">
        <v>13</v>
      </c>
      <c r="M23" s="27" t="n">
        <v>0</v>
      </c>
      <c r="N23" s="27" t="n">
        <v>11</v>
      </c>
    </row>
    <row r="24" s="28" customFormat="true" ht="24" hidden="false" customHeight="true" outlineLevel="0" collapsed="false">
      <c r="A24" s="33" t="s">
        <v>35</v>
      </c>
      <c r="B24" s="27" t="n">
        <v>16</v>
      </c>
      <c r="C24" s="27" t="n">
        <v>16</v>
      </c>
      <c r="D24" s="27" t="n">
        <v>0</v>
      </c>
      <c r="E24" s="27" t="n">
        <v>108</v>
      </c>
      <c r="F24" s="27" t="n">
        <v>87</v>
      </c>
      <c r="G24" s="27" t="n">
        <v>16</v>
      </c>
      <c r="H24" s="27" t="n">
        <v>15</v>
      </c>
      <c r="I24" s="27" t="n">
        <v>13</v>
      </c>
      <c r="J24" s="27" t="n">
        <v>13</v>
      </c>
      <c r="K24" s="27" t="n">
        <v>15</v>
      </c>
      <c r="L24" s="27" t="n">
        <v>15</v>
      </c>
      <c r="M24" s="27" t="n">
        <v>10</v>
      </c>
      <c r="N24" s="27" t="n">
        <v>11</v>
      </c>
    </row>
    <row r="25" s="28" customFormat="true" ht="24" hidden="false" customHeight="true" outlineLevel="0" collapsed="false">
      <c r="A25" s="33" t="s">
        <v>36</v>
      </c>
      <c r="B25" s="27" t="n">
        <v>13</v>
      </c>
      <c r="C25" s="27" t="n">
        <v>13</v>
      </c>
      <c r="D25" s="27" t="n">
        <v>0</v>
      </c>
      <c r="E25" s="27" t="n">
        <v>147</v>
      </c>
      <c r="F25" s="27" t="n">
        <v>125</v>
      </c>
      <c r="G25" s="27" t="n">
        <v>22</v>
      </c>
      <c r="H25" s="27" t="n">
        <v>22</v>
      </c>
      <c r="I25" s="27" t="n">
        <v>20</v>
      </c>
      <c r="J25" s="27" t="n">
        <v>21</v>
      </c>
      <c r="K25" s="27" t="n">
        <v>21</v>
      </c>
      <c r="L25" s="27" t="n">
        <v>19</v>
      </c>
      <c r="M25" s="27" t="n">
        <v>0</v>
      </c>
      <c r="N25" s="27" t="n">
        <v>22</v>
      </c>
    </row>
    <row r="26" s="28" customFormat="true" ht="24" hidden="false" customHeight="true" outlineLevel="0" collapsed="false">
      <c r="A26" s="33" t="s">
        <v>37</v>
      </c>
      <c r="B26" s="27" t="n">
        <v>11</v>
      </c>
      <c r="C26" s="27" t="n">
        <v>11</v>
      </c>
      <c r="D26" s="27" t="n">
        <v>0</v>
      </c>
      <c r="E26" s="27" t="n">
        <v>95</v>
      </c>
      <c r="F26" s="27" t="n">
        <v>76</v>
      </c>
      <c r="G26" s="27" t="n">
        <v>15</v>
      </c>
      <c r="H26" s="27" t="n">
        <v>13</v>
      </c>
      <c r="I26" s="27" t="n">
        <v>12</v>
      </c>
      <c r="J26" s="27" t="n">
        <v>13</v>
      </c>
      <c r="K26" s="27" t="n">
        <v>11</v>
      </c>
      <c r="L26" s="27" t="n">
        <v>12</v>
      </c>
      <c r="M26" s="27" t="n">
        <v>4</v>
      </c>
      <c r="N26" s="27" t="n">
        <v>15</v>
      </c>
    </row>
    <row r="27" s="28" customFormat="true" ht="24" hidden="false" customHeight="true" outlineLevel="0" collapsed="false">
      <c r="A27" s="33" t="s">
        <v>38</v>
      </c>
      <c r="B27" s="27" t="n">
        <v>43</v>
      </c>
      <c r="C27" s="27" t="n">
        <v>42</v>
      </c>
      <c r="D27" s="27" t="n">
        <v>1</v>
      </c>
      <c r="E27" s="27" t="n">
        <v>297</v>
      </c>
      <c r="F27" s="27" t="n">
        <v>227</v>
      </c>
      <c r="G27" s="27" t="n">
        <v>47</v>
      </c>
      <c r="H27" s="27" t="n">
        <v>39</v>
      </c>
      <c r="I27" s="27" t="n">
        <v>31</v>
      </c>
      <c r="J27" s="27" t="n">
        <v>34</v>
      </c>
      <c r="K27" s="27" t="n">
        <v>36</v>
      </c>
      <c r="L27" s="27" t="n">
        <v>40</v>
      </c>
      <c r="M27" s="27" t="n">
        <v>35</v>
      </c>
      <c r="N27" s="27" t="n">
        <v>35</v>
      </c>
    </row>
    <row r="28" s="28" customFormat="true" ht="24" hidden="false" customHeight="true" outlineLevel="0" collapsed="false">
      <c r="A28" s="33" t="s">
        <v>39</v>
      </c>
      <c r="B28" s="27" t="n">
        <v>7</v>
      </c>
      <c r="C28" s="27" t="n">
        <v>7</v>
      </c>
      <c r="D28" s="27" t="n">
        <v>0</v>
      </c>
      <c r="E28" s="27" t="n">
        <v>127</v>
      </c>
      <c r="F28" s="27" t="n">
        <v>111</v>
      </c>
      <c r="G28" s="27" t="n">
        <v>21</v>
      </c>
      <c r="H28" s="27" t="n">
        <v>21</v>
      </c>
      <c r="I28" s="27" t="n">
        <v>18</v>
      </c>
      <c r="J28" s="27" t="n">
        <v>17</v>
      </c>
      <c r="K28" s="27" t="n">
        <v>17</v>
      </c>
      <c r="L28" s="27" t="n">
        <v>17</v>
      </c>
      <c r="M28" s="27" t="n">
        <v>0</v>
      </c>
      <c r="N28" s="27" t="n">
        <v>16</v>
      </c>
    </row>
    <row r="29" s="28" customFormat="true" ht="24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32" customFormat="true" ht="24" hidden="false" customHeight="true" outlineLevel="0" collapsed="false">
      <c r="A30" s="34" t="s">
        <v>40</v>
      </c>
      <c r="B30" s="31" t="n">
        <v>7</v>
      </c>
      <c r="C30" s="31" t="n">
        <v>7</v>
      </c>
      <c r="D30" s="31" t="n">
        <v>0</v>
      </c>
      <c r="E30" s="31" t="n">
        <v>81</v>
      </c>
      <c r="F30" s="31" t="n">
        <v>73</v>
      </c>
      <c r="G30" s="31" t="n">
        <v>13</v>
      </c>
      <c r="H30" s="31" t="n">
        <v>13</v>
      </c>
      <c r="I30" s="31" t="n">
        <v>12</v>
      </c>
      <c r="J30" s="31" t="n">
        <v>12</v>
      </c>
      <c r="K30" s="31" t="n">
        <v>12</v>
      </c>
      <c r="L30" s="31" t="n">
        <v>11</v>
      </c>
      <c r="M30" s="31" t="n">
        <v>0</v>
      </c>
      <c r="N30" s="31" t="n">
        <v>8</v>
      </c>
    </row>
    <row r="31" s="28" customFormat="true" ht="24" hidden="false" customHeight="true" outlineLevel="0" collapsed="false">
      <c r="A31" s="33" t="s">
        <v>41</v>
      </c>
      <c r="B31" s="27" t="n">
        <v>3</v>
      </c>
      <c r="C31" s="27" t="n">
        <v>3</v>
      </c>
      <c r="D31" s="27" t="n">
        <v>0</v>
      </c>
      <c r="E31" s="27" t="n">
        <v>42</v>
      </c>
      <c r="F31" s="27" t="n">
        <v>37</v>
      </c>
      <c r="G31" s="27" t="n">
        <v>7</v>
      </c>
      <c r="H31" s="27" t="n">
        <v>6</v>
      </c>
      <c r="I31" s="27" t="n">
        <v>6</v>
      </c>
      <c r="J31" s="27" t="n">
        <v>6</v>
      </c>
      <c r="K31" s="27" t="n">
        <v>6</v>
      </c>
      <c r="L31" s="27" t="n">
        <v>6</v>
      </c>
      <c r="M31" s="27" t="n">
        <v>0</v>
      </c>
      <c r="N31" s="27" t="n">
        <v>5</v>
      </c>
    </row>
    <row r="32" s="28" customFormat="true" ht="24" hidden="false" customHeight="true" outlineLevel="0" collapsed="false">
      <c r="A32" s="33" t="s">
        <v>42</v>
      </c>
      <c r="B32" s="27" t="n">
        <v>1</v>
      </c>
      <c r="C32" s="27" t="n">
        <v>1</v>
      </c>
      <c r="D32" s="27" t="n">
        <v>0</v>
      </c>
      <c r="E32" s="27" t="n">
        <v>16</v>
      </c>
      <c r="F32" s="27" t="n">
        <v>14</v>
      </c>
      <c r="G32" s="27" t="n">
        <v>2</v>
      </c>
      <c r="H32" s="27" t="n">
        <v>3</v>
      </c>
      <c r="I32" s="27" t="n">
        <v>3</v>
      </c>
      <c r="J32" s="27" t="n">
        <v>2</v>
      </c>
      <c r="K32" s="27" t="n">
        <v>2</v>
      </c>
      <c r="L32" s="27" t="n">
        <v>2</v>
      </c>
      <c r="M32" s="27" t="n">
        <v>0</v>
      </c>
      <c r="N32" s="27" t="n">
        <v>2</v>
      </c>
    </row>
    <row r="33" s="28" customFormat="true" ht="24" hidden="false" customHeight="true" outlineLevel="0" collapsed="false">
      <c r="A33" s="33" t="s">
        <v>43</v>
      </c>
      <c r="B33" s="27" t="n">
        <v>3</v>
      </c>
      <c r="C33" s="27" t="n">
        <v>3</v>
      </c>
      <c r="D33" s="27" t="n">
        <v>0</v>
      </c>
      <c r="E33" s="27" t="n">
        <v>23</v>
      </c>
      <c r="F33" s="27" t="n">
        <v>22</v>
      </c>
      <c r="G33" s="27" t="n">
        <v>4</v>
      </c>
      <c r="H33" s="27" t="n">
        <v>4</v>
      </c>
      <c r="I33" s="27" t="n">
        <v>3</v>
      </c>
      <c r="J33" s="27" t="n">
        <v>4</v>
      </c>
      <c r="K33" s="27" t="n">
        <v>4</v>
      </c>
      <c r="L33" s="27" t="n">
        <v>3</v>
      </c>
      <c r="M33" s="27" t="n">
        <v>0</v>
      </c>
      <c r="N33" s="27" t="n">
        <v>1</v>
      </c>
    </row>
    <row r="34" s="28" customFormat="true" ht="24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32" customFormat="true" ht="24" hidden="false" customHeight="true" outlineLevel="0" collapsed="false">
      <c r="A35" s="34" t="s">
        <v>44</v>
      </c>
      <c r="B35" s="31" t="n">
        <v>18</v>
      </c>
      <c r="C35" s="31" t="n">
        <v>17</v>
      </c>
      <c r="D35" s="31" t="n">
        <v>1</v>
      </c>
      <c r="E35" s="31" t="n">
        <v>130</v>
      </c>
      <c r="F35" s="31" t="n">
        <v>114</v>
      </c>
      <c r="G35" s="31" t="n">
        <v>20</v>
      </c>
      <c r="H35" s="31" t="n">
        <v>19</v>
      </c>
      <c r="I35" s="31" t="n">
        <v>18</v>
      </c>
      <c r="J35" s="31" t="n">
        <v>18</v>
      </c>
      <c r="K35" s="31" t="n">
        <v>20</v>
      </c>
      <c r="L35" s="31" t="n">
        <v>19</v>
      </c>
      <c r="M35" s="31" t="n">
        <v>2</v>
      </c>
      <c r="N35" s="31" t="n">
        <v>14</v>
      </c>
    </row>
    <row r="36" s="28" customFormat="true" ht="24" hidden="false" customHeight="true" outlineLevel="0" collapsed="false">
      <c r="A36" s="33" t="s">
        <v>45</v>
      </c>
      <c r="B36" s="27" t="n">
        <v>2</v>
      </c>
      <c r="C36" s="27" t="n">
        <v>2</v>
      </c>
      <c r="D36" s="27" t="n">
        <v>0</v>
      </c>
      <c r="E36" s="27" t="n">
        <v>13</v>
      </c>
      <c r="F36" s="27" t="n">
        <v>12</v>
      </c>
      <c r="G36" s="27" t="n">
        <v>2</v>
      </c>
      <c r="H36" s="27" t="n">
        <v>2</v>
      </c>
      <c r="I36" s="27" t="n">
        <v>2</v>
      </c>
      <c r="J36" s="27" t="n">
        <v>2</v>
      </c>
      <c r="K36" s="27" t="n">
        <v>2</v>
      </c>
      <c r="L36" s="27" t="n">
        <v>2</v>
      </c>
      <c r="M36" s="27" t="n">
        <v>0</v>
      </c>
      <c r="N36" s="27" t="n">
        <v>1</v>
      </c>
    </row>
    <row r="37" s="28" customFormat="true" ht="24" hidden="false" customHeight="true" outlineLevel="0" collapsed="false">
      <c r="A37" s="33" t="s">
        <v>46</v>
      </c>
      <c r="B37" s="27" t="n">
        <v>4</v>
      </c>
      <c r="C37" s="27" t="n">
        <v>4</v>
      </c>
      <c r="D37" s="27" t="n">
        <v>0</v>
      </c>
      <c r="E37" s="27" t="n">
        <v>27</v>
      </c>
      <c r="F37" s="27" t="n">
        <v>25</v>
      </c>
      <c r="G37" s="27" t="n">
        <v>4</v>
      </c>
      <c r="H37" s="27" t="n">
        <v>4</v>
      </c>
      <c r="I37" s="27" t="n">
        <v>4</v>
      </c>
      <c r="J37" s="27" t="n">
        <v>4</v>
      </c>
      <c r="K37" s="27" t="n">
        <v>5</v>
      </c>
      <c r="L37" s="27" t="n">
        <v>4</v>
      </c>
      <c r="M37" s="27" t="n">
        <v>0</v>
      </c>
      <c r="N37" s="27" t="n">
        <v>2</v>
      </c>
    </row>
    <row r="38" s="28" customFormat="true" ht="24" hidden="false" customHeight="true" outlineLevel="0" collapsed="false">
      <c r="A38" s="33" t="s">
        <v>47</v>
      </c>
      <c r="B38" s="27" t="n">
        <v>4</v>
      </c>
      <c r="C38" s="27" t="n">
        <v>4</v>
      </c>
      <c r="D38" s="27" t="n">
        <v>0</v>
      </c>
      <c r="E38" s="27" t="n">
        <v>44</v>
      </c>
      <c r="F38" s="27" t="n">
        <v>38</v>
      </c>
      <c r="G38" s="27" t="n">
        <v>6</v>
      </c>
      <c r="H38" s="27" t="n">
        <v>7</v>
      </c>
      <c r="I38" s="27" t="n">
        <v>6</v>
      </c>
      <c r="J38" s="27" t="n">
        <v>6</v>
      </c>
      <c r="K38" s="27" t="n">
        <v>7</v>
      </c>
      <c r="L38" s="27" t="n">
        <v>6</v>
      </c>
      <c r="M38" s="27" t="n">
        <v>0</v>
      </c>
      <c r="N38" s="27" t="n">
        <v>6</v>
      </c>
    </row>
    <row r="39" s="28" customFormat="true" ht="24" hidden="false" customHeight="true" outlineLevel="0" collapsed="false">
      <c r="A39" s="33" t="s">
        <v>48</v>
      </c>
      <c r="B39" s="27" t="n">
        <v>8</v>
      </c>
      <c r="C39" s="27" t="n">
        <v>7</v>
      </c>
      <c r="D39" s="27" t="n">
        <v>1</v>
      </c>
      <c r="E39" s="27" t="n">
        <v>46</v>
      </c>
      <c r="F39" s="27" t="n">
        <v>39</v>
      </c>
      <c r="G39" s="27" t="n">
        <v>8</v>
      </c>
      <c r="H39" s="27" t="n">
        <v>6</v>
      </c>
      <c r="I39" s="27" t="n">
        <v>6</v>
      </c>
      <c r="J39" s="27" t="n">
        <v>6</v>
      </c>
      <c r="K39" s="27" t="n">
        <v>6</v>
      </c>
      <c r="L39" s="27" t="n">
        <v>7</v>
      </c>
      <c r="M39" s="27" t="n">
        <v>2</v>
      </c>
      <c r="N39" s="27" t="n">
        <v>5</v>
      </c>
    </row>
    <row r="40" s="28" customFormat="true" ht="24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s="32" customFormat="true" ht="24" hidden="false" customHeight="true" outlineLevel="0" collapsed="false">
      <c r="A41" s="34" t="s">
        <v>49</v>
      </c>
      <c r="B41" s="31" t="n">
        <v>8</v>
      </c>
      <c r="C41" s="31" t="n">
        <v>8</v>
      </c>
      <c r="D41" s="31" t="n">
        <v>0</v>
      </c>
      <c r="E41" s="31" t="n">
        <v>82</v>
      </c>
      <c r="F41" s="31" t="n">
        <v>70</v>
      </c>
      <c r="G41" s="31" t="n">
        <v>10</v>
      </c>
      <c r="H41" s="31" t="n">
        <v>13</v>
      </c>
      <c r="I41" s="31" t="n">
        <v>12</v>
      </c>
      <c r="J41" s="31" t="n">
        <v>11</v>
      </c>
      <c r="K41" s="31" t="n">
        <v>12</v>
      </c>
      <c r="L41" s="31" t="n">
        <v>12</v>
      </c>
      <c r="M41" s="31" t="n">
        <v>0</v>
      </c>
      <c r="N41" s="31" t="n">
        <v>12</v>
      </c>
    </row>
    <row r="42" s="28" customFormat="true" ht="24" hidden="false" customHeight="true" outlineLevel="0" collapsed="false">
      <c r="A42" s="35" t="s">
        <v>50</v>
      </c>
      <c r="B42" s="36" t="n">
        <v>8</v>
      </c>
      <c r="C42" s="36" t="n">
        <v>8</v>
      </c>
      <c r="D42" s="36" t="n">
        <v>0</v>
      </c>
      <c r="E42" s="36" t="n">
        <v>82</v>
      </c>
      <c r="F42" s="36" t="n">
        <v>70</v>
      </c>
      <c r="G42" s="36" t="n">
        <v>10</v>
      </c>
      <c r="H42" s="36" t="n">
        <v>13</v>
      </c>
      <c r="I42" s="36" t="n">
        <v>12</v>
      </c>
      <c r="J42" s="36" t="n">
        <v>11</v>
      </c>
      <c r="K42" s="36" t="n">
        <v>12</v>
      </c>
      <c r="L42" s="36" t="n">
        <v>12</v>
      </c>
      <c r="M42" s="36" t="n">
        <v>0</v>
      </c>
      <c r="N42" s="36" t="n">
        <v>12</v>
      </c>
    </row>
    <row r="43" s="28" customFormat="true" ht="24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40" customFormat="true" ht="24" hidden="false" customHeight="true" outlineLevel="0" collapsed="false">
      <c r="A44" s="3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9" t="s">
        <v>51</v>
      </c>
    </row>
    <row r="45" s="32" customFormat="true" ht="24" hidden="false" customHeight="true" outlineLevel="0" collapsed="false">
      <c r="A45" s="5"/>
      <c r="B45" s="6" t="s">
        <v>1</v>
      </c>
      <c r="C45" s="6"/>
      <c r="D45" s="6"/>
      <c r="E45" s="7"/>
      <c r="F45" s="8"/>
      <c r="G45" s="8"/>
      <c r="H45" s="9" t="s">
        <v>2</v>
      </c>
      <c r="I45" s="9"/>
      <c r="J45" s="9"/>
      <c r="K45" s="8"/>
      <c r="L45" s="8"/>
      <c r="M45" s="8"/>
      <c r="N45" s="8"/>
    </row>
    <row r="46" s="28" customFormat="true" ht="24" hidden="false" customHeight="true" outlineLevel="0" collapsed="false">
      <c r="A46" s="11" t="s">
        <v>3</v>
      </c>
      <c r="B46" s="41" t="s">
        <v>4</v>
      </c>
      <c r="C46" s="12" t="s">
        <v>5</v>
      </c>
      <c r="D46" s="13" t="s">
        <v>6</v>
      </c>
      <c r="E46" s="14" t="s">
        <v>7</v>
      </c>
      <c r="F46" s="15"/>
      <c r="G46" s="16"/>
      <c r="H46" s="17" t="s">
        <v>8</v>
      </c>
      <c r="I46" s="17"/>
      <c r="J46" s="17"/>
      <c r="K46" s="16"/>
      <c r="L46" s="18"/>
      <c r="M46" s="19" t="s">
        <v>9</v>
      </c>
      <c r="N46" s="20" t="s">
        <v>10</v>
      </c>
    </row>
    <row r="47" s="28" customFormat="true" ht="24" hidden="false" customHeight="true" outlineLevel="0" collapsed="false">
      <c r="A47" s="21"/>
      <c r="B47" s="41"/>
      <c r="C47" s="12"/>
      <c r="D47" s="13"/>
      <c r="E47" s="14"/>
      <c r="F47" s="22" t="s">
        <v>4</v>
      </c>
      <c r="G47" s="23" t="s">
        <v>11</v>
      </c>
      <c r="H47" s="24" t="s">
        <v>12</v>
      </c>
      <c r="I47" s="24" t="s">
        <v>13</v>
      </c>
      <c r="J47" s="24" t="s">
        <v>14</v>
      </c>
      <c r="K47" s="23" t="s">
        <v>15</v>
      </c>
      <c r="L47" s="23" t="s">
        <v>16</v>
      </c>
      <c r="M47" s="22" t="s">
        <v>17</v>
      </c>
      <c r="N47" s="25" t="s">
        <v>18</v>
      </c>
    </row>
    <row r="48" s="32" customFormat="true" ht="24" hidden="false" customHeight="true" outlineLevel="0" collapsed="false">
      <c r="A48" s="34" t="s">
        <v>52</v>
      </c>
      <c r="B48" s="31" t="n">
        <v>12</v>
      </c>
      <c r="C48" s="31" t="n">
        <v>12</v>
      </c>
      <c r="D48" s="31" t="n">
        <v>0</v>
      </c>
      <c r="E48" s="31" t="n">
        <v>170</v>
      </c>
      <c r="F48" s="31" t="n">
        <v>147</v>
      </c>
      <c r="G48" s="31" t="n">
        <v>28</v>
      </c>
      <c r="H48" s="31" t="n">
        <v>25</v>
      </c>
      <c r="I48" s="31" t="n">
        <v>23</v>
      </c>
      <c r="J48" s="31" t="n">
        <v>24</v>
      </c>
      <c r="K48" s="31" t="n">
        <v>23</v>
      </c>
      <c r="L48" s="31" t="n">
        <v>24</v>
      </c>
      <c r="M48" s="31" t="n">
        <v>0</v>
      </c>
      <c r="N48" s="31" t="n">
        <v>23</v>
      </c>
    </row>
    <row r="49" s="28" customFormat="true" ht="24" hidden="false" customHeight="true" outlineLevel="0" collapsed="false">
      <c r="A49" s="33" t="s">
        <v>53</v>
      </c>
      <c r="B49" s="27" t="n">
        <v>6</v>
      </c>
      <c r="C49" s="27" t="n">
        <v>6</v>
      </c>
      <c r="D49" s="27" t="n">
        <v>0</v>
      </c>
      <c r="E49" s="27" t="n">
        <v>77</v>
      </c>
      <c r="F49" s="27" t="n">
        <v>67</v>
      </c>
      <c r="G49" s="27" t="n">
        <v>12</v>
      </c>
      <c r="H49" s="27" t="n">
        <v>11</v>
      </c>
      <c r="I49" s="27" t="n">
        <v>11</v>
      </c>
      <c r="J49" s="27" t="n">
        <v>11</v>
      </c>
      <c r="K49" s="27" t="n">
        <v>10</v>
      </c>
      <c r="L49" s="27" t="n">
        <v>12</v>
      </c>
      <c r="M49" s="27" t="n">
        <v>0</v>
      </c>
      <c r="N49" s="27" t="n">
        <v>10</v>
      </c>
    </row>
    <row r="50" s="28" customFormat="true" ht="24" hidden="false" customHeight="true" outlineLevel="0" collapsed="false">
      <c r="A50" s="33" t="s">
        <v>54</v>
      </c>
      <c r="B50" s="27" t="n">
        <v>6</v>
      </c>
      <c r="C50" s="27" t="n">
        <v>6</v>
      </c>
      <c r="D50" s="27" t="n">
        <v>0</v>
      </c>
      <c r="E50" s="27" t="n">
        <v>93</v>
      </c>
      <c r="F50" s="27" t="n">
        <v>80</v>
      </c>
      <c r="G50" s="27" t="n">
        <v>16</v>
      </c>
      <c r="H50" s="27" t="n">
        <v>14</v>
      </c>
      <c r="I50" s="27" t="n">
        <v>12</v>
      </c>
      <c r="J50" s="27" t="n">
        <v>13</v>
      </c>
      <c r="K50" s="27" t="n">
        <v>13</v>
      </c>
      <c r="L50" s="27" t="n">
        <v>12</v>
      </c>
      <c r="M50" s="27" t="n">
        <v>0</v>
      </c>
      <c r="N50" s="27" t="n">
        <v>13</v>
      </c>
    </row>
    <row r="51" s="28" customFormat="true" ht="24" hidden="false" customHeight="true" outlineLevel="0" collapsed="false">
      <c r="A51" s="29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s="28" customFormat="true" ht="24" hidden="false" customHeight="true" outlineLevel="0" collapsed="false">
      <c r="A52" s="34" t="s">
        <v>55</v>
      </c>
      <c r="B52" s="31" t="n">
        <v>21</v>
      </c>
      <c r="C52" s="31" t="n">
        <v>21</v>
      </c>
      <c r="D52" s="31" t="n">
        <v>0</v>
      </c>
      <c r="E52" s="31" t="n">
        <v>134</v>
      </c>
      <c r="F52" s="31" t="n">
        <v>104</v>
      </c>
      <c r="G52" s="31" t="n">
        <v>19</v>
      </c>
      <c r="H52" s="31" t="n">
        <v>18</v>
      </c>
      <c r="I52" s="31" t="n">
        <v>15</v>
      </c>
      <c r="J52" s="31" t="n">
        <v>15</v>
      </c>
      <c r="K52" s="31" t="n">
        <v>19</v>
      </c>
      <c r="L52" s="31" t="n">
        <v>18</v>
      </c>
      <c r="M52" s="31" t="n">
        <v>17</v>
      </c>
      <c r="N52" s="31" t="n">
        <v>13</v>
      </c>
    </row>
    <row r="53" s="28" customFormat="true" ht="24" hidden="false" customHeight="true" outlineLevel="0" collapsed="false">
      <c r="A53" s="33" t="s">
        <v>56</v>
      </c>
      <c r="B53" s="27" t="n">
        <v>3</v>
      </c>
      <c r="C53" s="27" t="n">
        <v>3</v>
      </c>
      <c r="D53" s="42" t="n">
        <v>0</v>
      </c>
      <c r="E53" s="27" t="n">
        <v>18</v>
      </c>
      <c r="F53" s="27" t="n">
        <v>14</v>
      </c>
      <c r="G53" s="27" t="n">
        <v>2</v>
      </c>
      <c r="H53" s="27" t="n">
        <v>2</v>
      </c>
      <c r="I53" s="27" t="n">
        <v>2</v>
      </c>
      <c r="J53" s="27" t="n">
        <v>2</v>
      </c>
      <c r="K53" s="27" t="n">
        <v>3</v>
      </c>
      <c r="L53" s="27" t="n">
        <v>3</v>
      </c>
      <c r="M53" s="27" t="n">
        <v>2</v>
      </c>
      <c r="N53" s="27" t="n">
        <v>2</v>
      </c>
    </row>
    <row r="54" s="10" customFormat="true" ht="24" hidden="false" customHeight="true" outlineLevel="0" collapsed="false">
      <c r="A54" s="33" t="s">
        <v>57</v>
      </c>
      <c r="B54" s="27" t="n">
        <v>6</v>
      </c>
      <c r="C54" s="27" t="n">
        <v>6</v>
      </c>
      <c r="D54" s="27" t="n">
        <v>0</v>
      </c>
      <c r="E54" s="27" t="n">
        <v>28</v>
      </c>
      <c r="F54" s="27" t="n">
        <v>17</v>
      </c>
      <c r="G54" s="27" t="n">
        <v>3</v>
      </c>
      <c r="H54" s="27" t="n">
        <v>2</v>
      </c>
      <c r="I54" s="27" t="n">
        <v>2</v>
      </c>
      <c r="J54" s="27" t="n">
        <v>2</v>
      </c>
      <c r="K54" s="27" t="n">
        <v>4</v>
      </c>
      <c r="L54" s="27" t="n">
        <v>4</v>
      </c>
      <c r="M54" s="27" t="n">
        <v>10</v>
      </c>
      <c r="N54" s="27" t="n">
        <v>1</v>
      </c>
    </row>
    <row r="55" s="10" customFormat="true" ht="24" hidden="false" customHeight="true" outlineLevel="0" collapsed="false">
      <c r="A55" s="33" t="s">
        <v>58</v>
      </c>
      <c r="B55" s="27" t="n">
        <v>1</v>
      </c>
      <c r="C55" s="27" t="n">
        <v>1</v>
      </c>
      <c r="D55" s="27" t="n">
        <v>0</v>
      </c>
      <c r="E55" s="27" t="n">
        <v>6</v>
      </c>
      <c r="F55" s="27" t="n">
        <v>6</v>
      </c>
      <c r="G55" s="27" t="n">
        <v>1</v>
      </c>
      <c r="H55" s="27" t="n">
        <v>1</v>
      </c>
      <c r="I55" s="27" t="n">
        <v>1</v>
      </c>
      <c r="J55" s="27" t="n">
        <v>1</v>
      </c>
      <c r="K55" s="27" t="n">
        <v>1</v>
      </c>
      <c r="L55" s="27" t="n">
        <v>1</v>
      </c>
      <c r="M55" s="27" t="n">
        <v>0</v>
      </c>
      <c r="N55" s="27" t="n">
        <v>0</v>
      </c>
    </row>
    <row r="56" s="10" customFormat="true" ht="24" hidden="false" customHeight="true" outlineLevel="0" collapsed="false">
      <c r="A56" s="33" t="s">
        <v>59</v>
      </c>
      <c r="B56" s="42" t="n">
        <v>2</v>
      </c>
      <c r="C56" s="42" t="n">
        <v>2</v>
      </c>
      <c r="D56" s="42" t="n">
        <v>0</v>
      </c>
      <c r="E56" s="42" t="n">
        <v>17</v>
      </c>
      <c r="F56" s="42" t="n">
        <v>13</v>
      </c>
      <c r="G56" s="42" t="n">
        <v>3</v>
      </c>
      <c r="H56" s="42" t="n">
        <v>3</v>
      </c>
      <c r="I56" s="42" t="n">
        <v>2</v>
      </c>
      <c r="J56" s="42" t="n">
        <v>2</v>
      </c>
      <c r="K56" s="42" t="n">
        <v>2</v>
      </c>
      <c r="L56" s="42" t="n">
        <v>1</v>
      </c>
      <c r="M56" s="42" t="n">
        <v>2</v>
      </c>
      <c r="N56" s="42" t="n">
        <v>2</v>
      </c>
    </row>
    <row r="57" s="32" customFormat="true" ht="24" hidden="false" customHeight="true" outlineLevel="0" collapsed="false">
      <c r="A57" s="33" t="s">
        <v>60</v>
      </c>
      <c r="B57" s="27" t="n">
        <v>2</v>
      </c>
      <c r="C57" s="27" t="n">
        <v>2</v>
      </c>
      <c r="D57" s="27" t="n">
        <v>0</v>
      </c>
      <c r="E57" s="27" t="n">
        <v>20</v>
      </c>
      <c r="F57" s="27" t="n">
        <v>18</v>
      </c>
      <c r="G57" s="27" t="n">
        <v>3</v>
      </c>
      <c r="H57" s="27" t="n">
        <v>3</v>
      </c>
      <c r="I57" s="27" t="n">
        <v>3</v>
      </c>
      <c r="J57" s="27" t="n">
        <v>3</v>
      </c>
      <c r="K57" s="27" t="n">
        <v>3</v>
      </c>
      <c r="L57" s="27" t="n">
        <v>3</v>
      </c>
      <c r="M57" s="27" t="n">
        <v>0</v>
      </c>
      <c r="N57" s="27" t="n">
        <v>2</v>
      </c>
    </row>
    <row r="58" s="28" customFormat="true" ht="24" hidden="false" customHeight="true" outlineLevel="0" collapsed="false">
      <c r="A58" s="33" t="s">
        <v>61</v>
      </c>
      <c r="B58" s="42" t="n">
        <v>7</v>
      </c>
      <c r="C58" s="42" t="n">
        <v>7</v>
      </c>
      <c r="D58" s="42" t="n">
        <v>0</v>
      </c>
      <c r="E58" s="42" t="n">
        <v>45</v>
      </c>
      <c r="F58" s="42" t="n">
        <v>36</v>
      </c>
      <c r="G58" s="42" t="n">
        <v>7</v>
      </c>
      <c r="H58" s="42" t="n">
        <v>7</v>
      </c>
      <c r="I58" s="42" t="n">
        <v>5</v>
      </c>
      <c r="J58" s="42" t="n">
        <v>5</v>
      </c>
      <c r="K58" s="42" t="n">
        <v>6</v>
      </c>
      <c r="L58" s="42" t="n">
        <v>6</v>
      </c>
      <c r="M58" s="42" t="n">
        <v>3</v>
      </c>
      <c r="N58" s="42" t="n">
        <v>6</v>
      </c>
    </row>
    <row r="59" s="28" customFormat="true" ht="24" hidden="false" customHeight="true" outlineLevel="0" collapsed="false">
      <c r="A59" s="29"/>
      <c r="B59" s="43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s="32" customFormat="true" ht="24" hidden="false" customHeight="true" outlineLevel="0" collapsed="false">
      <c r="A60" s="34" t="s">
        <v>62</v>
      </c>
      <c r="B60" s="31" t="n">
        <v>28</v>
      </c>
      <c r="C60" s="31" t="n">
        <v>28</v>
      </c>
      <c r="D60" s="31" t="n">
        <v>0</v>
      </c>
      <c r="E60" s="31" t="n">
        <v>236</v>
      </c>
      <c r="F60" s="31" t="n">
        <v>200</v>
      </c>
      <c r="G60" s="31" t="n">
        <v>36</v>
      </c>
      <c r="H60" s="31" t="n">
        <v>36</v>
      </c>
      <c r="I60" s="31" t="n">
        <v>31</v>
      </c>
      <c r="J60" s="31" t="n">
        <v>33</v>
      </c>
      <c r="K60" s="31" t="n">
        <v>31</v>
      </c>
      <c r="L60" s="31" t="n">
        <v>33</v>
      </c>
      <c r="M60" s="31" t="n">
        <v>9</v>
      </c>
      <c r="N60" s="31" t="n">
        <v>27</v>
      </c>
    </row>
    <row r="61" s="28" customFormat="true" ht="24" hidden="false" customHeight="true" outlineLevel="0" collapsed="false">
      <c r="A61" s="33" t="s">
        <v>63</v>
      </c>
      <c r="B61" s="27" t="n">
        <v>6</v>
      </c>
      <c r="C61" s="27" t="n">
        <v>6</v>
      </c>
      <c r="D61" s="27" t="n">
        <v>0</v>
      </c>
      <c r="E61" s="27" t="n">
        <v>50</v>
      </c>
      <c r="F61" s="27" t="n">
        <v>43</v>
      </c>
      <c r="G61" s="27" t="n">
        <v>8</v>
      </c>
      <c r="H61" s="27" t="n">
        <v>7</v>
      </c>
      <c r="I61" s="27" t="n">
        <v>7</v>
      </c>
      <c r="J61" s="27" t="n">
        <v>7</v>
      </c>
      <c r="K61" s="27" t="n">
        <v>7</v>
      </c>
      <c r="L61" s="27" t="n">
        <v>7</v>
      </c>
      <c r="M61" s="27" t="n">
        <v>0</v>
      </c>
      <c r="N61" s="27" t="n">
        <v>7</v>
      </c>
    </row>
    <row r="62" s="28" customFormat="true" ht="24" hidden="false" customHeight="true" outlineLevel="0" collapsed="false">
      <c r="A62" s="33" t="s">
        <v>64</v>
      </c>
      <c r="B62" s="27" t="n">
        <v>2</v>
      </c>
      <c r="C62" s="27" t="n">
        <v>2</v>
      </c>
      <c r="D62" s="27" t="n">
        <v>0</v>
      </c>
      <c r="E62" s="27" t="n">
        <v>21</v>
      </c>
      <c r="F62" s="27" t="n">
        <v>18</v>
      </c>
      <c r="G62" s="27" t="n">
        <v>3</v>
      </c>
      <c r="H62" s="27" t="n">
        <v>3</v>
      </c>
      <c r="I62" s="27" t="n">
        <v>3</v>
      </c>
      <c r="J62" s="27" t="n">
        <v>3</v>
      </c>
      <c r="K62" s="27" t="n">
        <v>3</v>
      </c>
      <c r="L62" s="27" t="n">
        <v>3</v>
      </c>
      <c r="M62" s="27" t="n">
        <v>0</v>
      </c>
      <c r="N62" s="27" t="n">
        <v>3</v>
      </c>
    </row>
    <row r="63" s="28" customFormat="true" ht="24" hidden="false" customHeight="true" outlineLevel="0" collapsed="false">
      <c r="A63" s="33" t="s">
        <v>65</v>
      </c>
      <c r="B63" s="27" t="n">
        <v>6</v>
      </c>
      <c r="C63" s="27" t="n">
        <v>6</v>
      </c>
      <c r="D63" s="27" t="n">
        <v>0</v>
      </c>
      <c r="E63" s="27" t="n">
        <v>78</v>
      </c>
      <c r="F63" s="27" t="n">
        <v>66</v>
      </c>
      <c r="G63" s="27" t="n">
        <v>12</v>
      </c>
      <c r="H63" s="27" t="n">
        <v>13</v>
      </c>
      <c r="I63" s="27" t="n">
        <v>10</v>
      </c>
      <c r="J63" s="27" t="n">
        <v>10</v>
      </c>
      <c r="K63" s="27" t="n">
        <v>10</v>
      </c>
      <c r="L63" s="27" t="n">
        <v>11</v>
      </c>
      <c r="M63" s="27" t="n">
        <v>2</v>
      </c>
      <c r="N63" s="27" t="n">
        <v>10</v>
      </c>
    </row>
    <row r="64" s="28" customFormat="true" ht="24" hidden="false" customHeight="true" outlineLevel="0" collapsed="false">
      <c r="A64" s="33" t="s">
        <v>66</v>
      </c>
      <c r="B64" s="27" t="n">
        <v>5</v>
      </c>
      <c r="C64" s="27" t="n">
        <v>5</v>
      </c>
      <c r="D64" s="27" t="n">
        <v>0</v>
      </c>
      <c r="E64" s="27" t="n">
        <v>28</v>
      </c>
      <c r="F64" s="27" t="n">
        <v>25</v>
      </c>
      <c r="G64" s="27" t="n">
        <v>4</v>
      </c>
      <c r="H64" s="27" t="n">
        <v>4</v>
      </c>
      <c r="I64" s="27" t="n">
        <v>4</v>
      </c>
      <c r="J64" s="27" t="n">
        <v>5</v>
      </c>
      <c r="K64" s="27" t="n">
        <v>4</v>
      </c>
      <c r="L64" s="27" t="n">
        <v>4</v>
      </c>
      <c r="M64" s="27" t="n">
        <v>2</v>
      </c>
      <c r="N64" s="27" t="n">
        <v>1</v>
      </c>
    </row>
    <row r="65" s="32" customFormat="true" ht="24" hidden="false" customHeight="true" outlineLevel="0" collapsed="false">
      <c r="A65" s="33" t="s">
        <v>67</v>
      </c>
      <c r="B65" s="27" t="n">
        <v>9</v>
      </c>
      <c r="C65" s="27" t="n">
        <v>9</v>
      </c>
      <c r="D65" s="27" t="n">
        <v>0</v>
      </c>
      <c r="E65" s="27" t="n">
        <v>59</v>
      </c>
      <c r="F65" s="27" t="n">
        <v>48</v>
      </c>
      <c r="G65" s="27" t="n">
        <v>9</v>
      </c>
      <c r="H65" s="27" t="n">
        <v>9</v>
      </c>
      <c r="I65" s="27" t="n">
        <v>7</v>
      </c>
      <c r="J65" s="27" t="n">
        <v>8</v>
      </c>
      <c r="K65" s="27" t="n">
        <v>7</v>
      </c>
      <c r="L65" s="27" t="n">
        <v>8</v>
      </c>
      <c r="M65" s="27" t="n">
        <v>5</v>
      </c>
      <c r="N65" s="27" t="n">
        <v>6</v>
      </c>
    </row>
    <row r="66" s="28" customFormat="true" ht="24" hidden="false" customHeight="true" outlineLevel="0" collapsed="false">
      <c r="A66" s="34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s="32" customFormat="true" ht="24" hidden="false" customHeight="true" outlineLevel="0" collapsed="false">
      <c r="A67" s="34" t="s">
        <v>68</v>
      </c>
      <c r="B67" s="31" t="n">
        <v>3</v>
      </c>
      <c r="C67" s="31" t="n">
        <v>3</v>
      </c>
      <c r="D67" s="31" t="n">
        <v>0</v>
      </c>
      <c r="E67" s="31" t="n">
        <v>25</v>
      </c>
      <c r="F67" s="31" t="n">
        <v>23</v>
      </c>
      <c r="G67" s="31" t="n">
        <v>3</v>
      </c>
      <c r="H67" s="31" t="n">
        <v>4</v>
      </c>
      <c r="I67" s="31" t="n">
        <v>3</v>
      </c>
      <c r="J67" s="31" t="n">
        <v>4</v>
      </c>
      <c r="K67" s="31" t="n">
        <v>4</v>
      </c>
      <c r="L67" s="31" t="n">
        <v>5</v>
      </c>
      <c r="M67" s="31" t="n">
        <v>0</v>
      </c>
      <c r="N67" s="31" t="n">
        <v>2</v>
      </c>
    </row>
    <row r="68" s="28" customFormat="true" ht="24" hidden="false" customHeight="true" outlineLevel="0" collapsed="false">
      <c r="A68" s="33" t="s">
        <v>69</v>
      </c>
      <c r="B68" s="27" t="n">
        <v>3</v>
      </c>
      <c r="C68" s="27" t="n">
        <v>3</v>
      </c>
      <c r="D68" s="27" t="n">
        <v>0</v>
      </c>
      <c r="E68" s="27" t="n">
        <v>25</v>
      </c>
      <c r="F68" s="27" t="n">
        <v>23</v>
      </c>
      <c r="G68" s="27" t="n">
        <v>3</v>
      </c>
      <c r="H68" s="27" t="n">
        <v>4</v>
      </c>
      <c r="I68" s="27" t="n">
        <v>3</v>
      </c>
      <c r="J68" s="27" t="n">
        <v>4</v>
      </c>
      <c r="K68" s="27" t="n">
        <v>4</v>
      </c>
      <c r="L68" s="27" t="n">
        <v>5</v>
      </c>
      <c r="M68" s="27" t="n">
        <v>0</v>
      </c>
      <c r="N68" s="27" t="n">
        <v>2</v>
      </c>
    </row>
    <row r="69" s="28" customFormat="true" ht="24" hidden="false" customHeight="true" outlineLevel="0" collapsed="false">
      <c r="A69" s="29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s="32" customFormat="true" ht="24" hidden="false" customHeight="true" outlineLevel="0" collapsed="false">
      <c r="A70" s="34" t="s">
        <v>70</v>
      </c>
      <c r="B70" s="31" t="n">
        <v>13</v>
      </c>
      <c r="C70" s="31" t="n">
        <v>11</v>
      </c>
      <c r="D70" s="31" t="n">
        <v>2</v>
      </c>
      <c r="E70" s="31" t="n">
        <v>70</v>
      </c>
      <c r="F70" s="31" t="n">
        <v>59</v>
      </c>
      <c r="G70" s="31" t="n">
        <v>12</v>
      </c>
      <c r="H70" s="31" t="n">
        <v>10</v>
      </c>
      <c r="I70" s="31" t="n">
        <v>10</v>
      </c>
      <c r="J70" s="31" t="n">
        <v>8</v>
      </c>
      <c r="K70" s="31" t="n">
        <v>10</v>
      </c>
      <c r="L70" s="31" t="n">
        <v>9</v>
      </c>
      <c r="M70" s="31" t="n">
        <v>7</v>
      </c>
      <c r="N70" s="31" t="n">
        <v>4</v>
      </c>
    </row>
    <row r="71" s="28" customFormat="true" ht="24" hidden="false" customHeight="true" outlineLevel="0" collapsed="false">
      <c r="A71" s="33" t="s">
        <v>71</v>
      </c>
      <c r="B71" s="27" t="n">
        <v>10</v>
      </c>
      <c r="C71" s="27" t="n">
        <v>8</v>
      </c>
      <c r="D71" s="27" t="n">
        <v>2</v>
      </c>
      <c r="E71" s="27" t="n">
        <v>51</v>
      </c>
      <c r="F71" s="27" t="n">
        <v>45</v>
      </c>
      <c r="G71" s="27" t="n">
        <v>9</v>
      </c>
      <c r="H71" s="27" t="n">
        <v>8</v>
      </c>
      <c r="I71" s="27" t="n">
        <v>7</v>
      </c>
      <c r="J71" s="27" t="n">
        <v>6</v>
      </c>
      <c r="K71" s="27" t="n">
        <v>8</v>
      </c>
      <c r="L71" s="27" t="n">
        <v>7</v>
      </c>
      <c r="M71" s="27" t="n">
        <v>3</v>
      </c>
      <c r="N71" s="27" t="n">
        <v>3</v>
      </c>
    </row>
    <row r="72" s="32" customFormat="true" ht="24" hidden="false" customHeight="true" outlineLevel="0" collapsed="false">
      <c r="A72" s="33" t="s">
        <v>72</v>
      </c>
      <c r="B72" s="27" t="n">
        <v>3</v>
      </c>
      <c r="C72" s="27" t="n">
        <v>3</v>
      </c>
      <c r="D72" s="27" t="n">
        <v>0</v>
      </c>
      <c r="E72" s="27" t="n">
        <v>19</v>
      </c>
      <c r="F72" s="27" t="n">
        <v>14</v>
      </c>
      <c r="G72" s="27" t="n">
        <v>3</v>
      </c>
      <c r="H72" s="27" t="n">
        <v>2</v>
      </c>
      <c r="I72" s="27" t="n">
        <v>3</v>
      </c>
      <c r="J72" s="27" t="n">
        <v>2</v>
      </c>
      <c r="K72" s="27" t="n">
        <v>2</v>
      </c>
      <c r="L72" s="27" t="n">
        <v>2</v>
      </c>
      <c r="M72" s="27" t="n">
        <v>4</v>
      </c>
      <c r="N72" s="27" t="n">
        <v>1</v>
      </c>
    </row>
    <row r="73" s="28" customFormat="true" ht="24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s="32" customFormat="true" ht="24" hidden="false" customHeight="true" outlineLevel="0" collapsed="false">
      <c r="A74" s="34" t="s">
        <v>73</v>
      </c>
      <c r="B74" s="31" t="n">
        <v>30</v>
      </c>
      <c r="C74" s="31" t="n">
        <v>27</v>
      </c>
      <c r="D74" s="31" t="n">
        <v>3</v>
      </c>
      <c r="E74" s="31" t="n">
        <v>197</v>
      </c>
      <c r="F74" s="31" t="n">
        <v>152</v>
      </c>
      <c r="G74" s="31" t="n">
        <v>28</v>
      </c>
      <c r="H74" s="31" t="n">
        <v>27</v>
      </c>
      <c r="I74" s="31" t="n">
        <v>22</v>
      </c>
      <c r="J74" s="31" t="n">
        <v>24</v>
      </c>
      <c r="K74" s="31" t="n">
        <v>22</v>
      </c>
      <c r="L74" s="31" t="n">
        <v>29</v>
      </c>
      <c r="M74" s="31" t="n">
        <v>22</v>
      </c>
      <c r="N74" s="31" t="n">
        <v>23</v>
      </c>
    </row>
    <row r="75" s="28" customFormat="true" ht="24" hidden="false" customHeight="true" outlineLevel="0" collapsed="false">
      <c r="A75" s="33" t="s">
        <v>74</v>
      </c>
      <c r="B75" s="27" t="n">
        <v>3</v>
      </c>
      <c r="C75" s="27" t="n">
        <v>3</v>
      </c>
      <c r="D75" s="27" t="n">
        <v>0</v>
      </c>
      <c r="E75" s="27" t="n">
        <v>35</v>
      </c>
      <c r="F75" s="27" t="n">
        <v>31</v>
      </c>
      <c r="G75" s="27" t="n">
        <v>5</v>
      </c>
      <c r="H75" s="27" t="n">
        <v>6</v>
      </c>
      <c r="I75" s="27" t="n">
        <v>5</v>
      </c>
      <c r="J75" s="27" t="n">
        <v>5</v>
      </c>
      <c r="K75" s="27" t="n">
        <v>5</v>
      </c>
      <c r="L75" s="27" t="n">
        <v>5</v>
      </c>
      <c r="M75" s="27" t="n">
        <v>0</v>
      </c>
      <c r="N75" s="27" t="n">
        <v>4</v>
      </c>
    </row>
    <row r="76" s="28" customFormat="true" ht="24" hidden="false" customHeight="true" outlineLevel="0" collapsed="false">
      <c r="A76" s="33" t="s">
        <v>75</v>
      </c>
      <c r="B76" s="27" t="n">
        <v>6</v>
      </c>
      <c r="C76" s="27" t="n">
        <v>5</v>
      </c>
      <c r="D76" s="27" t="n">
        <v>1</v>
      </c>
      <c r="E76" s="27" t="n">
        <v>33</v>
      </c>
      <c r="F76" s="27" t="n">
        <v>25</v>
      </c>
      <c r="G76" s="27" t="n">
        <v>4</v>
      </c>
      <c r="H76" s="27" t="n">
        <v>5</v>
      </c>
      <c r="I76" s="27" t="n">
        <v>4</v>
      </c>
      <c r="J76" s="27" t="n">
        <v>4</v>
      </c>
      <c r="K76" s="27" t="n">
        <v>4</v>
      </c>
      <c r="L76" s="27" t="n">
        <v>4</v>
      </c>
      <c r="M76" s="27" t="n">
        <v>3</v>
      </c>
      <c r="N76" s="27" t="n">
        <v>5</v>
      </c>
    </row>
    <row r="77" s="28" customFormat="true" ht="24" hidden="false" customHeight="true" outlineLevel="0" collapsed="false">
      <c r="A77" s="33" t="s">
        <v>76</v>
      </c>
      <c r="B77" s="27" t="n">
        <v>1</v>
      </c>
      <c r="C77" s="27" t="n">
        <v>1</v>
      </c>
      <c r="D77" s="27" t="n">
        <v>0</v>
      </c>
      <c r="E77" s="27" t="n">
        <v>9</v>
      </c>
      <c r="F77" s="27" t="n">
        <v>8</v>
      </c>
      <c r="G77" s="27" t="n">
        <v>1</v>
      </c>
      <c r="H77" s="27" t="n">
        <v>2</v>
      </c>
      <c r="I77" s="27" t="n">
        <v>1</v>
      </c>
      <c r="J77" s="27" t="n">
        <v>1</v>
      </c>
      <c r="K77" s="27" t="n">
        <v>1</v>
      </c>
      <c r="L77" s="27" t="n">
        <v>2</v>
      </c>
      <c r="M77" s="27" t="n">
        <v>0</v>
      </c>
      <c r="N77" s="27" t="n">
        <v>1</v>
      </c>
    </row>
    <row r="78" s="28" customFormat="true" ht="24" hidden="false" customHeight="true" outlineLevel="0" collapsed="false">
      <c r="A78" s="33" t="s">
        <v>77</v>
      </c>
      <c r="B78" s="27" t="n">
        <v>2</v>
      </c>
      <c r="C78" s="27" t="n">
        <v>2</v>
      </c>
      <c r="D78" s="27" t="n">
        <v>0</v>
      </c>
      <c r="E78" s="27" t="n">
        <v>13</v>
      </c>
      <c r="F78" s="27" t="n">
        <v>10</v>
      </c>
      <c r="G78" s="27" t="n">
        <v>2</v>
      </c>
      <c r="H78" s="27" t="n">
        <v>2</v>
      </c>
      <c r="I78" s="27" t="n">
        <v>2</v>
      </c>
      <c r="J78" s="27" t="n">
        <v>1</v>
      </c>
      <c r="K78" s="27" t="n">
        <v>1</v>
      </c>
      <c r="L78" s="27" t="n">
        <v>2</v>
      </c>
      <c r="M78" s="27" t="n">
        <v>1</v>
      </c>
      <c r="N78" s="27" t="n">
        <v>2</v>
      </c>
    </row>
    <row r="79" s="28" customFormat="true" ht="24" hidden="false" customHeight="true" outlineLevel="0" collapsed="false">
      <c r="A79" s="33" t="s">
        <v>78</v>
      </c>
      <c r="B79" s="27" t="n">
        <v>2</v>
      </c>
      <c r="C79" s="27" t="n">
        <v>2</v>
      </c>
      <c r="D79" s="27" t="n">
        <v>0</v>
      </c>
      <c r="E79" s="27" t="n">
        <v>16</v>
      </c>
      <c r="F79" s="27" t="n">
        <v>12</v>
      </c>
      <c r="G79" s="27" t="n">
        <v>3</v>
      </c>
      <c r="H79" s="27" t="n">
        <v>2</v>
      </c>
      <c r="I79" s="27" t="n">
        <v>1</v>
      </c>
      <c r="J79" s="27" t="n">
        <v>2</v>
      </c>
      <c r="K79" s="27" t="n">
        <v>1</v>
      </c>
      <c r="L79" s="27" t="n">
        <v>3</v>
      </c>
      <c r="M79" s="27" t="n">
        <v>2</v>
      </c>
      <c r="N79" s="27" t="n">
        <v>2</v>
      </c>
    </row>
    <row r="80" s="28" customFormat="true" ht="24" hidden="false" customHeight="true" outlineLevel="0" collapsed="false">
      <c r="A80" s="33" t="s">
        <v>79</v>
      </c>
      <c r="B80" s="27" t="n">
        <v>3</v>
      </c>
      <c r="C80" s="27" t="n">
        <v>3</v>
      </c>
      <c r="D80" s="27" t="n">
        <v>0</v>
      </c>
      <c r="E80" s="27" t="n">
        <v>11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1</v>
      </c>
      <c r="K80" s="27" t="n">
        <v>0</v>
      </c>
      <c r="L80" s="27" t="n">
        <v>0</v>
      </c>
      <c r="M80" s="27" t="n">
        <v>8</v>
      </c>
      <c r="N80" s="27" t="n">
        <v>2</v>
      </c>
    </row>
    <row r="81" s="32" customFormat="true" ht="24" hidden="false" customHeight="true" outlineLevel="0" collapsed="false">
      <c r="A81" s="33" t="s">
        <v>80</v>
      </c>
      <c r="B81" s="27" t="n">
        <v>2</v>
      </c>
      <c r="C81" s="27" t="n">
        <v>2</v>
      </c>
      <c r="D81" s="27" t="n">
        <v>0</v>
      </c>
      <c r="E81" s="27" t="n">
        <v>13</v>
      </c>
      <c r="F81" s="27" t="n">
        <v>10</v>
      </c>
      <c r="G81" s="27" t="n">
        <v>3</v>
      </c>
      <c r="H81" s="27" t="n">
        <v>1</v>
      </c>
      <c r="I81" s="27" t="n">
        <v>1</v>
      </c>
      <c r="J81" s="27" t="n">
        <v>1</v>
      </c>
      <c r="K81" s="27" t="n">
        <v>1</v>
      </c>
      <c r="L81" s="27" t="n">
        <v>3</v>
      </c>
      <c r="M81" s="27" t="n">
        <v>2</v>
      </c>
      <c r="N81" s="27" t="n">
        <v>1</v>
      </c>
    </row>
    <row r="82" s="28" customFormat="true" ht="24" hidden="false" customHeight="true" outlineLevel="0" collapsed="false">
      <c r="A82" s="33" t="s">
        <v>81</v>
      </c>
      <c r="B82" s="27" t="n">
        <v>5</v>
      </c>
      <c r="C82" s="27" t="n">
        <v>4</v>
      </c>
      <c r="D82" s="27" t="n">
        <v>1</v>
      </c>
      <c r="E82" s="27" t="n">
        <v>19</v>
      </c>
      <c r="F82" s="27" t="n">
        <v>14</v>
      </c>
      <c r="G82" s="27" t="n">
        <v>3</v>
      </c>
      <c r="H82" s="27" t="n">
        <v>2</v>
      </c>
      <c r="I82" s="27" t="n">
        <v>2</v>
      </c>
      <c r="J82" s="27" t="n">
        <v>2</v>
      </c>
      <c r="K82" s="27" t="n">
        <v>2</v>
      </c>
      <c r="L82" s="27" t="n">
        <v>3</v>
      </c>
      <c r="M82" s="27" t="n">
        <v>5</v>
      </c>
      <c r="N82" s="27" t="n">
        <v>0</v>
      </c>
    </row>
    <row r="83" s="28" customFormat="true" ht="24" hidden="false" customHeight="true" outlineLevel="0" collapsed="false">
      <c r="A83" s="33" t="s">
        <v>82</v>
      </c>
      <c r="B83" s="27" t="n">
        <v>6</v>
      </c>
      <c r="C83" s="27" t="n">
        <v>5</v>
      </c>
      <c r="D83" s="27" t="n">
        <v>1</v>
      </c>
      <c r="E83" s="27" t="n">
        <v>48</v>
      </c>
      <c r="F83" s="27" t="n">
        <v>41</v>
      </c>
      <c r="G83" s="27" t="n">
        <v>7</v>
      </c>
      <c r="H83" s="27" t="n">
        <v>7</v>
      </c>
      <c r="I83" s="27" t="n">
        <v>6</v>
      </c>
      <c r="J83" s="27" t="n">
        <v>7</v>
      </c>
      <c r="K83" s="27" t="n">
        <v>7</v>
      </c>
      <c r="L83" s="27" t="n">
        <v>7</v>
      </c>
      <c r="M83" s="27" t="n">
        <v>1</v>
      </c>
      <c r="N83" s="27" t="n">
        <v>6</v>
      </c>
    </row>
    <row r="84" s="28" customFormat="true" ht="24" hidden="false" customHeight="true" outlineLevel="0" collapsed="false">
      <c r="A84" s="2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s="32" customFormat="true" ht="24" hidden="false" customHeight="true" outlineLevel="0" collapsed="false">
      <c r="A85" s="34" t="s">
        <v>83</v>
      </c>
      <c r="B85" s="31" t="n">
        <v>4</v>
      </c>
      <c r="C85" s="31" t="n">
        <v>4</v>
      </c>
      <c r="D85" s="31" t="n">
        <v>0</v>
      </c>
      <c r="E85" s="31" t="n">
        <v>27</v>
      </c>
      <c r="F85" s="31" t="n">
        <v>24</v>
      </c>
      <c r="G85" s="31" t="n">
        <v>4</v>
      </c>
      <c r="H85" s="31" t="n">
        <v>4</v>
      </c>
      <c r="I85" s="31" t="n">
        <v>4</v>
      </c>
      <c r="J85" s="31" t="n">
        <v>4</v>
      </c>
      <c r="K85" s="31" t="n">
        <v>4</v>
      </c>
      <c r="L85" s="31" t="n">
        <v>4</v>
      </c>
      <c r="M85" s="31" t="n">
        <v>0</v>
      </c>
      <c r="N85" s="31" t="n">
        <v>3</v>
      </c>
    </row>
    <row r="86" s="28" customFormat="true" ht="24" hidden="false" customHeight="true" outlineLevel="0" collapsed="false">
      <c r="A86" s="35" t="s">
        <v>84</v>
      </c>
      <c r="B86" s="36" t="n">
        <v>4</v>
      </c>
      <c r="C86" s="36" t="n">
        <v>4</v>
      </c>
      <c r="D86" s="36" t="n">
        <v>0</v>
      </c>
      <c r="E86" s="36" t="n">
        <v>27</v>
      </c>
      <c r="F86" s="36" t="n">
        <v>24</v>
      </c>
      <c r="G86" s="36" t="n">
        <v>4</v>
      </c>
      <c r="H86" s="36" t="n">
        <v>4</v>
      </c>
      <c r="I86" s="36" t="n">
        <v>4</v>
      </c>
      <c r="J86" s="36" t="n">
        <v>4</v>
      </c>
      <c r="K86" s="36" t="n">
        <v>4</v>
      </c>
      <c r="L86" s="36" t="n">
        <v>4</v>
      </c>
      <c r="M86" s="36" t="n">
        <v>0</v>
      </c>
      <c r="N86" s="36" t="n">
        <v>3</v>
      </c>
    </row>
    <row r="87" s="40" customFormat="true" ht="21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s="40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40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40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40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40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40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40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40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4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40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40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40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40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40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40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40" customFormat="true" ht="21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40" customFormat="true" ht="21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40" customFormat="true" ht="21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4">
    <mergeCell ref="B2:D2"/>
    <mergeCell ref="H2:J2"/>
    <mergeCell ref="B3:B4"/>
    <mergeCell ref="C3:C4"/>
    <mergeCell ref="D3:D4"/>
    <mergeCell ref="E3:E4"/>
    <mergeCell ref="H3:J3"/>
    <mergeCell ref="B45:D45"/>
    <mergeCell ref="H45:J45"/>
    <mergeCell ref="B46:B47"/>
    <mergeCell ref="C46:C47"/>
    <mergeCell ref="D46:D47"/>
    <mergeCell ref="E46:E47"/>
    <mergeCell ref="H46:J46"/>
  </mergeCells>
  <printOptions headings="false" gridLines="false" gridLinesSet="true" horizontalCentered="true" verticalCentered="false"/>
  <pageMargins left="0.511805555555556" right="0.511805555555556" top="0.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62109375" defaultRowHeight="12" zeroHeight="false" outlineLevelRow="0" outlineLevelCol="0"/>
  <cols>
    <col collapsed="false" customWidth="true" hidden="false" outlineLevel="0" max="1" min="1" style="159" width="15.5"/>
    <col collapsed="false" customWidth="true" hidden="false" outlineLevel="0" max="16" min="2" style="159" width="8.74"/>
    <col collapsed="false" customWidth="true" hidden="false" outlineLevel="0" max="32" min="17" style="159" width="6.75"/>
    <col collapsed="false" customWidth="false" hidden="false" outlineLevel="0" max="257" min="33" style="159" width="8.62"/>
  </cols>
  <sheetData>
    <row r="1" customFormat="false" ht="24.95" hidden="false" customHeight="true" outlineLevel="0" collapsed="false">
      <c r="A1" s="160" t="s">
        <v>145</v>
      </c>
      <c r="AE1" s="161"/>
      <c r="AF1" s="162" t="s">
        <v>125</v>
      </c>
    </row>
    <row r="2" s="169" customFormat="true" ht="27.95" hidden="false" customHeight="true" outlineLevel="0" collapsed="false">
      <c r="A2" s="163" t="s">
        <v>3</v>
      </c>
      <c r="B2" s="164"/>
      <c r="C2" s="165"/>
      <c r="D2" s="166"/>
      <c r="E2" s="167" t="s">
        <v>146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8" t="s">
        <v>147</v>
      </c>
    </row>
    <row r="3" s="169" customFormat="true" ht="27.95" hidden="false" customHeight="true" outlineLevel="0" collapsed="false">
      <c r="A3" s="163"/>
      <c r="B3" s="170"/>
      <c r="C3" s="171" t="s">
        <v>148</v>
      </c>
      <c r="D3" s="172"/>
      <c r="E3" s="173" t="s">
        <v>137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 t="s">
        <v>138</v>
      </c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68"/>
    </row>
    <row r="4" s="169" customFormat="true" ht="27.95" hidden="false" customHeight="true" outlineLevel="0" collapsed="false">
      <c r="A4" s="163"/>
      <c r="B4" s="174"/>
      <c r="C4" s="174"/>
      <c r="D4" s="175"/>
      <c r="E4" s="176"/>
      <c r="F4" s="177" t="s">
        <v>4</v>
      </c>
      <c r="G4" s="178"/>
      <c r="H4" s="179"/>
      <c r="I4" s="176" t="s">
        <v>149</v>
      </c>
      <c r="J4" s="178"/>
      <c r="K4" s="179"/>
      <c r="L4" s="176" t="s">
        <v>150</v>
      </c>
      <c r="M4" s="178"/>
      <c r="N4" s="180"/>
      <c r="O4" s="181" t="s">
        <v>151</v>
      </c>
      <c r="P4" s="182"/>
      <c r="Q4" s="179"/>
      <c r="R4" s="177" t="s">
        <v>4</v>
      </c>
      <c r="S4" s="178"/>
      <c r="T4" s="179"/>
      <c r="U4" s="176" t="s">
        <v>149</v>
      </c>
      <c r="V4" s="178"/>
      <c r="W4" s="170"/>
      <c r="X4" s="176" t="s">
        <v>150</v>
      </c>
      <c r="Y4" s="178"/>
      <c r="Z4" s="179"/>
      <c r="AA4" s="176" t="s">
        <v>151</v>
      </c>
      <c r="AB4" s="178"/>
      <c r="AC4" s="179"/>
      <c r="AD4" s="176" t="s">
        <v>152</v>
      </c>
      <c r="AE4" s="178"/>
      <c r="AF4" s="168"/>
    </row>
    <row r="5" s="169" customFormat="true" ht="27.95" hidden="false" customHeight="true" outlineLevel="0" collapsed="false">
      <c r="A5" s="163"/>
      <c r="B5" s="183" t="s">
        <v>4</v>
      </c>
      <c r="C5" s="173" t="s">
        <v>86</v>
      </c>
      <c r="D5" s="173" t="s">
        <v>87</v>
      </c>
      <c r="E5" s="173" t="s">
        <v>4</v>
      </c>
      <c r="F5" s="173" t="s">
        <v>86</v>
      </c>
      <c r="G5" s="173" t="s">
        <v>87</v>
      </c>
      <c r="H5" s="173" t="s">
        <v>4</v>
      </c>
      <c r="I5" s="173" t="s">
        <v>86</v>
      </c>
      <c r="J5" s="173" t="s">
        <v>87</v>
      </c>
      <c r="K5" s="173" t="s">
        <v>4</v>
      </c>
      <c r="L5" s="173" t="s">
        <v>86</v>
      </c>
      <c r="M5" s="173" t="s">
        <v>87</v>
      </c>
      <c r="N5" s="184" t="s">
        <v>4</v>
      </c>
      <c r="O5" s="184" t="s">
        <v>86</v>
      </c>
      <c r="P5" s="184" t="s">
        <v>87</v>
      </c>
      <c r="Q5" s="173" t="s">
        <v>4</v>
      </c>
      <c r="R5" s="173" t="s">
        <v>86</v>
      </c>
      <c r="S5" s="173" t="s">
        <v>87</v>
      </c>
      <c r="T5" s="173" t="s">
        <v>4</v>
      </c>
      <c r="U5" s="173" t="s">
        <v>86</v>
      </c>
      <c r="V5" s="173" t="s">
        <v>87</v>
      </c>
      <c r="W5" s="173" t="s">
        <v>4</v>
      </c>
      <c r="X5" s="173" t="s">
        <v>86</v>
      </c>
      <c r="Y5" s="173" t="s">
        <v>87</v>
      </c>
      <c r="Z5" s="173" t="s">
        <v>4</v>
      </c>
      <c r="AA5" s="173" t="s">
        <v>86</v>
      </c>
      <c r="AB5" s="173" t="s">
        <v>87</v>
      </c>
      <c r="AC5" s="173" t="s">
        <v>4</v>
      </c>
      <c r="AD5" s="173" t="s">
        <v>86</v>
      </c>
      <c r="AE5" s="173" t="s">
        <v>87</v>
      </c>
      <c r="AF5" s="168"/>
    </row>
    <row r="6" s="186" customFormat="true" ht="21.75" hidden="false" customHeight="true" outlineLevel="0" collapsed="false">
      <c r="A6" s="185" t="s">
        <v>19</v>
      </c>
      <c r="B6" s="186" t="n">
        <v>54267</v>
      </c>
      <c r="C6" s="186" t="n">
        <v>27444</v>
      </c>
      <c r="D6" s="186" t="n">
        <v>26823</v>
      </c>
      <c r="E6" s="186" t="n">
        <v>53126</v>
      </c>
      <c r="F6" s="186" t="n">
        <v>26949</v>
      </c>
      <c r="G6" s="186" t="n">
        <v>26177</v>
      </c>
      <c r="H6" s="186" t="n">
        <v>18336</v>
      </c>
      <c r="I6" s="186" t="n">
        <v>9288</v>
      </c>
      <c r="J6" s="186" t="n">
        <v>9048</v>
      </c>
      <c r="K6" s="186" t="n">
        <v>17461</v>
      </c>
      <c r="L6" s="186" t="n">
        <v>8835</v>
      </c>
      <c r="M6" s="186" t="n">
        <v>8626</v>
      </c>
      <c r="N6" s="186" t="n">
        <v>17329</v>
      </c>
      <c r="O6" s="186" t="n">
        <v>8826</v>
      </c>
      <c r="P6" s="186" t="n">
        <v>8503</v>
      </c>
      <c r="Q6" s="186" t="n">
        <v>725</v>
      </c>
      <c r="R6" s="186" t="n">
        <v>471</v>
      </c>
      <c r="S6" s="186" t="n">
        <v>254</v>
      </c>
      <c r="T6" s="186" t="n">
        <v>241</v>
      </c>
      <c r="U6" s="186" t="n">
        <v>160</v>
      </c>
      <c r="V6" s="186" t="n">
        <v>81</v>
      </c>
      <c r="W6" s="186" t="n">
        <v>176</v>
      </c>
      <c r="X6" s="186" t="n">
        <v>111</v>
      </c>
      <c r="Y6" s="186" t="n">
        <v>65</v>
      </c>
      <c r="Z6" s="186" t="n">
        <v>186</v>
      </c>
      <c r="AA6" s="186" t="n">
        <v>114</v>
      </c>
      <c r="AB6" s="186" t="n">
        <v>72</v>
      </c>
      <c r="AC6" s="186" t="n">
        <v>122</v>
      </c>
      <c r="AD6" s="186" t="n">
        <v>86</v>
      </c>
      <c r="AE6" s="186" t="n">
        <v>36</v>
      </c>
      <c r="AF6" s="186" t="n">
        <v>416</v>
      </c>
    </row>
    <row r="7" s="186" customFormat="true" ht="21.75" hidden="false" customHeight="true" outlineLevel="0" collapsed="false">
      <c r="A7" s="185"/>
    </row>
    <row r="8" s="189" customFormat="true" ht="21.75" hidden="false" customHeight="true" outlineLevel="0" collapsed="false">
      <c r="A8" s="187" t="s">
        <v>20</v>
      </c>
      <c r="B8" s="188" t="n">
        <v>53461</v>
      </c>
      <c r="C8" s="188" t="n">
        <v>27015</v>
      </c>
      <c r="D8" s="188" t="n">
        <v>26446</v>
      </c>
      <c r="E8" s="188" t="n">
        <v>52356</v>
      </c>
      <c r="F8" s="188" t="n">
        <v>26549</v>
      </c>
      <c r="G8" s="188" t="n">
        <v>25807</v>
      </c>
      <c r="H8" s="188" t="n">
        <v>18034</v>
      </c>
      <c r="I8" s="188" t="n">
        <v>9229</v>
      </c>
      <c r="J8" s="188" t="n">
        <v>8805</v>
      </c>
      <c r="K8" s="188" t="n">
        <v>17477</v>
      </c>
      <c r="L8" s="188" t="n">
        <v>8789</v>
      </c>
      <c r="M8" s="188" t="n">
        <v>8688</v>
      </c>
      <c r="N8" s="188" t="n">
        <v>16845</v>
      </c>
      <c r="O8" s="188" t="n">
        <v>8531</v>
      </c>
      <c r="P8" s="188" t="n">
        <v>8314</v>
      </c>
      <c r="Q8" s="189" t="n">
        <v>701</v>
      </c>
      <c r="R8" s="189" t="n">
        <v>449</v>
      </c>
      <c r="S8" s="189" t="n">
        <v>252</v>
      </c>
      <c r="T8" s="189" t="n">
        <v>210</v>
      </c>
      <c r="U8" s="189" t="n">
        <v>150</v>
      </c>
      <c r="V8" s="189" t="n">
        <v>60</v>
      </c>
      <c r="W8" s="189" t="n">
        <v>181</v>
      </c>
      <c r="X8" s="189" t="n">
        <v>107</v>
      </c>
      <c r="Y8" s="189" t="n">
        <v>74</v>
      </c>
      <c r="Z8" s="189" t="n">
        <v>154</v>
      </c>
      <c r="AA8" s="189" t="n">
        <v>93</v>
      </c>
      <c r="AB8" s="189" t="n">
        <v>61</v>
      </c>
      <c r="AC8" s="189" t="n">
        <v>156</v>
      </c>
      <c r="AD8" s="189" t="n">
        <v>99</v>
      </c>
      <c r="AE8" s="189" t="n">
        <v>57</v>
      </c>
      <c r="AF8" s="189" t="n">
        <v>404</v>
      </c>
    </row>
    <row r="9" s="186" customFormat="true" ht="21.75" hidden="false" customHeight="true" outlineLevel="0" collapsed="false">
      <c r="A9" s="185" t="s">
        <v>21</v>
      </c>
      <c r="B9" s="190" t="n">
        <v>0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86" t="n">
        <v>0</v>
      </c>
      <c r="R9" s="186" t="n">
        <v>0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0</v>
      </c>
      <c r="X9" s="186" t="n">
        <v>0</v>
      </c>
      <c r="Y9" s="186" t="n">
        <v>0</v>
      </c>
      <c r="Z9" s="186" t="n">
        <v>0</v>
      </c>
      <c r="AA9" s="186" t="n">
        <v>0</v>
      </c>
      <c r="AB9" s="186" t="n">
        <v>0</v>
      </c>
      <c r="AC9" s="186" t="n">
        <v>0</v>
      </c>
      <c r="AD9" s="186" t="n">
        <v>0</v>
      </c>
      <c r="AE9" s="186" t="n">
        <v>0</v>
      </c>
      <c r="AF9" s="186" t="n">
        <v>0</v>
      </c>
    </row>
    <row r="10" s="186" customFormat="true" ht="21.75" hidden="false" customHeight="true" outlineLevel="0" collapsed="false">
      <c r="A10" s="185" t="s">
        <v>22</v>
      </c>
      <c r="B10" s="190" t="n">
        <v>37472</v>
      </c>
      <c r="C10" s="191" t="n">
        <v>19357</v>
      </c>
      <c r="D10" s="191" t="n">
        <v>18115</v>
      </c>
      <c r="E10" s="191" t="n">
        <v>36763</v>
      </c>
      <c r="F10" s="191" t="n">
        <v>18900</v>
      </c>
      <c r="G10" s="191" t="n">
        <v>17863</v>
      </c>
      <c r="H10" s="191" t="n">
        <v>12564</v>
      </c>
      <c r="I10" s="191" t="n">
        <v>6537</v>
      </c>
      <c r="J10" s="191" t="n">
        <v>6027</v>
      </c>
      <c r="K10" s="191" t="n">
        <v>12156</v>
      </c>
      <c r="L10" s="191" t="n">
        <v>6209</v>
      </c>
      <c r="M10" s="191" t="n">
        <v>5947</v>
      </c>
      <c r="N10" s="191" t="n">
        <v>12043</v>
      </c>
      <c r="O10" s="191" t="n">
        <v>6154</v>
      </c>
      <c r="P10" s="191" t="n">
        <v>5889</v>
      </c>
      <c r="Q10" s="186" t="n">
        <v>701</v>
      </c>
      <c r="R10" s="186" t="n">
        <v>449</v>
      </c>
      <c r="S10" s="186" t="n">
        <v>252</v>
      </c>
      <c r="T10" s="186" t="n">
        <v>210</v>
      </c>
      <c r="U10" s="186" t="n">
        <v>150</v>
      </c>
      <c r="V10" s="186" t="n">
        <v>60</v>
      </c>
      <c r="W10" s="186" t="n">
        <v>181</v>
      </c>
      <c r="X10" s="186" t="n">
        <v>107</v>
      </c>
      <c r="Y10" s="186" t="n">
        <v>74</v>
      </c>
      <c r="Z10" s="186" t="n">
        <v>154</v>
      </c>
      <c r="AA10" s="186" t="n">
        <v>93</v>
      </c>
      <c r="AB10" s="186" t="n">
        <v>61</v>
      </c>
      <c r="AC10" s="186" t="n">
        <v>156</v>
      </c>
      <c r="AD10" s="186" t="n">
        <v>99</v>
      </c>
      <c r="AE10" s="186" t="n">
        <v>57</v>
      </c>
      <c r="AF10" s="186" t="n">
        <v>8</v>
      </c>
    </row>
    <row r="11" s="186" customFormat="true" ht="21.75" hidden="false" customHeight="true" outlineLevel="0" collapsed="false">
      <c r="A11" s="185" t="s">
        <v>23</v>
      </c>
      <c r="B11" s="190" t="n">
        <v>15989</v>
      </c>
      <c r="C11" s="191" t="n">
        <v>7658</v>
      </c>
      <c r="D11" s="191" t="n">
        <v>8331</v>
      </c>
      <c r="E11" s="191" t="n">
        <v>15593</v>
      </c>
      <c r="F11" s="191" t="n">
        <v>7649</v>
      </c>
      <c r="G11" s="191" t="n">
        <v>7944</v>
      </c>
      <c r="H11" s="191" t="n">
        <v>5470</v>
      </c>
      <c r="I11" s="191" t="n">
        <v>2692</v>
      </c>
      <c r="J11" s="191" t="n">
        <v>2778</v>
      </c>
      <c r="K11" s="191" t="n">
        <v>5321</v>
      </c>
      <c r="L11" s="191" t="n">
        <v>2580</v>
      </c>
      <c r="M11" s="191" t="n">
        <v>2741</v>
      </c>
      <c r="N11" s="191" t="n">
        <v>4802</v>
      </c>
      <c r="O11" s="191" t="n">
        <v>2377</v>
      </c>
      <c r="P11" s="191" t="n">
        <v>2425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396</v>
      </c>
    </row>
    <row r="12" s="186" customFormat="true" ht="21.75" hidden="false" customHeight="true" outlineLevel="0" collapsed="false">
      <c r="A12" s="185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s="189" customFormat="true" ht="21.75" hidden="false" customHeight="true" outlineLevel="0" collapsed="false">
      <c r="A13" s="187" t="s">
        <v>24</v>
      </c>
      <c r="B13" s="188" t="n">
        <v>47851</v>
      </c>
      <c r="C13" s="188" t="n">
        <v>24286</v>
      </c>
      <c r="D13" s="188" t="n">
        <v>23565</v>
      </c>
      <c r="E13" s="188" t="n">
        <v>46746</v>
      </c>
      <c r="F13" s="188" t="n">
        <v>23820</v>
      </c>
      <c r="G13" s="188" t="n">
        <v>22926</v>
      </c>
      <c r="H13" s="188" t="n">
        <v>16130</v>
      </c>
      <c r="I13" s="188" t="n">
        <v>8280</v>
      </c>
      <c r="J13" s="188" t="n">
        <v>7850</v>
      </c>
      <c r="K13" s="188" t="n">
        <v>15672</v>
      </c>
      <c r="L13" s="188" t="n">
        <v>7906</v>
      </c>
      <c r="M13" s="188" t="n">
        <v>7766</v>
      </c>
      <c r="N13" s="188" t="n">
        <v>14944</v>
      </c>
      <c r="O13" s="188" t="n">
        <v>7634</v>
      </c>
      <c r="P13" s="188" t="n">
        <v>7310</v>
      </c>
      <c r="Q13" s="189" t="n">
        <v>701</v>
      </c>
      <c r="R13" s="189" t="n">
        <v>449</v>
      </c>
      <c r="S13" s="189" t="n">
        <v>252</v>
      </c>
      <c r="T13" s="189" t="n">
        <v>210</v>
      </c>
      <c r="U13" s="189" t="n">
        <v>150</v>
      </c>
      <c r="V13" s="189" t="n">
        <v>60</v>
      </c>
      <c r="W13" s="189" t="n">
        <v>181</v>
      </c>
      <c r="X13" s="189" t="n">
        <v>107</v>
      </c>
      <c r="Y13" s="189" t="n">
        <v>74</v>
      </c>
      <c r="Z13" s="189" t="n">
        <v>154</v>
      </c>
      <c r="AA13" s="189" t="n">
        <v>93</v>
      </c>
      <c r="AB13" s="189" t="n">
        <v>61</v>
      </c>
      <c r="AC13" s="189" t="n">
        <v>156</v>
      </c>
      <c r="AD13" s="189" t="n">
        <v>99</v>
      </c>
      <c r="AE13" s="189" t="n">
        <v>57</v>
      </c>
      <c r="AF13" s="189" t="n">
        <v>404</v>
      </c>
    </row>
    <row r="14" s="189" customFormat="true" ht="21.75" hidden="false" customHeight="true" outlineLevel="0" collapsed="false">
      <c r="A14" s="187" t="s">
        <v>25</v>
      </c>
      <c r="B14" s="188" t="n">
        <v>5610</v>
      </c>
      <c r="C14" s="188" t="n">
        <v>2729</v>
      </c>
      <c r="D14" s="188" t="n">
        <v>2881</v>
      </c>
      <c r="E14" s="188" t="n">
        <v>5610</v>
      </c>
      <c r="F14" s="188" t="n">
        <v>2729</v>
      </c>
      <c r="G14" s="188" t="n">
        <v>2881</v>
      </c>
      <c r="H14" s="188" t="n">
        <v>1904</v>
      </c>
      <c r="I14" s="188" t="n">
        <v>949</v>
      </c>
      <c r="J14" s="188" t="n">
        <v>955</v>
      </c>
      <c r="K14" s="188" t="n">
        <v>1805</v>
      </c>
      <c r="L14" s="188" t="n">
        <v>883</v>
      </c>
      <c r="M14" s="188" t="n">
        <v>922</v>
      </c>
      <c r="N14" s="188" t="n">
        <v>1901</v>
      </c>
      <c r="O14" s="188" t="n">
        <v>897</v>
      </c>
      <c r="P14" s="188" t="n">
        <v>1004</v>
      </c>
      <c r="Q14" s="189" t="n">
        <v>0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  <c r="Z14" s="189" t="n">
        <v>0</v>
      </c>
      <c r="AA14" s="189" t="n">
        <v>0</v>
      </c>
      <c r="AB14" s="189" t="n">
        <v>0</v>
      </c>
      <c r="AC14" s="189" t="n">
        <v>0</v>
      </c>
      <c r="AD14" s="189" t="n">
        <v>0</v>
      </c>
      <c r="AE14" s="189" t="n">
        <v>0</v>
      </c>
      <c r="AF14" s="189" t="n">
        <v>0</v>
      </c>
    </row>
    <row r="15" s="186" customFormat="true" ht="21.75" hidden="false" customHeight="true" outlineLevel="0" collapsed="false">
      <c r="A15" s="185"/>
    </row>
    <row r="16" s="186" customFormat="true" ht="21.75" hidden="false" customHeight="true" outlineLevel="0" collapsed="false">
      <c r="A16" s="185" t="s">
        <v>26</v>
      </c>
      <c r="B16" s="186" t="n">
        <v>25780</v>
      </c>
      <c r="C16" s="186" t="n">
        <v>12694</v>
      </c>
      <c r="D16" s="186" t="n">
        <v>13086</v>
      </c>
      <c r="E16" s="186" t="n">
        <v>25247</v>
      </c>
      <c r="F16" s="186" t="n">
        <v>12417</v>
      </c>
      <c r="G16" s="186" t="n">
        <v>12830</v>
      </c>
      <c r="H16" s="186" t="n">
        <v>8785</v>
      </c>
      <c r="I16" s="186" t="n">
        <v>4411</v>
      </c>
      <c r="J16" s="186" t="n">
        <v>4374</v>
      </c>
      <c r="K16" s="186" t="n">
        <v>8545</v>
      </c>
      <c r="L16" s="186" t="n">
        <v>4123</v>
      </c>
      <c r="M16" s="186" t="n">
        <v>4422</v>
      </c>
      <c r="N16" s="186" t="n">
        <v>7917</v>
      </c>
      <c r="O16" s="186" t="n">
        <v>3883</v>
      </c>
      <c r="P16" s="186" t="n">
        <v>4034</v>
      </c>
      <c r="Q16" s="186" t="n">
        <v>387</v>
      </c>
      <c r="R16" s="186" t="n">
        <v>268</v>
      </c>
      <c r="S16" s="186" t="n">
        <v>119</v>
      </c>
      <c r="T16" s="186" t="n">
        <v>113</v>
      </c>
      <c r="U16" s="186" t="n">
        <v>86</v>
      </c>
      <c r="V16" s="186" t="n">
        <v>27</v>
      </c>
      <c r="W16" s="186" t="n">
        <v>95</v>
      </c>
      <c r="X16" s="186" t="n">
        <v>67</v>
      </c>
      <c r="Y16" s="186" t="n">
        <v>28</v>
      </c>
      <c r="Z16" s="186" t="n">
        <v>83</v>
      </c>
      <c r="AA16" s="186" t="n">
        <v>52</v>
      </c>
      <c r="AB16" s="186" t="n">
        <v>31</v>
      </c>
      <c r="AC16" s="186" t="n">
        <v>96</v>
      </c>
      <c r="AD16" s="186" t="n">
        <v>63</v>
      </c>
      <c r="AE16" s="186" t="n">
        <v>33</v>
      </c>
      <c r="AF16" s="186" t="n">
        <v>146</v>
      </c>
    </row>
    <row r="17" s="186" customFormat="true" ht="21.75" hidden="false" customHeight="true" outlineLevel="0" collapsed="false">
      <c r="A17" s="185" t="s">
        <v>27</v>
      </c>
      <c r="B17" s="186" t="n">
        <v>5013</v>
      </c>
      <c r="C17" s="186" t="n">
        <v>2637</v>
      </c>
      <c r="D17" s="186" t="n">
        <v>2376</v>
      </c>
      <c r="E17" s="186" t="n">
        <v>4928</v>
      </c>
      <c r="F17" s="186" t="n">
        <v>2589</v>
      </c>
      <c r="G17" s="186" t="n">
        <v>2339</v>
      </c>
      <c r="H17" s="186" t="n">
        <v>1665</v>
      </c>
      <c r="I17" s="186" t="n">
        <v>849</v>
      </c>
      <c r="J17" s="186" t="n">
        <v>816</v>
      </c>
      <c r="K17" s="186" t="n">
        <v>1630</v>
      </c>
      <c r="L17" s="186" t="n">
        <v>874</v>
      </c>
      <c r="M17" s="186" t="n">
        <v>756</v>
      </c>
      <c r="N17" s="186" t="n">
        <v>1633</v>
      </c>
      <c r="O17" s="186" t="n">
        <v>866</v>
      </c>
      <c r="P17" s="186" t="n">
        <v>767</v>
      </c>
      <c r="Q17" s="186" t="n">
        <v>85</v>
      </c>
      <c r="R17" s="186" t="n">
        <v>48</v>
      </c>
      <c r="S17" s="186" t="n">
        <v>37</v>
      </c>
      <c r="T17" s="186" t="n">
        <v>23</v>
      </c>
      <c r="U17" s="186" t="n">
        <v>17</v>
      </c>
      <c r="V17" s="186" t="n">
        <v>6</v>
      </c>
      <c r="W17" s="186" t="n">
        <v>29</v>
      </c>
      <c r="X17" s="186" t="n">
        <v>13</v>
      </c>
      <c r="Y17" s="186" t="n">
        <v>16</v>
      </c>
      <c r="Z17" s="186" t="n">
        <v>24</v>
      </c>
      <c r="AA17" s="186" t="n">
        <v>13</v>
      </c>
      <c r="AB17" s="186" t="n">
        <v>11</v>
      </c>
      <c r="AC17" s="186" t="n">
        <v>9</v>
      </c>
      <c r="AD17" s="186" t="n">
        <v>5</v>
      </c>
      <c r="AE17" s="186" t="n">
        <v>4</v>
      </c>
      <c r="AF17" s="186" t="n">
        <v>0</v>
      </c>
    </row>
    <row r="18" s="186" customFormat="true" ht="21.75" hidden="false" customHeight="true" outlineLevel="0" collapsed="false">
      <c r="A18" s="185" t="s">
        <v>28</v>
      </c>
      <c r="B18" s="186" t="n">
        <v>1445</v>
      </c>
      <c r="C18" s="186" t="n">
        <v>964</v>
      </c>
      <c r="D18" s="186" t="n">
        <v>481</v>
      </c>
      <c r="E18" s="186" t="n">
        <v>1391</v>
      </c>
      <c r="F18" s="186" t="n">
        <v>931</v>
      </c>
      <c r="G18" s="186" t="n">
        <v>460</v>
      </c>
      <c r="H18" s="186" t="n">
        <v>466</v>
      </c>
      <c r="I18" s="186" t="n">
        <v>331</v>
      </c>
      <c r="J18" s="186" t="n">
        <v>135</v>
      </c>
      <c r="K18" s="186" t="n">
        <v>452</v>
      </c>
      <c r="L18" s="186" t="n">
        <v>287</v>
      </c>
      <c r="M18" s="186" t="n">
        <v>165</v>
      </c>
      <c r="N18" s="186" t="n">
        <v>473</v>
      </c>
      <c r="O18" s="186" t="n">
        <v>313</v>
      </c>
      <c r="P18" s="186" t="n">
        <v>160</v>
      </c>
      <c r="Q18" s="186" t="n">
        <v>46</v>
      </c>
      <c r="R18" s="186" t="n">
        <v>25</v>
      </c>
      <c r="S18" s="186" t="n">
        <v>21</v>
      </c>
      <c r="T18" s="186" t="n">
        <v>13</v>
      </c>
      <c r="U18" s="186" t="n">
        <v>6</v>
      </c>
      <c r="V18" s="186" t="n">
        <v>7</v>
      </c>
      <c r="W18" s="186" t="n">
        <v>14</v>
      </c>
      <c r="X18" s="186" t="n">
        <v>7</v>
      </c>
      <c r="Y18" s="186" t="n">
        <v>7</v>
      </c>
      <c r="Z18" s="186" t="n">
        <v>10</v>
      </c>
      <c r="AA18" s="186" t="n">
        <v>7</v>
      </c>
      <c r="AB18" s="186" t="n">
        <v>3</v>
      </c>
      <c r="AC18" s="186" t="n">
        <v>9</v>
      </c>
      <c r="AD18" s="186" t="n">
        <v>5</v>
      </c>
      <c r="AE18" s="186" t="n">
        <v>4</v>
      </c>
      <c r="AF18" s="186" t="n">
        <v>8</v>
      </c>
    </row>
    <row r="19" s="186" customFormat="true" ht="21.75" hidden="false" customHeight="true" outlineLevel="0" collapsed="false">
      <c r="A19" s="185" t="s">
        <v>29</v>
      </c>
      <c r="B19" s="186" t="n">
        <v>1149</v>
      </c>
      <c r="C19" s="186" t="n">
        <v>471</v>
      </c>
      <c r="D19" s="186" t="n">
        <v>678</v>
      </c>
      <c r="E19" s="186" t="n">
        <v>972</v>
      </c>
      <c r="F19" s="186" t="n">
        <v>448</v>
      </c>
      <c r="G19" s="186" t="n">
        <v>524</v>
      </c>
      <c r="H19" s="186" t="n">
        <v>342</v>
      </c>
      <c r="I19" s="186" t="n">
        <v>158</v>
      </c>
      <c r="J19" s="186" t="n">
        <v>184</v>
      </c>
      <c r="K19" s="186" t="n">
        <v>332</v>
      </c>
      <c r="L19" s="186" t="n">
        <v>158</v>
      </c>
      <c r="M19" s="186" t="n">
        <v>174</v>
      </c>
      <c r="N19" s="186" t="n">
        <v>298</v>
      </c>
      <c r="O19" s="186" t="n">
        <v>132</v>
      </c>
      <c r="P19" s="186" t="n">
        <v>166</v>
      </c>
      <c r="Q19" s="186" t="n">
        <v>42</v>
      </c>
      <c r="R19" s="186" t="n">
        <v>23</v>
      </c>
      <c r="S19" s="186" t="n">
        <v>19</v>
      </c>
      <c r="T19" s="186" t="n">
        <v>16</v>
      </c>
      <c r="U19" s="186" t="n">
        <v>11</v>
      </c>
      <c r="V19" s="186" t="n">
        <v>5</v>
      </c>
      <c r="W19" s="186" t="n">
        <v>14</v>
      </c>
      <c r="X19" s="186" t="n">
        <v>5</v>
      </c>
      <c r="Y19" s="186" t="n">
        <v>9</v>
      </c>
      <c r="Z19" s="186" t="n">
        <v>6</v>
      </c>
      <c r="AA19" s="186" t="n">
        <v>5</v>
      </c>
      <c r="AB19" s="186" t="n">
        <v>1</v>
      </c>
      <c r="AC19" s="186" t="n">
        <v>6</v>
      </c>
      <c r="AD19" s="186" t="n">
        <v>2</v>
      </c>
      <c r="AE19" s="186" t="n">
        <v>4</v>
      </c>
      <c r="AF19" s="186" t="n">
        <v>135</v>
      </c>
    </row>
    <row r="20" s="186" customFormat="true" ht="21.75" hidden="false" customHeight="true" outlineLevel="0" collapsed="false">
      <c r="A20" s="185" t="s">
        <v>30</v>
      </c>
      <c r="B20" s="186" t="n">
        <v>919</v>
      </c>
      <c r="C20" s="186" t="n">
        <v>506</v>
      </c>
      <c r="D20" s="186" t="n">
        <v>413</v>
      </c>
      <c r="E20" s="186" t="n">
        <v>880</v>
      </c>
      <c r="F20" s="186" t="n">
        <v>479</v>
      </c>
      <c r="G20" s="186" t="n">
        <v>401</v>
      </c>
      <c r="H20" s="186" t="n">
        <v>298</v>
      </c>
      <c r="I20" s="186" t="n">
        <v>158</v>
      </c>
      <c r="J20" s="186" t="n">
        <v>140</v>
      </c>
      <c r="K20" s="186" t="n">
        <v>277</v>
      </c>
      <c r="L20" s="186" t="n">
        <v>161</v>
      </c>
      <c r="M20" s="186" t="n">
        <v>116</v>
      </c>
      <c r="N20" s="186" t="n">
        <v>305</v>
      </c>
      <c r="O20" s="186" t="n">
        <v>160</v>
      </c>
      <c r="P20" s="186" t="n">
        <v>145</v>
      </c>
      <c r="Q20" s="186" t="n">
        <v>39</v>
      </c>
      <c r="R20" s="186" t="n">
        <v>27</v>
      </c>
      <c r="S20" s="186" t="n">
        <v>12</v>
      </c>
      <c r="T20" s="186" t="n">
        <v>11</v>
      </c>
      <c r="U20" s="186" t="n">
        <v>8</v>
      </c>
      <c r="V20" s="186" t="n">
        <v>3</v>
      </c>
      <c r="W20" s="186" t="n">
        <v>9</v>
      </c>
      <c r="X20" s="186" t="n">
        <v>5</v>
      </c>
      <c r="Y20" s="186" t="n">
        <v>4</v>
      </c>
      <c r="Z20" s="186" t="n">
        <v>11</v>
      </c>
      <c r="AA20" s="186" t="n">
        <v>9</v>
      </c>
      <c r="AB20" s="186" t="n">
        <v>2</v>
      </c>
      <c r="AC20" s="186" t="n">
        <v>8</v>
      </c>
      <c r="AD20" s="186" t="n">
        <v>5</v>
      </c>
      <c r="AE20" s="186" t="n">
        <v>3</v>
      </c>
      <c r="AF20" s="186" t="n">
        <v>0</v>
      </c>
    </row>
    <row r="21" s="186" customFormat="true" ht="21.75" hidden="false" customHeight="true" outlineLevel="0" collapsed="false">
      <c r="A21" s="185" t="s">
        <v>31</v>
      </c>
      <c r="B21" s="186" t="n">
        <v>3512</v>
      </c>
      <c r="C21" s="186" t="n">
        <v>1720</v>
      </c>
      <c r="D21" s="186" t="n">
        <v>1792</v>
      </c>
      <c r="E21" s="186" t="n">
        <v>3326</v>
      </c>
      <c r="F21" s="186" t="n">
        <v>1678</v>
      </c>
      <c r="G21" s="186" t="n">
        <v>1648</v>
      </c>
      <c r="H21" s="186" t="n">
        <v>1085</v>
      </c>
      <c r="I21" s="186" t="n">
        <v>550</v>
      </c>
      <c r="J21" s="186" t="n">
        <v>535</v>
      </c>
      <c r="K21" s="186" t="n">
        <v>1135</v>
      </c>
      <c r="L21" s="186" t="n">
        <v>562</v>
      </c>
      <c r="M21" s="186" t="n">
        <v>573</v>
      </c>
      <c r="N21" s="186" t="n">
        <v>1106</v>
      </c>
      <c r="O21" s="186" t="n">
        <v>566</v>
      </c>
      <c r="P21" s="186" t="n">
        <v>540</v>
      </c>
      <c r="Q21" s="186" t="n">
        <v>71</v>
      </c>
      <c r="R21" s="186" t="n">
        <v>42</v>
      </c>
      <c r="S21" s="186" t="n">
        <v>29</v>
      </c>
      <c r="T21" s="186" t="n">
        <v>26</v>
      </c>
      <c r="U21" s="186" t="n">
        <v>17</v>
      </c>
      <c r="V21" s="186" t="n">
        <v>9</v>
      </c>
      <c r="W21" s="186" t="n">
        <v>15</v>
      </c>
      <c r="X21" s="186" t="n">
        <v>7</v>
      </c>
      <c r="Y21" s="186" t="n">
        <v>8</v>
      </c>
      <c r="Z21" s="186" t="n">
        <v>14</v>
      </c>
      <c r="AA21" s="186" t="n">
        <v>6</v>
      </c>
      <c r="AB21" s="186" t="n">
        <v>8</v>
      </c>
      <c r="AC21" s="186" t="n">
        <v>16</v>
      </c>
      <c r="AD21" s="186" t="n">
        <v>12</v>
      </c>
      <c r="AE21" s="186" t="n">
        <v>4</v>
      </c>
      <c r="AF21" s="186" t="n">
        <v>115</v>
      </c>
    </row>
    <row r="22" s="186" customFormat="true" ht="21.75" hidden="false" customHeight="true" outlineLevel="0" collapsed="false">
      <c r="A22" s="185" t="s">
        <v>32</v>
      </c>
      <c r="B22" s="186" t="n">
        <v>2331</v>
      </c>
      <c r="C22" s="186" t="n">
        <v>1326</v>
      </c>
      <c r="D22" s="186" t="n">
        <v>1005</v>
      </c>
      <c r="E22" s="186" t="n">
        <v>2331</v>
      </c>
      <c r="F22" s="186" t="n">
        <v>1326</v>
      </c>
      <c r="G22" s="186" t="n">
        <v>1005</v>
      </c>
      <c r="H22" s="186" t="n">
        <v>839</v>
      </c>
      <c r="I22" s="186" t="n">
        <v>469</v>
      </c>
      <c r="J22" s="186" t="n">
        <v>370</v>
      </c>
      <c r="K22" s="186" t="n">
        <v>761</v>
      </c>
      <c r="L22" s="186" t="n">
        <v>452</v>
      </c>
      <c r="M22" s="186" t="n">
        <v>309</v>
      </c>
      <c r="N22" s="186" t="n">
        <v>731</v>
      </c>
      <c r="O22" s="186" t="n">
        <v>405</v>
      </c>
      <c r="P22" s="186" t="n">
        <v>326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</row>
    <row r="23" s="186" customFormat="true" ht="21.75" hidden="false" customHeight="true" outlineLevel="0" collapsed="false">
      <c r="A23" s="185" t="s">
        <v>33</v>
      </c>
      <c r="B23" s="186" t="n">
        <v>1630</v>
      </c>
      <c r="C23" s="186" t="n">
        <v>716</v>
      </c>
      <c r="D23" s="186" t="n">
        <v>914</v>
      </c>
      <c r="E23" s="186" t="n">
        <v>1630</v>
      </c>
      <c r="F23" s="186" t="n">
        <v>716</v>
      </c>
      <c r="G23" s="186" t="n">
        <v>914</v>
      </c>
      <c r="H23" s="186" t="n">
        <v>582</v>
      </c>
      <c r="I23" s="186" t="n">
        <v>240</v>
      </c>
      <c r="J23" s="186" t="n">
        <v>342</v>
      </c>
      <c r="K23" s="186" t="n">
        <v>522</v>
      </c>
      <c r="L23" s="186" t="n">
        <v>234</v>
      </c>
      <c r="M23" s="186" t="n">
        <v>288</v>
      </c>
      <c r="N23" s="186" t="n">
        <v>526</v>
      </c>
      <c r="O23" s="186" t="n">
        <v>242</v>
      </c>
      <c r="P23" s="186" t="n">
        <v>284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</row>
    <row r="24" s="186" customFormat="true" ht="21.75" hidden="false" customHeight="true" outlineLevel="0" collapsed="false">
      <c r="A24" s="185" t="s">
        <v>34</v>
      </c>
      <c r="B24" s="186" t="n">
        <v>921</v>
      </c>
      <c r="C24" s="186" t="n">
        <v>508</v>
      </c>
      <c r="D24" s="186" t="n">
        <v>413</v>
      </c>
      <c r="E24" s="186" t="n">
        <v>921</v>
      </c>
      <c r="F24" s="186" t="n">
        <v>508</v>
      </c>
      <c r="G24" s="186" t="n">
        <v>413</v>
      </c>
      <c r="H24" s="186" t="n">
        <v>286</v>
      </c>
      <c r="I24" s="186" t="n">
        <v>152</v>
      </c>
      <c r="J24" s="186" t="n">
        <v>134</v>
      </c>
      <c r="K24" s="186" t="n">
        <v>324</v>
      </c>
      <c r="L24" s="186" t="n">
        <v>184</v>
      </c>
      <c r="M24" s="186" t="n">
        <v>140</v>
      </c>
      <c r="N24" s="186" t="n">
        <v>311</v>
      </c>
      <c r="O24" s="186" t="n">
        <v>172</v>
      </c>
      <c r="P24" s="186" t="n">
        <v>139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</row>
    <row r="25" s="186" customFormat="true" ht="21.75" hidden="false" customHeight="true" outlineLevel="0" collapsed="false">
      <c r="A25" s="185" t="s">
        <v>35</v>
      </c>
      <c r="B25" s="186" t="n">
        <v>474</v>
      </c>
      <c r="C25" s="186" t="n">
        <v>193</v>
      </c>
      <c r="D25" s="186" t="n">
        <v>281</v>
      </c>
      <c r="E25" s="186" t="n">
        <v>474</v>
      </c>
      <c r="F25" s="186" t="n">
        <v>193</v>
      </c>
      <c r="G25" s="186" t="n">
        <v>281</v>
      </c>
      <c r="H25" s="186" t="n">
        <v>154</v>
      </c>
      <c r="I25" s="186" t="n">
        <v>56</v>
      </c>
      <c r="J25" s="186" t="n">
        <v>98</v>
      </c>
      <c r="K25" s="186" t="n">
        <v>155</v>
      </c>
      <c r="L25" s="186" t="n">
        <v>65</v>
      </c>
      <c r="M25" s="186" t="n">
        <v>90</v>
      </c>
      <c r="N25" s="186" t="n">
        <v>165</v>
      </c>
      <c r="O25" s="186" t="n">
        <v>72</v>
      </c>
      <c r="P25" s="186" t="n">
        <v>93</v>
      </c>
      <c r="Q25" s="186" t="n">
        <v>0</v>
      </c>
      <c r="R25" s="186" t="n">
        <v>0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0</v>
      </c>
      <c r="AD25" s="186" t="n">
        <v>0</v>
      </c>
      <c r="AE25" s="186" t="n">
        <v>0</v>
      </c>
      <c r="AF25" s="186" t="n">
        <v>0</v>
      </c>
    </row>
    <row r="26" s="186" customFormat="true" ht="21.75" hidden="false" customHeight="true" outlineLevel="0" collapsed="false">
      <c r="A26" s="185" t="s">
        <v>36</v>
      </c>
      <c r="B26" s="186" t="n">
        <v>1278</v>
      </c>
      <c r="C26" s="186" t="n">
        <v>784</v>
      </c>
      <c r="D26" s="186" t="n">
        <v>494</v>
      </c>
      <c r="E26" s="186" t="n">
        <v>1278</v>
      </c>
      <c r="F26" s="186" t="n">
        <v>784</v>
      </c>
      <c r="G26" s="186" t="n">
        <v>494</v>
      </c>
      <c r="H26" s="186" t="n">
        <v>463</v>
      </c>
      <c r="I26" s="186" t="n">
        <v>305</v>
      </c>
      <c r="J26" s="186" t="n">
        <v>158</v>
      </c>
      <c r="K26" s="186" t="n">
        <v>416</v>
      </c>
      <c r="L26" s="186" t="n">
        <v>245</v>
      </c>
      <c r="M26" s="186" t="n">
        <v>171</v>
      </c>
      <c r="N26" s="186" t="n">
        <v>399</v>
      </c>
      <c r="O26" s="186" t="n">
        <v>234</v>
      </c>
      <c r="P26" s="186" t="n">
        <v>165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</row>
    <row r="27" s="186" customFormat="true" ht="21.75" hidden="false" customHeight="true" outlineLevel="0" collapsed="false">
      <c r="A27" s="185" t="s">
        <v>37</v>
      </c>
      <c r="B27" s="186" t="n">
        <v>781</v>
      </c>
      <c r="C27" s="186" t="n">
        <v>396</v>
      </c>
      <c r="D27" s="186" t="n">
        <v>385</v>
      </c>
      <c r="E27" s="186" t="n">
        <v>781</v>
      </c>
      <c r="F27" s="186" t="n">
        <v>396</v>
      </c>
      <c r="G27" s="186" t="n">
        <v>385</v>
      </c>
      <c r="H27" s="186" t="n">
        <v>283</v>
      </c>
      <c r="I27" s="186" t="n">
        <v>149</v>
      </c>
      <c r="J27" s="186" t="n">
        <v>134</v>
      </c>
      <c r="K27" s="186" t="n">
        <v>260</v>
      </c>
      <c r="L27" s="186" t="n">
        <v>122</v>
      </c>
      <c r="M27" s="186" t="n">
        <v>138</v>
      </c>
      <c r="N27" s="186" t="n">
        <v>238</v>
      </c>
      <c r="O27" s="186" t="n">
        <v>125</v>
      </c>
      <c r="P27" s="186" t="n">
        <v>113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186" t="n">
        <v>0</v>
      </c>
      <c r="AF27" s="186" t="n">
        <v>0</v>
      </c>
    </row>
    <row r="28" s="186" customFormat="true" ht="21.75" hidden="false" customHeight="true" outlineLevel="0" collapsed="false">
      <c r="A28" s="185" t="s">
        <v>112</v>
      </c>
      <c r="B28" s="186" t="n">
        <v>2618</v>
      </c>
      <c r="C28" s="186" t="n">
        <v>1371</v>
      </c>
      <c r="D28" s="186" t="n">
        <v>1247</v>
      </c>
      <c r="E28" s="186" t="n">
        <v>2587</v>
      </c>
      <c r="F28" s="186" t="n">
        <v>1355</v>
      </c>
      <c r="G28" s="186" t="n">
        <v>1232</v>
      </c>
      <c r="H28" s="186" t="n">
        <v>882</v>
      </c>
      <c r="I28" s="186" t="n">
        <v>452</v>
      </c>
      <c r="J28" s="186" t="n">
        <v>430</v>
      </c>
      <c r="K28" s="186" t="n">
        <v>863</v>
      </c>
      <c r="L28" s="186" t="n">
        <v>439</v>
      </c>
      <c r="M28" s="186" t="n">
        <v>424</v>
      </c>
      <c r="N28" s="186" t="n">
        <v>842</v>
      </c>
      <c r="O28" s="186" t="n">
        <v>464</v>
      </c>
      <c r="P28" s="186" t="n">
        <v>378</v>
      </c>
      <c r="Q28" s="186" t="n">
        <v>31</v>
      </c>
      <c r="R28" s="186" t="n">
        <v>16</v>
      </c>
      <c r="S28" s="186" t="n">
        <v>15</v>
      </c>
      <c r="T28" s="186" t="n">
        <v>8</v>
      </c>
      <c r="U28" s="186" t="n">
        <v>5</v>
      </c>
      <c r="V28" s="186" t="n">
        <v>3</v>
      </c>
      <c r="W28" s="186" t="n">
        <v>5</v>
      </c>
      <c r="X28" s="186" t="n">
        <v>3</v>
      </c>
      <c r="Y28" s="186" t="n">
        <v>2</v>
      </c>
      <c r="Z28" s="186" t="n">
        <v>6</v>
      </c>
      <c r="AA28" s="186" t="n">
        <v>1</v>
      </c>
      <c r="AB28" s="186" t="n">
        <v>5</v>
      </c>
      <c r="AC28" s="186" t="n">
        <v>12</v>
      </c>
      <c r="AD28" s="186" t="n">
        <v>7</v>
      </c>
      <c r="AE28" s="186" t="n">
        <v>5</v>
      </c>
      <c r="AF28" s="186" t="n">
        <v>0</v>
      </c>
    </row>
    <row r="29" s="186" customFormat="true" ht="21.75" hidden="false" customHeight="true" outlineLevel="0" collapsed="false">
      <c r="A29" s="185"/>
    </row>
    <row r="30" s="189" customFormat="true" ht="21.75" hidden="false" customHeight="true" outlineLevel="0" collapsed="false">
      <c r="A30" s="187" t="s">
        <v>40</v>
      </c>
      <c r="B30" s="189" t="n">
        <v>0</v>
      </c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</row>
    <row r="31" s="186" customFormat="true" ht="21.75" hidden="false" customHeight="true" outlineLevel="0" collapsed="false">
      <c r="A31" s="185"/>
    </row>
    <row r="32" s="193" customFormat="true" ht="21.75" hidden="false" customHeight="true" outlineLevel="0" collapsed="false">
      <c r="A32" s="185" t="s">
        <v>44</v>
      </c>
      <c r="B32" s="192" t="n">
        <v>163</v>
      </c>
      <c r="C32" s="192" t="n">
        <v>58</v>
      </c>
      <c r="D32" s="192" t="n">
        <v>105</v>
      </c>
      <c r="E32" s="192" t="n">
        <v>163</v>
      </c>
      <c r="F32" s="192" t="n">
        <v>58</v>
      </c>
      <c r="G32" s="192" t="n">
        <v>105</v>
      </c>
      <c r="H32" s="192" t="n">
        <v>53</v>
      </c>
      <c r="I32" s="192" t="n">
        <v>28</v>
      </c>
      <c r="J32" s="192" t="n">
        <v>25</v>
      </c>
      <c r="K32" s="192" t="n">
        <v>44</v>
      </c>
      <c r="L32" s="192" t="n">
        <v>15</v>
      </c>
      <c r="M32" s="192" t="n">
        <v>29</v>
      </c>
      <c r="N32" s="192" t="n">
        <v>66</v>
      </c>
      <c r="O32" s="192" t="n">
        <v>15</v>
      </c>
      <c r="P32" s="192" t="n">
        <v>51</v>
      </c>
      <c r="Q32" s="192" t="n">
        <v>0</v>
      </c>
      <c r="R32" s="192" t="n">
        <v>0</v>
      </c>
      <c r="S32" s="192" t="n">
        <v>0</v>
      </c>
      <c r="T32" s="192" t="n">
        <v>0</v>
      </c>
      <c r="U32" s="192" t="n">
        <v>0</v>
      </c>
      <c r="V32" s="192" t="n">
        <v>0</v>
      </c>
      <c r="W32" s="192" t="n">
        <v>0</v>
      </c>
      <c r="X32" s="192" t="n">
        <v>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0</v>
      </c>
      <c r="AD32" s="192" t="n">
        <v>0</v>
      </c>
      <c r="AE32" s="192" t="n">
        <v>0</v>
      </c>
      <c r="AF32" s="192" t="n">
        <v>0</v>
      </c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</row>
    <row r="33" s="189" customFormat="true" ht="21.75" hidden="false" customHeight="true" outlineLevel="0" collapsed="false">
      <c r="A33" s="187" t="s">
        <v>46</v>
      </c>
      <c r="B33" s="189" t="n">
        <v>163</v>
      </c>
      <c r="C33" s="189" t="n">
        <v>58</v>
      </c>
      <c r="D33" s="189" t="n">
        <v>105</v>
      </c>
      <c r="E33" s="189" t="n">
        <v>163</v>
      </c>
      <c r="F33" s="189" t="n">
        <v>58</v>
      </c>
      <c r="G33" s="189" t="n">
        <v>105</v>
      </c>
      <c r="H33" s="189" t="n">
        <v>53</v>
      </c>
      <c r="I33" s="189" t="n">
        <v>28</v>
      </c>
      <c r="J33" s="189" t="n">
        <v>25</v>
      </c>
      <c r="K33" s="189" t="n">
        <v>44</v>
      </c>
      <c r="L33" s="189" t="n">
        <v>15</v>
      </c>
      <c r="M33" s="189" t="n">
        <v>29</v>
      </c>
      <c r="N33" s="189" t="n">
        <v>66</v>
      </c>
      <c r="O33" s="189" t="n">
        <v>15</v>
      </c>
      <c r="P33" s="189" t="n">
        <v>51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0</v>
      </c>
    </row>
    <row r="34" s="186" customFormat="true" ht="21.75" hidden="false" customHeight="true" outlineLevel="0" collapsed="false">
      <c r="A34" s="185"/>
    </row>
    <row r="35" s="189" customFormat="true" ht="21.75" hidden="false" customHeight="true" outlineLevel="0" collapsed="false">
      <c r="A35" s="187" t="s">
        <v>49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189" t="n">
        <v>0</v>
      </c>
      <c r="AB35" s="189" t="n">
        <v>0</v>
      </c>
      <c r="AC35" s="189" t="n">
        <v>0</v>
      </c>
      <c r="AD35" s="189" t="n">
        <v>0</v>
      </c>
      <c r="AE35" s="189" t="n">
        <v>0</v>
      </c>
      <c r="AF35" s="189" t="n">
        <v>0</v>
      </c>
    </row>
    <row r="36" s="186" customFormat="true" ht="21.75" hidden="false" customHeight="true" outlineLevel="0" collapsed="false">
      <c r="A36" s="185"/>
    </row>
    <row r="37" s="189" customFormat="true" ht="21.75" hidden="false" customHeight="true" outlineLevel="0" collapsed="false">
      <c r="A37" s="187" t="s">
        <v>52</v>
      </c>
      <c r="B37" s="189" t="n">
        <v>1810</v>
      </c>
      <c r="C37" s="189" t="n">
        <v>978</v>
      </c>
      <c r="D37" s="189" t="n">
        <v>832</v>
      </c>
      <c r="E37" s="189" t="n">
        <v>1810</v>
      </c>
      <c r="F37" s="189" t="n">
        <v>978</v>
      </c>
      <c r="G37" s="189" t="n">
        <v>832</v>
      </c>
      <c r="H37" s="189" t="n">
        <v>613</v>
      </c>
      <c r="I37" s="189" t="n">
        <v>332</v>
      </c>
      <c r="J37" s="189" t="n">
        <v>281</v>
      </c>
      <c r="K37" s="189" t="n">
        <v>594</v>
      </c>
      <c r="L37" s="189" t="n">
        <v>329</v>
      </c>
      <c r="M37" s="189" t="n">
        <v>265</v>
      </c>
      <c r="N37" s="189" t="n">
        <v>603</v>
      </c>
      <c r="O37" s="189" t="n">
        <v>317</v>
      </c>
      <c r="P37" s="189" t="n">
        <v>286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</row>
    <row r="38" s="186" customFormat="true" ht="21.75" hidden="false" customHeight="true" outlineLevel="0" collapsed="false">
      <c r="A38" s="185" t="s">
        <v>53</v>
      </c>
      <c r="B38" s="186" t="n">
        <v>1810</v>
      </c>
      <c r="C38" s="186" t="n">
        <v>978</v>
      </c>
      <c r="D38" s="186" t="n">
        <v>832</v>
      </c>
      <c r="E38" s="186" t="n">
        <v>1810</v>
      </c>
      <c r="F38" s="186" t="n">
        <v>978</v>
      </c>
      <c r="G38" s="186" t="n">
        <v>832</v>
      </c>
      <c r="H38" s="186" t="n">
        <v>613</v>
      </c>
      <c r="I38" s="186" t="n">
        <v>332</v>
      </c>
      <c r="J38" s="186" t="n">
        <v>281</v>
      </c>
      <c r="K38" s="186" t="n">
        <v>594</v>
      </c>
      <c r="L38" s="186" t="n">
        <v>329</v>
      </c>
      <c r="M38" s="186" t="n">
        <v>265</v>
      </c>
      <c r="N38" s="186" t="n">
        <v>603</v>
      </c>
      <c r="O38" s="186" t="n">
        <v>317</v>
      </c>
      <c r="P38" s="186" t="n">
        <v>286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</row>
    <row r="39" s="189" customFormat="true" ht="21.75" hidden="false" customHeight="true" outlineLevel="0" collapsed="false">
      <c r="A39" s="187"/>
    </row>
    <row r="40" s="186" customFormat="true" ht="21.75" hidden="false" customHeight="true" outlineLevel="0" collapsed="false">
      <c r="A40" s="185" t="s">
        <v>55</v>
      </c>
      <c r="B40" s="186" t="n">
        <v>347</v>
      </c>
      <c r="C40" s="186" t="n">
        <v>171</v>
      </c>
      <c r="D40" s="186" t="n">
        <v>176</v>
      </c>
      <c r="E40" s="186" t="n">
        <v>347</v>
      </c>
      <c r="F40" s="186" t="n">
        <v>171</v>
      </c>
      <c r="G40" s="186" t="n">
        <v>176</v>
      </c>
      <c r="H40" s="186" t="n">
        <v>101</v>
      </c>
      <c r="I40" s="186" t="n">
        <v>43</v>
      </c>
      <c r="J40" s="186" t="n">
        <v>58</v>
      </c>
      <c r="K40" s="186" t="n">
        <v>119</v>
      </c>
      <c r="L40" s="186" t="n">
        <v>62</v>
      </c>
      <c r="M40" s="186" t="n">
        <v>57</v>
      </c>
      <c r="N40" s="186" t="n">
        <v>127</v>
      </c>
      <c r="O40" s="186" t="n">
        <v>66</v>
      </c>
      <c r="P40" s="186" t="n">
        <v>61</v>
      </c>
      <c r="Q40" s="186" t="n">
        <v>0</v>
      </c>
      <c r="R40" s="186" t="n">
        <v>0</v>
      </c>
      <c r="S40" s="186" t="n">
        <v>0</v>
      </c>
      <c r="T40" s="186" t="n">
        <v>0</v>
      </c>
      <c r="U40" s="186" t="n">
        <v>0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</row>
    <row r="41" s="186" customFormat="true" ht="21.75" hidden="false" customHeight="true" outlineLevel="0" collapsed="false">
      <c r="A41" s="185" t="s">
        <v>57</v>
      </c>
      <c r="B41" s="186" t="n">
        <v>229</v>
      </c>
      <c r="C41" s="186" t="n">
        <v>120</v>
      </c>
      <c r="D41" s="186" t="n">
        <v>109</v>
      </c>
      <c r="E41" s="186" t="n">
        <v>229</v>
      </c>
      <c r="F41" s="186" t="n">
        <v>120</v>
      </c>
      <c r="G41" s="186" t="n">
        <v>109</v>
      </c>
      <c r="H41" s="186" t="n">
        <v>68</v>
      </c>
      <c r="I41" s="186" t="n">
        <v>32</v>
      </c>
      <c r="J41" s="186" t="n">
        <v>36</v>
      </c>
      <c r="K41" s="186" t="n">
        <v>82</v>
      </c>
      <c r="L41" s="186" t="n">
        <v>44</v>
      </c>
      <c r="M41" s="186" t="n">
        <v>38</v>
      </c>
      <c r="N41" s="186" t="n">
        <v>79</v>
      </c>
      <c r="O41" s="186" t="n">
        <v>44</v>
      </c>
      <c r="P41" s="186" t="n">
        <v>35</v>
      </c>
      <c r="Q41" s="186" t="n">
        <v>0</v>
      </c>
      <c r="R41" s="186" t="n">
        <v>0</v>
      </c>
      <c r="S41" s="186" t="n">
        <v>0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</row>
    <row r="42" s="186" customFormat="true" ht="21.75" hidden="false" customHeight="true" outlineLevel="0" collapsed="false">
      <c r="A42" s="185" t="s">
        <v>59</v>
      </c>
      <c r="B42" s="186" t="n">
        <v>118</v>
      </c>
      <c r="C42" s="186" t="n">
        <v>51</v>
      </c>
      <c r="D42" s="186" t="n">
        <v>67</v>
      </c>
      <c r="E42" s="186" t="n">
        <v>118</v>
      </c>
      <c r="F42" s="186" t="n">
        <v>51</v>
      </c>
      <c r="G42" s="186" t="n">
        <v>67</v>
      </c>
      <c r="H42" s="186" t="n">
        <v>33</v>
      </c>
      <c r="I42" s="186" t="n">
        <v>11</v>
      </c>
      <c r="J42" s="186" t="n">
        <v>22</v>
      </c>
      <c r="K42" s="186" t="n">
        <v>37</v>
      </c>
      <c r="L42" s="186" t="n">
        <v>18</v>
      </c>
      <c r="M42" s="186" t="n">
        <v>19</v>
      </c>
      <c r="N42" s="186" t="n">
        <v>48</v>
      </c>
      <c r="O42" s="186" t="n">
        <v>22</v>
      </c>
      <c r="P42" s="186" t="n">
        <v>26</v>
      </c>
      <c r="Q42" s="186" t="n">
        <v>0</v>
      </c>
      <c r="R42" s="186" t="n">
        <v>0</v>
      </c>
      <c r="S42" s="186" t="n">
        <v>0</v>
      </c>
      <c r="T42" s="186" t="n">
        <v>0</v>
      </c>
      <c r="U42" s="186" t="n">
        <v>0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6" t="n">
        <v>0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</row>
    <row r="43" s="186" customFormat="true" ht="21.75" hidden="false" customHeight="true" outlineLevel="0" collapsed="false">
      <c r="A43" s="185"/>
    </row>
    <row r="44" s="196" customFormat="true" ht="18.95" hidden="false" customHeight="true" outlineLevel="0" collapsed="false">
      <c r="A44" s="194"/>
      <c r="B44" s="195"/>
    </row>
    <row r="45" s="197" customFormat="true" ht="18.95" hidden="false" customHeight="true" outlineLevel="0" collapsed="false">
      <c r="A45" s="185" t="s">
        <v>62</v>
      </c>
      <c r="B45" s="186" t="n">
        <v>1368</v>
      </c>
      <c r="C45" s="186" t="n">
        <v>762</v>
      </c>
      <c r="D45" s="186" t="n">
        <v>606</v>
      </c>
      <c r="E45" s="186" t="n">
        <v>1368</v>
      </c>
      <c r="F45" s="186" t="n">
        <v>762</v>
      </c>
      <c r="G45" s="186" t="n">
        <v>606</v>
      </c>
      <c r="H45" s="186" t="n">
        <v>487</v>
      </c>
      <c r="I45" s="186" t="n">
        <v>279</v>
      </c>
      <c r="J45" s="186" t="n">
        <v>208</v>
      </c>
      <c r="K45" s="186" t="n">
        <v>436</v>
      </c>
      <c r="L45" s="186" t="n">
        <v>246</v>
      </c>
      <c r="M45" s="186" t="n">
        <v>190</v>
      </c>
      <c r="N45" s="186" t="n">
        <v>445</v>
      </c>
      <c r="O45" s="186" t="n">
        <v>237</v>
      </c>
      <c r="P45" s="186" t="n">
        <v>208</v>
      </c>
      <c r="Q45" s="186" t="n">
        <v>0</v>
      </c>
      <c r="R45" s="186" t="n">
        <v>0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0</v>
      </c>
      <c r="Y45" s="186" t="n">
        <v>0</v>
      </c>
      <c r="Z45" s="186" t="n">
        <v>0</v>
      </c>
      <c r="AA45" s="186" t="n">
        <v>0</v>
      </c>
      <c r="AB45" s="186" t="n">
        <v>0</v>
      </c>
      <c r="AC45" s="186" t="n">
        <v>0</v>
      </c>
      <c r="AD45" s="186" t="n">
        <v>0</v>
      </c>
      <c r="AE45" s="186" t="n">
        <v>0</v>
      </c>
      <c r="AF45" s="186" t="n">
        <v>0</v>
      </c>
    </row>
    <row r="46" s="196" customFormat="true" ht="18.95" hidden="false" customHeight="true" outlineLevel="0" collapsed="false">
      <c r="A46" s="185" t="s">
        <v>63</v>
      </c>
      <c r="B46" s="186" t="n">
        <v>713</v>
      </c>
      <c r="C46" s="186" t="n">
        <v>401</v>
      </c>
      <c r="D46" s="186" t="n">
        <v>312</v>
      </c>
      <c r="E46" s="186" t="n">
        <v>713</v>
      </c>
      <c r="F46" s="186" t="n">
        <v>401</v>
      </c>
      <c r="G46" s="186" t="n">
        <v>312</v>
      </c>
      <c r="H46" s="186" t="n">
        <v>244</v>
      </c>
      <c r="I46" s="186" t="n">
        <v>135</v>
      </c>
      <c r="J46" s="186" t="n">
        <v>109</v>
      </c>
      <c r="K46" s="186" t="n">
        <v>239</v>
      </c>
      <c r="L46" s="186" t="n">
        <v>147</v>
      </c>
      <c r="M46" s="186" t="n">
        <v>92</v>
      </c>
      <c r="N46" s="186" t="n">
        <v>230</v>
      </c>
      <c r="O46" s="186" t="n">
        <v>119</v>
      </c>
      <c r="P46" s="186" t="n">
        <v>111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186" t="n">
        <v>0</v>
      </c>
      <c r="AE46" s="186" t="n">
        <v>0</v>
      </c>
      <c r="AF46" s="186" t="n">
        <v>0</v>
      </c>
    </row>
    <row r="47" s="196" customFormat="true" ht="18.95" hidden="false" customHeight="true" outlineLevel="0" collapsed="false">
      <c r="A47" s="185" t="s">
        <v>66</v>
      </c>
      <c r="B47" s="186" t="n">
        <v>272</v>
      </c>
      <c r="C47" s="186" t="n">
        <v>158</v>
      </c>
      <c r="D47" s="186" t="n">
        <v>114</v>
      </c>
      <c r="E47" s="186" t="n">
        <v>272</v>
      </c>
      <c r="F47" s="186" t="n">
        <v>158</v>
      </c>
      <c r="G47" s="186" t="n">
        <v>114</v>
      </c>
      <c r="H47" s="186" t="n">
        <v>114</v>
      </c>
      <c r="I47" s="186" t="n">
        <v>68</v>
      </c>
      <c r="J47" s="186" t="n">
        <v>46</v>
      </c>
      <c r="K47" s="186" t="n">
        <v>79</v>
      </c>
      <c r="L47" s="186" t="n">
        <v>42</v>
      </c>
      <c r="M47" s="186" t="n">
        <v>37</v>
      </c>
      <c r="N47" s="186" t="n">
        <v>79</v>
      </c>
      <c r="O47" s="186" t="n">
        <v>48</v>
      </c>
      <c r="P47" s="186" t="n">
        <v>31</v>
      </c>
      <c r="Q47" s="186" t="n">
        <v>0</v>
      </c>
      <c r="R47" s="186" t="n">
        <v>0</v>
      </c>
      <c r="S47" s="186" t="n">
        <v>0</v>
      </c>
      <c r="T47" s="186" t="n">
        <v>0</v>
      </c>
      <c r="U47" s="186" t="n">
        <v>0</v>
      </c>
      <c r="V47" s="186" t="n">
        <v>0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6" t="n">
        <v>0</v>
      </c>
      <c r="AD47" s="186" t="n">
        <v>0</v>
      </c>
      <c r="AE47" s="186" t="n">
        <v>0</v>
      </c>
      <c r="AF47" s="186" t="n">
        <v>0</v>
      </c>
    </row>
    <row r="48" s="196" customFormat="true" ht="18.95" hidden="false" customHeight="true" outlineLevel="0" collapsed="false">
      <c r="A48" s="185" t="s">
        <v>67</v>
      </c>
      <c r="B48" s="186" t="n">
        <v>383</v>
      </c>
      <c r="C48" s="186" t="n">
        <v>203</v>
      </c>
      <c r="D48" s="186" t="n">
        <v>180</v>
      </c>
      <c r="E48" s="186" t="n">
        <v>383</v>
      </c>
      <c r="F48" s="186" t="n">
        <v>203</v>
      </c>
      <c r="G48" s="186" t="n">
        <v>180</v>
      </c>
      <c r="H48" s="186" t="n">
        <v>129</v>
      </c>
      <c r="I48" s="186" t="n">
        <v>76</v>
      </c>
      <c r="J48" s="186" t="n">
        <v>53</v>
      </c>
      <c r="K48" s="186" t="n">
        <v>118</v>
      </c>
      <c r="L48" s="186" t="n">
        <v>57</v>
      </c>
      <c r="M48" s="186" t="n">
        <v>61</v>
      </c>
      <c r="N48" s="186" t="n">
        <v>136</v>
      </c>
      <c r="O48" s="186" t="n">
        <v>70</v>
      </c>
      <c r="P48" s="186" t="n">
        <v>66</v>
      </c>
      <c r="Q48" s="186" t="n">
        <v>0</v>
      </c>
      <c r="R48" s="186" t="n">
        <v>0</v>
      </c>
      <c r="S48" s="186" t="n">
        <v>0</v>
      </c>
      <c r="T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D48" s="186" t="n">
        <v>0</v>
      </c>
      <c r="AE48" s="186" t="n">
        <v>0</v>
      </c>
      <c r="AF48" s="186" t="n">
        <v>0</v>
      </c>
    </row>
    <row r="49" s="197" customFormat="true" ht="18.95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</row>
    <row r="50" s="197" customFormat="true" ht="18.95" hidden="false" customHeight="true" outlineLevel="0" collapsed="false">
      <c r="A50" s="185" t="s">
        <v>68</v>
      </c>
      <c r="B50" s="186" t="n"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0</v>
      </c>
      <c r="T50" s="186" t="n">
        <v>0</v>
      </c>
      <c r="U50" s="186" t="n">
        <v>0</v>
      </c>
      <c r="V50" s="186" t="n">
        <v>0</v>
      </c>
      <c r="W50" s="186" t="n">
        <v>0</v>
      </c>
      <c r="X50" s="186" t="n">
        <v>0</v>
      </c>
      <c r="Y50" s="186" t="n">
        <v>0</v>
      </c>
      <c r="Z50" s="186" t="n">
        <v>0</v>
      </c>
      <c r="AA50" s="186" t="n">
        <v>0</v>
      </c>
      <c r="AB50" s="186" t="n">
        <v>0</v>
      </c>
      <c r="AC50" s="186" t="n">
        <v>0</v>
      </c>
      <c r="AD50" s="186" t="n">
        <v>0</v>
      </c>
      <c r="AE50" s="186" t="n">
        <v>0</v>
      </c>
      <c r="AF50" s="186" t="n">
        <v>0</v>
      </c>
    </row>
    <row r="51" s="196" customFormat="true" ht="18.95" hidden="false" customHeight="true" outlineLevel="0" collapsed="false">
      <c r="A51" s="187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</row>
    <row r="52" s="197" customFormat="true" ht="18.95" hidden="false" customHeight="true" outlineLevel="0" collapsed="false">
      <c r="A52" s="185" t="s">
        <v>70</v>
      </c>
      <c r="B52" s="186" t="n">
        <v>279</v>
      </c>
      <c r="C52" s="186" t="n">
        <v>154</v>
      </c>
      <c r="D52" s="186" t="n">
        <v>125</v>
      </c>
      <c r="E52" s="186" t="n">
        <v>279</v>
      </c>
      <c r="F52" s="186" t="n">
        <v>154</v>
      </c>
      <c r="G52" s="186" t="n">
        <v>125</v>
      </c>
      <c r="H52" s="186" t="n">
        <v>83</v>
      </c>
      <c r="I52" s="186" t="n">
        <v>49</v>
      </c>
      <c r="J52" s="186" t="n">
        <v>34</v>
      </c>
      <c r="K52" s="186" t="n">
        <v>94</v>
      </c>
      <c r="L52" s="186" t="n">
        <v>56</v>
      </c>
      <c r="M52" s="186" t="n">
        <v>38</v>
      </c>
      <c r="N52" s="186" t="n">
        <v>102</v>
      </c>
      <c r="O52" s="186" t="n">
        <v>49</v>
      </c>
      <c r="P52" s="186" t="n">
        <v>53</v>
      </c>
      <c r="Q52" s="186" t="n">
        <v>0</v>
      </c>
      <c r="R52" s="186" t="n">
        <v>0</v>
      </c>
      <c r="S52" s="186" t="n">
        <v>0</v>
      </c>
      <c r="T52" s="186" t="n">
        <v>0</v>
      </c>
      <c r="U52" s="186" t="n">
        <v>0</v>
      </c>
      <c r="V52" s="186" t="n">
        <v>0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0</v>
      </c>
      <c r="AB52" s="186" t="n">
        <v>0</v>
      </c>
      <c r="AC52" s="186" t="n">
        <v>0</v>
      </c>
      <c r="AD52" s="186" t="n">
        <v>0</v>
      </c>
      <c r="AE52" s="186" t="n">
        <v>0</v>
      </c>
      <c r="AF52" s="186" t="n">
        <v>0</v>
      </c>
    </row>
    <row r="53" s="196" customFormat="true" ht="18.95" hidden="false" customHeight="true" outlineLevel="0" collapsed="false">
      <c r="A53" s="185" t="s">
        <v>71</v>
      </c>
      <c r="B53" s="186" t="n">
        <v>279</v>
      </c>
      <c r="C53" s="186" t="n">
        <v>154</v>
      </c>
      <c r="D53" s="186" t="n">
        <v>125</v>
      </c>
      <c r="E53" s="186" t="n">
        <v>279</v>
      </c>
      <c r="F53" s="186" t="n">
        <v>154</v>
      </c>
      <c r="G53" s="186" t="n">
        <v>125</v>
      </c>
      <c r="H53" s="186" t="n">
        <v>83</v>
      </c>
      <c r="I53" s="186" t="n">
        <v>49</v>
      </c>
      <c r="J53" s="186" t="n">
        <v>34</v>
      </c>
      <c r="K53" s="186" t="n">
        <v>94</v>
      </c>
      <c r="L53" s="186" t="n">
        <v>56</v>
      </c>
      <c r="M53" s="186" t="n">
        <v>38</v>
      </c>
      <c r="N53" s="186" t="n">
        <v>102</v>
      </c>
      <c r="O53" s="186" t="n">
        <v>49</v>
      </c>
      <c r="P53" s="186" t="n">
        <v>53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</row>
    <row r="54" s="197" customFormat="true" ht="18.95" hidden="false" customHeight="tru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</row>
    <row r="55" s="197" customFormat="true" ht="18.95" hidden="false" customHeight="true" outlineLevel="0" collapsed="false">
      <c r="A55" s="185" t="s">
        <v>73</v>
      </c>
      <c r="B55" s="186" t="n">
        <v>1459</v>
      </c>
      <c r="C55" s="186" t="n">
        <v>488</v>
      </c>
      <c r="D55" s="186" t="n">
        <v>971</v>
      </c>
      <c r="E55" s="186" t="n">
        <v>1459</v>
      </c>
      <c r="F55" s="186" t="n">
        <v>488</v>
      </c>
      <c r="G55" s="186" t="n">
        <v>971</v>
      </c>
      <c r="H55" s="186" t="n">
        <v>505</v>
      </c>
      <c r="I55" s="186" t="n">
        <v>174</v>
      </c>
      <c r="J55" s="186" t="n">
        <v>331</v>
      </c>
      <c r="K55" s="186" t="n">
        <v>469</v>
      </c>
      <c r="L55" s="186" t="n">
        <v>149</v>
      </c>
      <c r="M55" s="186" t="n">
        <v>320</v>
      </c>
      <c r="N55" s="186" t="n">
        <v>485</v>
      </c>
      <c r="O55" s="186" t="n">
        <v>165</v>
      </c>
      <c r="P55" s="186" t="n">
        <v>32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</row>
    <row r="56" s="196" customFormat="true" ht="18.95" hidden="false" customHeight="true" outlineLevel="0" collapsed="false">
      <c r="A56" s="185" t="s">
        <v>74</v>
      </c>
      <c r="B56" s="186" t="n">
        <v>539</v>
      </c>
      <c r="C56" s="186" t="n">
        <v>46</v>
      </c>
      <c r="D56" s="186" t="n">
        <v>493</v>
      </c>
      <c r="E56" s="186" t="n">
        <v>539</v>
      </c>
      <c r="F56" s="186" t="n">
        <v>46</v>
      </c>
      <c r="G56" s="186" t="n">
        <v>493</v>
      </c>
      <c r="H56" s="186" t="n">
        <v>182</v>
      </c>
      <c r="I56" s="186" t="n">
        <v>10</v>
      </c>
      <c r="J56" s="186" t="n">
        <v>172</v>
      </c>
      <c r="K56" s="186" t="n">
        <v>177</v>
      </c>
      <c r="L56" s="186" t="n">
        <v>18</v>
      </c>
      <c r="M56" s="186" t="n">
        <v>159</v>
      </c>
      <c r="N56" s="186" t="n">
        <v>180</v>
      </c>
      <c r="O56" s="186" t="n">
        <v>18</v>
      </c>
      <c r="P56" s="186" t="n">
        <v>162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</row>
    <row r="57" s="196" customFormat="true" ht="18.95" hidden="false" customHeight="true" outlineLevel="0" collapsed="false">
      <c r="A57" s="185" t="s">
        <v>75</v>
      </c>
      <c r="B57" s="186" t="n">
        <v>232</v>
      </c>
      <c r="C57" s="186" t="n">
        <v>134</v>
      </c>
      <c r="D57" s="186" t="n">
        <v>98</v>
      </c>
      <c r="E57" s="186" t="n">
        <v>232</v>
      </c>
      <c r="F57" s="186" t="n">
        <v>134</v>
      </c>
      <c r="G57" s="186" t="n">
        <v>98</v>
      </c>
      <c r="H57" s="186" t="n">
        <v>89</v>
      </c>
      <c r="I57" s="186" t="n">
        <v>59</v>
      </c>
      <c r="J57" s="186" t="n">
        <v>30</v>
      </c>
      <c r="K57" s="186" t="n">
        <v>55</v>
      </c>
      <c r="L57" s="186" t="n">
        <v>25</v>
      </c>
      <c r="M57" s="186" t="n">
        <v>30</v>
      </c>
      <c r="N57" s="186" t="n">
        <v>88</v>
      </c>
      <c r="O57" s="186" t="n">
        <v>50</v>
      </c>
      <c r="P57" s="186" t="n">
        <v>38</v>
      </c>
      <c r="Q57" s="186" t="n">
        <v>0</v>
      </c>
      <c r="R57" s="186" t="n">
        <v>0</v>
      </c>
      <c r="S57" s="186" t="n">
        <v>0</v>
      </c>
      <c r="T57" s="186" t="n">
        <v>0</v>
      </c>
      <c r="U57" s="186" t="n">
        <v>0</v>
      </c>
      <c r="V57" s="186" t="n">
        <v>0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0</v>
      </c>
      <c r="AB57" s="186" t="n">
        <v>0</v>
      </c>
      <c r="AC57" s="186" t="n">
        <v>0</v>
      </c>
      <c r="AD57" s="186" t="n">
        <v>0</v>
      </c>
      <c r="AE57" s="186" t="n">
        <v>0</v>
      </c>
      <c r="AF57" s="186" t="n">
        <v>0</v>
      </c>
    </row>
    <row r="58" s="196" customFormat="true" ht="18.95" hidden="false" customHeight="true" outlineLevel="0" collapsed="false">
      <c r="A58" s="198" t="s">
        <v>79</v>
      </c>
      <c r="B58" s="199" t="n">
        <v>28</v>
      </c>
      <c r="C58" s="186" t="n">
        <v>16</v>
      </c>
      <c r="D58" s="186" t="n">
        <v>12</v>
      </c>
      <c r="E58" s="186" t="n">
        <v>28</v>
      </c>
      <c r="F58" s="186" t="n">
        <v>16</v>
      </c>
      <c r="G58" s="186" t="n">
        <v>12</v>
      </c>
      <c r="H58" s="186" t="n">
        <v>4</v>
      </c>
      <c r="I58" s="186" t="n">
        <v>1</v>
      </c>
      <c r="J58" s="186" t="n">
        <v>3</v>
      </c>
      <c r="K58" s="186" t="n">
        <v>11</v>
      </c>
      <c r="L58" s="186" t="n">
        <v>7</v>
      </c>
      <c r="M58" s="186" t="n">
        <v>4</v>
      </c>
      <c r="N58" s="186" t="n">
        <v>13</v>
      </c>
      <c r="O58" s="186" t="n">
        <v>8</v>
      </c>
      <c r="P58" s="186" t="n">
        <v>5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</row>
    <row r="59" s="196" customFormat="true" ht="18.95" hidden="false" customHeight="true" outlineLevel="0" collapsed="false">
      <c r="A59" s="198" t="s">
        <v>82</v>
      </c>
      <c r="B59" s="199" t="n">
        <v>660</v>
      </c>
      <c r="C59" s="186" t="n">
        <v>292</v>
      </c>
      <c r="D59" s="186" t="n">
        <v>368</v>
      </c>
      <c r="E59" s="186" t="n">
        <v>660</v>
      </c>
      <c r="F59" s="186" t="n">
        <v>292</v>
      </c>
      <c r="G59" s="186" t="n">
        <v>368</v>
      </c>
      <c r="H59" s="186" t="n">
        <v>230</v>
      </c>
      <c r="I59" s="186" t="n">
        <v>104</v>
      </c>
      <c r="J59" s="186" t="n">
        <v>126</v>
      </c>
      <c r="K59" s="186" t="n">
        <v>226</v>
      </c>
      <c r="L59" s="186" t="n">
        <v>99</v>
      </c>
      <c r="M59" s="186" t="n">
        <v>127</v>
      </c>
      <c r="N59" s="186" t="n">
        <v>204</v>
      </c>
      <c r="O59" s="186" t="n">
        <v>89</v>
      </c>
      <c r="P59" s="186" t="n">
        <v>115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</row>
    <row r="60" s="196" customFormat="true" ht="18.95" hidden="false" customHeight="true" outlineLevel="0" collapsed="false">
      <c r="A60" s="186"/>
      <c r="B60" s="199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</row>
    <row r="61" s="197" customFormat="true" ht="18.95" hidden="false" customHeight="true" outlineLevel="0" collapsed="false">
      <c r="A61" s="198" t="s">
        <v>83</v>
      </c>
      <c r="B61" s="199" t="n">
        <v>184</v>
      </c>
      <c r="C61" s="186" t="n">
        <v>118</v>
      </c>
      <c r="D61" s="186" t="n">
        <v>66</v>
      </c>
      <c r="E61" s="186" t="n">
        <v>184</v>
      </c>
      <c r="F61" s="186" t="n">
        <v>118</v>
      </c>
      <c r="G61" s="186" t="n">
        <v>66</v>
      </c>
      <c r="H61" s="186" t="n">
        <v>62</v>
      </c>
      <c r="I61" s="186" t="n">
        <v>44</v>
      </c>
      <c r="J61" s="186" t="n">
        <v>18</v>
      </c>
      <c r="K61" s="186" t="n">
        <v>49</v>
      </c>
      <c r="L61" s="186" t="n">
        <v>26</v>
      </c>
      <c r="M61" s="186" t="n">
        <v>23</v>
      </c>
      <c r="N61" s="186" t="n">
        <v>73</v>
      </c>
      <c r="O61" s="186" t="n">
        <v>48</v>
      </c>
      <c r="P61" s="186" t="n">
        <v>25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</row>
    <row r="62" s="196" customFormat="true" ht="18.95" hidden="false" customHeight="true" outlineLevel="0" collapsed="false">
      <c r="A62" s="198" t="s">
        <v>84</v>
      </c>
      <c r="B62" s="199" t="n">
        <v>184</v>
      </c>
      <c r="C62" s="186" t="n">
        <v>118</v>
      </c>
      <c r="D62" s="186" t="n">
        <v>66</v>
      </c>
      <c r="E62" s="186" t="n">
        <v>184</v>
      </c>
      <c r="F62" s="186" t="n">
        <v>118</v>
      </c>
      <c r="G62" s="186" t="n">
        <v>66</v>
      </c>
      <c r="H62" s="186" t="n">
        <v>62</v>
      </c>
      <c r="I62" s="186" t="n">
        <v>44</v>
      </c>
      <c r="J62" s="186" t="n">
        <v>18</v>
      </c>
      <c r="K62" s="186" t="n">
        <v>49</v>
      </c>
      <c r="L62" s="186" t="n">
        <v>26</v>
      </c>
      <c r="M62" s="186" t="n">
        <v>23</v>
      </c>
      <c r="N62" s="186" t="n">
        <v>73</v>
      </c>
      <c r="O62" s="186" t="n">
        <v>48</v>
      </c>
      <c r="P62" s="186" t="n">
        <v>25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</row>
    <row r="63" s="196" customFormat="true" ht="18.75" hidden="false" customHeight="true" outlineLevel="0" collapsed="false">
      <c r="A63" s="200"/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</row>
    <row r="64" s="196" customFormat="true" ht="18.95" hidden="false" customHeight="true" outlineLevel="0" collapsed="false">
      <c r="A64" s="203" t="s">
        <v>153</v>
      </c>
      <c r="B64" s="204" t="n">
        <v>15989</v>
      </c>
      <c r="C64" s="204" t="n">
        <v>7658</v>
      </c>
      <c r="D64" s="204" t="n">
        <v>8331</v>
      </c>
      <c r="E64" s="204" t="n">
        <v>15593</v>
      </c>
      <c r="F64" s="204" t="n">
        <v>7649</v>
      </c>
      <c r="G64" s="204" t="n">
        <v>7944</v>
      </c>
      <c r="H64" s="204" t="n">
        <v>5470</v>
      </c>
      <c r="I64" s="204" t="n">
        <v>2692</v>
      </c>
      <c r="J64" s="204" t="n">
        <v>2778</v>
      </c>
      <c r="K64" s="204" t="n">
        <v>5321</v>
      </c>
      <c r="L64" s="204" t="n">
        <v>2580</v>
      </c>
      <c r="M64" s="204" t="n">
        <v>2741</v>
      </c>
      <c r="N64" s="204" t="n">
        <v>4802</v>
      </c>
      <c r="O64" s="204" t="n">
        <v>2377</v>
      </c>
      <c r="P64" s="204" t="n">
        <v>2425</v>
      </c>
      <c r="Q64" s="205" t="n">
        <v>0</v>
      </c>
      <c r="R64" s="205" t="n">
        <v>0</v>
      </c>
      <c r="S64" s="205" t="n">
        <v>0</v>
      </c>
      <c r="T64" s="205" t="n">
        <v>0</v>
      </c>
      <c r="U64" s="205" t="n">
        <v>0</v>
      </c>
      <c r="V64" s="205" t="n">
        <v>0</v>
      </c>
      <c r="W64" s="205" t="n">
        <v>0</v>
      </c>
      <c r="X64" s="205" t="n">
        <v>0</v>
      </c>
      <c r="Y64" s="205" t="n">
        <v>0</v>
      </c>
      <c r="Z64" s="205" t="n">
        <v>0</v>
      </c>
      <c r="AA64" s="205" t="n">
        <v>0</v>
      </c>
      <c r="AB64" s="205" t="n">
        <v>0</v>
      </c>
      <c r="AC64" s="205" t="n">
        <v>0</v>
      </c>
      <c r="AD64" s="205" t="n">
        <v>0</v>
      </c>
      <c r="AE64" s="205" t="n">
        <v>0</v>
      </c>
      <c r="AF64" s="204" t="n">
        <v>396</v>
      </c>
    </row>
    <row r="65" s="196" customFormat="true" ht="18.95" hidden="false" customHeight="true" outlineLevel="0" collapsed="false">
      <c r="A65" s="206" t="s">
        <v>26</v>
      </c>
      <c r="B65" s="207" t="n">
        <v>12143</v>
      </c>
      <c r="C65" s="207" t="n">
        <v>6091</v>
      </c>
      <c r="D65" s="207" t="n">
        <v>6052</v>
      </c>
      <c r="E65" s="207" t="n">
        <v>11997</v>
      </c>
      <c r="F65" s="207" t="n">
        <v>6082</v>
      </c>
      <c r="G65" s="207" t="n">
        <v>5915</v>
      </c>
      <c r="H65" s="207" t="n">
        <v>4290</v>
      </c>
      <c r="I65" s="207" t="n">
        <v>2217</v>
      </c>
      <c r="J65" s="207" t="n">
        <v>2073</v>
      </c>
      <c r="K65" s="207" t="n">
        <v>4087</v>
      </c>
      <c r="L65" s="207" t="n">
        <v>2008</v>
      </c>
      <c r="M65" s="207" t="n">
        <v>2079</v>
      </c>
      <c r="N65" s="207" t="n">
        <v>3620</v>
      </c>
      <c r="O65" s="207" t="n">
        <v>1857</v>
      </c>
      <c r="P65" s="207" t="n">
        <v>1763</v>
      </c>
      <c r="Q65" s="192" t="n">
        <v>0</v>
      </c>
      <c r="R65" s="192" t="n">
        <v>0</v>
      </c>
      <c r="S65" s="192" t="n">
        <v>0</v>
      </c>
      <c r="T65" s="192" t="n">
        <v>0</v>
      </c>
      <c r="U65" s="192" t="n">
        <v>0</v>
      </c>
      <c r="V65" s="192" t="n">
        <v>0</v>
      </c>
      <c r="W65" s="192" t="n">
        <v>0</v>
      </c>
      <c r="X65" s="192" t="n">
        <v>0</v>
      </c>
      <c r="Y65" s="192" t="n">
        <v>0</v>
      </c>
      <c r="Z65" s="192" t="n">
        <v>0</v>
      </c>
      <c r="AA65" s="192" t="n">
        <v>0</v>
      </c>
      <c r="AB65" s="192" t="n">
        <v>0</v>
      </c>
      <c r="AC65" s="192" t="n">
        <v>0</v>
      </c>
      <c r="AD65" s="192" t="n">
        <v>0</v>
      </c>
      <c r="AE65" s="192" t="n">
        <v>0</v>
      </c>
      <c r="AF65" s="207" t="n">
        <v>146</v>
      </c>
    </row>
    <row r="66" s="197" customFormat="true" ht="18.95" hidden="false" customHeight="true" outlineLevel="0" collapsed="false">
      <c r="A66" s="206" t="s">
        <v>27</v>
      </c>
      <c r="B66" s="208" t="n">
        <v>1553</v>
      </c>
      <c r="C66" s="208" t="n">
        <v>825</v>
      </c>
      <c r="D66" s="208" t="n">
        <v>728</v>
      </c>
      <c r="E66" s="208" t="n">
        <v>1553</v>
      </c>
      <c r="F66" s="208" t="n">
        <v>825</v>
      </c>
      <c r="G66" s="208" t="n">
        <v>728</v>
      </c>
      <c r="H66" s="208" t="n">
        <v>478</v>
      </c>
      <c r="I66" s="208" t="n">
        <v>231</v>
      </c>
      <c r="J66" s="208" t="n">
        <v>247</v>
      </c>
      <c r="K66" s="208" t="n">
        <v>526</v>
      </c>
      <c r="L66" s="208" t="n">
        <v>287</v>
      </c>
      <c r="M66" s="208" t="n">
        <v>239</v>
      </c>
      <c r="N66" s="208" t="n">
        <v>549</v>
      </c>
      <c r="O66" s="208" t="n">
        <v>307</v>
      </c>
      <c r="P66" s="208" t="n">
        <v>242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</row>
    <row r="67" s="196" customFormat="true" ht="18.95" hidden="false" customHeight="true" outlineLevel="0" collapsed="false">
      <c r="A67" s="206" t="s">
        <v>29</v>
      </c>
      <c r="B67" s="208" t="n">
        <v>662</v>
      </c>
      <c r="C67" s="208" t="n">
        <v>164</v>
      </c>
      <c r="D67" s="208" t="n">
        <v>498</v>
      </c>
      <c r="E67" s="208" t="n">
        <v>527</v>
      </c>
      <c r="F67" s="208" t="n">
        <v>164</v>
      </c>
      <c r="G67" s="208" t="n">
        <v>363</v>
      </c>
      <c r="H67" s="208" t="n">
        <v>179</v>
      </c>
      <c r="I67" s="208" t="n">
        <v>56</v>
      </c>
      <c r="J67" s="208" t="n">
        <v>123</v>
      </c>
      <c r="K67" s="208" t="n">
        <v>188</v>
      </c>
      <c r="L67" s="208" t="n">
        <v>66</v>
      </c>
      <c r="M67" s="208" t="n">
        <v>122</v>
      </c>
      <c r="N67" s="208" t="n">
        <v>160</v>
      </c>
      <c r="O67" s="208" t="n">
        <v>42</v>
      </c>
      <c r="P67" s="208" t="n">
        <v>118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208" t="n">
        <v>135</v>
      </c>
    </row>
    <row r="68" s="196" customFormat="true" ht="18.95" hidden="false" customHeight="true" outlineLevel="0" collapsed="false">
      <c r="A68" s="206" t="s">
        <v>31</v>
      </c>
      <c r="B68" s="208" t="n">
        <v>1001</v>
      </c>
      <c r="C68" s="208" t="n">
        <v>298</v>
      </c>
      <c r="D68" s="208" t="n">
        <v>703</v>
      </c>
      <c r="E68" s="208" t="n">
        <v>886</v>
      </c>
      <c r="F68" s="208" t="n">
        <v>298</v>
      </c>
      <c r="G68" s="208" t="n">
        <v>588</v>
      </c>
      <c r="H68" s="208" t="n">
        <v>303</v>
      </c>
      <c r="I68" s="208" t="n">
        <v>96</v>
      </c>
      <c r="J68" s="208" t="n">
        <v>207</v>
      </c>
      <c r="K68" s="208" t="n">
        <v>302</v>
      </c>
      <c r="L68" s="208" t="n">
        <v>109</v>
      </c>
      <c r="M68" s="208" t="n">
        <v>193</v>
      </c>
      <c r="N68" s="208" t="n">
        <v>281</v>
      </c>
      <c r="O68" s="208" t="n">
        <v>93</v>
      </c>
      <c r="P68" s="208" t="n">
        <v>188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208" t="n">
        <v>115</v>
      </c>
    </row>
    <row r="69" s="196" customFormat="true" ht="18.95" hidden="false" customHeight="true" outlineLevel="0" collapsed="false">
      <c r="A69" s="206" t="s">
        <v>32</v>
      </c>
      <c r="B69" s="208" t="n">
        <v>483</v>
      </c>
      <c r="C69" s="208" t="n">
        <v>280</v>
      </c>
      <c r="D69" s="208" t="n">
        <v>203</v>
      </c>
      <c r="E69" s="208" t="n">
        <v>483</v>
      </c>
      <c r="F69" s="208" t="n">
        <v>280</v>
      </c>
      <c r="G69" s="208" t="n">
        <v>203</v>
      </c>
      <c r="H69" s="208" t="n">
        <v>158</v>
      </c>
      <c r="I69" s="208" t="n">
        <v>92</v>
      </c>
      <c r="J69" s="208" t="n">
        <v>66</v>
      </c>
      <c r="K69" s="208" t="n">
        <v>180</v>
      </c>
      <c r="L69" s="208" t="n">
        <v>110</v>
      </c>
      <c r="M69" s="208" t="n">
        <v>70</v>
      </c>
      <c r="N69" s="208" t="n">
        <v>145</v>
      </c>
      <c r="O69" s="208" t="n">
        <v>78</v>
      </c>
      <c r="P69" s="208" t="n">
        <v>67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</row>
    <row r="70" s="196" customFormat="true" ht="18.95" hidden="false" customHeight="true" outlineLevel="0" collapsed="false">
      <c r="A70" s="209" t="s">
        <v>33</v>
      </c>
      <c r="B70" s="208" t="n">
        <v>147</v>
      </c>
      <c r="C70" s="186" t="n">
        <v>0</v>
      </c>
      <c r="D70" s="208" t="n">
        <v>147</v>
      </c>
      <c r="E70" s="208" t="n">
        <v>147</v>
      </c>
      <c r="F70" s="186" t="n">
        <v>0</v>
      </c>
      <c r="G70" s="208" t="n">
        <v>147</v>
      </c>
      <c r="H70" s="208" t="n">
        <v>62</v>
      </c>
      <c r="I70" s="186" t="n">
        <v>0</v>
      </c>
      <c r="J70" s="208" t="n">
        <v>62</v>
      </c>
      <c r="K70" s="208" t="n">
        <v>38</v>
      </c>
      <c r="L70" s="186" t="n">
        <v>0</v>
      </c>
      <c r="M70" s="208" t="n">
        <v>38</v>
      </c>
      <c r="N70" s="208" t="n">
        <v>47</v>
      </c>
      <c r="O70" s="186" t="n">
        <v>0</v>
      </c>
      <c r="P70" s="208" t="n">
        <v>47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</row>
    <row r="71" s="196" customFormat="true" ht="26.1" hidden="false" customHeight="true" outlineLevel="0" collapsed="false">
      <c r="A71" s="159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1" t="s">
        <v>154</v>
      </c>
    </row>
    <row r="72" s="196" customFormat="true" ht="18.75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159"/>
      <c r="AA72" s="159"/>
      <c r="AB72" s="159"/>
      <c r="AC72" s="159"/>
      <c r="AD72" s="159"/>
      <c r="AE72" s="159"/>
      <c r="AF72" s="212"/>
    </row>
    <row r="73" s="196" customFormat="true" ht="18.75" hidden="false" customHeight="tru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159"/>
      <c r="AA73" s="159"/>
      <c r="AB73" s="159"/>
      <c r="AC73" s="159"/>
      <c r="AD73" s="159"/>
      <c r="AE73" s="159"/>
      <c r="AF73" s="212"/>
    </row>
    <row r="74" s="196" customFormat="true" ht="18.7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159"/>
      <c r="AA74" s="159"/>
      <c r="AB74" s="159"/>
      <c r="AC74" s="159"/>
      <c r="AD74" s="159"/>
      <c r="AE74" s="159"/>
      <c r="AF74" s="212"/>
    </row>
    <row r="75" s="197" customFormat="true" ht="18.75" hidden="false" customHeight="tru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159"/>
      <c r="AA75" s="159"/>
      <c r="AB75" s="159"/>
      <c r="AC75" s="159"/>
      <c r="AD75" s="159"/>
      <c r="AE75" s="159"/>
      <c r="AF75" s="212"/>
    </row>
    <row r="76" s="196" customFormat="true" ht="18.75" hidden="false" customHeight="tru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159"/>
      <c r="AA76" s="159"/>
      <c r="AB76" s="159"/>
      <c r="AC76" s="159"/>
      <c r="AD76" s="159"/>
      <c r="AE76" s="159"/>
      <c r="AF76" s="212"/>
    </row>
    <row r="77" s="196" customFormat="true" ht="18.75" hidden="false" customHeight="tru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159"/>
      <c r="AA77" s="159"/>
      <c r="AB77" s="159"/>
      <c r="AC77" s="159"/>
      <c r="AD77" s="159"/>
      <c r="AE77" s="159"/>
      <c r="AF77" s="212"/>
    </row>
    <row r="78" s="196" customFormat="true" ht="18.75" hidden="false" customHeight="tru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159"/>
      <c r="AA78" s="159"/>
      <c r="AB78" s="159"/>
      <c r="AC78" s="159"/>
      <c r="AD78" s="159"/>
      <c r="AE78" s="159"/>
      <c r="AF78" s="212"/>
    </row>
    <row r="79" s="196" customFormat="true" ht="18.7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</row>
    <row r="80" s="196" customFormat="true" ht="18.75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</row>
    <row r="81" s="196" customFormat="true" ht="18.75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</row>
    <row r="82" s="196" customFormat="true" ht="18.7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</row>
    <row r="83" s="213" customFormat="true" ht="18.7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</row>
    <row r="84" s="159" customFormat="true" ht="15" hidden="false" customHeight="true" outlineLevel="0" collapsed="false"/>
    <row r="85" s="159" customFormat="true" ht="18.75" hidden="false" customHeight="true" outlineLevel="0" collapsed="false"/>
    <row r="86" s="159" customFormat="true" ht="18.75" hidden="false" customHeight="true" outlineLevel="0" collapsed="false"/>
    <row r="87" s="159" customFormat="true" ht="18.75" hidden="false" customHeight="true" outlineLevel="0" collapsed="false"/>
    <row r="88" s="214" customFormat="true" ht="18.75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</row>
    <row r="89" s="159" customFormat="true" ht="18.75" hidden="false" customHeight="true" outlineLevel="0" collapsed="false"/>
    <row r="90" s="159" customFormat="true" ht="18.75" hidden="false" customHeight="true" outlineLevel="0" collapsed="false"/>
    <row r="91" s="159" customFormat="true" ht="18.75" hidden="false" customHeight="true" outlineLevel="0" collapsed="false"/>
    <row r="92" s="159" customFormat="true" ht="18.75" hidden="false" customHeight="true" outlineLevel="0" collapsed="false"/>
    <row r="93" s="159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W70" activePane="bottomRight" state="frozen"/>
      <selection pane="topLeft" activeCell="A1" activeCellId="0" sqref="A1"/>
      <selection pane="topRight" activeCell="W1" activeCellId="0" sqref="W1"/>
      <selection pane="bottomLeft" activeCell="A70" activeCellId="0" sqref="A70"/>
      <selection pane="bottomRight" activeCell="AC96" activeCellId="0" sqref="AC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20.5"/>
    <col collapsed="false" customWidth="true" hidden="false" outlineLevel="0" max="2" min="2" style="47" width="7.24"/>
    <col collapsed="false" customWidth="true" hidden="false" outlineLevel="0" max="3" min="3" style="47" width="8.87"/>
    <col collapsed="false" customWidth="true" hidden="false" outlineLevel="0" max="4" min="4" style="47" width="5.99"/>
    <col collapsed="false" customWidth="true" hidden="false" outlineLevel="0" max="7" min="5" style="47" width="10.74"/>
    <col collapsed="false" customWidth="true" hidden="false" outlineLevel="0" max="10" min="8" style="47" width="10.24"/>
    <col collapsed="false" customWidth="true" hidden="false" outlineLevel="0" max="13" min="11" style="47" width="6.87"/>
    <col collapsed="false" customWidth="true" hidden="false" outlineLevel="0" max="14" min="14" style="47" width="10.24"/>
    <col collapsed="false" customWidth="true" hidden="false" outlineLevel="0" max="16" min="15" style="47" width="9.24"/>
    <col collapsed="false" customWidth="true" hidden="false" outlineLevel="0" max="17" min="17" style="47" width="9.36"/>
    <col collapsed="false" customWidth="true" hidden="false" outlineLevel="0" max="19" min="18" style="47" width="9.99"/>
    <col collapsed="false" customWidth="true" hidden="false" outlineLevel="0" max="22" min="20" style="47" width="6.75"/>
    <col collapsed="false" customWidth="true" hidden="false" outlineLevel="0" max="23" min="23" style="47" width="10.62"/>
    <col collapsed="false" customWidth="true" hidden="false" outlineLevel="0" max="25" min="24" style="47" width="8.62"/>
    <col collapsed="false" customWidth="true" hidden="false" outlineLevel="0" max="26" min="26" style="47" width="9.24"/>
    <col collapsed="false" customWidth="true" hidden="false" outlineLevel="0" max="28" min="27" style="47" width="8.62"/>
    <col collapsed="false" customWidth="true" hidden="false" outlineLevel="0" max="31" min="29" style="47" width="5.11"/>
    <col collapsed="false" customWidth="false" hidden="false" outlineLevel="0" max="257" min="32" style="47" width="8.99"/>
  </cols>
  <sheetData>
    <row r="1" customFormat="false" ht="18" hidden="false" customHeight="true" outlineLevel="0" collapsed="false">
      <c r="A1" s="215" t="s">
        <v>155</v>
      </c>
      <c r="B1" s="67"/>
      <c r="C1" s="67"/>
      <c r="D1" s="67"/>
      <c r="E1" s="67"/>
      <c r="AE1" s="48" t="s">
        <v>125</v>
      </c>
    </row>
    <row r="2" s="221" customFormat="true" ht="16.5" hidden="false" customHeight="true" outlineLevel="0" collapsed="false">
      <c r="A2" s="216"/>
      <c r="B2" s="217" t="s">
        <v>156</v>
      </c>
      <c r="C2" s="217"/>
      <c r="D2" s="217"/>
      <c r="E2" s="218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20" t="s">
        <v>157</v>
      </c>
      <c r="R2" s="220"/>
      <c r="S2" s="220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</row>
    <row r="3" s="221" customFormat="true" ht="14.25" hidden="false" customHeight="true" outlineLevel="0" collapsed="false">
      <c r="A3" s="222" t="s">
        <v>158</v>
      </c>
      <c r="B3" s="223"/>
      <c r="C3" s="223"/>
      <c r="D3" s="223"/>
      <c r="E3" s="224"/>
      <c r="F3" s="225"/>
      <c r="G3" s="225"/>
      <c r="H3" s="226" t="s">
        <v>159</v>
      </c>
      <c r="I3" s="226"/>
      <c r="J3" s="226"/>
      <c r="K3" s="225"/>
      <c r="L3" s="225"/>
      <c r="M3" s="227"/>
      <c r="N3" s="224"/>
      <c r="O3" s="225"/>
      <c r="P3" s="225"/>
      <c r="Q3" s="226" t="s">
        <v>22</v>
      </c>
      <c r="R3" s="226"/>
      <c r="S3" s="226"/>
      <c r="T3" s="225"/>
      <c r="U3" s="225"/>
      <c r="V3" s="227"/>
      <c r="W3" s="224"/>
      <c r="X3" s="225"/>
      <c r="Y3" s="225"/>
      <c r="Z3" s="226" t="s">
        <v>160</v>
      </c>
      <c r="AA3" s="226"/>
      <c r="AB3" s="226"/>
      <c r="AC3" s="225"/>
      <c r="AD3" s="225"/>
      <c r="AE3" s="225"/>
    </row>
    <row r="4" s="221" customFormat="true" ht="14.25" hidden="false" customHeight="true" outlineLevel="0" collapsed="false">
      <c r="A4" s="222"/>
      <c r="B4" s="228" t="s">
        <v>4</v>
      </c>
      <c r="C4" s="228" t="s">
        <v>137</v>
      </c>
      <c r="D4" s="228" t="s">
        <v>138</v>
      </c>
      <c r="E4" s="229" t="s">
        <v>4</v>
      </c>
      <c r="F4" s="229"/>
      <c r="G4" s="229"/>
      <c r="H4" s="230" t="s">
        <v>137</v>
      </c>
      <c r="I4" s="230"/>
      <c r="J4" s="230"/>
      <c r="K4" s="230" t="s">
        <v>138</v>
      </c>
      <c r="L4" s="230"/>
      <c r="M4" s="230"/>
      <c r="N4" s="224"/>
      <c r="O4" s="231" t="s">
        <v>4</v>
      </c>
      <c r="P4" s="227"/>
      <c r="Q4" s="230" t="s">
        <v>137</v>
      </c>
      <c r="R4" s="230"/>
      <c r="S4" s="230"/>
      <c r="T4" s="230" t="s">
        <v>138</v>
      </c>
      <c r="U4" s="230"/>
      <c r="V4" s="230"/>
      <c r="W4" s="229" t="s">
        <v>4</v>
      </c>
      <c r="X4" s="229"/>
      <c r="Y4" s="229"/>
      <c r="Z4" s="230" t="s">
        <v>137</v>
      </c>
      <c r="AA4" s="230"/>
      <c r="AB4" s="230"/>
      <c r="AC4" s="232" t="s">
        <v>138</v>
      </c>
      <c r="AD4" s="232"/>
      <c r="AE4" s="232"/>
    </row>
    <row r="5" s="221" customFormat="true" ht="14.25" hidden="false" customHeight="false" outlineLevel="0" collapsed="false">
      <c r="A5" s="233"/>
      <c r="B5" s="234"/>
      <c r="C5" s="234"/>
      <c r="D5" s="234"/>
      <c r="E5" s="235" t="s">
        <v>4</v>
      </c>
      <c r="F5" s="236" t="s">
        <v>86</v>
      </c>
      <c r="G5" s="236" t="s">
        <v>87</v>
      </c>
      <c r="H5" s="236" t="s">
        <v>4</v>
      </c>
      <c r="I5" s="236" t="s">
        <v>86</v>
      </c>
      <c r="J5" s="236" t="s">
        <v>87</v>
      </c>
      <c r="K5" s="236" t="s">
        <v>4</v>
      </c>
      <c r="L5" s="236" t="s">
        <v>86</v>
      </c>
      <c r="M5" s="236" t="s">
        <v>87</v>
      </c>
      <c r="N5" s="236" t="s">
        <v>4</v>
      </c>
      <c r="O5" s="236" t="s">
        <v>86</v>
      </c>
      <c r="P5" s="236" t="s">
        <v>87</v>
      </c>
      <c r="Q5" s="236" t="s">
        <v>4</v>
      </c>
      <c r="R5" s="236" t="s">
        <v>86</v>
      </c>
      <c r="S5" s="236" t="s">
        <v>87</v>
      </c>
      <c r="T5" s="236" t="s">
        <v>4</v>
      </c>
      <c r="U5" s="236" t="s">
        <v>86</v>
      </c>
      <c r="V5" s="236" t="s">
        <v>87</v>
      </c>
      <c r="W5" s="236" t="s">
        <v>4</v>
      </c>
      <c r="X5" s="236" t="s">
        <v>86</v>
      </c>
      <c r="Y5" s="236" t="s">
        <v>87</v>
      </c>
      <c r="Z5" s="236" t="s">
        <v>4</v>
      </c>
      <c r="AA5" s="236" t="s">
        <v>86</v>
      </c>
      <c r="AB5" s="236" t="s">
        <v>87</v>
      </c>
      <c r="AC5" s="236" t="s">
        <v>4</v>
      </c>
      <c r="AD5" s="236" t="s">
        <v>86</v>
      </c>
      <c r="AE5" s="237" t="s">
        <v>87</v>
      </c>
    </row>
    <row r="6" s="46" customFormat="true" ht="16.35" hidden="false" customHeight="true" outlineLevel="0" collapsed="false">
      <c r="A6" s="238" t="s">
        <v>19</v>
      </c>
      <c r="B6" s="83" t="n">
        <v>234</v>
      </c>
      <c r="C6" s="83" t="n">
        <v>221</v>
      </c>
      <c r="D6" s="83" t="n">
        <v>13</v>
      </c>
      <c r="E6" s="83" t="n">
        <v>53851</v>
      </c>
      <c r="F6" s="83" t="n">
        <v>27420</v>
      </c>
      <c r="G6" s="83" t="n">
        <v>26431</v>
      </c>
      <c r="H6" s="83" t="n">
        <v>53126</v>
      </c>
      <c r="I6" s="83" t="n">
        <v>26949</v>
      </c>
      <c r="J6" s="83" t="n">
        <v>26177</v>
      </c>
      <c r="K6" s="83" t="n">
        <v>725</v>
      </c>
      <c r="L6" s="83" t="n">
        <v>471</v>
      </c>
      <c r="M6" s="83" t="n">
        <v>254</v>
      </c>
      <c r="N6" s="83" t="n">
        <v>38134</v>
      </c>
      <c r="O6" s="83" t="n">
        <v>19630</v>
      </c>
      <c r="P6" s="83" t="n">
        <v>18504</v>
      </c>
      <c r="Q6" s="83" t="n">
        <v>37409</v>
      </c>
      <c r="R6" s="83" t="n">
        <v>19159</v>
      </c>
      <c r="S6" s="83" t="n">
        <v>18250</v>
      </c>
      <c r="T6" s="83" t="n">
        <v>725</v>
      </c>
      <c r="U6" s="83" t="n">
        <v>471</v>
      </c>
      <c r="V6" s="83" t="n">
        <v>254</v>
      </c>
      <c r="W6" s="83" t="n">
        <v>15717</v>
      </c>
      <c r="X6" s="83" t="n">
        <v>7790</v>
      </c>
      <c r="Y6" s="83" t="n">
        <v>7927</v>
      </c>
      <c r="Z6" s="83" t="n">
        <v>15717</v>
      </c>
      <c r="AA6" s="83" t="n">
        <v>7790</v>
      </c>
      <c r="AB6" s="83" t="n">
        <v>7927</v>
      </c>
      <c r="AC6" s="83" t="n">
        <v>0</v>
      </c>
      <c r="AD6" s="83" t="n">
        <v>0</v>
      </c>
      <c r="AE6" s="83" t="n">
        <v>0</v>
      </c>
    </row>
    <row r="7" s="46" customFormat="true" ht="14.1" hidden="false" customHeight="true" outlineLevel="0" collapsed="false">
      <c r="A7" s="23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s="61" customFormat="true" ht="16.35" hidden="false" customHeight="true" outlineLevel="0" collapsed="false">
      <c r="A8" s="240" t="s">
        <v>20</v>
      </c>
      <c r="B8" s="241" t="n">
        <f aca="false">B10+B12+B26+B52+B60+B68+B75+B78+B82+B85+B93</f>
        <v>235</v>
      </c>
      <c r="C8" s="241" t="n">
        <f aca="false">C10+C12+C26+C52+C60+C68+C75+C78+C82+C85+C93</f>
        <v>222</v>
      </c>
      <c r="D8" s="241" t="n">
        <f aca="false">D10+D12+D26+D52+D60+D68+D75+D78+D82+D85+D93</f>
        <v>13</v>
      </c>
      <c r="E8" s="241" t="n">
        <f aca="false">E10+E12+E26+E52+E60+E68+E75+E78+E82+E85+E93</f>
        <v>53057</v>
      </c>
      <c r="F8" s="241" t="n">
        <f aca="false">F10+F12+F26+F52+F60+F68+F75+F78+F82+F85+F93</f>
        <v>26998</v>
      </c>
      <c r="G8" s="241" t="n">
        <f aca="false">G10+G12+G26+G52+G60+G68+G75+G78+G82+G85+G93</f>
        <v>26059</v>
      </c>
      <c r="H8" s="241" t="n">
        <f aca="false">H10+H12+H26+H52+H60+H68+H75+H78+H82+H85+H93</f>
        <v>52356</v>
      </c>
      <c r="I8" s="241" t="n">
        <f aca="false">I10+I12+I26+I52+I60+I68+I75+I78+I82+I85+I93</f>
        <v>26549</v>
      </c>
      <c r="J8" s="241" t="n">
        <f aca="false">J10+J12+J26+J52+J60+J68+J75+J78+J82+J85+J93</f>
        <v>25807</v>
      </c>
      <c r="K8" s="241" t="n">
        <f aca="false">K10+K12+K26+K52+K60+K68+K75+K78+K82+K85+K93</f>
        <v>701</v>
      </c>
      <c r="L8" s="241" t="n">
        <f aca="false">L10+L12+L26+L52+L60+L68+L75+L78+L82+L85+L93</f>
        <v>449</v>
      </c>
      <c r="M8" s="241" t="n">
        <f aca="false">M10+M12+M26+M52+M60+M68+M75+M78+M82+M85+M93</f>
        <v>252</v>
      </c>
      <c r="N8" s="241" t="n">
        <f aca="false">N10+N12+N26+N52+N60+N68+N75+N78+N82+N85+N93</f>
        <v>37464</v>
      </c>
      <c r="O8" s="241" t="n">
        <f aca="false">O10+O12+O26+O52+O60+O68+O75+O78+O82+O85+O93</f>
        <v>19349</v>
      </c>
      <c r="P8" s="241" t="n">
        <f aca="false">P10+P12+P26+P52+P60+P68+P75+P78+P82+P85+P93</f>
        <v>18115</v>
      </c>
      <c r="Q8" s="241" t="n">
        <f aca="false">Q10+Q12+Q26+Q52+Q60+Q68+Q75+Q78+Q82+Q85+Q93</f>
        <v>36763</v>
      </c>
      <c r="R8" s="241" t="n">
        <f aca="false">R10+R12+R26+R52+R60+R68+R75+R78+R82+R85+R93</f>
        <v>18900</v>
      </c>
      <c r="S8" s="241" t="n">
        <f aca="false">S10+S12+S26+S52+S60+S68+S75+S78+S82+S85+S93</f>
        <v>17863</v>
      </c>
      <c r="T8" s="241" t="n">
        <f aca="false">T10+T12+T26+T52+T60+T68+T75+T78+T82+T85+T93</f>
        <v>701</v>
      </c>
      <c r="U8" s="241" t="n">
        <f aca="false">U10+U12+U26+U52+U60+U68+U75+U78+U82+U85+U93</f>
        <v>449</v>
      </c>
      <c r="V8" s="241" t="n">
        <f aca="false">V10+V12+V26+V52+V60+V68+V75+V78+V82+V85+V93</f>
        <v>252</v>
      </c>
      <c r="W8" s="241" t="n">
        <f aca="false">W10+W12+W26+W52+W60+W68+W75+W78+W82+W85+W93</f>
        <v>15593</v>
      </c>
      <c r="X8" s="241" t="n">
        <f aca="false">X10+X12+X26+X52+X60+X68+X75+X78+X82+X85+X93</f>
        <v>7649</v>
      </c>
      <c r="Y8" s="241" t="n">
        <f aca="false">Y10+Y12+Y26+Y52+Y60+Y68+Y75+Y78+Y82+Y85+Y93</f>
        <v>7944</v>
      </c>
      <c r="Z8" s="241" t="n">
        <f aca="false">Z10+Z12+Z26+Z52+Z60+Z68+Z75+Z78+Z82+Z85+Z93</f>
        <v>15593</v>
      </c>
      <c r="AA8" s="241" t="n">
        <f aca="false">AA10+AA12+AA26+AA52+AA60+AA68+AA75+AA78+AA82+AA85+AA93</f>
        <v>7649</v>
      </c>
      <c r="AB8" s="241" t="n">
        <f aca="false">AB10+AB12+AB26+AB52+AB60+AB68+AB75+AB78+AB82+AB85+AB93</f>
        <v>7944</v>
      </c>
      <c r="AC8" s="241" t="n">
        <f aca="false">AC10+AC12+AC26+AC52+AC60+AC68+AC75+AC78+AC82+AC85+AC93</f>
        <v>0</v>
      </c>
      <c r="AD8" s="241" t="n">
        <f aca="false">AD10+AD12+AD26+AD52+AD60+AD68+AD75+AD78+AD82+AD85+AD93</f>
        <v>0</v>
      </c>
      <c r="AE8" s="241" t="n">
        <f aca="false">AE10+AE12+AE26+AE52+AE60+AE68+AE75+AE78+AE82+AE85+AE93</f>
        <v>0</v>
      </c>
    </row>
    <row r="9" s="46" customFormat="true" ht="14.1" hidden="false" customHeight="true" outlineLevel="0" collapsed="false">
      <c r="A9" s="239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</row>
    <row r="10" s="61" customFormat="true" ht="16.35" hidden="false" customHeight="true" outlineLevel="0" collapsed="false">
      <c r="A10" s="240" t="s">
        <v>161</v>
      </c>
      <c r="B10" s="243" t="n">
        <v>73</v>
      </c>
      <c r="C10" s="243" t="n">
        <v>67</v>
      </c>
      <c r="D10" s="243" t="n">
        <v>6</v>
      </c>
      <c r="E10" s="243" t="n">
        <v>32901</v>
      </c>
      <c r="F10" s="243" t="n">
        <v>15555</v>
      </c>
      <c r="G10" s="243" t="n">
        <v>17346</v>
      </c>
      <c r="H10" s="243" t="n">
        <v>32539</v>
      </c>
      <c r="I10" s="243" t="n">
        <v>15371</v>
      </c>
      <c r="J10" s="243" t="n">
        <v>17168</v>
      </c>
      <c r="K10" s="243" t="n">
        <v>362</v>
      </c>
      <c r="L10" s="243" t="n">
        <v>184</v>
      </c>
      <c r="M10" s="243" t="n">
        <v>178</v>
      </c>
      <c r="N10" s="243" t="n">
        <v>21797</v>
      </c>
      <c r="O10" s="243" t="n">
        <v>10163</v>
      </c>
      <c r="P10" s="243" t="n">
        <v>11634</v>
      </c>
      <c r="Q10" s="243" t="n">
        <v>21435</v>
      </c>
      <c r="R10" s="243" t="n">
        <v>9979</v>
      </c>
      <c r="S10" s="243" t="n">
        <v>11456</v>
      </c>
      <c r="T10" s="243" t="n">
        <v>362</v>
      </c>
      <c r="U10" s="243" t="n">
        <v>184</v>
      </c>
      <c r="V10" s="243" t="n">
        <v>178</v>
      </c>
      <c r="W10" s="243" t="n">
        <v>11104</v>
      </c>
      <c r="X10" s="243" t="n">
        <v>5392</v>
      </c>
      <c r="Y10" s="243" t="n">
        <v>5712</v>
      </c>
      <c r="Z10" s="243" t="n">
        <v>11104</v>
      </c>
      <c r="AA10" s="243" t="n">
        <v>5392</v>
      </c>
      <c r="AB10" s="243" t="n">
        <v>5712</v>
      </c>
      <c r="AC10" s="243" t="n">
        <v>0</v>
      </c>
      <c r="AD10" s="243" t="n">
        <v>0</v>
      </c>
      <c r="AE10" s="243" t="n">
        <v>0</v>
      </c>
    </row>
    <row r="11" s="46" customFormat="true" ht="14.1" hidden="false" customHeight="true" outlineLevel="0" collapsed="false">
      <c r="A11" s="239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</row>
    <row r="12" s="61" customFormat="true" ht="16.35" hidden="false" customHeight="true" outlineLevel="0" collapsed="false">
      <c r="A12" s="244" t="s">
        <v>162</v>
      </c>
      <c r="B12" s="241" t="n">
        <v>38</v>
      </c>
      <c r="C12" s="241" t="n">
        <v>38</v>
      </c>
      <c r="D12" s="241" t="n">
        <v>0</v>
      </c>
      <c r="E12" s="241" t="n">
        <v>3735</v>
      </c>
      <c r="F12" s="241" t="n">
        <v>2055</v>
      </c>
      <c r="G12" s="241" t="n">
        <v>1680</v>
      </c>
      <c r="H12" s="241" t="n">
        <v>3735</v>
      </c>
      <c r="I12" s="241" t="n">
        <v>2055</v>
      </c>
      <c r="J12" s="241" t="n">
        <v>1680</v>
      </c>
      <c r="K12" s="241" t="n">
        <v>0</v>
      </c>
      <c r="L12" s="241" t="n">
        <v>0</v>
      </c>
      <c r="M12" s="241" t="n">
        <v>0</v>
      </c>
      <c r="N12" s="241" t="n">
        <v>3735</v>
      </c>
      <c r="O12" s="241" t="n">
        <v>2055</v>
      </c>
      <c r="P12" s="241" t="n">
        <v>1680</v>
      </c>
      <c r="Q12" s="241" t="n">
        <v>3735</v>
      </c>
      <c r="R12" s="241" t="n">
        <v>2055</v>
      </c>
      <c r="S12" s="241" t="n">
        <v>1680</v>
      </c>
      <c r="T12" s="241" t="n">
        <v>0</v>
      </c>
      <c r="U12" s="241" t="n">
        <v>0</v>
      </c>
      <c r="V12" s="241" t="n">
        <v>0</v>
      </c>
      <c r="W12" s="241" t="n">
        <v>0</v>
      </c>
      <c r="X12" s="241" t="n">
        <v>0</v>
      </c>
      <c r="Y12" s="241" t="n">
        <v>0</v>
      </c>
      <c r="Z12" s="241" t="n">
        <v>0</v>
      </c>
      <c r="AA12" s="241" t="n">
        <v>0</v>
      </c>
      <c r="AB12" s="241" t="n">
        <v>0</v>
      </c>
      <c r="AC12" s="241" t="n">
        <v>0</v>
      </c>
      <c r="AD12" s="241" t="n">
        <v>0</v>
      </c>
      <c r="AE12" s="241" t="n">
        <v>0</v>
      </c>
    </row>
    <row r="13" s="46" customFormat="true" ht="16.35" hidden="false" customHeight="true" outlineLevel="0" collapsed="false">
      <c r="A13" s="245" t="s">
        <v>163</v>
      </c>
      <c r="B13" s="246" t="n">
        <v>5</v>
      </c>
      <c r="C13" s="246" t="n">
        <v>5</v>
      </c>
      <c r="D13" s="246" t="n">
        <v>0</v>
      </c>
      <c r="E13" s="246" t="n">
        <v>459</v>
      </c>
      <c r="F13" s="246" t="n">
        <v>376</v>
      </c>
      <c r="G13" s="246" t="n">
        <v>83</v>
      </c>
      <c r="H13" s="246" t="n">
        <v>459</v>
      </c>
      <c r="I13" s="246" t="n">
        <v>376</v>
      </c>
      <c r="J13" s="246" t="n">
        <v>83</v>
      </c>
      <c r="K13" s="246" t="n">
        <v>0</v>
      </c>
      <c r="L13" s="246" t="n">
        <v>0</v>
      </c>
      <c r="M13" s="246" t="n">
        <v>0</v>
      </c>
      <c r="N13" s="246" t="n">
        <v>459</v>
      </c>
      <c r="O13" s="246" t="n">
        <v>376</v>
      </c>
      <c r="P13" s="246" t="n">
        <v>83</v>
      </c>
      <c r="Q13" s="246" t="n">
        <v>459</v>
      </c>
      <c r="R13" s="246" t="n">
        <v>376</v>
      </c>
      <c r="S13" s="246" t="n">
        <v>83</v>
      </c>
      <c r="T13" s="246" t="n">
        <v>0</v>
      </c>
      <c r="U13" s="246" t="n">
        <v>0</v>
      </c>
      <c r="V13" s="246" t="n">
        <v>0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46" t="n">
        <v>0</v>
      </c>
      <c r="AD13" s="246" t="n">
        <v>0</v>
      </c>
      <c r="AE13" s="246" t="n">
        <v>0</v>
      </c>
    </row>
    <row r="14" s="46" customFormat="true" ht="16.35" hidden="false" customHeight="true" outlineLevel="0" collapsed="false">
      <c r="A14" s="245" t="s">
        <v>164</v>
      </c>
      <c r="B14" s="246" t="n">
        <v>7</v>
      </c>
      <c r="C14" s="246" t="n">
        <v>7</v>
      </c>
      <c r="D14" s="246" t="n">
        <v>0</v>
      </c>
      <c r="E14" s="246" t="n">
        <v>675</v>
      </c>
      <c r="F14" s="246" t="n">
        <v>391</v>
      </c>
      <c r="G14" s="246" t="n">
        <v>284</v>
      </c>
      <c r="H14" s="246" t="n">
        <v>675</v>
      </c>
      <c r="I14" s="246" t="n">
        <v>391</v>
      </c>
      <c r="J14" s="246" t="n">
        <v>284</v>
      </c>
      <c r="K14" s="246" t="n">
        <v>0</v>
      </c>
      <c r="L14" s="246" t="n">
        <v>0</v>
      </c>
      <c r="M14" s="246" t="n">
        <v>0</v>
      </c>
      <c r="N14" s="246" t="n">
        <v>675</v>
      </c>
      <c r="O14" s="246" t="n">
        <v>391</v>
      </c>
      <c r="P14" s="246" t="n">
        <v>284</v>
      </c>
      <c r="Q14" s="246" t="n">
        <v>675</v>
      </c>
      <c r="R14" s="246" t="n">
        <v>391</v>
      </c>
      <c r="S14" s="246" t="n">
        <v>284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</row>
    <row r="15" s="46" customFormat="true" ht="16.35" hidden="false" customHeight="true" outlineLevel="0" collapsed="false">
      <c r="A15" s="245" t="s">
        <v>165</v>
      </c>
      <c r="B15" s="246" t="n">
        <v>2</v>
      </c>
      <c r="C15" s="246" t="n">
        <v>2</v>
      </c>
      <c r="D15" s="246" t="n">
        <v>0</v>
      </c>
      <c r="E15" s="246" t="n">
        <v>234</v>
      </c>
      <c r="F15" s="246" t="n">
        <v>114</v>
      </c>
      <c r="G15" s="246" t="n">
        <v>120</v>
      </c>
      <c r="H15" s="246" t="n">
        <v>234</v>
      </c>
      <c r="I15" s="246" t="n">
        <v>114</v>
      </c>
      <c r="J15" s="246" t="n">
        <v>120</v>
      </c>
      <c r="K15" s="246" t="n">
        <v>0</v>
      </c>
      <c r="L15" s="246" t="n">
        <v>0</v>
      </c>
      <c r="M15" s="246" t="n">
        <v>0</v>
      </c>
      <c r="N15" s="246" t="n">
        <v>234</v>
      </c>
      <c r="O15" s="246" t="n">
        <v>114</v>
      </c>
      <c r="P15" s="246" t="n">
        <v>120</v>
      </c>
      <c r="Q15" s="246" t="n">
        <v>234</v>
      </c>
      <c r="R15" s="246" t="n">
        <v>114</v>
      </c>
      <c r="S15" s="246" t="n">
        <v>120</v>
      </c>
      <c r="T15" s="246" t="n">
        <v>0</v>
      </c>
      <c r="U15" s="246" t="n">
        <v>0</v>
      </c>
      <c r="V15" s="246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</row>
    <row r="16" s="46" customFormat="true" ht="16.35" hidden="false" customHeight="true" outlineLevel="0" collapsed="false">
      <c r="A16" s="245" t="s">
        <v>166</v>
      </c>
      <c r="B16" s="246" t="n">
        <v>3</v>
      </c>
      <c r="C16" s="246" t="n">
        <v>3</v>
      </c>
      <c r="D16" s="246" t="n">
        <v>0</v>
      </c>
      <c r="E16" s="246" t="n">
        <v>282</v>
      </c>
      <c r="F16" s="246" t="n">
        <v>276</v>
      </c>
      <c r="G16" s="246" t="n">
        <v>6</v>
      </c>
      <c r="H16" s="246" t="n">
        <v>282</v>
      </c>
      <c r="I16" s="246" t="n">
        <v>276</v>
      </c>
      <c r="J16" s="246" t="n">
        <v>6</v>
      </c>
      <c r="K16" s="246" t="n">
        <v>0</v>
      </c>
      <c r="L16" s="246" t="n">
        <v>0</v>
      </c>
      <c r="M16" s="246" t="n">
        <v>0</v>
      </c>
      <c r="N16" s="246" t="n">
        <v>282</v>
      </c>
      <c r="O16" s="246" t="n">
        <v>276</v>
      </c>
      <c r="P16" s="246" t="n">
        <v>6</v>
      </c>
      <c r="Q16" s="246" t="n">
        <v>282</v>
      </c>
      <c r="R16" s="246" t="n">
        <v>276</v>
      </c>
      <c r="S16" s="246" t="n">
        <v>6</v>
      </c>
      <c r="T16" s="246" t="n">
        <v>0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</row>
    <row r="17" s="46" customFormat="true" ht="16.35" hidden="false" customHeight="true" outlineLevel="0" collapsed="false">
      <c r="A17" s="245" t="s">
        <v>167</v>
      </c>
      <c r="B17" s="246" t="n">
        <v>0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</row>
    <row r="18" s="46" customFormat="true" ht="16.35" hidden="false" customHeight="true" outlineLevel="0" collapsed="false">
      <c r="A18" s="245" t="s">
        <v>168</v>
      </c>
      <c r="B18" s="246" t="n">
        <v>1</v>
      </c>
      <c r="C18" s="246" t="n">
        <v>1</v>
      </c>
      <c r="D18" s="246" t="n">
        <v>0</v>
      </c>
      <c r="E18" s="246" t="n">
        <v>93</v>
      </c>
      <c r="F18" s="246" t="n">
        <v>88</v>
      </c>
      <c r="G18" s="246" t="n">
        <v>5</v>
      </c>
      <c r="H18" s="246" t="n">
        <v>93</v>
      </c>
      <c r="I18" s="246" t="n">
        <v>88</v>
      </c>
      <c r="J18" s="246" t="n">
        <v>5</v>
      </c>
      <c r="K18" s="246" t="n">
        <v>0</v>
      </c>
      <c r="L18" s="246" t="n">
        <v>0</v>
      </c>
      <c r="M18" s="246" t="n">
        <v>0</v>
      </c>
      <c r="N18" s="246" t="n">
        <v>93</v>
      </c>
      <c r="O18" s="246" t="n">
        <v>88</v>
      </c>
      <c r="P18" s="246" t="n">
        <v>5</v>
      </c>
      <c r="Q18" s="246" t="n">
        <v>93</v>
      </c>
      <c r="R18" s="246" t="n">
        <v>88</v>
      </c>
      <c r="S18" s="246" t="n">
        <v>5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</row>
    <row r="19" s="46" customFormat="true" ht="16.35" hidden="false" customHeight="true" outlineLevel="0" collapsed="false">
      <c r="A19" s="245" t="s">
        <v>169</v>
      </c>
      <c r="B19" s="246" t="n">
        <v>2</v>
      </c>
      <c r="C19" s="246" t="n">
        <v>2</v>
      </c>
      <c r="D19" s="246" t="n">
        <v>0</v>
      </c>
      <c r="E19" s="246" t="n">
        <v>143</v>
      </c>
      <c r="F19" s="246" t="n">
        <v>128</v>
      </c>
      <c r="G19" s="246" t="n">
        <v>15</v>
      </c>
      <c r="H19" s="246" t="n">
        <v>143</v>
      </c>
      <c r="I19" s="246" t="n">
        <v>128</v>
      </c>
      <c r="J19" s="246" t="n">
        <v>15</v>
      </c>
      <c r="K19" s="246" t="n">
        <v>0</v>
      </c>
      <c r="L19" s="246" t="n">
        <v>0</v>
      </c>
      <c r="M19" s="246" t="n">
        <v>0</v>
      </c>
      <c r="N19" s="246" t="n">
        <v>143</v>
      </c>
      <c r="O19" s="246" t="n">
        <v>128</v>
      </c>
      <c r="P19" s="246" t="n">
        <v>15</v>
      </c>
      <c r="Q19" s="246" t="n">
        <v>143</v>
      </c>
      <c r="R19" s="246" t="n">
        <v>128</v>
      </c>
      <c r="S19" s="246" t="n">
        <v>15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</row>
    <row r="20" s="46" customFormat="true" ht="16.35" hidden="false" customHeight="true" outlineLevel="0" collapsed="false">
      <c r="A20" s="245" t="s">
        <v>170</v>
      </c>
      <c r="B20" s="246" t="n">
        <v>5</v>
      </c>
      <c r="C20" s="246" t="n">
        <v>5</v>
      </c>
      <c r="D20" s="246" t="n">
        <v>0</v>
      </c>
      <c r="E20" s="246" t="n">
        <v>587</v>
      </c>
      <c r="F20" s="246" t="n">
        <v>221</v>
      </c>
      <c r="G20" s="246" t="n">
        <v>366</v>
      </c>
      <c r="H20" s="246" t="n">
        <v>587</v>
      </c>
      <c r="I20" s="246" t="n">
        <v>221</v>
      </c>
      <c r="J20" s="246" t="n">
        <v>366</v>
      </c>
      <c r="K20" s="246" t="n">
        <v>0</v>
      </c>
      <c r="L20" s="246" t="n">
        <v>0</v>
      </c>
      <c r="M20" s="246" t="n">
        <v>0</v>
      </c>
      <c r="N20" s="246" t="n">
        <v>587</v>
      </c>
      <c r="O20" s="246" t="n">
        <v>221</v>
      </c>
      <c r="P20" s="246" t="n">
        <v>366</v>
      </c>
      <c r="Q20" s="246" t="n">
        <v>587</v>
      </c>
      <c r="R20" s="246" t="n">
        <v>221</v>
      </c>
      <c r="S20" s="246" t="n">
        <v>366</v>
      </c>
      <c r="T20" s="246" t="n">
        <v>0</v>
      </c>
      <c r="U20" s="246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46" t="n">
        <v>0</v>
      </c>
      <c r="AD20" s="246" t="n">
        <v>0</v>
      </c>
      <c r="AE20" s="246" t="n">
        <v>0</v>
      </c>
    </row>
    <row r="21" s="46" customFormat="true" ht="16.35" hidden="false" customHeight="true" outlineLevel="0" collapsed="false">
      <c r="A21" s="245" t="s">
        <v>171</v>
      </c>
      <c r="B21" s="246" t="n">
        <v>5</v>
      </c>
      <c r="C21" s="246" t="n">
        <v>5</v>
      </c>
      <c r="D21" s="246" t="n">
        <v>0</v>
      </c>
      <c r="E21" s="246" t="n">
        <v>500</v>
      </c>
      <c r="F21" s="246" t="n">
        <v>30</v>
      </c>
      <c r="G21" s="246" t="n">
        <v>470</v>
      </c>
      <c r="H21" s="246" t="n">
        <v>500</v>
      </c>
      <c r="I21" s="246" t="n">
        <v>30</v>
      </c>
      <c r="J21" s="246" t="n">
        <v>470</v>
      </c>
      <c r="K21" s="246" t="n">
        <v>0</v>
      </c>
      <c r="L21" s="246" t="n">
        <v>0</v>
      </c>
      <c r="M21" s="246" t="n">
        <v>0</v>
      </c>
      <c r="N21" s="246" t="n">
        <v>500</v>
      </c>
      <c r="O21" s="246" t="n">
        <v>30</v>
      </c>
      <c r="P21" s="246" t="n">
        <v>470</v>
      </c>
      <c r="Q21" s="246" t="n">
        <v>500</v>
      </c>
      <c r="R21" s="246" t="n">
        <v>30</v>
      </c>
      <c r="S21" s="246" t="n">
        <v>47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46" t="n">
        <v>0</v>
      </c>
    </row>
    <row r="22" s="46" customFormat="true" ht="16.35" hidden="false" customHeight="true" outlineLevel="0" collapsed="false">
      <c r="A22" s="245" t="s">
        <v>172</v>
      </c>
      <c r="B22" s="246" t="n">
        <v>1</v>
      </c>
      <c r="C22" s="246" t="n">
        <v>1</v>
      </c>
      <c r="D22" s="246" t="n">
        <v>0</v>
      </c>
      <c r="E22" s="246" t="n">
        <v>122</v>
      </c>
      <c r="F22" s="246" t="n">
        <v>76</v>
      </c>
      <c r="G22" s="246" t="n">
        <v>46</v>
      </c>
      <c r="H22" s="246" t="n">
        <v>122</v>
      </c>
      <c r="I22" s="246" t="n">
        <v>76</v>
      </c>
      <c r="J22" s="246" t="n">
        <v>46</v>
      </c>
      <c r="K22" s="246" t="n">
        <v>0</v>
      </c>
      <c r="L22" s="246" t="n">
        <v>0</v>
      </c>
      <c r="M22" s="246" t="n">
        <v>0</v>
      </c>
      <c r="N22" s="246" t="n">
        <v>122</v>
      </c>
      <c r="O22" s="246" t="n">
        <v>76</v>
      </c>
      <c r="P22" s="246" t="n">
        <v>46</v>
      </c>
      <c r="Q22" s="246" t="n">
        <v>122</v>
      </c>
      <c r="R22" s="246" t="n">
        <v>76</v>
      </c>
      <c r="S22" s="246" t="n">
        <v>46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0</v>
      </c>
      <c r="AC22" s="246" t="n">
        <v>0</v>
      </c>
      <c r="AD22" s="246" t="n">
        <v>0</v>
      </c>
      <c r="AE22" s="246" t="n">
        <v>0</v>
      </c>
    </row>
    <row r="23" s="46" customFormat="true" ht="16.35" hidden="false" customHeight="true" outlineLevel="0" collapsed="false">
      <c r="A23" s="245" t="s">
        <v>173</v>
      </c>
      <c r="B23" s="246" t="n">
        <v>1</v>
      </c>
      <c r="C23" s="246" t="n">
        <v>1</v>
      </c>
      <c r="D23" s="246" t="n">
        <v>0</v>
      </c>
      <c r="E23" s="246" t="n">
        <v>109</v>
      </c>
      <c r="F23" s="246" t="n">
        <v>95</v>
      </c>
      <c r="G23" s="246" t="n">
        <v>14</v>
      </c>
      <c r="H23" s="246" t="n">
        <v>109</v>
      </c>
      <c r="I23" s="246" t="n">
        <v>95</v>
      </c>
      <c r="J23" s="246" t="n">
        <v>14</v>
      </c>
      <c r="K23" s="246" t="n">
        <v>0</v>
      </c>
      <c r="L23" s="246" t="n">
        <v>0</v>
      </c>
      <c r="M23" s="246" t="n">
        <v>0</v>
      </c>
      <c r="N23" s="246" t="n">
        <v>109</v>
      </c>
      <c r="O23" s="246" t="n">
        <v>95</v>
      </c>
      <c r="P23" s="246" t="n">
        <v>14</v>
      </c>
      <c r="Q23" s="246" t="n">
        <v>109</v>
      </c>
      <c r="R23" s="246" t="n">
        <v>95</v>
      </c>
      <c r="S23" s="246" t="n">
        <v>14</v>
      </c>
      <c r="T23" s="246" t="n">
        <v>0</v>
      </c>
      <c r="U23" s="246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46" t="n">
        <v>0</v>
      </c>
      <c r="AD23" s="246" t="n">
        <v>0</v>
      </c>
      <c r="AE23" s="246" t="n">
        <v>0</v>
      </c>
    </row>
    <row r="24" s="46" customFormat="true" ht="16.35" hidden="false" customHeight="true" outlineLevel="0" collapsed="false">
      <c r="A24" s="245" t="s">
        <v>93</v>
      </c>
      <c r="B24" s="246" t="n">
        <v>6</v>
      </c>
      <c r="C24" s="246" t="n">
        <v>6</v>
      </c>
      <c r="D24" s="246" t="n">
        <v>0</v>
      </c>
      <c r="E24" s="246" t="n">
        <v>531</v>
      </c>
      <c r="F24" s="246" t="n">
        <v>260</v>
      </c>
      <c r="G24" s="246" t="n">
        <v>271</v>
      </c>
      <c r="H24" s="246" t="n">
        <v>531</v>
      </c>
      <c r="I24" s="246" t="n">
        <v>260</v>
      </c>
      <c r="J24" s="246" t="n">
        <v>271</v>
      </c>
      <c r="K24" s="246" t="n">
        <v>0</v>
      </c>
      <c r="L24" s="246" t="n">
        <v>0</v>
      </c>
      <c r="M24" s="246" t="n">
        <v>0</v>
      </c>
      <c r="N24" s="246" t="n">
        <v>531</v>
      </c>
      <c r="O24" s="246" t="n">
        <v>260</v>
      </c>
      <c r="P24" s="246" t="n">
        <v>271</v>
      </c>
      <c r="Q24" s="246" t="n">
        <v>531</v>
      </c>
      <c r="R24" s="246" t="n">
        <v>260</v>
      </c>
      <c r="S24" s="246" t="n">
        <v>271</v>
      </c>
      <c r="T24" s="246" t="n">
        <v>0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6" t="n">
        <v>0</v>
      </c>
      <c r="AA24" s="246" t="n">
        <v>0</v>
      </c>
      <c r="AB24" s="246" t="n">
        <v>0</v>
      </c>
      <c r="AC24" s="246" t="n">
        <v>0</v>
      </c>
      <c r="AD24" s="246" t="n">
        <v>0</v>
      </c>
      <c r="AE24" s="246" t="n">
        <v>0</v>
      </c>
    </row>
    <row r="25" s="46" customFormat="true" ht="14.1" hidden="false" customHeight="true" outlineLevel="0" collapsed="false">
      <c r="A25" s="239"/>
      <c r="B25" s="242"/>
      <c r="C25" s="242"/>
      <c r="D25" s="242"/>
      <c r="E25" s="242"/>
      <c r="F25" s="242"/>
      <c r="G25" s="242"/>
      <c r="H25" s="242"/>
      <c r="I25" s="242"/>
      <c r="J25" s="242"/>
      <c r="K25" s="246"/>
      <c r="L25" s="246"/>
      <c r="M25" s="246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</row>
    <row r="26" s="61" customFormat="true" ht="16.35" hidden="false" customHeight="true" outlineLevel="0" collapsed="false">
      <c r="A26" s="240" t="s">
        <v>174</v>
      </c>
      <c r="B26" s="241" t="n">
        <v>54</v>
      </c>
      <c r="C26" s="241" t="n">
        <v>50</v>
      </c>
      <c r="D26" s="241" t="n">
        <v>4</v>
      </c>
      <c r="E26" s="241" t="n">
        <v>6992</v>
      </c>
      <c r="F26" s="241" t="n">
        <v>6238</v>
      </c>
      <c r="G26" s="241" t="n">
        <v>754</v>
      </c>
      <c r="H26" s="241" t="n">
        <v>6812</v>
      </c>
      <c r="I26" s="241" t="n">
        <v>6064</v>
      </c>
      <c r="J26" s="241" t="n">
        <v>748</v>
      </c>
      <c r="K26" s="241" t="n">
        <v>180</v>
      </c>
      <c r="L26" s="241" t="n">
        <v>174</v>
      </c>
      <c r="M26" s="241" t="n">
        <v>6</v>
      </c>
      <c r="N26" s="241" t="n">
        <v>5481</v>
      </c>
      <c r="O26" s="241" t="n">
        <v>4780</v>
      </c>
      <c r="P26" s="241" t="n">
        <v>701</v>
      </c>
      <c r="Q26" s="241" t="n">
        <v>5301</v>
      </c>
      <c r="R26" s="241" t="n">
        <v>4606</v>
      </c>
      <c r="S26" s="241" t="n">
        <v>695</v>
      </c>
      <c r="T26" s="241" t="n">
        <v>180</v>
      </c>
      <c r="U26" s="241" t="n">
        <v>174</v>
      </c>
      <c r="V26" s="241" t="n">
        <v>6</v>
      </c>
      <c r="W26" s="241" t="n">
        <v>1511</v>
      </c>
      <c r="X26" s="241" t="n">
        <v>1458</v>
      </c>
      <c r="Y26" s="241" t="n">
        <v>53</v>
      </c>
      <c r="Z26" s="241" t="n">
        <v>1511</v>
      </c>
      <c r="AA26" s="241" t="n">
        <v>1458</v>
      </c>
      <c r="AB26" s="241" t="n">
        <v>53</v>
      </c>
      <c r="AC26" s="241" t="n">
        <v>0</v>
      </c>
      <c r="AD26" s="241" t="n">
        <v>0</v>
      </c>
      <c r="AE26" s="241" t="n">
        <v>0</v>
      </c>
    </row>
    <row r="27" s="46" customFormat="true" ht="16.35" hidden="false" customHeight="true" outlineLevel="0" collapsed="false">
      <c r="A27" s="245" t="s">
        <v>175</v>
      </c>
      <c r="B27" s="246" t="n">
        <v>12</v>
      </c>
      <c r="C27" s="246" t="n">
        <v>10</v>
      </c>
      <c r="D27" s="246" t="n">
        <v>2</v>
      </c>
      <c r="E27" s="246" t="n">
        <v>1754</v>
      </c>
      <c r="F27" s="246" t="n">
        <v>1743</v>
      </c>
      <c r="G27" s="246" t="n">
        <v>11</v>
      </c>
      <c r="H27" s="246" t="n">
        <v>1651</v>
      </c>
      <c r="I27" s="246" t="n">
        <v>1642</v>
      </c>
      <c r="J27" s="246" t="n">
        <v>9</v>
      </c>
      <c r="K27" s="246" t="n">
        <v>103</v>
      </c>
      <c r="L27" s="246" t="n">
        <v>101</v>
      </c>
      <c r="M27" s="246" t="n">
        <v>2</v>
      </c>
      <c r="N27" s="246" t="n">
        <v>1522</v>
      </c>
      <c r="O27" s="246" t="n">
        <v>1511</v>
      </c>
      <c r="P27" s="246" t="n">
        <v>11</v>
      </c>
      <c r="Q27" s="246" t="n">
        <v>1419</v>
      </c>
      <c r="R27" s="246" t="n">
        <v>1410</v>
      </c>
      <c r="S27" s="246" t="n">
        <v>9</v>
      </c>
      <c r="T27" s="246" t="n">
        <v>103</v>
      </c>
      <c r="U27" s="246" t="n">
        <v>101</v>
      </c>
      <c r="V27" s="246" t="n">
        <v>2</v>
      </c>
      <c r="W27" s="246" t="n">
        <v>232</v>
      </c>
      <c r="X27" s="246" t="n">
        <v>232</v>
      </c>
      <c r="Y27" s="246" t="n">
        <v>0</v>
      </c>
      <c r="Z27" s="246" t="n">
        <v>232</v>
      </c>
      <c r="AA27" s="246" t="n">
        <v>232</v>
      </c>
      <c r="AB27" s="246" t="n">
        <v>0</v>
      </c>
      <c r="AC27" s="246" t="n">
        <v>0</v>
      </c>
      <c r="AD27" s="246" t="n">
        <v>0</v>
      </c>
      <c r="AE27" s="246" t="n">
        <v>0</v>
      </c>
    </row>
    <row r="28" s="46" customFormat="true" ht="16.35" hidden="false" customHeight="true" outlineLevel="0" collapsed="false">
      <c r="A28" s="245" t="s">
        <v>176</v>
      </c>
      <c r="B28" s="246" t="n">
        <v>1</v>
      </c>
      <c r="C28" s="246" t="n">
        <v>1</v>
      </c>
      <c r="D28" s="246" t="n">
        <v>0</v>
      </c>
      <c r="E28" s="246" t="n">
        <v>262</v>
      </c>
      <c r="F28" s="246" t="n">
        <v>261</v>
      </c>
      <c r="G28" s="246" t="n">
        <v>1</v>
      </c>
      <c r="H28" s="246" t="n">
        <v>262</v>
      </c>
      <c r="I28" s="246" t="n">
        <v>261</v>
      </c>
      <c r="J28" s="246" t="n">
        <v>1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262</v>
      </c>
      <c r="X28" s="246" t="n">
        <v>261</v>
      </c>
      <c r="Y28" s="246" t="n">
        <v>1</v>
      </c>
      <c r="Z28" s="246" t="n">
        <v>262</v>
      </c>
      <c r="AA28" s="246" t="n">
        <v>261</v>
      </c>
      <c r="AB28" s="246" t="n">
        <v>1</v>
      </c>
      <c r="AC28" s="246" t="n">
        <v>0</v>
      </c>
      <c r="AD28" s="246" t="n">
        <v>0</v>
      </c>
      <c r="AE28" s="246" t="n">
        <v>0</v>
      </c>
    </row>
    <row r="29" s="46" customFormat="true" ht="16.35" hidden="false" customHeight="true" outlineLevel="0" collapsed="false">
      <c r="A29" s="245" t="s">
        <v>177</v>
      </c>
      <c r="B29" s="246" t="n">
        <v>0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246" t="n">
        <v>0</v>
      </c>
      <c r="AD29" s="246" t="n">
        <v>0</v>
      </c>
      <c r="AE29" s="246" t="n">
        <v>0</v>
      </c>
    </row>
    <row r="30" s="46" customFormat="true" ht="16.35" hidden="false" customHeight="true" outlineLevel="0" collapsed="false">
      <c r="A30" s="247" t="s">
        <v>178</v>
      </c>
      <c r="B30" s="246" t="n">
        <v>9</v>
      </c>
      <c r="C30" s="246" t="n">
        <v>8</v>
      </c>
      <c r="D30" s="246" t="n">
        <v>1</v>
      </c>
      <c r="E30" s="246" t="n">
        <v>973</v>
      </c>
      <c r="F30" s="246" t="n">
        <v>960</v>
      </c>
      <c r="G30" s="246" t="n">
        <v>13</v>
      </c>
      <c r="H30" s="246" t="n">
        <v>930</v>
      </c>
      <c r="I30" s="246" t="n">
        <v>918</v>
      </c>
      <c r="J30" s="246" t="n">
        <v>12</v>
      </c>
      <c r="K30" s="246" t="n">
        <v>43</v>
      </c>
      <c r="L30" s="246" t="n">
        <v>42</v>
      </c>
      <c r="M30" s="246" t="n">
        <v>1</v>
      </c>
      <c r="N30" s="246" t="n">
        <v>927</v>
      </c>
      <c r="O30" s="246" t="n">
        <v>914</v>
      </c>
      <c r="P30" s="246" t="n">
        <v>13</v>
      </c>
      <c r="Q30" s="246" t="n">
        <v>884</v>
      </c>
      <c r="R30" s="246" t="n">
        <v>872</v>
      </c>
      <c r="S30" s="246" t="n">
        <v>12</v>
      </c>
      <c r="T30" s="246" t="n">
        <v>43</v>
      </c>
      <c r="U30" s="246" t="n">
        <v>42</v>
      </c>
      <c r="V30" s="246" t="n">
        <v>1</v>
      </c>
      <c r="W30" s="246" t="n">
        <v>46</v>
      </c>
      <c r="X30" s="246" t="n">
        <v>46</v>
      </c>
      <c r="Y30" s="246" t="n">
        <v>0</v>
      </c>
      <c r="Z30" s="246" t="n">
        <v>46</v>
      </c>
      <c r="AA30" s="246" t="n">
        <v>46</v>
      </c>
      <c r="AB30" s="246" t="n">
        <v>0</v>
      </c>
      <c r="AC30" s="246" t="n">
        <v>0</v>
      </c>
      <c r="AD30" s="246" t="n">
        <v>0</v>
      </c>
      <c r="AE30" s="246" t="n">
        <v>0</v>
      </c>
    </row>
    <row r="31" s="46" customFormat="true" ht="16.35" hidden="false" customHeight="true" outlineLevel="0" collapsed="false">
      <c r="A31" s="245" t="s">
        <v>179</v>
      </c>
      <c r="B31" s="246" t="n">
        <v>2</v>
      </c>
      <c r="C31" s="246" t="n">
        <v>2</v>
      </c>
      <c r="D31" s="246" t="n">
        <v>0</v>
      </c>
      <c r="E31" s="246" t="n">
        <v>241</v>
      </c>
      <c r="F31" s="246" t="n">
        <v>221</v>
      </c>
      <c r="G31" s="246" t="n">
        <v>20</v>
      </c>
      <c r="H31" s="246" t="n">
        <v>241</v>
      </c>
      <c r="I31" s="246" t="n">
        <v>221</v>
      </c>
      <c r="J31" s="246" t="n">
        <v>20</v>
      </c>
      <c r="K31" s="246" t="n">
        <v>0</v>
      </c>
      <c r="L31" s="246" t="n">
        <v>0</v>
      </c>
      <c r="M31" s="246" t="n">
        <v>0</v>
      </c>
      <c r="N31" s="246" t="n">
        <v>241</v>
      </c>
      <c r="O31" s="246" t="n">
        <v>221</v>
      </c>
      <c r="P31" s="246" t="n">
        <v>20</v>
      </c>
      <c r="Q31" s="246" t="n">
        <v>241</v>
      </c>
      <c r="R31" s="246" t="n">
        <v>221</v>
      </c>
      <c r="S31" s="246" t="n">
        <v>20</v>
      </c>
      <c r="T31" s="246" t="n">
        <v>0</v>
      </c>
      <c r="U31" s="246" t="n">
        <v>0</v>
      </c>
      <c r="V31" s="246" t="n">
        <v>0</v>
      </c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46" t="n">
        <v>0</v>
      </c>
      <c r="AD31" s="246" t="n">
        <v>0</v>
      </c>
      <c r="AE31" s="246" t="n">
        <v>0</v>
      </c>
    </row>
    <row r="32" s="46" customFormat="true" ht="16.35" hidden="false" customHeight="true" outlineLevel="0" collapsed="false">
      <c r="A32" s="245" t="s">
        <v>180</v>
      </c>
      <c r="B32" s="246" t="n">
        <v>6</v>
      </c>
      <c r="C32" s="246" t="n">
        <v>6</v>
      </c>
      <c r="D32" s="246" t="n">
        <v>0</v>
      </c>
      <c r="E32" s="246" t="n">
        <v>604</v>
      </c>
      <c r="F32" s="246" t="n">
        <v>413</v>
      </c>
      <c r="G32" s="246" t="n">
        <v>191</v>
      </c>
      <c r="H32" s="246" t="n">
        <v>604</v>
      </c>
      <c r="I32" s="246" t="n">
        <v>413</v>
      </c>
      <c r="J32" s="246" t="n">
        <v>191</v>
      </c>
      <c r="K32" s="246" t="n">
        <v>0</v>
      </c>
      <c r="L32" s="246" t="n">
        <v>0</v>
      </c>
      <c r="M32" s="246" t="n">
        <v>0</v>
      </c>
      <c r="N32" s="246" t="n">
        <v>479</v>
      </c>
      <c r="O32" s="246" t="n">
        <v>298</v>
      </c>
      <c r="P32" s="246" t="n">
        <v>181</v>
      </c>
      <c r="Q32" s="246" t="n">
        <v>479</v>
      </c>
      <c r="R32" s="246" t="n">
        <v>298</v>
      </c>
      <c r="S32" s="246" t="n">
        <v>181</v>
      </c>
      <c r="T32" s="246" t="n">
        <v>0</v>
      </c>
      <c r="U32" s="246" t="n">
        <v>0</v>
      </c>
      <c r="V32" s="246" t="n">
        <v>0</v>
      </c>
      <c r="W32" s="246" t="n">
        <v>125</v>
      </c>
      <c r="X32" s="246" t="n">
        <v>115</v>
      </c>
      <c r="Y32" s="246" t="n">
        <v>10</v>
      </c>
      <c r="Z32" s="246" t="n">
        <v>125</v>
      </c>
      <c r="AA32" s="246" t="n">
        <v>115</v>
      </c>
      <c r="AB32" s="246" t="n">
        <v>10</v>
      </c>
      <c r="AC32" s="246" t="n">
        <v>0</v>
      </c>
      <c r="AD32" s="246" t="n">
        <v>0</v>
      </c>
      <c r="AE32" s="246" t="n">
        <v>0</v>
      </c>
    </row>
    <row r="33" s="46" customFormat="true" ht="16.35" hidden="false" customHeight="true" outlineLevel="0" collapsed="false">
      <c r="A33" s="245" t="s">
        <v>181</v>
      </c>
      <c r="B33" s="246" t="n">
        <v>6</v>
      </c>
      <c r="C33" s="246" t="n">
        <v>5</v>
      </c>
      <c r="D33" s="246" t="n">
        <v>1</v>
      </c>
      <c r="E33" s="246" t="n">
        <v>522</v>
      </c>
      <c r="F33" s="246" t="n">
        <v>423</v>
      </c>
      <c r="G33" s="246" t="n">
        <v>99</v>
      </c>
      <c r="H33" s="246" t="n">
        <v>488</v>
      </c>
      <c r="I33" s="246" t="n">
        <v>392</v>
      </c>
      <c r="J33" s="246" t="n">
        <v>96</v>
      </c>
      <c r="K33" s="246" t="n">
        <v>34</v>
      </c>
      <c r="L33" s="246" t="n">
        <v>31</v>
      </c>
      <c r="M33" s="246" t="n">
        <v>3</v>
      </c>
      <c r="N33" s="246" t="n">
        <v>453</v>
      </c>
      <c r="O33" s="246" t="n">
        <v>355</v>
      </c>
      <c r="P33" s="246" t="n">
        <v>98</v>
      </c>
      <c r="Q33" s="246" t="n">
        <v>419</v>
      </c>
      <c r="R33" s="246" t="n">
        <v>324</v>
      </c>
      <c r="S33" s="246" t="n">
        <v>95</v>
      </c>
      <c r="T33" s="246" t="n">
        <v>34</v>
      </c>
      <c r="U33" s="246" t="n">
        <v>31</v>
      </c>
      <c r="V33" s="246" t="n">
        <v>3</v>
      </c>
      <c r="W33" s="246" t="n">
        <v>69</v>
      </c>
      <c r="X33" s="246" t="n">
        <v>68</v>
      </c>
      <c r="Y33" s="246" t="n">
        <v>1</v>
      </c>
      <c r="Z33" s="246" t="n">
        <v>69</v>
      </c>
      <c r="AA33" s="246" t="n">
        <v>68</v>
      </c>
      <c r="AB33" s="246" t="n">
        <v>1</v>
      </c>
      <c r="AC33" s="246" t="n">
        <v>0</v>
      </c>
      <c r="AD33" s="246" t="n">
        <v>0</v>
      </c>
      <c r="AE33" s="246" t="n">
        <v>0</v>
      </c>
    </row>
    <row r="34" s="46" customFormat="true" ht="16.35" hidden="false" customHeight="true" outlineLevel="0" collapsed="false">
      <c r="A34" s="245" t="s">
        <v>182</v>
      </c>
      <c r="B34" s="246" t="n">
        <v>1</v>
      </c>
      <c r="C34" s="246" t="n">
        <v>1</v>
      </c>
      <c r="D34" s="246" t="n">
        <v>0</v>
      </c>
      <c r="E34" s="246" t="n">
        <v>118</v>
      </c>
      <c r="F34" s="246" t="n">
        <v>115</v>
      </c>
      <c r="G34" s="246" t="n">
        <v>3</v>
      </c>
      <c r="H34" s="246" t="n">
        <v>118</v>
      </c>
      <c r="I34" s="246" t="n">
        <v>115</v>
      </c>
      <c r="J34" s="246" t="n">
        <v>3</v>
      </c>
      <c r="K34" s="246" t="n">
        <v>0</v>
      </c>
      <c r="L34" s="246" t="n">
        <v>0</v>
      </c>
      <c r="M34" s="246" t="n">
        <v>0</v>
      </c>
      <c r="N34" s="246" t="n">
        <v>118</v>
      </c>
      <c r="O34" s="246" t="n">
        <v>115</v>
      </c>
      <c r="P34" s="246" t="n">
        <v>3</v>
      </c>
      <c r="Q34" s="246" t="n">
        <v>118</v>
      </c>
      <c r="R34" s="246" t="n">
        <v>115</v>
      </c>
      <c r="S34" s="246" t="n">
        <v>3</v>
      </c>
      <c r="T34" s="246" t="n">
        <v>0</v>
      </c>
      <c r="U34" s="246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46" t="n">
        <v>0</v>
      </c>
      <c r="AD34" s="246" t="n">
        <v>0</v>
      </c>
      <c r="AE34" s="246" t="n">
        <v>0</v>
      </c>
    </row>
    <row r="35" s="46" customFormat="true" ht="16.35" hidden="false" customHeight="true" outlineLevel="0" collapsed="false">
      <c r="A35" s="245" t="s">
        <v>183</v>
      </c>
      <c r="B35" s="246" t="n">
        <v>7</v>
      </c>
      <c r="C35" s="246" t="n">
        <v>7</v>
      </c>
      <c r="D35" s="246" t="n">
        <v>0</v>
      </c>
      <c r="E35" s="246" t="n">
        <v>828</v>
      </c>
      <c r="F35" s="246" t="n">
        <v>805</v>
      </c>
      <c r="G35" s="246" t="n">
        <v>23</v>
      </c>
      <c r="H35" s="246" t="n">
        <v>828</v>
      </c>
      <c r="I35" s="246" t="n">
        <v>805</v>
      </c>
      <c r="J35" s="246" t="n">
        <v>23</v>
      </c>
      <c r="K35" s="246" t="n">
        <v>0</v>
      </c>
      <c r="L35" s="246" t="n">
        <v>0</v>
      </c>
      <c r="M35" s="246" t="n">
        <v>0</v>
      </c>
      <c r="N35" s="246" t="n">
        <v>566</v>
      </c>
      <c r="O35" s="246" t="n">
        <v>549</v>
      </c>
      <c r="P35" s="246" t="n">
        <v>17</v>
      </c>
      <c r="Q35" s="246" t="n">
        <v>566</v>
      </c>
      <c r="R35" s="246" t="n">
        <v>549</v>
      </c>
      <c r="S35" s="246" t="n">
        <v>17</v>
      </c>
      <c r="T35" s="246" t="n">
        <v>0</v>
      </c>
      <c r="U35" s="246" t="n">
        <v>0</v>
      </c>
      <c r="V35" s="246" t="n">
        <v>0</v>
      </c>
      <c r="W35" s="246" t="n">
        <v>262</v>
      </c>
      <c r="X35" s="246" t="n">
        <v>256</v>
      </c>
      <c r="Y35" s="246" t="n">
        <v>6</v>
      </c>
      <c r="Z35" s="246" t="n">
        <v>262</v>
      </c>
      <c r="AA35" s="246" t="n">
        <v>256</v>
      </c>
      <c r="AB35" s="246" t="n">
        <v>6</v>
      </c>
      <c r="AC35" s="246" t="n">
        <v>0</v>
      </c>
      <c r="AD35" s="246" t="n">
        <v>0</v>
      </c>
      <c r="AE35" s="246" t="n">
        <v>0</v>
      </c>
    </row>
    <row r="36" s="46" customFormat="true" ht="16.35" hidden="false" customHeight="true" outlineLevel="0" collapsed="false">
      <c r="A36" s="245" t="s">
        <v>184</v>
      </c>
      <c r="B36" s="246" t="n">
        <v>0</v>
      </c>
      <c r="C36" s="246" t="n">
        <v>0</v>
      </c>
      <c r="D36" s="246" t="n">
        <v>0</v>
      </c>
      <c r="E36" s="246" t="n">
        <v>0</v>
      </c>
      <c r="F36" s="246" t="n">
        <v>0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6" t="n">
        <v>0</v>
      </c>
      <c r="AA36" s="246" t="n">
        <v>0</v>
      </c>
      <c r="AB36" s="246" t="n">
        <v>0</v>
      </c>
      <c r="AC36" s="246" t="n">
        <v>0</v>
      </c>
      <c r="AD36" s="246" t="n">
        <v>0</v>
      </c>
      <c r="AE36" s="246" t="n">
        <v>0</v>
      </c>
    </row>
    <row r="37" s="46" customFormat="true" ht="16.35" hidden="false" customHeight="true" outlineLevel="0" collapsed="false">
      <c r="A37" s="245" t="s">
        <v>185</v>
      </c>
      <c r="B37" s="246" t="n">
        <v>3</v>
      </c>
      <c r="C37" s="246" t="n">
        <v>3</v>
      </c>
      <c r="D37" s="246" t="n">
        <v>0</v>
      </c>
      <c r="E37" s="246" t="n">
        <v>356</v>
      </c>
      <c r="F37" s="246" t="n">
        <v>257</v>
      </c>
      <c r="G37" s="246" t="n">
        <v>99</v>
      </c>
      <c r="H37" s="246" t="n">
        <v>356</v>
      </c>
      <c r="I37" s="246" t="n">
        <v>257</v>
      </c>
      <c r="J37" s="246" t="n">
        <v>99</v>
      </c>
      <c r="K37" s="246" t="n">
        <v>0</v>
      </c>
      <c r="L37" s="246" t="n">
        <v>0</v>
      </c>
      <c r="M37" s="246" t="n">
        <v>0</v>
      </c>
      <c r="N37" s="246" t="n">
        <v>356</v>
      </c>
      <c r="O37" s="246" t="n">
        <v>257</v>
      </c>
      <c r="P37" s="246" t="n">
        <v>99</v>
      </c>
      <c r="Q37" s="246" t="n">
        <v>356</v>
      </c>
      <c r="R37" s="246" t="n">
        <v>257</v>
      </c>
      <c r="S37" s="246" t="n">
        <v>99</v>
      </c>
      <c r="T37" s="246" t="n"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246" t="n">
        <v>0</v>
      </c>
      <c r="Z37" s="246" t="n">
        <v>0</v>
      </c>
      <c r="AA37" s="246" t="n">
        <v>0</v>
      </c>
      <c r="AB37" s="246" t="n">
        <v>0</v>
      </c>
      <c r="AC37" s="246" t="n">
        <v>0</v>
      </c>
      <c r="AD37" s="246" t="n">
        <v>0</v>
      </c>
      <c r="AE37" s="246" t="n">
        <v>0</v>
      </c>
    </row>
    <row r="38" s="46" customFormat="true" ht="16.35" hidden="false" customHeight="true" outlineLevel="0" collapsed="false">
      <c r="A38" s="245" t="s">
        <v>186</v>
      </c>
      <c r="B38" s="246" t="n">
        <v>0</v>
      </c>
      <c r="C38" s="246" t="n">
        <v>0</v>
      </c>
      <c r="D38" s="246" t="n">
        <v>0</v>
      </c>
      <c r="E38" s="246" t="n">
        <v>0</v>
      </c>
      <c r="F38" s="246" t="n">
        <v>0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0</v>
      </c>
      <c r="S38" s="246" t="n">
        <v>0</v>
      </c>
      <c r="T38" s="246" t="n"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46" t="n">
        <v>0</v>
      </c>
      <c r="AD38" s="246" t="n">
        <v>0</v>
      </c>
      <c r="AE38" s="246" t="n">
        <v>0</v>
      </c>
    </row>
    <row r="39" s="46" customFormat="true" ht="16.35" hidden="false" customHeight="true" outlineLevel="0" collapsed="false">
      <c r="A39" s="245" t="s">
        <v>187</v>
      </c>
      <c r="B39" s="246" t="n">
        <v>0</v>
      </c>
      <c r="C39" s="246" t="n">
        <v>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</row>
    <row r="40" s="46" customFormat="true" ht="16.35" hidden="false" customHeight="true" outlineLevel="0" collapsed="false">
      <c r="A40" s="245" t="s">
        <v>188</v>
      </c>
      <c r="B40" s="246" t="n">
        <v>2</v>
      </c>
      <c r="C40" s="246" t="n">
        <v>2</v>
      </c>
      <c r="D40" s="246" t="n">
        <v>0</v>
      </c>
      <c r="E40" s="246" t="n">
        <v>232</v>
      </c>
      <c r="F40" s="246" t="n">
        <v>65</v>
      </c>
      <c r="G40" s="246" t="n">
        <v>167</v>
      </c>
      <c r="H40" s="246" t="n">
        <v>232</v>
      </c>
      <c r="I40" s="246" t="n">
        <v>65</v>
      </c>
      <c r="J40" s="246" t="n">
        <v>167</v>
      </c>
      <c r="K40" s="246" t="n">
        <v>0</v>
      </c>
      <c r="L40" s="246" t="n">
        <v>0</v>
      </c>
      <c r="M40" s="246" t="n">
        <v>0</v>
      </c>
      <c r="N40" s="246" t="n">
        <v>232</v>
      </c>
      <c r="O40" s="246" t="n">
        <v>65</v>
      </c>
      <c r="P40" s="246" t="n">
        <v>167</v>
      </c>
      <c r="Q40" s="246" t="n">
        <v>232</v>
      </c>
      <c r="R40" s="246" t="n">
        <v>65</v>
      </c>
      <c r="S40" s="246" t="n">
        <v>167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46" t="n">
        <v>0</v>
      </c>
      <c r="AD40" s="246" t="n">
        <v>0</v>
      </c>
      <c r="AE40" s="246" t="n">
        <v>0</v>
      </c>
    </row>
    <row r="41" s="46" customFormat="true" ht="16.35" hidden="false" customHeight="true" outlineLevel="0" collapsed="false">
      <c r="A41" s="245" t="s">
        <v>189</v>
      </c>
      <c r="B41" s="246" t="n">
        <v>0</v>
      </c>
      <c r="C41" s="246" t="n">
        <v>0</v>
      </c>
      <c r="D41" s="246" t="n">
        <v>0</v>
      </c>
      <c r="E41" s="246" t="n">
        <v>0</v>
      </c>
      <c r="F41" s="246" t="n">
        <v>0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246" t="n">
        <v>0</v>
      </c>
      <c r="Z41" s="246" t="n">
        <v>0</v>
      </c>
      <c r="AA41" s="246" t="n">
        <v>0</v>
      </c>
      <c r="AB41" s="246" t="n">
        <v>0</v>
      </c>
      <c r="AC41" s="246" t="n">
        <v>0</v>
      </c>
      <c r="AD41" s="246" t="n">
        <v>0</v>
      </c>
      <c r="AE41" s="246" t="n">
        <v>0</v>
      </c>
    </row>
    <row r="42" s="46" customFormat="true" ht="16.35" hidden="false" customHeight="true" outlineLevel="0" collapsed="false">
      <c r="A42" s="245" t="s">
        <v>190</v>
      </c>
      <c r="B42" s="246" t="n">
        <v>0</v>
      </c>
      <c r="C42" s="246" t="n">
        <v>0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246" t="n">
        <v>0</v>
      </c>
      <c r="Z42" s="246" t="n">
        <v>0</v>
      </c>
      <c r="AA42" s="246" t="n">
        <v>0</v>
      </c>
      <c r="AB42" s="246" t="n">
        <v>0</v>
      </c>
      <c r="AC42" s="246" t="n">
        <v>0</v>
      </c>
      <c r="AD42" s="246" t="n">
        <v>0</v>
      </c>
      <c r="AE42" s="246" t="n">
        <v>0</v>
      </c>
    </row>
    <row r="43" s="46" customFormat="true" ht="16.35" hidden="false" customHeight="true" outlineLevel="0" collapsed="false">
      <c r="A43" s="245" t="s">
        <v>191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0</v>
      </c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46" t="n">
        <v>0</v>
      </c>
      <c r="AD43" s="246" t="n">
        <v>0</v>
      </c>
      <c r="AE43" s="246" t="n">
        <v>0</v>
      </c>
    </row>
    <row r="44" s="46" customFormat="true" ht="16.35" hidden="false" customHeight="true" outlineLevel="0" collapsed="false">
      <c r="A44" s="245" t="s">
        <v>192</v>
      </c>
      <c r="B44" s="246" t="n">
        <v>0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246" t="n">
        <v>0</v>
      </c>
      <c r="AD44" s="246" t="n">
        <v>0</v>
      </c>
      <c r="AE44" s="246" t="n">
        <v>0</v>
      </c>
    </row>
    <row r="45" s="46" customFormat="true" ht="16.35" hidden="false" customHeight="true" outlineLevel="0" collapsed="false">
      <c r="A45" s="247" t="s">
        <v>193</v>
      </c>
      <c r="B45" s="246" t="n">
        <v>0</v>
      </c>
      <c r="C45" s="246" t="n">
        <v>0</v>
      </c>
      <c r="D45" s="246" t="n">
        <v>0</v>
      </c>
      <c r="E45" s="246" t="n">
        <v>0</v>
      </c>
      <c r="F45" s="246" t="n">
        <v>0</v>
      </c>
      <c r="G45" s="246" t="n">
        <v>0</v>
      </c>
      <c r="H45" s="246" t="n">
        <v>0</v>
      </c>
      <c r="I45" s="246" t="n">
        <v>0</v>
      </c>
      <c r="J45" s="246" t="n">
        <v>0</v>
      </c>
      <c r="K45" s="246" t="n">
        <v>0</v>
      </c>
      <c r="L45" s="246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0</v>
      </c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46" t="n">
        <v>0</v>
      </c>
      <c r="AD45" s="246" t="n">
        <v>0</v>
      </c>
      <c r="AE45" s="246" t="n">
        <v>0</v>
      </c>
    </row>
    <row r="46" s="46" customFormat="true" ht="16.35" hidden="false" customHeight="true" outlineLevel="0" collapsed="false">
      <c r="A46" s="245" t="s">
        <v>194</v>
      </c>
      <c r="B46" s="246" t="n">
        <v>2</v>
      </c>
      <c r="C46" s="246" t="n">
        <v>2</v>
      </c>
      <c r="D46" s="246" t="n">
        <v>0</v>
      </c>
      <c r="E46" s="246" t="n">
        <v>350</v>
      </c>
      <c r="F46" s="246" t="n">
        <v>348</v>
      </c>
      <c r="G46" s="246" t="n">
        <v>2</v>
      </c>
      <c r="H46" s="246" t="n">
        <v>350</v>
      </c>
      <c r="I46" s="246" t="n">
        <v>348</v>
      </c>
      <c r="J46" s="246" t="n">
        <v>2</v>
      </c>
      <c r="K46" s="246" t="n">
        <v>0</v>
      </c>
      <c r="L46" s="246" t="n">
        <v>0</v>
      </c>
      <c r="M46" s="246" t="n">
        <v>0</v>
      </c>
      <c r="N46" s="246" t="n">
        <v>350</v>
      </c>
      <c r="O46" s="246" t="n">
        <v>348</v>
      </c>
      <c r="P46" s="246" t="n">
        <v>2</v>
      </c>
      <c r="Q46" s="246" t="n">
        <v>350</v>
      </c>
      <c r="R46" s="246" t="n">
        <v>348</v>
      </c>
      <c r="S46" s="246" t="n">
        <v>2</v>
      </c>
      <c r="T46" s="246" t="n">
        <v>0</v>
      </c>
      <c r="U46" s="246" t="n">
        <v>0</v>
      </c>
      <c r="V46" s="246" t="n">
        <v>0</v>
      </c>
      <c r="W46" s="246" t="n">
        <v>0</v>
      </c>
      <c r="X46" s="246" t="n">
        <v>0</v>
      </c>
      <c r="Y46" s="246" t="n">
        <v>0</v>
      </c>
      <c r="Z46" s="246" t="n">
        <v>0</v>
      </c>
      <c r="AA46" s="246" t="n">
        <v>0</v>
      </c>
      <c r="AB46" s="246" t="n">
        <v>0</v>
      </c>
      <c r="AC46" s="246" t="n">
        <v>0</v>
      </c>
      <c r="AD46" s="246" t="n">
        <v>0</v>
      </c>
      <c r="AE46" s="246" t="n">
        <v>0</v>
      </c>
    </row>
    <row r="47" s="46" customFormat="true" ht="16.35" hidden="false" customHeight="true" outlineLevel="0" collapsed="false">
      <c r="A47" s="245" t="s">
        <v>195</v>
      </c>
      <c r="B47" s="246" t="n">
        <v>1</v>
      </c>
      <c r="C47" s="246" t="n">
        <v>1</v>
      </c>
      <c r="D47" s="246" t="n">
        <v>0</v>
      </c>
      <c r="E47" s="246" t="n">
        <v>119</v>
      </c>
      <c r="F47" s="246" t="n">
        <v>109</v>
      </c>
      <c r="G47" s="246" t="n">
        <v>10</v>
      </c>
      <c r="H47" s="246" t="n">
        <v>119</v>
      </c>
      <c r="I47" s="246" t="n">
        <v>109</v>
      </c>
      <c r="J47" s="246" t="n">
        <v>10</v>
      </c>
      <c r="K47" s="246" t="n">
        <v>0</v>
      </c>
      <c r="L47" s="246" t="n">
        <v>0</v>
      </c>
      <c r="M47" s="246" t="n">
        <v>0</v>
      </c>
      <c r="N47" s="246" t="n">
        <v>119</v>
      </c>
      <c r="O47" s="246" t="n">
        <v>109</v>
      </c>
      <c r="P47" s="246" t="n">
        <v>10</v>
      </c>
      <c r="Q47" s="246" t="n">
        <v>119</v>
      </c>
      <c r="R47" s="246" t="n">
        <v>109</v>
      </c>
      <c r="S47" s="246" t="n">
        <v>10</v>
      </c>
      <c r="T47" s="246" t="n">
        <v>0</v>
      </c>
      <c r="U47" s="246" t="n">
        <v>0</v>
      </c>
      <c r="V47" s="246" t="n">
        <v>0</v>
      </c>
      <c r="W47" s="246" t="n">
        <v>0</v>
      </c>
      <c r="X47" s="246" t="n">
        <v>0</v>
      </c>
      <c r="Y47" s="246" t="n">
        <v>0</v>
      </c>
      <c r="Z47" s="246" t="n">
        <v>0</v>
      </c>
      <c r="AA47" s="246" t="n">
        <v>0</v>
      </c>
      <c r="AB47" s="246" t="n">
        <v>0</v>
      </c>
      <c r="AC47" s="246" t="n">
        <v>0</v>
      </c>
      <c r="AD47" s="246" t="n">
        <v>0</v>
      </c>
      <c r="AE47" s="246" t="n">
        <v>0</v>
      </c>
    </row>
    <row r="48" s="46" customFormat="true" ht="16.35" hidden="false" customHeight="true" outlineLevel="0" collapsed="false">
      <c r="A48" s="245" t="s">
        <v>196</v>
      </c>
      <c r="B48" s="246" t="n">
        <v>0</v>
      </c>
      <c r="C48" s="246" t="n">
        <v>0</v>
      </c>
      <c r="D48" s="246" t="n">
        <v>0</v>
      </c>
      <c r="E48" s="246" t="n">
        <v>0</v>
      </c>
      <c r="F48" s="246" t="n">
        <v>0</v>
      </c>
      <c r="G48" s="246" t="n">
        <v>0</v>
      </c>
      <c r="H48" s="246" t="n">
        <v>0</v>
      </c>
      <c r="I48" s="246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0</v>
      </c>
      <c r="O48" s="246" t="n">
        <v>0</v>
      </c>
      <c r="P48" s="246" t="n">
        <v>0</v>
      </c>
      <c r="Q48" s="246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6" t="n">
        <v>0</v>
      </c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46" t="n">
        <v>0</v>
      </c>
      <c r="AD48" s="246" t="n">
        <v>0</v>
      </c>
      <c r="AE48" s="246" t="n">
        <v>0</v>
      </c>
    </row>
    <row r="49" s="46" customFormat="true" ht="16.35" hidden="false" customHeight="true" outlineLevel="0" collapsed="false">
      <c r="A49" s="245" t="s">
        <v>197</v>
      </c>
      <c r="B49" s="246" t="n">
        <v>1</v>
      </c>
      <c r="C49" s="246" t="n">
        <v>1</v>
      </c>
      <c r="D49" s="246" t="n">
        <v>0</v>
      </c>
      <c r="E49" s="246" t="n">
        <v>118</v>
      </c>
      <c r="F49" s="246" t="n">
        <v>38</v>
      </c>
      <c r="G49" s="246" t="n">
        <v>80</v>
      </c>
      <c r="H49" s="246" t="n">
        <v>118</v>
      </c>
      <c r="I49" s="246" t="n">
        <v>38</v>
      </c>
      <c r="J49" s="246" t="n">
        <v>80</v>
      </c>
      <c r="K49" s="246" t="n">
        <v>0</v>
      </c>
      <c r="L49" s="246" t="n">
        <v>0</v>
      </c>
      <c r="M49" s="246" t="n">
        <v>0</v>
      </c>
      <c r="N49" s="246" t="n">
        <v>118</v>
      </c>
      <c r="O49" s="246" t="n">
        <v>38</v>
      </c>
      <c r="P49" s="246" t="n">
        <v>80</v>
      </c>
      <c r="Q49" s="246" t="n">
        <v>118</v>
      </c>
      <c r="R49" s="246" t="n">
        <v>38</v>
      </c>
      <c r="S49" s="246" t="n">
        <v>80</v>
      </c>
      <c r="T49" s="246" t="n">
        <v>0</v>
      </c>
      <c r="U49" s="246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</row>
    <row r="50" s="46" customFormat="true" ht="16.35" hidden="false" customHeight="true" outlineLevel="0" collapsed="false">
      <c r="A50" s="245" t="s">
        <v>93</v>
      </c>
      <c r="B50" s="246" t="n">
        <v>1</v>
      </c>
      <c r="C50" s="246" t="n">
        <v>1</v>
      </c>
      <c r="D50" s="246" t="n">
        <v>0</v>
      </c>
      <c r="E50" s="246" t="n">
        <v>515</v>
      </c>
      <c r="F50" s="246" t="n">
        <v>480</v>
      </c>
      <c r="G50" s="246" t="n">
        <v>35</v>
      </c>
      <c r="H50" s="246" t="n">
        <v>515</v>
      </c>
      <c r="I50" s="246" t="n">
        <v>480</v>
      </c>
      <c r="J50" s="246" t="n">
        <v>35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515</v>
      </c>
      <c r="X50" s="246" t="n">
        <v>480</v>
      </c>
      <c r="Y50" s="246" t="n">
        <v>35</v>
      </c>
      <c r="Z50" s="246" t="n">
        <v>515</v>
      </c>
      <c r="AA50" s="246" t="n">
        <v>480</v>
      </c>
      <c r="AB50" s="246" t="n">
        <v>35</v>
      </c>
      <c r="AC50" s="246" t="n">
        <v>0</v>
      </c>
      <c r="AD50" s="246" t="n">
        <v>0</v>
      </c>
      <c r="AE50" s="246" t="n">
        <v>0</v>
      </c>
    </row>
    <row r="51" s="46" customFormat="true" ht="14.1" hidden="false" customHeight="true" outlineLevel="0" collapsed="false">
      <c r="A51" s="239"/>
      <c r="B51" s="242"/>
      <c r="C51" s="242"/>
      <c r="D51" s="242"/>
      <c r="E51" s="242"/>
      <c r="F51" s="242"/>
      <c r="G51" s="242"/>
      <c r="H51" s="242"/>
      <c r="I51" s="242"/>
      <c r="J51" s="242"/>
      <c r="K51" s="246"/>
      <c r="L51" s="246"/>
      <c r="M51" s="246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</row>
    <row r="52" s="61" customFormat="true" ht="16.35" hidden="false" customHeight="true" outlineLevel="0" collapsed="false">
      <c r="A52" s="240" t="s">
        <v>198</v>
      </c>
      <c r="B52" s="241" t="n">
        <v>40</v>
      </c>
      <c r="C52" s="241" t="n">
        <v>38</v>
      </c>
      <c r="D52" s="241" t="n">
        <v>2</v>
      </c>
      <c r="E52" s="241" t="n">
        <v>5693</v>
      </c>
      <c r="F52" s="241" t="n">
        <v>1854</v>
      </c>
      <c r="G52" s="241" t="n">
        <v>3839</v>
      </c>
      <c r="H52" s="241" t="n">
        <v>5536</v>
      </c>
      <c r="I52" s="241" t="n">
        <v>1763</v>
      </c>
      <c r="J52" s="241" t="n">
        <v>3773</v>
      </c>
      <c r="K52" s="241" t="n">
        <v>157</v>
      </c>
      <c r="L52" s="241" t="n">
        <v>91</v>
      </c>
      <c r="M52" s="241" t="n">
        <v>66</v>
      </c>
      <c r="N52" s="241" t="n">
        <v>4176</v>
      </c>
      <c r="O52" s="241" t="n">
        <v>1265</v>
      </c>
      <c r="P52" s="241" t="n">
        <v>2911</v>
      </c>
      <c r="Q52" s="241" t="n">
        <v>4019</v>
      </c>
      <c r="R52" s="241" t="n">
        <v>1174</v>
      </c>
      <c r="S52" s="241" t="n">
        <v>2845</v>
      </c>
      <c r="T52" s="241" t="n">
        <v>157</v>
      </c>
      <c r="U52" s="241" t="n">
        <v>91</v>
      </c>
      <c r="V52" s="241" t="n">
        <v>66</v>
      </c>
      <c r="W52" s="241" t="n">
        <v>1517</v>
      </c>
      <c r="X52" s="241" t="n">
        <v>589</v>
      </c>
      <c r="Y52" s="241" t="n">
        <v>928</v>
      </c>
      <c r="Z52" s="241" t="n">
        <v>1517</v>
      </c>
      <c r="AA52" s="241" t="n">
        <v>589</v>
      </c>
      <c r="AB52" s="241" t="n">
        <v>928</v>
      </c>
      <c r="AC52" s="241" t="n">
        <v>0</v>
      </c>
      <c r="AD52" s="241" t="n">
        <v>0</v>
      </c>
      <c r="AE52" s="241" t="n">
        <v>0</v>
      </c>
    </row>
    <row r="53" s="46" customFormat="true" ht="16.35" hidden="false" customHeight="true" outlineLevel="0" collapsed="false">
      <c r="A53" s="248" t="s">
        <v>199</v>
      </c>
      <c r="B53" s="246" t="n">
        <v>20</v>
      </c>
      <c r="C53" s="246" t="n">
        <v>19</v>
      </c>
      <c r="D53" s="246" t="n">
        <v>1</v>
      </c>
      <c r="E53" s="246" t="n">
        <v>3280</v>
      </c>
      <c r="F53" s="246" t="n">
        <v>1023</v>
      </c>
      <c r="G53" s="246" t="n">
        <v>2257</v>
      </c>
      <c r="H53" s="246" t="n">
        <v>3241</v>
      </c>
      <c r="I53" s="246" t="n">
        <v>996</v>
      </c>
      <c r="J53" s="246" t="n">
        <v>2245</v>
      </c>
      <c r="K53" s="246" t="n">
        <v>39</v>
      </c>
      <c r="L53" s="246" t="n">
        <v>27</v>
      </c>
      <c r="M53" s="246" t="n">
        <v>12</v>
      </c>
      <c r="N53" s="246" t="n">
        <v>2290</v>
      </c>
      <c r="O53" s="246" t="n">
        <v>588</v>
      </c>
      <c r="P53" s="246" t="n">
        <v>1702</v>
      </c>
      <c r="Q53" s="246" t="n">
        <v>2251</v>
      </c>
      <c r="R53" s="246" t="n">
        <v>561</v>
      </c>
      <c r="S53" s="246" t="n">
        <v>1690</v>
      </c>
      <c r="T53" s="246" t="n">
        <v>39</v>
      </c>
      <c r="U53" s="246" t="n">
        <v>27</v>
      </c>
      <c r="V53" s="246" t="n">
        <v>12</v>
      </c>
      <c r="W53" s="246" t="n">
        <v>990</v>
      </c>
      <c r="X53" s="246" t="n">
        <v>435</v>
      </c>
      <c r="Y53" s="246" t="n">
        <v>555</v>
      </c>
      <c r="Z53" s="246" t="n">
        <v>990</v>
      </c>
      <c r="AA53" s="246" t="n">
        <v>435</v>
      </c>
      <c r="AB53" s="246" t="n">
        <v>555</v>
      </c>
      <c r="AC53" s="246" t="n">
        <v>0</v>
      </c>
      <c r="AD53" s="246" t="n">
        <v>0</v>
      </c>
      <c r="AE53" s="246" t="n">
        <v>0</v>
      </c>
    </row>
    <row r="54" s="46" customFormat="true" ht="16.35" hidden="false" customHeight="true" outlineLevel="0" collapsed="false">
      <c r="A54" s="248" t="s">
        <v>200</v>
      </c>
      <c r="B54" s="246" t="n">
        <v>17</v>
      </c>
      <c r="C54" s="246" t="n">
        <v>16</v>
      </c>
      <c r="D54" s="246" t="n">
        <v>1</v>
      </c>
      <c r="E54" s="246" t="n">
        <v>2081</v>
      </c>
      <c r="F54" s="246" t="n">
        <v>757</v>
      </c>
      <c r="G54" s="246" t="n">
        <v>1324</v>
      </c>
      <c r="H54" s="246" t="n">
        <v>1963</v>
      </c>
      <c r="I54" s="246" t="n">
        <v>693</v>
      </c>
      <c r="J54" s="246" t="n">
        <v>1270</v>
      </c>
      <c r="K54" s="246" t="n">
        <v>118</v>
      </c>
      <c r="L54" s="246" t="n">
        <v>64</v>
      </c>
      <c r="M54" s="246" t="n">
        <v>54</v>
      </c>
      <c r="N54" s="246" t="n">
        <v>1554</v>
      </c>
      <c r="O54" s="246" t="n">
        <v>603</v>
      </c>
      <c r="P54" s="246" t="n">
        <v>951</v>
      </c>
      <c r="Q54" s="246" t="n">
        <v>1436</v>
      </c>
      <c r="R54" s="246" t="n">
        <v>539</v>
      </c>
      <c r="S54" s="246" t="n">
        <v>897</v>
      </c>
      <c r="T54" s="246" t="n">
        <v>118</v>
      </c>
      <c r="U54" s="246" t="n">
        <v>64</v>
      </c>
      <c r="V54" s="246" t="n">
        <v>54</v>
      </c>
      <c r="W54" s="246" t="n">
        <v>527</v>
      </c>
      <c r="X54" s="246" t="n">
        <v>154</v>
      </c>
      <c r="Y54" s="246" t="n">
        <v>373</v>
      </c>
      <c r="Z54" s="246" t="n">
        <v>527</v>
      </c>
      <c r="AA54" s="246" t="n">
        <v>154</v>
      </c>
      <c r="AB54" s="246" t="n">
        <v>373</v>
      </c>
      <c r="AC54" s="246" t="n">
        <v>0</v>
      </c>
      <c r="AD54" s="246" t="n">
        <v>0</v>
      </c>
      <c r="AE54" s="246" t="n">
        <v>0</v>
      </c>
    </row>
    <row r="55" s="46" customFormat="true" ht="16.35" hidden="false" customHeight="true" outlineLevel="0" collapsed="false">
      <c r="A55" s="248" t="s">
        <v>201</v>
      </c>
      <c r="B55" s="246" t="n">
        <v>0</v>
      </c>
      <c r="C55" s="246" t="n">
        <v>0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6" t="n">
        <v>0</v>
      </c>
      <c r="M55" s="246" t="n">
        <v>0</v>
      </c>
      <c r="N55" s="246" t="n">
        <v>0</v>
      </c>
      <c r="O55" s="246" t="n">
        <v>0</v>
      </c>
      <c r="P55" s="246" t="n">
        <v>0</v>
      </c>
      <c r="Q55" s="246" t="n">
        <v>0</v>
      </c>
      <c r="R55" s="246" t="n">
        <v>0</v>
      </c>
      <c r="S55" s="246" t="n">
        <v>0</v>
      </c>
      <c r="T55" s="246" t="n">
        <v>0</v>
      </c>
      <c r="U55" s="246" t="n">
        <v>0</v>
      </c>
      <c r="V55" s="246" t="n">
        <v>0</v>
      </c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46" t="n">
        <v>0</v>
      </c>
      <c r="AD55" s="246" t="n">
        <v>0</v>
      </c>
      <c r="AE55" s="246" t="n">
        <v>0</v>
      </c>
    </row>
    <row r="56" s="46" customFormat="true" ht="16.35" hidden="false" customHeight="true" outlineLevel="0" collapsed="false">
      <c r="A56" s="248" t="s">
        <v>202</v>
      </c>
      <c r="B56" s="246" t="n">
        <v>2</v>
      </c>
      <c r="C56" s="246" t="n">
        <v>2</v>
      </c>
      <c r="D56" s="246" t="n">
        <v>0</v>
      </c>
      <c r="E56" s="246" t="n">
        <v>209</v>
      </c>
      <c r="F56" s="246" t="n">
        <v>44</v>
      </c>
      <c r="G56" s="246" t="n">
        <v>165</v>
      </c>
      <c r="H56" s="246" t="n">
        <v>209</v>
      </c>
      <c r="I56" s="246" t="n">
        <v>44</v>
      </c>
      <c r="J56" s="246" t="n">
        <v>165</v>
      </c>
      <c r="K56" s="246" t="n">
        <v>0</v>
      </c>
      <c r="L56" s="246" t="n">
        <v>0</v>
      </c>
      <c r="M56" s="246" t="n">
        <v>0</v>
      </c>
      <c r="N56" s="246" t="n">
        <v>209</v>
      </c>
      <c r="O56" s="246" t="n">
        <v>44</v>
      </c>
      <c r="P56" s="246" t="n">
        <v>165</v>
      </c>
      <c r="Q56" s="246" t="n">
        <v>209</v>
      </c>
      <c r="R56" s="246" t="n">
        <v>44</v>
      </c>
      <c r="S56" s="246" t="n">
        <v>165</v>
      </c>
      <c r="T56" s="246" t="n">
        <v>0</v>
      </c>
      <c r="U56" s="246" t="n">
        <v>0</v>
      </c>
      <c r="V56" s="246" t="n">
        <v>0</v>
      </c>
      <c r="W56" s="246" t="n">
        <v>0</v>
      </c>
      <c r="X56" s="246" t="n">
        <v>0</v>
      </c>
      <c r="Y56" s="246" t="n">
        <v>0</v>
      </c>
      <c r="Z56" s="246" t="n">
        <v>0</v>
      </c>
      <c r="AA56" s="246" t="n">
        <v>0</v>
      </c>
      <c r="AB56" s="246" t="n">
        <v>0</v>
      </c>
      <c r="AC56" s="246" t="n">
        <v>0</v>
      </c>
      <c r="AD56" s="246" t="n">
        <v>0</v>
      </c>
      <c r="AE56" s="246" t="n">
        <v>0</v>
      </c>
    </row>
    <row r="57" s="46" customFormat="true" ht="16.35" hidden="false" customHeight="true" outlineLevel="0" collapsed="false">
      <c r="A57" s="248" t="s">
        <v>203</v>
      </c>
      <c r="B57" s="246" t="n">
        <v>1</v>
      </c>
      <c r="C57" s="246" t="n">
        <v>1</v>
      </c>
      <c r="D57" s="246" t="n">
        <v>0</v>
      </c>
      <c r="E57" s="246" t="n">
        <v>123</v>
      </c>
      <c r="F57" s="246" t="n">
        <v>30</v>
      </c>
      <c r="G57" s="246" t="n">
        <v>93</v>
      </c>
      <c r="H57" s="246" t="n">
        <v>123</v>
      </c>
      <c r="I57" s="246" t="n">
        <v>30</v>
      </c>
      <c r="J57" s="246" t="n">
        <v>93</v>
      </c>
      <c r="K57" s="246" t="n">
        <v>0</v>
      </c>
      <c r="L57" s="246" t="n">
        <v>0</v>
      </c>
      <c r="M57" s="246" t="n">
        <v>0</v>
      </c>
      <c r="N57" s="246" t="n">
        <v>123</v>
      </c>
      <c r="O57" s="246" t="n">
        <v>30</v>
      </c>
      <c r="P57" s="246" t="n">
        <v>93</v>
      </c>
      <c r="Q57" s="246" t="n">
        <v>123</v>
      </c>
      <c r="R57" s="246" t="n">
        <v>30</v>
      </c>
      <c r="S57" s="246" t="n">
        <v>93</v>
      </c>
      <c r="T57" s="246" t="n">
        <v>0</v>
      </c>
      <c r="U57" s="246" t="n">
        <v>0</v>
      </c>
      <c r="V57" s="246" t="n">
        <v>0</v>
      </c>
      <c r="W57" s="246" t="n">
        <v>0</v>
      </c>
      <c r="X57" s="246" t="n">
        <v>0</v>
      </c>
      <c r="Y57" s="246" t="n">
        <v>0</v>
      </c>
      <c r="Z57" s="246" t="n">
        <v>0</v>
      </c>
      <c r="AA57" s="246" t="n">
        <v>0</v>
      </c>
      <c r="AB57" s="246" t="n">
        <v>0</v>
      </c>
      <c r="AC57" s="246" t="n">
        <v>0</v>
      </c>
      <c r="AD57" s="246" t="n">
        <v>0</v>
      </c>
      <c r="AE57" s="246" t="n">
        <v>0</v>
      </c>
    </row>
    <row r="58" s="46" customFormat="true" ht="16.35" hidden="false" customHeight="true" outlineLevel="0" collapsed="false">
      <c r="A58" s="248" t="s">
        <v>93</v>
      </c>
      <c r="B58" s="246" t="n">
        <v>0</v>
      </c>
      <c r="C58" s="246" t="n">
        <v>0</v>
      </c>
      <c r="D58" s="246" t="n">
        <v>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0</v>
      </c>
      <c r="J58" s="246" t="n">
        <v>0</v>
      </c>
      <c r="K58" s="246" t="n">
        <v>0</v>
      </c>
      <c r="L58" s="246" t="n">
        <v>0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246" t="n">
        <v>0</v>
      </c>
      <c r="W58" s="246" t="n">
        <v>0</v>
      </c>
      <c r="X58" s="246" t="n">
        <v>0</v>
      </c>
      <c r="Y58" s="246" t="n">
        <v>0</v>
      </c>
      <c r="Z58" s="246" t="n">
        <v>0</v>
      </c>
      <c r="AA58" s="246" t="n">
        <v>0</v>
      </c>
      <c r="AB58" s="246" t="n">
        <v>0</v>
      </c>
      <c r="AC58" s="246" t="n">
        <v>0</v>
      </c>
      <c r="AD58" s="246" t="n">
        <v>0</v>
      </c>
      <c r="AE58" s="246" t="n">
        <v>0</v>
      </c>
    </row>
    <row r="59" s="46" customFormat="true" ht="14.1" hidden="false" customHeight="true" outlineLevel="0" collapsed="false">
      <c r="A59" s="239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</row>
    <row r="60" s="61" customFormat="true" ht="16.35" hidden="false" customHeight="true" outlineLevel="0" collapsed="false">
      <c r="A60" s="240" t="s">
        <v>204</v>
      </c>
      <c r="B60" s="241" t="n">
        <v>2</v>
      </c>
      <c r="C60" s="241" t="n">
        <v>2</v>
      </c>
      <c r="D60" s="241" t="n">
        <v>0</v>
      </c>
      <c r="E60" s="241" t="n">
        <v>106</v>
      </c>
      <c r="F60" s="241" t="n">
        <v>88</v>
      </c>
      <c r="G60" s="241" t="n">
        <v>18</v>
      </c>
      <c r="H60" s="241" t="n">
        <v>106</v>
      </c>
      <c r="I60" s="241" t="n">
        <v>88</v>
      </c>
      <c r="J60" s="241" t="n">
        <v>18</v>
      </c>
      <c r="K60" s="241" t="n">
        <v>0</v>
      </c>
      <c r="L60" s="241" t="n">
        <v>0</v>
      </c>
      <c r="M60" s="241" t="n">
        <v>0</v>
      </c>
      <c r="N60" s="241" t="n">
        <v>106</v>
      </c>
      <c r="O60" s="241" t="n">
        <v>88</v>
      </c>
      <c r="P60" s="241" t="n">
        <v>18</v>
      </c>
      <c r="Q60" s="241" t="n">
        <v>106</v>
      </c>
      <c r="R60" s="241" t="n">
        <v>88</v>
      </c>
      <c r="S60" s="241" t="n">
        <v>18</v>
      </c>
      <c r="T60" s="241" t="n">
        <v>0</v>
      </c>
      <c r="U60" s="241" t="n">
        <v>0</v>
      </c>
      <c r="V60" s="241" t="n">
        <v>0</v>
      </c>
      <c r="W60" s="241" t="n">
        <v>0</v>
      </c>
      <c r="X60" s="241" t="n">
        <v>0</v>
      </c>
      <c r="Y60" s="241" t="n">
        <v>0</v>
      </c>
      <c r="Z60" s="241" t="n">
        <v>0</v>
      </c>
      <c r="AA60" s="241" t="n">
        <v>0</v>
      </c>
      <c r="AB60" s="241" t="n">
        <v>0</v>
      </c>
      <c r="AC60" s="241" t="n">
        <v>0</v>
      </c>
      <c r="AD60" s="241" t="n">
        <v>0</v>
      </c>
      <c r="AE60" s="241" t="n">
        <v>0</v>
      </c>
    </row>
    <row r="61" s="46" customFormat="true" ht="16.35" hidden="false" customHeight="true" outlineLevel="0" collapsed="false">
      <c r="A61" s="245" t="s">
        <v>205</v>
      </c>
      <c r="B61" s="246" t="n">
        <v>0</v>
      </c>
      <c r="C61" s="246" t="n">
        <v>0</v>
      </c>
      <c r="D61" s="246" t="n">
        <v>0</v>
      </c>
      <c r="E61" s="246" t="n">
        <v>0</v>
      </c>
      <c r="F61" s="246" t="n">
        <v>0</v>
      </c>
      <c r="G61" s="246" t="n">
        <v>0</v>
      </c>
      <c r="H61" s="246" t="n">
        <v>0</v>
      </c>
      <c r="I61" s="246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6" t="n">
        <v>0</v>
      </c>
      <c r="T61" s="246" t="n">
        <v>0</v>
      </c>
      <c r="U61" s="246" t="n">
        <v>0</v>
      </c>
      <c r="V61" s="246" t="n">
        <v>0</v>
      </c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46" t="n">
        <v>0</v>
      </c>
      <c r="AD61" s="246" t="n">
        <v>0</v>
      </c>
      <c r="AE61" s="246" t="n">
        <v>0</v>
      </c>
    </row>
    <row r="62" s="46" customFormat="true" ht="16.35" hidden="false" customHeight="true" outlineLevel="0" collapsed="false">
      <c r="A62" s="245" t="s">
        <v>206</v>
      </c>
      <c r="B62" s="246" t="n">
        <v>1</v>
      </c>
      <c r="C62" s="246" t="n">
        <v>1</v>
      </c>
      <c r="D62" s="246" t="n">
        <v>0</v>
      </c>
      <c r="E62" s="246" t="n">
        <v>68</v>
      </c>
      <c r="F62" s="246" t="n">
        <v>67</v>
      </c>
      <c r="G62" s="246" t="n">
        <v>1</v>
      </c>
      <c r="H62" s="246" t="n">
        <v>68</v>
      </c>
      <c r="I62" s="246" t="n">
        <v>67</v>
      </c>
      <c r="J62" s="246" t="n">
        <v>1</v>
      </c>
      <c r="K62" s="246" t="n">
        <v>0</v>
      </c>
      <c r="L62" s="246" t="n">
        <v>0</v>
      </c>
      <c r="M62" s="246" t="n">
        <v>0</v>
      </c>
      <c r="N62" s="246" t="n">
        <v>68</v>
      </c>
      <c r="O62" s="246" t="n">
        <v>67</v>
      </c>
      <c r="P62" s="246" t="n">
        <v>1</v>
      </c>
      <c r="Q62" s="246" t="n">
        <v>68</v>
      </c>
      <c r="R62" s="246" t="n">
        <v>67</v>
      </c>
      <c r="S62" s="246" t="n">
        <v>1</v>
      </c>
      <c r="T62" s="246" t="n">
        <v>0</v>
      </c>
      <c r="U62" s="246" t="n">
        <v>0</v>
      </c>
      <c r="V62" s="246" t="n">
        <v>0</v>
      </c>
      <c r="W62" s="246" t="n">
        <v>0</v>
      </c>
      <c r="X62" s="246" t="n">
        <v>0</v>
      </c>
      <c r="Y62" s="246" t="n">
        <v>0</v>
      </c>
      <c r="Z62" s="246" t="n">
        <v>0</v>
      </c>
      <c r="AA62" s="246" t="n">
        <v>0</v>
      </c>
      <c r="AB62" s="246" t="n">
        <v>0</v>
      </c>
      <c r="AC62" s="246" t="n">
        <v>0</v>
      </c>
      <c r="AD62" s="246" t="n">
        <v>0</v>
      </c>
      <c r="AE62" s="246" t="n">
        <v>0</v>
      </c>
    </row>
    <row r="63" s="46" customFormat="true" ht="16.35" hidden="false" customHeight="true" outlineLevel="0" collapsed="false">
      <c r="A63" s="245" t="s">
        <v>207</v>
      </c>
      <c r="B63" s="246" t="n">
        <v>1</v>
      </c>
      <c r="C63" s="246" t="n">
        <v>1</v>
      </c>
      <c r="D63" s="246" t="n">
        <v>0</v>
      </c>
      <c r="E63" s="246" t="n">
        <v>38</v>
      </c>
      <c r="F63" s="246" t="n">
        <v>21</v>
      </c>
      <c r="G63" s="246" t="n">
        <v>17</v>
      </c>
      <c r="H63" s="246" t="n">
        <v>38</v>
      </c>
      <c r="I63" s="246" t="n">
        <v>21</v>
      </c>
      <c r="J63" s="246" t="n">
        <v>17</v>
      </c>
      <c r="K63" s="246" t="n">
        <v>0</v>
      </c>
      <c r="L63" s="246" t="n">
        <v>0</v>
      </c>
      <c r="M63" s="246" t="n">
        <v>0</v>
      </c>
      <c r="N63" s="246" t="n">
        <v>38</v>
      </c>
      <c r="O63" s="246" t="n">
        <v>21</v>
      </c>
      <c r="P63" s="246" t="n">
        <v>17</v>
      </c>
      <c r="Q63" s="246" t="n">
        <v>38</v>
      </c>
      <c r="R63" s="246" t="n">
        <v>21</v>
      </c>
      <c r="S63" s="246" t="n">
        <v>17</v>
      </c>
      <c r="T63" s="246" t="n">
        <v>0</v>
      </c>
      <c r="U63" s="246" t="n">
        <v>0</v>
      </c>
      <c r="V63" s="246" t="n">
        <v>0</v>
      </c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46" t="n">
        <v>0</v>
      </c>
      <c r="AD63" s="246" t="n">
        <v>0</v>
      </c>
      <c r="AE63" s="246" t="n">
        <v>0</v>
      </c>
    </row>
    <row r="64" s="46" customFormat="true" ht="16.35" hidden="false" customHeight="true" outlineLevel="0" collapsed="false">
      <c r="A64" s="245" t="s">
        <v>208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0</v>
      </c>
      <c r="L64" s="246" t="n">
        <v>0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246" t="n">
        <v>0</v>
      </c>
      <c r="S64" s="246" t="n">
        <v>0</v>
      </c>
      <c r="T64" s="246" t="n">
        <v>0</v>
      </c>
      <c r="U64" s="246" t="n">
        <v>0</v>
      </c>
      <c r="V64" s="246" t="n">
        <v>0</v>
      </c>
      <c r="W64" s="246" t="n">
        <v>0</v>
      </c>
      <c r="X64" s="246" t="n">
        <v>0</v>
      </c>
      <c r="Y64" s="246" t="n">
        <v>0</v>
      </c>
      <c r="Z64" s="246" t="n">
        <v>0</v>
      </c>
      <c r="AA64" s="246" t="n">
        <v>0</v>
      </c>
      <c r="AB64" s="246" t="n">
        <v>0</v>
      </c>
      <c r="AC64" s="246" t="n">
        <v>0</v>
      </c>
      <c r="AD64" s="246" t="n">
        <v>0</v>
      </c>
      <c r="AE64" s="246" t="n">
        <v>0</v>
      </c>
    </row>
    <row r="65" s="46" customFormat="true" ht="16.35" hidden="false" customHeight="true" outlineLevel="0" collapsed="false">
      <c r="A65" s="245" t="s">
        <v>209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0</v>
      </c>
      <c r="R65" s="246" t="n">
        <v>0</v>
      </c>
      <c r="S65" s="246" t="n">
        <v>0</v>
      </c>
      <c r="T65" s="246" t="n">
        <v>0</v>
      </c>
      <c r="U65" s="246" t="n">
        <v>0</v>
      </c>
      <c r="V65" s="246" t="n">
        <v>0</v>
      </c>
      <c r="W65" s="246" t="n">
        <v>0</v>
      </c>
      <c r="X65" s="246" t="n">
        <v>0</v>
      </c>
      <c r="Y65" s="246" t="n">
        <v>0</v>
      </c>
      <c r="Z65" s="246" t="n">
        <v>0</v>
      </c>
      <c r="AA65" s="246" t="n">
        <v>0</v>
      </c>
      <c r="AB65" s="246" t="n">
        <v>0</v>
      </c>
      <c r="AC65" s="246" t="n">
        <v>0</v>
      </c>
      <c r="AD65" s="246" t="n">
        <v>0</v>
      </c>
      <c r="AE65" s="246" t="n">
        <v>0</v>
      </c>
    </row>
    <row r="66" s="46" customFormat="true" ht="16.35" hidden="false" customHeight="true" outlineLevel="0" collapsed="false">
      <c r="A66" s="245" t="s">
        <v>93</v>
      </c>
      <c r="B66" s="246" t="n">
        <v>0</v>
      </c>
      <c r="C66" s="246" t="n">
        <v>0</v>
      </c>
      <c r="D66" s="246" t="n">
        <v>0</v>
      </c>
      <c r="E66" s="246" t="n">
        <v>0</v>
      </c>
      <c r="F66" s="246" t="n">
        <v>0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46" t="n">
        <v>0</v>
      </c>
      <c r="X66" s="246" t="n">
        <v>0</v>
      </c>
      <c r="Y66" s="246" t="n">
        <v>0</v>
      </c>
      <c r="Z66" s="246" t="n">
        <v>0</v>
      </c>
      <c r="AA66" s="246" t="n">
        <v>0</v>
      </c>
      <c r="AB66" s="246" t="n">
        <v>0</v>
      </c>
      <c r="AC66" s="246" t="n">
        <v>0</v>
      </c>
      <c r="AD66" s="246" t="n">
        <v>0</v>
      </c>
      <c r="AE66" s="246" t="n">
        <v>0</v>
      </c>
    </row>
    <row r="67" s="46" customFormat="true" ht="14.1" hidden="false" customHeight="true" outlineLevel="0" collapsed="false">
      <c r="A67" s="239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</row>
    <row r="68" s="61" customFormat="true" ht="16.35" hidden="false" customHeight="true" outlineLevel="0" collapsed="false">
      <c r="A68" s="240" t="s">
        <v>210</v>
      </c>
      <c r="B68" s="241" t="n">
        <v>8</v>
      </c>
      <c r="C68" s="241" t="n">
        <v>8</v>
      </c>
      <c r="D68" s="241" t="n">
        <v>0</v>
      </c>
      <c r="E68" s="241" t="n">
        <v>791</v>
      </c>
      <c r="F68" s="241" t="n">
        <v>70</v>
      </c>
      <c r="G68" s="241" t="n">
        <v>721</v>
      </c>
      <c r="H68" s="241" t="n">
        <v>791</v>
      </c>
      <c r="I68" s="241" t="n">
        <v>70</v>
      </c>
      <c r="J68" s="241" t="n">
        <v>721</v>
      </c>
      <c r="K68" s="241" t="n">
        <v>0</v>
      </c>
      <c r="L68" s="241" t="n">
        <v>0</v>
      </c>
      <c r="M68" s="241" t="n">
        <v>0</v>
      </c>
      <c r="N68" s="241" t="n">
        <v>394</v>
      </c>
      <c r="O68" s="241" t="n">
        <v>23</v>
      </c>
      <c r="P68" s="241" t="n">
        <v>371</v>
      </c>
      <c r="Q68" s="241" t="n">
        <v>394</v>
      </c>
      <c r="R68" s="241" t="n">
        <v>23</v>
      </c>
      <c r="S68" s="241" t="n">
        <v>371</v>
      </c>
      <c r="T68" s="241" t="n">
        <v>0</v>
      </c>
      <c r="U68" s="241" t="n">
        <v>0</v>
      </c>
      <c r="V68" s="241" t="n">
        <v>0</v>
      </c>
      <c r="W68" s="241" t="n">
        <v>397</v>
      </c>
      <c r="X68" s="241" t="n">
        <v>47</v>
      </c>
      <c r="Y68" s="241" t="n">
        <v>350</v>
      </c>
      <c r="Z68" s="241" t="n">
        <v>397</v>
      </c>
      <c r="AA68" s="241" t="n">
        <v>47</v>
      </c>
      <c r="AB68" s="241" t="n">
        <v>350</v>
      </c>
      <c r="AC68" s="241" t="n">
        <v>0</v>
      </c>
      <c r="AD68" s="241" t="n">
        <v>0</v>
      </c>
      <c r="AE68" s="241" t="n">
        <v>0</v>
      </c>
    </row>
    <row r="69" s="46" customFormat="true" ht="16.35" hidden="false" customHeight="true" outlineLevel="0" collapsed="false">
      <c r="A69" s="245" t="s">
        <v>211</v>
      </c>
      <c r="B69" s="246" t="n">
        <v>5</v>
      </c>
      <c r="C69" s="246" t="n">
        <v>5</v>
      </c>
      <c r="D69" s="246" t="n">
        <v>0</v>
      </c>
      <c r="E69" s="246" t="n">
        <v>458</v>
      </c>
      <c r="F69" s="246" t="n">
        <v>48</v>
      </c>
      <c r="G69" s="246" t="n">
        <v>410</v>
      </c>
      <c r="H69" s="246" t="n">
        <v>458</v>
      </c>
      <c r="I69" s="246" t="n">
        <v>48</v>
      </c>
      <c r="J69" s="246" t="n">
        <v>410</v>
      </c>
      <c r="K69" s="246" t="n">
        <v>0</v>
      </c>
      <c r="L69" s="246" t="n">
        <v>0</v>
      </c>
      <c r="M69" s="246" t="n">
        <v>0</v>
      </c>
      <c r="N69" s="246" t="n">
        <v>302</v>
      </c>
      <c r="O69" s="246" t="n">
        <v>1</v>
      </c>
      <c r="P69" s="246" t="n">
        <v>301</v>
      </c>
      <c r="Q69" s="246" t="n">
        <v>302</v>
      </c>
      <c r="R69" s="246" t="n">
        <v>1</v>
      </c>
      <c r="S69" s="246" t="n">
        <v>301</v>
      </c>
      <c r="T69" s="246" t="n">
        <v>0</v>
      </c>
      <c r="U69" s="246" t="n">
        <v>0</v>
      </c>
      <c r="V69" s="246" t="n">
        <v>0</v>
      </c>
      <c r="W69" s="246" t="n">
        <v>156</v>
      </c>
      <c r="X69" s="246" t="n">
        <v>47</v>
      </c>
      <c r="Y69" s="246" t="n">
        <v>109</v>
      </c>
      <c r="Z69" s="246" t="n">
        <v>156</v>
      </c>
      <c r="AA69" s="246" t="n">
        <v>47</v>
      </c>
      <c r="AB69" s="246" t="n">
        <v>109</v>
      </c>
      <c r="AC69" s="246" t="n">
        <v>0</v>
      </c>
      <c r="AD69" s="246" t="n">
        <v>0</v>
      </c>
      <c r="AE69" s="246" t="n">
        <v>0</v>
      </c>
    </row>
    <row r="70" s="46" customFormat="true" ht="16.35" hidden="false" customHeight="true" outlineLevel="0" collapsed="false">
      <c r="A70" s="245" t="s">
        <v>212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 t="n">
        <v>0</v>
      </c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  <c r="P70" s="246" t="n">
        <v>0</v>
      </c>
      <c r="Q70" s="246" t="n">
        <v>0</v>
      </c>
      <c r="R70" s="246" t="n">
        <v>0</v>
      </c>
      <c r="S70" s="246" t="n">
        <v>0</v>
      </c>
      <c r="T70" s="246" t="n">
        <v>0</v>
      </c>
      <c r="U70" s="246" t="n">
        <v>0</v>
      </c>
      <c r="V70" s="246" t="n">
        <v>0</v>
      </c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46" t="n">
        <v>0</v>
      </c>
      <c r="AD70" s="246" t="n">
        <v>0</v>
      </c>
      <c r="AE70" s="246" t="n">
        <v>0</v>
      </c>
    </row>
    <row r="71" s="46" customFormat="true" ht="16.35" hidden="false" customHeight="true" outlineLevel="0" collapsed="false">
      <c r="A71" s="245" t="s">
        <v>213</v>
      </c>
      <c r="B71" s="246" t="n">
        <v>2</v>
      </c>
      <c r="C71" s="246" t="n">
        <v>2</v>
      </c>
      <c r="D71" s="246" t="n">
        <v>0</v>
      </c>
      <c r="E71" s="246" t="n">
        <v>241</v>
      </c>
      <c r="F71" s="246" t="n">
        <v>0</v>
      </c>
      <c r="G71" s="246" t="n">
        <v>241</v>
      </c>
      <c r="H71" s="246" t="n">
        <v>241</v>
      </c>
      <c r="I71" s="246" t="n">
        <v>0</v>
      </c>
      <c r="J71" s="246" t="n">
        <v>241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246" t="n">
        <v>0</v>
      </c>
      <c r="S71" s="246" t="n">
        <v>0</v>
      </c>
      <c r="T71" s="246" t="n">
        <v>0</v>
      </c>
      <c r="U71" s="246" t="n">
        <v>0</v>
      </c>
      <c r="V71" s="246" t="n">
        <v>0</v>
      </c>
      <c r="W71" s="246" t="n">
        <v>241</v>
      </c>
      <c r="X71" s="246" t="n">
        <v>0</v>
      </c>
      <c r="Y71" s="246" t="n">
        <v>241</v>
      </c>
      <c r="Z71" s="246" t="n">
        <v>241</v>
      </c>
      <c r="AA71" s="246" t="n">
        <v>0</v>
      </c>
      <c r="AB71" s="246" t="n">
        <v>241</v>
      </c>
      <c r="AC71" s="246" t="n">
        <v>0</v>
      </c>
      <c r="AD71" s="246" t="n">
        <v>0</v>
      </c>
      <c r="AE71" s="246" t="n">
        <v>0</v>
      </c>
    </row>
    <row r="72" s="46" customFormat="true" ht="16.35" hidden="false" customHeight="true" outlineLevel="0" collapsed="false">
      <c r="A72" s="245" t="s">
        <v>214</v>
      </c>
      <c r="B72" s="246" t="n">
        <v>0</v>
      </c>
      <c r="C72" s="246" t="n">
        <v>0</v>
      </c>
      <c r="D72" s="246" t="n">
        <v>0</v>
      </c>
      <c r="E72" s="246" t="n">
        <v>0</v>
      </c>
      <c r="F72" s="246" t="n">
        <v>0</v>
      </c>
      <c r="G72" s="246" t="n">
        <v>0</v>
      </c>
      <c r="H72" s="246" t="n">
        <v>0</v>
      </c>
      <c r="I72" s="246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0</v>
      </c>
      <c r="Q72" s="246" t="n">
        <v>0</v>
      </c>
      <c r="R72" s="246" t="n">
        <v>0</v>
      </c>
      <c r="S72" s="246" t="n">
        <v>0</v>
      </c>
      <c r="T72" s="246" t="n">
        <v>0</v>
      </c>
      <c r="U72" s="246" t="n">
        <v>0</v>
      </c>
      <c r="V72" s="246" t="n">
        <v>0</v>
      </c>
      <c r="W72" s="246" t="n">
        <v>0</v>
      </c>
      <c r="X72" s="246" t="n">
        <v>0</v>
      </c>
      <c r="Y72" s="246" t="n">
        <v>0</v>
      </c>
      <c r="Z72" s="246" t="n">
        <v>0</v>
      </c>
      <c r="AA72" s="246" t="n">
        <v>0</v>
      </c>
      <c r="AB72" s="246" t="n">
        <v>0</v>
      </c>
      <c r="AC72" s="246" t="n">
        <v>0</v>
      </c>
      <c r="AD72" s="246" t="n">
        <v>0</v>
      </c>
      <c r="AE72" s="246" t="n">
        <v>0</v>
      </c>
    </row>
    <row r="73" s="46" customFormat="true" ht="16.35" hidden="false" customHeight="true" outlineLevel="0" collapsed="false">
      <c r="A73" s="245" t="s">
        <v>93</v>
      </c>
      <c r="B73" s="246" t="n">
        <v>1</v>
      </c>
      <c r="C73" s="246" t="n">
        <v>1</v>
      </c>
      <c r="D73" s="246" t="n">
        <v>0</v>
      </c>
      <c r="E73" s="246" t="n">
        <v>92</v>
      </c>
      <c r="F73" s="246" t="n">
        <v>22</v>
      </c>
      <c r="G73" s="246" t="n">
        <v>70</v>
      </c>
      <c r="H73" s="246" t="n">
        <v>92</v>
      </c>
      <c r="I73" s="246" t="n">
        <v>22</v>
      </c>
      <c r="J73" s="246" t="n">
        <v>70</v>
      </c>
      <c r="K73" s="246" t="n">
        <v>0</v>
      </c>
      <c r="L73" s="246" t="n">
        <v>0</v>
      </c>
      <c r="M73" s="246" t="n">
        <v>0</v>
      </c>
      <c r="N73" s="246" t="n">
        <v>92</v>
      </c>
      <c r="O73" s="246" t="n">
        <v>22</v>
      </c>
      <c r="P73" s="246" t="n">
        <v>70</v>
      </c>
      <c r="Q73" s="246" t="n">
        <v>92</v>
      </c>
      <c r="R73" s="246" t="n">
        <v>22</v>
      </c>
      <c r="S73" s="246" t="n">
        <v>70</v>
      </c>
      <c r="T73" s="246" t="n">
        <v>0</v>
      </c>
      <c r="U73" s="246" t="n">
        <v>0</v>
      </c>
      <c r="V73" s="246" t="n">
        <v>0</v>
      </c>
      <c r="W73" s="246" t="n">
        <v>0</v>
      </c>
      <c r="X73" s="246" t="n">
        <v>0</v>
      </c>
      <c r="Y73" s="246" t="n">
        <v>0</v>
      </c>
      <c r="Z73" s="246" t="n">
        <v>0</v>
      </c>
      <c r="AA73" s="246" t="n">
        <v>0</v>
      </c>
      <c r="AB73" s="246" t="n">
        <v>0</v>
      </c>
      <c r="AC73" s="246" t="n">
        <v>0</v>
      </c>
      <c r="AD73" s="246" t="n">
        <v>0</v>
      </c>
      <c r="AE73" s="246" t="n">
        <v>0</v>
      </c>
    </row>
    <row r="74" s="46" customFormat="true" ht="14.1" hidden="false" customHeight="true" outlineLevel="0" collapsed="false">
      <c r="A74" s="239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6"/>
      <c r="R74" s="246"/>
      <c r="S74" s="246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</row>
    <row r="75" s="61" customFormat="true" ht="16.35" hidden="false" customHeight="true" outlineLevel="0" collapsed="false">
      <c r="A75" s="240" t="s">
        <v>215</v>
      </c>
      <c r="B75" s="241" t="n">
        <v>4</v>
      </c>
      <c r="C75" s="241" t="n">
        <v>3</v>
      </c>
      <c r="D75" s="241" t="n">
        <v>1</v>
      </c>
      <c r="E75" s="241" t="n">
        <v>582</v>
      </c>
      <c r="F75" s="241" t="n">
        <v>17</v>
      </c>
      <c r="G75" s="241" t="n">
        <v>565</v>
      </c>
      <c r="H75" s="241" t="n">
        <v>580</v>
      </c>
      <c r="I75" s="241" t="n">
        <v>17</v>
      </c>
      <c r="J75" s="241" t="n">
        <v>563</v>
      </c>
      <c r="K75" s="241" t="n">
        <v>2</v>
      </c>
      <c r="L75" s="241" t="n">
        <v>0</v>
      </c>
      <c r="M75" s="241" t="n">
        <v>2</v>
      </c>
      <c r="N75" s="241" t="n">
        <v>2</v>
      </c>
      <c r="O75" s="241" t="n">
        <v>0</v>
      </c>
      <c r="P75" s="241" t="n">
        <v>2</v>
      </c>
      <c r="Q75" s="241" t="n">
        <v>0</v>
      </c>
      <c r="R75" s="241" t="n">
        <v>0</v>
      </c>
      <c r="S75" s="241" t="n">
        <v>0</v>
      </c>
      <c r="T75" s="241" t="n">
        <v>2</v>
      </c>
      <c r="U75" s="241" t="n">
        <v>0</v>
      </c>
      <c r="V75" s="241" t="n">
        <v>2</v>
      </c>
      <c r="W75" s="241" t="n">
        <v>580</v>
      </c>
      <c r="X75" s="241" t="n">
        <v>17</v>
      </c>
      <c r="Y75" s="241" t="n">
        <v>563</v>
      </c>
      <c r="Z75" s="241" t="n">
        <v>580</v>
      </c>
      <c r="AA75" s="241" t="n">
        <v>17</v>
      </c>
      <c r="AB75" s="241" t="n">
        <v>563</v>
      </c>
      <c r="AC75" s="241" t="n">
        <v>0</v>
      </c>
      <c r="AD75" s="241" t="n">
        <v>0</v>
      </c>
      <c r="AE75" s="241" t="n">
        <v>0</v>
      </c>
    </row>
    <row r="76" s="46" customFormat="true" ht="16.35" hidden="false" customHeight="true" outlineLevel="0" collapsed="false">
      <c r="A76" s="245" t="s">
        <v>216</v>
      </c>
      <c r="B76" s="246" t="n">
        <v>4</v>
      </c>
      <c r="C76" s="246" t="n">
        <v>3</v>
      </c>
      <c r="D76" s="246" t="n">
        <v>1</v>
      </c>
      <c r="E76" s="246" t="n">
        <v>582</v>
      </c>
      <c r="F76" s="246" t="n">
        <v>17</v>
      </c>
      <c r="G76" s="246" t="n">
        <v>565</v>
      </c>
      <c r="H76" s="246" t="n">
        <v>580</v>
      </c>
      <c r="I76" s="246" t="n">
        <v>17</v>
      </c>
      <c r="J76" s="246" t="n">
        <v>563</v>
      </c>
      <c r="K76" s="246" t="n">
        <v>2</v>
      </c>
      <c r="L76" s="246" t="n">
        <v>0</v>
      </c>
      <c r="M76" s="246" t="n">
        <v>2</v>
      </c>
      <c r="N76" s="246" t="n">
        <v>2</v>
      </c>
      <c r="O76" s="246" t="n">
        <v>0</v>
      </c>
      <c r="P76" s="246" t="n">
        <v>2</v>
      </c>
      <c r="Q76" s="246" t="n">
        <v>0</v>
      </c>
      <c r="R76" s="246" t="n">
        <v>0</v>
      </c>
      <c r="S76" s="246" t="n">
        <v>0</v>
      </c>
      <c r="T76" s="246" t="n">
        <v>2</v>
      </c>
      <c r="U76" s="246" t="n">
        <v>0</v>
      </c>
      <c r="V76" s="246" t="n">
        <v>2</v>
      </c>
      <c r="W76" s="246" t="n">
        <v>580</v>
      </c>
      <c r="X76" s="246" t="n">
        <v>17</v>
      </c>
      <c r="Y76" s="246" t="n">
        <v>563</v>
      </c>
      <c r="Z76" s="246" t="n">
        <v>580</v>
      </c>
      <c r="AA76" s="246" t="n">
        <v>17</v>
      </c>
      <c r="AB76" s="246" t="n">
        <v>563</v>
      </c>
      <c r="AC76" s="246" t="n">
        <v>0</v>
      </c>
      <c r="AD76" s="246" t="n">
        <v>0</v>
      </c>
      <c r="AE76" s="246" t="n">
        <v>0</v>
      </c>
    </row>
    <row r="77" s="46" customFormat="true" ht="14.1" hidden="false" customHeight="true" outlineLevel="0" collapsed="false">
      <c r="A77" s="239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</row>
    <row r="78" s="46" customFormat="true" ht="16.35" hidden="false" customHeight="true" outlineLevel="0" collapsed="false">
      <c r="A78" s="249" t="s">
        <v>217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v>0</v>
      </c>
      <c r="H78" s="241" t="n">
        <v>0</v>
      </c>
      <c r="I78" s="241" t="n">
        <v>0</v>
      </c>
      <c r="J78" s="241" t="n">
        <v>0</v>
      </c>
      <c r="K78" s="241" t="n">
        <v>0</v>
      </c>
      <c r="L78" s="241" t="n">
        <v>0</v>
      </c>
      <c r="M78" s="241" t="n">
        <v>0</v>
      </c>
      <c r="N78" s="241" t="n">
        <v>0</v>
      </c>
      <c r="O78" s="241" t="n">
        <v>0</v>
      </c>
      <c r="P78" s="241" t="n">
        <v>0</v>
      </c>
      <c r="Q78" s="241" t="n">
        <v>0</v>
      </c>
      <c r="R78" s="241" t="n">
        <v>0</v>
      </c>
      <c r="S78" s="241" t="n">
        <v>0</v>
      </c>
      <c r="T78" s="241" t="n">
        <v>0</v>
      </c>
      <c r="U78" s="241" t="n">
        <v>0</v>
      </c>
      <c r="V78" s="241" t="n">
        <v>0</v>
      </c>
      <c r="W78" s="241" t="n">
        <v>0</v>
      </c>
      <c r="X78" s="241" t="n">
        <v>0</v>
      </c>
      <c r="Y78" s="241" t="n">
        <v>0</v>
      </c>
      <c r="Z78" s="241" t="n">
        <v>0</v>
      </c>
      <c r="AA78" s="241" t="n">
        <v>0</v>
      </c>
      <c r="AB78" s="241" t="n">
        <v>0</v>
      </c>
      <c r="AC78" s="241" t="n">
        <v>0</v>
      </c>
      <c r="AD78" s="241" t="n">
        <v>0</v>
      </c>
      <c r="AE78" s="241" t="n">
        <v>0</v>
      </c>
    </row>
    <row r="79" s="46" customFormat="true" ht="16.35" hidden="false" customHeight="true" outlineLevel="0" collapsed="false">
      <c r="A79" s="250" t="s">
        <v>218</v>
      </c>
      <c r="B79" s="246" t="n">
        <v>0</v>
      </c>
      <c r="C79" s="246" t="n">
        <v>0</v>
      </c>
      <c r="D79" s="246" t="n">
        <v>0</v>
      </c>
      <c r="E79" s="246" t="n">
        <v>0</v>
      </c>
      <c r="F79" s="246" t="n">
        <v>0</v>
      </c>
      <c r="G79" s="246" t="n">
        <v>0</v>
      </c>
      <c r="H79" s="246" t="n">
        <v>0</v>
      </c>
      <c r="I79" s="246" t="n">
        <v>0</v>
      </c>
      <c r="J79" s="246" t="n">
        <v>0</v>
      </c>
      <c r="K79" s="246" t="n">
        <v>0</v>
      </c>
      <c r="L79" s="246" t="n">
        <v>0</v>
      </c>
      <c r="M79" s="246" t="n">
        <v>0</v>
      </c>
      <c r="N79" s="246" t="n">
        <v>0</v>
      </c>
      <c r="O79" s="246" t="n">
        <v>0</v>
      </c>
      <c r="P79" s="246" t="n">
        <v>0</v>
      </c>
      <c r="Q79" s="246" t="n">
        <v>0</v>
      </c>
      <c r="R79" s="246" t="n">
        <v>0</v>
      </c>
      <c r="S79" s="246" t="n">
        <v>0</v>
      </c>
      <c r="T79" s="246" t="n">
        <v>0</v>
      </c>
      <c r="U79" s="246" t="n">
        <v>0</v>
      </c>
      <c r="V79" s="246" t="n">
        <v>0</v>
      </c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46" t="n">
        <v>0</v>
      </c>
      <c r="AD79" s="246" t="n">
        <v>0</v>
      </c>
      <c r="AE79" s="246" t="n">
        <v>0</v>
      </c>
    </row>
    <row r="80" s="46" customFormat="true" ht="16.35" hidden="false" customHeight="true" outlineLevel="0" collapsed="false">
      <c r="A80" s="245" t="s">
        <v>219</v>
      </c>
      <c r="B80" s="246" t="n">
        <v>0</v>
      </c>
      <c r="C80" s="246" t="n">
        <v>0</v>
      </c>
      <c r="D80" s="246" t="n">
        <v>0</v>
      </c>
      <c r="E80" s="246" t="n">
        <v>0</v>
      </c>
      <c r="F80" s="246" t="n">
        <v>0</v>
      </c>
      <c r="G80" s="246" t="n">
        <v>0</v>
      </c>
      <c r="H80" s="246" t="n">
        <v>0</v>
      </c>
      <c r="I80" s="246" t="n">
        <v>0</v>
      </c>
      <c r="J80" s="246" t="n">
        <v>0</v>
      </c>
      <c r="K80" s="246" t="n">
        <v>0</v>
      </c>
      <c r="L80" s="246" t="n">
        <v>0</v>
      </c>
      <c r="M80" s="246" t="n">
        <v>0</v>
      </c>
      <c r="N80" s="246" t="n">
        <v>0</v>
      </c>
      <c r="O80" s="246" t="n">
        <v>0</v>
      </c>
      <c r="P80" s="246" t="n">
        <v>0</v>
      </c>
      <c r="Q80" s="246" t="n">
        <v>0</v>
      </c>
      <c r="R80" s="246" t="n">
        <v>0</v>
      </c>
      <c r="S80" s="246" t="n">
        <v>0</v>
      </c>
      <c r="T80" s="246" t="n">
        <v>0</v>
      </c>
      <c r="U80" s="246" t="n">
        <v>0</v>
      </c>
      <c r="V80" s="246" t="n">
        <v>0</v>
      </c>
      <c r="W80" s="246" t="n">
        <v>0</v>
      </c>
      <c r="X80" s="246" t="n">
        <v>0</v>
      </c>
      <c r="Y80" s="246" t="n">
        <v>0</v>
      </c>
      <c r="Z80" s="246" t="n">
        <v>0</v>
      </c>
      <c r="AA80" s="246" t="n">
        <v>0</v>
      </c>
      <c r="AB80" s="246" t="n">
        <v>0</v>
      </c>
      <c r="AC80" s="246" t="n">
        <v>0</v>
      </c>
      <c r="AD80" s="246" t="n">
        <v>0</v>
      </c>
      <c r="AE80" s="246" t="n">
        <v>0</v>
      </c>
    </row>
    <row r="81" s="46" customFormat="true" ht="14.1" hidden="false" customHeight="true" outlineLevel="0" collapsed="false">
      <c r="A81" s="239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</row>
    <row r="82" s="46" customFormat="true" ht="16.35" hidden="false" customHeight="true" outlineLevel="0" collapsed="false">
      <c r="A82" s="240" t="s">
        <v>220</v>
      </c>
      <c r="B82" s="241" t="n">
        <v>7</v>
      </c>
      <c r="C82" s="241" t="n">
        <v>7</v>
      </c>
      <c r="D82" s="241" t="n">
        <v>0</v>
      </c>
      <c r="E82" s="241" t="n">
        <v>520</v>
      </c>
      <c r="F82" s="241" t="n">
        <v>86</v>
      </c>
      <c r="G82" s="241" t="n">
        <v>434</v>
      </c>
      <c r="H82" s="241" t="n">
        <v>520</v>
      </c>
      <c r="I82" s="241" t="n">
        <v>86</v>
      </c>
      <c r="J82" s="241" t="n">
        <v>434</v>
      </c>
      <c r="K82" s="241" t="n">
        <v>0</v>
      </c>
      <c r="L82" s="241" t="n">
        <v>0</v>
      </c>
      <c r="M82" s="241" t="n">
        <v>0</v>
      </c>
      <c r="N82" s="241" t="n">
        <v>176</v>
      </c>
      <c r="O82" s="241" t="n">
        <v>36</v>
      </c>
      <c r="P82" s="241" t="n">
        <v>140</v>
      </c>
      <c r="Q82" s="241" t="n">
        <v>176</v>
      </c>
      <c r="R82" s="241" t="n">
        <v>36</v>
      </c>
      <c r="S82" s="241" t="n">
        <v>140</v>
      </c>
      <c r="T82" s="241" t="n">
        <v>0</v>
      </c>
      <c r="U82" s="241" t="n">
        <v>0</v>
      </c>
      <c r="V82" s="241" t="n">
        <v>0</v>
      </c>
      <c r="W82" s="241" t="n">
        <v>344</v>
      </c>
      <c r="X82" s="241" t="n">
        <v>50</v>
      </c>
      <c r="Y82" s="241" t="n">
        <v>294</v>
      </c>
      <c r="Z82" s="241" t="n">
        <v>344</v>
      </c>
      <c r="AA82" s="241" t="n">
        <v>50</v>
      </c>
      <c r="AB82" s="241" t="n">
        <v>294</v>
      </c>
      <c r="AC82" s="241" t="n">
        <v>0</v>
      </c>
      <c r="AD82" s="241" t="n">
        <v>0</v>
      </c>
      <c r="AE82" s="241" t="n">
        <v>0</v>
      </c>
    </row>
    <row r="83" s="46" customFormat="true" ht="16.35" hidden="false" customHeight="true" outlineLevel="0" collapsed="false">
      <c r="A83" s="245" t="s">
        <v>221</v>
      </c>
      <c r="B83" s="246" t="n">
        <v>7</v>
      </c>
      <c r="C83" s="246" t="n">
        <v>7</v>
      </c>
      <c r="D83" s="246" t="n">
        <v>0</v>
      </c>
      <c r="E83" s="246" t="n">
        <v>520</v>
      </c>
      <c r="F83" s="246" t="n">
        <v>86</v>
      </c>
      <c r="G83" s="246" t="n">
        <v>434</v>
      </c>
      <c r="H83" s="246" t="n">
        <v>520</v>
      </c>
      <c r="I83" s="246" t="n">
        <v>86</v>
      </c>
      <c r="J83" s="246" t="n">
        <v>434</v>
      </c>
      <c r="K83" s="246" t="n">
        <v>0</v>
      </c>
      <c r="L83" s="246" t="n">
        <v>0</v>
      </c>
      <c r="M83" s="246" t="n">
        <v>0</v>
      </c>
      <c r="N83" s="246" t="n">
        <v>176</v>
      </c>
      <c r="O83" s="246" t="n">
        <v>36</v>
      </c>
      <c r="P83" s="246" t="n">
        <v>140</v>
      </c>
      <c r="Q83" s="246" t="n">
        <v>176</v>
      </c>
      <c r="R83" s="246" t="n">
        <v>36</v>
      </c>
      <c r="S83" s="246" t="n">
        <v>140</v>
      </c>
      <c r="T83" s="246" t="n">
        <v>0</v>
      </c>
      <c r="U83" s="246" t="n">
        <v>0</v>
      </c>
      <c r="V83" s="246" t="n">
        <v>0</v>
      </c>
      <c r="W83" s="246" t="n">
        <v>344</v>
      </c>
      <c r="X83" s="246" t="n">
        <v>50</v>
      </c>
      <c r="Y83" s="246" t="n">
        <v>294</v>
      </c>
      <c r="Z83" s="246" t="n">
        <v>344</v>
      </c>
      <c r="AA83" s="246" t="n">
        <v>50</v>
      </c>
      <c r="AB83" s="246" t="n">
        <v>294</v>
      </c>
      <c r="AC83" s="246" t="n">
        <v>0</v>
      </c>
      <c r="AD83" s="246" t="n">
        <v>0</v>
      </c>
      <c r="AE83" s="246" t="n">
        <v>0</v>
      </c>
    </row>
    <row r="84" s="46" customFormat="true" ht="14.1" hidden="false" customHeight="true" outlineLevel="0" collapsed="false">
      <c r="A84" s="239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</row>
    <row r="85" s="61" customFormat="true" ht="16.35" hidden="false" customHeight="true" outlineLevel="0" collapsed="false">
      <c r="A85" s="240" t="s">
        <v>222</v>
      </c>
      <c r="B85" s="241" t="n">
        <v>7</v>
      </c>
      <c r="C85" s="241" t="n">
        <v>7</v>
      </c>
      <c r="D85" s="241" t="n">
        <v>0</v>
      </c>
      <c r="E85" s="241" t="n">
        <v>760</v>
      </c>
      <c r="F85" s="241" t="n">
        <v>456</v>
      </c>
      <c r="G85" s="241" t="n">
        <v>304</v>
      </c>
      <c r="H85" s="241" t="n">
        <v>760</v>
      </c>
      <c r="I85" s="241" t="n">
        <v>456</v>
      </c>
      <c r="J85" s="241" t="n">
        <v>304</v>
      </c>
      <c r="K85" s="241" t="n">
        <v>0</v>
      </c>
      <c r="L85" s="241" t="n">
        <v>0</v>
      </c>
      <c r="M85" s="241" t="n">
        <v>0</v>
      </c>
      <c r="N85" s="241" t="n">
        <v>760</v>
      </c>
      <c r="O85" s="241" t="n">
        <v>456</v>
      </c>
      <c r="P85" s="241" t="n">
        <v>304</v>
      </c>
      <c r="Q85" s="241" t="n">
        <v>760</v>
      </c>
      <c r="R85" s="241" t="n">
        <v>456</v>
      </c>
      <c r="S85" s="241" t="n">
        <v>304</v>
      </c>
      <c r="T85" s="241" t="n">
        <v>0</v>
      </c>
      <c r="U85" s="241" t="n">
        <v>0</v>
      </c>
      <c r="V85" s="241" t="n">
        <v>0</v>
      </c>
      <c r="W85" s="241" t="n">
        <v>0</v>
      </c>
      <c r="X85" s="241" t="n">
        <v>0</v>
      </c>
      <c r="Y85" s="241" t="n">
        <v>0</v>
      </c>
      <c r="Z85" s="241" t="n">
        <v>0</v>
      </c>
      <c r="AA85" s="241" t="n">
        <v>0</v>
      </c>
      <c r="AB85" s="241" t="n">
        <v>0</v>
      </c>
      <c r="AC85" s="241" t="n">
        <v>0</v>
      </c>
      <c r="AD85" s="241" t="n">
        <v>0</v>
      </c>
      <c r="AE85" s="241" t="n">
        <v>0</v>
      </c>
    </row>
    <row r="86" s="46" customFormat="true" ht="16.35" hidden="false" customHeight="true" outlineLevel="0" collapsed="false">
      <c r="A86" s="245" t="s">
        <v>223</v>
      </c>
      <c r="B86" s="246" t="n">
        <v>5</v>
      </c>
      <c r="C86" s="246" t="n">
        <v>5</v>
      </c>
      <c r="D86" s="246" t="n">
        <v>0</v>
      </c>
      <c r="E86" s="246" t="n">
        <v>518</v>
      </c>
      <c r="F86" s="246" t="n">
        <v>403</v>
      </c>
      <c r="G86" s="246" t="n">
        <v>115</v>
      </c>
      <c r="H86" s="246" t="n">
        <v>518</v>
      </c>
      <c r="I86" s="246" t="n">
        <v>403</v>
      </c>
      <c r="J86" s="246" t="n">
        <v>115</v>
      </c>
      <c r="K86" s="246" t="n">
        <v>0</v>
      </c>
      <c r="L86" s="246" t="n">
        <v>0</v>
      </c>
      <c r="M86" s="246" t="n">
        <v>0</v>
      </c>
      <c r="N86" s="246" t="n">
        <v>518</v>
      </c>
      <c r="O86" s="246" t="n">
        <v>403</v>
      </c>
      <c r="P86" s="246" t="n">
        <v>115</v>
      </c>
      <c r="Q86" s="246" t="n">
        <v>518</v>
      </c>
      <c r="R86" s="246" t="n">
        <v>403</v>
      </c>
      <c r="S86" s="246" t="n">
        <v>115</v>
      </c>
      <c r="T86" s="246" t="n">
        <v>0</v>
      </c>
      <c r="U86" s="246" t="n">
        <v>0</v>
      </c>
      <c r="V86" s="246" t="n">
        <v>0</v>
      </c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46" t="n">
        <v>0</v>
      </c>
      <c r="AD86" s="246" t="n">
        <v>0</v>
      </c>
      <c r="AE86" s="246" t="n">
        <v>0</v>
      </c>
    </row>
    <row r="87" s="46" customFormat="true" ht="16.35" hidden="false" customHeight="true" outlineLevel="0" collapsed="false">
      <c r="A87" s="245" t="s">
        <v>224</v>
      </c>
      <c r="B87" s="246" t="n">
        <v>1</v>
      </c>
      <c r="C87" s="246" t="n">
        <v>1</v>
      </c>
      <c r="D87" s="246" t="n">
        <v>0</v>
      </c>
      <c r="E87" s="246" t="n">
        <v>122</v>
      </c>
      <c r="F87" s="246" t="n">
        <v>41</v>
      </c>
      <c r="G87" s="246" t="n">
        <v>81</v>
      </c>
      <c r="H87" s="246" t="n">
        <v>122</v>
      </c>
      <c r="I87" s="246" t="n">
        <v>41</v>
      </c>
      <c r="J87" s="246" t="n">
        <v>81</v>
      </c>
      <c r="K87" s="246" t="n">
        <v>0</v>
      </c>
      <c r="L87" s="246" t="n">
        <v>0</v>
      </c>
      <c r="M87" s="246" t="n">
        <v>0</v>
      </c>
      <c r="N87" s="246" t="n">
        <v>122</v>
      </c>
      <c r="O87" s="246" t="n">
        <v>41</v>
      </c>
      <c r="P87" s="246" t="n">
        <v>81</v>
      </c>
      <c r="Q87" s="246" t="n">
        <v>122</v>
      </c>
      <c r="R87" s="246" t="n">
        <v>41</v>
      </c>
      <c r="S87" s="246" t="n">
        <v>81</v>
      </c>
      <c r="T87" s="246" t="n">
        <v>0</v>
      </c>
      <c r="U87" s="246" t="n">
        <v>0</v>
      </c>
      <c r="V87" s="246" t="n">
        <v>0</v>
      </c>
      <c r="W87" s="246" t="n">
        <v>0</v>
      </c>
      <c r="X87" s="246" t="n">
        <v>0</v>
      </c>
      <c r="Y87" s="246" t="n">
        <v>0</v>
      </c>
      <c r="Z87" s="246" t="n">
        <v>0</v>
      </c>
      <c r="AA87" s="246" t="n">
        <v>0</v>
      </c>
      <c r="AB87" s="246" t="n">
        <v>0</v>
      </c>
      <c r="AC87" s="246" t="n">
        <v>0</v>
      </c>
      <c r="AD87" s="246" t="n">
        <v>0</v>
      </c>
      <c r="AE87" s="246" t="n">
        <v>0</v>
      </c>
    </row>
    <row r="88" s="46" customFormat="true" ht="16.35" hidden="false" customHeight="true" outlineLevel="0" collapsed="false">
      <c r="A88" s="245" t="s">
        <v>225</v>
      </c>
      <c r="B88" s="246" t="n">
        <v>1</v>
      </c>
      <c r="C88" s="246" t="n">
        <v>1</v>
      </c>
      <c r="D88" s="246" t="n">
        <v>0</v>
      </c>
      <c r="E88" s="246" t="n">
        <v>120</v>
      </c>
      <c r="F88" s="246" t="n">
        <v>12</v>
      </c>
      <c r="G88" s="246" t="n">
        <v>108</v>
      </c>
      <c r="H88" s="246" t="n">
        <v>120</v>
      </c>
      <c r="I88" s="246" t="n">
        <v>12</v>
      </c>
      <c r="J88" s="246" t="n">
        <v>108</v>
      </c>
      <c r="K88" s="246" t="n">
        <v>0</v>
      </c>
      <c r="L88" s="246" t="n">
        <v>0</v>
      </c>
      <c r="M88" s="246" t="n">
        <v>0</v>
      </c>
      <c r="N88" s="246" t="n">
        <v>120</v>
      </c>
      <c r="O88" s="246" t="n">
        <v>12</v>
      </c>
      <c r="P88" s="246" t="n">
        <v>108</v>
      </c>
      <c r="Q88" s="246" t="n">
        <v>120</v>
      </c>
      <c r="R88" s="246" t="n">
        <v>12</v>
      </c>
      <c r="S88" s="246" t="n">
        <v>108</v>
      </c>
      <c r="T88" s="246" t="n">
        <v>0</v>
      </c>
      <c r="U88" s="246" t="n">
        <v>0</v>
      </c>
      <c r="V88" s="246" t="n">
        <v>0</v>
      </c>
      <c r="W88" s="246" t="n">
        <v>0</v>
      </c>
      <c r="X88" s="246" t="n">
        <v>0</v>
      </c>
      <c r="Y88" s="246" t="n">
        <v>0</v>
      </c>
      <c r="Z88" s="246" t="n">
        <v>0</v>
      </c>
      <c r="AA88" s="246" t="n">
        <v>0</v>
      </c>
      <c r="AB88" s="246" t="n">
        <v>0</v>
      </c>
      <c r="AC88" s="246" t="n">
        <v>0</v>
      </c>
      <c r="AD88" s="246" t="n">
        <v>0</v>
      </c>
      <c r="AE88" s="246" t="n">
        <v>0</v>
      </c>
    </row>
    <row r="89" s="46" customFormat="true" ht="16.35" hidden="false" customHeight="true" outlineLevel="0" collapsed="false">
      <c r="A89" s="245" t="s">
        <v>226</v>
      </c>
      <c r="B89" s="246" t="n">
        <v>0</v>
      </c>
      <c r="C89" s="246" t="n">
        <v>0</v>
      </c>
      <c r="D89" s="246" t="n">
        <v>0</v>
      </c>
      <c r="E89" s="246" t="n">
        <v>0</v>
      </c>
      <c r="F89" s="246" t="n">
        <v>0</v>
      </c>
      <c r="G89" s="246" t="n">
        <v>0</v>
      </c>
      <c r="H89" s="246" t="n">
        <v>0</v>
      </c>
      <c r="I89" s="246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46" t="n">
        <v>0</v>
      </c>
      <c r="AD89" s="246" t="n">
        <v>0</v>
      </c>
      <c r="AE89" s="246" t="n">
        <v>0</v>
      </c>
    </row>
    <row r="90" s="46" customFormat="true" ht="16.35" hidden="false" customHeight="true" outlineLevel="0" collapsed="false">
      <c r="A90" s="245" t="s">
        <v>221</v>
      </c>
      <c r="B90" s="246" t="n">
        <v>0</v>
      </c>
      <c r="C90" s="246" t="n">
        <v>0</v>
      </c>
      <c r="D90" s="246" t="n">
        <v>0</v>
      </c>
      <c r="E90" s="246" t="n">
        <v>0</v>
      </c>
      <c r="F90" s="246" t="n">
        <v>0</v>
      </c>
      <c r="G90" s="246" t="n">
        <v>0</v>
      </c>
      <c r="H90" s="246" t="n">
        <v>0</v>
      </c>
      <c r="I90" s="246" t="n">
        <v>0</v>
      </c>
      <c r="J90" s="246" t="n">
        <v>0</v>
      </c>
      <c r="K90" s="246" t="n">
        <v>0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246" t="n">
        <v>0</v>
      </c>
      <c r="R90" s="246" t="n">
        <v>0</v>
      </c>
      <c r="S90" s="246" t="n">
        <v>0</v>
      </c>
      <c r="T90" s="246" t="n">
        <v>0</v>
      </c>
      <c r="U90" s="246" t="n">
        <v>0</v>
      </c>
      <c r="V90" s="246" t="n">
        <v>0</v>
      </c>
      <c r="W90" s="246" t="n">
        <v>0</v>
      </c>
      <c r="X90" s="246" t="n">
        <v>0</v>
      </c>
      <c r="Y90" s="246" t="n">
        <v>0</v>
      </c>
      <c r="Z90" s="246" t="n">
        <v>0</v>
      </c>
      <c r="AA90" s="246" t="n">
        <v>0</v>
      </c>
      <c r="AB90" s="246" t="n">
        <v>0</v>
      </c>
      <c r="AC90" s="246" t="n">
        <v>0</v>
      </c>
      <c r="AD90" s="246" t="n">
        <v>0</v>
      </c>
      <c r="AE90" s="246" t="n">
        <v>0</v>
      </c>
    </row>
    <row r="91" s="46" customFormat="true" ht="14.1" hidden="false" customHeight="true" outlineLevel="0" collapsed="false">
      <c r="A91" s="251" t="s">
        <v>93</v>
      </c>
      <c r="B91" s="242" t="n">
        <v>0</v>
      </c>
      <c r="C91" s="242" t="n">
        <v>0</v>
      </c>
      <c r="D91" s="242" t="n">
        <v>0</v>
      </c>
      <c r="E91" s="242" t="n">
        <v>0</v>
      </c>
      <c r="F91" s="242" t="n">
        <v>0</v>
      </c>
      <c r="G91" s="242" t="n">
        <v>0</v>
      </c>
      <c r="H91" s="242" t="n">
        <v>0</v>
      </c>
      <c r="I91" s="242" t="n">
        <v>0</v>
      </c>
      <c r="J91" s="242" t="n">
        <v>0</v>
      </c>
      <c r="K91" s="242" t="n">
        <v>0</v>
      </c>
      <c r="L91" s="242" t="n">
        <v>0</v>
      </c>
      <c r="M91" s="242" t="n">
        <v>0</v>
      </c>
      <c r="N91" s="242" t="n">
        <v>0</v>
      </c>
      <c r="O91" s="242" t="n">
        <v>0</v>
      </c>
      <c r="P91" s="242" t="n">
        <v>0</v>
      </c>
      <c r="Q91" s="242" t="n">
        <v>0</v>
      </c>
      <c r="R91" s="242" t="n">
        <v>0</v>
      </c>
      <c r="S91" s="242" t="n">
        <v>0</v>
      </c>
      <c r="T91" s="242" t="n">
        <v>0</v>
      </c>
      <c r="U91" s="242" t="n">
        <v>0</v>
      </c>
      <c r="V91" s="242" t="n">
        <v>0</v>
      </c>
      <c r="W91" s="242" t="n">
        <v>0</v>
      </c>
      <c r="X91" s="242" t="n">
        <v>0</v>
      </c>
      <c r="Y91" s="242" t="n">
        <v>0</v>
      </c>
      <c r="Z91" s="246" t="n">
        <v>0</v>
      </c>
      <c r="AA91" s="246" t="n">
        <v>0</v>
      </c>
      <c r="AB91" s="246" t="n">
        <v>0</v>
      </c>
      <c r="AC91" s="242" t="n">
        <v>0</v>
      </c>
      <c r="AD91" s="242" t="n">
        <v>0</v>
      </c>
      <c r="AE91" s="242" t="n">
        <v>0</v>
      </c>
    </row>
    <row r="92" s="61" customFormat="true" ht="16.35" hidden="false" customHeight="true" outlineLevel="0" collapsed="false">
      <c r="A92" s="240"/>
      <c r="B92" s="252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</row>
    <row r="93" customFormat="false" ht="17.25" hidden="false" customHeight="false" outlineLevel="0" collapsed="false">
      <c r="A93" s="254" t="s">
        <v>136</v>
      </c>
      <c r="B93" s="255" t="n">
        <v>2</v>
      </c>
      <c r="C93" s="256" t="n">
        <v>2</v>
      </c>
      <c r="D93" s="256" t="n">
        <v>0</v>
      </c>
      <c r="E93" s="256" t="n">
        <v>977</v>
      </c>
      <c r="F93" s="256" t="n">
        <v>579</v>
      </c>
      <c r="G93" s="256" t="n">
        <v>398</v>
      </c>
      <c r="H93" s="256" t="n">
        <v>977</v>
      </c>
      <c r="I93" s="256" t="n">
        <v>579</v>
      </c>
      <c r="J93" s="256" t="n">
        <v>398</v>
      </c>
      <c r="K93" s="256" t="n">
        <v>0</v>
      </c>
      <c r="L93" s="256" t="n">
        <v>0</v>
      </c>
      <c r="M93" s="256" t="n">
        <v>0</v>
      </c>
      <c r="N93" s="256" t="n">
        <v>837</v>
      </c>
      <c r="O93" s="256" t="n">
        <v>483</v>
      </c>
      <c r="P93" s="256" t="n">
        <v>354</v>
      </c>
      <c r="Q93" s="256" t="n">
        <v>837</v>
      </c>
      <c r="R93" s="256" t="n">
        <v>483</v>
      </c>
      <c r="S93" s="256" t="n">
        <v>354</v>
      </c>
      <c r="T93" s="256" t="n">
        <v>0</v>
      </c>
      <c r="U93" s="256" t="n">
        <v>0</v>
      </c>
      <c r="V93" s="256" t="n">
        <v>0</v>
      </c>
      <c r="W93" s="256" t="n">
        <v>140</v>
      </c>
      <c r="X93" s="256" t="n">
        <v>96</v>
      </c>
      <c r="Y93" s="256" t="n">
        <v>44</v>
      </c>
      <c r="Z93" s="256" t="n">
        <v>140</v>
      </c>
      <c r="AA93" s="256" t="n">
        <v>96</v>
      </c>
      <c r="AB93" s="256" t="n">
        <v>44</v>
      </c>
      <c r="AC93" s="256" t="n">
        <v>0</v>
      </c>
      <c r="AD93" s="256" t="n">
        <v>0</v>
      </c>
      <c r="AE93" s="256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B25" activePane="bottomRight" state="frozen"/>
      <selection pane="topLeft" activeCell="A1" activeCellId="0" sqref="A1"/>
      <selection pane="topRight" activeCell="AB1" activeCellId="0" sqref="AB1"/>
      <selection pane="bottomLeft" activeCell="A25" activeCellId="0" sqref="A25"/>
      <selection pane="bottomRight" activeCell="AG38" activeCellId="0" sqref="AG38"/>
    </sheetView>
  </sheetViews>
  <sheetFormatPr defaultColWidth="15.5" defaultRowHeight="12" zeroHeight="false" outlineLevelRow="0" outlineLevelCol="0"/>
  <cols>
    <col collapsed="false" customWidth="true" hidden="false" outlineLevel="0" max="1" min="1" style="131" width="16.62"/>
    <col collapsed="false" customWidth="true" hidden="false" outlineLevel="0" max="13" min="2" style="131" width="9.99"/>
    <col collapsed="false" customWidth="true" hidden="false" outlineLevel="0" max="19" min="14" style="131" width="6.36"/>
    <col collapsed="false" customWidth="true" hidden="false" outlineLevel="0" max="40" min="20" style="131" width="9.99"/>
    <col collapsed="false" customWidth="false" hidden="false" outlineLevel="0" max="257" min="41" style="131" width="15.5"/>
  </cols>
  <sheetData>
    <row r="1" s="103" customFormat="true" ht="29.1" hidden="false" customHeight="true" outlineLevel="0" collapsed="false">
      <c r="A1" s="103" t="s">
        <v>227</v>
      </c>
      <c r="AN1" s="48" t="s">
        <v>125</v>
      </c>
    </row>
    <row r="2" s="262" customFormat="true" ht="30.75" hidden="false" customHeight="true" outlineLevel="0" collapsed="false">
      <c r="A2" s="257" t="s">
        <v>3</v>
      </c>
      <c r="B2" s="258"/>
      <c r="C2" s="259" t="s">
        <v>4</v>
      </c>
      <c r="D2" s="260"/>
      <c r="E2" s="258"/>
      <c r="F2" s="259" t="s">
        <v>98</v>
      </c>
      <c r="G2" s="260"/>
      <c r="H2" s="261" t="s">
        <v>99</v>
      </c>
      <c r="I2" s="261"/>
      <c r="J2" s="261"/>
      <c r="K2" s="258"/>
      <c r="L2" s="259" t="s">
        <v>100</v>
      </c>
      <c r="M2" s="260"/>
      <c r="N2" s="261" t="s">
        <v>101</v>
      </c>
      <c r="O2" s="261"/>
      <c r="P2" s="261"/>
      <c r="Q2" s="261" t="s">
        <v>102</v>
      </c>
      <c r="R2" s="261"/>
      <c r="S2" s="261"/>
      <c r="T2" s="258"/>
      <c r="U2" s="259" t="s">
        <v>103</v>
      </c>
      <c r="V2" s="260"/>
      <c r="W2" s="259"/>
      <c r="X2" s="259" t="s">
        <v>104</v>
      </c>
      <c r="Y2" s="260"/>
      <c r="Z2" s="259"/>
      <c r="AA2" s="259" t="s">
        <v>105</v>
      </c>
      <c r="AB2" s="260"/>
      <c r="AC2" s="259"/>
      <c r="AD2" s="259" t="s">
        <v>106</v>
      </c>
      <c r="AE2" s="260"/>
      <c r="AF2" s="53"/>
      <c r="AG2" s="105" t="s">
        <v>107</v>
      </c>
      <c r="AH2" s="51"/>
      <c r="AI2" s="53"/>
      <c r="AJ2" s="105" t="s">
        <v>108</v>
      </c>
      <c r="AK2" s="51"/>
      <c r="AL2" s="53"/>
      <c r="AM2" s="105" t="s">
        <v>109</v>
      </c>
      <c r="AN2" s="52"/>
    </row>
    <row r="3" s="262" customFormat="true" ht="29.1" hidden="false" customHeight="true" outlineLevel="0" collapsed="false">
      <c r="A3" s="257"/>
      <c r="B3" s="263" t="s">
        <v>4</v>
      </c>
      <c r="C3" s="263" t="s">
        <v>86</v>
      </c>
      <c r="D3" s="263" t="s">
        <v>87</v>
      </c>
      <c r="E3" s="263" t="s">
        <v>4</v>
      </c>
      <c r="F3" s="263" t="s">
        <v>86</v>
      </c>
      <c r="G3" s="263" t="s">
        <v>87</v>
      </c>
      <c r="H3" s="263" t="s">
        <v>4</v>
      </c>
      <c r="I3" s="263" t="s">
        <v>86</v>
      </c>
      <c r="J3" s="263" t="s">
        <v>87</v>
      </c>
      <c r="K3" s="263" t="s">
        <v>4</v>
      </c>
      <c r="L3" s="263" t="s">
        <v>86</v>
      </c>
      <c r="M3" s="263" t="s">
        <v>87</v>
      </c>
      <c r="N3" s="263" t="s">
        <v>4</v>
      </c>
      <c r="O3" s="263" t="s">
        <v>86</v>
      </c>
      <c r="P3" s="263" t="s">
        <v>87</v>
      </c>
      <c r="Q3" s="263" t="s">
        <v>4</v>
      </c>
      <c r="R3" s="263" t="s">
        <v>86</v>
      </c>
      <c r="S3" s="263" t="s">
        <v>87</v>
      </c>
      <c r="T3" s="263" t="s">
        <v>4</v>
      </c>
      <c r="U3" s="263" t="s">
        <v>86</v>
      </c>
      <c r="V3" s="263" t="s">
        <v>87</v>
      </c>
      <c r="W3" s="263" t="s">
        <v>4</v>
      </c>
      <c r="X3" s="263" t="s">
        <v>86</v>
      </c>
      <c r="Y3" s="263" t="s">
        <v>87</v>
      </c>
      <c r="Z3" s="263" t="s">
        <v>4</v>
      </c>
      <c r="AA3" s="263" t="s">
        <v>86</v>
      </c>
      <c r="AB3" s="263" t="s">
        <v>87</v>
      </c>
      <c r="AC3" s="263" t="s">
        <v>4</v>
      </c>
      <c r="AD3" s="263" t="s">
        <v>86</v>
      </c>
      <c r="AE3" s="263" t="s">
        <v>87</v>
      </c>
      <c r="AF3" s="55" t="s">
        <v>4</v>
      </c>
      <c r="AG3" s="55" t="s">
        <v>86</v>
      </c>
      <c r="AH3" s="55" t="s">
        <v>87</v>
      </c>
      <c r="AI3" s="55" t="s">
        <v>4</v>
      </c>
      <c r="AJ3" s="55" t="s">
        <v>86</v>
      </c>
      <c r="AK3" s="55" t="s">
        <v>87</v>
      </c>
      <c r="AL3" s="55" t="s">
        <v>4</v>
      </c>
      <c r="AM3" s="55" t="s">
        <v>86</v>
      </c>
      <c r="AN3" s="57" t="s">
        <v>87</v>
      </c>
    </row>
    <row r="4" s="38" customFormat="true" ht="33" hidden="false" customHeight="true" outlineLevel="0" collapsed="false">
      <c r="A4" s="264" t="s">
        <v>228</v>
      </c>
      <c r="B4" s="265" t="n">
        <v>4084</v>
      </c>
      <c r="C4" s="265" t="n">
        <v>2886</v>
      </c>
      <c r="D4" s="265" t="n">
        <v>1198</v>
      </c>
      <c r="E4" s="265" t="n">
        <v>79</v>
      </c>
      <c r="F4" s="265" t="n">
        <v>74</v>
      </c>
      <c r="G4" s="265" t="n">
        <v>5</v>
      </c>
      <c r="H4" s="265" t="n">
        <v>0</v>
      </c>
      <c r="I4" s="265" t="n">
        <v>0</v>
      </c>
      <c r="J4" s="265" t="n">
        <v>0</v>
      </c>
      <c r="K4" s="265" t="n">
        <v>128</v>
      </c>
      <c r="L4" s="265" t="n">
        <v>126</v>
      </c>
      <c r="M4" s="265" t="n">
        <v>2</v>
      </c>
      <c r="N4" s="265" t="n">
        <v>0</v>
      </c>
      <c r="O4" s="265" t="n">
        <v>0</v>
      </c>
      <c r="P4" s="265" t="n">
        <v>0</v>
      </c>
      <c r="Q4" s="265" t="n">
        <v>0</v>
      </c>
      <c r="R4" s="265" t="n">
        <v>0</v>
      </c>
      <c r="S4" s="265" t="n">
        <v>0</v>
      </c>
      <c r="T4" s="265" t="n">
        <v>3133</v>
      </c>
      <c r="U4" s="265" t="n">
        <v>2342</v>
      </c>
      <c r="V4" s="265" t="n">
        <v>791</v>
      </c>
      <c r="W4" s="265" t="n">
        <v>6</v>
      </c>
      <c r="X4" s="265" t="n">
        <v>0</v>
      </c>
      <c r="Y4" s="265" t="n">
        <v>6</v>
      </c>
      <c r="Z4" s="265" t="n">
        <v>103</v>
      </c>
      <c r="AA4" s="265" t="n">
        <v>0</v>
      </c>
      <c r="AB4" s="265" t="n">
        <v>103</v>
      </c>
      <c r="AC4" s="265" t="n">
        <v>22</v>
      </c>
      <c r="AD4" s="265" t="n">
        <v>0</v>
      </c>
      <c r="AE4" s="265" t="n">
        <v>22</v>
      </c>
      <c r="AF4" s="265" t="n">
        <v>0</v>
      </c>
      <c r="AG4" s="265" t="n">
        <v>0</v>
      </c>
      <c r="AH4" s="265" t="n">
        <v>0</v>
      </c>
      <c r="AI4" s="265" t="n">
        <v>613</v>
      </c>
      <c r="AJ4" s="265" t="n">
        <v>344</v>
      </c>
      <c r="AK4" s="265" t="n">
        <v>269</v>
      </c>
      <c r="AL4" s="265" t="n">
        <v>958</v>
      </c>
      <c r="AM4" s="265" t="n">
        <v>559</v>
      </c>
      <c r="AN4" s="265" t="n">
        <v>399</v>
      </c>
    </row>
    <row r="5" s="38" customFormat="true" ht="33" hidden="false" customHeight="true" outlineLevel="0" collapsed="false">
      <c r="A5" s="264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s="75" customFormat="true" ht="33" hidden="false" customHeight="true" outlineLevel="0" collapsed="false">
      <c r="A6" s="266" t="s">
        <v>229</v>
      </c>
      <c r="B6" s="267" t="n">
        <v>4059</v>
      </c>
      <c r="C6" s="267" t="n">
        <v>2857</v>
      </c>
      <c r="D6" s="267" t="n">
        <v>1202</v>
      </c>
      <c r="E6" s="267" t="n">
        <v>79</v>
      </c>
      <c r="F6" s="267" t="n">
        <v>74</v>
      </c>
      <c r="G6" s="267" t="n">
        <v>5</v>
      </c>
      <c r="H6" s="267" t="n">
        <v>6</v>
      </c>
      <c r="I6" s="267" t="n">
        <v>6</v>
      </c>
      <c r="J6" s="267" t="n">
        <v>0</v>
      </c>
      <c r="K6" s="267" t="n">
        <v>117</v>
      </c>
      <c r="L6" s="267" t="n">
        <v>116</v>
      </c>
      <c r="M6" s="267" t="n">
        <v>1</v>
      </c>
      <c r="N6" s="267" t="n">
        <v>0</v>
      </c>
      <c r="O6" s="267" t="n">
        <v>0</v>
      </c>
      <c r="P6" s="267" t="n">
        <v>0</v>
      </c>
      <c r="Q6" s="267" t="n">
        <v>0</v>
      </c>
      <c r="R6" s="267" t="n">
        <v>0</v>
      </c>
      <c r="S6" s="267" t="n">
        <v>0</v>
      </c>
      <c r="T6" s="267" t="n">
        <v>3078</v>
      </c>
      <c r="U6" s="267" t="n">
        <v>2293</v>
      </c>
      <c r="V6" s="267" t="n">
        <v>785</v>
      </c>
      <c r="W6" s="267" t="n">
        <v>5</v>
      </c>
      <c r="X6" s="267" t="n">
        <v>0</v>
      </c>
      <c r="Y6" s="267" t="n">
        <v>5</v>
      </c>
      <c r="Z6" s="267" t="n">
        <v>100</v>
      </c>
      <c r="AA6" s="267" t="n">
        <v>0</v>
      </c>
      <c r="AB6" s="267" t="n">
        <v>100</v>
      </c>
      <c r="AC6" s="267" t="n">
        <v>25</v>
      </c>
      <c r="AD6" s="267" t="n">
        <v>0</v>
      </c>
      <c r="AE6" s="267" t="n">
        <v>25</v>
      </c>
      <c r="AF6" s="267" t="n">
        <v>0</v>
      </c>
      <c r="AG6" s="267" t="n">
        <v>0</v>
      </c>
      <c r="AH6" s="267" t="n">
        <v>0</v>
      </c>
      <c r="AI6" s="267" t="n">
        <v>649</v>
      </c>
      <c r="AJ6" s="267" t="n">
        <v>368</v>
      </c>
      <c r="AK6" s="267" t="n">
        <v>281</v>
      </c>
      <c r="AL6" s="267" t="n">
        <v>935</v>
      </c>
      <c r="AM6" s="267" t="n">
        <v>546</v>
      </c>
      <c r="AN6" s="267" t="n">
        <v>389</v>
      </c>
    </row>
    <row r="7" s="38" customFormat="true" ht="33" hidden="false" customHeight="true" outlineLevel="0" collapsed="false">
      <c r="A7" s="264" t="s">
        <v>21</v>
      </c>
      <c r="B7" s="265" t="n">
        <v>0</v>
      </c>
      <c r="C7" s="265" t="n">
        <v>0</v>
      </c>
      <c r="D7" s="265" t="n">
        <v>0</v>
      </c>
      <c r="E7" s="265" t="n">
        <v>0</v>
      </c>
      <c r="F7" s="265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5" t="n">
        <v>0</v>
      </c>
      <c r="P7" s="265" t="n">
        <v>0</v>
      </c>
      <c r="Q7" s="265" t="n">
        <v>0</v>
      </c>
      <c r="R7" s="265" t="n">
        <v>0</v>
      </c>
      <c r="S7" s="265" t="n">
        <v>0</v>
      </c>
      <c r="T7" s="265" t="n">
        <v>0</v>
      </c>
      <c r="U7" s="265" t="n">
        <v>0</v>
      </c>
      <c r="V7" s="265" t="n">
        <v>0</v>
      </c>
      <c r="W7" s="265" t="n">
        <v>0</v>
      </c>
      <c r="X7" s="265" t="n">
        <v>0</v>
      </c>
      <c r="Y7" s="265" t="n">
        <v>0</v>
      </c>
      <c r="Z7" s="265" t="n">
        <v>0</v>
      </c>
      <c r="AA7" s="265" t="n">
        <v>0</v>
      </c>
      <c r="AB7" s="265" t="n">
        <v>0</v>
      </c>
      <c r="AC7" s="265" t="n">
        <v>0</v>
      </c>
      <c r="AD7" s="265" t="n">
        <v>0</v>
      </c>
      <c r="AE7" s="265" t="n">
        <v>0</v>
      </c>
      <c r="AF7" s="265" t="n">
        <v>0</v>
      </c>
      <c r="AG7" s="265" t="n">
        <v>0</v>
      </c>
      <c r="AH7" s="265" t="n">
        <v>0</v>
      </c>
      <c r="AI7" s="265" t="n">
        <v>0</v>
      </c>
      <c r="AJ7" s="265" t="n">
        <v>0</v>
      </c>
      <c r="AK7" s="265" t="n">
        <v>0</v>
      </c>
      <c r="AL7" s="265" t="n">
        <v>0</v>
      </c>
      <c r="AM7" s="265" t="n">
        <v>0</v>
      </c>
      <c r="AN7" s="265" t="n">
        <v>0</v>
      </c>
    </row>
    <row r="8" s="38" customFormat="true" ht="33" hidden="false" customHeight="true" outlineLevel="0" collapsed="false">
      <c r="A8" s="264" t="s">
        <v>22</v>
      </c>
      <c r="B8" s="265" t="n">
        <v>3042</v>
      </c>
      <c r="C8" s="265" t="n">
        <v>2148</v>
      </c>
      <c r="D8" s="265" t="n">
        <v>894</v>
      </c>
      <c r="E8" s="265" t="n">
        <v>60</v>
      </c>
      <c r="F8" s="265" t="n">
        <v>58</v>
      </c>
      <c r="G8" s="265" t="n">
        <v>2</v>
      </c>
      <c r="H8" s="265" t="n">
        <v>0</v>
      </c>
      <c r="I8" s="265" t="n">
        <v>0</v>
      </c>
      <c r="J8" s="265" t="n">
        <v>0</v>
      </c>
      <c r="K8" s="265" t="n">
        <v>95</v>
      </c>
      <c r="L8" s="265" t="n">
        <v>95</v>
      </c>
      <c r="M8" s="265" t="n">
        <v>0</v>
      </c>
      <c r="N8" s="265" t="n">
        <v>0</v>
      </c>
      <c r="O8" s="265" t="n">
        <v>0</v>
      </c>
      <c r="P8" s="265" t="n">
        <v>0</v>
      </c>
      <c r="Q8" s="265" t="n">
        <v>0</v>
      </c>
      <c r="R8" s="265" t="n">
        <v>0</v>
      </c>
      <c r="S8" s="265" t="n">
        <v>0</v>
      </c>
      <c r="T8" s="265" t="n">
        <v>2382</v>
      </c>
      <c r="U8" s="265" t="n">
        <v>1790</v>
      </c>
      <c r="V8" s="265" t="n">
        <v>592</v>
      </c>
      <c r="W8" s="265" t="n">
        <v>0</v>
      </c>
      <c r="X8" s="265" t="n">
        <v>0</v>
      </c>
      <c r="Y8" s="265" t="n">
        <v>0</v>
      </c>
      <c r="Z8" s="265" t="n">
        <v>80</v>
      </c>
      <c r="AA8" s="265" t="n">
        <v>0</v>
      </c>
      <c r="AB8" s="265" t="n">
        <v>80</v>
      </c>
      <c r="AC8" s="265" t="n">
        <v>23</v>
      </c>
      <c r="AD8" s="265" t="n">
        <v>0</v>
      </c>
      <c r="AE8" s="265" t="n">
        <v>23</v>
      </c>
      <c r="AF8" s="265" t="n">
        <v>0</v>
      </c>
      <c r="AG8" s="265" t="n">
        <v>0</v>
      </c>
      <c r="AH8" s="265" t="n">
        <v>0</v>
      </c>
      <c r="AI8" s="265" t="n">
        <v>402</v>
      </c>
      <c r="AJ8" s="265" t="n">
        <v>205</v>
      </c>
      <c r="AK8" s="265" t="n">
        <v>197</v>
      </c>
      <c r="AL8" s="265" t="n">
        <v>715</v>
      </c>
      <c r="AM8" s="265" t="n">
        <v>437</v>
      </c>
      <c r="AN8" s="265" t="n">
        <v>278</v>
      </c>
    </row>
    <row r="9" s="38" customFormat="true" ht="33" hidden="false" customHeight="true" outlineLevel="0" collapsed="false">
      <c r="A9" s="264" t="s">
        <v>23</v>
      </c>
      <c r="B9" s="265" t="n">
        <v>1017</v>
      </c>
      <c r="C9" s="265" t="n">
        <v>709</v>
      </c>
      <c r="D9" s="265" t="n">
        <v>308</v>
      </c>
      <c r="E9" s="265" t="n">
        <v>19</v>
      </c>
      <c r="F9" s="265" t="n">
        <v>16</v>
      </c>
      <c r="G9" s="265" t="n">
        <v>3</v>
      </c>
      <c r="H9" s="265" t="n">
        <v>6</v>
      </c>
      <c r="I9" s="265" t="n">
        <v>6</v>
      </c>
      <c r="J9" s="265" t="n">
        <v>0</v>
      </c>
      <c r="K9" s="265" t="n">
        <v>22</v>
      </c>
      <c r="L9" s="265" t="n">
        <v>21</v>
      </c>
      <c r="M9" s="265" t="n">
        <v>1</v>
      </c>
      <c r="N9" s="265" t="n">
        <v>0</v>
      </c>
      <c r="O9" s="265" t="n">
        <v>0</v>
      </c>
      <c r="P9" s="265" t="n">
        <v>0</v>
      </c>
      <c r="Q9" s="265" t="n">
        <v>0</v>
      </c>
      <c r="R9" s="265" t="n">
        <v>0</v>
      </c>
      <c r="S9" s="265" t="n">
        <v>0</v>
      </c>
      <c r="T9" s="265" t="n">
        <v>696</v>
      </c>
      <c r="U9" s="265" t="n">
        <v>503</v>
      </c>
      <c r="V9" s="265" t="n">
        <v>193</v>
      </c>
      <c r="W9" s="265" t="n">
        <v>5</v>
      </c>
      <c r="X9" s="265" t="n">
        <v>0</v>
      </c>
      <c r="Y9" s="265" t="n">
        <v>5</v>
      </c>
      <c r="Z9" s="265" t="n">
        <v>20</v>
      </c>
      <c r="AA9" s="265" t="n">
        <v>0</v>
      </c>
      <c r="AB9" s="265" t="n">
        <v>20</v>
      </c>
      <c r="AC9" s="265" t="n">
        <v>2</v>
      </c>
      <c r="AD9" s="265" t="n">
        <v>0</v>
      </c>
      <c r="AE9" s="265" t="n">
        <v>2</v>
      </c>
      <c r="AF9" s="265" t="n">
        <v>0</v>
      </c>
      <c r="AG9" s="265" t="n">
        <v>0</v>
      </c>
      <c r="AH9" s="265" t="n">
        <v>0</v>
      </c>
      <c r="AI9" s="265" t="n">
        <v>247</v>
      </c>
      <c r="AJ9" s="265" t="n">
        <v>163</v>
      </c>
      <c r="AK9" s="265" t="n">
        <v>84</v>
      </c>
      <c r="AL9" s="265" t="n">
        <v>220</v>
      </c>
      <c r="AM9" s="265" t="n">
        <v>109</v>
      </c>
      <c r="AN9" s="265" t="n">
        <v>111</v>
      </c>
    </row>
    <row r="10" s="38" customFormat="true" ht="33" hidden="false" customHeight="true" outlineLevel="0" collapsed="false">
      <c r="A10" s="26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</row>
    <row r="11" s="75" customFormat="true" ht="33" hidden="false" customHeight="true" outlineLevel="0" collapsed="false">
      <c r="A11" s="266" t="s">
        <v>24</v>
      </c>
      <c r="B11" s="267" t="n">
        <v>3525</v>
      </c>
      <c r="C11" s="267" t="n">
        <v>2508</v>
      </c>
      <c r="D11" s="267" t="n">
        <v>1017</v>
      </c>
      <c r="E11" s="267" t="n">
        <v>65</v>
      </c>
      <c r="F11" s="267" t="n">
        <v>60</v>
      </c>
      <c r="G11" s="267" t="n">
        <v>5</v>
      </c>
      <c r="H11" s="267" t="n">
        <v>6</v>
      </c>
      <c r="I11" s="267" t="n">
        <v>6</v>
      </c>
      <c r="J11" s="267" t="n">
        <v>0</v>
      </c>
      <c r="K11" s="267" t="n">
        <v>99</v>
      </c>
      <c r="L11" s="267" t="n">
        <v>98</v>
      </c>
      <c r="M11" s="267" t="n">
        <v>1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2671</v>
      </c>
      <c r="U11" s="267" t="n">
        <v>2015</v>
      </c>
      <c r="V11" s="267" t="n">
        <v>656</v>
      </c>
      <c r="W11" s="267" t="n">
        <v>5</v>
      </c>
      <c r="X11" s="267" t="n">
        <v>0</v>
      </c>
      <c r="Y11" s="267" t="n">
        <v>5</v>
      </c>
      <c r="Z11" s="267" t="n">
        <v>86</v>
      </c>
      <c r="AA11" s="267" t="n">
        <v>0</v>
      </c>
      <c r="AB11" s="267" t="n">
        <v>86</v>
      </c>
      <c r="AC11" s="267" t="n">
        <v>21</v>
      </c>
      <c r="AD11" s="267" t="n">
        <v>0</v>
      </c>
      <c r="AE11" s="267" t="n">
        <v>21</v>
      </c>
      <c r="AF11" s="267" t="n">
        <v>0</v>
      </c>
      <c r="AG11" s="267" t="n">
        <v>0</v>
      </c>
      <c r="AH11" s="267" t="n">
        <v>0</v>
      </c>
      <c r="AI11" s="267" t="n">
        <v>572</v>
      </c>
      <c r="AJ11" s="267" t="n">
        <v>329</v>
      </c>
      <c r="AK11" s="267" t="n">
        <v>243</v>
      </c>
      <c r="AL11" s="267" t="n">
        <v>786</v>
      </c>
      <c r="AM11" s="267" t="n">
        <v>457</v>
      </c>
      <c r="AN11" s="267" t="n">
        <v>329</v>
      </c>
    </row>
    <row r="12" s="75" customFormat="true" ht="33" hidden="false" customHeight="true" outlineLevel="0" collapsed="false">
      <c r="A12" s="266" t="s">
        <v>25</v>
      </c>
      <c r="B12" s="267" t="n">
        <v>534</v>
      </c>
      <c r="C12" s="267" t="n">
        <v>349</v>
      </c>
      <c r="D12" s="267" t="n">
        <v>185</v>
      </c>
      <c r="E12" s="267" t="n">
        <v>14</v>
      </c>
      <c r="F12" s="267" t="n">
        <v>14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 t="n">
        <v>18</v>
      </c>
      <c r="L12" s="267" t="n">
        <v>18</v>
      </c>
      <c r="M12" s="267" t="n">
        <v>0</v>
      </c>
      <c r="N12" s="267" t="n">
        <v>0</v>
      </c>
      <c r="O12" s="267" t="n">
        <v>0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407</v>
      </c>
      <c r="U12" s="267" t="n">
        <v>278</v>
      </c>
      <c r="V12" s="267" t="n">
        <v>129</v>
      </c>
      <c r="W12" s="267" t="n">
        <v>0</v>
      </c>
      <c r="X12" s="267" t="n">
        <v>0</v>
      </c>
      <c r="Y12" s="267" t="n">
        <v>0</v>
      </c>
      <c r="Z12" s="267" t="n">
        <v>14</v>
      </c>
      <c r="AA12" s="267" t="n">
        <v>0</v>
      </c>
      <c r="AB12" s="267" t="n">
        <v>14</v>
      </c>
      <c r="AC12" s="267" t="n">
        <v>4</v>
      </c>
      <c r="AD12" s="267" t="n">
        <v>0</v>
      </c>
      <c r="AE12" s="267" t="n">
        <v>4</v>
      </c>
      <c r="AF12" s="267" t="n">
        <v>0</v>
      </c>
      <c r="AG12" s="267" t="n">
        <v>0</v>
      </c>
      <c r="AH12" s="267" t="n">
        <v>0</v>
      </c>
      <c r="AI12" s="267" t="n">
        <v>77</v>
      </c>
      <c r="AJ12" s="267" t="n">
        <v>39</v>
      </c>
      <c r="AK12" s="267" t="n">
        <v>38</v>
      </c>
      <c r="AL12" s="267" t="n">
        <v>149</v>
      </c>
      <c r="AM12" s="267" t="n">
        <v>89</v>
      </c>
      <c r="AN12" s="267" t="n">
        <v>60</v>
      </c>
    </row>
    <row r="13" s="38" customFormat="true" ht="33" hidden="false" customHeight="tru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</row>
    <row r="14" s="38" customFormat="true" ht="33" hidden="false" customHeight="true" outlineLevel="0" collapsed="false">
      <c r="A14" s="264" t="s">
        <v>26</v>
      </c>
      <c r="B14" s="265" t="n">
        <v>1674</v>
      </c>
      <c r="C14" s="265" t="n">
        <v>1227</v>
      </c>
      <c r="D14" s="265" t="n">
        <v>447</v>
      </c>
      <c r="E14" s="265" t="n">
        <v>25</v>
      </c>
      <c r="F14" s="265" t="n">
        <v>23</v>
      </c>
      <c r="G14" s="265" t="n">
        <v>2</v>
      </c>
      <c r="H14" s="265" t="n">
        <v>4</v>
      </c>
      <c r="I14" s="265" t="n">
        <v>4</v>
      </c>
      <c r="J14" s="265" t="n">
        <v>0</v>
      </c>
      <c r="K14" s="265" t="n">
        <v>41</v>
      </c>
      <c r="L14" s="265" t="n">
        <v>41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1303</v>
      </c>
      <c r="U14" s="265" t="n">
        <v>1003</v>
      </c>
      <c r="V14" s="265" t="n">
        <v>300</v>
      </c>
      <c r="W14" s="265" t="n">
        <v>2</v>
      </c>
      <c r="X14" s="265" t="n">
        <v>0</v>
      </c>
      <c r="Y14" s="265" t="n">
        <v>2</v>
      </c>
      <c r="Z14" s="265" t="n">
        <v>40</v>
      </c>
      <c r="AA14" s="265" t="n">
        <v>0</v>
      </c>
      <c r="AB14" s="265" t="n">
        <v>40</v>
      </c>
      <c r="AC14" s="265" t="n">
        <v>6</v>
      </c>
      <c r="AD14" s="265" t="n">
        <v>0</v>
      </c>
      <c r="AE14" s="265" t="n">
        <v>6</v>
      </c>
      <c r="AF14" s="265" t="n">
        <v>0</v>
      </c>
      <c r="AG14" s="265" t="n">
        <v>0</v>
      </c>
      <c r="AH14" s="265" t="n">
        <v>0</v>
      </c>
      <c r="AI14" s="265" t="n">
        <v>253</v>
      </c>
      <c r="AJ14" s="265" t="n">
        <v>156</v>
      </c>
      <c r="AK14" s="265" t="n">
        <v>97</v>
      </c>
      <c r="AL14" s="265" t="n">
        <v>344</v>
      </c>
      <c r="AM14" s="265" t="n">
        <v>190</v>
      </c>
      <c r="AN14" s="265" t="n">
        <v>154</v>
      </c>
    </row>
    <row r="15" s="38" customFormat="true" ht="33" hidden="false" customHeight="true" outlineLevel="0" collapsed="false">
      <c r="A15" s="264" t="s">
        <v>27</v>
      </c>
      <c r="B15" s="265" t="n">
        <v>392</v>
      </c>
      <c r="C15" s="265" t="n">
        <v>274</v>
      </c>
      <c r="D15" s="265" t="n">
        <v>118</v>
      </c>
      <c r="E15" s="265" t="n">
        <v>8</v>
      </c>
      <c r="F15" s="265" t="n">
        <v>7</v>
      </c>
      <c r="G15" s="265" t="n">
        <v>1</v>
      </c>
      <c r="H15" s="265" t="n">
        <v>1</v>
      </c>
      <c r="I15" s="265" t="n">
        <v>1</v>
      </c>
      <c r="J15" s="265" t="n">
        <v>0</v>
      </c>
      <c r="K15" s="265" t="n">
        <v>12</v>
      </c>
      <c r="L15" s="265" t="n">
        <v>12</v>
      </c>
      <c r="M15" s="265" t="n">
        <v>0</v>
      </c>
      <c r="N15" s="265" t="n">
        <v>0</v>
      </c>
      <c r="O15" s="265" t="n">
        <v>0</v>
      </c>
      <c r="P15" s="265" t="n">
        <v>0</v>
      </c>
      <c r="Q15" s="265" t="n">
        <v>0</v>
      </c>
      <c r="R15" s="265" t="n">
        <v>0</v>
      </c>
      <c r="S15" s="265" t="n">
        <v>0</v>
      </c>
      <c r="T15" s="265" t="n">
        <v>277</v>
      </c>
      <c r="U15" s="265" t="n">
        <v>206</v>
      </c>
      <c r="V15" s="265" t="n">
        <v>71</v>
      </c>
      <c r="W15" s="265" t="n">
        <v>0</v>
      </c>
      <c r="X15" s="265" t="n">
        <v>0</v>
      </c>
      <c r="Y15" s="265" t="n">
        <v>0</v>
      </c>
      <c r="Z15" s="265" t="n">
        <v>9</v>
      </c>
      <c r="AA15" s="265" t="n">
        <v>0</v>
      </c>
      <c r="AB15" s="265" t="n">
        <v>9</v>
      </c>
      <c r="AC15" s="265" t="n">
        <v>5</v>
      </c>
      <c r="AD15" s="265" t="n">
        <v>0</v>
      </c>
      <c r="AE15" s="265" t="n">
        <v>5</v>
      </c>
      <c r="AF15" s="265" t="n">
        <v>0</v>
      </c>
      <c r="AG15" s="265" t="n">
        <v>0</v>
      </c>
      <c r="AH15" s="265" t="n">
        <v>0</v>
      </c>
      <c r="AI15" s="265" t="n">
        <v>80</v>
      </c>
      <c r="AJ15" s="265" t="n">
        <v>48</v>
      </c>
      <c r="AK15" s="265" t="n">
        <v>32</v>
      </c>
      <c r="AL15" s="265" t="n">
        <v>95</v>
      </c>
      <c r="AM15" s="265" t="n">
        <v>47</v>
      </c>
      <c r="AN15" s="265" t="n">
        <v>48</v>
      </c>
    </row>
    <row r="16" s="38" customFormat="true" ht="33" hidden="false" customHeight="true" outlineLevel="0" collapsed="false">
      <c r="A16" s="264" t="s">
        <v>28</v>
      </c>
      <c r="B16" s="265" t="n">
        <v>129</v>
      </c>
      <c r="C16" s="265" t="n">
        <v>89</v>
      </c>
      <c r="D16" s="265" t="n">
        <v>40</v>
      </c>
      <c r="E16" s="265" t="n">
        <v>2</v>
      </c>
      <c r="F16" s="265" t="n">
        <v>2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4</v>
      </c>
      <c r="L16" s="265" t="n">
        <v>4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0</v>
      </c>
      <c r="R16" s="265" t="n">
        <v>0</v>
      </c>
      <c r="S16" s="265" t="n">
        <v>0</v>
      </c>
      <c r="T16" s="265" t="n">
        <v>100</v>
      </c>
      <c r="U16" s="265" t="n">
        <v>75</v>
      </c>
      <c r="V16" s="265" t="n">
        <v>25</v>
      </c>
      <c r="W16" s="265" t="n">
        <v>0</v>
      </c>
      <c r="X16" s="265" t="n">
        <v>0</v>
      </c>
      <c r="Y16" s="265" t="n">
        <v>0</v>
      </c>
      <c r="Z16" s="265" t="n">
        <v>3</v>
      </c>
      <c r="AA16" s="265" t="n">
        <v>0</v>
      </c>
      <c r="AB16" s="265" t="n">
        <v>3</v>
      </c>
      <c r="AC16" s="265" t="n">
        <v>1</v>
      </c>
      <c r="AD16" s="265" t="n">
        <v>0</v>
      </c>
      <c r="AE16" s="265" t="n">
        <v>1</v>
      </c>
      <c r="AF16" s="265" t="n">
        <v>0</v>
      </c>
      <c r="AG16" s="265" t="n">
        <v>0</v>
      </c>
      <c r="AH16" s="265" t="n">
        <v>0</v>
      </c>
      <c r="AI16" s="265" t="n">
        <v>19</v>
      </c>
      <c r="AJ16" s="265" t="n">
        <v>8</v>
      </c>
      <c r="AK16" s="265" t="n">
        <v>11</v>
      </c>
      <c r="AL16" s="265" t="n">
        <v>28</v>
      </c>
      <c r="AM16" s="265" t="n">
        <v>19</v>
      </c>
      <c r="AN16" s="265" t="n">
        <v>9</v>
      </c>
    </row>
    <row r="17" s="38" customFormat="true" ht="33" hidden="false" customHeight="true" outlineLevel="0" collapsed="false">
      <c r="A17" s="264" t="s">
        <v>29</v>
      </c>
      <c r="B17" s="265" t="n">
        <v>93</v>
      </c>
      <c r="C17" s="265" t="n">
        <v>55</v>
      </c>
      <c r="D17" s="265" t="n">
        <v>38</v>
      </c>
      <c r="E17" s="265" t="n">
        <v>2</v>
      </c>
      <c r="F17" s="265" t="n">
        <v>2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3</v>
      </c>
      <c r="L17" s="265" t="n">
        <v>3</v>
      </c>
      <c r="M17" s="265" t="n">
        <v>0</v>
      </c>
      <c r="N17" s="265" t="n">
        <v>0</v>
      </c>
      <c r="O17" s="265" t="n">
        <v>0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65</v>
      </c>
      <c r="U17" s="265" t="n">
        <v>39</v>
      </c>
      <c r="V17" s="265" t="n">
        <v>26</v>
      </c>
      <c r="W17" s="265" t="n">
        <v>2</v>
      </c>
      <c r="X17" s="265" t="n">
        <v>0</v>
      </c>
      <c r="Y17" s="265" t="n">
        <v>2</v>
      </c>
      <c r="Z17" s="265" t="n">
        <v>2</v>
      </c>
      <c r="AA17" s="265" t="n">
        <v>0</v>
      </c>
      <c r="AB17" s="265" t="n">
        <v>2</v>
      </c>
      <c r="AC17" s="265" t="n">
        <v>1</v>
      </c>
      <c r="AD17" s="265" t="n">
        <v>0</v>
      </c>
      <c r="AE17" s="265" t="n">
        <v>1</v>
      </c>
      <c r="AF17" s="265" t="n">
        <v>0</v>
      </c>
      <c r="AG17" s="265" t="n">
        <v>0</v>
      </c>
      <c r="AH17" s="265" t="n">
        <v>0</v>
      </c>
      <c r="AI17" s="265" t="n">
        <v>18</v>
      </c>
      <c r="AJ17" s="265" t="n">
        <v>11</v>
      </c>
      <c r="AK17" s="265" t="n">
        <v>7</v>
      </c>
      <c r="AL17" s="265" t="n">
        <v>13</v>
      </c>
      <c r="AM17" s="265" t="n">
        <v>8</v>
      </c>
      <c r="AN17" s="265" t="n">
        <v>5</v>
      </c>
    </row>
    <row r="18" s="38" customFormat="true" ht="33" hidden="false" customHeight="true" outlineLevel="0" collapsed="false">
      <c r="A18" s="264" t="s">
        <v>30</v>
      </c>
      <c r="B18" s="265" t="n">
        <v>98</v>
      </c>
      <c r="C18" s="265" t="n">
        <v>74</v>
      </c>
      <c r="D18" s="265" t="n">
        <v>24</v>
      </c>
      <c r="E18" s="265" t="n">
        <v>2</v>
      </c>
      <c r="F18" s="265" t="n">
        <v>2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5</v>
      </c>
      <c r="L18" s="265" t="n">
        <v>5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72</v>
      </c>
      <c r="U18" s="265" t="n">
        <v>57</v>
      </c>
      <c r="V18" s="265" t="n">
        <v>15</v>
      </c>
      <c r="W18" s="265" t="n">
        <v>0</v>
      </c>
      <c r="X18" s="265" t="n">
        <v>0</v>
      </c>
      <c r="Y18" s="265" t="n">
        <v>0</v>
      </c>
      <c r="Z18" s="265" t="n">
        <v>2</v>
      </c>
      <c r="AA18" s="265" t="n">
        <v>0</v>
      </c>
      <c r="AB18" s="265" t="n">
        <v>2</v>
      </c>
      <c r="AC18" s="265" t="n">
        <v>1</v>
      </c>
      <c r="AD18" s="265" t="n">
        <v>0</v>
      </c>
      <c r="AE18" s="265" t="n">
        <v>1</v>
      </c>
      <c r="AF18" s="265" t="n">
        <v>0</v>
      </c>
      <c r="AG18" s="265" t="n">
        <v>0</v>
      </c>
      <c r="AH18" s="265" t="n">
        <v>0</v>
      </c>
      <c r="AI18" s="265" t="n">
        <v>16</v>
      </c>
      <c r="AJ18" s="265" t="n">
        <v>10</v>
      </c>
      <c r="AK18" s="265" t="n">
        <v>6</v>
      </c>
      <c r="AL18" s="265" t="n">
        <v>21</v>
      </c>
      <c r="AM18" s="265" t="n">
        <v>13</v>
      </c>
      <c r="AN18" s="265" t="n">
        <v>8</v>
      </c>
    </row>
    <row r="19" s="38" customFormat="true" ht="33" hidden="false" customHeight="true" outlineLevel="0" collapsed="false">
      <c r="A19" s="264" t="s">
        <v>31</v>
      </c>
      <c r="B19" s="265" t="n">
        <v>261</v>
      </c>
      <c r="C19" s="265" t="n">
        <v>189</v>
      </c>
      <c r="D19" s="265" t="n">
        <v>72</v>
      </c>
      <c r="E19" s="265" t="n">
        <v>5</v>
      </c>
      <c r="F19" s="265" t="n">
        <v>5</v>
      </c>
      <c r="G19" s="265" t="n">
        <v>0</v>
      </c>
      <c r="H19" s="265" t="n">
        <v>0</v>
      </c>
      <c r="I19" s="265" t="n">
        <v>0</v>
      </c>
      <c r="J19" s="265" t="n">
        <v>0</v>
      </c>
      <c r="K19" s="265" t="n">
        <v>7</v>
      </c>
      <c r="L19" s="265" t="n">
        <v>6</v>
      </c>
      <c r="M19" s="265" t="n">
        <v>1</v>
      </c>
      <c r="N19" s="265" t="n">
        <v>0</v>
      </c>
      <c r="O19" s="265" t="n">
        <v>0</v>
      </c>
      <c r="P19" s="265" t="n">
        <v>0</v>
      </c>
      <c r="Q19" s="265" t="n">
        <v>0</v>
      </c>
      <c r="R19" s="265" t="n">
        <v>0</v>
      </c>
      <c r="S19" s="265" t="n">
        <v>0</v>
      </c>
      <c r="T19" s="265" t="n">
        <v>196</v>
      </c>
      <c r="U19" s="265" t="n">
        <v>151</v>
      </c>
      <c r="V19" s="265" t="n">
        <v>45</v>
      </c>
      <c r="W19" s="265" t="n">
        <v>0</v>
      </c>
      <c r="X19" s="265" t="n">
        <v>0</v>
      </c>
      <c r="Y19" s="265" t="n">
        <v>0</v>
      </c>
      <c r="Z19" s="265" t="n">
        <v>7</v>
      </c>
      <c r="AA19" s="265" t="n">
        <v>0</v>
      </c>
      <c r="AB19" s="265" t="n">
        <v>7</v>
      </c>
      <c r="AC19" s="265" t="n">
        <v>0</v>
      </c>
      <c r="AD19" s="265" t="n">
        <v>0</v>
      </c>
      <c r="AE19" s="265" t="n">
        <v>0</v>
      </c>
      <c r="AF19" s="265" t="n">
        <v>0</v>
      </c>
      <c r="AG19" s="265" t="n">
        <v>0</v>
      </c>
      <c r="AH19" s="265" t="n">
        <v>0</v>
      </c>
      <c r="AI19" s="265" t="n">
        <v>46</v>
      </c>
      <c r="AJ19" s="265" t="n">
        <v>27</v>
      </c>
      <c r="AK19" s="265" t="n">
        <v>19</v>
      </c>
      <c r="AL19" s="265" t="n">
        <v>59</v>
      </c>
      <c r="AM19" s="265" t="n">
        <v>37</v>
      </c>
      <c r="AN19" s="265" t="n">
        <v>22</v>
      </c>
    </row>
    <row r="20" s="38" customFormat="true" ht="33" hidden="false" customHeight="true" outlineLevel="0" collapsed="false">
      <c r="A20" s="264" t="s">
        <v>32</v>
      </c>
      <c r="B20" s="265" t="n">
        <v>197</v>
      </c>
      <c r="C20" s="265" t="n">
        <v>138</v>
      </c>
      <c r="D20" s="265" t="n">
        <v>59</v>
      </c>
      <c r="E20" s="265" t="n">
        <v>4</v>
      </c>
      <c r="F20" s="265" t="n">
        <v>4</v>
      </c>
      <c r="G20" s="265" t="n">
        <v>0</v>
      </c>
      <c r="H20" s="265" t="n">
        <v>1</v>
      </c>
      <c r="I20" s="265" t="n">
        <v>1</v>
      </c>
      <c r="J20" s="265" t="n">
        <v>0</v>
      </c>
      <c r="K20" s="265" t="n">
        <v>6</v>
      </c>
      <c r="L20" s="265" t="n">
        <v>6</v>
      </c>
      <c r="M20" s="265" t="n">
        <v>0</v>
      </c>
      <c r="N20" s="265" t="n">
        <v>0</v>
      </c>
      <c r="O20" s="265" t="n">
        <v>0</v>
      </c>
      <c r="P20" s="265" t="n">
        <v>0</v>
      </c>
      <c r="Q20" s="265" t="n">
        <v>0</v>
      </c>
      <c r="R20" s="265" t="n">
        <v>0</v>
      </c>
      <c r="S20" s="265" t="n">
        <v>0</v>
      </c>
      <c r="T20" s="265" t="n">
        <v>136</v>
      </c>
      <c r="U20" s="265" t="n">
        <v>106</v>
      </c>
      <c r="V20" s="265" t="n">
        <v>30</v>
      </c>
      <c r="W20" s="265" t="n">
        <v>0</v>
      </c>
      <c r="X20" s="265" t="n">
        <v>0</v>
      </c>
      <c r="Y20" s="265" t="n">
        <v>0</v>
      </c>
      <c r="Z20" s="265" t="n">
        <v>5</v>
      </c>
      <c r="AA20" s="265" t="n">
        <v>0</v>
      </c>
      <c r="AB20" s="265" t="n">
        <v>5</v>
      </c>
      <c r="AC20" s="265" t="n">
        <v>1</v>
      </c>
      <c r="AD20" s="265" t="n">
        <v>0</v>
      </c>
      <c r="AE20" s="265" t="n">
        <v>1</v>
      </c>
      <c r="AF20" s="265" t="n">
        <v>0</v>
      </c>
      <c r="AG20" s="265" t="n">
        <v>0</v>
      </c>
      <c r="AH20" s="265" t="n">
        <v>0</v>
      </c>
      <c r="AI20" s="265" t="n">
        <v>44</v>
      </c>
      <c r="AJ20" s="265" t="n">
        <v>21</v>
      </c>
      <c r="AK20" s="265" t="n">
        <v>23</v>
      </c>
      <c r="AL20" s="265" t="n">
        <v>51</v>
      </c>
      <c r="AM20" s="265" t="n">
        <v>32</v>
      </c>
      <c r="AN20" s="265" t="n">
        <v>19</v>
      </c>
    </row>
    <row r="21" s="38" customFormat="true" ht="33" hidden="false" customHeight="true" outlineLevel="0" collapsed="false">
      <c r="A21" s="264" t="s">
        <v>33</v>
      </c>
      <c r="B21" s="265" t="n">
        <v>129</v>
      </c>
      <c r="C21" s="265" t="n">
        <v>90</v>
      </c>
      <c r="D21" s="265" t="n">
        <v>39</v>
      </c>
      <c r="E21" s="265" t="n">
        <v>3</v>
      </c>
      <c r="F21" s="265" t="n">
        <v>2</v>
      </c>
      <c r="G21" s="265" t="n">
        <v>1</v>
      </c>
      <c r="H21" s="265" t="n">
        <v>0</v>
      </c>
      <c r="I21" s="265" t="n">
        <v>0</v>
      </c>
      <c r="J21" s="265" t="n">
        <v>0</v>
      </c>
      <c r="K21" s="265" t="n">
        <v>3</v>
      </c>
      <c r="L21" s="265" t="n">
        <v>3</v>
      </c>
      <c r="M21" s="265" t="n">
        <v>0</v>
      </c>
      <c r="N21" s="265" t="n">
        <v>0</v>
      </c>
      <c r="O21" s="265" t="n">
        <v>0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98</v>
      </c>
      <c r="U21" s="265" t="n">
        <v>76</v>
      </c>
      <c r="V21" s="265" t="n">
        <v>22</v>
      </c>
      <c r="W21" s="265" t="n">
        <v>1</v>
      </c>
      <c r="X21" s="265" t="n">
        <v>0</v>
      </c>
      <c r="Y21" s="265" t="n">
        <v>1</v>
      </c>
      <c r="Z21" s="265" t="n">
        <v>4</v>
      </c>
      <c r="AA21" s="265" t="n">
        <v>0</v>
      </c>
      <c r="AB21" s="265" t="n">
        <v>4</v>
      </c>
      <c r="AC21" s="265" t="n">
        <v>1</v>
      </c>
      <c r="AD21" s="265" t="n">
        <v>0</v>
      </c>
      <c r="AE21" s="265" t="n">
        <v>1</v>
      </c>
      <c r="AF21" s="265" t="n">
        <v>0</v>
      </c>
      <c r="AG21" s="265" t="n">
        <v>0</v>
      </c>
      <c r="AH21" s="265" t="n">
        <v>0</v>
      </c>
      <c r="AI21" s="265" t="n">
        <v>19</v>
      </c>
      <c r="AJ21" s="265" t="n">
        <v>9</v>
      </c>
      <c r="AK21" s="265" t="n">
        <v>10</v>
      </c>
      <c r="AL21" s="265" t="n">
        <v>38</v>
      </c>
      <c r="AM21" s="265" t="n">
        <v>24</v>
      </c>
      <c r="AN21" s="265" t="n">
        <v>14</v>
      </c>
    </row>
    <row r="22" s="38" customFormat="true" ht="33" hidden="false" customHeight="true" outlineLevel="0" collapsed="false">
      <c r="A22" s="264" t="s">
        <v>34</v>
      </c>
      <c r="B22" s="265" t="n">
        <v>62</v>
      </c>
      <c r="C22" s="265" t="n">
        <v>46</v>
      </c>
      <c r="D22" s="265" t="n">
        <v>16</v>
      </c>
      <c r="E22" s="265" t="n">
        <v>1</v>
      </c>
      <c r="F22" s="265" t="n">
        <v>1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2</v>
      </c>
      <c r="L22" s="265" t="n">
        <v>2</v>
      </c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0</v>
      </c>
      <c r="R22" s="265" t="n">
        <v>0</v>
      </c>
      <c r="S22" s="265" t="n">
        <v>0</v>
      </c>
      <c r="T22" s="265" t="n">
        <v>50</v>
      </c>
      <c r="U22" s="265" t="n">
        <v>38</v>
      </c>
      <c r="V22" s="265" t="n">
        <v>12</v>
      </c>
      <c r="W22" s="265" t="n">
        <v>0</v>
      </c>
      <c r="X22" s="265" t="n">
        <v>0</v>
      </c>
      <c r="Y22" s="265" t="n">
        <v>0</v>
      </c>
      <c r="Z22" s="265" t="n">
        <v>2</v>
      </c>
      <c r="AA22" s="265" t="n">
        <v>0</v>
      </c>
      <c r="AB22" s="265" t="n">
        <v>2</v>
      </c>
      <c r="AC22" s="265" t="n">
        <v>0</v>
      </c>
      <c r="AD22" s="265" t="n">
        <v>0</v>
      </c>
      <c r="AE22" s="265" t="n">
        <v>0</v>
      </c>
      <c r="AF22" s="265" t="n">
        <v>0</v>
      </c>
      <c r="AG22" s="265" t="n">
        <v>0</v>
      </c>
      <c r="AH22" s="265" t="n">
        <v>0</v>
      </c>
      <c r="AI22" s="265" t="n">
        <v>7</v>
      </c>
      <c r="AJ22" s="265" t="n">
        <v>5</v>
      </c>
      <c r="AK22" s="265" t="n">
        <v>2</v>
      </c>
      <c r="AL22" s="265" t="n">
        <v>7</v>
      </c>
      <c r="AM22" s="265" t="n">
        <v>4</v>
      </c>
      <c r="AN22" s="265" t="n">
        <v>3</v>
      </c>
    </row>
    <row r="23" s="38" customFormat="true" ht="33" hidden="false" customHeight="true" outlineLevel="0" collapsed="false">
      <c r="A23" s="264" t="s">
        <v>35</v>
      </c>
      <c r="B23" s="265" t="n">
        <v>53</v>
      </c>
      <c r="C23" s="265" t="n">
        <v>33</v>
      </c>
      <c r="D23" s="265" t="n">
        <v>20</v>
      </c>
      <c r="E23" s="265" t="n">
        <v>2</v>
      </c>
      <c r="F23" s="265" t="n">
        <v>2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2</v>
      </c>
      <c r="L23" s="265" t="n">
        <v>2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0</v>
      </c>
      <c r="R23" s="265" t="n">
        <v>0</v>
      </c>
      <c r="S23" s="265" t="n">
        <v>0</v>
      </c>
      <c r="T23" s="265" t="n">
        <v>39</v>
      </c>
      <c r="U23" s="265" t="n">
        <v>24</v>
      </c>
      <c r="V23" s="265" t="n">
        <v>15</v>
      </c>
      <c r="W23" s="265" t="n">
        <v>0</v>
      </c>
      <c r="X23" s="265" t="n">
        <v>0</v>
      </c>
      <c r="Y23" s="265" t="n">
        <v>0</v>
      </c>
      <c r="Z23" s="265" t="n">
        <v>2</v>
      </c>
      <c r="AA23" s="265" t="n">
        <v>0</v>
      </c>
      <c r="AB23" s="265" t="n">
        <v>2</v>
      </c>
      <c r="AC23" s="265" t="n">
        <v>0</v>
      </c>
      <c r="AD23" s="265" t="n">
        <v>0</v>
      </c>
      <c r="AE23" s="265" t="n">
        <v>0</v>
      </c>
      <c r="AF23" s="265" t="n">
        <v>0</v>
      </c>
      <c r="AG23" s="265" t="n">
        <v>0</v>
      </c>
      <c r="AH23" s="265" t="n">
        <v>0</v>
      </c>
      <c r="AI23" s="265" t="n">
        <v>8</v>
      </c>
      <c r="AJ23" s="265" t="n">
        <v>5</v>
      </c>
      <c r="AK23" s="265" t="n">
        <v>3</v>
      </c>
      <c r="AL23" s="265" t="n">
        <v>11</v>
      </c>
      <c r="AM23" s="265" t="n">
        <v>6</v>
      </c>
      <c r="AN23" s="265" t="n">
        <v>5</v>
      </c>
    </row>
    <row r="24" s="38" customFormat="true" ht="33" hidden="false" customHeight="true" outlineLevel="0" collapsed="false">
      <c r="A24" s="264" t="s">
        <v>36</v>
      </c>
      <c r="B24" s="265" t="n">
        <v>105</v>
      </c>
      <c r="C24" s="265" t="n">
        <v>74</v>
      </c>
      <c r="D24" s="265" t="n">
        <v>31</v>
      </c>
      <c r="E24" s="265" t="n">
        <v>2</v>
      </c>
      <c r="F24" s="265" t="n">
        <v>2</v>
      </c>
      <c r="G24" s="265" t="n">
        <v>0</v>
      </c>
      <c r="H24" s="265" t="n">
        <v>0</v>
      </c>
      <c r="I24" s="265" t="n">
        <v>0</v>
      </c>
      <c r="J24" s="265" t="n">
        <v>0</v>
      </c>
      <c r="K24" s="265" t="n">
        <v>3</v>
      </c>
      <c r="L24" s="265" t="n">
        <v>3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0</v>
      </c>
      <c r="R24" s="265" t="n">
        <v>0</v>
      </c>
      <c r="S24" s="265" t="n">
        <v>0</v>
      </c>
      <c r="T24" s="265" t="n">
        <v>84</v>
      </c>
      <c r="U24" s="265" t="n">
        <v>64</v>
      </c>
      <c r="V24" s="265" t="n">
        <v>20</v>
      </c>
      <c r="W24" s="265" t="n">
        <v>0</v>
      </c>
      <c r="X24" s="265" t="n">
        <v>0</v>
      </c>
      <c r="Y24" s="265" t="n">
        <v>0</v>
      </c>
      <c r="Z24" s="265" t="n">
        <v>3</v>
      </c>
      <c r="AA24" s="265" t="n">
        <v>0</v>
      </c>
      <c r="AB24" s="265" t="n">
        <v>3</v>
      </c>
      <c r="AC24" s="265" t="n">
        <v>0</v>
      </c>
      <c r="AD24" s="265" t="n">
        <v>0</v>
      </c>
      <c r="AE24" s="265" t="n">
        <v>0</v>
      </c>
      <c r="AF24" s="265" t="n">
        <v>0</v>
      </c>
      <c r="AG24" s="265" t="n">
        <v>0</v>
      </c>
      <c r="AH24" s="265" t="n">
        <v>0</v>
      </c>
      <c r="AI24" s="265" t="n">
        <v>13</v>
      </c>
      <c r="AJ24" s="265" t="n">
        <v>5</v>
      </c>
      <c r="AK24" s="265" t="n">
        <v>8</v>
      </c>
      <c r="AL24" s="265" t="n">
        <v>27</v>
      </c>
      <c r="AM24" s="265" t="n">
        <v>15</v>
      </c>
      <c r="AN24" s="265" t="n">
        <v>12</v>
      </c>
    </row>
    <row r="25" s="38" customFormat="true" ht="33" hidden="false" customHeight="true" outlineLevel="0" collapsed="false">
      <c r="A25" s="264" t="s">
        <v>37</v>
      </c>
      <c r="B25" s="265" t="n">
        <v>80</v>
      </c>
      <c r="C25" s="265" t="n">
        <v>44</v>
      </c>
      <c r="D25" s="265" t="n">
        <v>36</v>
      </c>
      <c r="E25" s="265" t="n">
        <v>2</v>
      </c>
      <c r="F25" s="265" t="n">
        <v>2</v>
      </c>
      <c r="G25" s="265" t="n">
        <v>0</v>
      </c>
      <c r="H25" s="265" t="n">
        <v>0</v>
      </c>
      <c r="I25" s="265" t="n">
        <v>0</v>
      </c>
      <c r="J25" s="265" t="n">
        <v>0</v>
      </c>
      <c r="K25" s="265" t="n">
        <v>2</v>
      </c>
      <c r="L25" s="265" t="n">
        <v>2</v>
      </c>
      <c r="M25" s="265" t="n">
        <v>0</v>
      </c>
      <c r="N25" s="265" t="n">
        <v>0</v>
      </c>
      <c r="O25" s="265" t="n">
        <v>0</v>
      </c>
      <c r="P25" s="265" t="n">
        <v>0</v>
      </c>
      <c r="Q25" s="265" t="n">
        <v>0</v>
      </c>
      <c r="R25" s="265" t="n">
        <v>0</v>
      </c>
      <c r="S25" s="265" t="n">
        <v>0</v>
      </c>
      <c r="T25" s="265" t="n">
        <v>60</v>
      </c>
      <c r="U25" s="265" t="n">
        <v>37</v>
      </c>
      <c r="V25" s="265" t="n">
        <v>23</v>
      </c>
      <c r="W25" s="265" t="n">
        <v>0</v>
      </c>
      <c r="X25" s="265" t="n">
        <v>0</v>
      </c>
      <c r="Y25" s="265" t="n">
        <v>0</v>
      </c>
      <c r="Z25" s="265" t="n">
        <v>2</v>
      </c>
      <c r="AA25" s="265" t="n">
        <v>0</v>
      </c>
      <c r="AB25" s="265" t="n">
        <v>2</v>
      </c>
      <c r="AC25" s="265" t="n">
        <v>0</v>
      </c>
      <c r="AD25" s="265" t="n">
        <v>0</v>
      </c>
      <c r="AE25" s="265" t="n">
        <v>0</v>
      </c>
      <c r="AF25" s="265" t="n">
        <v>0</v>
      </c>
      <c r="AG25" s="265" t="n">
        <v>0</v>
      </c>
      <c r="AH25" s="265" t="n">
        <v>0</v>
      </c>
      <c r="AI25" s="265" t="n">
        <v>14</v>
      </c>
      <c r="AJ25" s="265" t="n">
        <v>3</v>
      </c>
      <c r="AK25" s="265" t="n">
        <v>11</v>
      </c>
      <c r="AL25" s="265" t="n">
        <v>23</v>
      </c>
      <c r="AM25" s="265" t="n">
        <v>18</v>
      </c>
      <c r="AN25" s="265" t="n">
        <v>5</v>
      </c>
    </row>
    <row r="26" s="38" customFormat="true" ht="33" hidden="false" customHeight="true" outlineLevel="0" collapsed="false">
      <c r="A26" s="264" t="s">
        <v>112</v>
      </c>
      <c r="B26" s="265" t="n">
        <v>252</v>
      </c>
      <c r="C26" s="265" t="n">
        <v>175</v>
      </c>
      <c r="D26" s="265" t="n">
        <v>77</v>
      </c>
      <c r="E26" s="265" t="n">
        <v>7</v>
      </c>
      <c r="F26" s="265" t="n">
        <v>6</v>
      </c>
      <c r="G26" s="265" t="n">
        <v>1</v>
      </c>
      <c r="H26" s="265" t="n">
        <v>0</v>
      </c>
      <c r="I26" s="265" t="n">
        <v>0</v>
      </c>
      <c r="J26" s="265" t="n">
        <v>0</v>
      </c>
      <c r="K26" s="265" t="n">
        <v>9</v>
      </c>
      <c r="L26" s="265" t="n">
        <v>9</v>
      </c>
      <c r="M26" s="265" t="n">
        <v>0</v>
      </c>
      <c r="N26" s="265" t="n">
        <v>0</v>
      </c>
      <c r="O26" s="265" t="n">
        <v>0</v>
      </c>
      <c r="P26" s="265" t="n">
        <v>0</v>
      </c>
      <c r="Q26" s="265" t="n">
        <v>0</v>
      </c>
      <c r="R26" s="265" t="n">
        <v>0</v>
      </c>
      <c r="S26" s="265" t="n">
        <v>0</v>
      </c>
      <c r="T26" s="265" t="n">
        <v>191</v>
      </c>
      <c r="U26" s="265" t="n">
        <v>139</v>
      </c>
      <c r="V26" s="265" t="n">
        <v>52</v>
      </c>
      <c r="W26" s="265" t="n">
        <v>0</v>
      </c>
      <c r="X26" s="265" t="n">
        <v>0</v>
      </c>
      <c r="Y26" s="265" t="n">
        <v>0</v>
      </c>
      <c r="Z26" s="265" t="n">
        <v>5</v>
      </c>
      <c r="AA26" s="265" t="n">
        <v>0</v>
      </c>
      <c r="AB26" s="265" t="n">
        <v>5</v>
      </c>
      <c r="AC26" s="265" t="n">
        <v>5</v>
      </c>
      <c r="AD26" s="265" t="n">
        <v>0</v>
      </c>
      <c r="AE26" s="265" t="n">
        <v>5</v>
      </c>
      <c r="AF26" s="265" t="n">
        <v>0</v>
      </c>
      <c r="AG26" s="265" t="n">
        <v>0</v>
      </c>
      <c r="AH26" s="265" t="n">
        <v>0</v>
      </c>
      <c r="AI26" s="265" t="n">
        <v>35</v>
      </c>
      <c r="AJ26" s="265" t="n">
        <v>21</v>
      </c>
      <c r="AK26" s="265" t="n">
        <v>14</v>
      </c>
      <c r="AL26" s="265" t="n">
        <v>69</v>
      </c>
      <c r="AM26" s="265" t="n">
        <v>44</v>
      </c>
      <c r="AN26" s="265" t="n">
        <v>25</v>
      </c>
    </row>
    <row r="27" s="38" customFormat="true" ht="33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s="75" customFormat="true" ht="33" hidden="false" customHeight="true" outlineLevel="0" collapsed="false">
      <c r="A28" s="266" t="s">
        <v>40</v>
      </c>
      <c r="B28" s="267" t="n">
        <v>0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0</v>
      </c>
      <c r="T28" s="267" t="n">
        <v>0</v>
      </c>
      <c r="U28" s="267" t="n">
        <v>0</v>
      </c>
      <c r="V28" s="267" t="n">
        <v>0</v>
      </c>
      <c r="W28" s="267" t="n">
        <v>0</v>
      </c>
      <c r="X28" s="267" t="n">
        <v>0</v>
      </c>
      <c r="Y28" s="267" t="n">
        <v>0</v>
      </c>
      <c r="Z28" s="267" t="n">
        <v>0</v>
      </c>
      <c r="AA28" s="267" t="n">
        <v>0</v>
      </c>
      <c r="AB28" s="267" t="n">
        <v>0</v>
      </c>
      <c r="AC28" s="267" t="n">
        <v>0</v>
      </c>
      <c r="AD28" s="267" t="n">
        <v>0</v>
      </c>
      <c r="AE28" s="267" t="n">
        <v>0</v>
      </c>
      <c r="AF28" s="267" t="n">
        <v>0</v>
      </c>
      <c r="AG28" s="267" t="n">
        <v>0</v>
      </c>
      <c r="AH28" s="267" t="n">
        <v>0</v>
      </c>
      <c r="AI28" s="267" t="n">
        <v>0</v>
      </c>
      <c r="AJ28" s="267" t="n">
        <v>0</v>
      </c>
      <c r="AK28" s="267" t="n">
        <v>0</v>
      </c>
      <c r="AL28" s="267" t="n">
        <v>0</v>
      </c>
      <c r="AM28" s="267" t="n">
        <v>0</v>
      </c>
      <c r="AN28" s="267" t="n">
        <v>0</v>
      </c>
    </row>
    <row r="29" s="38" customFormat="true" ht="33" hidden="false" customHeight="true" outlineLevel="0" collapsed="false">
      <c r="A29" s="264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s="75" customFormat="true" ht="33" hidden="false" customHeight="true" outlineLevel="0" collapsed="false">
      <c r="A30" s="266" t="s">
        <v>44</v>
      </c>
      <c r="B30" s="267" t="n">
        <v>22</v>
      </c>
      <c r="C30" s="267" t="n">
        <v>12</v>
      </c>
      <c r="D30" s="267" t="n">
        <v>10</v>
      </c>
      <c r="E30" s="267" t="n">
        <v>1</v>
      </c>
      <c r="F30" s="267" t="n">
        <v>1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1</v>
      </c>
      <c r="L30" s="267" t="n">
        <v>1</v>
      </c>
      <c r="M30" s="267" t="n">
        <v>0</v>
      </c>
      <c r="N30" s="267" t="n">
        <v>0</v>
      </c>
      <c r="O30" s="267" t="n">
        <v>0</v>
      </c>
      <c r="P30" s="267" t="n">
        <v>0</v>
      </c>
      <c r="Q30" s="267" t="n">
        <v>0</v>
      </c>
      <c r="R30" s="267" t="n">
        <v>0</v>
      </c>
      <c r="S30" s="267" t="n">
        <v>0</v>
      </c>
      <c r="T30" s="267" t="n">
        <v>14</v>
      </c>
      <c r="U30" s="267" t="n">
        <v>7</v>
      </c>
      <c r="V30" s="267" t="n">
        <v>7</v>
      </c>
      <c r="W30" s="267" t="n">
        <v>0</v>
      </c>
      <c r="X30" s="267" t="n">
        <v>0</v>
      </c>
      <c r="Y30" s="267" t="n">
        <v>0</v>
      </c>
      <c r="Z30" s="267" t="n">
        <v>1</v>
      </c>
      <c r="AA30" s="267" t="n">
        <v>0</v>
      </c>
      <c r="AB30" s="267" t="n">
        <v>1</v>
      </c>
      <c r="AC30" s="267" t="n">
        <v>0</v>
      </c>
      <c r="AD30" s="267" t="n">
        <v>0</v>
      </c>
      <c r="AE30" s="267" t="n">
        <v>0</v>
      </c>
      <c r="AF30" s="267" t="n">
        <v>0</v>
      </c>
      <c r="AG30" s="267" t="n">
        <v>0</v>
      </c>
      <c r="AH30" s="267" t="n">
        <v>0</v>
      </c>
      <c r="AI30" s="267" t="n">
        <v>5</v>
      </c>
      <c r="AJ30" s="267" t="n">
        <v>3</v>
      </c>
      <c r="AK30" s="267" t="n">
        <v>2</v>
      </c>
      <c r="AL30" s="267" t="n">
        <v>5</v>
      </c>
      <c r="AM30" s="267" t="n">
        <v>3</v>
      </c>
      <c r="AN30" s="267" t="n">
        <v>2</v>
      </c>
    </row>
    <row r="31" s="38" customFormat="true" ht="33" hidden="false" customHeight="true" outlineLevel="0" collapsed="false">
      <c r="A31" s="264" t="s">
        <v>46</v>
      </c>
      <c r="B31" s="265" t="n">
        <v>22</v>
      </c>
      <c r="C31" s="265" t="n">
        <v>12</v>
      </c>
      <c r="D31" s="265" t="n">
        <v>10</v>
      </c>
      <c r="E31" s="265" t="n">
        <v>1</v>
      </c>
      <c r="F31" s="265" t="n">
        <v>1</v>
      </c>
      <c r="G31" s="265" t="n">
        <v>0</v>
      </c>
      <c r="H31" s="265" t="n">
        <v>0</v>
      </c>
      <c r="I31" s="265" t="n">
        <v>0</v>
      </c>
      <c r="J31" s="265" t="n">
        <v>0</v>
      </c>
      <c r="K31" s="265" t="n">
        <v>1</v>
      </c>
      <c r="L31" s="265" t="n">
        <v>1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14</v>
      </c>
      <c r="U31" s="265" t="n">
        <v>7</v>
      </c>
      <c r="V31" s="265" t="n">
        <v>7</v>
      </c>
      <c r="W31" s="265" t="n">
        <v>0</v>
      </c>
      <c r="X31" s="265" t="n">
        <v>0</v>
      </c>
      <c r="Y31" s="265" t="n">
        <v>0</v>
      </c>
      <c r="Z31" s="265" t="n">
        <v>1</v>
      </c>
      <c r="AA31" s="265" t="n">
        <v>0</v>
      </c>
      <c r="AB31" s="265" t="n">
        <v>1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  <c r="AH31" s="265" t="n">
        <v>0</v>
      </c>
      <c r="AI31" s="265" t="n">
        <v>5</v>
      </c>
      <c r="AJ31" s="265" t="n">
        <v>3</v>
      </c>
      <c r="AK31" s="265" t="n">
        <v>2</v>
      </c>
      <c r="AL31" s="265" t="n">
        <v>5</v>
      </c>
      <c r="AM31" s="265" t="n">
        <v>3</v>
      </c>
      <c r="AN31" s="265" t="n">
        <v>2</v>
      </c>
    </row>
    <row r="32" s="38" customFormat="true" ht="33" hidden="false" customHeight="true" outlineLevel="0" collapsed="false">
      <c r="A32" s="264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s="75" customFormat="true" ht="33" hidden="false" customHeight="true" outlineLevel="0" collapsed="false">
      <c r="A33" s="266" t="s">
        <v>49</v>
      </c>
      <c r="B33" s="267" t="n">
        <v>0</v>
      </c>
      <c r="C33" s="267" t="n">
        <v>0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0</v>
      </c>
      <c r="I33" s="267" t="n">
        <v>0</v>
      </c>
      <c r="J33" s="267" t="n">
        <v>0</v>
      </c>
      <c r="K33" s="267" t="n">
        <v>0</v>
      </c>
      <c r="L33" s="267" t="n">
        <v>0</v>
      </c>
      <c r="M33" s="267" t="n">
        <v>0</v>
      </c>
      <c r="N33" s="267" t="n">
        <v>0</v>
      </c>
      <c r="O33" s="267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267" t="n">
        <v>0</v>
      </c>
      <c r="U33" s="267" t="n">
        <v>0</v>
      </c>
      <c r="V33" s="267" t="n">
        <v>0</v>
      </c>
      <c r="W33" s="267" t="n">
        <v>0</v>
      </c>
      <c r="X33" s="267" t="n">
        <v>0</v>
      </c>
      <c r="Y33" s="267" t="n">
        <v>0</v>
      </c>
      <c r="Z33" s="267" t="n">
        <v>0</v>
      </c>
      <c r="AA33" s="267" t="n">
        <v>0</v>
      </c>
      <c r="AB33" s="267" t="n">
        <v>0</v>
      </c>
      <c r="AC33" s="267" t="n">
        <v>0</v>
      </c>
      <c r="AD33" s="267" t="n">
        <v>0</v>
      </c>
      <c r="AE33" s="267" t="n">
        <v>0</v>
      </c>
      <c r="AF33" s="267" t="n">
        <v>0</v>
      </c>
      <c r="AG33" s="267" t="n">
        <v>0</v>
      </c>
      <c r="AH33" s="267" t="n">
        <v>0</v>
      </c>
      <c r="AI33" s="267" t="n">
        <v>0</v>
      </c>
      <c r="AJ33" s="267" t="n">
        <v>0</v>
      </c>
      <c r="AK33" s="267" t="n">
        <v>0</v>
      </c>
      <c r="AL33" s="267" t="n">
        <v>0</v>
      </c>
      <c r="AM33" s="267" t="n">
        <v>0</v>
      </c>
      <c r="AN33" s="267" t="n">
        <v>0</v>
      </c>
    </row>
    <row r="34" s="38" customFormat="true" ht="33" hidden="false" customHeight="tru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s="75" customFormat="true" ht="33" hidden="false" customHeight="true" outlineLevel="0" collapsed="false">
      <c r="A35" s="266" t="s">
        <v>52</v>
      </c>
      <c r="B35" s="267" t="n">
        <v>131</v>
      </c>
      <c r="C35" s="267" t="n">
        <v>84</v>
      </c>
      <c r="D35" s="267" t="n">
        <v>47</v>
      </c>
      <c r="E35" s="267" t="n">
        <v>2</v>
      </c>
      <c r="F35" s="267" t="n">
        <v>2</v>
      </c>
      <c r="G35" s="267" t="n">
        <v>0</v>
      </c>
      <c r="H35" s="267" t="n">
        <v>0</v>
      </c>
      <c r="I35" s="267" t="n">
        <v>0</v>
      </c>
      <c r="J35" s="267" t="n">
        <v>0</v>
      </c>
      <c r="K35" s="267" t="n">
        <v>4</v>
      </c>
      <c r="L35" s="267" t="n">
        <v>4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267" t="n">
        <v>108</v>
      </c>
      <c r="U35" s="267" t="n">
        <v>73</v>
      </c>
      <c r="V35" s="267" t="n">
        <v>35</v>
      </c>
      <c r="W35" s="267" t="n">
        <v>0</v>
      </c>
      <c r="X35" s="267" t="n">
        <v>0</v>
      </c>
      <c r="Y35" s="267" t="n">
        <v>0</v>
      </c>
      <c r="Z35" s="267" t="n">
        <v>4</v>
      </c>
      <c r="AA35" s="267" t="n">
        <v>0</v>
      </c>
      <c r="AB35" s="267" t="n">
        <v>4</v>
      </c>
      <c r="AC35" s="267" t="n">
        <v>0</v>
      </c>
      <c r="AD35" s="267" t="n">
        <v>0</v>
      </c>
      <c r="AE35" s="267" t="n">
        <v>0</v>
      </c>
      <c r="AF35" s="267" t="n">
        <v>0</v>
      </c>
      <c r="AG35" s="267" t="n">
        <v>0</v>
      </c>
      <c r="AH35" s="267" t="n">
        <v>0</v>
      </c>
      <c r="AI35" s="267" t="n">
        <v>13</v>
      </c>
      <c r="AJ35" s="267" t="n">
        <v>5</v>
      </c>
      <c r="AK35" s="267" t="n">
        <v>8</v>
      </c>
      <c r="AL35" s="267" t="n">
        <v>23</v>
      </c>
      <c r="AM35" s="267" t="n">
        <v>14</v>
      </c>
      <c r="AN35" s="267" t="n">
        <v>9</v>
      </c>
    </row>
    <row r="36" s="38" customFormat="true" ht="33" hidden="false" customHeight="true" outlineLevel="0" collapsed="false">
      <c r="A36" s="264" t="s">
        <v>53</v>
      </c>
      <c r="B36" s="265" t="n">
        <v>131</v>
      </c>
      <c r="C36" s="265" t="n">
        <v>84</v>
      </c>
      <c r="D36" s="265" t="n">
        <v>47</v>
      </c>
      <c r="E36" s="265" t="n">
        <v>2</v>
      </c>
      <c r="F36" s="265" t="n">
        <v>2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4</v>
      </c>
      <c r="L36" s="265" t="n">
        <v>4</v>
      </c>
      <c r="M36" s="265" t="n">
        <v>0</v>
      </c>
      <c r="N36" s="265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108</v>
      </c>
      <c r="U36" s="265" t="n">
        <v>73</v>
      </c>
      <c r="V36" s="265" t="n">
        <v>35</v>
      </c>
      <c r="W36" s="265" t="n">
        <v>0</v>
      </c>
      <c r="X36" s="265" t="n">
        <v>0</v>
      </c>
      <c r="Y36" s="265" t="n">
        <v>0</v>
      </c>
      <c r="Z36" s="265" t="n">
        <v>4</v>
      </c>
      <c r="AA36" s="265" t="n">
        <v>0</v>
      </c>
      <c r="AB36" s="265" t="n">
        <v>4</v>
      </c>
      <c r="AC36" s="265" t="n">
        <v>0</v>
      </c>
      <c r="AD36" s="265" t="n">
        <v>0</v>
      </c>
      <c r="AE36" s="265" t="n">
        <v>0</v>
      </c>
      <c r="AF36" s="265" t="n">
        <v>0</v>
      </c>
      <c r="AG36" s="265" t="n">
        <v>0</v>
      </c>
      <c r="AH36" s="265" t="n">
        <v>0</v>
      </c>
      <c r="AI36" s="265" t="n">
        <v>13</v>
      </c>
      <c r="AJ36" s="265" t="n">
        <v>5</v>
      </c>
      <c r="AK36" s="265" t="n">
        <v>8</v>
      </c>
      <c r="AL36" s="265" t="n">
        <v>23</v>
      </c>
      <c r="AM36" s="265" t="n">
        <v>14</v>
      </c>
      <c r="AN36" s="265" t="n">
        <v>9</v>
      </c>
    </row>
    <row r="37" s="38" customFormat="true" ht="33" hidden="false" customHeight="tru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s="75" customFormat="true" ht="33" hidden="false" customHeight="true" outlineLevel="0" collapsed="false">
      <c r="A38" s="266" t="s">
        <v>55</v>
      </c>
      <c r="B38" s="267" t="n">
        <v>37</v>
      </c>
      <c r="C38" s="267" t="n">
        <v>25</v>
      </c>
      <c r="D38" s="267" t="n">
        <v>12</v>
      </c>
      <c r="E38" s="267" t="n">
        <v>2</v>
      </c>
      <c r="F38" s="267" t="n">
        <v>2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 t="n">
        <v>2</v>
      </c>
      <c r="L38" s="267" t="n">
        <v>2</v>
      </c>
      <c r="M38" s="267" t="n">
        <v>0</v>
      </c>
      <c r="N38" s="267" t="n">
        <v>0</v>
      </c>
      <c r="O38" s="267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267" t="n">
        <v>25</v>
      </c>
      <c r="U38" s="267" t="n">
        <v>18</v>
      </c>
      <c r="V38" s="267" t="n">
        <v>7</v>
      </c>
      <c r="W38" s="267" t="n">
        <v>0</v>
      </c>
      <c r="X38" s="267" t="n">
        <v>0</v>
      </c>
      <c r="Y38" s="267" t="n">
        <v>0</v>
      </c>
      <c r="Z38" s="267" t="n">
        <v>1</v>
      </c>
      <c r="AA38" s="267" t="n">
        <v>0</v>
      </c>
      <c r="AB38" s="267" t="n">
        <v>1</v>
      </c>
      <c r="AC38" s="267" t="n">
        <v>1</v>
      </c>
      <c r="AD38" s="267" t="n">
        <v>0</v>
      </c>
      <c r="AE38" s="267" t="n">
        <v>1</v>
      </c>
      <c r="AF38" s="267" t="n">
        <v>0</v>
      </c>
      <c r="AG38" s="267" t="n">
        <v>0</v>
      </c>
      <c r="AH38" s="267" t="n">
        <v>0</v>
      </c>
      <c r="AI38" s="267" t="n">
        <v>6</v>
      </c>
      <c r="AJ38" s="267" t="n">
        <v>3</v>
      </c>
      <c r="AK38" s="267" t="n">
        <v>3</v>
      </c>
      <c r="AL38" s="267" t="n">
        <v>10</v>
      </c>
      <c r="AM38" s="267" t="n">
        <v>3</v>
      </c>
      <c r="AN38" s="267" t="n">
        <v>7</v>
      </c>
    </row>
    <row r="39" s="38" customFormat="true" ht="33" hidden="false" customHeight="true" outlineLevel="0" collapsed="false">
      <c r="A39" s="264" t="s">
        <v>57</v>
      </c>
      <c r="B39" s="265" t="n">
        <v>20</v>
      </c>
      <c r="C39" s="265" t="n">
        <v>12</v>
      </c>
      <c r="D39" s="265" t="n">
        <v>8</v>
      </c>
      <c r="E39" s="265" t="n">
        <v>1</v>
      </c>
      <c r="F39" s="265" t="n">
        <v>1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1</v>
      </c>
      <c r="L39" s="265" t="n">
        <v>1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13</v>
      </c>
      <c r="U39" s="265" t="n">
        <v>8</v>
      </c>
      <c r="V39" s="265" t="n">
        <v>5</v>
      </c>
      <c r="W39" s="265" t="n">
        <v>0</v>
      </c>
      <c r="X39" s="265" t="n">
        <v>0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1</v>
      </c>
      <c r="AD39" s="265" t="n">
        <v>0</v>
      </c>
      <c r="AE39" s="265" t="n">
        <v>1</v>
      </c>
      <c r="AF39" s="265" t="n">
        <v>0</v>
      </c>
      <c r="AG39" s="265" t="n">
        <v>0</v>
      </c>
      <c r="AH39" s="265" t="n">
        <v>0</v>
      </c>
      <c r="AI39" s="265" t="n">
        <v>4</v>
      </c>
      <c r="AJ39" s="265" t="n">
        <v>2</v>
      </c>
      <c r="AK39" s="265" t="n">
        <v>2</v>
      </c>
      <c r="AL39" s="265" t="n">
        <v>5</v>
      </c>
      <c r="AM39" s="265" t="n">
        <v>2</v>
      </c>
      <c r="AN39" s="265" t="n">
        <v>3</v>
      </c>
    </row>
    <row r="40" s="76" customFormat="true" ht="33" hidden="false" customHeight="true" outlineLevel="0" collapsed="false">
      <c r="A40" s="264" t="s">
        <v>59</v>
      </c>
      <c r="B40" s="268" t="n">
        <v>17</v>
      </c>
      <c r="C40" s="268" t="n">
        <v>13</v>
      </c>
      <c r="D40" s="268" t="n">
        <v>4</v>
      </c>
      <c r="E40" s="268" t="n">
        <v>1</v>
      </c>
      <c r="F40" s="268" t="n">
        <v>1</v>
      </c>
      <c r="G40" s="268" t="n">
        <v>0</v>
      </c>
      <c r="H40" s="268" t="n">
        <v>0</v>
      </c>
      <c r="I40" s="268" t="n">
        <v>0</v>
      </c>
      <c r="J40" s="268" t="n">
        <v>0</v>
      </c>
      <c r="K40" s="268" t="n">
        <v>1</v>
      </c>
      <c r="L40" s="268" t="n">
        <v>1</v>
      </c>
      <c r="M40" s="268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8" t="n">
        <v>0</v>
      </c>
      <c r="S40" s="268" t="n">
        <v>0</v>
      </c>
      <c r="T40" s="268" t="n">
        <v>12</v>
      </c>
      <c r="U40" s="268" t="n">
        <v>10</v>
      </c>
      <c r="V40" s="268" t="n">
        <v>2</v>
      </c>
      <c r="W40" s="268" t="n">
        <v>0</v>
      </c>
      <c r="X40" s="268" t="n">
        <v>0</v>
      </c>
      <c r="Y40" s="268" t="n">
        <v>0</v>
      </c>
      <c r="Z40" s="268" t="n">
        <v>1</v>
      </c>
      <c r="AA40" s="268" t="n">
        <v>0</v>
      </c>
      <c r="AB40" s="268" t="n">
        <v>1</v>
      </c>
      <c r="AC40" s="268" t="n">
        <v>0</v>
      </c>
      <c r="AD40" s="268" t="n">
        <v>0</v>
      </c>
      <c r="AE40" s="268" t="n">
        <v>0</v>
      </c>
      <c r="AF40" s="268" t="n">
        <v>0</v>
      </c>
      <c r="AG40" s="268" t="n">
        <v>0</v>
      </c>
      <c r="AH40" s="268" t="n">
        <v>0</v>
      </c>
      <c r="AI40" s="268" t="n">
        <v>2</v>
      </c>
      <c r="AJ40" s="268" t="n">
        <v>1</v>
      </c>
      <c r="AK40" s="268" t="n">
        <v>1</v>
      </c>
      <c r="AL40" s="268" t="n">
        <v>5</v>
      </c>
      <c r="AM40" s="268" t="n">
        <v>1</v>
      </c>
      <c r="AN40" s="268" t="n">
        <v>4</v>
      </c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</row>
    <row r="41" s="38" customFormat="true" ht="33" hidden="false" customHeight="true" outlineLevel="0" collapsed="false">
      <c r="A41" s="264"/>
      <c r="B41" s="269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s="75" customFormat="true" ht="33" hidden="false" customHeight="true" outlineLevel="0" collapsed="false">
      <c r="A42" s="266" t="s">
        <v>62</v>
      </c>
      <c r="B42" s="267" t="n">
        <v>140</v>
      </c>
      <c r="C42" s="267" t="n">
        <v>97</v>
      </c>
      <c r="D42" s="267" t="n">
        <v>43</v>
      </c>
      <c r="E42" s="267" t="n">
        <v>4</v>
      </c>
      <c r="F42" s="267" t="n">
        <v>4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4</v>
      </c>
      <c r="L42" s="267" t="n">
        <v>4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267" t="n">
        <v>0</v>
      </c>
      <c r="T42" s="267" t="n">
        <v>105</v>
      </c>
      <c r="U42" s="267" t="n">
        <v>76</v>
      </c>
      <c r="V42" s="267" t="n">
        <v>29</v>
      </c>
      <c r="W42" s="267" t="n">
        <v>0</v>
      </c>
      <c r="X42" s="267" t="n">
        <v>0</v>
      </c>
      <c r="Y42" s="267" t="n">
        <v>0</v>
      </c>
      <c r="Z42" s="267" t="n">
        <v>3</v>
      </c>
      <c r="AA42" s="267" t="n">
        <v>0</v>
      </c>
      <c r="AB42" s="267" t="n">
        <v>3</v>
      </c>
      <c r="AC42" s="267" t="n">
        <v>1</v>
      </c>
      <c r="AD42" s="267" t="n">
        <v>0</v>
      </c>
      <c r="AE42" s="267" t="n">
        <v>1</v>
      </c>
      <c r="AF42" s="267" t="n">
        <v>0</v>
      </c>
      <c r="AG42" s="267" t="n">
        <v>0</v>
      </c>
      <c r="AH42" s="267" t="n">
        <v>0</v>
      </c>
      <c r="AI42" s="267" t="n">
        <v>23</v>
      </c>
      <c r="AJ42" s="267" t="n">
        <v>13</v>
      </c>
      <c r="AK42" s="267" t="n">
        <v>10</v>
      </c>
      <c r="AL42" s="267" t="n">
        <v>33</v>
      </c>
      <c r="AM42" s="267" t="n">
        <v>18</v>
      </c>
      <c r="AN42" s="267" t="n">
        <v>15</v>
      </c>
    </row>
    <row r="43" s="38" customFormat="true" ht="33" hidden="false" customHeight="true" outlineLevel="0" collapsed="false">
      <c r="A43" s="264" t="s">
        <v>63</v>
      </c>
      <c r="B43" s="265" t="n">
        <v>56</v>
      </c>
      <c r="C43" s="265" t="n">
        <v>41</v>
      </c>
      <c r="D43" s="265" t="n">
        <v>15</v>
      </c>
      <c r="E43" s="265" t="n">
        <v>1</v>
      </c>
      <c r="F43" s="265" t="n">
        <v>1</v>
      </c>
      <c r="G43" s="265" t="n">
        <v>0</v>
      </c>
      <c r="H43" s="265" t="n">
        <v>0</v>
      </c>
      <c r="I43" s="265" t="n">
        <v>0</v>
      </c>
      <c r="J43" s="265" t="n">
        <v>0</v>
      </c>
      <c r="K43" s="265" t="n">
        <v>1</v>
      </c>
      <c r="L43" s="265" t="n">
        <v>1</v>
      </c>
      <c r="M43" s="265" t="n">
        <v>0</v>
      </c>
      <c r="N43" s="265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0</v>
      </c>
      <c r="T43" s="265" t="n">
        <v>47</v>
      </c>
      <c r="U43" s="265" t="n">
        <v>35</v>
      </c>
      <c r="V43" s="265" t="n">
        <v>12</v>
      </c>
      <c r="W43" s="265" t="n">
        <v>0</v>
      </c>
      <c r="X43" s="265" t="n">
        <v>0</v>
      </c>
      <c r="Y43" s="265" t="n">
        <v>0</v>
      </c>
      <c r="Z43" s="265" t="n">
        <v>1</v>
      </c>
      <c r="AA43" s="265" t="n">
        <v>0</v>
      </c>
      <c r="AB43" s="265" t="n">
        <v>1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5" t="n">
        <v>0</v>
      </c>
      <c r="AI43" s="265" t="n">
        <v>6</v>
      </c>
      <c r="AJ43" s="265" t="n">
        <v>4</v>
      </c>
      <c r="AK43" s="265" t="n">
        <v>2</v>
      </c>
      <c r="AL43" s="265" t="n">
        <v>10</v>
      </c>
      <c r="AM43" s="265" t="n">
        <v>5</v>
      </c>
      <c r="AN43" s="265" t="n">
        <v>5</v>
      </c>
    </row>
    <row r="44" s="38" customFormat="true" ht="33" hidden="false" customHeight="true" outlineLevel="0" collapsed="false">
      <c r="A44" s="264" t="s">
        <v>66</v>
      </c>
      <c r="B44" s="265" t="n">
        <v>32</v>
      </c>
      <c r="C44" s="265" t="n">
        <v>21</v>
      </c>
      <c r="D44" s="265" t="n">
        <v>11</v>
      </c>
      <c r="E44" s="265" t="n">
        <v>1</v>
      </c>
      <c r="F44" s="265" t="n">
        <v>1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1</v>
      </c>
      <c r="L44" s="265" t="n">
        <v>1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  <c r="T44" s="265" t="n">
        <v>20</v>
      </c>
      <c r="U44" s="265" t="n">
        <v>15</v>
      </c>
      <c r="V44" s="265" t="n">
        <v>5</v>
      </c>
      <c r="W44" s="265" t="n">
        <v>0</v>
      </c>
      <c r="X44" s="265" t="n">
        <v>0</v>
      </c>
      <c r="Y44" s="265" t="n">
        <v>0</v>
      </c>
      <c r="Z44" s="265" t="n">
        <v>1</v>
      </c>
      <c r="AA44" s="265" t="n">
        <v>0</v>
      </c>
      <c r="AB44" s="265" t="n">
        <v>1</v>
      </c>
      <c r="AC44" s="265" t="n">
        <v>0</v>
      </c>
      <c r="AD44" s="265" t="n">
        <v>0</v>
      </c>
      <c r="AE44" s="265" t="n">
        <v>0</v>
      </c>
      <c r="AF44" s="265" t="n">
        <v>0</v>
      </c>
      <c r="AG44" s="265" t="n">
        <v>0</v>
      </c>
      <c r="AH44" s="265" t="n">
        <v>0</v>
      </c>
      <c r="AI44" s="265" t="n">
        <v>9</v>
      </c>
      <c r="AJ44" s="265" t="n">
        <v>4</v>
      </c>
      <c r="AK44" s="265" t="n">
        <v>5</v>
      </c>
      <c r="AL44" s="265" t="n">
        <v>6</v>
      </c>
      <c r="AM44" s="265" t="n">
        <v>3</v>
      </c>
      <c r="AN44" s="265" t="n">
        <v>3</v>
      </c>
    </row>
    <row r="45" s="38" customFormat="true" ht="33" hidden="false" customHeight="true" outlineLevel="0" collapsed="false">
      <c r="A45" s="264" t="s">
        <v>67</v>
      </c>
      <c r="B45" s="265" t="n">
        <v>52</v>
      </c>
      <c r="C45" s="265" t="n">
        <v>35</v>
      </c>
      <c r="D45" s="265" t="n">
        <v>17</v>
      </c>
      <c r="E45" s="265" t="n">
        <v>2</v>
      </c>
      <c r="F45" s="265" t="n">
        <v>2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2</v>
      </c>
      <c r="L45" s="265" t="n">
        <v>2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38</v>
      </c>
      <c r="U45" s="265" t="n">
        <v>26</v>
      </c>
      <c r="V45" s="265" t="n">
        <v>12</v>
      </c>
      <c r="W45" s="265" t="n">
        <v>0</v>
      </c>
      <c r="X45" s="265" t="n">
        <v>0</v>
      </c>
      <c r="Y45" s="265" t="n">
        <v>0</v>
      </c>
      <c r="Z45" s="265" t="n">
        <v>1</v>
      </c>
      <c r="AA45" s="265" t="n">
        <v>0</v>
      </c>
      <c r="AB45" s="265" t="n">
        <v>1</v>
      </c>
      <c r="AC45" s="265" t="n">
        <v>1</v>
      </c>
      <c r="AD45" s="265" t="n">
        <v>0</v>
      </c>
      <c r="AE45" s="265" t="n">
        <v>1</v>
      </c>
      <c r="AF45" s="265" t="n">
        <v>0</v>
      </c>
      <c r="AG45" s="265" t="n">
        <v>0</v>
      </c>
      <c r="AH45" s="265" t="n">
        <v>0</v>
      </c>
      <c r="AI45" s="265" t="n">
        <v>8</v>
      </c>
      <c r="AJ45" s="265" t="n">
        <v>5</v>
      </c>
      <c r="AK45" s="265" t="n">
        <v>3</v>
      </c>
      <c r="AL45" s="265" t="n">
        <v>17</v>
      </c>
      <c r="AM45" s="265" t="n">
        <v>10</v>
      </c>
      <c r="AN45" s="265" t="n">
        <v>7</v>
      </c>
    </row>
    <row r="46" s="75" customFormat="true" ht="33" hidden="false" customHeight="true" outlineLevel="0" collapsed="false">
      <c r="A46" s="266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</row>
    <row r="47" s="75" customFormat="true" ht="33" hidden="false" customHeight="true" outlineLevel="0" collapsed="false">
      <c r="A47" s="266" t="s">
        <v>68</v>
      </c>
      <c r="B47" s="267" t="n">
        <v>0</v>
      </c>
      <c r="C47" s="267" t="n">
        <v>0</v>
      </c>
      <c r="D47" s="267" t="n">
        <v>0</v>
      </c>
      <c r="E47" s="267" t="n">
        <v>0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7" t="n">
        <v>0</v>
      </c>
      <c r="S47" s="267" t="n">
        <v>0</v>
      </c>
      <c r="T47" s="267" t="n">
        <v>0</v>
      </c>
      <c r="U47" s="267" t="n">
        <v>0</v>
      </c>
      <c r="V47" s="267" t="n">
        <v>0</v>
      </c>
      <c r="W47" s="267" t="n">
        <v>0</v>
      </c>
      <c r="X47" s="267" t="n">
        <v>0</v>
      </c>
      <c r="Y47" s="267" t="n">
        <v>0</v>
      </c>
      <c r="Z47" s="267" t="n">
        <v>0</v>
      </c>
      <c r="AA47" s="267" t="n">
        <v>0</v>
      </c>
      <c r="AB47" s="267" t="n">
        <v>0</v>
      </c>
      <c r="AC47" s="267" t="n">
        <v>0</v>
      </c>
      <c r="AD47" s="267" t="n">
        <v>0</v>
      </c>
      <c r="AE47" s="267" t="n">
        <v>0</v>
      </c>
      <c r="AF47" s="267" t="n">
        <v>0</v>
      </c>
      <c r="AG47" s="267" t="n">
        <v>0</v>
      </c>
      <c r="AH47" s="267" t="n">
        <v>0</v>
      </c>
      <c r="AI47" s="267" t="n">
        <v>0</v>
      </c>
      <c r="AJ47" s="267" t="n">
        <v>0</v>
      </c>
      <c r="AK47" s="267" t="n">
        <v>0</v>
      </c>
      <c r="AL47" s="267" t="n">
        <v>0</v>
      </c>
      <c r="AM47" s="267" t="n">
        <v>0</v>
      </c>
      <c r="AN47" s="267" t="n">
        <v>0</v>
      </c>
    </row>
    <row r="48" s="38" customFormat="true" ht="33" hidden="false" customHeight="true" outlineLevel="0" collapsed="false">
      <c r="A48" s="264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s="75" customFormat="true" ht="33" hidden="false" customHeight="true" outlineLevel="0" collapsed="false">
      <c r="A49" s="266" t="s">
        <v>70</v>
      </c>
      <c r="B49" s="267" t="n">
        <v>36</v>
      </c>
      <c r="C49" s="267" t="n">
        <v>18</v>
      </c>
      <c r="D49" s="267" t="n">
        <v>18</v>
      </c>
      <c r="E49" s="267" t="n">
        <v>1</v>
      </c>
      <c r="F49" s="267" t="n">
        <v>1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1</v>
      </c>
      <c r="L49" s="267" t="n">
        <v>1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0</v>
      </c>
      <c r="T49" s="267" t="n">
        <v>24</v>
      </c>
      <c r="U49" s="267" t="n">
        <v>13</v>
      </c>
      <c r="V49" s="267" t="n">
        <v>11</v>
      </c>
      <c r="W49" s="267" t="n">
        <v>0</v>
      </c>
      <c r="X49" s="267" t="n">
        <v>0</v>
      </c>
      <c r="Y49" s="267" t="n">
        <v>0</v>
      </c>
      <c r="Z49" s="267" t="n">
        <v>1</v>
      </c>
      <c r="AA49" s="267" t="n">
        <v>0</v>
      </c>
      <c r="AB49" s="267" t="n">
        <v>1</v>
      </c>
      <c r="AC49" s="267" t="n">
        <v>1</v>
      </c>
      <c r="AD49" s="267" t="n">
        <v>0</v>
      </c>
      <c r="AE49" s="267" t="n">
        <v>1</v>
      </c>
      <c r="AF49" s="267" t="n">
        <v>0</v>
      </c>
      <c r="AG49" s="267" t="n">
        <v>0</v>
      </c>
      <c r="AH49" s="267" t="n">
        <v>0</v>
      </c>
      <c r="AI49" s="267" t="n">
        <v>8</v>
      </c>
      <c r="AJ49" s="267" t="n">
        <v>3</v>
      </c>
      <c r="AK49" s="267" t="n">
        <v>5</v>
      </c>
      <c r="AL49" s="267" t="n">
        <v>12</v>
      </c>
      <c r="AM49" s="267" t="n">
        <v>5</v>
      </c>
      <c r="AN49" s="267" t="n">
        <v>7</v>
      </c>
    </row>
    <row r="50" s="38" customFormat="true" ht="33" hidden="false" customHeight="true" outlineLevel="0" collapsed="false">
      <c r="A50" s="264" t="s">
        <v>71</v>
      </c>
      <c r="B50" s="265" t="n">
        <v>36</v>
      </c>
      <c r="C50" s="265" t="n">
        <v>18</v>
      </c>
      <c r="D50" s="265" t="n">
        <v>18</v>
      </c>
      <c r="E50" s="265" t="n">
        <v>1</v>
      </c>
      <c r="F50" s="265" t="n">
        <v>1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1</v>
      </c>
      <c r="L50" s="265" t="n">
        <v>1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0</v>
      </c>
      <c r="R50" s="265" t="n">
        <v>0</v>
      </c>
      <c r="S50" s="265" t="n">
        <v>0</v>
      </c>
      <c r="T50" s="265" t="n">
        <v>24</v>
      </c>
      <c r="U50" s="265" t="n">
        <v>13</v>
      </c>
      <c r="V50" s="265" t="n">
        <v>11</v>
      </c>
      <c r="W50" s="265" t="n">
        <v>0</v>
      </c>
      <c r="X50" s="265" t="n">
        <v>0</v>
      </c>
      <c r="Y50" s="265" t="n">
        <v>0</v>
      </c>
      <c r="Z50" s="265" t="n">
        <v>1</v>
      </c>
      <c r="AA50" s="265" t="n">
        <v>0</v>
      </c>
      <c r="AB50" s="265" t="n">
        <v>1</v>
      </c>
      <c r="AC50" s="265" t="n">
        <v>1</v>
      </c>
      <c r="AD50" s="265" t="n">
        <v>0</v>
      </c>
      <c r="AE50" s="265" t="n">
        <v>1</v>
      </c>
      <c r="AF50" s="265" t="n">
        <v>0</v>
      </c>
      <c r="AG50" s="265" t="n">
        <v>0</v>
      </c>
      <c r="AH50" s="265" t="n">
        <v>0</v>
      </c>
      <c r="AI50" s="265" t="n">
        <v>8</v>
      </c>
      <c r="AJ50" s="265" t="n">
        <v>3</v>
      </c>
      <c r="AK50" s="265" t="n">
        <v>5</v>
      </c>
      <c r="AL50" s="265" t="n">
        <v>12</v>
      </c>
      <c r="AM50" s="265" t="n">
        <v>5</v>
      </c>
      <c r="AN50" s="265" t="n">
        <v>7</v>
      </c>
    </row>
    <row r="51" s="75" customFormat="true" ht="33" hidden="false" customHeight="true" outlineLevel="0" collapsed="false">
      <c r="A51" s="266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</row>
    <row r="52" s="75" customFormat="true" ht="33" hidden="false" customHeight="true" outlineLevel="0" collapsed="false">
      <c r="A52" s="266" t="s">
        <v>73</v>
      </c>
      <c r="B52" s="267" t="n">
        <v>136</v>
      </c>
      <c r="C52" s="267" t="n">
        <v>89</v>
      </c>
      <c r="D52" s="267" t="n">
        <v>47</v>
      </c>
      <c r="E52" s="267" t="n">
        <v>3</v>
      </c>
      <c r="F52" s="267" t="n">
        <v>3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5</v>
      </c>
      <c r="L52" s="267" t="n">
        <v>5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0</v>
      </c>
      <c r="T52" s="267" t="n">
        <v>106</v>
      </c>
      <c r="U52" s="267" t="n">
        <v>71</v>
      </c>
      <c r="V52" s="267" t="n">
        <v>35</v>
      </c>
      <c r="W52" s="267" t="n">
        <v>0</v>
      </c>
      <c r="X52" s="267" t="n">
        <v>0</v>
      </c>
      <c r="Y52" s="267" t="n">
        <v>0</v>
      </c>
      <c r="Z52" s="267" t="n">
        <v>4</v>
      </c>
      <c r="AA52" s="267" t="n">
        <v>0</v>
      </c>
      <c r="AB52" s="267" t="n">
        <v>4</v>
      </c>
      <c r="AC52" s="267" t="n">
        <v>0</v>
      </c>
      <c r="AD52" s="267" t="n">
        <v>0</v>
      </c>
      <c r="AE52" s="267" t="n">
        <v>0</v>
      </c>
      <c r="AF52" s="267" t="n">
        <v>0</v>
      </c>
      <c r="AG52" s="267" t="n">
        <v>0</v>
      </c>
      <c r="AH52" s="267" t="n">
        <v>0</v>
      </c>
      <c r="AI52" s="267" t="n">
        <v>18</v>
      </c>
      <c r="AJ52" s="267" t="n">
        <v>10</v>
      </c>
      <c r="AK52" s="267" t="n">
        <v>8</v>
      </c>
      <c r="AL52" s="267" t="n">
        <v>37</v>
      </c>
      <c r="AM52" s="267" t="n">
        <v>22</v>
      </c>
      <c r="AN52" s="267" t="n">
        <v>15</v>
      </c>
    </row>
    <row r="53" s="38" customFormat="true" ht="33" hidden="false" customHeight="true" outlineLevel="0" collapsed="false">
      <c r="A53" s="264" t="s">
        <v>74</v>
      </c>
      <c r="B53" s="265" t="n">
        <v>44</v>
      </c>
      <c r="C53" s="265" t="n">
        <v>25</v>
      </c>
      <c r="D53" s="265" t="n">
        <v>19</v>
      </c>
      <c r="E53" s="265" t="n">
        <v>1</v>
      </c>
      <c r="F53" s="265" t="n">
        <v>1</v>
      </c>
      <c r="G53" s="265" t="n">
        <v>0</v>
      </c>
      <c r="H53" s="265" t="n">
        <v>0</v>
      </c>
      <c r="I53" s="265" t="n">
        <v>0</v>
      </c>
      <c r="J53" s="265" t="n">
        <v>0</v>
      </c>
      <c r="K53" s="265" t="n">
        <v>1</v>
      </c>
      <c r="L53" s="265" t="n">
        <v>1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35</v>
      </c>
      <c r="U53" s="265" t="n">
        <v>21</v>
      </c>
      <c r="V53" s="265" t="n">
        <v>14</v>
      </c>
      <c r="W53" s="265" t="n">
        <v>0</v>
      </c>
      <c r="X53" s="265" t="n">
        <v>0</v>
      </c>
      <c r="Y53" s="265" t="n">
        <v>0</v>
      </c>
      <c r="Z53" s="265" t="n">
        <v>1</v>
      </c>
      <c r="AA53" s="265" t="n">
        <v>0</v>
      </c>
      <c r="AB53" s="265" t="n">
        <v>1</v>
      </c>
      <c r="AC53" s="265" t="n">
        <v>0</v>
      </c>
      <c r="AD53" s="265" t="n">
        <v>0</v>
      </c>
      <c r="AE53" s="265" t="n">
        <v>0</v>
      </c>
      <c r="AF53" s="265" t="n">
        <v>0</v>
      </c>
      <c r="AG53" s="265" t="n">
        <v>0</v>
      </c>
      <c r="AH53" s="265" t="n">
        <v>0</v>
      </c>
      <c r="AI53" s="265" t="n">
        <v>6</v>
      </c>
      <c r="AJ53" s="265" t="n">
        <v>2</v>
      </c>
      <c r="AK53" s="265" t="n">
        <v>4</v>
      </c>
      <c r="AL53" s="265" t="n">
        <v>10</v>
      </c>
      <c r="AM53" s="265" t="n">
        <v>3</v>
      </c>
      <c r="AN53" s="265" t="n">
        <v>7</v>
      </c>
    </row>
    <row r="54" s="38" customFormat="true" ht="33" hidden="false" customHeight="true" outlineLevel="0" collapsed="false">
      <c r="A54" s="264" t="s">
        <v>75</v>
      </c>
      <c r="B54" s="265" t="n">
        <v>29</v>
      </c>
      <c r="C54" s="265" t="n">
        <v>23</v>
      </c>
      <c r="D54" s="265" t="n">
        <v>6</v>
      </c>
      <c r="E54" s="265" t="n">
        <v>1</v>
      </c>
      <c r="F54" s="265" t="n">
        <v>1</v>
      </c>
      <c r="G54" s="265" t="n">
        <v>0</v>
      </c>
      <c r="H54" s="265" t="n">
        <v>0</v>
      </c>
      <c r="I54" s="265" t="n">
        <v>0</v>
      </c>
      <c r="J54" s="265" t="n">
        <v>0</v>
      </c>
      <c r="K54" s="265" t="n">
        <v>1</v>
      </c>
      <c r="L54" s="265" t="n">
        <v>1</v>
      </c>
      <c r="M54" s="265" t="n">
        <v>0</v>
      </c>
      <c r="N54" s="265" t="n">
        <v>0</v>
      </c>
      <c r="O54" s="265" t="n">
        <v>0</v>
      </c>
      <c r="P54" s="265" t="n">
        <v>0</v>
      </c>
      <c r="Q54" s="265" t="n">
        <v>0</v>
      </c>
      <c r="R54" s="265" t="n">
        <v>0</v>
      </c>
      <c r="S54" s="265" t="n">
        <v>0</v>
      </c>
      <c r="T54" s="265" t="n">
        <v>21</v>
      </c>
      <c r="U54" s="265" t="n">
        <v>18</v>
      </c>
      <c r="V54" s="265" t="n">
        <v>3</v>
      </c>
      <c r="W54" s="265" t="n">
        <v>0</v>
      </c>
      <c r="X54" s="265" t="n">
        <v>0</v>
      </c>
      <c r="Y54" s="265" t="n">
        <v>0</v>
      </c>
      <c r="Z54" s="265" t="n">
        <v>1</v>
      </c>
      <c r="AA54" s="265" t="n">
        <v>0</v>
      </c>
      <c r="AB54" s="265" t="n">
        <v>1</v>
      </c>
      <c r="AC54" s="265" t="n">
        <v>0</v>
      </c>
      <c r="AD54" s="265" t="n">
        <v>0</v>
      </c>
      <c r="AE54" s="265" t="n">
        <v>0</v>
      </c>
      <c r="AF54" s="265" t="n">
        <v>0</v>
      </c>
      <c r="AG54" s="265" t="n">
        <v>0</v>
      </c>
      <c r="AH54" s="265" t="n">
        <v>0</v>
      </c>
      <c r="AI54" s="265" t="n">
        <v>5</v>
      </c>
      <c r="AJ54" s="265" t="n">
        <v>3</v>
      </c>
      <c r="AK54" s="265" t="n">
        <v>2</v>
      </c>
      <c r="AL54" s="265" t="n">
        <v>5</v>
      </c>
      <c r="AM54" s="265" t="n">
        <v>2</v>
      </c>
      <c r="AN54" s="265" t="n">
        <v>3</v>
      </c>
    </row>
    <row r="55" s="38" customFormat="true" ht="33" hidden="false" customHeight="true" outlineLevel="0" collapsed="false">
      <c r="A55" s="264" t="s">
        <v>79</v>
      </c>
      <c r="B55" s="265" t="n">
        <v>10</v>
      </c>
      <c r="C55" s="265" t="n">
        <v>7</v>
      </c>
      <c r="D55" s="265" t="n">
        <v>3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2</v>
      </c>
      <c r="L55" s="265" t="n">
        <v>2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7</v>
      </c>
      <c r="U55" s="265" t="n">
        <v>5</v>
      </c>
      <c r="V55" s="265" t="n">
        <v>2</v>
      </c>
      <c r="W55" s="265" t="n">
        <v>0</v>
      </c>
      <c r="X55" s="265" t="n">
        <v>0</v>
      </c>
      <c r="Y55" s="265" t="n">
        <v>0</v>
      </c>
      <c r="Z55" s="265" t="n">
        <v>1</v>
      </c>
      <c r="AA55" s="265" t="n">
        <v>0</v>
      </c>
      <c r="AB55" s="265" t="n">
        <v>1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2</v>
      </c>
      <c r="AM55" s="265" t="n">
        <v>2</v>
      </c>
      <c r="AN55" s="265" t="n">
        <v>0</v>
      </c>
    </row>
    <row r="56" s="38" customFormat="true" ht="33" hidden="false" customHeight="true" outlineLevel="0" collapsed="false">
      <c r="A56" s="264" t="s">
        <v>82</v>
      </c>
      <c r="B56" s="265" t="n">
        <v>53</v>
      </c>
      <c r="C56" s="265" t="n">
        <v>34</v>
      </c>
      <c r="D56" s="265" t="n">
        <v>19</v>
      </c>
      <c r="E56" s="265" t="n">
        <v>1</v>
      </c>
      <c r="F56" s="265" t="n">
        <v>1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1</v>
      </c>
      <c r="L56" s="265" t="n">
        <v>1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43</v>
      </c>
      <c r="U56" s="265" t="n">
        <v>27</v>
      </c>
      <c r="V56" s="265" t="n">
        <v>16</v>
      </c>
      <c r="W56" s="265" t="n">
        <v>0</v>
      </c>
      <c r="X56" s="265" t="n">
        <v>0</v>
      </c>
      <c r="Y56" s="265" t="n">
        <v>0</v>
      </c>
      <c r="Z56" s="265" t="n">
        <v>1</v>
      </c>
      <c r="AA56" s="265" t="n">
        <v>0</v>
      </c>
      <c r="AB56" s="265" t="n">
        <v>1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7</v>
      </c>
      <c r="AJ56" s="265" t="n">
        <v>5</v>
      </c>
      <c r="AK56" s="265" t="n">
        <v>2</v>
      </c>
      <c r="AL56" s="265" t="n">
        <v>20</v>
      </c>
      <c r="AM56" s="265" t="n">
        <v>15</v>
      </c>
      <c r="AN56" s="265" t="n">
        <v>5</v>
      </c>
    </row>
    <row r="57" s="38" customFormat="true" ht="33" hidden="false" customHeight="true" outlineLevel="0" collapsed="false">
      <c r="A57" s="264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s="75" customFormat="true" ht="33" hidden="false" customHeight="true" outlineLevel="0" collapsed="false">
      <c r="A58" s="266" t="s">
        <v>83</v>
      </c>
      <c r="B58" s="267" t="n">
        <v>32</v>
      </c>
      <c r="C58" s="267" t="n">
        <v>24</v>
      </c>
      <c r="D58" s="267" t="n">
        <v>8</v>
      </c>
      <c r="E58" s="267" t="n">
        <v>1</v>
      </c>
      <c r="F58" s="267" t="n">
        <v>1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1</v>
      </c>
      <c r="L58" s="267" t="n">
        <v>1</v>
      </c>
      <c r="M58" s="267" t="n">
        <v>0</v>
      </c>
      <c r="N58" s="267" t="n">
        <v>0</v>
      </c>
      <c r="O58" s="267" t="n">
        <v>0</v>
      </c>
      <c r="P58" s="267" t="n">
        <v>0</v>
      </c>
      <c r="Q58" s="267" t="n">
        <v>0</v>
      </c>
      <c r="R58" s="267" t="n">
        <v>0</v>
      </c>
      <c r="S58" s="267" t="n">
        <v>0</v>
      </c>
      <c r="T58" s="267" t="n">
        <v>25</v>
      </c>
      <c r="U58" s="267" t="n">
        <v>20</v>
      </c>
      <c r="V58" s="267" t="n">
        <v>5</v>
      </c>
      <c r="W58" s="267" t="n">
        <v>0</v>
      </c>
      <c r="X58" s="267" t="n">
        <v>0</v>
      </c>
      <c r="Y58" s="267" t="n">
        <v>0</v>
      </c>
      <c r="Z58" s="267" t="n">
        <v>0</v>
      </c>
      <c r="AA58" s="267" t="n">
        <v>0</v>
      </c>
      <c r="AB58" s="267" t="n">
        <v>0</v>
      </c>
      <c r="AC58" s="267" t="n">
        <v>1</v>
      </c>
      <c r="AD58" s="267" t="n">
        <v>0</v>
      </c>
      <c r="AE58" s="267" t="n">
        <v>1</v>
      </c>
      <c r="AF58" s="267" t="n">
        <v>0</v>
      </c>
      <c r="AG58" s="267" t="n">
        <v>0</v>
      </c>
      <c r="AH58" s="267" t="n">
        <v>0</v>
      </c>
      <c r="AI58" s="267" t="n">
        <v>4</v>
      </c>
      <c r="AJ58" s="267" t="n">
        <v>2</v>
      </c>
      <c r="AK58" s="267" t="n">
        <v>2</v>
      </c>
      <c r="AL58" s="267" t="n">
        <v>29</v>
      </c>
      <c r="AM58" s="267" t="n">
        <v>24</v>
      </c>
      <c r="AN58" s="267" t="n">
        <v>5</v>
      </c>
    </row>
    <row r="59" s="38" customFormat="true" ht="33" hidden="false" customHeight="true" outlineLevel="0" collapsed="false">
      <c r="A59" s="264" t="s">
        <v>84</v>
      </c>
      <c r="B59" s="265" t="n">
        <v>32</v>
      </c>
      <c r="C59" s="265" t="n">
        <v>24</v>
      </c>
      <c r="D59" s="265" t="n">
        <v>8</v>
      </c>
      <c r="E59" s="265" t="n">
        <v>1</v>
      </c>
      <c r="F59" s="265" t="n">
        <v>1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1</v>
      </c>
      <c r="L59" s="265" t="n">
        <v>1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25</v>
      </c>
      <c r="U59" s="265" t="n">
        <v>20</v>
      </c>
      <c r="V59" s="265" t="n">
        <v>5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1</v>
      </c>
      <c r="AD59" s="265" t="n">
        <v>0</v>
      </c>
      <c r="AE59" s="265" t="n">
        <v>1</v>
      </c>
      <c r="AF59" s="265" t="n">
        <v>0</v>
      </c>
      <c r="AG59" s="265" t="n">
        <v>0</v>
      </c>
      <c r="AH59" s="265" t="n">
        <v>0</v>
      </c>
      <c r="AI59" s="265" t="n">
        <v>4</v>
      </c>
      <c r="AJ59" s="265" t="n">
        <v>2</v>
      </c>
      <c r="AK59" s="265" t="n">
        <v>2</v>
      </c>
      <c r="AL59" s="265" t="n">
        <v>29</v>
      </c>
      <c r="AM59" s="265" t="n">
        <v>24</v>
      </c>
      <c r="AN59" s="265" t="n">
        <v>5</v>
      </c>
    </row>
    <row r="60" s="38" customFormat="true" ht="33" hidden="false" customHeight="true" outlineLevel="0" collapsed="false">
      <c r="A60" s="264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s="46" customFormat="true" ht="33" hidden="false" customHeight="true" outlineLevel="0" collapsed="false">
      <c r="A61" s="270" t="s">
        <v>230</v>
      </c>
      <c r="B61" s="271" t="n">
        <v>1017</v>
      </c>
      <c r="C61" s="271" t="n">
        <v>709</v>
      </c>
      <c r="D61" s="271" t="n">
        <v>308</v>
      </c>
      <c r="E61" s="271" t="n">
        <v>19</v>
      </c>
      <c r="F61" s="271" t="n">
        <v>16</v>
      </c>
      <c r="G61" s="271" t="n">
        <v>3</v>
      </c>
      <c r="H61" s="271" t="n">
        <v>6</v>
      </c>
      <c r="I61" s="271" t="n">
        <v>6</v>
      </c>
      <c r="J61" s="271" t="n">
        <v>0</v>
      </c>
      <c r="K61" s="271" t="n">
        <v>22</v>
      </c>
      <c r="L61" s="271" t="n">
        <v>21</v>
      </c>
      <c r="M61" s="271" t="n">
        <v>1</v>
      </c>
      <c r="N61" s="271" t="n">
        <v>0</v>
      </c>
      <c r="O61" s="271" t="n">
        <v>0</v>
      </c>
      <c r="P61" s="271" t="n">
        <v>0</v>
      </c>
      <c r="Q61" s="271" t="n">
        <v>0</v>
      </c>
      <c r="R61" s="271" t="n">
        <v>0</v>
      </c>
      <c r="S61" s="271" t="n">
        <v>0</v>
      </c>
      <c r="T61" s="271" t="n">
        <v>696</v>
      </c>
      <c r="U61" s="271" t="n">
        <v>503</v>
      </c>
      <c r="V61" s="271" t="n">
        <v>193</v>
      </c>
      <c r="W61" s="271" t="n">
        <v>5</v>
      </c>
      <c r="X61" s="271" t="n">
        <v>0</v>
      </c>
      <c r="Y61" s="271" t="n">
        <v>5</v>
      </c>
      <c r="Z61" s="271" t="n">
        <v>20</v>
      </c>
      <c r="AA61" s="271" t="n">
        <v>0</v>
      </c>
      <c r="AB61" s="271" t="n">
        <v>20</v>
      </c>
      <c r="AC61" s="271" t="n">
        <v>2</v>
      </c>
      <c r="AD61" s="271" t="n">
        <v>0</v>
      </c>
      <c r="AE61" s="271" t="n">
        <v>2</v>
      </c>
      <c r="AF61" s="271" t="n">
        <v>0</v>
      </c>
      <c r="AG61" s="271" t="n">
        <v>0</v>
      </c>
      <c r="AH61" s="271" t="n">
        <v>0</v>
      </c>
      <c r="AI61" s="271" t="n">
        <v>247</v>
      </c>
      <c r="AJ61" s="271" t="n">
        <v>163</v>
      </c>
      <c r="AK61" s="271" t="n">
        <v>84</v>
      </c>
      <c r="AL61" s="271" t="n">
        <v>220</v>
      </c>
      <c r="AM61" s="271" t="n">
        <v>109</v>
      </c>
      <c r="AN61" s="271" t="n">
        <v>111</v>
      </c>
    </row>
    <row r="62" s="46" customFormat="true" ht="33" hidden="false" customHeight="true" outlineLevel="0" collapsed="false">
      <c r="A62" s="264" t="s">
        <v>26</v>
      </c>
      <c r="B62" s="272" t="n">
        <v>758</v>
      </c>
      <c r="C62" s="272" t="n">
        <v>552</v>
      </c>
      <c r="D62" s="272" t="n">
        <v>206</v>
      </c>
      <c r="E62" s="272" t="n">
        <v>12</v>
      </c>
      <c r="F62" s="272" t="n">
        <v>11</v>
      </c>
      <c r="G62" s="272" t="n">
        <v>1</v>
      </c>
      <c r="H62" s="272" t="n">
        <v>4</v>
      </c>
      <c r="I62" s="272" t="n">
        <v>4</v>
      </c>
      <c r="J62" s="272" t="n">
        <v>0</v>
      </c>
      <c r="K62" s="272" t="n">
        <v>16</v>
      </c>
      <c r="L62" s="272" t="n">
        <v>16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564</v>
      </c>
      <c r="U62" s="272" t="n">
        <v>423</v>
      </c>
      <c r="V62" s="272" t="n">
        <v>141</v>
      </c>
      <c r="W62" s="272" t="n">
        <v>2</v>
      </c>
      <c r="X62" s="272" t="n">
        <v>0</v>
      </c>
      <c r="Y62" s="272" t="n">
        <v>2</v>
      </c>
      <c r="Z62" s="272" t="n">
        <v>14</v>
      </c>
      <c r="AA62" s="272" t="n">
        <v>0</v>
      </c>
      <c r="AB62" s="272" t="n">
        <v>14</v>
      </c>
      <c r="AC62" s="272" t="n">
        <v>2</v>
      </c>
      <c r="AD62" s="272" t="n">
        <v>0</v>
      </c>
      <c r="AE62" s="272" t="n">
        <v>2</v>
      </c>
      <c r="AF62" s="272" t="n">
        <v>0</v>
      </c>
      <c r="AG62" s="272" t="n">
        <v>0</v>
      </c>
      <c r="AH62" s="272" t="n">
        <v>0</v>
      </c>
      <c r="AI62" s="272" t="n">
        <v>144</v>
      </c>
      <c r="AJ62" s="272" t="n">
        <v>98</v>
      </c>
      <c r="AK62" s="272" t="n">
        <v>46</v>
      </c>
      <c r="AL62" s="272" t="n">
        <v>164</v>
      </c>
      <c r="AM62" s="272" t="n">
        <v>86</v>
      </c>
      <c r="AN62" s="272" t="n">
        <v>78</v>
      </c>
    </row>
    <row r="63" s="46" customFormat="true" ht="33" hidden="false" customHeight="true" outlineLevel="0" collapsed="false">
      <c r="A63" s="264" t="s">
        <v>27</v>
      </c>
      <c r="B63" s="272" t="n">
        <v>88</v>
      </c>
      <c r="C63" s="272" t="n">
        <v>63</v>
      </c>
      <c r="D63" s="272" t="n">
        <v>25</v>
      </c>
      <c r="E63" s="272" t="n">
        <v>2</v>
      </c>
      <c r="F63" s="272" t="n">
        <v>1</v>
      </c>
      <c r="G63" s="272" t="n">
        <v>1</v>
      </c>
      <c r="H63" s="272" t="n">
        <v>1</v>
      </c>
      <c r="I63" s="272" t="n">
        <v>1</v>
      </c>
      <c r="J63" s="272" t="n">
        <v>0</v>
      </c>
      <c r="K63" s="272" t="n">
        <v>2</v>
      </c>
      <c r="L63" s="272" t="n">
        <v>2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39</v>
      </c>
      <c r="U63" s="272" t="n">
        <v>27</v>
      </c>
      <c r="V63" s="272" t="n">
        <v>12</v>
      </c>
      <c r="W63" s="272" t="n">
        <v>0</v>
      </c>
      <c r="X63" s="272" t="n">
        <v>0</v>
      </c>
      <c r="Y63" s="272" t="n">
        <v>0</v>
      </c>
      <c r="Z63" s="272" t="n">
        <v>1</v>
      </c>
      <c r="AA63" s="272" t="n">
        <v>0</v>
      </c>
      <c r="AB63" s="272" t="n">
        <v>1</v>
      </c>
      <c r="AC63" s="272" t="n">
        <v>0</v>
      </c>
      <c r="AD63" s="272" t="n">
        <v>0</v>
      </c>
      <c r="AE63" s="272" t="n">
        <v>0</v>
      </c>
      <c r="AF63" s="272" t="n">
        <v>0</v>
      </c>
      <c r="AG63" s="272" t="n">
        <v>0</v>
      </c>
      <c r="AH63" s="272" t="n">
        <v>0</v>
      </c>
      <c r="AI63" s="272" t="n">
        <v>43</v>
      </c>
      <c r="AJ63" s="272" t="n">
        <v>32</v>
      </c>
      <c r="AK63" s="272" t="n">
        <v>11</v>
      </c>
      <c r="AL63" s="272" t="n">
        <v>23</v>
      </c>
      <c r="AM63" s="272" t="n">
        <v>6</v>
      </c>
      <c r="AN63" s="272" t="n">
        <v>17</v>
      </c>
    </row>
    <row r="64" s="46" customFormat="true" ht="33" hidden="false" customHeight="true" outlineLevel="0" collapsed="false">
      <c r="A64" s="264" t="s">
        <v>29</v>
      </c>
      <c r="B64" s="272" t="n">
        <v>40</v>
      </c>
      <c r="C64" s="272" t="n">
        <v>20</v>
      </c>
      <c r="D64" s="272" t="n">
        <v>20</v>
      </c>
      <c r="E64" s="272" t="n">
        <v>1</v>
      </c>
      <c r="F64" s="272" t="n">
        <v>1</v>
      </c>
      <c r="G64" s="272" t="n">
        <v>0</v>
      </c>
      <c r="H64" s="272" t="n">
        <v>0</v>
      </c>
      <c r="I64" s="272" t="n">
        <v>0</v>
      </c>
      <c r="J64" s="272" t="n">
        <v>0</v>
      </c>
      <c r="K64" s="272" t="n">
        <v>1</v>
      </c>
      <c r="L64" s="272" t="n">
        <v>1</v>
      </c>
      <c r="M64" s="272" t="n">
        <v>0</v>
      </c>
      <c r="N64" s="272" t="n">
        <v>0</v>
      </c>
      <c r="O64" s="272" t="n">
        <v>0</v>
      </c>
      <c r="P64" s="272" t="n">
        <v>0</v>
      </c>
      <c r="Q64" s="272" t="n">
        <v>0</v>
      </c>
      <c r="R64" s="272" t="n">
        <v>0</v>
      </c>
      <c r="S64" s="272" t="n">
        <v>0</v>
      </c>
      <c r="T64" s="272" t="n">
        <v>22</v>
      </c>
      <c r="U64" s="272" t="n">
        <v>10</v>
      </c>
      <c r="V64" s="272" t="n">
        <v>12</v>
      </c>
      <c r="W64" s="272" t="n">
        <v>2</v>
      </c>
      <c r="X64" s="272" t="n">
        <v>0</v>
      </c>
      <c r="Y64" s="272" t="n">
        <v>2</v>
      </c>
      <c r="Z64" s="272" t="n">
        <v>1</v>
      </c>
      <c r="AA64" s="272" t="n">
        <v>0</v>
      </c>
      <c r="AB64" s="272" t="n">
        <v>1</v>
      </c>
      <c r="AC64" s="272" t="n">
        <v>0</v>
      </c>
      <c r="AD64" s="272" t="n">
        <v>0</v>
      </c>
      <c r="AE64" s="272" t="n">
        <v>0</v>
      </c>
      <c r="AF64" s="272" t="n">
        <v>0</v>
      </c>
      <c r="AG64" s="272" t="n">
        <v>0</v>
      </c>
      <c r="AH64" s="272" t="n">
        <v>0</v>
      </c>
      <c r="AI64" s="272" t="n">
        <v>13</v>
      </c>
      <c r="AJ64" s="272" t="n">
        <v>8</v>
      </c>
      <c r="AK64" s="272" t="n">
        <v>5</v>
      </c>
      <c r="AL64" s="272" t="n">
        <v>4</v>
      </c>
      <c r="AM64" s="272" t="n">
        <v>2</v>
      </c>
      <c r="AN64" s="272" t="n">
        <v>2</v>
      </c>
    </row>
    <row r="65" s="46" customFormat="true" ht="33" hidden="false" customHeight="true" outlineLevel="0" collapsed="false">
      <c r="A65" s="264" t="s">
        <v>31</v>
      </c>
      <c r="B65" s="272" t="n">
        <v>78</v>
      </c>
      <c r="C65" s="272" t="n">
        <v>47</v>
      </c>
      <c r="D65" s="272" t="n">
        <v>31</v>
      </c>
      <c r="E65" s="272" t="n">
        <v>2</v>
      </c>
      <c r="F65" s="272" t="n">
        <v>2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 t="n">
        <v>2</v>
      </c>
      <c r="L65" s="272" t="n">
        <v>1</v>
      </c>
      <c r="M65" s="272" t="n">
        <v>1</v>
      </c>
      <c r="N65" s="272" t="n">
        <v>0</v>
      </c>
      <c r="O65" s="272" t="n">
        <v>0</v>
      </c>
      <c r="P65" s="272" t="n">
        <v>0</v>
      </c>
      <c r="Q65" s="272" t="n">
        <v>0</v>
      </c>
      <c r="R65" s="272" t="n">
        <v>0</v>
      </c>
      <c r="S65" s="272" t="n">
        <v>0</v>
      </c>
      <c r="T65" s="272" t="n">
        <v>47</v>
      </c>
      <c r="U65" s="272" t="n">
        <v>29</v>
      </c>
      <c r="V65" s="272" t="n">
        <v>18</v>
      </c>
      <c r="W65" s="272" t="n">
        <v>0</v>
      </c>
      <c r="X65" s="272" t="n">
        <v>0</v>
      </c>
      <c r="Y65" s="272" t="n">
        <v>0</v>
      </c>
      <c r="Z65" s="272" t="n">
        <v>2</v>
      </c>
      <c r="AA65" s="272" t="n">
        <v>0</v>
      </c>
      <c r="AB65" s="272" t="n">
        <v>2</v>
      </c>
      <c r="AC65" s="272" t="n">
        <v>0</v>
      </c>
      <c r="AD65" s="272" t="n">
        <v>0</v>
      </c>
      <c r="AE65" s="272" t="n">
        <v>0</v>
      </c>
      <c r="AF65" s="272" t="n">
        <v>0</v>
      </c>
      <c r="AG65" s="272" t="n">
        <v>0</v>
      </c>
      <c r="AH65" s="272" t="n">
        <v>0</v>
      </c>
      <c r="AI65" s="272" t="n">
        <v>25</v>
      </c>
      <c r="AJ65" s="272" t="n">
        <v>15</v>
      </c>
      <c r="AK65" s="272" t="n">
        <v>10</v>
      </c>
      <c r="AL65" s="272" t="n">
        <v>14</v>
      </c>
      <c r="AM65" s="272" t="n">
        <v>7</v>
      </c>
      <c r="AN65" s="272" t="n">
        <v>7</v>
      </c>
    </row>
    <row r="66" s="46" customFormat="true" ht="33" hidden="false" customHeight="true" outlineLevel="0" collapsed="false">
      <c r="A66" s="264" t="s">
        <v>32</v>
      </c>
      <c r="B66" s="272" t="n">
        <v>39</v>
      </c>
      <c r="C66" s="272" t="n">
        <v>23</v>
      </c>
      <c r="D66" s="272" t="n">
        <v>16</v>
      </c>
      <c r="E66" s="272" t="n">
        <v>1</v>
      </c>
      <c r="F66" s="272" t="n">
        <v>1</v>
      </c>
      <c r="G66" s="272" t="n">
        <v>0</v>
      </c>
      <c r="H66" s="272" t="n">
        <v>1</v>
      </c>
      <c r="I66" s="272" t="n">
        <v>1</v>
      </c>
      <c r="J66" s="272" t="n">
        <v>0</v>
      </c>
      <c r="K66" s="272" t="n">
        <v>1</v>
      </c>
      <c r="L66" s="272" t="n">
        <v>1</v>
      </c>
      <c r="M66" s="272" t="n">
        <v>0</v>
      </c>
      <c r="N66" s="272" t="n">
        <v>0</v>
      </c>
      <c r="O66" s="272" t="n">
        <v>0</v>
      </c>
      <c r="P66" s="272" t="n">
        <v>0</v>
      </c>
      <c r="Q66" s="272" t="n">
        <v>0</v>
      </c>
      <c r="R66" s="272" t="n">
        <v>0</v>
      </c>
      <c r="S66" s="272" t="n">
        <v>0</v>
      </c>
      <c r="T66" s="272" t="n">
        <v>16</v>
      </c>
      <c r="U66" s="272" t="n">
        <v>12</v>
      </c>
      <c r="V66" s="272" t="n">
        <v>4</v>
      </c>
      <c r="W66" s="272" t="n">
        <v>0</v>
      </c>
      <c r="X66" s="272" t="n">
        <v>0</v>
      </c>
      <c r="Y66" s="272" t="n">
        <v>0</v>
      </c>
      <c r="Z66" s="272" t="n">
        <v>1</v>
      </c>
      <c r="AA66" s="272" t="n">
        <v>0</v>
      </c>
      <c r="AB66" s="272" t="n">
        <v>1</v>
      </c>
      <c r="AC66" s="272" t="n">
        <v>0</v>
      </c>
      <c r="AD66" s="272" t="n">
        <v>0</v>
      </c>
      <c r="AE66" s="272" t="n">
        <v>0</v>
      </c>
      <c r="AF66" s="272" t="n">
        <v>0</v>
      </c>
      <c r="AG66" s="272" t="n">
        <v>0</v>
      </c>
      <c r="AH66" s="272" t="n">
        <v>0</v>
      </c>
      <c r="AI66" s="272" t="n">
        <v>19</v>
      </c>
      <c r="AJ66" s="272" t="n">
        <v>8</v>
      </c>
      <c r="AK66" s="272" t="n">
        <v>11</v>
      </c>
      <c r="AL66" s="272" t="n">
        <v>13</v>
      </c>
      <c r="AM66" s="272" t="n">
        <v>7</v>
      </c>
      <c r="AN66" s="272" t="n">
        <v>6</v>
      </c>
    </row>
    <row r="67" s="46" customFormat="true" ht="33" hidden="false" customHeight="true" outlineLevel="0" collapsed="false">
      <c r="A67" s="273" t="s">
        <v>33</v>
      </c>
      <c r="B67" s="274" t="n">
        <v>14</v>
      </c>
      <c r="C67" s="275" t="n">
        <v>4</v>
      </c>
      <c r="D67" s="275" t="n">
        <v>10</v>
      </c>
      <c r="E67" s="275" t="n">
        <v>1</v>
      </c>
      <c r="F67" s="275" t="n">
        <v>0</v>
      </c>
      <c r="G67" s="275" t="n">
        <v>1</v>
      </c>
      <c r="H67" s="275" t="n">
        <v>0</v>
      </c>
      <c r="I67" s="275" t="n">
        <v>0</v>
      </c>
      <c r="J67" s="275" t="n">
        <v>0</v>
      </c>
      <c r="K67" s="275" t="n">
        <v>0</v>
      </c>
      <c r="L67" s="275" t="n">
        <v>0</v>
      </c>
      <c r="M67" s="275" t="n">
        <v>0</v>
      </c>
      <c r="N67" s="275" t="n">
        <v>0</v>
      </c>
      <c r="O67" s="275" t="n">
        <v>0</v>
      </c>
      <c r="P67" s="275" t="n">
        <v>0</v>
      </c>
      <c r="Q67" s="275" t="n">
        <v>0</v>
      </c>
      <c r="R67" s="275" t="n">
        <v>0</v>
      </c>
      <c r="S67" s="275" t="n">
        <v>0</v>
      </c>
      <c r="T67" s="275" t="n">
        <v>8</v>
      </c>
      <c r="U67" s="275" t="n">
        <v>2</v>
      </c>
      <c r="V67" s="275" t="n">
        <v>6</v>
      </c>
      <c r="W67" s="275" t="n">
        <v>1</v>
      </c>
      <c r="X67" s="275" t="n">
        <v>0</v>
      </c>
      <c r="Y67" s="275" t="n">
        <v>1</v>
      </c>
      <c r="Z67" s="275" t="n">
        <v>1</v>
      </c>
      <c r="AA67" s="275" t="n">
        <v>0</v>
      </c>
      <c r="AB67" s="275" t="n">
        <v>1</v>
      </c>
      <c r="AC67" s="275" t="n">
        <v>0</v>
      </c>
      <c r="AD67" s="275" t="n">
        <v>0</v>
      </c>
      <c r="AE67" s="275" t="n">
        <v>0</v>
      </c>
      <c r="AF67" s="275" t="n">
        <v>0</v>
      </c>
      <c r="AG67" s="275" t="n">
        <v>0</v>
      </c>
      <c r="AH67" s="275" t="n">
        <v>0</v>
      </c>
      <c r="AI67" s="275" t="n">
        <v>3</v>
      </c>
      <c r="AJ67" s="275" t="n">
        <v>2</v>
      </c>
      <c r="AK67" s="275" t="n">
        <v>1</v>
      </c>
      <c r="AL67" s="275" t="n">
        <v>2</v>
      </c>
      <c r="AM67" s="275" t="n">
        <v>1</v>
      </c>
      <c r="AN67" s="275" t="n">
        <v>1</v>
      </c>
    </row>
    <row r="68" customFormat="false" ht="18" hidden="false" customHeight="true" outlineLevel="0" collapsed="false">
      <c r="AN68" s="276" t="s">
        <v>144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4">
    <mergeCell ref="A2:A3"/>
    <mergeCell ref="H2:J2"/>
    <mergeCell ref="N2:P2"/>
    <mergeCell ref="Q2:S2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67" activeCellId="0" sqref="K67"/>
    </sheetView>
  </sheetViews>
  <sheetFormatPr defaultColWidth="15.5" defaultRowHeight="17.25" zeroHeight="false" outlineLevelRow="0" outlineLevelCol="0"/>
  <cols>
    <col collapsed="false" customWidth="true" hidden="false" outlineLevel="0" max="1" min="1" style="46" width="15.87"/>
    <col collapsed="false" customWidth="true" hidden="false" outlineLevel="0" max="2" min="2" style="131" width="9.24"/>
    <col collapsed="false" customWidth="true" hidden="false" outlineLevel="0" max="8" min="3" style="131" width="9.12"/>
    <col collapsed="false" customWidth="true" hidden="false" outlineLevel="0" max="9" min="9" style="131" width="15.62"/>
    <col collapsed="false" customWidth="true" hidden="false" outlineLevel="0" max="10" min="10" style="131" width="14.62"/>
    <col collapsed="false" customWidth="false" hidden="false" outlineLevel="0" max="257" min="11" style="131" width="15.5"/>
  </cols>
  <sheetData>
    <row r="1" s="103" customFormat="true" ht="22.5" hidden="false" customHeight="true" outlineLevel="0" collapsed="false">
      <c r="A1" s="103" t="s">
        <v>231</v>
      </c>
      <c r="J1" s="48" t="s">
        <v>125</v>
      </c>
    </row>
    <row r="2" s="280" customFormat="true" ht="26.1" hidden="false" customHeight="true" outlineLevel="0" collapsed="false">
      <c r="A2" s="49" t="s">
        <v>3</v>
      </c>
      <c r="B2" s="50" t="s">
        <v>232</v>
      </c>
      <c r="C2" s="277" t="s">
        <v>233</v>
      </c>
      <c r="D2" s="277"/>
      <c r="E2" s="277"/>
      <c r="F2" s="277" t="s">
        <v>234</v>
      </c>
      <c r="G2" s="277"/>
      <c r="H2" s="277"/>
      <c r="I2" s="278" t="s">
        <v>235</v>
      </c>
      <c r="J2" s="279" t="s">
        <v>236</v>
      </c>
    </row>
    <row r="3" s="280" customFormat="true" ht="31.5" hidden="false" customHeight="true" outlineLevel="0" collapsed="false">
      <c r="A3" s="49"/>
      <c r="B3" s="50"/>
      <c r="C3" s="281" t="s">
        <v>4</v>
      </c>
      <c r="D3" s="281" t="s">
        <v>86</v>
      </c>
      <c r="E3" s="281" t="s">
        <v>87</v>
      </c>
      <c r="F3" s="281" t="s">
        <v>4</v>
      </c>
      <c r="G3" s="281" t="s">
        <v>86</v>
      </c>
      <c r="H3" s="281" t="s">
        <v>87</v>
      </c>
      <c r="I3" s="278"/>
      <c r="J3" s="279"/>
    </row>
    <row r="4" s="265" customFormat="true" ht="19.5" hidden="false" customHeight="true" outlineLevel="0" collapsed="false">
      <c r="A4" s="33" t="s">
        <v>19</v>
      </c>
      <c r="B4" s="27" t="n">
        <v>20605</v>
      </c>
      <c r="C4" s="27" t="n">
        <v>37102</v>
      </c>
      <c r="D4" s="27" t="n">
        <v>19137</v>
      </c>
      <c r="E4" s="27" t="n">
        <v>17965</v>
      </c>
      <c r="F4" s="27" t="n">
        <v>18490</v>
      </c>
      <c r="G4" s="27" t="n">
        <v>9392</v>
      </c>
      <c r="H4" s="27" t="n">
        <v>9098</v>
      </c>
      <c r="I4" s="27" t="n">
        <v>231</v>
      </c>
      <c r="J4" s="27" t="n">
        <v>120</v>
      </c>
    </row>
    <row r="5" s="265" customFormat="true" ht="9.95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</row>
    <row r="6" s="267" customFormat="true" ht="20.1" hidden="false" customHeight="true" outlineLevel="0" collapsed="false">
      <c r="A6" s="34" t="s">
        <v>20</v>
      </c>
      <c r="B6" s="31" t="n">
        <v>20465</v>
      </c>
      <c r="C6" s="31" t="n">
        <v>37122</v>
      </c>
      <c r="D6" s="31" t="n">
        <v>19380</v>
      </c>
      <c r="E6" s="31" t="n">
        <v>17742</v>
      </c>
      <c r="F6" s="31" t="n">
        <v>18158</v>
      </c>
      <c r="G6" s="31" t="n">
        <v>9351</v>
      </c>
      <c r="H6" s="31" t="n">
        <v>8807</v>
      </c>
      <c r="I6" s="31" t="n">
        <v>270</v>
      </c>
      <c r="J6" s="31" t="n">
        <v>96</v>
      </c>
    </row>
    <row r="7" s="265" customFormat="true" ht="20.1" hidden="false" customHeight="true" outlineLevel="0" collapsed="false">
      <c r="A7" s="33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</row>
    <row r="8" s="265" customFormat="true" ht="20.1" hidden="false" customHeight="true" outlineLevel="0" collapsed="false">
      <c r="A8" s="33" t="s">
        <v>22</v>
      </c>
      <c r="B8" s="27" t="n">
        <v>13800</v>
      </c>
      <c r="C8" s="27" t="n">
        <v>21473</v>
      </c>
      <c r="D8" s="27" t="n">
        <v>11374</v>
      </c>
      <c r="E8" s="27" t="n">
        <v>10099</v>
      </c>
      <c r="F8" s="27" t="n">
        <v>12708</v>
      </c>
      <c r="G8" s="27" t="n">
        <v>6669</v>
      </c>
      <c r="H8" s="27" t="n">
        <v>6039</v>
      </c>
      <c r="I8" s="27" t="n">
        <v>75</v>
      </c>
      <c r="J8" s="27" t="n">
        <v>84</v>
      </c>
    </row>
    <row r="9" s="265" customFormat="true" ht="20.1" hidden="false" customHeight="true" outlineLevel="0" collapsed="false">
      <c r="A9" s="33" t="s">
        <v>23</v>
      </c>
      <c r="B9" s="27" t="n">
        <v>6665</v>
      </c>
      <c r="C9" s="27" t="n">
        <v>15649</v>
      </c>
      <c r="D9" s="27" t="n">
        <v>8006</v>
      </c>
      <c r="E9" s="27" t="n">
        <v>7643</v>
      </c>
      <c r="F9" s="27" t="n">
        <v>5450</v>
      </c>
      <c r="G9" s="27" t="n">
        <v>2682</v>
      </c>
      <c r="H9" s="27" t="n">
        <v>2768</v>
      </c>
      <c r="I9" s="27" t="n">
        <v>195</v>
      </c>
      <c r="J9" s="27" t="n">
        <v>12</v>
      </c>
    </row>
    <row r="10" s="265" customFormat="true" ht="9.95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</row>
    <row r="11" s="267" customFormat="true" ht="20.1" hidden="false" customHeight="true" outlineLevel="0" collapsed="false">
      <c r="A11" s="34" t="s">
        <v>24</v>
      </c>
      <c r="B11" s="31" t="n">
        <v>18225</v>
      </c>
      <c r="C11" s="31" t="n">
        <v>34317</v>
      </c>
      <c r="D11" s="31" t="n">
        <v>17899</v>
      </c>
      <c r="E11" s="31" t="n">
        <v>16418</v>
      </c>
      <c r="F11" s="31" t="n">
        <v>16259</v>
      </c>
      <c r="G11" s="31" t="n">
        <v>8407</v>
      </c>
      <c r="H11" s="31" t="n">
        <v>7852</v>
      </c>
      <c r="I11" s="31" t="n">
        <v>250</v>
      </c>
      <c r="J11" s="31" t="n">
        <v>92</v>
      </c>
    </row>
    <row r="12" s="267" customFormat="true" ht="20.1" hidden="false" customHeight="true" outlineLevel="0" collapsed="false">
      <c r="A12" s="34" t="s">
        <v>25</v>
      </c>
      <c r="B12" s="31" t="n">
        <v>2240</v>
      </c>
      <c r="C12" s="31" t="n">
        <v>2805</v>
      </c>
      <c r="D12" s="31" t="n">
        <v>1481</v>
      </c>
      <c r="E12" s="31" t="n">
        <v>1324</v>
      </c>
      <c r="F12" s="31" t="n">
        <v>1899</v>
      </c>
      <c r="G12" s="31" t="n">
        <v>944</v>
      </c>
      <c r="H12" s="31" t="n">
        <v>955</v>
      </c>
      <c r="I12" s="31" t="n">
        <v>20</v>
      </c>
      <c r="J12" s="31" t="n">
        <v>4</v>
      </c>
    </row>
    <row r="13" s="265" customFormat="true" ht="9.9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</row>
    <row r="14" s="265" customFormat="true" ht="20.1" hidden="false" customHeight="true" outlineLevel="0" collapsed="false">
      <c r="A14" s="33" t="s">
        <v>26</v>
      </c>
      <c r="B14" s="27" t="n">
        <v>9630</v>
      </c>
      <c r="C14" s="27" t="n">
        <v>22206</v>
      </c>
      <c r="D14" s="27" t="n">
        <v>11349</v>
      </c>
      <c r="E14" s="27" t="n">
        <v>10857</v>
      </c>
      <c r="F14" s="27" t="n">
        <v>8872</v>
      </c>
      <c r="G14" s="27" t="n">
        <v>4483</v>
      </c>
      <c r="H14" s="27" t="n">
        <v>4389</v>
      </c>
      <c r="I14" s="27" t="n">
        <v>69</v>
      </c>
      <c r="J14" s="27" t="n">
        <v>51</v>
      </c>
    </row>
    <row r="15" s="265" customFormat="true" ht="20.1" hidden="false" customHeight="true" outlineLevel="0" collapsed="false">
      <c r="A15" s="33" t="s">
        <v>27</v>
      </c>
      <c r="B15" s="27" t="n">
        <v>1920</v>
      </c>
      <c r="C15" s="27" t="n">
        <v>2573</v>
      </c>
      <c r="D15" s="27" t="n">
        <v>1301</v>
      </c>
      <c r="E15" s="27" t="n">
        <v>1272</v>
      </c>
      <c r="F15" s="27" t="n">
        <v>1676</v>
      </c>
      <c r="G15" s="27" t="n">
        <v>859</v>
      </c>
      <c r="H15" s="27" t="n">
        <v>817</v>
      </c>
      <c r="I15" s="27" t="n">
        <v>61</v>
      </c>
      <c r="J15" s="27" t="n">
        <v>8</v>
      </c>
    </row>
    <row r="16" s="265" customFormat="true" ht="20.1" hidden="false" customHeight="true" outlineLevel="0" collapsed="false">
      <c r="A16" s="33" t="s">
        <v>28</v>
      </c>
      <c r="B16" s="27" t="n">
        <v>520</v>
      </c>
      <c r="C16" s="27" t="n">
        <v>675</v>
      </c>
      <c r="D16" s="27" t="n">
        <v>485</v>
      </c>
      <c r="E16" s="27" t="n">
        <v>190</v>
      </c>
      <c r="F16" s="27" t="n">
        <v>476</v>
      </c>
      <c r="G16" s="27" t="n">
        <v>335</v>
      </c>
      <c r="H16" s="27" t="n">
        <v>141</v>
      </c>
      <c r="I16" s="27" t="n">
        <v>5</v>
      </c>
      <c r="J16" s="27" t="n">
        <v>4</v>
      </c>
    </row>
    <row r="17" s="265" customFormat="true" ht="20.1" hidden="false" customHeight="true" outlineLevel="0" collapsed="false">
      <c r="A17" s="33" t="s">
        <v>29</v>
      </c>
      <c r="B17" s="27" t="n">
        <v>510</v>
      </c>
      <c r="C17" s="27" t="n">
        <v>549</v>
      </c>
      <c r="D17" s="27" t="n">
        <v>276</v>
      </c>
      <c r="E17" s="27" t="n">
        <v>273</v>
      </c>
      <c r="F17" s="27" t="n">
        <v>357</v>
      </c>
      <c r="G17" s="27" t="n">
        <v>169</v>
      </c>
      <c r="H17" s="27" t="n">
        <v>188</v>
      </c>
      <c r="I17" s="27" t="n">
        <v>68</v>
      </c>
      <c r="J17" s="27" t="n">
        <v>7</v>
      </c>
    </row>
    <row r="18" s="265" customFormat="true" ht="20.1" hidden="false" customHeight="true" outlineLevel="0" collapsed="false">
      <c r="A18" s="33" t="s">
        <v>30</v>
      </c>
      <c r="B18" s="27" t="n">
        <v>400</v>
      </c>
      <c r="C18" s="27" t="n">
        <v>378</v>
      </c>
      <c r="D18" s="27" t="n">
        <v>205</v>
      </c>
      <c r="E18" s="27" t="n">
        <v>173</v>
      </c>
      <c r="F18" s="27" t="n">
        <v>298</v>
      </c>
      <c r="G18" s="27" t="n">
        <v>180</v>
      </c>
      <c r="H18" s="27" t="n">
        <v>118</v>
      </c>
      <c r="I18" s="27" t="n">
        <v>3</v>
      </c>
      <c r="J18" s="27" t="n">
        <v>4</v>
      </c>
    </row>
    <row r="19" s="265" customFormat="true" ht="20.1" hidden="false" customHeight="true" outlineLevel="0" collapsed="false">
      <c r="A19" s="33" t="s">
        <v>31</v>
      </c>
      <c r="B19" s="27" t="n">
        <v>1300</v>
      </c>
      <c r="C19" s="27" t="n">
        <v>2111</v>
      </c>
      <c r="D19" s="27" t="n">
        <v>1189</v>
      </c>
      <c r="E19" s="27" t="n">
        <v>922</v>
      </c>
      <c r="F19" s="27" t="n">
        <v>1105</v>
      </c>
      <c r="G19" s="27" t="n">
        <v>563</v>
      </c>
      <c r="H19" s="27" t="n">
        <v>542</v>
      </c>
      <c r="I19" s="27" t="n">
        <v>11</v>
      </c>
      <c r="J19" s="27" t="n">
        <v>13</v>
      </c>
    </row>
    <row r="20" s="265" customFormat="true" ht="20.1" hidden="false" customHeight="true" outlineLevel="0" collapsed="false">
      <c r="A20" s="33" t="s">
        <v>32</v>
      </c>
      <c r="B20" s="27" t="n">
        <v>920</v>
      </c>
      <c r="C20" s="27" t="n">
        <v>1932</v>
      </c>
      <c r="D20" s="27" t="n">
        <v>1118</v>
      </c>
      <c r="E20" s="27" t="n">
        <v>814</v>
      </c>
      <c r="F20" s="27" t="n">
        <v>830</v>
      </c>
      <c r="G20" s="27" t="n">
        <v>466</v>
      </c>
      <c r="H20" s="27" t="n">
        <v>364</v>
      </c>
      <c r="I20" s="27" t="n">
        <v>21</v>
      </c>
      <c r="J20" s="27" t="n">
        <v>0</v>
      </c>
    </row>
    <row r="21" s="265" customFormat="true" ht="20.1" hidden="false" customHeight="true" outlineLevel="0" collapsed="false">
      <c r="A21" s="33" t="s">
        <v>33</v>
      </c>
      <c r="B21" s="27" t="n">
        <v>625</v>
      </c>
      <c r="C21" s="27" t="n">
        <v>1115</v>
      </c>
      <c r="D21" s="27" t="n">
        <v>443</v>
      </c>
      <c r="E21" s="27" t="n">
        <v>672</v>
      </c>
      <c r="F21" s="27" t="n">
        <v>577</v>
      </c>
      <c r="G21" s="27" t="n">
        <v>239</v>
      </c>
      <c r="H21" s="27" t="n">
        <v>338</v>
      </c>
      <c r="I21" s="27" t="n">
        <v>0</v>
      </c>
      <c r="J21" s="27" t="n">
        <v>1</v>
      </c>
    </row>
    <row r="22" s="265" customFormat="true" ht="20.1" hidden="false" customHeight="true" outlineLevel="0" collapsed="false">
      <c r="A22" s="33" t="s">
        <v>34</v>
      </c>
      <c r="B22" s="27" t="n">
        <v>280</v>
      </c>
      <c r="C22" s="27" t="n">
        <v>528</v>
      </c>
      <c r="D22" s="27" t="n">
        <v>291</v>
      </c>
      <c r="E22" s="27" t="n">
        <v>237</v>
      </c>
      <c r="F22" s="27" t="n">
        <v>285</v>
      </c>
      <c r="G22" s="27" t="n">
        <v>151</v>
      </c>
      <c r="H22" s="27" t="n">
        <v>134</v>
      </c>
      <c r="I22" s="27" t="n">
        <v>1</v>
      </c>
      <c r="J22" s="27" t="n">
        <v>0</v>
      </c>
    </row>
    <row r="23" s="265" customFormat="true" ht="20.1" hidden="false" customHeight="true" outlineLevel="0" collapsed="false">
      <c r="A23" s="33" t="s">
        <v>35</v>
      </c>
      <c r="B23" s="27" t="n">
        <v>200</v>
      </c>
      <c r="C23" s="27" t="n">
        <v>164</v>
      </c>
      <c r="D23" s="27" t="n">
        <v>64</v>
      </c>
      <c r="E23" s="27" t="n">
        <v>100</v>
      </c>
      <c r="F23" s="27" t="n">
        <v>154</v>
      </c>
      <c r="G23" s="27" t="n">
        <v>56</v>
      </c>
      <c r="H23" s="27" t="n">
        <v>98</v>
      </c>
      <c r="I23" s="27" t="n">
        <v>0</v>
      </c>
      <c r="J23" s="27" t="n">
        <v>0</v>
      </c>
    </row>
    <row r="24" s="265" customFormat="true" ht="20.1" hidden="false" customHeight="true" outlineLevel="0" collapsed="false">
      <c r="A24" s="33" t="s">
        <v>36</v>
      </c>
      <c r="B24" s="27" t="n">
        <v>480</v>
      </c>
      <c r="C24" s="27" t="n">
        <v>591</v>
      </c>
      <c r="D24" s="27" t="n">
        <v>382</v>
      </c>
      <c r="E24" s="27" t="n">
        <v>209</v>
      </c>
      <c r="F24" s="27" t="n">
        <v>460</v>
      </c>
      <c r="G24" s="27" t="n">
        <v>302</v>
      </c>
      <c r="H24" s="27" t="n">
        <v>158</v>
      </c>
      <c r="I24" s="27" t="n">
        <v>0</v>
      </c>
      <c r="J24" s="27" t="n">
        <v>0</v>
      </c>
    </row>
    <row r="25" s="265" customFormat="true" ht="20.1" hidden="false" customHeight="true" outlineLevel="0" collapsed="false">
      <c r="A25" s="33" t="s">
        <v>37</v>
      </c>
      <c r="B25" s="27" t="n">
        <v>320</v>
      </c>
      <c r="C25" s="27" t="n">
        <v>382</v>
      </c>
      <c r="D25" s="27" t="n">
        <v>208</v>
      </c>
      <c r="E25" s="27" t="n">
        <v>174</v>
      </c>
      <c r="F25" s="27" t="n">
        <v>283</v>
      </c>
      <c r="G25" s="27" t="n">
        <v>149</v>
      </c>
      <c r="H25" s="27" t="n">
        <v>134</v>
      </c>
      <c r="I25" s="27" t="n">
        <v>10</v>
      </c>
      <c r="J25" s="27" t="n">
        <v>0</v>
      </c>
    </row>
    <row r="26" s="265" customFormat="true" ht="19.5" hidden="false" customHeight="true" outlineLevel="0" collapsed="false">
      <c r="A26" s="33" t="s">
        <v>112</v>
      </c>
      <c r="B26" s="27" t="n">
        <v>1120</v>
      </c>
      <c r="C26" s="27" t="n">
        <v>1113</v>
      </c>
      <c r="D26" s="27" t="n">
        <v>588</v>
      </c>
      <c r="E26" s="27" t="n">
        <v>525</v>
      </c>
      <c r="F26" s="27" t="n">
        <v>886</v>
      </c>
      <c r="G26" s="27" t="n">
        <v>455</v>
      </c>
      <c r="H26" s="27" t="n">
        <v>431</v>
      </c>
      <c r="I26" s="27" t="n">
        <v>1</v>
      </c>
      <c r="J26" s="27" t="n">
        <v>4</v>
      </c>
    </row>
    <row r="27" s="265" customFormat="true" ht="19.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</row>
    <row r="28" s="267" customFormat="true" ht="20.25" hidden="false" customHeight="true" outlineLevel="0" collapsed="false">
      <c r="A28" s="34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s="267" customFormat="true" ht="20.1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</row>
    <row r="30" s="265" customFormat="true" ht="19.5" hidden="false" customHeight="true" outlineLevel="0" collapsed="false">
      <c r="A30" s="33" t="s">
        <v>44</v>
      </c>
      <c r="B30" s="27" t="n">
        <v>80</v>
      </c>
      <c r="C30" s="27" t="n">
        <v>56</v>
      </c>
      <c r="D30" s="27" t="n">
        <v>30</v>
      </c>
      <c r="E30" s="27" t="n">
        <v>26</v>
      </c>
      <c r="F30" s="27" t="n">
        <v>51</v>
      </c>
      <c r="G30" s="27" t="n">
        <v>26</v>
      </c>
      <c r="H30" s="27" t="n">
        <v>25</v>
      </c>
      <c r="I30" s="27" t="n">
        <v>5</v>
      </c>
      <c r="J30" s="27" t="n">
        <v>0</v>
      </c>
    </row>
    <row r="31" s="265" customFormat="true" ht="20.1" hidden="false" customHeight="true" outlineLevel="0" collapsed="false">
      <c r="A31" s="33" t="s">
        <v>46</v>
      </c>
      <c r="B31" s="27" t="n">
        <v>80</v>
      </c>
      <c r="C31" s="27" t="n">
        <v>56</v>
      </c>
      <c r="D31" s="27" t="n">
        <v>30</v>
      </c>
      <c r="E31" s="27" t="n">
        <v>26</v>
      </c>
      <c r="F31" s="27" t="n">
        <v>51</v>
      </c>
      <c r="G31" s="27" t="n">
        <v>26</v>
      </c>
      <c r="H31" s="27" t="n">
        <v>25</v>
      </c>
      <c r="I31" s="27" t="n">
        <v>5</v>
      </c>
      <c r="J31" s="27" t="n">
        <v>0</v>
      </c>
    </row>
    <row r="32" s="265" customFormat="true" ht="19.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</row>
    <row r="33" s="265" customFormat="true" ht="9.95" hidden="false" customHeight="true" outlineLevel="0" collapsed="false">
      <c r="A33" s="33" t="s">
        <v>4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s="267" customFormat="true" ht="19.5" hidden="false" customHeight="true" outlineLevel="0" collapsed="false">
      <c r="A34" s="34"/>
      <c r="B34" s="31"/>
      <c r="C34" s="31"/>
      <c r="D34" s="31"/>
      <c r="E34" s="31"/>
      <c r="F34" s="31"/>
      <c r="G34" s="31"/>
      <c r="H34" s="31"/>
      <c r="I34" s="31"/>
      <c r="J34" s="31"/>
    </row>
    <row r="35" s="265" customFormat="true" ht="19.5" hidden="false" customHeight="true" outlineLevel="0" collapsed="false">
      <c r="A35" s="33" t="s">
        <v>52</v>
      </c>
      <c r="B35" s="27" t="n">
        <v>600</v>
      </c>
      <c r="C35" s="27" t="n">
        <v>1094</v>
      </c>
      <c r="D35" s="27" t="n">
        <v>640</v>
      </c>
      <c r="E35" s="27" t="n">
        <v>454</v>
      </c>
      <c r="F35" s="27" t="n">
        <v>612</v>
      </c>
      <c r="G35" s="27" t="n">
        <v>332</v>
      </c>
      <c r="H35" s="27" t="n">
        <v>280</v>
      </c>
      <c r="I35" s="27" t="n">
        <v>2</v>
      </c>
      <c r="J35" s="27" t="n">
        <v>0</v>
      </c>
    </row>
    <row r="36" s="265" customFormat="true" ht="19.5" hidden="false" customHeight="true" outlineLevel="0" collapsed="false">
      <c r="A36" s="33" t="s">
        <v>53</v>
      </c>
      <c r="B36" s="27" t="n">
        <v>600</v>
      </c>
      <c r="C36" s="27" t="n">
        <v>1094</v>
      </c>
      <c r="D36" s="27" t="n">
        <v>640</v>
      </c>
      <c r="E36" s="27" t="n">
        <v>454</v>
      </c>
      <c r="F36" s="27" t="n">
        <v>612</v>
      </c>
      <c r="G36" s="27" t="n">
        <v>332</v>
      </c>
      <c r="H36" s="27" t="n">
        <v>280</v>
      </c>
      <c r="I36" s="27" t="n">
        <v>2</v>
      </c>
      <c r="J36" s="27" t="n">
        <v>0</v>
      </c>
    </row>
    <row r="37" s="265" customFormat="true" ht="19.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</row>
    <row r="38" s="265" customFormat="true" ht="19.5" hidden="false" customHeight="true" outlineLevel="0" collapsed="false">
      <c r="A38" s="33" t="s">
        <v>55</v>
      </c>
      <c r="B38" s="42" t="n">
        <v>160</v>
      </c>
      <c r="C38" s="42" t="n">
        <v>109</v>
      </c>
      <c r="D38" s="42" t="n">
        <v>47</v>
      </c>
      <c r="E38" s="42" t="n">
        <v>62</v>
      </c>
      <c r="F38" s="42" t="n">
        <v>101</v>
      </c>
      <c r="G38" s="42" t="n">
        <v>43</v>
      </c>
      <c r="H38" s="42" t="n">
        <v>58</v>
      </c>
      <c r="I38" s="42" t="n">
        <v>1</v>
      </c>
      <c r="J38" s="42" t="n">
        <v>1</v>
      </c>
    </row>
    <row r="39" s="265" customFormat="true" ht="20.1" hidden="false" customHeight="true" outlineLevel="0" collapsed="false">
      <c r="A39" s="33" t="s">
        <v>57</v>
      </c>
      <c r="B39" s="27" t="n">
        <v>80</v>
      </c>
      <c r="C39" s="27" t="n">
        <v>71</v>
      </c>
      <c r="D39" s="27" t="n">
        <v>32</v>
      </c>
      <c r="E39" s="27" t="n">
        <v>39</v>
      </c>
      <c r="F39" s="27" t="n">
        <v>68</v>
      </c>
      <c r="G39" s="27" t="n">
        <v>32</v>
      </c>
      <c r="H39" s="27" t="n">
        <v>36</v>
      </c>
      <c r="I39" s="27" t="n">
        <v>0</v>
      </c>
      <c r="J39" s="27" t="n">
        <v>1</v>
      </c>
    </row>
    <row r="40" s="265" customFormat="true" ht="20.1" hidden="false" customHeight="true" outlineLevel="0" collapsed="false">
      <c r="A40" s="33" t="s">
        <v>59</v>
      </c>
      <c r="B40" s="27" t="n">
        <v>80</v>
      </c>
      <c r="C40" s="27" t="n">
        <v>38</v>
      </c>
      <c r="D40" s="27" t="n">
        <v>15</v>
      </c>
      <c r="E40" s="27" t="n">
        <v>23</v>
      </c>
      <c r="F40" s="27" t="n">
        <v>33</v>
      </c>
      <c r="G40" s="27" t="n">
        <v>11</v>
      </c>
      <c r="H40" s="27" t="n">
        <v>22</v>
      </c>
      <c r="I40" s="27" t="n">
        <v>1</v>
      </c>
      <c r="J40" s="27" t="n">
        <v>0</v>
      </c>
    </row>
    <row r="41" s="282" customFormat="true" ht="20.1" hidden="false" customHeight="true" outlineLevel="0" collapsed="false">
      <c r="A41" s="29"/>
      <c r="B41" s="42"/>
      <c r="C41" s="42"/>
      <c r="D41" s="42"/>
      <c r="E41" s="42"/>
      <c r="F41" s="42"/>
      <c r="G41" s="42"/>
      <c r="H41" s="42"/>
      <c r="I41" s="42"/>
      <c r="J41" s="42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</row>
    <row r="42" s="265" customFormat="true" ht="9.95" hidden="false" customHeight="true" outlineLevel="0" collapsed="false">
      <c r="A42" s="29"/>
      <c r="B42" s="43"/>
      <c r="C42" s="27"/>
      <c r="D42" s="27"/>
      <c r="E42" s="27"/>
      <c r="F42" s="27"/>
      <c r="G42" s="27"/>
      <c r="H42" s="27"/>
      <c r="I42" s="27"/>
      <c r="J42" s="27"/>
    </row>
    <row r="43" s="267" customFormat="true" ht="20.1" hidden="false" customHeight="true" outlineLevel="0" collapsed="false">
      <c r="A43" s="34" t="s">
        <v>62</v>
      </c>
      <c r="B43" s="31" t="n">
        <v>560</v>
      </c>
      <c r="C43" s="31" t="n">
        <v>734</v>
      </c>
      <c r="D43" s="31" t="n">
        <v>433</v>
      </c>
      <c r="E43" s="31" t="n">
        <v>301</v>
      </c>
      <c r="F43" s="31" t="n">
        <v>468</v>
      </c>
      <c r="G43" s="31" t="n">
        <v>265</v>
      </c>
      <c r="H43" s="31" t="n">
        <v>203</v>
      </c>
      <c r="I43" s="31" t="n">
        <v>9</v>
      </c>
      <c r="J43" s="31" t="n">
        <v>2</v>
      </c>
    </row>
    <row r="44" s="265" customFormat="true" ht="20.1" hidden="false" customHeight="true" outlineLevel="0" collapsed="false">
      <c r="A44" s="33" t="s">
        <v>63</v>
      </c>
      <c r="B44" s="27" t="n">
        <v>240</v>
      </c>
      <c r="C44" s="27" t="n">
        <v>451</v>
      </c>
      <c r="D44" s="27" t="n">
        <v>282</v>
      </c>
      <c r="E44" s="27" t="n">
        <v>169</v>
      </c>
      <c r="F44" s="27" t="n">
        <v>248</v>
      </c>
      <c r="G44" s="27" t="n">
        <v>153</v>
      </c>
      <c r="H44" s="27" t="n">
        <v>95</v>
      </c>
      <c r="I44" s="27" t="n">
        <v>0</v>
      </c>
      <c r="J44" s="27" t="n">
        <v>0</v>
      </c>
    </row>
    <row r="45" s="265" customFormat="true" ht="20.1" hidden="false" customHeight="true" outlineLevel="0" collapsed="false">
      <c r="A45" s="33" t="s">
        <v>66</v>
      </c>
      <c r="B45" s="27" t="n">
        <v>120</v>
      </c>
      <c r="C45" s="27" t="n">
        <v>147</v>
      </c>
      <c r="D45" s="27" t="n">
        <v>83</v>
      </c>
      <c r="E45" s="27" t="n">
        <v>64</v>
      </c>
      <c r="F45" s="27" t="n">
        <v>99</v>
      </c>
      <c r="G45" s="27" t="n">
        <v>53</v>
      </c>
      <c r="H45" s="27" t="n">
        <v>46</v>
      </c>
      <c r="I45" s="27" t="n">
        <v>0</v>
      </c>
      <c r="J45" s="27" t="n">
        <v>2</v>
      </c>
    </row>
    <row r="46" s="265" customFormat="true" ht="20.1" hidden="false" customHeight="true" outlineLevel="0" collapsed="false">
      <c r="A46" s="33" t="s">
        <v>67</v>
      </c>
      <c r="B46" s="27" t="n">
        <v>200</v>
      </c>
      <c r="C46" s="27" t="n">
        <v>136</v>
      </c>
      <c r="D46" s="27" t="n">
        <v>68</v>
      </c>
      <c r="E46" s="27" t="n">
        <v>68</v>
      </c>
      <c r="F46" s="27" t="n">
        <v>121</v>
      </c>
      <c r="G46" s="27" t="n">
        <v>59</v>
      </c>
      <c r="H46" s="27" t="n">
        <v>62</v>
      </c>
      <c r="I46" s="27" t="n">
        <v>9</v>
      </c>
      <c r="J46" s="27" t="n">
        <v>0</v>
      </c>
    </row>
    <row r="47" s="267" customFormat="true" ht="9.9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31"/>
      <c r="J47" s="31"/>
    </row>
    <row r="48" s="267" customFormat="true" ht="20.1" hidden="false" customHeight="true" outlineLevel="0" collapsed="false">
      <c r="A48" s="34" t="s">
        <v>68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</row>
    <row r="49" s="265" customFormat="true" ht="9.95" hidden="false" customHeight="tru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</row>
    <row r="50" s="267" customFormat="true" ht="20.1" hidden="false" customHeight="true" outlineLevel="0" collapsed="false">
      <c r="A50" s="34" t="s">
        <v>70</v>
      </c>
      <c r="B50" s="31" t="n">
        <v>120</v>
      </c>
      <c r="C50" s="31" t="n">
        <v>99</v>
      </c>
      <c r="D50" s="31" t="n">
        <v>60</v>
      </c>
      <c r="E50" s="31" t="n">
        <v>39</v>
      </c>
      <c r="F50" s="31" t="n">
        <v>97</v>
      </c>
      <c r="G50" s="31" t="n">
        <v>58</v>
      </c>
      <c r="H50" s="31" t="n">
        <v>39</v>
      </c>
      <c r="I50" s="31" t="n">
        <v>2</v>
      </c>
      <c r="J50" s="31" t="n">
        <v>0</v>
      </c>
    </row>
    <row r="51" s="265" customFormat="true" ht="20.1" hidden="false" customHeight="true" outlineLevel="0" collapsed="false">
      <c r="A51" s="33" t="s">
        <v>71</v>
      </c>
      <c r="B51" s="27" t="n">
        <v>120</v>
      </c>
      <c r="C51" s="27" t="n">
        <v>99</v>
      </c>
      <c r="D51" s="27" t="n">
        <v>60</v>
      </c>
      <c r="E51" s="27" t="n">
        <v>39</v>
      </c>
      <c r="F51" s="27" t="n">
        <v>97</v>
      </c>
      <c r="G51" s="27" t="n">
        <v>58</v>
      </c>
      <c r="H51" s="27" t="n">
        <v>39</v>
      </c>
      <c r="I51" s="27" t="n">
        <v>2</v>
      </c>
      <c r="J51" s="27" t="n">
        <v>0</v>
      </c>
    </row>
    <row r="52" s="267" customFormat="true" ht="9.95" hidden="false" customHeight="true" outlineLevel="0" collapsed="false">
      <c r="A52" s="34"/>
      <c r="B52" s="31"/>
      <c r="C52" s="31"/>
      <c r="D52" s="31"/>
      <c r="E52" s="31"/>
      <c r="F52" s="31"/>
      <c r="G52" s="31"/>
      <c r="H52" s="31"/>
      <c r="I52" s="31"/>
      <c r="J52" s="31"/>
    </row>
    <row r="53" s="267" customFormat="true" ht="20.1" hidden="false" customHeight="true" outlineLevel="0" collapsed="false">
      <c r="A53" s="34" t="s">
        <v>73</v>
      </c>
      <c r="B53" s="31" t="n">
        <v>600</v>
      </c>
      <c r="C53" s="31" t="n">
        <v>635</v>
      </c>
      <c r="D53" s="31" t="n">
        <v>211</v>
      </c>
      <c r="E53" s="31" t="n">
        <v>424</v>
      </c>
      <c r="F53" s="31" t="n">
        <v>480</v>
      </c>
      <c r="G53" s="31" t="n">
        <v>155</v>
      </c>
      <c r="H53" s="31" t="n">
        <v>325</v>
      </c>
      <c r="I53" s="31" t="n">
        <v>0</v>
      </c>
      <c r="J53" s="31" t="n">
        <v>0</v>
      </c>
    </row>
    <row r="54" s="265" customFormat="true" ht="20.1" hidden="false" customHeight="true" outlineLevel="0" collapsed="false">
      <c r="A54" s="33" t="s">
        <v>74</v>
      </c>
      <c r="B54" s="27" t="n">
        <v>200</v>
      </c>
      <c r="C54" s="27" t="n">
        <v>230</v>
      </c>
      <c r="D54" s="27" t="n">
        <v>23</v>
      </c>
      <c r="E54" s="27" t="n">
        <v>207</v>
      </c>
      <c r="F54" s="27" t="n">
        <v>180</v>
      </c>
      <c r="G54" s="27" t="n">
        <v>18</v>
      </c>
      <c r="H54" s="27" t="n">
        <v>162</v>
      </c>
      <c r="I54" s="27" t="n">
        <v>0</v>
      </c>
      <c r="J54" s="27" t="n">
        <v>0</v>
      </c>
    </row>
    <row r="55" s="265" customFormat="true" ht="20.1" hidden="false" customHeight="true" outlineLevel="0" collapsed="false">
      <c r="A55" s="33" t="s">
        <v>75</v>
      </c>
      <c r="B55" s="27" t="n">
        <v>120</v>
      </c>
      <c r="C55" s="27" t="n">
        <v>61</v>
      </c>
      <c r="D55" s="27" t="n">
        <v>30</v>
      </c>
      <c r="E55" s="27" t="n">
        <v>31</v>
      </c>
      <c r="F55" s="27" t="n">
        <v>57</v>
      </c>
      <c r="G55" s="27" t="n">
        <v>27</v>
      </c>
      <c r="H55" s="27" t="n">
        <v>30</v>
      </c>
      <c r="I55" s="27" t="n">
        <v>0</v>
      </c>
      <c r="J55" s="27" t="n">
        <v>0</v>
      </c>
    </row>
    <row r="56" s="265" customFormat="true" ht="20.1" hidden="false" customHeight="true" outlineLevel="0" collapsed="false">
      <c r="A56" s="33" t="s">
        <v>79</v>
      </c>
      <c r="B56" s="27" t="n">
        <v>40</v>
      </c>
      <c r="C56" s="27" t="n">
        <v>11</v>
      </c>
      <c r="D56" s="27" t="n">
        <v>7</v>
      </c>
      <c r="E56" s="27" t="n">
        <v>4</v>
      </c>
      <c r="F56" s="27" t="n">
        <v>11</v>
      </c>
      <c r="G56" s="27" t="n">
        <v>7</v>
      </c>
      <c r="H56" s="27" t="n">
        <v>4</v>
      </c>
      <c r="I56" s="27" t="n">
        <v>0</v>
      </c>
      <c r="J56" s="27" t="n">
        <v>0</v>
      </c>
    </row>
    <row r="57" s="265" customFormat="true" ht="20.1" hidden="false" customHeight="true" outlineLevel="0" collapsed="false">
      <c r="A57" s="33" t="s">
        <v>82</v>
      </c>
      <c r="B57" s="27" t="n">
        <v>240</v>
      </c>
      <c r="C57" s="27" t="n">
        <v>333</v>
      </c>
      <c r="D57" s="27" t="n">
        <v>151</v>
      </c>
      <c r="E57" s="27" t="n">
        <v>182</v>
      </c>
      <c r="F57" s="27" t="n">
        <v>232</v>
      </c>
      <c r="G57" s="27" t="n">
        <v>103</v>
      </c>
      <c r="H57" s="27" t="n">
        <v>129</v>
      </c>
      <c r="I57" s="27" t="n">
        <v>0</v>
      </c>
      <c r="J57" s="27" t="n">
        <v>0</v>
      </c>
    </row>
    <row r="58" s="265" customFormat="true" ht="9.95" hidden="false" customHeight="true" outlineLevel="0" collapsed="false">
      <c r="A58" s="29"/>
      <c r="B58" s="27"/>
      <c r="C58" s="27"/>
      <c r="D58" s="27"/>
      <c r="E58" s="27"/>
      <c r="F58" s="27"/>
      <c r="G58" s="27"/>
      <c r="H58" s="27"/>
      <c r="I58" s="27"/>
      <c r="J58" s="27"/>
    </row>
    <row r="59" s="267" customFormat="true" ht="20.1" hidden="false" customHeight="true" outlineLevel="0" collapsed="false">
      <c r="A59" s="34" t="s">
        <v>83</v>
      </c>
      <c r="B59" s="31" t="n">
        <v>120</v>
      </c>
      <c r="C59" s="31" t="n">
        <v>62</v>
      </c>
      <c r="D59" s="31" t="n">
        <v>38</v>
      </c>
      <c r="E59" s="31" t="n">
        <v>24</v>
      </c>
      <c r="F59" s="31" t="n">
        <v>60</v>
      </c>
      <c r="G59" s="31" t="n">
        <v>36</v>
      </c>
      <c r="H59" s="31" t="n">
        <v>24</v>
      </c>
      <c r="I59" s="31" t="n">
        <v>0</v>
      </c>
      <c r="J59" s="31" t="n">
        <v>0</v>
      </c>
    </row>
    <row r="60" s="265" customFormat="true" ht="20.1" hidden="false" customHeight="true" outlineLevel="0" collapsed="false">
      <c r="A60" s="33" t="s">
        <v>84</v>
      </c>
      <c r="B60" s="27" t="n">
        <v>120</v>
      </c>
      <c r="C60" s="27" t="n">
        <v>62</v>
      </c>
      <c r="D60" s="27" t="n">
        <v>38</v>
      </c>
      <c r="E60" s="27" t="n">
        <v>24</v>
      </c>
      <c r="F60" s="27" t="n">
        <v>60</v>
      </c>
      <c r="G60" s="27" t="n">
        <v>36</v>
      </c>
      <c r="H60" s="27" t="n">
        <v>24</v>
      </c>
      <c r="I60" s="27" t="n">
        <v>0</v>
      </c>
      <c r="J60" s="27" t="n">
        <v>0</v>
      </c>
    </row>
    <row r="61" s="265" customFormat="true" ht="20.1" hidden="false" customHeight="true" outlineLevel="0" collapsed="false">
      <c r="A61" s="283" t="s">
        <v>143</v>
      </c>
      <c r="B61" s="284" t="n">
        <v>6665</v>
      </c>
      <c r="C61" s="284" t="n">
        <v>15649</v>
      </c>
      <c r="D61" s="284" t="n">
        <v>8006</v>
      </c>
      <c r="E61" s="284" t="n">
        <v>7643</v>
      </c>
      <c r="F61" s="284" t="n">
        <v>5450</v>
      </c>
      <c r="G61" s="284" t="n">
        <v>2682</v>
      </c>
      <c r="H61" s="284" t="n">
        <v>2768</v>
      </c>
      <c r="I61" s="284" t="n">
        <v>195</v>
      </c>
      <c r="J61" s="284" t="n">
        <v>12</v>
      </c>
    </row>
    <row r="62" s="265" customFormat="true" ht="20.1" hidden="false" customHeight="true" outlineLevel="0" collapsed="false">
      <c r="A62" s="33" t="s">
        <v>26</v>
      </c>
      <c r="B62" s="246" t="n">
        <v>5030</v>
      </c>
      <c r="C62" s="246" t="n">
        <v>12693</v>
      </c>
      <c r="D62" s="246" t="n">
        <v>6641</v>
      </c>
      <c r="E62" s="246" t="n">
        <v>6052</v>
      </c>
      <c r="F62" s="246" t="n">
        <v>4274</v>
      </c>
      <c r="G62" s="246" t="n">
        <v>2208</v>
      </c>
      <c r="H62" s="246" t="n">
        <v>2066</v>
      </c>
      <c r="I62" s="246" t="n">
        <v>54</v>
      </c>
      <c r="J62" s="246" t="n">
        <v>10</v>
      </c>
    </row>
    <row r="63" s="265" customFormat="true" ht="20.1" hidden="false" customHeight="true" outlineLevel="0" collapsed="false">
      <c r="A63" s="33" t="s">
        <v>27</v>
      </c>
      <c r="B63" s="285" t="n">
        <v>560</v>
      </c>
      <c r="C63" s="285" t="n">
        <v>727</v>
      </c>
      <c r="D63" s="285" t="n">
        <v>318</v>
      </c>
      <c r="E63" s="285" t="n">
        <v>409</v>
      </c>
      <c r="F63" s="285" t="n">
        <v>476</v>
      </c>
      <c r="G63" s="285" t="n">
        <v>230</v>
      </c>
      <c r="H63" s="285" t="n">
        <v>246</v>
      </c>
      <c r="I63" s="285" t="n">
        <v>56</v>
      </c>
      <c r="J63" s="285" t="n">
        <v>2</v>
      </c>
    </row>
    <row r="64" s="265" customFormat="true" ht="20.1" hidden="false" customHeight="true" outlineLevel="0" collapsed="false">
      <c r="A64" s="33" t="s">
        <v>29</v>
      </c>
      <c r="B64" s="285" t="n">
        <v>270</v>
      </c>
      <c r="C64" s="285" t="n">
        <v>356</v>
      </c>
      <c r="D64" s="285" t="n">
        <v>154</v>
      </c>
      <c r="E64" s="285" t="n">
        <v>202</v>
      </c>
      <c r="F64" s="285" t="n">
        <v>179</v>
      </c>
      <c r="G64" s="285" t="n">
        <v>56</v>
      </c>
      <c r="H64" s="285" t="n">
        <v>123</v>
      </c>
      <c r="I64" s="285" t="n">
        <v>58</v>
      </c>
      <c r="J64" s="285" t="n">
        <v>0</v>
      </c>
    </row>
    <row r="65" s="265" customFormat="true" ht="20.1" hidden="false" customHeight="true" outlineLevel="0" collapsed="false">
      <c r="A65" s="33" t="s">
        <v>31</v>
      </c>
      <c r="B65" s="285" t="n">
        <v>460</v>
      </c>
      <c r="C65" s="285" t="n">
        <v>847</v>
      </c>
      <c r="D65" s="285" t="n">
        <v>406</v>
      </c>
      <c r="E65" s="285" t="n">
        <v>441</v>
      </c>
      <c r="F65" s="285" t="n">
        <v>302</v>
      </c>
      <c r="G65" s="285" t="n">
        <v>96</v>
      </c>
      <c r="H65" s="285" t="n">
        <v>206</v>
      </c>
      <c r="I65" s="285" t="n">
        <v>9</v>
      </c>
      <c r="J65" s="285" t="n">
        <v>0</v>
      </c>
    </row>
    <row r="66" s="265" customFormat="true" ht="20.1" hidden="false" customHeight="true" outlineLevel="0" collapsed="false">
      <c r="A66" s="33" t="s">
        <v>32</v>
      </c>
      <c r="B66" s="285" t="n">
        <v>240</v>
      </c>
      <c r="C66" s="285" t="n">
        <v>832</v>
      </c>
      <c r="D66" s="285" t="n">
        <v>487</v>
      </c>
      <c r="E66" s="285" t="n">
        <v>345</v>
      </c>
      <c r="F66" s="285" t="n">
        <v>158</v>
      </c>
      <c r="G66" s="285" t="n">
        <v>92</v>
      </c>
      <c r="H66" s="285" t="n">
        <v>66</v>
      </c>
      <c r="I66" s="285" t="n">
        <v>18</v>
      </c>
      <c r="J66" s="285" t="n">
        <v>0</v>
      </c>
    </row>
    <row r="67" s="265" customFormat="true" ht="20.1" hidden="false" customHeight="true" outlineLevel="0" collapsed="false">
      <c r="A67" s="35" t="s">
        <v>33</v>
      </c>
      <c r="B67" s="286" t="n">
        <v>105</v>
      </c>
      <c r="C67" s="286" t="n">
        <v>194</v>
      </c>
      <c r="D67" s="286" t="n">
        <v>0</v>
      </c>
      <c r="E67" s="286" t="n">
        <v>194</v>
      </c>
      <c r="F67" s="286" t="n">
        <v>61</v>
      </c>
      <c r="G67" s="286" t="n">
        <v>0</v>
      </c>
      <c r="H67" s="286" t="n">
        <v>61</v>
      </c>
      <c r="I67" s="286" t="n">
        <v>0</v>
      </c>
      <c r="J67" s="286" t="n">
        <v>0</v>
      </c>
    </row>
    <row r="68" s="27" customFormat="true" ht="16.5" hidden="false" customHeight="true" outlineLevel="0" collapsed="false">
      <c r="A68" s="46"/>
      <c r="B68" s="287"/>
      <c r="C68" s="287"/>
      <c r="D68" s="287"/>
      <c r="E68" s="287"/>
      <c r="F68" s="287"/>
      <c r="G68" s="287"/>
      <c r="H68" s="287"/>
      <c r="I68" s="287"/>
      <c r="J68" s="158" t="s">
        <v>144</v>
      </c>
    </row>
    <row r="69" s="27" customFormat="true" ht="15" hidden="false" customHeight="true" outlineLevel="0" collapsed="false">
      <c r="A69" s="288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1" customFormat="true" ht="20.25" hidden="false" customHeight="true" outlineLevel="0" collapsed="false">
      <c r="A70" s="288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7" customFormat="true" ht="20.25" hidden="false" customHeight="true" outlineLevel="0" collapsed="false">
      <c r="A71" s="288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7" customFormat="true" ht="20.25" hidden="false" customHeight="true" outlineLevel="0" collapsed="false">
      <c r="A72" s="288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7" customFormat="true" ht="20.25" hidden="false" customHeight="true" outlineLevel="0" collapsed="false">
      <c r="A73" s="288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7" customFormat="true" ht="20.25" hidden="false" customHeight="true" outlineLevel="0" collapsed="false">
      <c r="A74" s="288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7" customFormat="true" ht="20.25" hidden="false" customHeight="true" outlineLevel="0" collapsed="false">
      <c r="A75" s="288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7" customFormat="true" ht="20.25" hidden="false" customHeight="true" outlineLevel="0" collapsed="false">
      <c r="A76" s="46"/>
      <c r="B76" s="131"/>
      <c r="C76" s="131"/>
      <c r="D76" s="131"/>
      <c r="E76" s="131"/>
      <c r="F76" s="131"/>
      <c r="G76" s="131"/>
      <c r="H76" s="131"/>
      <c r="I76" s="131"/>
      <c r="J76" s="131"/>
    </row>
    <row r="77" s="42" customFormat="true" ht="20.25" hidden="false" customHeight="true" outlineLevel="0" collapsed="false">
      <c r="A77" s="46"/>
      <c r="B77" s="131"/>
      <c r="C77" s="131"/>
      <c r="D77" s="131"/>
      <c r="E77" s="131"/>
      <c r="F77" s="131"/>
      <c r="G77" s="131"/>
      <c r="H77" s="131"/>
      <c r="I77" s="131"/>
      <c r="J77" s="131"/>
    </row>
    <row r="78" s="131" customFormat="true" ht="15" hidden="false" customHeight="true" outlineLevel="0" collapsed="false">
      <c r="A78" s="46"/>
    </row>
    <row r="79" s="131" customFormat="true" ht="20.25" hidden="false" customHeight="true" outlineLevel="0" collapsed="false">
      <c r="A79" s="46"/>
    </row>
    <row r="80" s="131" customFormat="true" ht="20.25" hidden="false" customHeight="true" outlineLevel="0" collapsed="false">
      <c r="A80" s="46"/>
    </row>
    <row r="81" s="131" customFormat="true" ht="20.25" hidden="false" customHeight="true" outlineLevel="0" collapsed="false">
      <c r="A81" s="46"/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279861111111111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V30" activeCellId="0" sqref="V30"/>
    </sheetView>
  </sheetViews>
  <sheetFormatPr defaultColWidth="7.62109375" defaultRowHeight="30" zeroHeight="false" outlineLevelRow="0" outlineLevelCol="0"/>
  <cols>
    <col collapsed="false" customWidth="true" hidden="false" outlineLevel="0" max="1" min="1" style="131" width="15.24"/>
    <col collapsed="false" customWidth="true" hidden="false" outlineLevel="0" max="2" min="2" style="131" width="7.24"/>
    <col collapsed="false" customWidth="true" hidden="false" outlineLevel="0" max="26" min="3" style="131" width="6.62"/>
    <col collapsed="false" customWidth="false" hidden="false" outlineLevel="0" max="257" min="27" style="131" width="7.62"/>
  </cols>
  <sheetData>
    <row r="1" s="103" customFormat="true" ht="30" hidden="false" customHeight="true" outlineLevel="0" collapsed="false">
      <c r="A1" s="82" t="s">
        <v>23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289" t="s">
        <v>238</v>
      </c>
    </row>
    <row r="2" s="54" customFormat="true" ht="30" hidden="false" customHeight="true" outlineLevel="0" collapsed="false">
      <c r="A2" s="49" t="s">
        <v>239</v>
      </c>
      <c r="B2" s="55" t="s">
        <v>1</v>
      </c>
      <c r="C2" s="55"/>
      <c r="D2" s="290" t="s">
        <v>240</v>
      </c>
      <c r="E2" s="50" t="s">
        <v>24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91" t="s">
        <v>109</v>
      </c>
      <c r="U2" s="291"/>
      <c r="V2" s="291"/>
    </row>
    <row r="3" s="54" customFormat="true" ht="30" hidden="false" customHeight="true" outlineLevel="0" collapsed="false">
      <c r="A3" s="49"/>
      <c r="B3" s="55"/>
      <c r="C3" s="55"/>
      <c r="D3" s="290"/>
      <c r="E3" s="55" t="s">
        <v>4</v>
      </c>
      <c r="F3" s="55"/>
      <c r="G3" s="55"/>
      <c r="H3" s="55" t="s">
        <v>98</v>
      </c>
      <c r="I3" s="55"/>
      <c r="J3" s="55" t="s">
        <v>99</v>
      </c>
      <c r="K3" s="55"/>
      <c r="L3" s="55" t="s">
        <v>100</v>
      </c>
      <c r="M3" s="55"/>
      <c r="N3" s="55" t="s">
        <v>103</v>
      </c>
      <c r="O3" s="55"/>
      <c r="P3" s="55" t="s">
        <v>105</v>
      </c>
      <c r="Q3" s="55"/>
      <c r="R3" s="55" t="s">
        <v>108</v>
      </c>
      <c r="S3" s="55"/>
      <c r="T3" s="291"/>
      <c r="U3" s="291"/>
      <c r="V3" s="291"/>
    </row>
    <row r="4" s="54" customFormat="true" ht="30" hidden="false" customHeight="true" outlineLevel="0" collapsed="false">
      <c r="A4" s="49"/>
      <c r="B4" s="90" t="s">
        <v>242</v>
      </c>
      <c r="C4" s="90" t="s">
        <v>243</v>
      </c>
      <c r="D4" s="290"/>
      <c r="E4" s="55" t="s">
        <v>4</v>
      </c>
      <c r="F4" s="55" t="s">
        <v>86</v>
      </c>
      <c r="G4" s="55" t="s">
        <v>87</v>
      </c>
      <c r="H4" s="55" t="s">
        <v>86</v>
      </c>
      <c r="I4" s="55" t="s">
        <v>87</v>
      </c>
      <c r="J4" s="55" t="s">
        <v>86</v>
      </c>
      <c r="K4" s="55" t="s">
        <v>87</v>
      </c>
      <c r="L4" s="55" t="s">
        <v>86</v>
      </c>
      <c r="M4" s="55" t="s">
        <v>87</v>
      </c>
      <c r="N4" s="55" t="s">
        <v>86</v>
      </c>
      <c r="O4" s="55" t="s">
        <v>87</v>
      </c>
      <c r="P4" s="55" t="s">
        <v>86</v>
      </c>
      <c r="Q4" s="55" t="s">
        <v>87</v>
      </c>
      <c r="R4" s="55" t="s">
        <v>86</v>
      </c>
      <c r="S4" s="55" t="s">
        <v>87</v>
      </c>
      <c r="T4" s="55" t="s">
        <v>4</v>
      </c>
      <c r="U4" s="55" t="s">
        <v>86</v>
      </c>
      <c r="V4" s="57" t="s">
        <v>87</v>
      </c>
    </row>
    <row r="5" s="54" customFormat="true" ht="30" hidden="false" customHeight="true" outlineLevel="0" collapsed="false">
      <c r="A5" s="106"/>
    </row>
    <row r="6" s="77" customFormat="true" ht="30" hidden="false" customHeight="true" outlineLevel="0" collapsed="false">
      <c r="A6" s="33" t="s">
        <v>19</v>
      </c>
      <c r="B6" s="292" t="n">
        <v>2</v>
      </c>
      <c r="C6" s="292" t="n">
        <v>2</v>
      </c>
      <c r="D6" s="292" t="n">
        <v>7</v>
      </c>
      <c r="E6" s="292" t="n">
        <v>49</v>
      </c>
      <c r="F6" s="292" t="n">
        <v>34</v>
      </c>
      <c r="G6" s="292" t="n">
        <v>15</v>
      </c>
      <c r="H6" s="292" t="n">
        <v>2</v>
      </c>
      <c r="I6" s="292" t="n">
        <v>0</v>
      </c>
      <c r="J6" s="292" t="n">
        <v>4</v>
      </c>
      <c r="K6" s="292" t="n">
        <v>0</v>
      </c>
      <c r="L6" s="292" t="n">
        <v>4</v>
      </c>
      <c r="M6" s="292" t="n">
        <v>0</v>
      </c>
      <c r="N6" s="292" t="n">
        <v>25</v>
      </c>
      <c r="O6" s="292" t="n">
        <v>10</v>
      </c>
      <c r="P6" s="292" t="n">
        <v>0</v>
      </c>
      <c r="Q6" s="292" t="n">
        <v>1</v>
      </c>
      <c r="R6" s="292" t="n">
        <v>3</v>
      </c>
      <c r="S6" s="292" t="n">
        <v>4</v>
      </c>
      <c r="T6" s="292" t="n">
        <v>8</v>
      </c>
      <c r="U6" s="292" t="n">
        <v>6</v>
      </c>
      <c r="V6" s="292" t="n">
        <v>2</v>
      </c>
    </row>
    <row r="7" s="293" customFormat="true" ht="30" hidden="false" customHeight="true" outlineLevel="0" collapsed="false">
      <c r="A7" s="34" t="s">
        <v>20</v>
      </c>
      <c r="B7" s="28" t="s">
        <v>244</v>
      </c>
      <c r="C7" s="28" t="s">
        <v>244</v>
      </c>
      <c r="D7" s="28" t="s">
        <v>245</v>
      </c>
      <c r="E7" s="28" t="n">
        <v>53</v>
      </c>
      <c r="F7" s="28" t="n">
        <v>37</v>
      </c>
      <c r="G7" s="28" t="n">
        <v>16</v>
      </c>
      <c r="H7" s="28" t="n">
        <v>2</v>
      </c>
      <c r="I7" s="28" t="n">
        <v>0</v>
      </c>
      <c r="J7" s="28" t="n">
        <v>2</v>
      </c>
      <c r="K7" s="28" t="n">
        <v>0</v>
      </c>
      <c r="L7" s="28" t="n">
        <v>4</v>
      </c>
      <c r="M7" s="28" t="n">
        <v>0</v>
      </c>
      <c r="N7" s="28" t="n">
        <v>28</v>
      </c>
      <c r="O7" s="28" t="n">
        <v>11</v>
      </c>
      <c r="P7" s="28" t="n">
        <v>0</v>
      </c>
      <c r="Q7" s="28" t="n">
        <v>1</v>
      </c>
      <c r="R7" s="28" t="n">
        <v>1</v>
      </c>
      <c r="S7" s="28" t="n">
        <v>4</v>
      </c>
      <c r="T7" s="28" t="n">
        <v>10</v>
      </c>
      <c r="U7" s="28" t="n">
        <v>5</v>
      </c>
      <c r="V7" s="28" t="n">
        <v>5</v>
      </c>
    </row>
    <row r="8" s="293" customFormat="true" ht="30" hidden="false" customHeight="true" outlineLevel="0" collapsed="false">
      <c r="A8" s="3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93" customFormat="true" ht="30" hidden="false" customHeight="true" outlineLevel="0" collapsed="false">
      <c r="A9" s="33" t="s">
        <v>22</v>
      </c>
      <c r="B9" s="28" t="n">
        <v>0</v>
      </c>
      <c r="C9" s="28" t="n">
        <v>1</v>
      </c>
      <c r="D9" s="28" t="n">
        <v>7</v>
      </c>
      <c r="E9" s="28" t="s">
        <v>246</v>
      </c>
      <c r="F9" s="28" t="s">
        <v>247</v>
      </c>
      <c r="G9" s="28" t="s">
        <v>24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</v>
      </c>
      <c r="M9" s="28" t="n">
        <v>0</v>
      </c>
      <c r="N9" s="28" t="n">
        <v>18</v>
      </c>
      <c r="O9" s="28" t="n">
        <v>7</v>
      </c>
      <c r="P9" s="28" t="n">
        <v>0</v>
      </c>
      <c r="Q9" s="28" t="n">
        <v>0</v>
      </c>
      <c r="R9" s="28" t="n">
        <v>0</v>
      </c>
      <c r="S9" s="28" t="n">
        <v>4</v>
      </c>
      <c r="T9" s="28" t="n">
        <v>3</v>
      </c>
      <c r="U9" s="28" t="n">
        <v>1</v>
      </c>
      <c r="V9" s="28" t="n">
        <v>2</v>
      </c>
    </row>
    <row r="10" s="77" customFormat="true" ht="30" hidden="false" customHeight="true" outlineLevel="0" collapsed="false">
      <c r="A10" s="33" t="s">
        <v>23</v>
      </c>
      <c r="B10" s="292" t="n">
        <v>2</v>
      </c>
      <c r="C10" s="292" t="n">
        <v>1</v>
      </c>
      <c r="D10" s="292" t="n">
        <v>0</v>
      </c>
      <c r="E10" s="292" t="n">
        <v>23</v>
      </c>
      <c r="F10" s="292" t="n">
        <v>18</v>
      </c>
      <c r="G10" s="292" t="n">
        <v>5</v>
      </c>
      <c r="H10" s="292" t="n">
        <v>2</v>
      </c>
      <c r="I10" s="292" t="n">
        <v>0</v>
      </c>
      <c r="J10" s="292" t="n">
        <v>2</v>
      </c>
      <c r="K10" s="292" t="n">
        <v>0</v>
      </c>
      <c r="L10" s="292" t="n">
        <v>3</v>
      </c>
      <c r="M10" s="292" t="n">
        <v>0</v>
      </c>
      <c r="N10" s="292" t="n">
        <v>10</v>
      </c>
      <c r="O10" s="292" t="n">
        <v>4</v>
      </c>
      <c r="P10" s="292" t="n">
        <v>0</v>
      </c>
      <c r="Q10" s="292" t="n">
        <v>1</v>
      </c>
      <c r="R10" s="292" t="n">
        <v>1</v>
      </c>
      <c r="S10" s="292" t="n">
        <v>0</v>
      </c>
      <c r="T10" s="292" t="n">
        <v>7</v>
      </c>
      <c r="U10" s="292" t="n">
        <v>4</v>
      </c>
      <c r="V10" s="292" t="n">
        <v>3</v>
      </c>
    </row>
    <row r="11" s="77" customFormat="true" ht="30" hidden="false" customHeight="true" outlineLevel="0" collapsed="false">
      <c r="A11" s="294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</row>
    <row r="12" s="42" customFormat="true" ht="30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</row>
    <row r="13" s="268" customFormat="true" ht="27.75" hidden="false" customHeight="true" outlineLevel="0" collapsed="false">
      <c r="A13" s="82" t="s">
        <v>249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89" t="s">
        <v>238</v>
      </c>
    </row>
    <row r="14" s="54" customFormat="true" ht="33" hidden="false" customHeight="true" outlineLevel="0" collapsed="false">
      <c r="A14" s="298" t="s">
        <v>239</v>
      </c>
      <c r="B14" s="299" t="s">
        <v>4</v>
      </c>
      <c r="C14" s="300" t="s">
        <v>250</v>
      </c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</row>
    <row r="15" s="89" customFormat="true" ht="30" hidden="false" customHeight="true" outlineLevel="0" collapsed="false">
      <c r="A15" s="298"/>
      <c r="B15" s="299"/>
      <c r="C15" s="90" t="s">
        <v>251</v>
      </c>
      <c r="D15" s="90"/>
      <c r="E15" s="90" t="s">
        <v>252</v>
      </c>
      <c r="F15" s="90"/>
      <c r="G15" s="90" t="s">
        <v>253</v>
      </c>
      <c r="H15" s="90"/>
      <c r="I15" s="90" t="s">
        <v>254</v>
      </c>
      <c r="J15" s="90"/>
      <c r="K15" s="90" t="s">
        <v>255</v>
      </c>
      <c r="L15" s="90"/>
      <c r="M15" s="90" t="s">
        <v>256</v>
      </c>
      <c r="N15" s="90"/>
      <c r="O15" s="90" t="s">
        <v>257</v>
      </c>
      <c r="P15" s="90"/>
      <c r="Q15" s="90" t="s">
        <v>258</v>
      </c>
      <c r="R15" s="90"/>
      <c r="S15" s="90" t="s">
        <v>259</v>
      </c>
      <c r="T15" s="90"/>
      <c r="U15" s="90" t="s">
        <v>260</v>
      </c>
      <c r="V15" s="90"/>
      <c r="W15" s="92" t="s">
        <v>261</v>
      </c>
      <c r="X15" s="92"/>
    </row>
    <row r="16" s="54" customFormat="true" ht="30" hidden="false" customHeight="true" outlineLevel="0" collapsed="false">
      <c r="A16" s="298"/>
      <c r="B16" s="299"/>
      <c r="C16" s="55" t="s">
        <v>86</v>
      </c>
      <c r="D16" s="55" t="s">
        <v>87</v>
      </c>
      <c r="E16" s="55" t="s">
        <v>86</v>
      </c>
      <c r="F16" s="55" t="s">
        <v>87</v>
      </c>
      <c r="G16" s="55" t="s">
        <v>86</v>
      </c>
      <c r="H16" s="55" t="s">
        <v>87</v>
      </c>
      <c r="I16" s="55" t="s">
        <v>86</v>
      </c>
      <c r="J16" s="55" t="s">
        <v>87</v>
      </c>
      <c r="K16" s="55" t="s">
        <v>86</v>
      </c>
      <c r="L16" s="55" t="s">
        <v>87</v>
      </c>
      <c r="M16" s="55" t="s">
        <v>86</v>
      </c>
      <c r="N16" s="55" t="s">
        <v>87</v>
      </c>
      <c r="O16" s="55" t="s">
        <v>86</v>
      </c>
      <c r="P16" s="55" t="s">
        <v>87</v>
      </c>
      <c r="Q16" s="55" t="s">
        <v>86</v>
      </c>
      <c r="R16" s="55" t="s">
        <v>87</v>
      </c>
      <c r="S16" s="55" t="s">
        <v>86</v>
      </c>
      <c r="T16" s="55" t="s">
        <v>87</v>
      </c>
      <c r="U16" s="55" t="s">
        <v>86</v>
      </c>
      <c r="V16" s="55" t="s">
        <v>87</v>
      </c>
      <c r="W16" s="55" t="s">
        <v>86</v>
      </c>
      <c r="X16" s="57" t="s">
        <v>87</v>
      </c>
    </row>
    <row r="17" s="54" customFormat="true" ht="30" hidden="false" customHeight="true" outlineLevel="0" collapsed="false">
      <c r="A17" s="106"/>
    </row>
    <row r="18" s="77" customFormat="true" ht="30" hidden="false" customHeight="true" outlineLevel="0" collapsed="false">
      <c r="A18" s="33" t="s">
        <v>19</v>
      </c>
      <c r="B18" s="292" t="n">
        <v>3829</v>
      </c>
      <c r="C18" s="292" t="n">
        <v>40</v>
      </c>
      <c r="D18" s="292" t="n">
        <v>78</v>
      </c>
      <c r="E18" s="292" t="n">
        <v>103</v>
      </c>
      <c r="F18" s="292" t="n">
        <v>139</v>
      </c>
      <c r="G18" s="292" t="n">
        <v>199</v>
      </c>
      <c r="H18" s="292" t="n">
        <v>266</v>
      </c>
      <c r="I18" s="292" t="n">
        <v>131</v>
      </c>
      <c r="J18" s="292" t="n">
        <v>188</v>
      </c>
      <c r="K18" s="292" t="n">
        <v>127</v>
      </c>
      <c r="L18" s="292" t="n">
        <v>146</v>
      </c>
      <c r="M18" s="292" t="n">
        <v>583</v>
      </c>
      <c r="N18" s="292" t="n">
        <v>523</v>
      </c>
      <c r="O18" s="292" t="n">
        <v>441</v>
      </c>
      <c r="P18" s="292" t="n">
        <v>310</v>
      </c>
      <c r="Q18" s="292" t="n">
        <v>308</v>
      </c>
      <c r="R18" s="292" t="n">
        <v>174</v>
      </c>
      <c r="S18" s="292" t="n">
        <v>8</v>
      </c>
      <c r="T18" s="292" t="n">
        <v>14</v>
      </c>
      <c r="U18" s="292" t="n">
        <v>8</v>
      </c>
      <c r="V18" s="292" t="n">
        <v>26</v>
      </c>
      <c r="W18" s="292" t="n">
        <v>6</v>
      </c>
      <c r="X18" s="292" t="n">
        <v>11</v>
      </c>
    </row>
    <row r="19" s="293" customFormat="true" ht="30" hidden="false" customHeight="true" outlineLevel="0" collapsed="false">
      <c r="A19" s="34" t="s">
        <v>20</v>
      </c>
      <c r="B19" s="292" t="n">
        <v>3276</v>
      </c>
      <c r="C19" s="292" t="n">
        <v>41</v>
      </c>
      <c r="D19" s="292" t="n">
        <v>64</v>
      </c>
      <c r="E19" s="292" t="n">
        <v>147</v>
      </c>
      <c r="F19" s="292" t="n">
        <v>167</v>
      </c>
      <c r="G19" s="292" t="n">
        <v>205</v>
      </c>
      <c r="H19" s="292" t="n">
        <v>258</v>
      </c>
      <c r="I19" s="292" t="n">
        <v>151</v>
      </c>
      <c r="J19" s="292" t="n">
        <v>190</v>
      </c>
      <c r="K19" s="292" t="n">
        <v>97</v>
      </c>
      <c r="L19" s="292" t="n">
        <v>139</v>
      </c>
      <c r="M19" s="292" t="n">
        <v>570</v>
      </c>
      <c r="N19" s="292" t="n">
        <v>502</v>
      </c>
      <c r="O19" s="292" t="n">
        <v>335</v>
      </c>
      <c r="P19" s="292" t="n">
        <v>283</v>
      </c>
      <c r="Q19" s="292" t="n">
        <v>57</v>
      </c>
      <c r="R19" s="292" t="n">
        <v>39</v>
      </c>
      <c r="S19" s="292" t="n">
        <v>5</v>
      </c>
      <c r="T19" s="292" t="n">
        <v>8</v>
      </c>
      <c r="U19" s="292" t="n">
        <v>3</v>
      </c>
      <c r="V19" s="292" t="n">
        <v>6</v>
      </c>
      <c r="W19" s="292" t="n">
        <v>4</v>
      </c>
      <c r="X19" s="292" t="n">
        <v>5</v>
      </c>
    </row>
    <row r="20" s="77" customFormat="true" ht="30" hidden="false" customHeight="true" outlineLevel="0" collapsed="false">
      <c r="A20" s="29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</row>
    <row r="21" s="77" customFormat="true" ht="30" hidden="false" customHeight="true" outlineLevel="0" collapsed="false">
      <c r="A21" s="33" t="s">
        <v>22</v>
      </c>
      <c r="B21" s="292" t="n">
        <v>2650</v>
      </c>
      <c r="C21" s="292" t="n">
        <v>20</v>
      </c>
      <c r="D21" s="292" t="n">
        <v>36</v>
      </c>
      <c r="E21" s="292" t="n">
        <v>68</v>
      </c>
      <c r="F21" s="292" t="n">
        <v>86</v>
      </c>
      <c r="G21" s="292" t="n">
        <v>106</v>
      </c>
      <c r="H21" s="292" t="n">
        <v>137</v>
      </c>
      <c r="I21" s="292" t="n">
        <v>115</v>
      </c>
      <c r="J21" s="292" t="n">
        <v>150</v>
      </c>
      <c r="K21" s="292" t="n">
        <v>77</v>
      </c>
      <c r="L21" s="292" t="n">
        <v>124</v>
      </c>
      <c r="M21" s="292" t="n">
        <v>554</v>
      </c>
      <c r="N21" s="292" t="n">
        <v>483</v>
      </c>
      <c r="O21" s="292" t="n">
        <v>324</v>
      </c>
      <c r="P21" s="292" t="n">
        <v>266</v>
      </c>
      <c r="Q21" s="292" t="n">
        <v>52</v>
      </c>
      <c r="R21" s="292" t="n">
        <v>29</v>
      </c>
      <c r="S21" s="292" t="n">
        <v>2</v>
      </c>
      <c r="T21" s="292" t="n">
        <v>6</v>
      </c>
      <c r="U21" s="292" t="n">
        <v>1</v>
      </c>
      <c r="V21" s="292" t="n">
        <v>5</v>
      </c>
      <c r="W21" s="292" t="n">
        <v>4</v>
      </c>
      <c r="X21" s="292" t="n">
        <v>5</v>
      </c>
    </row>
    <row r="22" s="77" customFormat="true" ht="30" hidden="false" customHeight="true" outlineLevel="0" collapsed="false">
      <c r="A22" s="33" t="s">
        <v>23</v>
      </c>
      <c r="B22" s="292" t="n">
        <v>626</v>
      </c>
      <c r="C22" s="292" t="n">
        <v>21</v>
      </c>
      <c r="D22" s="292" t="n">
        <v>28</v>
      </c>
      <c r="E22" s="292" t="n">
        <v>79</v>
      </c>
      <c r="F22" s="292" t="n">
        <v>81</v>
      </c>
      <c r="G22" s="292" t="n">
        <v>99</v>
      </c>
      <c r="H22" s="292" t="n">
        <v>121</v>
      </c>
      <c r="I22" s="292" t="n">
        <v>36</v>
      </c>
      <c r="J22" s="292" t="n">
        <v>40</v>
      </c>
      <c r="K22" s="292" t="n">
        <v>20</v>
      </c>
      <c r="L22" s="292" t="n">
        <v>15</v>
      </c>
      <c r="M22" s="292" t="n">
        <v>16</v>
      </c>
      <c r="N22" s="292" t="n">
        <v>19</v>
      </c>
      <c r="O22" s="292" t="n">
        <v>11</v>
      </c>
      <c r="P22" s="292" t="n">
        <v>17</v>
      </c>
      <c r="Q22" s="292" t="n">
        <v>5</v>
      </c>
      <c r="R22" s="292" t="n">
        <v>10</v>
      </c>
      <c r="S22" s="292" t="n">
        <v>3</v>
      </c>
      <c r="T22" s="292" t="n">
        <v>2</v>
      </c>
      <c r="U22" s="292" t="n">
        <v>2</v>
      </c>
      <c r="V22" s="292" t="n">
        <v>1</v>
      </c>
      <c r="W22" s="292" t="n">
        <v>0</v>
      </c>
      <c r="X22" s="292" t="n">
        <v>0</v>
      </c>
    </row>
    <row r="23" s="77" customFormat="true" ht="30" hidden="false" customHeight="true" outlineLevel="0" collapsed="false">
      <c r="A23" s="294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301"/>
      <c r="R23" s="301"/>
      <c r="S23" s="301"/>
      <c r="T23" s="301"/>
      <c r="U23" s="301"/>
      <c r="V23" s="301"/>
      <c r="W23" s="301"/>
      <c r="X23" s="301"/>
    </row>
    <row r="24" s="42" customFormat="true" ht="30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</row>
    <row r="25" s="103" customFormat="true" ht="30" hidden="false" customHeight="true" outlineLevel="0" collapsed="false">
      <c r="A25" s="82" t="s">
        <v>262</v>
      </c>
      <c r="B25" s="82"/>
      <c r="C25" s="82"/>
      <c r="D25" s="82"/>
      <c r="L25" s="82"/>
      <c r="M25" s="82"/>
      <c r="N25" s="82"/>
      <c r="O25" s="82"/>
      <c r="P25" s="82"/>
      <c r="Q25" s="82"/>
      <c r="R25" s="82"/>
      <c r="S25" s="82"/>
      <c r="T25" s="82"/>
      <c r="U25" s="289" t="s">
        <v>238</v>
      </c>
    </row>
    <row r="26" s="54" customFormat="true" ht="30" hidden="false" customHeight="true" outlineLevel="0" collapsed="false">
      <c r="A26" s="49" t="s">
        <v>239</v>
      </c>
      <c r="B26" s="50" t="s">
        <v>157</v>
      </c>
      <c r="C26" s="50"/>
      <c r="D26" s="50"/>
      <c r="E26" s="299" t="s">
        <v>263</v>
      </c>
      <c r="F26" s="299"/>
      <c r="G26" s="299"/>
      <c r="H26" s="299"/>
      <c r="I26" s="299"/>
      <c r="J26" s="299"/>
      <c r="K26" s="291" t="s">
        <v>264</v>
      </c>
      <c r="L26" s="291"/>
      <c r="M26" s="291"/>
      <c r="N26" s="291"/>
      <c r="O26" s="291"/>
      <c r="P26" s="291"/>
      <c r="Q26" s="302" t="s">
        <v>265</v>
      </c>
      <c r="R26" s="302"/>
      <c r="S26" s="302"/>
      <c r="T26" s="291" t="s">
        <v>266</v>
      </c>
      <c r="U26" s="291"/>
      <c r="V26" s="303"/>
    </row>
    <row r="27" s="54" customFormat="true" ht="30" hidden="false" customHeight="true" outlineLevel="0" collapsed="false">
      <c r="A27" s="49"/>
      <c r="B27" s="50"/>
      <c r="C27" s="50"/>
      <c r="D27" s="50"/>
      <c r="E27" s="55" t="s">
        <v>267</v>
      </c>
      <c r="F27" s="55"/>
      <c r="G27" s="55"/>
      <c r="H27" s="57" t="s">
        <v>268</v>
      </c>
      <c r="I27" s="57"/>
      <c r="J27" s="57"/>
      <c r="K27" s="55" t="s">
        <v>269</v>
      </c>
      <c r="L27" s="55"/>
      <c r="M27" s="55"/>
      <c r="N27" s="55" t="s">
        <v>270</v>
      </c>
      <c r="O27" s="55"/>
      <c r="P27" s="55"/>
      <c r="Q27" s="55" t="s">
        <v>270</v>
      </c>
      <c r="R27" s="55"/>
      <c r="S27" s="55"/>
      <c r="T27" s="291"/>
      <c r="U27" s="291"/>
      <c r="V27" s="303"/>
    </row>
    <row r="28" s="54" customFormat="true" ht="30" hidden="false" customHeight="true" outlineLevel="0" collapsed="false">
      <c r="A28" s="49"/>
      <c r="B28" s="55" t="s">
        <v>4</v>
      </c>
      <c r="C28" s="55" t="s">
        <v>86</v>
      </c>
      <c r="D28" s="55" t="s">
        <v>87</v>
      </c>
      <c r="E28" s="55" t="s">
        <v>4</v>
      </c>
      <c r="F28" s="55" t="s">
        <v>86</v>
      </c>
      <c r="G28" s="55" t="s">
        <v>87</v>
      </c>
      <c r="H28" s="55" t="s">
        <v>4</v>
      </c>
      <c r="I28" s="55" t="s">
        <v>86</v>
      </c>
      <c r="J28" s="55" t="s">
        <v>87</v>
      </c>
      <c r="K28" s="55" t="s">
        <v>4</v>
      </c>
      <c r="L28" s="55" t="s">
        <v>86</v>
      </c>
      <c r="M28" s="55" t="s">
        <v>87</v>
      </c>
      <c r="N28" s="55" t="s">
        <v>4</v>
      </c>
      <c r="O28" s="55" t="s">
        <v>86</v>
      </c>
      <c r="P28" s="55" t="s">
        <v>87</v>
      </c>
      <c r="Q28" s="55" t="s">
        <v>4</v>
      </c>
      <c r="R28" s="55" t="s">
        <v>86</v>
      </c>
      <c r="S28" s="55" t="s">
        <v>87</v>
      </c>
      <c r="T28" s="291"/>
      <c r="U28" s="291"/>
      <c r="V28" s="303"/>
    </row>
    <row r="29" s="54" customFormat="true" ht="30" hidden="false" customHeight="true" outlineLevel="0" collapsed="false">
      <c r="A29" s="106"/>
    </row>
    <row r="30" s="77" customFormat="true" ht="30" hidden="false" customHeight="true" outlineLevel="0" collapsed="false">
      <c r="A30" s="33" t="s">
        <v>19</v>
      </c>
      <c r="B30" s="304" t="n">
        <v>3829</v>
      </c>
      <c r="C30" s="304" t="n">
        <v>1954</v>
      </c>
      <c r="D30" s="304" t="n">
        <v>1875</v>
      </c>
      <c r="E30" s="304" t="n">
        <v>694</v>
      </c>
      <c r="F30" s="304" t="n">
        <v>310</v>
      </c>
      <c r="G30" s="304" t="n">
        <v>384</v>
      </c>
      <c r="H30" s="304" t="n">
        <v>3135</v>
      </c>
      <c r="I30" s="304" t="n">
        <v>1644</v>
      </c>
      <c r="J30" s="304" t="n">
        <v>1491</v>
      </c>
      <c r="K30" s="304" t="n">
        <v>507</v>
      </c>
      <c r="L30" s="304" t="n">
        <v>229</v>
      </c>
      <c r="M30" s="304" t="n">
        <v>278</v>
      </c>
      <c r="N30" s="304" t="n">
        <v>595</v>
      </c>
      <c r="O30" s="304" t="n">
        <v>273</v>
      </c>
      <c r="P30" s="304" t="n">
        <v>322</v>
      </c>
      <c r="Q30" s="304" t="n">
        <v>40</v>
      </c>
      <c r="R30" s="304" t="n">
        <v>19</v>
      </c>
      <c r="S30" s="304" t="n">
        <v>21</v>
      </c>
      <c r="T30" s="305" t="n">
        <v>1097</v>
      </c>
      <c r="U30" s="305"/>
      <c r="V30" s="304"/>
      <c r="W30" s="306"/>
      <c r="X30" s="306"/>
    </row>
    <row r="31" s="293" customFormat="true" ht="30" hidden="false" customHeight="true" outlineLevel="0" collapsed="false">
      <c r="A31" s="34" t="s">
        <v>20</v>
      </c>
      <c r="B31" s="304" t="n">
        <v>3276</v>
      </c>
      <c r="C31" s="304" t="n">
        <v>1615</v>
      </c>
      <c r="D31" s="304" t="n">
        <v>1661</v>
      </c>
      <c r="E31" s="304" t="n">
        <v>773</v>
      </c>
      <c r="F31" s="304" t="n">
        <v>350</v>
      </c>
      <c r="G31" s="304" t="n">
        <v>423</v>
      </c>
      <c r="H31" s="304" t="n">
        <v>2503</v>
      </c>
      <c r="I31" s="304" t="n">
        <v>1265</v>
      </c>
      <c r="J31" s="304" t="n">
        <v>1238</v>
      </c>
      <c r="K31" s="304" t="n">
        <v>506</v>
      </c>
      <c r="L31" s="304" t="n">
        <v>248</v>
      </c>
      <c r="M31" s="304" t="n">
        <v>258</v>
      </c>
      <c r="N31" s="304" t="n">
        <v>812</v>
      </c>
      <c r="O31" s="304" t="n">
        <v>377</v>
      </c>
      <c r="P31" s="304" t="n">
        <v>435</v>
      </c>
      <c r="Q31" s="304" t="n">
        <v>27</v>
      </c>
      <c r="R31" s="304" t="n">
        <v>11</v>
      </c>
      <c r="S31" s="304" t="n">
        <v>16</v>
      </c>
      <c r="T31" s="305" t="n">
        <v>1325</v>
      </c>
      <c r="U31" s="305"/>
      <c r="V31" s="304"/>
    </row>
    <row r="32" s="77" customFormat="true" ht="30" hidden="false" customHeight="true" outlineLevel="0" collapsed="false">
      <c r="A32" s="29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7"/>
      <c r="V32" s="42"/>
    </row>
    <row r="33" s="77" customFormat="true" ht="30" hidden="false" customHeight="true" outlineLevel="0" collapsed="false">
      <c r="A33" s="33" t="s">
        <v>22</v>
      </c>
      <c r="B33" s="304" t="s">
        <v>271</v>
      </c>
      <c r="C33" s="304" t="s">
        <v>272</v>
      </c>
      <c r="D33" s="304" t="s">
        <v>273</v>
      </c>
      <c r="E33" s="304" t="n">
        <v>147</v>
      </c>
      <c r="F33" s="304" t="n">
        <v>58</v>
      </c>
      <c r="G33" s="304" t="n">
        <v>89</v>
      </c>
      <c r="H33" s="304" t="n">
        <v>2503</v>
      </c>
      <c r="I33" s="304" t="n">
        <v>1265</v>
      </c>
      <c r="J33" s="304" t="n">
        <v>1238</v>
      </c>
      <c r="K33" s="304" t="n">
        <v>315</v>
      </c>
      <c r="L33" s="304" t="n">
        <v>159</v>
      </c>
      <c r="M33" s="304" t="n">
        <v>156</v>
      </c>
      <c r="N33" s="304" t="n">
        <v>395</v>
      </c>
      <c r="O33" s="304" t="n">
        <v>179</v>
      </c>
      <c r="P33" s="304" t="n">
        <v>216</v>
      </c>
      <c r="Q33" s="304" t="n">
        <v>19</v>
      </c>
      <c r="R33" s="304" t="n">
        <v>8</v>
      </c>
      <c r="S33" s="304" t="n">
        <v>11</v>
      </c>
      <c r="T33" s="305" t="n">
        <v>666</v>
      </c>
      <c r="U33" s="305"/>
      <c r="V33" s="304"/>
    </row>
    <row r="34" s="77" customFormat="true" ht="30" hidden="false" customHeight="true" outlineLevel="0" collapsed="false">
      <c r="A34" s="33" t="s">
        <v>23</v>
      </c>
      <c r="B34" s="304" t="n">
        <v>626</v>
      </c>
      <c r="C34" s="304" t="n">
        <v>292</v>
      </c>
      <c r="D34" s="304" t="n">
        <v>334</v>
      </c>
      <c r="E34" s="304" t="n">
        <v>626</v>
      </c>
      <c r="F34" s="304" t="n">
        <v>292</v>
      </c>
      <c r="G34" s="304" t="n">
        <v>334</v>
      </c>
      <c r="H34" s="304" t="n">
        <v>0</v>
      </c>
      <c r="I34" s="304" t="n">
        <v>0</v>
      </c>
      <c r="J34" s="304" t="n">
        <v>0</v>
      </c>
      <c r="K34" s="304" t="n">
        <v>191</v>
      </c>
      <c r="L34" s="304" t="n">
        <v>89</v>
      </c>
      <c r="M34" s="304" t="n">
        <v>102</v>
      </c>
      <c r="N34" s="304" t="n">
        <v>417</v>
      </c>
      <c r="O34" s="304" t="n">
        <v>198</v>
      </c>
      <c r="P34" s="304" t="n">
        <v>219</v>
      </c>
      <c r="Q34" s="304" t="n">
        <v>8</v>
      </c>
      <c r="R34" s="304" t="n">
        <v>3</v>
      </c>
      <c r="S34" s="304" t="n">
        <v>5</v>
      </c>
      <c r="T34" s="305" t="n">
        <v>659</v>
      </c>
      <c r="U34" s="305"/>
      <c r="V34" s="304"/>
    </row>
    <row r="35" s="77" customFormat="true" ht="30" hidden="false" customHeight="true" outlineLevel="0" collapsed="false">
      <c r="A35" s="294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301"/>
      <c r="U35" s="76"/>
    </row>
  </sheetData>
  <mergeCells count="41">
    <mergeCell ref="A2:A4"/>
    <mergeCell ref="B2:C3"/>
    <mergeCell ref="D2:D4"/>
    <mergeCell ref="E2:S2"/>
    <mergeCell ref="T2:V3"/>
    <mergeCell ref="E3:G3"/>
    <mergeCell ref="H3:I3"/>
    <mergeCell ref="J3:K3"/>
    <mergeCell ref="L3:M3"/>
    <mergeCell ref="N3:O3"/>
    <mergeCell ref="P3:Q3"/>
    <mergeCell ref="R3:S3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26:A28"/>
    <mergeCell ref="B26:D27"/>
    <mergeCell ref="E26:J26"/>
    <mergeCell ref="K26:P26"/>
    <mergeCell ref="Q26:S26"/>
    <mergeCell ref="T26:U28"/>
    <mergeCell ref="E27:G27"/>
    <mergeCell ref="H27:J27"/>
    <mergeCell ref="K27:M27"/>
    <mergeCell ref="N27:P27"/>
    <mergeCell ref="Q27:S27"/>
    <mergeCell ref="T30:U30"/>
    <mergeCell ref="T31:U31"/>
    <mergeCell ref="T33:U33"/>
    <mergeCell ref="T34:U34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15.5" defaultRowHeight="14.25" zeroHeight="false" outlineLevelRow="0" outlineLevelCol="0"/>
  <cols>
    <col collapsed="false" customWidth="true" hidden="false" outlineLevel="0" max="1" min="1" style="81" width="21.12"/>
    <col collapsed="false" customWidth="true" hidden="false" outlineLevel="0" max="6" min="2" style="81" width="18.75"/>
    <col collapsed="false" customWidth="true" hidden="false" outlineLevel="0" max="8" min="7" style="81" width="9.87"/>
    <col collapsed="false" customWidth="false" hidden="false" outlineLevel="0" max="257" min="9" style="81" width="15.5"/>
  </cols>
  <sheetData>
    <row r="1" s="103" customFormat="true" ht="37.5" hidden="false" customHeight="true" outlineLevel="0" collapsed="false">
      <c r="A1" s="103" t="s">
        <v>274</v>
      </c>
    </row>
    <row r="2" s="103" customFormat="true" ht="21.75" hidden="false" customHeight="true" outlineLevel="0" collapsed="false">
      <c r="F2" s="48" t="s">
        <v>275</v>
      </c>
      <c r="H2" s="48"/>
    </row>
    <row r="3" s="54" customFormat="true" ht="23.25" hidden="false" customHeight="true" outlineLevel="0" collapsed="false">
      <c r="A3" s="105" t="s">
        <v>3</v>
      </c>
      <c r="B3" s="50" t="s">
        <v>1</v>
      </c>
      <c r="C3" s="50" t="s">
        <v>2</v>
      </c>
      <c r="D3" s="50" t="s">
        <v>276</v>
      </c>
      <c r="E3" s="50" t="s">
        <v>277</v>
      </c>
      <c r="F3" s="299" t="s">
        <v>109</v>
      </c>
    </row>
    <row r="4" s="54" customFormat="true" ht="24" hidden="false" customHeight="true" outlineLevel="0" collapsed="false">
      <c r="A4" s="105"/>
      <c r="B4" s="50"/>
      <c r="C4" s="50"/>
      <c r="D4" s="50"/>
      <c r="E4" s="50"/>
      <c r="F4" s="299"/>
    </row>
    <row r="5" s="38" customFormat="true" ht="33.95" hidden="false" customHeight="true" outlineLevel="0" collapsed="false">
      <c r="A5" s="33" t="s">
        <v>19</v>
      </c>
      <c r="B5" s="308" t="n">
        <v>18</v>
      </c>
      <c r="C5" s="308" t="n">
        <v>374</v>
      </c>
      <c r="D5" s="308" t="n">
        <v>1472</v>
      </c>
      <c r="E5" s="308" t="n">
        <v>938</v>
      </c>
      <c r="F5" s="308" t="n">
        <v>222</v>
      </c>
      <c r="G5" s="77"/>
      <c r="H5" s="77"/>
    </row>
    <row r="6" s="38" customFormat="true" ht="23.1" hidden="false" customHeight="true" outlineLevel="0" collapsed="false">
      <c r="A6" s="29"/>
      <c r="B6" s="308"/>
      <c r="C6" s="308"/>
      <c r="D6" s="308"/>
      <c r="E6" s="308"/>
      <c r="F6" s="308"/>
      <c r="G6" s="77"/>
      <c r="H6" s="77"/>
    </row>
    <row r="7" s="75" customFormat="true" ht="33.95" hidden="false" customHeight="true" outlineLevel="0" collapsed="false">
      <c r="A7" s="34" t="s">
        <v>20</v>
      </c>
      <c r="B7" s="155" t="n">
        <v>18</v>
      </c>
      <c r="C7" s="155" t="n">
        <v>372</v>
      </c>
      <c r="D7" s="155" t="n">
        <v>1488</v>
      </c>
      <c r="E7" s="155" t="n">
        <v>944</v>
      </c>
      <c r="F7" s="155" t="n">
        <v>230</v>
      </c>
      <c r="G7" s="293"/>
      <c r="H7" s="293"/>
    </row>
    <row r="8" s="38" customFormat="true" ht="33.95" hidden="false" customHeight="true" outlineLevel="0" collapsed="false">
      <c r="A8" s="33" t="s">
        <v>21</v>
      </c>
      <c r="B8" s="308" t="n">
        <v>1</v>
      </c>
      <c r="C8" s="308" t="n">
        <v>9</v>
      </c>
      <c r="D8" s="308" t="n">
        <v>61</v>
      </c>
      <c r="E8" s="308" t="n">
        <v>30</v>
      </c>
      <c r="F8" s="308" t="n">
        <v>0</v>
      </c>
      <c r="G8" s="77"/>
      <c r="H8" s="77"/>
    </row>
    <row r="9" s="38" customFormat="true" ht="33.95" hidden="false" customHeight="true" outlineLevel="0" collapsed="false">
      <c r="A9" s="33" t="s">
        <v>22</v>
      </c>
      <c r="B9" s="308" t="n">
        <v>17</v>
      </c>
      <c r="C9" s="308" t="n">
        <v>363</v>
      </c>
      <c r="D9" s="308" t="n">
        <v>1427</v>
      </c>
      <c r="E9" s="308" t="n">
        <v>914</v>
      </c>
      <c r="F9" s="308" t="n">
        <v>230</v>
      </c>
      <c r="G9" s="77"/>
      <c r="H9" s="77"/>
    </row>
    <row r="10" s="38" customFormat="true" ht="33.95" hidden="false" customHeight="true" outlineLevel="0" collapsed="false">
      <c r="A10" s="33" t="s">
        <v>23</v>
      </c>
      <c r="B10" s="308" t="n">
        <v>0</v>
      </c>
      <c r="C10" s="308" t="n">
        <v>0</v>
      </c>
      <c r="D10" s="308" t="n">
        <v>0</v>
      </c>
      <c r="E10" s="308" t="n">
        <v>0</v>
      </c>
      <c r="F10" s="308" t="n">
        <v>0</v>
      </c>
      <c r="G10" s="77"/>
      <c r="H10" s="77"/>
    </row>
    <row r="11" s="38" customFormat="true" ht="23.1" hidden="false" customHeight="true" outlineLevel="0" collapsed="false">
      <c r="A11" s="29"/>
      <c r="B11" s="308"/>
      <c r="C11" s="308"/>
      <c r="D11" s="308"/>
      <c r="E11" s="308"/>
      <c r="F11" s="308"/>
      <c r="G11" s="77"/>
      <c r="H11" s="77"/>
    </row>
    <row r="12" s="75" customFormat="true" ht="33.95" hidden="false" customHeight="true" outlineLevel="0" collapsed="false">
      <c r="A12" s="34" t="s">
        <v>24</v>
      </c>
      <c r="B12" s="155" t="n">
        <v>13</v>
      </c>
      <c r="C12" s="155" t="n">
        <v>297</v>
      </c>
      <c r="D12" s="155" t="n">
        <v>1190</v>
      </c>
      <c r="E12" s="155" t="n">
        <v>739</v>
      </c>
      <c r="F12" s="155" t="n">
        <v>193</v>
      </c>
      <c r="G12" s="293"/>
      <c r="H12" s="293"/>
    </row>
    <row r="13" s="75" customFormat="true" ht="33.95" hidden="false" customHeight="true" outlineLevel="0" collapsed="false">
      <c r="A13" s="34" t="s">
        <v>25</v>
      </c>
      <c r="B13" s="155" t="n">
        <v>5</v>
      </c>
      <c r="C13" s="155" t="n">
        <v>75</v>
      </c>
      <c r="D13" s="155" t="n">
        <v>298</v>
      </c>
      <c r="E13" s="155" t="n">
        <v>205</v>
      </c>
      <c r="F13" s="155" t="n">
        <v>37</v>
      </c>
      <c r="G13" s="293"/>
      <c r="H13" s="293"/>
    </row>
    <row r="14" s="38" customFormat="true" ht="23.1" hidden="false" customHeight="true" outlineLevel="0" collapsed="false">
      <c r="A14" s="29"/>
      <c r="B14" s="308"/>
      <c r="C14" s="308"/>
      <c r="D14" s="308"/>
      <c r="E14" s="308"/>
      <c r="F14" s="308"/>
      <c r="G14" s="77"/>
      <c r="H14" s="77"/>
    </row>
    <row r="15" s="38" customFormat="true" ht="33.95" hidden="false" customHeight="true" outlineLevel="0" collapsed="false">
      <c r="A15" s="33" t="s">
        <v>26</v>
      </c>
      <c r="B15" s="308" t="n">
        <v>4</v>
      </c>
      <c r="C15" s="308" t="n">
        <v>109</v>
      </c>
      <c r="D15" s="308" t="n">
        <v>399</v>
      </c>
      <c r="E15" s="308" t="n">
        <v>264</v>
      </c>
      <c r="F15" s="308" t="n">
        <v>63</v>
      </c>
      <c r="G15" s="77"/>
      <c r="H15" s="77"/>
    </row>
    <row r="16" s="38" customFormat="true" ht="33.95" hidden="false" customHeight="true" outlineLevel="0" collapsed="false">
      <c r="A16" s="33" t="s">
        <v>27</v>
      </c>
      <c r="B16" s="308" t="n">
        <v>1</v>
      </c>
      <c r="C16" s="308" t="n">
        <v>18</v>
      </c>
      <c r="D16" s="308" t="n">
        <v>63</v>
      </c>
      <c r="E16" s="308" t="n">
        <v>38</v>
      </c>
      <c r="F16" s="308" t="n">
        <v>5</v>
      </c>
      <c r="G16" s="77"/>
      <c r="H16" s="77"/>
    </row>
    <row r="17" s="38" customFormat="true" ht="33.95" hidden="false" customHeight="true" outlineLevel="0" collapsed="false">
      <c r="A17" s="33" t="s">
        <v>28</v>
      </c>
      <c r="B17" s="308" t="n">
        <v>0</v>
      </c>
      <c r="C17" s="308" t="n">
        <v>0</v>
      </c>
      <c r="D17" s="308" t="n">
        <v>0</v>
      </c>
      <c r="E17" s="308" t="n">
        <v>0</v>
      </c>
      <c r="F17" s="308" t="n">
        <v>0</v>
      </c>
      <c r="G17" s="77"/>
      <c r="H17" s="77"/>
    </row>
    <row r="18" s="38" customFormat="true" ht="33.95" hidden="false" customHeight="true" outlineLevel="0" collapsed="false">
      <c r="A18" s="33" t="s">
        <v>29</v>
      </c>
      <c r="B18" s="308" t="n">
        <v>1</v>
      </c>
      <c r="C18" s="308" t="n">
        <v>23</v>
      </c>
      <c r="D18" s="308" t="n">
        <v>100</v>
      </c>
      <c r="E18" s="308" t="n">
        <v>59</v>
      </c>
      <c r="F18" s="308" t="n">
        <v>9</v>
      </c>
      <c r="G18" s="77"/>
      <c r="H18" s="77"/>
    </row>
    <row r="19" s="38" customFormat="true" ht="33.95" hidden="false" customHeight="true" outlineLevel="0" collapsed="false">
      <c r="A19" s="33" t="s">
        <v>30</v>
      </c>
      <c r="B19" s="308" t="n">
        <v>0</v>
      </c>
      <c r="C19" s="308" t="n">
        <v>0</v>
      </c>
      <c r="D19" s="308" t="n">
        <v>0</v>
      </c>
      <c r="E19" s="308" t="n">
        <v>0</v>
      </c>
      <c r="F19" s="308" t="n">
        <v>0</v>
      </c>
      <c r="G19" s="77"/>
      <c r="H19" s="77"/>
    </row>
    <row r="20" s="38" customFormat="true" ht="33.95" hidden="false" customHeight="true" outlineLevel="0" collapsed="false">
      <c r="A20" s="33" t="s">
        <v>31</v>
      </c>
      <c r="B20" s="308" t="n">
        <v>0</v>
      </c>
      <c r="C20" s="308" t="n">
        <v>0</v>
      </c>
      <c r="D20" s="308" t="n">
        <v>0</v>
      </c>
      <c r="E20" s="308" t="n">
        <v>0</v>
      </c>
      <c r="F20" s="308" t="n">
        <v>0</v>
      </c>
      <c r="G20" s="77"/>
      <c r="H20" s="77"/>
    </row>
    <row r="21" s="38" customFormat="true" ht="33.95" hidden="false" customHeight="true" outlineLevel="0" collapsed="false">
      <c r="A21" s="33" t="s">
        <v>32</v>
      </c>
      <c r="B21" s="308" t="n">
        <v>0</v>
      </c>
      <c r="C21" s="308" t="n">
        <v>0</v>
      </c>
      <c r="D21" s="308" t="n">
        <v>0</v>
      </c>
      <c r="E21" s="308" t="n">
        <v>0</v>
      </c>
      <c r="F21" s="308" t="n">
        <v>0</v>
      </c>
      <c r="G21" s="77"/>
      <c r="H21" s="77"/>
    </row>
    <row r="22" s="38" customFormat="true" ht="33.95" hidden="false" customHeight="true" outlineLevel="0" collapsed="false">
      <c r="A22" s="33" t="s">
        <v>33</v>
      </c>
      <c r="B22" s="308" t="n">
        <v>0</v>
      </c>
      <c r="C22" s="308" t="n">
        <v>0</v>
      </c>
      <c r="D22" s="308" t="n">
        <v>0</v>
      </c>
      <c r="E22" s="308" t="n">
        <v>0</v>
      </c>
      <c r="F22" s="308" t="n">
        <v>0</v>
      </c>
      <c r="G22" s="77"/>
      <c r="H22" s="77"/>
    </row>
    <row r="23" s="38" customFormat="true" ht="33.95" hidden="false" customHeight="true" outlineLevel="0" collapsed="false">
      <c r="A23" s="33" t="s">
        <v>34</v>
      </c>
      <c r="B23" s="308" t="n">
        <v>0</v>
      </c>
      <c r="C23" s="308" t="n">
        <v>0</v>
      </c>
      <c r="D23" s="308" t="n">
        <v>0</v>
      </c>
      <c r="E23" s="308" t="n">
        <v>0</v>
      </c>
      <c r="F23" s="308" t="n">
        <v>0</v>
      </c>
      <c r="G23" s="77"/>
      <c r="H23" s="77"/>
    </row>
    <row r="24" s="38" customFormat="true" ht="33.95" hidden="false" customHeight="true" outlineLevel="0" collapsed="false">
      <c r="A24" s="33" t="s">
        <v>35</v>
      </c>
      <c r="B24" s="308" t="n">
        <v>0</v>
      </c>
      <c r="C24" s="308" t="n">
        <v>0</v>
      </c>
      <c r="D24" s="308" t="n">
        <v>0</v>
      </c>
      <c r="E24" s="308" t="n">
        <v>0</v>
      </c>
      <c r="F24" s="308" t="n">
        <v>0</v>
      </c>
      <c r="G24" s="77"/>
      <c r="H24" s="77"/>
    </row>
    <row r="25" s="38" customFormat="true" ht="33.95" hidden="false" customHeight="true" outlineLevel="0" collapsed="false">
      <c r="A25" s="33" t="s">
        <v>36</v>
      </c>
      <c r="B25" s="308" t="n">
        <v>3</v>
      </c>
      <c r="C25" s="308" t="n">
        <v>65</v>
      </c>
      <c r="D25" s="308" t="n">
        <v>237</v>
      </c>
      <c r="E25" s="308" t="n">
        <v>155</v>
      </c>
      <c r="F25" s="308" t="n">
        <v>59</v>
      </c>
      <c r="G25" s="77"/>
      <c r="H25" s="77"/>
    </row>
    <row r="26" s="38" customFormat="true" ht="33.95" hidden="false" customHeight="true" outlineLevel="0" collapsed="false">
      <c r="A26" s="33" t="s">
        <v>37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 t="n">
        <v>0</v>
      </c>
      <c r="G26" s="77"/>
      <c r="H26" s="77"/>
    </row>
    <row r="27" s="38" customFormat="true" ht="33.95" hidden="false" customHeight="true" outlineLevel="0" collapsed="false">
      <c r="A27" s="33" t="s">
        <v>112</v>
      </c>
      <c r="B27" s="308" t="n">
        <v>1</v>
      </c>
      <c r="C27" s="308" t="n">
        <v>11</v>
      </c>
      <c r="D27" s="308" t="n">
        <v>50</v>
      </c>
      <c r="E27" s="308" t="n">
        <v>34</v>
      </c>
      <c r="F27" s="308" t="n">
        <v>11</v>
      </c>
      <c r="G27" s="77"/>
      <c r="H27" s="77"/>
    </row>
    <row r="28" s="38" customFormat="true" ht="33.95" hidden="false" customHeight="true" outlineLevel="0" collapsed="false">
      <c r="A28" s="33" t="s">
        <v>113</v>
      </c>
      <c r="B28" s="308" t="n">
        <v>3</v>
      </c>
      <c r="C28" s="308" t="n">
        <v>71</v>
      </c>
      <c r="D28" s="308" t="n">
        <v>341</v>
      </c>
      <c r="E28" s="308" t="n">
        <v>189</v>
      </c>
      <c r="F28" s="308" t="n">
        <v>46</v>
      </c>
      <c r="G28" s="77"/>
      <c r="H28" s="77"/>
    </row>
    <row r="29" s="38" customFormat="true" ht="23.1" hidden="false" customHeight="true" outlineLevel="0" collapsed="false">
      <c r="A29" s="29"/>
      <c r="B29" s="308"/>
      <c r="C29" s="308"/>
      <c r="D29" s="308"/>
      <c r="E29" s="308"/>
      <c r="F29" s="308"/>
      <c r="G29" s="77"/>
      <c r="H29" s="77"/>
    </row>
    <row r="30" s="75" customFormat="true" ht="33.95" hidden="false" customHeight="true" outlineLevel="0" collapsed="false">
      <c r="A30" s="34" t="s">
        <v>40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293"/>
      <c r="H30" s="293"/>
    </row>
    <row r="31" s="38" customFormat="true" ht="23.1" hidden="false" customHeight="true" outlineLevel="0" collapsed="false">
      <c r="A31" s="29"/>
      <c r="B31" s="308"/>
      <c r="C31" s="308"/>
      <c r="D31" s="308"/>
      <c r="E31" s="308"/>
      <c r="F31" s="308"/>
      <c r="G31" s="77"/>
      <c r="H31" s="77"/>
    </row>
    <row r="32" s="75" customFormat="true" ht="33.95" hidden="false" customHeight="true" outlineLevel="0" collapsed="false">
      <c r="A32" s="34" t="s">
        <v>44</v>
      </c>
      <c r="B32" s="155" t="n">
        <v>0</v>
      </c>
      <c r="C32" s="155" t="n">
        <v>0</v>
      </c>
      <c r="D32" s="155" t="n">
        <v>0</v>
      </c>
      <c r="E32" s="155" t="n">
        <v>0</v>
      </c>
      <c r="F32" s="155" t="n">
        <v>0</v>
      </c>
      <c r="G32" s="293"/>
      <c r="H32" s="293"/>
    </row>
    <row r="33" s="38" customFormat="true" ht="23.1" hidden="false" customHeight="true" outlineLevel="0" collapsed="false">
      <c r="A33" s="29"/>
      <c r="B33" s="308"/>
      <c r="C33" s="308"/>
      <c r="D33" s="308"/>
      <c r="E33" s="308"/>
      <c r="F33" s="308"/>
      <c r="G33" s="77"/>
      <c r="H33" s="77"/>
    </row>
    <row r="34" s="75" customFormat="true" ht="33.95" hidden="false" customHeight="true" outlineLevel="0" collapsed="false">
      <c r="A34" s="34" t="s">
        <v>49</v>
      </c>
      <c r="B34" s="155" t="n"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293"/>
      <c r="H34" s="293"/>
    </row>
    <row r="35" s="38" customFormat="true" ht="23.1" hidden="false" customHeight="true" outlineLevel="0" collapsed="false">
      <c r="A35" s="29"/>
      <c r="B35" s="308"/>
      <c r="C35" s="308"/>
      <c r="D35" s="308"/>
      <c r="E35" s="308"/>
      <c r="F35" s="308"/>
      <c r="G35" s="77"/>
      <c r="H35" s="77"/>
    </row>
    <row r="36" s="75" customFormat="true" ht="33.95" hidden="false" customHeight="true" outlineLevel="0" collapsed="false">
      <c r="A36" s="34" t="s">
        <v>52</v>
      </c>
      <c r="B36" s="155" t="n">
        <v>1</v>
      </c>
      <c r="C36" s="155" t="n">
        <v>26</v>
      </c>
      <c r="D36" s="155" t="n">
        <v>153</v>
      </c>
      <c r="E36" s="155" t="n">
        <v>67</v>
      </c>
      <c r="F36" s="155" t="n">
        <v>9</v>
      </c>
      <c r="G36" s="293"/>
      <c r="H36" s="293"/>
    </row>
    <row r="37" s="38" customFormat="true" ht="33.95" hidden="false" customHeight="true" outlineLevel="0" collapsed="false">
      <c r="A37" s="33" t="s">
        <v>53</v>
      </c>
      <c r="B37" s="308" t="n">
        <v>1</v>
      </c>
      <c r="C37" s="308" t="n">
        <v>26</v>
      </c>
      <c r="D37" s="308" t="n">
        <v>153</v>
      </c>
      <c r="E37" s="308" t="n">
        <v>67</v>
      </c>
      <c r="F37" s="308" t="n">
        <v>9</v>
      </c>
      <c r="G37" s="77"/>
      <c r="H37" s="77"/>
    </row>
    <row r="38" s="38" customFormat="true" ht="23.1" hidden="false" customHeight="true" outlineLevel="0" collapsed="false">
      <c r="A38" s="29"/>
      <c r="B38" s="308"/>
      <c r="C38" s="308"/>
      <c r="D38" s="308"/>
      <c r="E38" s="308"/>
      <c r="F38" s="308"/>
      <c r="G38" s="77"/>
      <c r="H38" s="77"/>
    </row>
    <row r="39" s="75" customFormat="true" ht="33.95" hidden="false" customHeight="true" outlineLevel="0" collapsed="false">
      <c r="A39" s="34" t="s">
        <v>55</v>
      </c>
      <c r="B39" s="155" t="n">
        <v>1</v>
      </c>
      <c r="C39" s="155" t="n">
        <v>12</v>
      </c>
      <c r="D39" s="155" t="n">
        <v>38</v>
      </c>
      <c r="E39" s="155" t="n">
        <v>32</v>
      </c>
      <c r="F39" s="155" t="n">
        <v>7</v>
      </c>
      <c r="G39" s="293"/>
      <c r="H39" s="293"/>
    </row>
    <row r="40" s="38" customFormat="true" ht="33.95" hidden="false" customHeight="true" outlineLevel="0" collapsed="false">
      <c r="A40" s="33" t="s">
        <v>57</v>
      </c>
      <c r="B40" s="308" t="n">
        <v>1</v>
      </c>
      <c r="C40" s="308" t="n">
        <v>12</v>
      </c>
      <c r="D40" s="308" t="n">
        <v>38</v>
      </c>
      <c r="E40" s="308" t="n">
        <v>32</v>
      </c>
      <c r="F40" s="308" t="n">
        <v>7</v>
      </c>
      <c r="G40" s="77"/>
      <c r="H40" s="77"/>
    </row>
    <row r="41" s="38" customFormat="true" ht="23.1" hidden="false" customHeight="true" outlineLevel="0" collapsed="false">
      <c r="A41" s="29"/>
      <c r="B41" s="309"/>
      <c r="C41" s="308"/>
      <c r="D41" s="308"/>
      <c r="E41" s="308"/>
      <c r="F41" s="308"/>
      <c r="G41" s="77"/>
      <c r="H41" s="77"/>
    </row>
    <row r="42" s="75" customFormat="true" ht="33.95" hidden="false" customHeight="true" outlineLevel="0" collapsed="false">
      <c r="A42" s="34" t="s">
        <v>62</v>
      </c>
      <c r="B42" s="155" t="n">
        <v>0</v>
      </c>
      <c r="C42" s="155" t="n">
        <v>0</v>
      </c>
      <c r="D42" s="155" t="n">
        <v>0</v>
      </c>
      <c r="E42" s="155" t="n">
        <v>0</v>
      </c>
      <c r="F42" s="155" t="n">
        <v>0</v>
      </c>
      <c r="G42" s="293"/>
      <c r="H42" s="293"/>
    </row>
    <row r="43" s="75" customFormat="true" ht="22.5" hidden="false" customHeight="true" outlineLevel="0" collapsed="false">
      <c r="A43" s="34"/>
      <c r="B43" s="155"/>
      <c r="C43" s="155"/>
      <c r="D43" s="155"/>
      <c r="E43" s="155"/>
      <c r="F43" s="155"/>
      <c r="G43" s="293"/>
      <c r="H43" s="293"/>
    </row>
    <row r="44" s="75" customFormat="true" ht="33.95" hidden="false" customHeight="true" outlineLevel="0" collapsed="false">
      <c r="A44" s="34" t="s">
        <v>68</v>
      </c>
      <c r="B44" s="155" t="n">
        <v>0</v>
      </c>
      <c r="C44" s="155" t="n">
        <v>0</v>
      </c>
      <c r="D44" s="155" t="n">
        <v>0</v>
      </c>
      <c r="E44" s="155" t="n">
        <v>0</v>
      </c>
      <c r="F44" s="155" t="n">
        <v>0</v>
      </c>
      <c r="G44" s="293"/>
      <c r="H44" s="293"/>
    </row>
    <row r="45" s="38" customFormat="true" ht="23.1" hidden="false" customHeight="true" outlineLevel="0" collapsed="false">
      <c r="A45" s="33" t="s">
        <v>96</v>
      </c>
      <c r="B45" s="308" t="n">
        <v>0</v>
      </c>
      <c r="C45" s="308" t="n">
        <v>0</v>
      </c>
      <c r="D45" s="308" t="n">
        <v>0</v>
      </c>
      <c r="E45" s="308" t="n">
        <v>0</v>
      </c>
      <c r="F45" s="308" t="n">
        <v>0</v>
      </c>
      <c r="G45" s="77"/>
      <c r="H45" s="77"/>
    </row>
    <row r="46" s="75" customFormat="true" ht="22.5" hidden="false" customHeight="true" outlineLevel="0" collapsed="false">
      <c r="A46" s="34"/>
      <c r="B46" s="155"/>
      <c r="C46" s="155"/>
      <c r="D46" s="155"/>
      <c r="E46" s="155"/>
      <c r="F46" s="155"/>
      <c r="G46" s="293"/>
      <c r="H46" s="293"/>
    </row>
    <row r="47" s="38" customFormat="true" ht="34.5" hidden="false" customHeight="true" outlineLevel="0" collapsed="false">
      <c r="A47" s="33" t="s">
        <v>70</v>
      </c>
      <c r="B47" s="308" t="n">
        <v>1</v>
      </c>
      <c r="C47" s="308" t="n">
        <v>11</v>
      </c>
      <c r="D47" s="308" t="n">
        <v>26</v>
      </c>
      <c r="E47" s="308" t="n">
        <v>30</v>
      </c>
      <c r="F47" s="308" t="n">
        <v>7</v>
      </c>
      <c r="G47" s="77"/>
      <c r="H47" s="77"/>
    </row>
    <row r="48" s="75" customFormat="true" ht="23.1" hidden="false" customHeight="true" outlineLevel="0" collapsed="false">
      <c r="A48" s="34" t="s">
        <v>71</v>
      </c>
      <c r="B48" s="155" t="n">
        <v>1</v>
      </c>
      <c r="C48" s="155" t="n">
        <v>11</v>
      </c>
      <c r="D48" s="155" t="n">
        <v>26</v>
      </c>
      <c r="E48" s="155" t="n">
        <v>30</v>
      </c>
      <c r="F48" s="155" t="n">
        <v>7</v>
      </c>
      <c r="G48" s="293"/>
      <c r="H48" s="293"/>
    </row>
    <row r="49" s="75" customFormat="true" ht="33.95" hidden="false" customHeight="true" outlineLevel="0" collapsed="false">
      <c r="A49" s="34" t="s">
        <v>72</v>
      </c>
      <c r="B49" s="155" t="n">
        <v>0</v>
      </c>
      <c r="C49" s="155" t="n">
        <v>0</v>
      </c>
      <c r="D49" s="155" t="n">
        <v>0</v>
      </c>
      <c r="E49" s="155" t="n">
        <v>0</v>
      </c>
      <c r="F49" s="155" t="n">
        <v>0</v>
      </c>
      <c r="G49" s="293"/>
      <c r="H49" s="293"/>
    </row>
    <row r="50" s="38" customFormat="true" ht="22.5" hidden="false" customHeight="true" outlineLevel="0" collapsed="false">
      <c r="A50" s="29"/>
      <c r="B50" s="308"/>
      <c r="C50" s="308"/>
      <c r="D50" s="308"/>
      <c r="E50" s="308"/>
      <c r="F50" s="308"/>
      <c r="G50" s="77"/>
      <c r="H50" s="77"/>
    </row>
    <row r="51" s="38" customFormat="true" ht="23.1" hidden="false" customHeight="true" outlineLevel="0" collapsed="false">
      <c r="A51" s="33" t="s">
        <v>73</v>
      </c>
      <c r="B51" s="308" t="n">
        <v>1</v>
      </c>
      <c r="C51" s="308" t="n">
        <v>15</v>
      </c>
      <c r="D51" s="308" t="n">
        <v>52</v>
      </c>
      <c r="E51" s="308" t="n">
        <v>40</v>
      </c>
      <c r="F51" s="308" t="n">
        <v>8</v>
      </c>
      <c r="G51" s="77"/>
      <c r="H51" s="77"/>
    </row>
    <row r="52" s="75" customFormat="true" ht="33.95" hidden="false" customHeight="true" outlineLevel="0" collapsed="false">
      <c r="A52" s="310" t="s">
        <v>75</v>
      </c>
      <c r="B52" s="311" t="n">
        <v>1</v>
      </c>
      <c r="C52" s="155" t="n">
        <v>15</v>
      </c>
      <c r="D52" s="155" t="n">
        <v>52</v>
      </c>
      <c r="E52" s="155" t="n">
        <v>40</v>
      </c>
      <c r="F52" s="155" t="n">
        <v>8</v>
      </c>
      <c r="G52" s="310"/>
      <c r="H52" s="310"/>
    </row>
    <row r="53" s="38" customFormat="true" ht="22.5" hidden="false" customHeight="true" outlineLevel="0" collapsed="false">
      <c r="A53" s="77"/>
      <c r="B53" s="309"/>
      <c r="C53" s="306"/>
      <c r="D53" s="306"/>
      <c r="E53" s="306"/>
      <c r="F53" s="306"/>
      <c r="G53" s="77"/>
      <c r="H53" s="77"/>
    </row>
    <row r="54" s="315" customFormat="true" ht="34.5" hidden="false" customHeight="true" outlineLevel="0" collapsed="false">
      <c r="A54" s="312" t="s">
        <v>83</v>
      </c>
      <c r="B54" s="313" t="n">
        <v>1</v>
      </c>
      <c r="C54" s="312" t="n">
        <v>11</v>
      </c>
      <c r="D54" s="312" t="n">
        <v>29</v>
      </c>
      <c r="E54" s="312" t="n">
        <v>36</v>
      </c>
      <c r="F54" s="314" t="n">
        <v>6</v>
      </c>
      <c r="G54" s="312"/>
    </row>
    <row r="55" customFormat="false" ht="34.5" hidden="false" customHeight="true" outlineLevel="0" collapsed="false">
      <c r="A55" s="316" t="s">
        <v>84</v>
      </c>
      <c r="B55" s="317" t="n">
        <v>1</v>
      </c>
      <c r="C55" s="100" t="n">
        <v>11</v>
      </c>
      <c r="D55" s="100" t="n">
        <v>29</v>
      </c>
      <c r="E55" s="100" t="n">
        <v>36</v>
      </c>
      <c r="F55" s="100" t="n">
        <v>6</v>
      </c>
    </row>
    <row r="56" customFormat="false" ht="18.75" hidden="false" customHeight="true" outlineLevel="0" collapsed="false">
      <c r="E56" s="318" t="s">
        <v>144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629861111111111" top="0.590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T12" activeCellId="0" sqref="T12"/>
    </sheetView>
  </sheetViews>
  <sheetFormatPr defaultColWidth="15.5" defaultRowHeight="17.25" zeroHeight="false" outlineLevelRow="0" outlineLevelCol="0"/>
  <cols>
    <col collapsed="false" customWidth="true" hidden="false" outlineLevel="0" max="1" min="1" style="46" width="16.24"/>
    <col collapsed="false" customWidth="true" hidden="false" outlineLevel="0" max="4" min="2" style="81" width="6.5"/>
    <col collapsed="false" customWidth="true" hidden="false" outlineLevel="0" max="13" min="5" style="81" width="5.74"/>
    <col collapsed="false" customWidth="true" hidden="false" outlineLevel="0" max="19" min="14" style="81" width="3.87"/>
    <col collapsed="false" customWidth="true" hidden="false" outlineLevel="0" max="22" min="20" style="81" width="6.5"/>
    <col collapsed="false" customWidth="true" hidden="false" outlineLevel="0" max="25" min="23" style="81" width="3.75"/>
    <col collapsed="false" customWidth="true" hidden="false" outlineLevel="0" max="34" min="26" style="81" width="5.62"/>
    <col collapsed="false" customWidth="true" hidden="false" outlineLevel="0" max="37" min="35" style="81" width="6.5"/>
    <col collapsed="false" customWidth="false" hidden="false" outlineLevel="0" max="257" min="38" style="81" width="15.5"/>
  </cols>
  <sheetData>
    <row r="1" s="103" customFormat="true" ht="42" hidden="false" customHeight="true" outlineLevel="0" collapsed="false">
      <c r="A1" s="319" t="s">
        <v>278</v>
      </c>
      <c r="Y1" s="48"/>
      <c r="AK1" s="48" t="s">
        <v>275</v>
      </c>
    </row>
    <row r="2" s="54" customFormat="true" ht="39.75" hidden="false" customHeight="true" outlineLevel="0" collapsed="false">
      <c r="A2" s="320" t="s">
        <v>3</v>
      </c>
      <c r="B2" s="321"/>
      <c r="C2" s="322" t="s">
        <v>4</v>
      </c>
      <c r="D2" s="323"/>
      <c r="E2" s="321"/>
      <c r="F2" s="322" t="s">
        <v>98</v>
      </c>
      <c r="G2" s="323"/>
      <c r="H2" s="277" t="s">
        <v>99</v>
      </c>
      <c r="I2" s="277"/>
      <c r="J2" s="277"/>
      <c r="K2" s="321"/>
      <c r="L2" s="322" t="s">
        <v>100</v>
      </c>
      <c r="M2" s="323"/>
      <c r="N2" s="277" t="s">
        <v>101</v>
      </c>
      <c r="O2" s="277"/>
      <c r="P2" s="277"/>
      <c r="Q2" s="277" t="s">
        <v>102</v>
      </c>
      <c r="R2" s="277"/>
      <c r="S2" s="277"/>
      <c r="T2" s="321"/>
      <c r="U2" s="322" t="s">
        <v>103</v>
      </c>
      <c r="V2" s="323"/>
      <c r="W2" s="321"/>
      <c r="X2" s="322" t="s">
        <v>104</v>
      </c>
      <c r="Y2" s="323"/>
      <c r="Z2" s="321"/>
      <c r="AA2" s="322" t="s">
        <v>105</v>
      </c>
      <c r="AB2" s="323"/>
      <c r="AC2" s="321"/>
      <c r="AD2" s="322" t="s">
        <v>106</v>
      </c>
      <c r="AE2" s="323"/>
      <c r="AF2" s="321"/>
      <c r="AG2" s="322" t="s">
        <v>107</v>
      </c>
      <c r="AH2" s="322"/>
      <c r="AI2" s="321"/>
      <c r="AJ2" s="322" t="s">
        <v>108</v>
      </c>
      <c r="AK2" s="322"/>
    </row>
    <row r="3" s="54" customFormat="true" ht="39.75" hidden="false" customHeight="true" outlineLevel="0" collapsed="false">
      <c r="A3" s="320"/>
      <c r="B3" s="324" t="s">
        <v>4</v>
      </c>
      <c r="C3" s="324" t="s">
        <v>86</v>
      </c>
      <c r="D3" s="324" t="s">
        <v>87</v>
      </c>
      <c r="E3" s="324" t="s">
        <v>4</v>
      </c>
      <c r="F3" s="324" t="s">
        <v>86</v>
      </c>
      <c r="G3" s="324" t="s">
        <v>87</v>
      </c>
      <c r="H3" s="324" t="s">
        <v>4</v>
      </c>
      <c r="I3" s="324" t="s">
        <v>86</v>
      </c>
      <c r="J3" s="324" t="s">
        <v>87</v>
      </c>
      <c r="K3" s="324" t="s">
        <v>4</v>
      </c>
      <c r="L3" s="324" t="s">
        <v>86</v>
      </c>
      <c r="M3" s="324" t="s">
        <v>87</v>
      </c>
      <c r="N3" s="324" t="s">
        <v>4</v>
      </c>
      <c r="O3" s="324" t="s">
        <v>86</v>
      </c>
      <c r="P3" s="324" t="s">
        <v>87</v>
      </c>
      <c r="Q3" s="324" t="s">
        <v>4</v>
      </c>
      <c r="R3" s="324" t="s">
        <v>86</v>
      </c>
      <c r="S3" s="324" t="s">
        <v>87</v>
      </c>
      <c r="T3" s="324" t="s">
        <v>4</v>
      </c>
      <c r="U3" s="324" t="s">
        <v>86</v>
      </c>
      <c r="V3" s="324" t="s">
        <v>87</v>
      </c>
      <c r="W3" s="324" t="s">
        <v>4</v>
      </c>
      <c r="X3" s="324" t="s">
        <v>86</v>
      </c>
      <c r="Y3" s="324" t="s">
        <v>87</v>
      </c>
      <c r="Z3" s="324" t="s">
        <v>4</v>
      </c>
      <c r="AA3" s="324" t="s">
        <v>86</v>
      </c>
      <c r="AB3" s="324" t="s">
        <v>87</v>
      </c>
      <c r="AC3" s="324" t="s">
        <v>4</v>
      </c>
      <c r="AD3" s="324" t="s">
        <v>86</v>
      </c>
      <c r="AE3" s="324" t="s">
        <v>87</v>
      </c>
      <c r="AF3" s="324" t="s">
        <v>4</v>
      </c>
      <c r="AG3" s="324" t="s">
        <v>86</v>
      </c>
      <c r="AH3" s="325" t="s">
        <v>87</v>
      </c>
      <c r="AI3" s="324" t="s">
        <v>4</v>
      </c>
      <c r="AJ3" s="324" t="s">
        <v>86</v>
      </c>
      <c r="AK3" s="325" t="s">
        <v>87</v>
      </c>
    </row>
    <row r="4" s="38" customFormat="true" ht="39.75" hidden="false" customHeight="true" outlineLevel="0" collapsed="false">
      <c r="A4" s="264" t="s">
        <v>228</v>
      </c>
      <c r="B4" s="38" t="n">
        <v>938</v>
      </c>
      <c r="C4" s="38" t="n">
        <v>441</v>
      </c>
      <c r="D4" s="38" t="n">
        <v>497</v>
      </c>
      <c r="E4" s="38" t="n">
        <v>17</v>
      </c>
      <c r="F4" s="38" t="n">
        <v>14</v>
      </c>
      <c r="G4" s="38" t="n">
        <v>3</v>
      </c>
      <c r="H4" s="38" t="n">
        <v>0</v>
      </c>
      <c r="I4" s="38" t="n">
        <v>0</v>
      </c>
      <c r="J4" s="38" t="n">
        <v>0</v>
      </c>
      <c r="K4" s="38" t="n">
        <v>23</v>
      </c>
      <c r="L4" s="38" t="n">
        <v>21</v>
      </c>
      <c r="M4" s="38" t="n">
        <v>2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600</v>
      </c>
      <c r="U4" s="38" t="n">
        <v>313</v>
      </c>
      <c r="V4" s="38" t="n">
        <v>287</v>
      </c>
      <c r="W4" s="38" t="n">
        <v>0</v>
      </c>
      <c r="X4" s="38" t="n">
        <v>0</v>
      </c>
      <c r="Y4" s="38" t="n">
        <v>0</v>
      </c>
      <c r="Z4" s="38" t="n">
        <v>25</v>
      </c>
      <c r="AA4" s="38" t="n">
        <v>0</v>
      </c>
      <c r="AB4" s="38" t="n">
        <v>25</v>
      </c>
      <c r="AC4" s="38" t="n">
        <v>6</v>
      </c>
      <c r="AD4" s="38" t="n">
        <v>0</v>
      </c>
      <c r="AE4" s="38" t="n">
        <v>6</v>
      </c>
      <c r="AF4" s="38" t="n">
        <v>1</v>
      </c>
      <c r="AG4" s="38" t="n">
        <v>0</v>
      </c>
      <c r="AH4" s="38" t="n">
        <v>1</v>
      </c>
      <c r="AI4" s="38" t="n">
        <v>266</v>
      </c>
      <c r="AJ4" s="38" t="n">
        <v>93</v>
      </c>
      <c r="AK4" s="38" t="n">
        <v>173</v>
      </c>
    </row>
    <row r="5" s="38" customFormat="true" ht="39.75" hidden="false" customHeight="true" outlineLevel="0" collapsed="false">
      <c r="A5" s="264"/>
    </row>
    <row r="6" s="267" customFormat="true" ht="39.75" hidden="false" customHeight="true" outlineLevel="0" collapsed="false">
      <c r="A6" s="266" t="s">
        <v>229</v>
      </c>
      <c r="B6" s="75" t="n">
        <v>944</v>
      </c>
      <c r="C6" s="75" t="n">
        <v>448</v>
      </c>
      <c r="D6" s="75" t="n">
        <v>496</v>
      </c>
      <c r="E6" s="75" t="n">
        <v>17</v>
      </c>
      <c r="F6" s="75" t="n">
        <v>13</v>
      </c>
      <c r="G6" s="75" t="n">
        <v>4</v>
      </c>
      <c r="H6" s="75" t="n">
        <v>1</v>
      </c>
      <c r="I6" s="75" t="n">
        <v>1</v>
      </c>
      <c r="J6" s="75" t="n">
        <v>0</v>
      </c>
      <c r="K6" s="75" t="n">
        <v>23</v>
      </c>
      <c r="L6" s="75" t="n">
        <v>19</v>
      </c>
      <c r="M6" s="75" t="n">
        <v>4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599</v>
      </c>
      <c r="U6" s="75" t="n">
        <v>311</v>
      </c>
      <c r="V6" s="75" t="n">
        <v>288</v>
      </c>
      <c r="W6" s="75" t="n">
        <v>0</v>
      </c>
      <c r="X6" s="75" t="n">
        <v>0</v>
      </c>
      <c r="Y6" s="75" t="n">
        <v>0</v>
      </c>
      <c r="Z6" s="75" t="n">
        <v>24</v>
      </c>
      <c r="AA6" s="75" t="n">
        <v>0</v>
      </c>
      <c r="AB6" s="75" t="n">
        <v>24</v>
      </c>
      <c r="AC6" s="75" t="n">
        <v>7</v>
      </c>
      <c r="AD6" s="75" t="n">
        <v>0</v>
      </c>
      <c r="AE6" s="75" t="n">
        <v>7</v>
      </c>
      <c r="AF6" s="75" t="n">
        <v>2</v>
      </c>
      <c r="AG6" s="75" t="n">
        <v>0</v>
      </c>
      <c r="AH6" s="75" t="n">
        <v>2</v>
      </c>
      <c r="AI6" s="75" t="n">
        <v>271</v>
      </c>
      <c r="AJ6" s="75" t="n">
        <v>104</v>
      </c>
      <c r="AK6" s="75" t="n">
        <v>167</v>
      </c>
    </row>
    <row r="7" s="38" customFormat="true" ht="39.75" hidden="false" customHeight="true" outlineLevel="0" collapsed="false">
      <c r="A7" s="264" t="s">
        <v>21</v>
      </c>
      <c r="B7" s="38" t="n">
        <v>30</v>
      </c>
      <c r="C7" s="38" t="n">
        <v>16</v>
      </c>
      <c r="D7" s="38" t="n">
        <v>14</v>
      </c>
      <c r="E7" s="38" t="n">
        <v>0</v>
      </c>
      <c r="F7" s="38" t="n">
        <v>0</v>
      </c>
      <c r="G7" s="38" t="n">
        <v>0</v>
      </c>
      <c r="H7" s="38" t="n">
        <v>1</v>
      </c>
      <c r="I7" s="38" t="n">
        <v>1</v>
      </c>
      <c r="J7" s="38" t="n">
        <v>0</v>
      </c>
      <c r="K7" s="38" t="n">
        <v>1</v>
      </c>
      <c r="L7" s="38" t="n">
        <v>1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26</v>
      </c>
      <c r="U7" s="38" t="n">
        <v>14</v>
      </c>
      <c r="V7" s="38" t="n">
        <v>12</v>
      </c>
      <c r="W7" s="38" t="n">
        <v>0</v>
      </c>
      <c r="X7" s="38" t="n">
        <v>0</v>
      </c>
      <c r="Y7" s="38" t="n">
        <v>0</v>
      </c>
      <c r="Z7" s="38" t="n">
        <v>1</v>
      </c>
      <c r="AA7" s="38" t="n">
        <v>0</v>
      </c>
      <c r="AB7" s="38" t="n">
        <v>1</v>
      </c>
      <c r="AC7" s="38" t="n">
        <v>0</v>
      </c>
      <c r="AD7" s="38" t="n">
        <v>0</v>
      </c>
      <c r="AE7" s="38" t="n">
        <v>0</v>
      </c>
      <c r="AF7" s="38" t="n">
        <v>1</v>
      </c>
      <c r="AG7" s="38" t="n">
        <v>0</v>
      </c>
      <c r="AH7" s="38" t="n">
        <v>1</v>
      </c>
      <c r="AI7" s="38" t="n">
        <v>0</v>
      </c>
      <c r="AJ7" s="38" t="n">
        <v>0</v>
      </c>
      <c r="AK7" s="38" t="n">
        <v>0</v>
      </c>
    </row>
    <row r="8" s="38" customFormat="true" ht="39.75" hidden="false" customHeight="true" outlineLevel="0" collapsed="false">
      <c r="A8" s="264" t="s">
        <v>22</v>
      </c>
      <c r="B8" s="38" t="n">
        <v>914</v>
      </c>
      <c r="C8" s="38" t="n">
        <v>432</v>
      </c>
      <c r="D8" s="38" t="n">
        <v>482</v>
      </c>
      <c r="E8" s="38" t="n">
        <v>17</v>
      </c>
      <c r="F8" s="38" t="n">
        <v>13</v>
      </c>
      <c r="G8" s="38" t="n">
        <v>4</v>
      </c>
      <c r="H8" s="38" t="n">
        <v>0</v>
      </c>
      <c r="I8" s="38" t="n">
        <v>0</v>
      </c>
      <c r="J8" s="38" t="n">
        <v>0</v>
      </c>
      <c r="K8" s="38" t="n">
        <v>22</v>
      </c>
      <c r="L8" s="38" t="n">
        <v>18</v>
      </c>
      <c r="M8" s="38" t="n">
        <v>4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573</v>
      </c>
      <c r="U8" s="38" t="n">
        <v>297</v>
      </c>
      <c r="V8" s="38" t="n">
        <v>276</v>
      </c>
      <c r="W8" s="38" t="n">
        <v>0</v>
      </c>
      <c r="X8" s="38" t="n">
        <v>0</v>
      </c>
      <c r="Y8" s="38" t="n">
        <v>0</v>
      </c>
      <c r="Z8" s="38" t="n">
        <v>23</v>
      </c>
      <c r="AA8" s="38" t="n">
        <v>0</v>
      </c>
      <c r="AB8" s="38" t="n">
        <v>23</v>
      </c>
      <c r="AC8" s="38" t="n">
        <v>7</v>
      </c>
      <c r="AD8" s="38" t="n">
        <v>0</v>
      </c>
      <c r="AE8" s="38" t="n">
        <v>7</v>
      </c>
      <c r="AF8" s="38" t="n">
        <v>1</v>
      </c>
      <c r="AG8" s="38" t="n">
        <v>0</v>
      </c>
      <c r="AH8" s="38" t="n">
        <v>1</v>
      </c>
      <c r="AI8" s="38" t="n">
        <v>271</v>
      </c>
      <c r="AJ8" s="38" t="n">
        <v>104</v>
      </c>
      <c r="AK8" s="38" t="n">
        <v>167</v>
      </c>
    </row>
    <row r="9" s="38" customFormat="true" ht="39.75" hidden="false" customHeight="true" outlineLevel="0" collapsed="false">
      <c r="A9" s="264" t="s">
        <v>23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</row>
    <row r="10" s="38" customFormat="true" ht="39.75" hidden="false" customHeight="true" outlineLevel="0" collapsed="false">
      <c r="A10" s="264"/>
    </row>
    <row r="11" s="75" customFormat="true" ht="39.75" hidden="false" customHeight="true" outlineLevel="0" collapsed="false">
      <c r="A11" s="266" t="s">
        <v>24</v>
      </c>
      <c r="B11" s="75" t="n">
        <v>739</v>
      </c>
      <c r="C11" s="75" t="n">
        <v>348</v>
      </c>
      <c r="D11" s="75" t="n">
        <v>391</v>
      </c>
      <c r="E11" s="75" t="n">
        <v>12</v>
      </c>
      <c r="F11" s="75" t="n">
        <v>9</v>
      </c>
      <c r="G11" s="75" t="n">
        <v>3</v>
      </c>
      <c r="H11" s="75" t="n">
        <v>1</v>
      </c>
      <c r="I11" s="75" t="n">
        <v>1</v>
      </c>
      <c r="J11" s="75" t="n">
        <v>0</v>
      </c>
      <c r="K11" s="75" t="n">
        <v>18</v>
      </c>
      <c r="L11" s="75" t="n">
        <v>16</v>
      </c>
      <c r="M11" s="75" t="n">
        <v>2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481</v>
      </c>
      <c r="U11" s="75" t="n">
        <v>246</v>
      </c>
      <c r="V11" s="75" t="n">
        <v>235</v>
      </c>
      <c r="W11" s="75" t="n">
        <v>0</v>
      </c>
      <c r="X11" s="75" t="n">
        <v>0</v>
      </c>
      <c r="Y11" s="75" t="n">
        <v>0</v>
      </c>
      <c r="Z11" s="75" t="n">
        <v>19</v>
      </c>
      <c r="AA11" s="75" t="n">
        <v>0</v>
      </c>
      <c r="AB11" s="75" t="n">
        <v>19</v>
      </c>
      <c r="AC11" s="75" t="n">
        <v>5</v>
      </c>
      <c r="AD11" s="75" t="n">
        <v>0</v>
      </c>
      <c r="AE11" s="75" t="n">
        <v>5</v>
      </c>
      <c r="AF11" s="75" t="n">
        <v>2</v>
      </c>
      <c r="AG11" s="75" t="n">
        <v>0</v>
      </c>
      <c r="AH11" s="75" t="n">
        <v>2</v>
      </c>
      <c r="AI11" s="75" t="n">
        <v>201</v>
      </c>
      <c r="AJ11" s="75" t="n">
        <v>76</v>
      </c>
      <c r="AK11" s="75" t="n">
        <v>125</v>
      </c>
    </row>
    <row r="12" s="75" customFormat="true" ht="39.75" hidden="false" customHeight="true" outlineLevel="0" collapsed="false">
      <c r="A12" s="266" t="s">
        <v>25</v>
      </c>
      <c r="B12" s="75" t="n">
        <v>205</v>
      </c>
      <c r="C12" s="75" t="n">
        <v>100</v>
      </c>
      <c r="D12" s="75" t="n">
        <v>105</v>
      </c>
      <c r="E12" s="75" t="n">
        <v>5</v>
      </c>
      <c r="F12" s="75" t="n">
        <v>4</v>
      </c>
      <c r="G12" s="75" t="n">
        <v>1</v>
      </c>
      <c r="H12" s="75" t="n">
        <v>0</v>
      </c>
      <c r="I12" s="75" t="n">
        <v>0</v>
      </c>
      <c r="J12" s="75" t="n">
        <v>0</v>
      </c>
      <c r="K12" s="75" t="n">
        <v>5</v>
      </c>
      <c r="L12" s="75" t="n">
        <v>3</v>
      </c>
      <c r="M12" s="75" t="n">
        <v>2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118</v>
      </c>
      <c r="U12" s="75" t="n">
        <v>65</v>
      </c>
      <c r="V12" s="75" t="n">
        <v>53</v>
      </c>
      <c r="W12" s="75" t="n">
        <v>0</v>
      </c>
      <c r="X12" s="75" t="n">
        <v>0</v>
      </c>
      <c r="Y12" s="75" t="n">
        <v>0</v>
      </c>
      <c r="Z12" s="75" t="n">
        <v>5</v>
      </c>
      <c r="AA12" s="75" t="n">
        <v>0</v>
      </c>
      <c r="AB12" s="75" t="n">
        <v>5</v>
      </c>
      <c r="AC12" s="75" t="n">
        <v>2</v>
      </c>
      <c r="AD12" s="75" t="n">
        <v>0</v>
      </c>
      <c r="AE12" s="75" t="n">
        <v>2</v>
      </c>
      <c r="AF12" s="75" t="n">
        <v>0</v>
      </c>
      <c r="AG12" s="75" t="n">
        <v>0</v>
      </c>
      <c r="AH12" s="75" t="n">
        <v>0</v>
      </c>
      <c r="AI12" s="75" t="n">
        <v>70</v>
      </c>
      <c r="AJ12" s="75" t="n">
        <v>28</v>
      </c>
      <c r="AK12" s="75" t="n">
        <v>42</v>
      </c>
    </row>
    <row r="13" s="38" customFormat="true" ht="39.75" hidden="false" customHeight="true" outlineLevel="0" collapsed="false">
      <c r="A13" s="264"/>
    </row>
    <row r="14" s="38" customFormat="true" ht="39.75" hidden="false" customHeight="true" outlineLevel="0" collapsed="false">
      <c r="A14" s="264" t="s">
        <v>26</v>
      </c>
      <c r="B14" s="38" t="n">
        <v>264</v>
      </c>
      <c r="C14" s="38" t="n">
        <v>128</v>
      </c>
      <c r="D14" s="38" t="n">
        <v>136</v>
      </c>
      <c r="E14" s="38" t="n">
        <v>3</v>
      </c>
      <c r="F14" s="38" t="n">
        <v>3</v>
      </c>
      <c r="G14" s="38" t="n">
        <v>0</v>
      </c>
      <c r="H14" s="38" t="n">
        <v>1</v>
      </c>
      <c r="I14" s="38" t="n">
        <v>1</v>
      </c>
      <c r="J14" s="38" t="n">
        <v>0</v>
      </c>
      <c r="K14" s="38" t="n">
        <v>8</v>
      </c>
      <c r="L14" s="38" t="n">
        <v>7</v>
      </c>
      <c r="M14" s="38" t="n">
        <v>1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180</v>
      </c>
      <c r="U14" s="38" t="n">
        <v>93</v>
      </c>
      <c r="V14" s="38" t="n">
        <v>87</v>
      </c>
      <c r="W14" s="38" t="n">
        <v>0</v>
      </c>
      <c r="X14" s="38" t="n">
        <v>0</v>
      </c>
      <c r="Y14" s="38" t="n">
        <v>0</v>
      </c>
      <c r="Z14" s="38" t="n">
        <v>6</v>
      </c>
      <c r="AA14" s="38" t="n">
        <v>0</v>
      </c>
      <c r="AB14" s="38" t="n">
        <v>6</v>
      </c>
      <c r="AC14" s="38" t="n">
        <v>1</v>
      </c>
      <c r="AD14" s="38" t="n">
        <v>0</v>
      </c>
      <c r="AE14" s="38" t="n">
        <v>1</v>
      </c>
      <c r="AF14" s="38" t="n">
        <v>2</v>
      </c>
      <c r="AG14" s="38" t="n">
        <v>0</v>
      </c>
      <c r="AH14" s="38" t="n">
        <v>2</v>
      </c>
      <c r="AI14" s="38" t="n">
        <v>63</v>
      </c>
      <c r="AJ14" s="38" t="n">
        <v>24</v>
      </c>
      <c r="AK14" s="38" t="n">
        <v>39</v>
      </c>
    </row>
    <row r="15" s="38" customFormat="true" ht="39.75" hidden="false" customHeight="true" outlineLevel="0" collapsed="false">
      <c r="A15" s="264" t="s">
        <v>27</v>
      </c>
      <c r="B15" s="38" t="n">
        <v>38</v>
      </c>
      <c r="C15" s="38" t="n">
        <v>17</v>
      </c>
      <c r="D15" s="38" t="n">
        <v>21</v>
      </c>
      <c r="E15" s="38" t="n">
        <v>1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</v>
      </c>
      <c r="L15" s="38" t="n">
        <v>0</v>
      </c>
      <c r="M15" s="38" t="n">
        <v>1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29</v>
      </c>
      <c r="U15" s="38" t="n">
        <v>14</v>
      </c>
      <c r="V15" s="38" t="n">
        <v>15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1</v>
      </c>
      <c r="AD15" s="38" t="n">
        <v>0</v>
      </c>
      <c r="AE15" s="38" t="n">
        <v>1</v>
      </c>
      <c r="AF15" s="38" t="n">
        <v>0</v>
      </c>
      <c r="AG15" s="38" t="n">
        <v>0</v>
      </c>
      <c r="AH15" s="38" t="n">
        <v>0</v>
      </c>
      <c r="AI15" s="38" t="n">
        <v>6</v>
      </c>
      <c r="AJ15" s="38" t="n">
        <v>2</v>
      </c>
      <c r="AK15" s="38" t="n">
        <v>4</v>
      </c>
    </row>
    <row r="16" s="38" customFormat="true" ht="39.75" hidden="false" customHeight="true" outlineLevel="0" collapsed="false">
      <c r="A16" s="264" t="s">
        <v>2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</row>
    <row r="17" s="38" customFormat="true" ht="39.75" hidden="false" customHeight="true" outlineLevel="0" collapsed="false">
      <c r="A17" s="264" t="s">
        <v>29</v>
      </c>
      <c r="B17" s="38" t="n">
        <v>59</v>
      </c>
      <c r="C17" s="38" t="n">
        <v>32</v>
      </c>
      <c r="D17" s="38" t="n">
        <v>27</v>
      </c>
      <c r="E17" s="38" t="n">
        <v>1</v>
      </c>
      <c r="F17" s="38" t="n">
        <v>0</v>
      </c>
      <c r="G17" s="38" t="n">
        <v>1</v>
      </c>
      <c r="H17" s="38" t="n">
        <v>0</v>
      </c>
      <c r="I17" s="38" t="n">
        <v>0</v>
      </c>
      <c r="J17" s="38" t="n">
        <v>0</v>
      </c>
      <c r="K17" s="38" t="n">
        <v>1</v>
      </c>
      <c r="L17" s="38" t="n">
        <v>1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38</v>
      </c>
      <c r="U17" s="38" t="n">
        <v>22</v>
      </c>
      <c r="V17" s="38" t="n">
        <v>16</v>
      </c>
      <c r="W17" s="38" t="n">
        <v>0</v>
      </c>
      <c r="X17" s="38" t="n">
        <v>0</v>
      </c>
      <c r="Y17" s="38" t="n">
        <v>0</v>
      </c>
      <c r="Z17" s="38" t="n">
        <v>2</v>
      </c>
      <c r="AA17" s="38" t="n">
        <v>0</v>
      </c>
      <c r="AB17" s="38" t="n">
        <v>2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17</v>
      </c>
      <c r="AJ17" s="38" t="n">
        <v>9</v>
      </c>
      <c r="AK17" s="38" t="n">
        <v>8</v>
      </c>
    </row>
    <row r="18" s="38" customFormat="true" ht="39.75" hidden="false" customHeight="true" outlineLevel="0" collapsed="false">
      <c r="A18" s="264" t="s">
        <v>3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  <row r="19" s="38" customFormat="true" ht="39.75" hidden="false" customHeight="true" outlineLevel="0" collapsed="false">
      <c r="A19" s="264" t="s">
        <v>31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</row>
    <row r="20" s="38" customFormat="true" ht="39.75" hidden="false" customHeight="true" outlineLevel="0" collapsed="false">
      <c r="A20" s="264" t="s">
        <v>32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</row>
    <row r="21" s="38" customFormat="true" ht="39.75" hidden="false" customHeight="true" outlineLevel="0" collapsed="false">
      <c r="A21" s="264" t="s">
        <v>33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</row>
    <row r="22" s="38" customFormat="true" ht="39.75" hidden="false" customHeight="true" outlineLevel="0" collapsed="false">
      <c r="A22" s="264" t="s">
        <v>3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</row>
    <row r="23" s="38" customFormat="true" ht="39.75" hidden="false" customHeight="true" outlineLevel="0" collapsed="false">
      <c r="A23" s="264" t="s">
        <v>35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</row>
    <row r="24" s="38" customFormat="true" ht="39.75" hidden="false" customHeight="true" outlineLevel="0" collapsed="false">
      <c r="A24" s="264" t="s">
        <v>36</v>
      </c>
      <c r="B24" s="38" t="n">
        <v>155</v>
      </c>
      <c r="C24" s="38" t="n">
        <v>68</v>
      </c>
      <c r="D24" s="38" t="n">
        <v>87</v>
      </c>
      <c r="E24" s="38" t="n">
        <v>3</v>
      </c>
      <c r="F24" s="38" t="n">
        <v>2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3</v>
      </c>
      <c r="L24" s="38" t="n">
        <v>3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99</v>
      </c>
      <c r="U24" s="38" t="n">
        <v>47</v>
      </c>
      <c r="V24" s="38" t="n">
        <v>52</v>
      </c>
      <c r="W24" s="38" t="n">
        <v>0</v>
      </c>
      <c r="X24" s="38" t="n">
        <v>0</v>
      </c>
      <c r="Y24" s="38" t="n">
        <v>0</v>
      </c>
      <c r="Z24" s="38" t="n">
        <v>4</v>
      </c>
      <c r="AA24" s="38" t="n">
        <v>0</v>
      </c>
      <c r="AB24" s="38" t="n">
        <v>4</v>
      </c>
      <c r="AC24" s="38" t="n">
        <v>2</v>
      </c>
      <c r="AD24" s="38" t="n">
        <v>0</v>
      </c>
      <c r="AE24" s="38" t="n">
        <v>2</v>
      </c>
      <c r="AF24" s="38" t="n">
        <v>0</v>
      </c>
      <c r="AG24" s="38" t="n">
        <v>0</v>
      </c>
      <c r="AH24" s="38" t="n">
        <v>0</v>
      </c>
      <c r="AI24" s="38" t="n">
        <v>44</v>
      </c>
      <c r="AJ24" s="38" t="n">
        <v>16</v>
      </c>
      <c r="AK24" s="38" t="n">
        <v>28</v>
      </c>
    </row>
    <row r="25" s="38" customFormat="true" ht="39.75" hidden="false" customHeight="true" outlineLevel="0" collapsed="false">
      <c r="A25" s="264" t="s">
        <v>37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</row>
    <row r="26" s="38" customFormat="true" ht="39.75" hidden="false" customHeight="true" outlineLevel="0" collapsed="false">
      <c r="A26" s="264" t="s">
        <v>112</v>
      </c>
      <c r="B26" s="38" t="n">
        <v>34</v>
      </c>
      <c r="C26" s="38" t="n">
        <v>13</v>
      </c>
      <c r="D26" s="38" t="n">
        <v>21</v>
      </c>
      <c r="E26" s="38" t="n">
        <v>1</v>
      </c>
      <c r="F26" s="38" t="n">
        <v>0</v>
      </c>
      <c r="G26" s="38" t="n">
        <v>1</v>
      </c>
      <c r="H26" s="38" t="n">
        <v>0</v>
      </c>
      <c r="I26" s="38" t="n">
        <v>0</v>
      </c>
      <c r="J26" s="38" t="n">
        <v>0</v>
      </c>
      <c r="K26" s="38" t="n">
        <v>1</v>
      </c>
      <c r="L26" s="38" t="n">
        <v>1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17</v>
      </c>
      <c r="U26" s="38" t="n">
        <v>8</v>
      </c>
      <c r="V26" s="38" t="n">
        <v>9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1</v>
      </c>
      <c r="AD26" s="38" t="n">
        <v>0</v>
      </c>
      <c r="AE26" s="38" t="n">
        <v>1</v>
      </c>
      <c r="AF26" s="38" t="n">
        <v>0</v>
      </c>
      <c r="AG26" s="38" t="n">
        <v>0</v>
      </c>
      <c r="AH26" s="38" t="n">
        <v>0</v>
      </c>
      <c r="AI26" s="38" t="n">
        <v>14</v>
      </c>
      <c r="AJ26" s="38" t="n">
        <v>4</v>
      </c>
      <c r="AK26" s="38" t="n">
        <v>10</v>
      </c>
    </row>
    <row r="27" s="38" customFormat="true" ht="39.75" hidden="false" customHeight="true" outlineLevel="0" collapsed="false">
      <c r="A27" s="264" t="s">
        <v>113</v>
      </c>
      <c r="B27" s="38" t="n">
        <v>189</v>
      </c>
      <c r="C27" s="38" t="n">
        <v>90</v>
      </c>
      <c r="D27" s="38" t="n">
        <v>99</v>
      </c>
      <c r="E27" s="38" t="n">
        <v>3</v>
      </c>
      <c r="F27" s="38" t="n">
        <v>3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4</v>
      </c>
      <c r="L27" s="38" t="n">
        <v>4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118</v>
      </c>
      <c r="U27" s="38" t="n">
        <v>62</v>
      </c>
      <c r="V27" s="38" t="n">
        <v>56</v>
      </c>
      <c r="W27" s="38" t="n">
        <v>0</v>
      </c>
      <c r="X27" s="38" t="n">
        <v>0</v>
      </c>
      <c r="Y27" s="38" t="n">
        <v>0</v>
      </c>
      <c r="Z27" s="38" t="n">
        <v>7</v>
      </c>
      <c r="AA27" s="38" t="n">
        <v>0</v>
      </c>
      <c r="AB27" s="38" t="n">
        <v>7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57</v>
      </c>
      <c r="AJ27" s="38" t="n">
        <v>21</v>
      </c>
      <c r="AK27" s="38" t="n">
        <v>36</v>
      </c>
    </row>
    <row r="28" s="38" customFormat="true" ht="39.75" hidden="false" customHeight="true" outlineLevel="0" collapsed="false">
      <c r="A28" s="266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s="75" customFormat="true" ht="39.75" hidden="false" customHeight="true" outlineLevel="0" collapsed="false">
      <c r="A29" s="266" t="s">
        <v>40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</row>
    <row r="30" s="38" customFormat="true" ht="39.75" hidden="false" customHeight="true" outlineLevel="0" collapsed="false">
      <c r="A30" s="264"/>
    </row>
    <row r="31" s="75" customFormat="true" ht="39.75" hidden="false" customHeight="true" outlineLevel="0" collapsed="false">
      <c r="A31" s="266" t="s">
        <v>44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</row>
    <row r="32" s="38" customFormat="true" ht="39.75" hidden="false" customHeight="true" outlineLevel="0" collapsed="false">
      <c r="A32" s="266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s="75" customFormat="true" ht="39.75" hidden="false" customHeight="true" outlineLevel="0" collapsed="false">
      <c r="A33" s="266" t="s">
        <v>49</v>
      </c>
      <c r="B33" s="310" t="n">
        <v>0</v>
      </c>
      <c r="C33" s="310" t="n">
        <v>0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</row>
    <row r="34" s="38" customFormat="true" ht="39.75" hidden="false" customHeight="true" outlineLevel="0" collapsed="false">
      <c r="A34" s="265"/>
      <c r="B34" s="78"/>
    </row>
    <row r="35" s="75" customFormat="true" ht="39.75" hidden="false" customHeight="true" outlineLevel="0" collapsed="false">
      <c r="A35" s="326" t="s">
        <v>52</v>
      </c>
      <c r="B35" s="327" t="n">
        <v>67</v>
      </c>
      <c r="C35" s="75" t="n">
        <v>37</v>
      </c>
      <c r="D35" s="75" t="n">
        <v>30</v>
      </c>
      <c r="E35" s="75" t="n">
        <v>1</v>
      </c>
      <c r="F35" s="75" t="n">
        <v>1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1</v>
      </c>
      <c r="L35" s="75" t="n">
        <v>0</v>
      </c>
      <c r="M35" s="75" t="n">
        <v>1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38</v>
      </c>
      <c r="U35" s="75" t="n">
        <v>27</v>
      </c>
      <c r="V35" s="75" t="n">
        <v>11</v>
      </c>
      <c r="W35" s="75" t="n">
        <v>0</v>
      </c>
      <c r="X35" s="75" t="n">
        <v>0</v>
      </c>
      <c r="Y35" s="75" t="n">
        <v>0</v>
      </c>
      <c r="Z35" s="75" t="n">
        <v>2</v>
      </c>
      <c r="AA35" s="75" t="n">
        <v>0</v>
      </c>
      <c r="AB35" s="75" t="n">
        <v>2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25</v>
      </c>
      <c r="AJ35" s="75" t="n">
        <v>9</v>
      </c>
      <c r="AK35" s="75" t="n">
        <v>16</v>
      </c>
    </row>
    <row r="36" s="38" customFormat="true" ht="39.75" hidden="false" customHeight="true" outlineLevel="0" collapsed="false">
      <c r="A36" s="328" t="s">
        <v>53</v>
      </c>
      <c r="B36" s="78" t="n">
        <v>67</v>
      </c>
      <c r="C36" s="38" t="n">
        <v>37</v>
      </c>
      <c r="D36" s="38" t="n">
        <v>30</v>
      </c>
      <c r="E36" s="38" t="n">
        <v>1</v>
      </c>
      <c r="F36" s="38" t="n">
        <v>1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1</v>
      </c>
      <c r="L36" s="38" t="n">
        <v>0</v>
      </c>
      <c r="M36" s="38" t="n">
        <v>1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38</v>
      </c>
      <c r="U36" s="38" t="n">
        <v>27</v>
      </c>
      <c r="V36" s="38" t="n">
        <v>11</v>
      </c>
      <c r="W36" s="38" t="n">
        <v>0</v>
      </c>
      <c r="X36" s="38" t="n">
        <v>0</v>
      </c>
      <c r="Y36" s="38" t="n">
        <v>0</v>
      </c>
      <c r="Z36" s="38" t="n">
        <v>2</v>
      </c>
      <c r="AA36" s="38" t="n">
        <v>0</v>
      </c>
      <c r="AB36" s="38" t="n">
        <v>2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25</v>
      </c>
      <c r="AJ36" s="38" t="n">
        <v>9</v>
      </c>
      <c r="AK36" s="38" t="n">
        <v>16</v>
      </c>
    </row>
    <row r="37" s="38" customFormat="true" ht="39.75" hidden="false" customHeight="true" outlineLevel="0" collapsed="false">
      <c r="A37" s="326"/>
      <c r="B37" s="327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s="75" customFormat="true" ht="39.75" hidden="false" customHeight="true" outlineLevel="0" collapsed="false">
      <c r="A38" s="326" t="s">
        <v>55</v>
      </c>
      <c r="B38" s="327" t="n">
        <v>32</v>
      </c>
      <c r="C38" s="75" t="n">
        <v>15</v>
      </c>
      <c r="D38" s="75" t="n">
        <v>17</v>
      </c>
      <c r="E38" s="75" t="n">
        <v>1</v>
      </c>
      <c r="F38" s="75" t="n">
        <v>1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1</v>
      </c>
      <c r="L38" s="75" t="n">
        <v>0</v>
      </c>
      <c r="M38" s="75" t="n">
        <v>1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19</v>
      </c>
      <c r="U38" s="75" t="n">
        <v>10</v>
      </c>
      <c r="V38" s="75" t="n">
        <v>9</v>
      </c>
      <c r="W38" s="75" t="n">
        <v>0</v>
      </c>
      <c r="X38" s="75" t="n">
        <v>0</v>
      </c>
      <c r="Y38" s="75" t="n">
        <v>0</v>
      </c>
      <c r="Z38" s="75" t="n">
        <v>1</v>
      </c>
      <c r="AA38" s="75" t="n">
        <v>0</v>
      </c>
      <c r="AB38" s="75" t="n">
        <v>1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10</v>
      </c>
      <c r="AJ38" s="75" t="n">
        <v>4</v>
      </c>
      <c r="AK38" s="75" t="n">
        <v>6</v>
      </c>
    </row>
    <row r="39" s="38" customFormat="true" ht="39.75" hidden="false" customHeight="true" outlineLevel="0" collapsed="false">
      <c r="A39" s="328" t="s">
        <v>57</v>
      </c>
      <c r="B39" s="78" t="n">
        <v>32</v>
      </c>
      <c r="C39" s="38" t="n">
        <v>15</v>
      </c>
      <c r="D39" s="38" t="n">
        <v>17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1</v>
      </c>
      <c r="L39" s="38" t="n">
        <v>0</v>
      </c>
      <c r="M39" s="38" t="n">
        <v>1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19</v>
      </c>
      <c r="U39" s="38" t="n">
        <v>10</v>
      </c>
      <c r="V39" s="38" t="n">
        <v>9</v>
      </c>
      <c r="W39" s="38" t="n">
        <v>0</v>
      </c>
      <c r="X39" s="38" t="n">
        <v>0</v>
      </c>
      <c r="Y39" s="38" t="n">
        <v>0</v>
      </c>
      <c r="Z39" s="38" t="n">
        <v>1</v>
      </c>
      <c r="AA39" s="38" t="n">
        <v>0</v>
      </c>
      <c r="AB39" s="38" t="n">
        <v>1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10</v>
      </c>
      <c r="AJ39" s="38" t="n">
        <v>4</v>
      </c>
      <c r="AK39" s="38" t="n">
        <v>6</v>
      </c>
    </row>
    <row r="40" s="38" customFormat="true" ht="39.75" hidden="false" customHeight="true" outlineLevel="0" collapsed="false">
      <c r="A40" s="328"/>
      <c r="B40" s="78"/>
    </row>
    <row r="41" s="75" customFormat="true" ht="39.75" hidden="false" customHeight="true" outlineLevel="0" collapsed="false">
      <c r="A41" s="326" t="s">
        <v>62</v>
      </c>
      <c r="B41" s="327" t="n">
        <v>0</v>
      </c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</row>
    <row r="42" s="75" customFormat="true" ht="39.75" hidden="false" customHeight="true" outlineLevel="0" collapsed="false">
      <c r="A42" s="328"/>
      <c r="B42" s="7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75" customFormat="true" ht="39.75" hidden="false" customHeight="true" outlineLevel="0" collapsed="false">
      <c r="A43" s="326" t="s">
        <v>68</v>
      </c>
      <c r="B43" s="327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</row>
    <row r="44" s="38" customFormat="true" ht="39.75" hidden="false" customHeight="true" outlineLevel="0" collapsed="false">
      <c r="A44" s="328"/>
      <c r="B44" s="78"/>
    </row>
    <row r="45" s="75" customFormat="true" ht="39.75" hidden="false" customHeight="true" outlineLevel="0" collapsed="false">
      <c r="A45" s="326" t="s">
        <v>70</v>
      </c>
      <c r="B45" s="327" t="n">
        <v>30</v>
      </c>
      <c r="C45" s="75" t="n">
        <v>15</v>
      </c>
      <c r="D45" s="75" t="n">
        <v>15</v>
      </c>
      <c r="E45" s="75" t="n">
        <v>1</v>
      </c>
      <c r="F45" s="75" t="n">
        <v>1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1</v>
      </c>
      <c r="L45" s="75" t="n">
        <v>1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18</v>
      </c>
      <c r="U45" s="75" t="n">
        <v>10</v>
      </c>
      <c r="V45" s="75" t="n">
        <v>8</v>
      </c>
      <c r="W45" s="75" t="n">
        <v>0</v>
      </c>
      <c r="X45" s="75" t="n">
        <v>0</v>
      </c>
      <c r="Y45" s="75" t="n">
        <v>0</v>
      </c>
      <c r="Z45" s="75" t="n">
        <v>1</v>
      </c>
      <c r="AA45" s="75" t="n">
        <v>0</v>
      </c>
      <c r="AB45" s="75" t="n">
        <v>1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9</v>
      </c>
      <c r="AJ45" s="75" t="n">
        <v>3</v>
      </c>
      <c r="AK45" s="75" t="n">
        <v>6</v>
      </c>
    </row>
    <row r="46" s="38" customFormat="true" ht="39.75" hidden="false" customHeight="true" outlineLevel="0" collapsed="false">
      <c r="A46" s="328" t="s">
        <v>71</v>
      </c>
      <c r="B46" s="78" t="n">
        <v>30</v>
      </c>
      <c r="C46" s="38" t="n">
        <v>15</v>
      </c>
      <c r="D46" s="38" t="n">
        <v>15</v>
      </c>
      <c r="E46" s="38" t="n">
        <v>1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1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18</v>
      </c>
      <c r="U46" s="38" t="n">
        <v>10</v>
      </c>
      <c r="V46" s="38" t="n">
        <v>8</v>
      </c>
      <c r="W46" s="38" t="n">
        <v>0</v>
      </c>
      <c r="X46" s="38" t="n">
        <v>0</v>
      </c>
      <c r="Y46" s="38" t="n">
        <v>0</v>
      </c>
      <c r="Z46" s="38" t="n">
        <v>1</v>
      </c>
      <c r="AA46" s="38" t="n">
        <v>0</v>
      </c>
      <c r="AB46" s="38" t="n">
        <v>1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9</v>
      </c>
      <c r="AJ46" s="38" t="n">
        <v>3</v>
      </c>
      <c r="AK46" s="38" t="n">
        <v>6</v>
      </c>
    </row>
    <row r="47" s="75" customFormat="true" ht="39.75" hidden="false" customHeight="true" outlineLevel="0" collapsed="false">
      <c r="A47" s="328"/>
      <c r="B47" s="7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75" customFormat="true" ht="39.75" hidden="false" customHeight="true" outlineLevel="0" collapsed="false">
      <c r="A48" s="326" t="s">
        <v>73</v>
      </c>
      <c r="B48" s="327" t="n">
        <v>40</v>
      </c>
      <c r="C48" s="75" t="n">
        <v>18</v>
      </c>
      <c r="D48" s="75" t="n">
        <v>22</v>
      </c>
      <c r="E48" s="75" t="n">
        <v>1</v>
      </c>
      <c r="F48" s="75" t="n">
        <v>1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1</v>
      </c>
      <c r="L48" s="75" t="n">
        <v>1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22</v>
      </c>
      <c r="U48" s="75" t="n">
        <v>7</v>
      </c>
      <c r="V48" s="75" t="n">
        <v>15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1</v>
      </c>
      <c r="AD48" s="75" t="n">
        <v>0</v>
      </c>
      <c r="AE48" s="75" t="n">
        <v>1</v>
      </c>
      <c r="AF48" s="75" t="n">
        <v>0</v>
      </c>
      <c r="AG48" s="75" t="n">
        <v>0</v>
      </c>
      <c r="AH48" s="75" t="n">
        <v>0</v>
      </c>
      <c r="AI48" s="75" t="n">
        <v>15</v>
      </c>
      <c r="AJ48" s="75" t="n">
        <v>9</v>
      </c>
      <c r="AK48" s="75" t="n">
        <v>6</v>
      </c>
    </row>
    <row r="49" s="38" customFormat="true" ht="39.75" hidden="false" customHeight="true" outlineLevel="0" collapsed="false">
      <c r="A49" s="328" t="s">
        <v>75</v>
      </c>
      <c r="B49" s="78" t="n">
        <v>40</v>
      </c>
      <c r="C49" s="38" t="n">
        <v>18</v>
      </c>
      <c r="D49" s="38" t="n">
        <v>22</v>
      </c>
      <c r="E49" s="38" t="n">
        <v>1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1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22</v>
      </c>
      <c r="U49" s="38" t="n">
        <v>7</v>
      </c>
      <c r="V49" s="38" t="n">
        <v>15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1</v>
      </c>
      <c r="AD49" s="38" t="n">
        <v>0</v>
      </c>
      <c r="AE49" s="38" t="n">
        <v>1</v>
      </c>
      <c r="AF49" s="38" t="n">
        <v>0</v>
      </c>
      <c r="AG49" s="38" t="n">
        <v>0</v>
      </c>
      <c r="AH49" s="38" t="n">
        <v>0</v>
      </c>
      <c r="AI49" s="38" t="n">
        <v>15</v>
      </c>
      <c r="AJ49" s="38" t="n">
        <v>9</v>
      </c>
      <c r="AK49" s="38" t="n">
        <v>6</v>
      </c>
    </row>
    <row r="50" s="38" customFormat="true" ht="39.75" hidden="false" customHeight="true" outlineLevel="0" collapsed="false">
      <c r="A50" s="328"/>
      <c r="B50" s="78"/>
    </row>
    <row r="51" s="75" customFormat="true" ht="39.75" hidden="false" customHeight="true" outlineLevel="0" collapsed="false">
      <c r="A51" s="326" t="s">
        <v>83</v>
      </c>
      <c r="B51" s="327" t="n">
        <v>36</v>
      </c>
      <c r="C51" s="75" t="n">
        <v>15</v>
      </c>
      <c r="D51" s="75" t="n">
        <v>21</v>
      </c>
      <c r="E51" s="75" t="n">
        <v>1</v>
      </c>
      <c r="F51" s="75" t="n">
        <v>0</v>
      </c>
      <c r="G51" s="75" t="n">
        <v>1</v>
      </c>
      <c r="H51" s="75" t="n">
        <v>0</v>
      </c>
      <c r="I51" s="75" t="n">
        <v>0</v>
      </c>
      <c r="J51" s="75" t="n">
        <v>0</v>
      </c>
      <c r="K51" s="75" t="n">
        <v>1</v>
      </c>
      <c r="L51" s="75" t="n">
        <v>1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21</v>
      </c>
      <c r="U51" s="75" t="n">
        <v>11</v>
      </c>
      <c r="V51" s="75" t="n">
        <v>10</v>
      </c>
      <c r="W51" s="75" t="n">
        <v>0</v>
      </c>
      <c r="X51" s="75" t="n">
        <v>0</v>
      </c>
      <c r="Y51" s="75" t="n">
        <v>0</v>
      </c>
      <c r="Z51" s="75" t="n">
        <v>1</v>
      </c>
      <c r="AA51" s="75" t="n">
        <v>0</v>
      </c>
      <c r="AB51" s="75" t="n">
        <v>1</v>
      </c>
      <c r="AC51" s="75" t="n">
        <v>1</v>
      </c>
      <c r="AD51" s="75" t="n">
        <v>0</v>
      </c>
      <c r="AE51" s="75" t="n">
        <v>1</v>
      </c>
      <c r="AF51" s="75" t="n">
        <v>0</v>
      </c>
      <c r="AG51" s="75" t="n">
        <v>0</v>
      </c>
      <c r="AH51" s="75" t="n">
        <v>0</v>
      </c>
      <c r="AI51" s="75" t="n">
        <v>11</v>
      </c>
      <c r="AJ51" s="75" t="n">
        <v>3</v>
      </c>
      <c r="AK51" s="75" t="n">
        <v>8</v>
      </c>
    </row>
    <row r="52" s="38" customFormat="true" ht="39.75" hidden="false" customHeight="true" outlineLevel="0" collapsed="false">
      <c r="A52" s="328" t="s">
        <v>84</v>
      </c>
      <c r="B52" s="157" t="n">
        <v>36</v>
      </c>
      <c r="C52" s="38" t="n">
        <v>15</v>
      </c>
      <c r="D52" s="38" t="n">
        <v>21</v>
      </c>
      <c r="E52" s="38" t="n">
        <v>1</v>
      </c>
      <c r="F52" s="38" t="n">
        <v>0</v>
      </c>
      <c r="G52" s="38" t="n">
        <v>1</v>
      </c>
      <c r="H52" s="38" t="n">
        <v>0</v>
      </c>
      <c r="I52" s="38" t="n">
        <v>0</v>
      </c>
      <c r="J52" s="38" t="n">
        <v>0</v>
      </c>
      <c r="K52" s="38" t="n">
        <v>1</v>
      </c>
      <c r="L52" s="38" t="n">
        <v>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21</v>
      </c>
      <c r="U52" s="38" t="n">
        <v>11</v>
      </c>
      <c r="V52" s="38" t="n">
        <v>10</v>
      </c>
      <c r="W52" s="38" t="n">
        <v>0</v>
      </c>
      <c r="X52" s="38" t="n">
        <v>0</v>
      </c>
      <c r="Y52" s="38" t="n">
        <v>0</v>
      </c>
      <c r="Z52" s="38" t="n">
        <v>1</v>
      </c>
      <c r="AA52" s="38" t="n">
        <v>0</v>
      </c>
      <c r="AB52" s="38" t="n">
        <v>1</v>
      </c>
      <c r="AC52" s="38" t="n">
        <v>1</v>
      </c>
      <c r="AD52" s="38" t="n">
        <v>0</v>
      </c>
      <c r="AE52" s="38" t="n">
        <v>1</v>
      </c>
      <c r="AF52" s="38" t="n">
        <v>0</v>
      </c>
      <c r="AG52" s="38" t="n">
        <v>0</v>
      </c>
      <c r="AH52" s="38" t="n">
        <v>0</v>
      </c>
      <c r="AI52" s="38" t="n">
        <v>11</v>
      </c>
      <c r="AJ52" s="38" t="n">
        <v>3</v>
      </c>
      <c r="AK52" s="38" t="n">
        <v>8</v>
      </c>
    </row>
    <row r="53" customFormat="false" ht="16.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30" t="s">
        <v>144</v>
      </c>
    </row>
  </sheetData>
  <mergeCells count="4">
    <mergeCell ref="A2:A3"/>
    <mergeCell ref="H2:J2"/>
    <mergeCell ref="N2:P2"/>
    <mergeCell ref="Q2:S2"/>
  </mergeCells>
  <printOptions headings="false" gridLines="false" gridLinesSet="true" horizontalCentered="true" verticalCentered="false"/>
  <pageMargins left="0.570138888888889" right="0.196527777777778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15.5" defaultRowHeight="14.25" zeroHeight="false" outlineLevelRow="0" outlineLevelCol="0"/>
  <cols>
    <col collapsed="false" customWidth="true" hidden="false" outlineLevel="0" max="1" min="1" style="81" width="14.12"/>
    <col collapsed="false" customWidth="true" hidden="false" outlineLevel="0" max="3" min="2" style="81" width="7.62"/>
    <col collapsed="false" customWidth="true" hidden="false" outlineLevel="0" max="4" min="4" style="81" width="9.87"/>
    <col collapsed="false" customWidth="true" hidden="false" outlineLevel="0" max="9" min="5" style="81" width="9.24"/>
    <col collapsed="false" customWidth="true" hidden="false" outlineLevel="0" max="10" min="10" style="81" width="9.62"/>
    <col collapsed="false" customWidth="true" hidden="false" outlineLevel="0" max="11" min="11" style="331" width="9.62"/>
    <col collapsed="false" customWidth="true" hidden="false" outlineLevel="0" max="13" min="12" style="81" width="7.5"/>
    <col collapsed="false" customWidth="true" hidden="false" outlineLevel="0" max="16" min="14" style="81" width="8.11"/>
    <col collapsed="false" customWidth="true" hidden="false" outlineLevel="0" max="17" min="17" style="81" width="8.99"/>
    <col collapsed="false" customWidth="true" hidden="false" outlineLevel="0" max="18" min="18" style="81" width="7.87"/>
    <col collapsed="false" customWidth="false" hidden="false" outlineLevel="0" max="257" min="19" style="81" width="15.5"/>
  </cols>
  <sheetData>
    <row r="1" s="103" customFormat="true" ht="21.75" hidden="false" customHeight="true" outlineLevel="0" collapsed="false">
      <c r="A1" s="103" t="s">
        <v>279</v>
      </c>
      <c r="K1" s="332"/>
    </row>
    <row r="2" s="46" customFormat="true" ht="27" hidden="false" customHeight="true" outlineLevel="0" collapsed="false">
      <c r="A2" s="49" t="s">
        <v>3</v>
      </c>
      <c r="B2" s="333" t="s">
        <v>280</v>
      </c>
      <c r="C2" s="50" t="s">
        <v>2</v>
      </c>
      <c r="D2" s="50" t="s">
        <v>281</v>
      </c>
      <c r="E2" s="50"/>
      <c r="F2" s="50"/>
      <c r="G2" s="50"/>
      <c r="H2" s="50"/>
      <c r="I2" s="50"/>
      <c r="J2" s="50" t="s">
        <v>282</v>
      </c>
      <c r="K2" s="334" t="s">
        <v>283</v>
      </c>
    </row>
    <row r="3" s="46" customFormat="true" ht="27" hidden="false" customHeight="true" outlineLevel="0" collapsed="false">
      <c r="A3" s="49"/>
      <c r="B3" s="335" t="s">
        <v>284</v>
      </c>
      <c r="C3" s="50"/>
      <c r="D3" s="55" t="s">
        <v>4</v>
      </c>
      <c r="E3" s="55" t="s">
        <v>86</v>
      </c>
      <c r="F3" s="55" t="s">
        <v>87</v>
      </c>
      <c r="G3" s="55" t="s">
        <v>285</v>
      </c>
      <c r="H3" s="55" t="s">
        <v>286</v>
      </c>
      <c r="I3" s="55" t="s">
        <v>287</v>
      </c>
      <c r="J3" s="50"/>
      <c r="K3" s="334"/>
    </row>
    <row r="4" s="38" customFormat="true" ht="27" hidden="false" customHeight="true" outlineLevel="0" collapsed="false">
      <c r="A4" s="93" t="s">
        <v>110</v>
      </c>
      <c r="B4" s="27" t="n">
        <v>152</v>
      </c>
      <c r="C4" s="27" t="n">
        <v>792</v>
      </c>
      <c r="D4" s="27" t="n">
        <v>16712</v>
      </c>
      <c r="E4" s="27" t="n">
        <v>8468</v>
      </c>
      <c r="F4" s="27" t="n">
        <v>8244</v>
      </c>
      <c r="G4" s="27" t="n">
        <v>4841</v>
      </c>
      <c r="H4" s="27" t="n">
        <v>5776</v>
      </c>
      <c r="I4" s="27" t="n">
        <v>6095</v>
      </c>
      <c r="J4" s="27" t="n">
        <v>6286</v>
      </c>
      <c r="K4" s="336" t="n">
        <v>36.1680092059839</v>
      </c>
    </row>
    <row r="5" s="38" customFormat="true" ht="24.95" hidden="false" customHeight="true" outlineLevel="0" collapsed="false">
      <c r="A5" s="80"/>
      <c r="B5" s="27"/>
      <c r="C5" s="27"/>
      <c r="D5" s="27"/>
      <c r="E5" s="27"/>
      <c r="F5" s="27"/>
      <c r="G5" s="27"/>
      <c r="H5" s="27"/>
      <c r="I5" s="27"/>
      <c r="J5" s="27"/>
      <c r="K5" s="336"/>
    </row>
    <row r="6" s="75" customFormat="true" ht="27" hidden="false" customHeight="true" outlineLevel="0" collapsed="false">
      <c r="A6" s="95" t="s">
        <v>111</v>
      </c>
      <c r="B6" s="31" t="n">
        <v>152</v>
      </c>
      <c r="C6" s="31" t="n">
        <v>780</v>
      </c>
      <c r="D6" s="31" t="n">
        <v>16482</v>
      </c>
      <c r="E6" s="31" t="n">
        <v>8393</v>
      </c>
      <c r="F6" s="31" t="n">
        <v>8089</v>
      </c>
      <c r="G6" s="31" t="n">
        <v>4773</v>
      </c>
      <c r="H6" s="31" t="n">
        <v>5747</v>
      </c>
      <c r="I6" s="31" t="n">
        <v>5962</v>
      </c>
      <c r="J6" s="31" t="n">
        <v>6175</v>
      </c>
      <c r="K6" s="337" t="n">
        <f aca="false">J6/小学校・2!E6*100</f>
        <v>36.4586408454862</v>
      </c>
    </row>
    <row r="7" s="38" customFormat="true" ht="27" hidden="false" customHeight="true" outlineLevel="0" collapsed="false">
      <c r="A7" s="93" t="s">
        <v>21</v>
      </c>
      <c r="B7" s="27" t="n">
        <v>1</v>
      </c>
      <c r="C7" s="27" t="n">
        <v>5</v>
      </c>
      <c r="D7" s="27" t="n">
        <v>134</v>
      </c>
      <c r="E7" s="27" t="n">
        <v>67</v>
      </c>
      <c r="F7" s="27" t="n">
        <v>67</v>
      </c>
      <c r="G7" s="27" t="n">
        <v>30</v>
      </c>
      <c r="H7" s="27" t="n">
        <v>56</v>
      </c>
      <c r="I7" s="27" t="n">
        <v>48</v>
      </c>
      <c r="J7" s="27" t="n">
        <v>52</v>
      </c>
      <c r="K7" s="338" t="s">
        <v>288</v>
      </c>
    </row>
    <row r="8" s="38" customFormat="true" ht="27" hidden="false" customHeight="true" outlineLevel="0" collapsed="false">
      <c r="A8" s="93" t="s">
        <v>22</v>
      </c>
      <c r="B8" s="27" t="n">
        <v>39</v>
      </c>
      <c r="C8" s="27" t="n">
        <v>131</v>
      </c>
      <c r="D8" s="27" t="n">
        <v>2389</v>
      </c>
      <c r="E8" s="27" t="n">
        <v>1227</v>
      </c>
      <c r="F8" s="27" t="n">
        <v>1162</v>
      </c>
      <c r="G8" s="27" t="n">
        <v>606</v>
      </c>
      <c r="H8" s="27" t="n">
        <v>860</v>
      </c>
      <c r="I8" s="27" t="n">
        <v>923</v>
      </c>
      <c r="J8" s="27" t="n">
        <v>1132</v>
      </c>
      <c r="K8" s="338" t="s">
        <v>288</v>
      </c>
    </row>
    <row r="9" s="38" customFormat="true" ht="27" hidden="false" customHeight="true" outlineLevel="0" collapsed="false">
      <c r="A9" s="93" t="s">
        <v>23</v>
      </c>
      <c r="B9" s="27" t="n">
        <v>112</v>
      </c>
      <c r="C9" s="27" t="n">
        <v>644</v>
      </c>
      <c r="D9" s="27" t="n">
        <v>13959</v>
      </c>
      <c r="E9" s="27" t="n">
        <v>7099</v>
      </c>
      <c r="F9" s="27" t="n">
        <v>6860</v>
      </c>
      <c r="G9" s="27" t="n">
        <v>4137</v>
      </c>
      <c r="H9" s="27" t="n">
        <v>4831</v>
      </c>
      <c r="I9" s="27" t="n">
        <v>4991</v>
      </c>
      <c r="J9" s="27" t="n">
        <v>4991</v>
      </c>
      <c r="K9" s="338" t="s">
        <v>288</v>
      </c>
    </row>
    <row r="10" s="38" customFormat="true" ht="24.95" hidden="false" customHeight="true" outlineLevel="0" collapsed="false">
      <c r="A10" s="80"/>
      <c r="B10" s="27"/>
      <c r="C10" s="27"/>
      <c r="D10" s="27"/>
      <c r="E10" s="27"/>
      <c r="F10" s="27"/>
      <c r="G10" s="27"/>
      <c r="H10" s="27"/>
      <c r="I10" s="27"/>
      <c r="J10" s="27"/>
      <c r="K10" s="336"/>
    </row>
    <row r="11" s="75" customFormat="true" ht="27" hidden="false" customHeight="true" outlineLevel="0" collapsed="false">
      <c r="A11" s="95" t="s">
        <v>24</v>
      </c>
      <c r="B11" s="31" t="n">
        <v>121</v>
      </c>
      <c r="C11" s="31" t="n">
        <v>652</v>
      </c>
      <c r="D11" s="31" t="n">
        <v>13871</v>
      </c>
      <c r="E11" s="31" t="n">
        <v>7083</v>
      </c>
      <c r="F11" s="31" t="n">
        <v>6788</v>
      </c>
      <c r="G11" s="31" t="n">
        <v>4003</v>
      </c>
      <c r="H11" s="31" t="n">
        <v>4859</v>
      </c>
      <c r="I11" s="31" t="n">
        <v>5009</v>
      </c>
      <c r="J11" s="31" t="n">
        <v>5180</v>
      </c>
      <c r="K11" s="337" t="n">
        <f aca="false">J11/小学校・2!E11*100</f>
        <v>39.260269819615</v>
      </c>
    </row>
    <row r="12" s="75" customFormat="true" ht="27" hidden="false" customHeight="true" outlineLevel="0" collapsed="false">
      <c r="A12" s="95" t="s">
        <v>25</v>
      </c>
      <c r="B12" s="31" t="n">
        <v>31</v>
      </c>
      <c r="C12" s="31" t="n">
        <v>128</v>
      </c>
      <c r="D12" s="31" t="n">
        <v>2611</v>
      </c>
      <c r="E12" s="31" t="n">
        <v>1310</v>
      </c>
      <c r="F12" s="31" t="n">
        <v>1301</v>
      </c>
      <c r="G12" s="31" t="n">
        <v>770</v>
      </c>
      <c r="H12" s="31" t="n">
        <v>888</v>
      </c>
      <c r="I12" s="31" t="n">
        <v>953</v>
      </c>
      <c r="J12" s="31" t="n">
        <v>995</v>
      </c>
      <c r="K12" s="337" t="n">
        <f aca="false">J12/小学校・2!E12*100</f>
        <v>26.5829548490516</v>
      </c>
    </row>
    <row r="13" s="38" customFormat="true" ht="24.95" hidden="false" customHeight="true" outlineLevel="0" collapsed="false">
      <c r="A13" s="80"/>
      <c r="B13" s="27"/>
      <c r="C13" s="27"/>
      <c r="D13" s="27"/>
      <c r="E13" s="27"/>
      <c r="F13" s="27"/>
      <c r="G13" s="27"/>
      <c r="H13" s="27"/>
      <c r="I13" s="27"/>
      <c r="J13" s="27"/>
      <c r="K13" s="336"/>
    </row>
    <row r="14" s="38" customFormat="true" ht="27" hidden="false" customHeight="true" outlineLevel="0" collapsed="false">
      <c r="A14" s="93" t="s">
        <v>26</v>
      </c>
      <c r="B14" s="27" t="n">
        <v>56</v>
      </c>
      <c r="C14" s="27" t="n">
        <v>402</v>
      </c>
      <c r="D14" s="27" t="n">
        <v>9625</v>
      </c>
      <c r="E14" s="27" t="n">
        <v>4917</v>
      </c>
      <c r="F14" s="27" t="n">
        <v>4708</v>
      </c>
      <c r="G14" s="27" t="n">
        <v>2758</v>
      </c>
      <c r="H14" s="27" t="n">
        <v>3366</v>
      </c>
      <c r="I14" s="27" t="n">
        <v>3501</v>
      </c>
      <c r="J14" s="27" t="n">
        <v>3467</v>
      </c>
      <c r="K14" s="336" t="n">
        <f aca="false">J14/小学校・2!E14*100</f>
        <v>53.0609121518212</v>
      </c>
    </row>
    <row r="15" s="38" customFormat="true" ht="27" hidden="false" customHeight="true" outlineLevel="0" collapsed="false">
      <c r="A15" s="93" t="s">
        <v>27</v>
      </c>
      <c r="B15" s="27" t="n">
        <v>12</v>
      </c>
      <c r="C15" s="27" t="n">
        <v>40</v>
      </c>
      <c r="D15" s="27" t="n">
        <v>528</v>
      </c>
      <c r="E15" s="27" t="n">
        <v>272</v>
      </c>
      <c r="F15" s="27" t="n">
        <v>256</v>
      </c>
      <c r="G15" s="27" t="n">
        <v>145</v>
      </c>
      <c r="H15" s="27" t="n">
        <v>213</v>
      </c>
      <c r="I15" s="27" t="n">
        <v>170</v>
      </c>
      <c r="J15" s="27" t="n">
        <v>239</v>
      </c>
      <c r="K15" s="336" t="n">
        <f aca="false">J15/小学校・2!E15*100</f>
        <v>20.2028740490279</v>
      </c>
    </row>
    <row r="16" s="38" customFormat="true" ht="27" hidden="false" customHeight="true" outlineLevel="0" collapsed="false">
      <c r="A16" s="93" t="s">
        <v>28</v>
      </c>
      <c r="B16" s="27" t="n">
        <v>3</v>
      </c>
      <c r="C16" s="27" t="n">
        <v>13</v>
      </c>
      <c r="D16" s="27" t="n">
        <v>219</v>
      </c>
      <c r="E16" s="27" t="n">
        <v>115</v>
      </c>
      <c r="F16" s="27" t="n">
        <v>104</v>
      </c>
      <c r="G16" s="27" t="n">
        <v>83</v>
      </c>
      <c r="H16" s="27" t="n">
        <v>63</v>
      </c>
      <c r="I16" s="27" t="n">
        <v>73</v>
      </c>
      <c r="J16" s="27" t="n">
        <v>89</v>
      </c>
      <c r="K16" s="336" t="n">
        <f aca="false">J16/小学校・2!E16*100</f>
        <v>27.3846153846154</v>
      </c>
    </row>
    <row r="17" s="38" customFormat="true" ht="27" hidden="false" customHeight="true" outlineLevel="0" collapsed="false">
      <c r="A17" s="93" t="s">
        <v>29</v>
      </c>
      <c r="B17" s="27" t="n">
        <v>10</v>
      </c>
      <c r="C17" s="27" t="n">
        <v>36</v>
      </c>
      <c r="D17" s="27" t="n">
        <v>634</v>
      </c>
      <c r="E17" s="27" t="n">
        <v>305</v>
      </c>
      <c r="F17" s="27" t="n">
        <v>329</v>
      </c>
      <c r="G17" s="27" t="n">
        <v>193</v>
      </c>
      <c r="H17" s="27" t="n">
        <v>210</v>
      </c>
      <c r="I17" s="27" t="n">
        <v>231</v>
      </c>
      <c r="J17" s="27" t="n">
        <v>222</v>
      </c>
      <c r="K17" s="336" t="n">
        <f aca="false">J17/小学校・2!E17*100</f>
        <v>47.1337579617834</v>
      </c>
    </row>
    <row r="18" s="38" customFormat="true" ht="27" hidden="false" customHeight="true" outlineLevel="0" collapsed="false">
      <c r="A18" s="93" t="s">
        <v>30</v>
      </c>
      <c r="B18" s="27" t="n">
        <v>4</v>
      </c>
      <c r="C18" s="27" t="n">
        <v>14</v>
      </c>
      <c r="D18" s="27" t="n">
        <v>193</v>
      </c>
      <c r="E18" s="27" t="n">
        <v>103</v>
      </c>
      <c r="F18" s="27" t="n">
        <v>90</v>
      </c>
      <c r="G18" s="27" t="n">
        <v>55</v>
      </c>
      <c r="H18" s="27" t="n">
        <v>74</v>
      </c>
      <c r="I18" s="27" t="n">
        <v>64</v>
      </c>
      <c r="J18" s="27" t="n">
        <v>74</v>
      </c>
      <c r="K18" s="336" t="n">
        <f aca="false">J18/小学校・2!E18*100</f>
        <v>29.718875502008</v>
      </c>
    </row>
    <row r="19" s="38" customFormat="true" ht="27" hidden="false" customHeight="true" outlineLevel="0" collapsed="false">
      <c r="A19" s="93" t="s">
        <v>31</v>
      </c>
      <c r="B19" s="27" t="n">
        <v>7</v>
      </c>
      <c r="C19" s="27" t="n">
        <v>31</v>
      </c>
      <c r="D19" s="27" t="n">
        <v>612</v>
      </c>
      <c r="E19" s="27" t="n">
        <v>318</v>
      </c>
      <c r="F19" s="27" t="n">
        <v>294</v>
      </c>
      <c r="G19" s="27" t="n">
        <v>174</v>
      </c>
      <c r="H19" s="27" t="n">
        <v>208</v>
      </c>
      <c r="I19" s="27" t="n">
        <v>230</v>
      </c>
      <c r="J19" s="27" t="n">
        <v>224</v>
      </c>
      <c r="K19" s="336" t="n">
        <f aca="false">J19/小学校・2!E19*100</f>
        <v>34.5146379044684</v>
      </c>
    </row>
    <row r="20" s="38" customFormat="true" ht="27" hidden="false" customHeight="true" outlineLevel="0" collapsed="false">
      <c r="A20" s="93" t="s">
        <v>32</v>
      </c>
      <c r="B20" s="27" t="n">
        <v>4</v>
      </c>
      <c r="C20" s="27" t="n">
        <v>13</v>
      </c>
      <c r="D20" s="27" t="n">
        <v>205</v>
      </c>
      <c r="E20" s="27" t="n">
        <v>103</v>
      </c>
      <c r="F20" s="27" t="n">
        <v>102</v>
      </c>
      <c r="G20" s="27" t="n">
        <v>69</v>
      </c>
      <c r="H20" s="27" t="n">
        <v>70</v>
      </c>
      <c r="I20" s="27" t="n">
        <v>66</v>
      </c>
      <c r="J20" s="27" t="n">
        <v>75</v>
      </c>
      <c r="K20" s="336" t="n">
        <f aca="false">J20/小学校・2!E20*100</f>
        <v>15.9914712153518</v>
      </c>
    </row>
    <row r="21" s="38" customFormat="true" ht="27" hidden="false" customHeight="true" outlineLevel="0" collapsed="false">
      <c r="A21" s="93" t="s">
        <v>33</v>
      </c>
      <c r="B21" s="27" t="n">
        <v>5</v>
      </c>
      <c r="C21" s="27" t="n">
        <v>20</v>
      </c>
      <c r="D21" s="27" t="n">
        <v>296</v>
      </c>
      <c r="E21" s="27" t="n">
        <v>155</v>
      </c>
      <c r="F21" s="27" t="n">
        <v>141</v>
      </c>
      <c r="G21" s="27" t="n">
        <v>85</v>
      </c>
      <c r="H21" s="27" t="n">
        <v>99</v>
      </c>
      <c r="I21" s="27" t="n">
        <v>112</v>
      </c>
      <c r="J21" s="27" t="n">
        <v>120</v>
      </c>
      <c r="K21" s="336" t="n">
        <f aca="false">J21/小学校・2!E21*100</f>
        <v>25.1572327044025</v>
      </c>
    </row>
    <row r="22" s="38" customFormat="true" ht="27" hidden="false" customHeight="true" outlineLevel="0" collapsed="false">
      <c r="A22" s="93" t="s">
        <v>34</v>
      </c>
      <c r="B22" s="27" t="n">
        <v>2</v>
      </c>
      <c r="C22" s="27" t="n">
        <v>10</v>
      </c>
      <c r="D22" s="27" t="n">
        <v>228</v>
      </c>
      <c r="E22" s="27" t="n">
        <v>119</v>
      </c>
      <c r="F22" s="27" t="n">
        <v>109</v>
      </c>
      <c r="G22" s="27" t="n">
        <v>65</v>
      </c>
      <c r="H22" s="27" t="n">
        <v>81</v>
      </c>
      <c r="I22" s="27" t="n">
        <v>82</v>
      </c>
      <c r="J22" s="27" t="n">
        <v>99</v>
      </c>
      <c r="K22" s="336" t="n">
        <f aca="false">J22/小学校・2!E22*100</f>
        <v>27.8089887640449</v>
      </c>
    </row>
    <row r="23" s="38" customFormat="true" ht="27" hidden="false" customHeight="true" outlineLevel="0" collapsed="false">
      <c r="A23" s="93" t="s">
        <v>3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36" t="n">
        <f aca="false">J23/小学校・2!E23*100</f>
        <v>0</v>
      </c>
    </row>
    <row r="24" s="38" customFormat="true" ht="27" hidden="false" customHeight="true" outlineLevel="0" collapsed="false">
      <c r="A24" s="93" t="s">
        <v>36</v>
      </c>
      <c r="B24" s="27" t="n">
        <v>5</v>
      </c>
      <c r="C24" s="27" t="n">
        <v>21</v>
      </c>
      <c r="D24" s="27" t="n">
        <v>358</v>
      </c>
      <c r="E24" s="27" t="n">
        <v>188</v>
      </c>
      <c r="F24" s="27" t="n">
        <v>170</v>
      </c>
      <c r="G24" s="27" t="n">
        <v>108</v>
      </c>
      <c r="H24" s="27" t="n">
        <v>131</v>
      </c>
      <c r="I24" s="27" t="n">
        <v>119</v>
      </c>
      <c r="J24" s="27" t="n">
        <v>130</v>
      </c>
      <c r="K24" s="336" t="n">
        <f aca="false">J24/小学校・2!E24*100</f>
        <v>23.8532110091743</v>
      </c>
    </row>
    <row r="25" s="38" customFormat="true" ht="27" hidden="false" customHeight="true" outlineLevel="0" collapsed="false">
      <c r="A25" s="93" t="s">
        <v>37</v>
      </c>
      <c r="B25" s="27" t="n">
        <v>2</v>
      </c>
      <c r="C25" s="27" t="n">
        <v>11</v>
      </c>
      <c r="D25" s="27" t="n">
        <v>150</v>
      </c>
      <c r="E25" s="27" t="n">
        <v>71</v>
      </c>
      <c r="F25" s="27" t="n">
        <v>79</v>
      </c>
      <c r="G25" s="27" t="n">
        <v>42</v>
      </c>
      <c r="H25" s="27" t="n">
        <v>56</v>
      </c>
      <c r="I25" s="27" t="n">
        <v>52</v>
      </c>
      <c r="J25" s="27" t="n">
        <v>64</v>
      </c>
      <c r="K25" s="336" t="n">
        <f aca="false">J25/小学校・2!E25*100</f>
        <v>22.7758007117438</v>
      </c>
    </row>
    <row r="26" s="38" customFormat="true" ht="27" hidden="false" customHeight="true" outlineLevel="0" collapsed="false">
      <c r="A26" s="93" t="s">
        <v>112</v>
      </c>
      <c r="B26" s="27" t="n">
        <v>8</v>
      </c>
      <c r="C26" s="27" t="n">
        <v>22</v>
      </c>
      <c r="D26" s="27" t="n">
        <v>327</v>
      </c>
      <c r="E26" s="27" t="n">
        <v>159</v>
      </c>
      <c r="F26" s="27" t="n">
        <v>168</v>
      </c>
      <c r="G26" s="27" t="n">
        <v>88</v>
      </c>
      <c r="H26" s="27" t="n">
        <v>115</v>
      </c>
      <c r="I26" s="27" t="n">
        <v>124</v>
      </c>
      <c r="J26" s="27" t="n">
        <v>199</v>
      </c>
      <c r="K26" s="336" t="n">
        <f aca="false">J26/小学校・2!E26*100</f>
        <v>25.4801536491677</v>
      </c>
    </row>
    <row r="27" s="38" customFormat="true" ht="27" hidden="false" customHeight="true" outlineLevel="0" collapsed="false">
      <c r="A27" s="93" t="s">
        <v>113</v>
      </c>
      <c r="B27" s="27" t="n">
        <v>3</v>
      </c>
      <c r="C27" s="27" t="n">
        <v>19</v>
      </c>
      <c r="D27" s="27" t="n">
        <v>496</v>
      </c>
      <c r="E27" s="27" t="n">
        <v>258</v>
      </c>
      <c r="F27" s="27" t="n">
        <v>238</v>
      </c>
      <c r="G27" s="27" t="n">
        <v>138</v>
      </c>
      <c r="H27" s="27" t="n">
        <v>173</v>
      </c>
      <c r="I27" s="27" t="n">
        <v>185</v>
      </c>
      <c r="J27" s="27" t="n">
        <v>178</v>
      </c>
      <c r="K27" s="336" t="n">
        <f aca="false">J27/小学校・2!E27*100</f>
        <v>28.6634460547504</v>
      </c>
    </row>
    <row r="28" s="38" customFormat="true" ht="20.1" hidden="false" customHeight="true" outlineLevel="0" collapsed="false">
      <c r="A28" s="79"/>
      <c r="B28" s="31"/>
      <c r="C28" s="31"/>
      <c r="D28" s="31"/>
      <c r="E28" s="31"/>
      <c r="F28" s="31"/>
      <c r="G28" s="31"/>
      <c r="H28" s="31"/>
      <c r="I28" s="31"/>
      <c r="J28" s="31"/>
      <c r="K28" s="336"/>
    </row>
    <row r="29" s="75" customFormat="true" ht="27" hidden="false" customHeight="true" outlineLevel="0" collapsed="false">
      <c r="A29" s="95" t="s">
        <v>40</v>
      </c>
      <c r="B29" s="31" t="n">
        <v>2</v>
      </c>
      <c r="C29" s="31" t="n">
        <v>9</v>
      </c>
      <c r="D29" s="31" t="n">
        <v>204</v>
      </c>
      <c r="E29" s="31" t="n">
        <v>98</v>
      </c>
      <c r="F29" s="31" t="n">
        <v>106</v>
      </c>
      <c r="G29" s="31" t="n">
        <v>60</v>
      </c>
      <c r="H29" s="31" t="n">
        <v>70</v>
      </c>
      <c r="I29" s="31" t="n">
        <v>74</v>
      </c>
      <c r="J29" s="31" t="n">
        <v>73</v>
      </c>
      <c r="K29" s="337" t="n">
        <f aca="false">J29/小学校・2!E29*100</f>
        <v>22.9559748427673</v>
      </c>
    </row>
    <row r="30" s="38" customFormat="true" ht="27" hidden="false" customHeight="true" outlineLevel="0" collapsed="false">
      <c r="A30" s="93" t="s">
        <v>41</v>
      </c>
      <c r="B30" s="27" t="n">
        <v>1</v>
      </c>
      <c r="C30" s="27" t="n">
        <v>6</v>
      </c>
      <c r="D30" s="27" t="n">
        <v>149</v>
      </c>
      <c r="E30" s="27" t="n">
        <v>70</v>
      </c>
      <c r="F30" s="27" t="n">
        <v>79</v>
      </c>
      <c r="G30" s="27" t="n">
        <v>43</v>
      </c>
      <c r="H30" s="27" t="n">
        <v>50</v>
      </c>
      <c r="I30" s="27" t="n">
        <v>56</v>
      </c>
      <c r="J30" s="27" t="n">
        <v>58</v>
      </c>
      <c r="K30" s="336" t="n">
        <f aca="false">J30/小学校・2!E30*100</f>
        <v>31.8681318681319</v>
      </c>
    </row>
    <row r="31" s="38" customFormat="true" ht="27" hidden="false" customHeight="true" outlineLevel="0" collapsed="false">
      <c r="A31" s="93" t="s">
        <v>4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36" t="n">
        <f aca="false">J31/小学校・2!E31*100</f>
        <v>0</v>
      </c>
    </row>
    <row r="32" s="38" customFormat="true" ht="27" hidden="false" customHeight="true" outlineLevel="0" collapsed="false">
      <c r="A32" s="93" t="s">
        <v>43</v>
      </c>
      <c r="B32" s="42" t="n">
        <v>1</v>
      </c>
      <c r="C32" s="42" t="n">
        <v>3</v>
      </c>
      <c r="D32" s="42" t="n">
        <v>55</v>
      </c>
      <c r="E32" s="42" t="n">
        <v>28</v>
      </c>
      <c r="F32" s="42" t="n">
        <v>27</v>
      </c>
      <c r="G32" s="42" t="n">
        <v>17</v>
      </c>
      <c r="H32" s="42" t="n">
        <v>20</v>
      </c>
      <c r="I32" s="42" t="n">
        <v>18</v>
      </c>
      <c r="J32" s="42" t="n">
        <v>15</v>
      </c>
      <c r="K32" s="336" t="n">
        <f aca="false">J32/小学校・2!E32*100</f>
        <v>18.9873417721519</v>
      </c>
    </row>
    <row r="33" s="38" customFormat="true" ht="20.1" hidden="false" customHeight="true" outlineLevel="0" collapsed="false">
      <c r="A33" s="79"/>
      <c r="B33" s="339"/>
      <c r="C33" s="339"/>
      <c r="D33" s="339"/>
      <c r="E33" s="339"/>
      <c r="F33" s="339"/>
      <c r="G33" s="339"/>
      <c r="H33" s="339"/>
      <c r="I33" s="339"/>
      <c r="J33" s="339"/>
      <c r="K33" s="336"/>
    </row>
    <row r="34" s="75" customFormat="true" ht="27" hidden="false" customHeight="true" outlineLevel="0" collapsed="false">
      <c r="A34" s="340" t="s">
        <v>44</v>
      </c>
      <c r="B34" s="341" t="n">
        <v>4</v>
      </c>
      <c r="C34" s="31" t="n">
        <v>20</v>
      </c>
      <c r="D34" s="31" t="n">
        <v>399</v>
      </c>
      <c r="E34" s="31" t="n">
        <v>189</v>
      </c>
      <c r="F34" s="31" t="n">
        <v>210</v>
      </c>
      <c r="G34" s="31" t="n">
        <v>125</v>
      </c>
      <c r="H34" s="31" t="n">
        <v>132</v>
      </c>
      <c r="I34" s="31" t="n">
        <v>142</v>
      </c>
      <c r="J34" s="31" t="n">
        <v>154</v>
      </c>
      <c r="K34" s="337" t="n">
        <f aca="false">J34/小学校・2!E34*100</f>
        <v>42.4242424242424</v>
      </c>
    </row>
    <row r="35" s="38" customFormat="true" ht="27" hidden="false" customHeight="true" outlineLevel="0" collapsed="false">
      <c r="A35" s="342" t="s">
        <v>45</v>
      </c>
      <c r="B35" s="43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336" t="n">
        <f aca="false">J35/小学校・2!E35*100</f>
        <v>0</v>
      </c>
    </row>
    <row r="36" s="38" customFormat="true" ht="27" hidden="false" customHeight="true" outlineLevel="0" collapsed="false">
      <c r="A36" s="342" t="s">
        <v>46</v>
      </c>
      <c r="B36" s="43" t="n">
        <v>1</v>
      </c>
      <c r="C36" s="27" t="n">
        <v>4</v>
      </c>
      <c r="D36" s="27" t="n">
        <v>92</v>
      </c>
      <c r="E36" s="27" t="n">
        <v>44</v>
      </c>
      <c r="F36" s="27" t="n">
        <v>48</v>
      </c>
      <c r="G36" s="27" t="n">
        <v>28</v>
      </c>
      <c r="H36" s="27" t="n">
        <v>34</v>
      </c>
      <c r="I36" s="27" t="n">
        <v>30</v>
      </c>
      <c r="J36" s="27" t="n">
        <v>47</v>
      </c>
      <c r="K36" s="336" t="n">
        <f aca="false">J36/小学校・2!E36*100</f>
        <v>50</v>
      </c>
    </row>
    <row r="37" s="38" customFormat="true" ht="27" hidden="false" customHeight="true" outlineLevel="0" collapsed="false">
      <c r="A37" s="342" t="s">
        <v>47</v>
      </c>
      <c r="B37" s="43" t="n">
        <v>2</v>
      </c>
      <c r="C37" s="27" t="n">
        <v>13</v>
      </c>
      <c r="D37" s="27" t="n">
        <v>238</v>
      </c>
      <c r="E37" s="27" t="n">
        <v>110</v>
      </c>
      <c r="F37" s="27" t="n">
        <v>128</v>
      </c>
      <c r="G37" s="27" t="n">
        <v>71</v>
      </c>
      <c r="H37" s="27" t="n">
        <v>83</v>
      </c>
      <c r="I37" s="27" t="n">
        <v>84</v>
      </c>
      <c r="J37" s="27" t="n">
        <v>86</v>
      </c>
      <c r="K37" s="336" t="n">
        <f aca="false">J37/小学校・2!E37*100</f>
        <v>58.9041095890411</v>
      </c>
    </row>
    <row r="38" s="38" customFormat="true" ht="27" hidden="false" customHeight="true" outlineLevel="0" collapsed="false">
      <c r="A38" s="342" t="s">
        <v>114</v>
      </c>
      <c r="B38" s="43" t="n">
        <v>1</v>
      </c>
      <c r="C38" s="27" t="n">
        <v>3</v>
      </c>
      <c r="D38" s="27" t="n">
        <v>69</v>
      </c>
      <c r="E38" s="27" t="n">
        <v>35</v>
      </c>
      <c r="F38" s="27" t="n">
        <v>34</v>
      </c>
      <c r="G38" s="27" t="n">
        <v>26</v>
      </c>
      <c r="H38" s="27" t="n">
        <v>15</v>
      </c>
      <c r="I38" s="27" t="n">
        <v>28</v>
      </c>
      <c r="J38" s="27" t="n">
        <v>21</v>
      </c>
      <c r="K38" s="336" t="n">
        <f aca="false">J38/小学校・2!E38*100</f>
        <v>29.5774647887324</v>
      </c>
    </row>
    <row r="39" s="38" customFormat="true" ht="20.1" hidden="false" customHeight="true" outlineLevel="0" collapsed="false">
      <c r="A39" s="27"/>
      <c r="B39" s="43"/>
      <c r="C39" s="27"/>
      <c r="D39" s="27"/>
      <c r="E39" s="27"/>
      <c r="F39" s="27"/>
      <c r="G39" s="27"/>
      <c r="H39" s="27"/>
      <c r="I39" s="27"/>
      <c r="J39" s="27"/>
      <c r="K39" s="336"/>
    </row>
    <row r="40" s="75" customFormat="true" ht="27" hidden="false" customHeight="true" outlineLevel="0" collapsed="false">
      <c r="A40" s="340" t="s">
        <v>49</v>
      </c>
      <c r="B40" s="341" t="n">
        <v>1</v>
      </c>
      <c r="C40" s="31" t="n">
        <v>7</v>
      </c>
      <c r="D40" s="31" t="n">
        <v>137</v>
      </c>
      <c r="E40" s="31" t="n">
        <v>68</v>
      </c>
      <c r="F40" s="31" t="n">
        <v>69</v>
      </c>
      <c r="G40" s="31" t="n">
        <v>46</v>
      </c>
      <c r="H40" s="31" t="n">
        <v>44</v>
      </c>
      <c r="I40" s="31" t="n">
        <v>47</v>
      </c>
      <c r="J40" s="31" t="n">
        <v>64</v>
      </c>
      <c r="K40" s="337" t="n">
        <f aca="false">J40/小学校・2!E40*100</f>
        <v>23.1884057971015</v>
      </c>
    </row>
    <row r="41" s="38" customFormat="true" ht="27" hidden="false" customHeight="true" outlineLevel="0" collapsed="false">
      <c r="A41" s="342" t="s">
        <v>50</v>
      </c>
      <c r="B41" s="343" t="n">
        <v>1</v>
      </c>
      <c r="C41" s="36" t="n">
        <v>7</v>
      </c>
      <c r="D41" s="36" t="n">
        <v>137</v>
      </c>
      <c r="E41" s="36" t="n">
        <v>68</v>
      </c>
      <c r="F41" s="36" t="n">
        <v>69</v>
      </c>
      <c r="G41" s="36" t="n">
        <v>46</v>
      </c>
      <c r="H41" s="36" t="n">
        <v>44</v>
      </c>
      <c r="I41" s="36" t="n">
        <v>47</v>
      </c>
      <c r="J41" s="36" t="n">
        <v>64</v>
      </c>
      <c r="K41" s="344" t="n">
        <f aca="false">J41/小学校・2!E41*100</f>
        <v>23.1884057971015</v>
      </c>
    </row>
    <row r="42" s="38" customFormat="true" ht="27" hidden="false" customHeight="true" outlineLevel="0" collapsed="false">
      <c r="A42" s="37"/>
      <c r="K42" s="336"/>
    </row>
    <row r="43" s="38" customFormat="true" ht="27" hidden="false" customHeight="true" outlineLevel="0" collapsed="false">
      <c r="A43" s="76"/>
      <c r="K43" s="345" t="s">
        <v>289</v>
      </c>
    </row>
    <row r="44" s="46" customFormat="true" ht="27" hidden="false" customHeight="true" outlineLevel="0" collapsed="false">
      <c r="A44" s="49" t="s">
        <v>3</v>
      </c>
      <c r="B44" s="333" t="s">
        <v>280</v>
      </c>
      <c r="C44" s="50" t="s">
        <v>2</v>
      </c>
      <c r="D44" s="50" t="s">
        <v>281</v>
      </c>
      <c r="E44" s="50"/>
      <c r="F44" s="50"/>
      <c r="G44" s="50"/>
      <c r="H44" s="50"/>
      <c r="I44" s="50"/>
      <c r="J44" s="50" t="s">
        <v>282</v>
      </c>
      <c r="K44" s="346" t="s">
        <v>283</v>
      </c>
    </row>
    <row r="45" s="46" customFormat="true" ht="27" hidden="false" customHeight="true" outlineLevel="0" collapsed="false">
      <c r="A45" s="49"/>
      <c r="B45" s="335" t="s">
        <v>284</v>
      </c>
      <c r="C45" s="50"/>
      <c r="D45" s="55" t="s">
        <v>4</v>
      </c>
      <c r="E45" s="55" t="s">
        <v>86</v>
      </c>
      <c r="F45" s="55" t="s">
        <v>87</v>
      </c>
      <c r="G45" s="55" t="s">
        <v>285</v>
      </c>
      <c r="H45" s="55" t="s">
        <v>286</v>
      </c>
      <c r="I45" s="55" t="s">
        <v>287</v>
      </c>
      <c r="J45" s="50"/>
      <c r="K45" s="346"/>
    </row>
    <row r="46" s="75" customFormat="true" ht="27" hidden="false" customHeight="true" outlineLevel="0" collapsed="false">
      <c r="A46" s="340" t="s">
        <v>52</v>
      </c>
      <c r="B46" s="31" t="n">
        <v>5</v>
      </c>
      <c r="C46" s="31" t="n">
        <v>36</v>
      </c>
      <c r="D46" s="31" t="n">
        <v>986</v>
      </c>
      <c r="E46" s="31" t="n">
        <v>503</v>
      </c>
      <c r="F46" s="31" t="n">
        <v>483</v>
      </c>
      <c r="G46" s="31" t="n">
        <v>300</v>
      </c>
      <c r="H46" s="31" t="n">
        <v>339</v>
      </c>
      <c r="I46" s="31" t="n">
        <v>347</v>
      </c>
      <c r="J46" s="31" t="n">
        <v>349</v>
      </c>
      <c r="K46" s="337" t="n">
        <f aca="false">J46/小学校・2!E46*100</f>
        <v>45.740498034076</v>
      </c>
    </row>
    <row r="47" s="38" customFormat="true" ht="27" hidden="false" customHeight="true" outlineLevel="0" collapsed="false">
      <c r="A47" s="342" t="s">
        <v>53</v>
      </c>
      <c r="B47" s="27" t="n">
        <v>4</v>
      </c>
      <c r="C47" s="27" t="n">
        <v>25</v>
      </c>
      <c r="D47" s="27" t="n">
        <v>670</v>
      </c>
      <c r="E47" s="27" t="n">
        <v>347</v>
      </c>
      <c r="F47" s="27" t="n">
        <v>323</v>
      </c>
      <c r="G47" s="27" t="n">
        <v>194</v>
      </c>
      <c r="H47" s="27" t="n">
        <v>234</v>
      </c>
      <c r="I47" s="27" t="n">
        <v>242</v>
      </c>
      <c r="J47" s="27" t="n">
        <v>243</v>
      </c>
      <c r="K47" s="336" t="n">
        <f aca="false">J47/小学校・2!E47*100</f>
        <v>75.4658385093168</v>
      </c>
    </row>
    <row r="48" s="38" customFormat="true" ht="27" hidden="false" customHeight="true" outlineLevel="0" collapsed="false">
      <c r="A48" s="342" t="s">
        <v>54</v>
      </c>
      <c r="B48" s="27" t="n">
        <v>1</v>
      </c>
      <c r="C48" s="27" t="n">
        <v>11</v>
      </c>
      <c r="D48" s="27" t="n">
        <v>316</v>
      </c>
      <c r="E48" s="27" t="n">
        <v>156</v>
      </c>
      <c r="F48" s="27" t="n">
        <v>160</v>
      </c>
      <c r="G48" s="27" t="n">
        <v>106</v>
      </c>
      <c r="H48" s="27" t="n">
        <v>105</v>
      </c>
      <c r="I48" s="27" t="n">
        <v>105</v>
      </c>
      <c r="J48" s="27" t="n">
        <v>106</v>
      </c>
      <c r="K48" s="336" t="n">
        <f aca="false">J48/小学校・2!E48*100</f>
        <v>24.0362811791383</v>
      </c>
    </row>
    <row r="49" s="38" customFormat="true" ht="20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336"/>
    </row>
    <row r="50" s="75" customFormat="true" ht="27" hidden="false" customHeight="true" outlineLevel="0" collapsed="false">
      <c r="A50" s="340" t="s">
        <v>55</v>
      </c>
      <c r="B50" s="31" t="n">
        <v>2</v>
      </c>
      <c r="C50" s="31" t="n">
        <v>7</v>
      </c>
      <c r="D50" s="31" t="n">
        <v>93</v>
      </c>
      <c r="E50" s="31" t="n">
        <v>50</v>
      </c>
      <c r="F50" s="31" t="n">
        <v>43</v>
      </c>
      <c r="G50" s="31" t="n">
        <v>35</v>
      </c>
      <c r="H50" s="31" t="n">
        <v>28</v>
      </c>
      <c r="I50" s="31" t="n">
        <v>30</v>
      </c>
      <c r="J50" s="31" t="n">
        <v>35</v>
      </c>
      <c r="K50" s="337" t="n">
        <f aca="false">J50/小学校・2!E50*100</f>
        <v>10.3857566765579</v>
      </c>
    </row>
    <row r="51" s="38" customFormat="true" ht="27" hidden="false" customHeight="true" outlineLevel="0" collapsed="false">
      <c r="A51" s="342" t="s">
        <v>56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336" t="n">
        <f aca="false">J51/小学校・2!E51*100</f>
        <v>0</v>
      </c>
    </row>
    <row r="52" s="38" customFormat="true" ht="27" hidden="false" customHeight="true" outlineLevel="0" collapsed="false">
      <c r="A52" s="342" t="s">
        <v>57</v>
      </c>
      <c r="B52" s="27" t="n">
        <v>1</v>
      </c>
      <c r="C52" s="27" t="n">
        <v>4</v>
      </c>
      <c r="D52" s="27" t="n">
        <v>39</v>
      </c>
      <c r="E52" s="27" t="n">
        <v>20</v>
      </c>
      <c r="F52" s="27" t="n">
        <v>19</v>
      </c>
      <c r="G52" s="27" t="n">
        <v>15</v>
      </c>
      <c r="H52" s="27" t="n">
        <v>9</v>
      </c>
      <c r="I52" s="27" t="n">
        <v>15</v>
      </c>
      <c r="J52" s="27" t="n">
        <v>9</v>
      </c>
      <c r="K52" s="336" t="n">
        <f aca="false">J52/小学校・2!E52*100</f>
        <v>14.5161290322581</v>
      </c>
    </row>
    <row r="53" s="38" customFormat="true" ht="27" hidden="false" customHeight="true" outlineLevel="0" collapsed="false">
      <c r="A53" s="342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336" t="n">
        <f aca="false">J53/小学校・2!E53*100</f>
        <v>0</v>
      </c>
    </row>
    <row r="54" s="76" customFormat="true" ht="27" hidden="false" customHeight="true" outlineLevel="0" collapsed="false">
      <c r="A54" s="342" t="s">
        <v>59</v>
      </c>
      <c r="B54" s="27" t="n">
        <v>1</v>
      </c>
      <c r="C54" s="27" t="n">
        <v>3</v>
      </c>
      <c r="D54" s="27" t="n">
        <v>54</v>
      </c>
      <c r="E54" s="27" t="n">
        <v>30</v>
      </c>
      <c r="F54" s="27" t="n">
        <v>24</v>
      </c>
      <c r="G54" s="27" t="n">
        <v>20</v>
      </c>
      <c r="H54" s="27" t="n">
        <v>19</v>
      </c>
      <c r="I54" s="27" t="n">
        <v>15</v>
      </c>
      <c r="J54" s="27" t="n">
        <v>26</v>
      </c>
      <c r="K54" s="336" t="n">
        <f aca="false">J54/小学校・2!E54*100</f>
        <v>43.3333333333333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</row>
    <row r="55" s="38" customFormat="true" ht="27" hidden="false" customHeight="true" outlineLevel="0" collapsed="false">
      <c r="A55" s="342" t="s">
        <v>60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336" t="n">
        <f aca="false">J55/小学校・2!E55*100</f>
        <v>0</v>
      </c>
    </row>
    <row r="56" s="75" customFormat="true" ht="27" hidden="false" customHeight="true" outlineLevel="0" collapsed="false">
      <c r="A56" s="342" t="s">
        <v>61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336" t="n">
        <f aca="false">J56/小学校・2!E56*100</f>
        <v>0</v>
      </c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  <c r="BF56" s="310"/>
      <c r="BG56" s="310"/>
      <c r="BH56" s="310"/>
    </row>
    <row r="57" s="38" customFormat="true" ht="20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336"/>
    </row>
    <row r="58" s="75" customFormat="true" ht="27" hidden="false" customHeight="true" outlineLevel="0" collapsed="false">
      <c r="A58" s="340" t="s">
        <v>62</v>
      </c>
      <c r="B58" s="31" t="n">
        <v>8</v>
      </c>
      <c r="C58" s="31" t="n">
        <v>22</v>
      </c>
      <c r="D58" s="31" t="n">
        <v>487</v>
      </c>
      <c r="E58" s="31" t="n">
        <v>257</v>
      </c>
      <c r="F58" s="31" t="n">
        <v>230</v>
      </c>
      <c r="G58" s="31" t="n">
        <v>114</v>
      </c>
      <c r="H58" s="31" t="n">
        <v>175</v>
      </c>
      <c r="I58" s="31" t="n">
        <v>198</v>
      </c>
      <c r="J58" s="31" t="n">
        <v>206</v>
      </c>
      <c r="K58" s="337" t="n">
        <f aca="false">J58/小学校・2!E58*100</f>
        <v>27.6881720430108</v>
      </c>
    </row>
    <row r="59" s="38" customFormat="true" ht="27" hidden="false" customHeight="true" outlineLevel="0" collapsed="false">
      <c r="A59" s="342" t="s">
        <v>63</v>
      </c>
      <c r="B59" s="27" t="n">
        <v>2</v>
      </c>
      <c r="C59" s="27" t="n">
        <v>4</v>
      </c>
      <c r="D59" s="27" t="n">
        <v>69</v>
      </c>
      <c r="E59" s="27" t="n">
        <v>39</v>
      </c>
      <c r="F59" s="27" t="n">
        <v>30</v>
      </c>
      <c r="G59" s="27" t="n">
        <v>18</v>
      </c>
      <c r="H59" s="27" t="n">
        <v>22</v>
      </c>
      <c r="I59" s="27" t="n">
        <v>29</v>
      </c>
      <c r="J59" s="27" t="n">
        <v>43</v>
      </c>
      <c r="K59" s="336" t="n">
        <f aca="false">J59/小学校・2!E59*100</f>
        <v>28.476821192053</v>
      </c>
    </row>
    <row r="60" s="38" customFormat="true" ht="27" hidden="false" customHeight="true" outlineLevel="0" collapsed="false">
      <c r="A60" s="342" t="s">
        <v>64</v>
      </c>
      <c r="B60" s="27" t="n">
        <v>2</v>
      </c>
      <c r="C60" s="27" t="n">
        <v>4</v>
      </c>
      <c r="D60" s="27" t="n">
        <v>57</v>
      </c>
      <c r="E60" s="27" t="n">
        <v>37</v>
      </c>
      <c r="F60" s="27" t="n">
        <v>20</v>
      </c>
      <c r="G60" s="27" t="n">
        <v>0</v>
      </c>
      <c r="H60" s="27" t="n">
        <v>23</v>
      </c>
      <c r="I60" s="27" t="n">
        <v>34</v>
      </c>
      <c r="J60" s="27" t="n">
        <v>29</v>
      </c>
      <c r="K60" s="336" t="n">
        <f aca="false">J60/小学校・2!E60*100</f>
        <v>39.1891891891892</v>
      </c>
    </row>
    <row r="61" s="38" customFormat="true" ht="27" hidden="false" customHeight="true" outlineLevel="0" collapsed="false">
      <c r="A61" s="342" t="s">
        <v>65</v>
      </c>
      <c r="B61" s="27" t="n">
        <v>3</v>
      </c>
      <c r="C61" s="27" t="n">
        <v>14</v>
      </c>
      <c r="D61" s="27" t="n">
        <v>361</v>
      </c>
      <c r="E61" s="27" t="n">
        <v>181</v>
      </c>
      <c r="F61" s="27" t="n">
        <v>180</v>
      </c>
      <c r="G61" s="27" t="n">
        <v>96</v>
      </c>
      <c r="H61" s="27" t="n">
        <v>130</v>
      </c>
      <c r="I61" s="27" t="n">
        <v>135</v>
      </c>
      <c r="J61" s="27" t="n">
        <v>134</v>
      </c>
      <c r="K61" s="336" t="n">
        <f aca="false">J61/小学校・2!E61*100</f>
        <v>42.2712933753943</v>
      </c>
    </row>
    <row r="62" s="38" customFormat="true" ht="27" hidden="false" customHeight="true" outlineLevel="0" collapsed="false">
      <c r="A62" s="342" t="s">
        <v>66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336" t="n">
        <f aca="false">J62/小学校・2!E62*100</f>
        <v>0</v>
      </c>
    </row>
    <row r="63" s="38" customFormat="true" ht="27" hidden="false" customHeight="true" outlineLevel="0" collapsed="false">
      <c r="A63" s="342" t="s">
        <v>67</v>
      </c>
      <c r="B63" s="27" t="n">
        <v>1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336" t="n">
        <f aca="false">J63/小学校・2!E63*100</f>
        <v>0</v>
      </c>
    </row>
    <row r="64" s="75" customFormat="true" ht="20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336"/>
    </row>
    <row r="65" s="75" customFormat="true" ht="27" hidden="false" customHeight="true" outlineLevel="0" collapsed="false">
      <c r="A65" s="340" t="s">
        <v>68</v>
      </c>
      <c r="B65" s="31" t="n">
        <v>3</v>
      </c>
      <c r="C65" s="31" t="n">
        <v>9</v>
      </c>
      <c r="D65" s="31" t="n">
        <v>84</v>
      </c>
      <c r="E65" s="31" t="n">
        <v>37</v>
      </c>
      <c r="F65" s="31" t="n">
        <v>47</v>
      </c>
      <c r="G65" s="31" t="n">
        <v>24</v>
      </c>
      <c r="H65" s="31" t="n">
        <v>26</v>
      </c>
      <c r="I65" s="31" t="n">
        <v>34</v>
      </c>
      <c r="J65" s="31" t="n">
        <v>25</v>
      </c>
      <c r="K65" s="337" t="n">
        <f aca="false">J65/小学校・2!E65*100</f>
        <v>27.4725274725275</v>
      </c>
    </row>
    <row r="66" s="38" customFormat="true" ht="27" hidden="false" customHeight="true" outlineLevel="0" collapsed="false">
      <c r="A66" s="342" t="s">
        <v>96</v>
      </c>
      <c r="B66" s="27" t="n">
        <v>3</v>
      </c>
      <c r="C66" s="27" t="n">
        <v>9</v>
      </c>
      <c r="D66" s="27" t="n">
        <v>84</v>
      </c>
      <c r="E66" s="27" t="n">
        <v>37</v>
      </c>
      <c r="F66" s="27" t="n">
        <v>47</v>
      </c>
      <c r="G66" s="27" t="n">
        <v>24</v>
      </c>
      <c r="H66" s="27" t="n">
        <v>26</v>
      </c>
      <c r="I66" s="27" t="n">
        <v>34</v>
      </c>
      <c r="J66" s="27" t="n">
        <v>25</v>
      </c>
      <c r="K66" s="336" t="n">
        <f aca="false">J66/小学校・2!E66*100</f>
        <v>27.4725274725275</v>
      </c>
    </row>
    <row r="67" s="38" customFormat="true" ht="20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336"/>
    </row>
    <row r="68" s="75" customFormat="true" ht="27" hidden="false" customHeight="true" outlineLevel="0" collapsed="false">
      <c r="A68" s="340" t="s">
        <v>70</v>
      </c>
      <c r="B68" s="31" t="n">
        <v>2</v>
      </c>
      <c r="C68" s="31" t="n">
        <v>5</v>
      </c>
      <c r="D68" s="31" t="n">
        <v>42</v>
      </c>
      <c r="E68" s="31" t="n">
        <v>17</v>
      </c>
      <c r="F68" s="31" t="n">
        <v>25</v>
      </c>
      <c r="G68" s="31" t="n">
        <v>6</v>
      </c>
      <c r="H68" s="31" t="n">
        <v>18</v>
      </c>
      <c r="I68" s="31" t="n">
        <v>18</v>
      </c>
      <c r="J68" s="31" t="n">
        <v>29</v>
      </c>
      <c r="K68" s="337" t="n">
        <f aca="false">J68/小学校・2!E68*100</f>
        <v>13.9423076923077</v>
      </c>
    </row>
    <row r="69" s="38" customFormat="true" ht="27" hidden="false" customHeight="true" outlineLevel="0" collapsed="false">
      <c r="A69" s="342" t="s">
        <v>71</v>
      </c>
      <c r="B69" s="27" t="n">
        <v>1</v>
      </c>
      <c r="C69" s="27" t="n">
        <v>2</v>
      </c>
      <c r="D69" s="27" t="n">
        <v>22</v>
      </c>
      <c r="E69" s="27" t="n">
        <v>9</v>
      </c>
      <c r="F69" s="27" t="n">
        <v>13</v>
      </c>
      <c r="G69" s="27" t="n">
        <v>0</v>
      </c>
      <c r="H69" s="27" t="n">
        <v>11</v>
      </c>
      <c r="I69" s="27" t="n">
        <v>11</v>
      </c>
      <c r="J69" s="27" t="n">
        <v>18</v>
      </c>
      <c r="K69" s="336" t="n">
        <f aca="false">J69/小学校・2!E69*100</f>
        <v>10.9756097560976</v>
      </c>
    </row>
    <row r="70" s="38" customFormat="true" ht="27" hidden="false" customHeight="true" outlineLevel="0" collapsed="false">
      <c r="A70" s="342" t="s">
        <v>72</v>
      </c>
      <c r="B70" s="27" t="n">
        <v>1</v>
      </c>
      <c r="C70" s="27" t="n">
        <v>3</v>
      </c>
      <c r="D70" s="27" t="n">
        <v>20</v>
      </c>
      <c r="E70" s="27" t="n">
        <v>8</v>
      </c>
      <c r="F70" s="27" t="n">
        <v>12</v>
      </c>
      <c r="G70" s="27" t="n">
        <v>6</v>
      </c>
      <c r="H70" s="27" t="n">
        <v>7</v>
      </c>
      <c r="I70" s="27" t="n">
        <v>7</v>
      </c>
      <c r="J70" s="27" t="n">
        <v>11</v>
      </c>
      <c r="K70" s="336" t="n">
        <f aca="false">J70/小学校・2!E70*100</f>
        <v>25</v>
      </c>
    </row>
    <row r="71" s="75" customFormat="true" ht="20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336"/>
    </row>
    <row r="72" s="75" customFormat="true" ht="27" hidden="false" customHeight="true" outlineLevel="0" collapsed="false">
      <c r="A72" s="340" t="s">
        <v>73</v>
      </c>
      <c r="B72" s="31" t="n">
        <v>4</v>
      </c>
      <c r="C72" s="31" t="n">
        <v>13</v>
      </c>
      <c r="D72" s="31" t="n">
        <v>179</v>
      </c>
      <c r="E72" s="31" t="n">
        <v>91</v>
      </c>
      <c r="F72" s="31" t="n">
        <v>88</v>
      </c>
      <c r="G72" s="31" t="n">
        <v>60</v>
      </c>
      <c r="H72" s="31" t="n">
        <v>56</v>
      </c>
      <c r="I72" s="31" t="n">
        <v>63</v>
      </c>
      <c r="J72" s="31" t="n">
        <v>60</v>
      </c>
      <c r="K72" s="337" t="n">
        <f aca="false">J72/小学校・2!E72*100</f>
        <v>10.4712041884817</v>
      </c>
    </row>
    <row r="73" s="38" customFormat="true" ht="27" hidden="false" customHeight="true" outlineLevel="0" collapsed="false">
      <c r="A73" s="342" t="s">
        <v>74</v>
      </c>
      <c r="B73" s="27" t="n">
        <v>1</v>
      </c>
      <c r="C73" s="27" t="n">
        <v>8</v>
      </c>
      <c r="D73" s="27" t="n">
        <v>142</v>
      </c>
      <c r="E73" s="27" t="n">
        <v>70</v>
      </c>
      <c r="F73" s="27" t="n">
        <v>72</v>
      </c>
      <c r="G73" s="27" t="n">
        <v>54</v>
      </c>
      <c r="H73" s="27" t="n">
        <v>38</v>
      </c>
      <c r="I73" s="27" t="n">
        <v>50</v>
      </c>
      <c r="J73" s="27" t="n">
        <v>45</v>
      </c>
      <c r="K73" s="336" t="n">
        <f aca="false">J73/小学校・2!E73*100</f>
        <v>37.8151260504202</v>
      </c>
    </row>
    <row r="74" s="38" customFormat="true" ht="27" hidden="false" customHeight="true" outlineLevel="0" collapsed="false">
      <c r="A74" s="342" t="s">
        <v>75</v>
      </c>
      <c r="B74" s="27" t="n">
        <v>1</v>
      </c>
      <c r="C74" s="27" t="n">
        <v>2</v>
      </c>
      <c r="D74" s="27" t="n">
        <v>12</v>
      </c>
      <c r="E74" s="27" t="n">
        <v>7</v>
      </c>
      <c r="F74" s="27" t="n">
        <v>5</v>
      </c>
      <c r="G74" s="27" t="n">
        <v>0</v>
      </c>
      <c r="H74" s="27" t="n">
        <v>5</v>
      </c>
      <c r="I74" s="27" t="n">
        <v>7</v>
      </c>
      <c r="J74" s="27" t="n">
        <v>11</v>
      </c>
      <c r="K74" s="336" t="n">
        <f aca="false">J74/小学校・2!E74*100</f>
        <v>11</v>
      </c>
    </row>
    <row r="75" s="38" customFormat="true" ht="27" hidden="false" customHeight="true" outlineLevel="0" collapsed="false">
      <c r="A75" s="342" t="s">
        <v>76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336" t="n">
        <f aca="false">J75/小学校・2!E75*100</f>
        <v>0</v>
      </c>
    </row>
    <row r="76" s="38" customFormat="true" ht="27" hidden="false" customHeight="true" outlineLevel="0" collapsed="false">
      <c r="A76" s="342" t="s">
        <v>77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336" t="n">
        <f aca="false">J76/小学校・2!E76*100</f>
        <v>0</v>
      </c>
    </row>
    <row r="77" s="38" customFormat="true" ht="27" hidden="false" customHeight="true" outlineLevel="0" collapsed="false">
      <c r="A77" s="342" t="s">
        <v>78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336" t="n">
        <f aca="false">J77/小学校・2!E77*100</f>
        <v>0</v>
      </c>
    </row>
    <row r="78" s="38" customFormat="true" ht="27" hidden="false" customHeight="true" outlineLevel="0" collapsed="false">
      <c r="A78" s="342" t="s">
        <v>79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336" t="n">
        <f aca="false">J78/小学校・2!E78*100</f>
        <v>0</v>
      </c>
    </row>
    <row r="79" s="38" customFormat="true" ht="27" hidden="false" customHeight="true" outlineLevel="0" collapsed="false">
      <c r="A79" s="342" t="s">
        <v>80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336" t="n">
        <f aca="false">J79/小学校・2!E79*100</f>
        <v>0</v>
      </c>
    </row>
    <row r="80" s="75" customFormat="true" ht="27" hidden="false" customHeight="true" outlineLevel="0" collapsed="false">
      <c r="A80" s="342" t="s">
        <v>81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336" t="n">
        <f aca="false">J80/小学校・2!E80*100</f>
        <v>0</v>
      </c>
    </row>
    <row r="81" s="38" customFormat="true" ht="27" hidden="false" customHeight="true" outlineLevel="0" collapsed="false">
      <c r="A81" s="342" t="s">
        <v>82</v>
      </c>
      <c r="B81" s="27" t="n">
        <v>2</v>
      </c>
      <c r="C81" s="27" t="n">
        <v>3</v>
      </c>
      <c r="D81" s="27" t="n">
        <v>25</v>
      </c>
      <c r="E81" s="27" t="n">
        <v>14</v>
      </c>
      <c r="F81" s="27" t="n">
        <v>11</v>
      </c>
      <c r="G81" s="27" t="n">
        <v>6</v>
      </c>
      <c r="H81" s="27" t="n">
        <v>13</v>
      </c>
      <c r="I81" s="27" t="n">
        <v>6</v>
      </c>
      <c r="J81" s="27" t="n">
        <v>4</v>
      </c>
      <c r="K81" s="336" t="n">
        <f aca="false">J81/小学校・2!E81*100</f>
        <v>2.35294117647059</v>
      </c>
    </row>
    <row r="82" s="38" customFormat="true" ht="20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336"/>
    </row>
    <row r="83" s="75" customFormat="true" ht="27" hidden="false" customHeight="true" outlineLevel="0" collapsed="false">
      <c r="A83" s="340" t="s">
        <v>83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37" t="n">
        <f aca="false">J83/小学校・2!E83*100</f>
        <v>0</v>
      </c>
    </row>
    <row r="84" s="38" customFormat="true" ht="27" hidden="false" customHeight="true" outlineLevel="0" collapsed="false">
      <c r="A84" s="347" t="s">
        <v>84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44" t="n">
        <f aca="false">J84/小学校・2!E84*100</f>
        <v>0</v>
      </c>
    </row>
    <row r="85" s="27" customFormat="true" ht="15.75" hidden="false" customHeight="true" outlineLevel="0" collapsed="false">
      <c r="A85" s="42"/>
      <c r="B85" s="42"/>
      <c r="K85" s="348"/>
    </row>
  </sheetData>
  <mergeCells count="10">
    <mergeCell ref="A2:A3"/>
    <mergeCell ref="C2:C3"/>
    <mergeCell ref="D2:I2"/>
    <mergeCell ref="J2:J3"/>
    <mergeCell ref="K2:K3"/>
    <mergeCell ref="A44:A45"/>
    <mergeCell ref="C44:C45"/>
    <mergeCell ref="D44:I44"/>
    <mergeCell ref="J44:J45"/>
    <mergeCell ref="K44:K4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3" activeCellId="0" sqref="C93"/>
    </sheetView>
  </sheetViews>
  <sheetFormatPr defaultColWidth="15.5" defaultRowHeight="17.25" zeroHeight="false" outlineLevelRow="0" outlineLevelCol="0"/>
  <cols>
    <col collapsed="false" customWidth="true" hidden="false" outlineLevel="0" max="1" min="1" style="46" width="13.99"/>
    <col collapsed="false" customWidth="true" hidden="false" outlineLevel="0" max="4" min="2" style="131" width="8.11"/>
    <col collapsed="false" customWidth="true" hidden="false" outlineLevel="0" max="10" min="5" style="131" width="6.75"/>
    <col collapsed="false" customWidth="true" hidden="false" outlineLevel="0" max="11" min="11" style="131" width="5.87"/>
    <col collapsed="false" customWidth="true" hidden="false" outlineLevel="0" max="12" min="12" style="131" width="5.99"/>
    <col collapsed="false" customWidth="true" hidden="false" outlineLevel="0" max="19" min="13" style="131" width="5.87"/>
    <col collapsed="false" customWidth="true" hidden="false" outlineLevel="0" max="22" min="20" style="131" width="6.75"/>
    <col collapsed="false" customWidth="true" hidden="false" outlineLevel="0" max="23" min="23" style="131" width="5.36"/>
    <col collapsed="false" customWidth="true" hidden="false" outlineLevel="0" max="24" min="24" style="131" width="5.11"/>
    <col collapsed="false" customWidth="true" hidden="false" outlineLevel="0" max="25" min="25" style="131" width="5.74"/>
    <col collapsed="false" customWidth="true" hidden="false" outlineLevel="0" max="26" min="26" style="131" width="5.62"/>
    <col collapsed="false" customWidth="true" hidden="false" outlineLevel="0" max="28" min="27" style="131" width="5.36"/>
    <col collapsed="false" customWidth="true" hidden="false" outlineLevel="0" max="34" min="29" style="131" width="3.75"/>
    <col collapsed="false" customWidth="true" hidden="false" outlineLevel="0" max="35" min="35" style="131" width="5.36"/>
    <col collapsed="false" customWidth="true" hidden="false" outlineLevel="0" max="36" min="36" style="131" width="5.24"/>
    <col collapsed="false" customWidth="true" hidden="false" outlineLevel="0" max="37" min="37" style="131" width="5.62"/>
    <col collapsed="false" customWidth="true" hidden="false" outlineLevel="0" max="39" min="38" style="131" width="5.11"/>
    <col collapsed="false" customWidth="true" hidden="false" outlineLevel="0" max="40" min="40" style="131" width="5.24"/>
    <col collapsed="false" customWidth="true" hidden="false" outlineLevel="0" max="43" min="41" style="131" width="6.75"/>
    <col collapsed="false" customWidth="false" hidden="false" outlineLevel="0" max="257" min="44" style="131" width="15.5"/>
  </cols>
  <sheetData>
    <row r="1" s="103" customFormat="true" ht="21" hidden="false" customHeight="true" outlineLevel="0" collapsed="false">
      <c r="A1" s="46" t="s">
        <v>290</v>
      </c>
      <c r="AI1" s="48"/>
      <c r="AO1" s="48"/>
      <c r="AQ1" s="48" t="s">
        <v>289</v>
      </c>
    </row>
    <row r="2" s="46" customFormat="true" ht="33" hidden="false" customHeight="true" outlineLevel="0" collapsed="false">
      <c r="A2" s="329"/>
      <c r="B2" s="50" t="s">
        <v>29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 t="s">
        <v>292</v>
      </c>
      <c r="AM2" s="50"/>
      <c r="AN2" s="50"/>
      <c r="AO2" s="299" t="s">
        <v>109</v>
      </c>
      <c r="AP2" s="299"/>
      <c r="AQ2" s="299"/>
    </row>
    <row r="3" s="46" customFormat="true" ht="33" hidden="false" customHeight="true" outlineLevel="0" collapsed="false">
      <c r="A3" s="349" t="s">
        <v>3</v>
      </c>
      <c r="B3" s="57"/>
      <c r="C3" s="350" t="s">
        <v>4</v>
      </c>
      <c r="D3" s="56"/>
      <c r="E3" s="57"/>
      <c r="F3" s="350" t="s">
        <v>293</v>
      </c>
      <c r="G3" s="56"/>
      <c r="H3" s="55" t="s">
        <v>294</v>
      </c>
      <c r="I3" s="55"/>
      <c r="J3" s="55"/>
      <c r="K3" s="57"/>
      <c r="L3" s="350" t="s">
        <v>100</v>
      </c>
      <c r="M3" s="56"/>
      <c r="N3" s="55" t="s">
        <v>101</v>
      </c>
      <c r="O3" s="55"/>
      <c r="P3" s="55"/>
      <c r="Q3" s="55" t="s">
        <v>102</v>
      </c>
      <c r="R3" s="55"/>
      <c r="S3" s="55"/>
      <c r="T3" s="57"/>
      <c r="U3" s="350" t="s">
        <v>103</v>
      </c>
      <c r="V3" s="56"/>
      <c r="W3" s="57"/>
      <c r="X3" s="350" t="s">
        <v>104</v>
      </c>
      <c r="Y3" s="56"/>
      <c r="Z3" s="57"/>
      <c r="AA3" s="350" t="s">
        <v>105</v>
      </c>
      <c r="AB3" s="56"/>
      <c r="AC3" s="57"/>
      <c r="AD3" s="350" t="s">
        <v>106</v>
      </c>
      <c r="AE3" s="56"/>
      <c r="AF3" s="57"/>
      <c r="AG3" s="350" t="s">
        <v>107</v>
      </c>
      <c r="AH3" s="350"/>
      <c r="AI3" s="57"/>
      <c r="AJ3" s="350" t="s">
        <v>108</v>
      </c>
      <c r="AK3" s="350"/>
      <c r="AL3" s="50"/>
      <c r="AM3" s="50"/>
      <c r="AN3" s="50"/>
      <c r="AO3" s="299"/>
      <c r="AP3" s="299"/>
      <c r="AQ3" s="299"/>
    </row>
    <row r="4" s="46" customFormat="true" ht="33" hidden="false" customHeight="true" outlineLevel="0" collapsed="false">
      <c r="A4" s="351"/>
      <c r="B4" s="12" t="s">
        <v>4</v>
      </c>
      <c r="C4" s="12" t="s">
        <v>86</v>
      </c>
      <c r="D4" s="12" t="s">
        <v>87</v>
      </c>
      <c r="E4" s="12" t="s">
        <v>4</v>
      </c>
      <c r="F4" s="12" t="s">
        <v>86</v>
      </c>
      <c r="G4" s="12" t="s">
        <v>87</v>
      </c>
      <c r="H4" s="12" t="s">
        <v>4</v>
      </c>
      <c r="I4" s="12" t="s">
        <v>86</v>
      </c>
      <c r="J4" s="12" t="s">
        <v>87</v>
      </c>
      <c r="K4" s="12" t="s">
        <v>4</v>
      </c>
      <c r="L4" s="12" t="s">
        <v>86</v>
      </c>
      <c r="M4" s="12" t="s">
        <v>87</v>
      </c>
      <c r="N4" s="12" t="s">
        <v>4</v>
      </c>
      <c r="O4" s="12" t="s">
        <v>86</v>
      </c>
      <c r="P4" s="12" t="s">
        <v>87</v>
      </c>
      <c r="Q4" s="12" t="s">
        <v>4</v>
      </c>
      <c r="R4" s="12" t="s">
        <v>86</v>
      </c>
      <c r="S4" s="12" t="s">
        <v>87</v>
      </c>
      <c r="T4" s="12" t="s">
        <v>4</v>
      </c>
      <c r="U4" s="12" t="s">
        <v>86</v>
      </c>
      <c r="V4" s="12" t="s">
        <v>87</v>
      </c>
      <c r="W4" s="12" t="s">
        <v>4</v>
      </c>
      <c r="X4" s="12" t="s">
        <v>86</v>
      </c>
      <c r="Y4" s="12" t="s">
        <v>87</v>
      </c>
      <c r="Z4" s="12" t="s">
        <v>4</v>
      </c>
      <c r="AA4" s="12" t="s">
        <v>86</v>
      </c>
      <c r="AB4" s="12" t="s">
        <v>87</v>
      </c>
      <c r="AC4" s="12" t="s">
        <v>4</v>
      </c>
      <c r="AD4" s="12" t="s">
        <v>86</v>
      </c>
      <c r="AE4" s="12" t="s">
        <v>87</v>
      </c>
      <c r="AF4" s="12" t="s">
        <v>4</v>
      </c>
      <c r="AG4" s="12" t="s">
        <v>86</v>
      </c>
      <c r="AH4" s="12" t="s">
        <v>87</v>
      </c>
      <c r="AI4" s="12" t="s">
        <v>4</v>
      </c>
      <c r="AJ4" s="12" t="s">
        <v>86</v>
      </c>
      <c r="AK4" s="12" t="s">
        <v>87</v>
      </c>
      <c r="AL4" s="12" t="s">
        <v>4</v>
      </c>
      <c r="AM4" s="12" t="s">
        <v>86</v>
      </c>
      <c r="AN4" s="352" t="s">
        <v>87</v>
      </c>
      <c r="AO4" s="12" t="s">
        <v>4</v>
      </c>
      <c r="AP4" s="12" t="s">
        <v>86</v>
      </c>
      <c r="AQ4" s="352" t="s">
        <v>87</v>
      </c>
    </row>
    <row r="5" s="38" customFormat="true" ht="33" hidden="false" customHeight="true" outlineLevel="0" collapsed="false">
      <c r="A5" s="33" t="s">
        <v>19</v>
      </c>
      <c r="B5" s="27" t="n">
        <v>1173</v>
      </c>
      <c r="C5" s="27" t="n">
        <v>92</v>
      </c>
      <c r="D5" s="27" t="n">
        <v>1081</v>
      </c>
      <c r="E5" s="27" t="n">
        <v>136</v>
      </c>
      <c r="F5" s="27" t="n">
        <v>55</v>
      </c>
      <c r="G5" s="27" t="n">
        <v>81</v>
      </c>
      <c r="H5" s="27" t="n">
        <v>0</v>
      </c>
      <c r="I5" s="27" t="n">
        <v>0</v>
      </c>
      <c r="J5" s="27" t="n">
        <v>0</v>
      </c>
      <c r="K5" s="27" t="n">
        <v>55</v>
      </c>
      <c r="L5" s="27" t="n">
        <v>6</v>
      </c>
      <c r="M5" s="27" t="n">
        <v>49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921</v>
      </c>
      <c r="U5" s="27" t="n">
        <v>30</v>
      </c>
      <c r="V5" s="27" t="n">
        <v>891</v>
      </c>
      <c r="W5" s="27" t="n">
        <v>15</v>
      </c>
      <c r="X5" s="27" t="n">
        <v>1</v>
      </c>
      <c r="Y5" s="27" t="n">
        <v>14</v>
      </c>
      <c r="Z5" s="27" t="n">
        <v>3</v>
      </c>
      <c r="AA5" s="27" t="n">
        <v>0</v>
      </c>
      <c r="AB5" s="27" t="n">
        <v>3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43</v>
      </c>
      <c r="AJ5" s="27" t="n">
        <v>0</v>
      </c>
      <c r="AK5" s="27" t="n">
        <v>43</v>
      </c>
      <c r="AL5" s="27" t="n">
        <v>18</v>
      </c>
      <c r="AM5" s="27" t="n">
        <v>5</v>
      </c>
      <c r="AN5" s="27" t="n">
        <v>13</v>
      </c>
      <c r="AO5" s="27" t="n">
        <v>254</v>
      </c>
      <c r="AP5" s="27" t="n">
        <v>138</v>
      </c>
      <c r="AQ5" s="27" t="n">
        <v>116</v>
      </c>
    </row>
    <row r="6" s="38" customFormat="true" ht="33" hidden="false" customHeight="true" outlineLevel="0" collapsed="false">
      <c r="A6" s="29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</row>
    <row r="7" s="75" customFormat="true" ht="33" hidden="false" customHeight="true" outlineLevel="0" collapsed="false">
      <c r="A7" s="34" t="s">
        <v>20</v>
      </c>
      <c r="B7" s="31" t="n">
        <v>1157</v>
      </c>
      <c r="C7" s="31" t="n">
        <v>88</v>
      </c>
      <c r="D7" s="31" t="n">
        <v>1069</v>
      </c>
      <c r="E7" s="31" t="n">
        <v>132</v>
      </c>
      <c r="F7" s="31" t="n">
        <v>47</v>
      </c>
      <c r="G7" s="31" t="n">
        <v>85</v>
      </c>
      <c r="H7" s="31" t="n">
        <v>28</v>
      </c>
      <c r="I7" s="31" t="n">
        <v>5</v>
      </c>
      <c r="J7" s="31" t="n">
        <v>23</v>
      </c>
      <c r="K7" s="31" t="n">
        <v>29</v>
      </c>
      <c r="L7" s="31" t="n">
        <v>2</v>
      </c>
      <c r="M7" s="31" t="n">
        <v>27</v>
      </c>
      <c r="N7" s="31" t="n">
        <v>15</v>
      </c>
      <c r="O7" s="31" t="n">
        <v>1</v>
      </c>
      <c r="P7" s="31" t="n">
        <v>14</v>
      </c>
      <c r="Q7" s="31" t="n">
        <v>11</v>
      </c>
      <c r="R7" s="31" t="n">
        <v>0</v>
      </c>
      <c r="S7" s="31" t="n">
        <v>11</v>
      </c>
      <c r="T7" s="31" t="n">
        <v>896</v>
      </c>
      <c r="U7" s="31" t="n">
        <v>32</v>
      </c>
      <c r="V7" s="31" t="n">
        <v>864</v>
      </c>
      <c r="W7" s="31" t="n">
        <v>8</v>
      </c>
      <c r="X7" s="31" t="n">
        <v>1</v>
      </c>
      <c r="Y7" s="31" t="n">
        <v>7</v>
      </c>
      <c r="Z7" s="31" t="n">
        <v>2</v>
      </c>
      <c r="AA7" s="31" t="n">
        <v>0</v>
      </c>
      <c r="AB7" s="31" t="n">
        <v>2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36</v>
      </c>
      <c r="AJ7" s="31" t="n">
        <v>0</v>
      </c>
      <c r="AK7" s="31" t="n">
        <v>36</v>
      </c>
      <c r="AL7" s="31" t="n">
        <v>17</v>
      </c>
      <c r="AM7" s="31" t="n">
        <v>7</v>
      </c>
      <c r="AN7" s="31" t="n">
        <v>10</v>
      </c>
      <c r="AO7" s="31" t="n">
        <v>260</v>
      </c>
      <c r="AP7" s="31" t="n">
        <v>141</v>
      </c>
      <c r="AQ7" s="31" t="n">
        <v>119</v>
      </c>
    </row>
    <row r="8" s="38" customFormat="true" ht="33" hidden="false" customHeight="true" outlineLevel="0" collapsed="false">
      <c r="A8" s="33" t="s">
        <v>21</v>
      </c>
      <c r="B8" s="27" t="n">
        <v>7</v>
      </c>
      <c r="C8" s="27" t="n">
        <v>0</v>
      </c>
      <c r="D8" s="27" t="n">
        <v>7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1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5</v>
      </c>
      <c r="U8" s="27" t="n">
        <v>0</v>
      </c>
      <c r="V8" s="27" t="n">
        <v>5</v>
      </c>
      <c r="W8" s="27" t="n">
        <v>0</v>
      </c>
      <c r="X8" s="27" t="n">
        <v>0</v>
      </c>
      <c r="Y8" s="27" t="n">
        <v>0</v>
      </c>
      <c r="Z8" s="27" t="n">
        <v>1</v>
      </c>
      <c r="AA8" s="27" t="n">
        <v>0</v>
      </c>
      <c r="AB8" s="27" t="n">
        <v>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</row>
    <row r="9" s="38" customFormat="true" ht="33" hidden="false" customHeight="true" outlineLevel="0" collapsed="false">
      <c r="A9" s="33" t="s">
        <v>22</v>
      </c>
      <c r="B9" s="27" t="n">
        <v>186</v>
      </c>
      <c r="C9" s="27" t="n">
        <v>6</v>
      </c>
      <c r="D9" s="27" t="n">
        <v>180</v>
      </c>
      <c r="E9" s="27" t="n">
        <v>33</v>
      </c>
      <c r="F9" s="27" t="n">
        <v>5</v>
      </c>
      <c r="G9" s="27" t="n">
        <v>28</v>
      </c>
      <c r="H9" s="27" t="n">
        <v>5</v>
      </c>
      <c r="I9" s="27" t="n">
        <v>0</v>
      </c>
      <c r="J9" s="27" t="n">
        <v>5</v>
      </c>
      <c r="K9" s="27" t="n">
        <v>5</v>
      </c>
      <c r="L9" s="27" t="n">
        <v>0</v>
      </c>
      <c r="M9" s="27" t="n">
        <v>5</v>
      </c>
      <c r="N9" s="27" t="n">
        <v>1</v>
      </c>
      <c r="O9" s="27" t="n">
        <v>0</v>
      </c>
      <c r="P9" s="27" t="n">
        <v>1</v>
      </c>
      <c r="Q9" s="27" t="n">
        <v>0</v>
      </c>
      <c r="R9" s="27" t="n">
        <v>0</v>
      </c>
      <c r="S9" s="27" t="n">
        <v>0</v>
      </c>
      <c r="T9" s="27" t="n">
        <v>109</v>
      </c>
      <c r="U9" s="27" t="n">
        <v>1</v>
      </c>
      <c r="V9" s="27" t="n">
        <v>10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33</v>
      </c>
      <c r="AJ9" s="27" t="n">
        <v>0</v>
      </c>
      <c r="AK9" s="27" t="n">
        <v>33</v>
      </c>
      <c r="AL9" s="27" t="n">
        <v>2</v>
      </c>
      <c r="AM9" s="27" t="n">
        <v>0</v>
      </c>
      <c r="AN9" s="27" t="n">
        <v>2</v>
      </c>
      <c r="AO9" s="27" t="n">
        <v>25</v>
      </c>
      <c r="AP9" s="27" t="n">
        <v>0</v>
      </c>
      <c r="AQ9" s="27" t="n">
        <v>25</v>
      </c>
    </row>
    <row r="10" s="38" customFormat="true" ht="33" hidden="false" customHeight="true" outlineLevel="0" collapsed="false">
      <c r="A10" s="33" t="s">
        <v>23</v>
      </c>
      <c r="B10" s="27" t="n">
        <v>964</v>
      </c>
      <c r="C10" s="27" t="n">
        <v>82</v>
      </c>
      <c r="D10" s="27" t="n">
        <v>882</v>
      </c>
      <c r="E10" s="27" t="n">
        <v>99</v>
      </c>
      <c r="F10" s="27" t="n">
        <v>42</v>
      </c>
      <c r="G10" s="27" t="n">
        <v>57</v>
      </c>
      <c r="H10" s="27" t="n">
        <v>22</v>
      </c>
      <c r="I10" s="27" t="n">
        <v>5</v>
      </c>
      <c r="J10" s="27" t="n">
        <v>17</v>
      </c>
      <c r="K10" s="27" t="n">
        <v>24</v>
      </c>
      <c r="L10" s="27" t="n">
        <v>2</v>
      </c>
      <c r="M10" s="27" t="n">
        <v>22</v>
      </c>
      <c r="N10" s="27" t="n">
        <v>14</v>
      </c>
      <c r="O10" s="27" t="n">
        <v>1</v>
      </c>
      <c r="P10" s="27" t="n">
        <v>13</v>
      </c>
      <c r="Q10" s="27" t="n">
        <v>11</v>
      </c>
      <c r="R10" s="27" t="n">
        <v>0</v>
      </c>
      <c r="S10" s="27" t="n">
        <v>11</v>
      </c>
      <c r="T10" s="27" t="n">
        <v>782</v>
      </c>
      <c r="U10" s="27" t="n">
        <v>31</v>
      </c>
      <c r="V10" s="27" t="n">
        <v>751</v>
      </c>
      <c r="W10" s="27" t="n">
        <v>8</v>
      </c>
      <c r="X10" s="27" t="n">
        <v>1</v>
      </c>
      <c r="Y10" s="27" t="n">
        <v>7</v>
      </c>
      <c r="Z10" s="27" t="n">
        <v>1</v>
      </c>
      <c r="AA10" s="27" t="n">
        <v>0</v>
      </c>
      <c r="AB10" s="27" t="n">
        <v>1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3</v>
      </c>
      <c r="AJ10" s="27" t="n">
        <v>0</v>
      </c>
      <c r="AK10" s="27" t="n">
        <v>3</v>
      </c>
      <c r="AL10" s="27" t="n">
        <v>15</v>
      </c>
      <c r="AM10" s="27" t="n">
        <v>7</v>
      </c>
      <c r="AN10" s="27" t="n">
        <v>8</v>
      </c>
      <c r="AO10" s="27" t="n">
        <v>235</v>
      </c>
      <c r="AP10" s="27" t="n">
        <v>141</v>
      </c>
      <c r="AQ10" s="27" t="n">
        <v>94</v>
      </c>
    </row>
    <row r="11" s="38" customFormat="true" ht="33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s="75" customFormat="true" ht="33" hidden="false" customHeight="true" outlineLevel="0" collapsed="false">
      <c r="A12" s="34" t="s">
        <v>24</v>
      </c>
      <c r="B12" s="31" t="n">
        <v>976</v>
      </c>
      <c r="C12" s="31" t="n">
        <v>75</v>
      </c>
      <c r="D12" s="31" t="n">
        <v>901</v>
      </c>
      <c r="E12" s="31" t="n">
        <v>106</v>
      </c>
      <c r="F12" s="31" t="n">
        <v>37</v>
      </c>
      <c r="G12" s="31" t="n">
        <v>69</v>
      </c>
      <c r="H12" s="31" t="n">
        <v>24</v>
      </c>
      <c r="I12" s="31" t="n">
        <v>4</v>
      </c>
      <c r="J12" s="31" t="n">
        <v>20</v>
      </c>
      <c r="K12" s="31" t="n">
        <v>27</v>
      </c>
      <c r="L12" s="31" t="n">
        <v>2</v>
      </c>
      <c r="M12" s="31" t="n">
        <v>25</v>
      </c>
      <c r="N12" s="31" t="n">
        <v>10</v>
      </c>
      <c r="O12" s="31" t="n">
        <v>0</v>
      </c>
      <c r="P12" s="31" t="n">
        <v>10</v>
      </c>
      <c r="Q12" s="31" t="n">
        <v>8</v>
      </c>
      <c r="R12" s="31" t="n">
        <v>0</v>
      </c>
      <c r="S12" s="31" t="n">
        <v>8</v>
      </c>
      <c r="T12" s="31" t="n">
        <v>762</v>
      </c>
      <c r="U12" s="31" t="n">
        <v>31</v>
      </c>
      <c r="V12" s="31" t="n">
        <v>731</v>
      </c>
      <c r="W12" s="31" t="n">
        <v>4</v>
      </c>
      <c r="X12" s="31" t="n">
        <v>1</v>
      </c>
      <c r="Y12" s="31" t="n">
        <v>3</v>
      </c>
      <c r="Z12" s="31" t="n">
        <v>2</v>
      </c>
      <c r="AA12" s="31" t="n">
        <v>0</v>
      </c>
      <c r="AB12" s="31" t="n">
        <v>2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33</v>
      </c>
      <c r="AJ12" s="31" t="n">
        <v>0</v>
      </c>
      <c r="AK12" s="31" t="n">
        <v>33</v>
      </c>
      <c r="AL12" s="31" t="n">
        <v>13</v>
      </c>
      <c r="AM12" s="31" t="n">
        <v>6</v>
      </c>
      <c r="AN12" s="31" t="n">
        <v>7</v>
      </c>
      <c r="AO12" s="31" t="n">
        <v>212</v>
      </c>
      <c r="AP12" s="31" t="n">
        <v>117</v>
      </c>
      <c r="AQ12" s="31" t="n">
        <v>95</v>
      </c>
    </row>
    <row r="13" s="75" customFormat="true" ht="33" hidden="false" customHeight="true" outlineLevel="0" collapsed="false">
      <c r="A13" s="34" t="s">
        <v>25</v>
      </c>
      <c r="B13" s="31" t="n">
        <v>181</v>
      </c>
      <c r="C13" s="31" t="n">
        <v>13</v>
      </c>
      <c r="D13" s="31" t="n">
        <v>168</v>
      </c>
      <c r="E13" s="31" t="n">
        <v>26</v>
      </c>
      <c r="F13" s="31" t="n">
        <v>10</v>
      </c>
      <c r="G13" s="31" t="n">
        <v>16</v>
      </c>
      <c r="H13" s="31" t="n">
        <v>4</v>
      </c>
      <c r="I13" s="31" t="n">
        <v>1</v>
      </c>
      <c r="J13" s="31" t="n">
        <v>3</v>
      </c>
      <c r="K13" s="31" t="n">
        <v>2</v>
      </c>
      <c r="L13" s="31" t="n">
        <v>0</v>
      </c>
      <c r="M13" s="31" t="n">
        <v>2</v>
      </c>
      <c r="N13" s="31" t="n">
        <v>5</v>
      </c>
      <c r="O13" s="31" t="n">
        <v>1</v>
      </c>
      <c r="P13" s="31" t="n">
        <v>4</v>
      </c>
      <c r="Q13" s="31" t="n">
        <v>3</v>
      </c>
      <c r="R13" s="31" t="n">
        <v>0</v>
      </c>
      <c r="S13" s="31" t="n">
        <v>3</v>
      </c>
      <c r="T13" s="31" t="n">
        <v>134</v>
      </c>
      <c r="U13" s="31" t="n">
        <v>1</v>
      </c>
      <c r="V13" s="31" t="n">
        <v>133</v>
      </c>
      <c r="W13" s="31" t="n">
        <v>4</v>
      </c>
      <c r="X13" s="31" t="n">
        <v>0</v>
      </c>
      <c r="Y13" s="31" t="n">
        <v>4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3</v>
      </c>
      <c r="AJ13" s="31" t="n">
        <v>0</v>
      </c>
      <c r="AK13" s="31" t="n">
        <v>3</v>
      </c>
      <c r="AL13" s="31" t="n">
        <v>4</v>
      </c>
      <c r="AM13" s="31" t="n">
        <v>1</v>
      </c>
      <c r="AN13" s="31" t="n">
        <v>3</v>
      </c>
      <c r="AO13" s="31" t="n">
        <v>48</v>
      </c>
      <c r="AP13" s="31" t="n">
        <v>24</v>
      </c>
      <c r="AQ13" s="31" t="n">
        <v>24</v>
      </c>
    </row>
    <row r="14" s="38" customFormat="true" ht="33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s="38" customFormat="true" ht="33" hidden="false" customHeight="true" outlineLevel="0" collapsed="false">
      <c r="A15" s="33" t="s">
        <v>26</v>
      </c>
      <c r="B15" s="27" t="n">
        <v>600</v>
      </c>
      <c r="C15" s="27" t="n">
        <v>49</v>
      </c>
      <c r="D15" s="27" t="n">
        <v>551</v>
      </c>
      <c r="E15" s="27" t="n">
        <v>46</v>
      </c>
      <c r="F15" s="27" t="n">
        <v>17</v>
      </c>
      <c r="G15" s="27" t="n">
        <v>29</v>
      </c>
      <c r="H15" s="27" t="n">
        <v>14</v>
      </c>
      <c r="I15" s="27" t="n">
        <v>2</v>
      </c>
      <c r="J15" s="27" t="n">
        <v>12</v>
      </c>
      <c r="K15" s="27" t="n">
        <v>13</v>
      </c>
      <c r="L15" s="27" t="n">
        <v>1</v>
      </c>
      <c r="M15" s="27" t="n">
        <v>12</v>
      </c>
      <c r="N15" s="27" t="n">
        <v>5</v>
      </c>
      <c r="O15" s="27" t="n">
        <v>0</v>
      </c>
      <c r="P15" s="27" t="n">
        <v>5</v>
      </c>
      <c r="Q15" s="27" t="n">
        <v>8</v>
      </c>
      <c r="R15" s="27" t="n">
        <v>0</v>
      </c>
      <c r="S15" s="27" t="n">
        <v>8</v>
      </c>
      <c r="T15" s="27" t="n">
        <v>494</v>
      </c>
      <c r="U15" s="27" t="n">
        <v>28</v>
      </c>
      <c r="V15" s="27" t="n">
        <v>466</v>
      </c>
      <c r="W15" s="27" t="n">
        <v>2</v>
      </c>
      <c r="X15" s="27" t="n">
        <v>1</v>
      </c>
      <c r="Y15" s="27" t="n">
        <v>1</v>
      </c>
      <c r="Z15" s="27" t="n">
        <v>2</v>
      </c>
      <c r="AA15" s="27" t="n">
        <v>0</v>
      </c>
      <c r="AB15" s="27" t="n">
        <v>2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16</v>
      </c>
      <c r="AJ15" s="27" t="n">
        <v>0</v>
      </c>
      <c r="AK15" s="27" t="n">
        <v>16</v>
      </c>
      <c r="AL15" s="27" t="n">
        <v>11</v>
      </c>
      <c r="AM15" s="27" t="n">
        <v>5</v>
      </c>
      <c r="AN15" s="27" t="n">
        <v>6</v>
      </c>
      <c r="AO15" s="27" t="n">
        <v>153</v>
      </c>
      <c r="AP15" s="27" t="n">
        <v>95</v>
      </c>
      <c r="AQ15" s="27" t="n">
        <v>58</v>
      </c>
    </row>
    <row r="16" s="38" customFormat="true" ht="33" hidden="false" customHeight="true" outlineLevel="0" collapsed="false">
      <c r="A16" s="33" t="s">
        <v>27</v>
      </c>
      <c r="B16" s="27" t="n">
        <v>54</v>
      </c>
      <c r="C16" s="27" t="n">
        <v>5</v>
      </c>
      <c r="D16" s="27" t="n">
        <v>49</v>
      </c>
      <c r="E16" s="27" t="n">
        <v>12</v>
      </c>
      <c r="F16" s="27" t="n">
        <v>4</v>
      </c>
      <c r="G16" s="27" t="n">
        <v>8</v>
      </c>
      <c r="H16" s="27" t="n">
        <v>4</v>
      </c>
      <c r="I16" s="27" t="n">
        <v>0</v>
      </c>
      <c r="J16" s="27" t="n">
        <v>4</v>
      </c>
      <c r="K16" s="27" t="n">
        <v>4</v>
      </c>
      <c r="L16" s="27" t="n">
        <v>0</v>
      </c>
      <c r="M16" s="27" t="n">
        <v>4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32</v>
      </c>
      <c r="U16" s="27" t="n">
        <v>1</v>
      </c>
      <c r="V16" s="27" t="n">
        <v>3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2</v>
      </c>
      <c r="AJ16" s="27" t="n">
        <v>0</v>
      </c>
      <c r="AK16" s="27" t="n">
        <v>2</v>
      </c>
      <c r="AL16" s="27" t="n">
        <v>0</v>
      </c>
      <c r="AM16" s="27" t="n">
        <v>0</v>
      </c>
      <c r="AN16" s="27" t="n">
        <v>0</v>
      </c>
      <c r="AO16" s="27" t="n">
        <v>7</v>
      </c>
      <c r="AP16" s="27" t="n">
        <v>1</v>
      </c>
      <c r="AQ16" s="27" t="n">
        <v>6</v>
      </c>
    </row>
    <row r="17" s="38" customFormat="true" ht="33" hidden="false" customHeight="true" outlineLevel="0" collapsed="false">
      <c r="A17" s="33" t="s">
        <v>28</v>
      </c>
      <c r="B17" s="27" t="n">
        <v>20</v>
      </c>
      <c r="C17" s="27" t="n">
        <v>1</v>
      </c>
      <c r="D17" s="27" t="n">
        <v>19</v>
      </c>
      <c r="E17" s="27" t="n">
        <v>2</v>
      </c>
      <c r="F17" s="27" t="n">
        <v>1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1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17</v>
      </c>
      <c r="U17" s="27" t="n">
        <v>0</v>
      </c>
      <c r="V17" s="27" t="n">
        <v>1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1</v>
      </c>
      <c r="AP17" s="27" t="n">
        <v>0</v>
      </c>
      <c r="AQ17" s="27" t="n">
        <v>1</v>
      </c>
    </row>
    <row r="18" s="38" customFormat="true" ht="33" hidden="false" customHeight="true" outlineLevel="0" collapsed="false">
      <c r="A18" s="33" t="s">
        <v>29</v>
      </c>
      <c r="B18" s="27" t="n">
        <v>56</v>
      </c>
      <c r="C18" s="27" t="n">
        <v>6</v>
      </c>
      <c r="D18" s="27" t="n">
        <v>50</v>
      </c>
      <c r="E18" s="27" t="n">
        <v>8</v>
      </c>
      <c r="F18" s="27" t="n">
        <v>4</v>
      </c>
      <c r="G18" s="27" t="n">
        <v>4</v>
      </c>
      <c r="H18" s="27" t="n">
        <v>0</v>
      </c>
      <c r="I18" s="27" t="n">
        <v>0</v>
      </c>
      <c r="J18" s="27" t="n">
        <v>0</v>
      </c>
      <c r="K18" s="27" t="n">
        <v>4</v>
      </c>
      <c r="L18" s="27" t="n">
        <v>1</v>
      </c>
      <c r="M18" s="27" t="n">
        <v>3</v>
      </c>
      <c r="N18" s="27" t="n">
        <v>2</v>
      </c>
      <c r="O18" s="27" t="n">
        <v>0</v>
      </c>
      <c r="P18" s="27" t="n">
        <v>2</v>
      </c>
      <c r="Q18" s="27" t="n">
        <v>0</v>
      </c>
      <c r="R18" s="27" t="n">
        <v>0</v>
      </c>
      <c r="S18" s="27" t="n">
        <v>0</v>
      </c>
      <c r="T18" s="27" t="n">
        <v>41</v>
      </c>
      <c r="U18" s="27" t="n">
        <v>1</v>
      </c>
      <c r="V18" s="27" t="n">
        <v>40</v>
      </c>
      <c r="W18" s="27" t="n">
        <v>1</v>
      </c>
      <c r="X18" s="27" t="n">
        <v>0</v>
      </c>
      <c r="Y18" s="27" t="n">
        <v>1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8</v>
      </c>
      <c r="AP18" s="27" t="n">
        <v>4</v>
      </c>
      <c r="AQ18" s="27" t="n">
        <v>4</v>
      </c>
    </row>
    <row r="19" s="38" customFormat="true" ht="33" hidden="false" customHeight="true" outlineLevel="0" collapsed="false">
      <c r="A19" s="33" t="s">
        <v>30</v>
      </c>
      <c r="B19" s="27" t="n">
        <v>24</v>
      </c>
      <c r="C19" s="27" t="n">
        <v>1</v>
      </c>
      <c r="D19" s="27" t="n">
        <v>23</v>
      </c>
      <c r="E19" s="27" t="n">
        <v>4</v>
      </c>
      <c r="F19" s="27" t="n">
        <v>1</v>
      </c>
      <c r="G19" s="27" t="n">
        <v>3</v>
      </c>
      <c r="H19" s="27" t="n">
        <v>1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19</v>
      </c>
      <c r="U19" s="27" t="n">
        <v>0</v>
      </c>
      <c r="V19" s="27" t="n">
        <v>1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2</v>
      </c>
      <c r="AP19" s="27" t="n">
        <v>1</v>
      </c>
      <c r="AQ19" s="27" t="n">
        <v>1</v>
      </c>
    </row>
    <row r="20" s="38" customFormat="true" ht="33" hidden="false" customHeight="true" outlineLevel="0" collapsed="false">
      <c r="A20" s="33" t="s">
        <v>31</v>
      </c>
      <c r="B20" s="27" t="n">
        <v>45</v>
      </c>
      <c r="C20" s="27" t="n">
        <v>4</v>
      </c>
      <c r="D20" s="27" t="n">
        <v>41</v>
      </c>
      <c r="E20" s="27" t="n">
        <v>6</v>
      </c>
      <c r="F20" s="27" t="n">
        <v>2</v>
      </c>
      <c r="G20" s="27" t="n">
        <v>4</v>
      </c>
      <c r="H20" s="27" t="n">
        <v>1</v>
      </c>
      <c r="I20" s="27" t="n">
        <v>1</v>
      </c>
      <c r="J20" s="27" t="n">
        <v>0</v>
      </c>
      <c r="K20" s="27" t="n">
        <v>2</v>
      </c>
      <c r="L20" s="27" t="n">
        <v>0</v>
      </c>
      <c r="M20" s="27" t="n">
        <v>2</v>
      </c>
      <c r="N20" s="27" t="n">
        <v>1</v>
      </c>
      <c r="O20" s="27" t="n">
        <v>0</v>
      </c>
      <c r="P20" s="27" t="n">
        <v>1</v>
      </c>
      <c r="Q20" s="27" t="n">
        <v>0</v>
      </c>
      <c r="R20" s="27" t="n">
        <v>0</v>
      </c>
      <c r="S20" s="27" t="n">
        <v>0</v>
      </c>
      <c r="T20" s="27" t="n">
        <v>34</v>
      </c>
      <c r="U20" s="27" t="n">
        <v>1</v>
      </c>
      <c r="V20" s="27" t="n">
        <v>33</v>
      </c>
      <c r="W20" s="27" t="n">
        <v>1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2</v>
      </c>
      <c r="AM20" s="27" t="n">
        <v>1</v>
      </c>
      <c r="AN20" s="27" t="n">
        <v>1</v>
      </c>
      <c r="AO20" s="27" t="n">
        <v>11</v>
      </c>
      <c r="AP20" s="27" t="n">
        <v>7</v>
      </c>
      <c r="AQ20" s="27" t="n">
        <v>4</v>
      </c>
    </row>
    <row r="21" s="38" customFormat="true" ht="33" hidden="false" customHeight="true" outlineLevel="0" collapsed="false">
      <c r="A21" s="33" t="s">
        <v>32</v>
      </c>
      <c r="B21" s="27" t="n">
        <v>18</v>
      </c>
      <c r="C21" s="27" t="n">
        <v>1</v>
      </c>
      <c r="D21" s="27" t="n">
        <v>17</v>
      </c>
      <c r="E21" s="27" t="n">
        <v>4</v>
      </c>
      <c r="F21" s="27" t="n">
        <v>1</v>
      </c>
      <c r="G21" s="27" t="n">
        <v>3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3</v>
      </c>
      <c r="U21" s="27" t="n">
        <v>0</v>
      </c>
      <c r="V21" s="27" t="n">
        <v>1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1</v>
      </c>
      <c r="AJ21" s="27" t="n">
        <v>0</v>
      </c>
      <c r="AK21" s="27" t="n">
        <v>1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s="38" customFormat="true" ht="33" hidden="false" customHeight="true" outlineLevel="0" collapsed="false">
      <c r="A22" s="33" t="s">
        <v>33</v>
      </c>
      <c r="B22" s="27" t="n">
        <v>31</v>
      </c>
      <c r="C22" s="27" t="n">
        <v>1</v>
      </c>
      <c r="D22" s="27" t="n">
        <v>30</v>
      </c>
      <c r="E22" s="27" t="n">
        <v>5</v>
      </c>
      <c r="F22" s="27" t="n">
        <v>1</v>
      </c>
      <c r="G22" s="27" t="n">
        <v>4</v>
      </c>
      <c r="H22" s="27" t="n">
        <v>1</v>
      </c>
      <c r="I22" s="27" t="n">
        <v>0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2</v>
      </c>
      <c r="Q22" s="27" t="n">
        <v>0</v>
      </c>
      <c r="R22" s="27" t="n">
        <v>0</v>
      </c>
      <c r="S22" s="27" t="n">
        <v>0</v>
      </c>
      <c r="T22" s="27" t="n">
        <v>23</v>
      </c>
      <c r="U22" s="27" t="n">
        <v>0</v>
      </c>
      <c r="V22" s="27" t="n">
        <v>2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9</v>
      </c>
      <c r="AP22" s="27" t="n">
        <v>3</v>
      </c>
      <c r="AQ22" s="27" t="n">
        <v>6</v>
      </c>
    </row>
    <row r="23" s="38" customFormat="true" ht="33" hidden="false" customHeight="true" outlineLevel="0" collapsed="false">
      <c r="A23" s="33" t="s">
        <v>34</v>
      </c>
      <c r="B23" s="27" t="n">
        <v>11</v>
      </c>
      <c r="C23" s="27" t="n">
        <v>0</v>
      </c>
      <c r="D23" s="27" t="n">
        <v>11</v>
      </c>
      <c r="E23" s="27" t="n">
        <v>1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8</v>
      </c>
      <c r="U23" s="27" t="n">
        <v>0</v>
      </c>
      <c r="V23" s="27" t="n">
        <v>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2</v>
      </c>
      <c r="AJ23" s="27" t="n">
        <v>0</v>
      </c>
      <c r="AK23" s="27" t="n">
        <v>2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s="38" customFormat="true" ht="33" hidden="false" customHeight="true" outlineLevel="0" collapsed="false">
      <c r="A24" s="33" t="s">
        <v>3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</row>
    <row r="25" s="38" customFormat="true" ht="33" hidden="false" customHeight="true" outlineLevel="0" collapsed="false">
      <c r="A25" s="33" t="s">
        <v>36</v>
      </c>
      <c r="B25" s="27" t="n">
        <v>35</v>
      </c>
      <c r="C25" s="27" t="n">
        <v>3</v>
      </c>
      <c r="D25" s="27" t="n">
        <v>32</v>
      </c>
      <c r="E25" s="27" t="n">
        <v>5</v>
      </c>
      <c r="F25" s="27" t="n">
        <v>2</v>
      </c>
      <c r="G25" s="27" t="n">
        <v>3</v>
      </c>
      <c r="H25" s="27" t="n">
        <v>1</v>
      </c>
      <c r="I25" s="27" t="n">
        <v>1</v>
      </c>
      <c r="J25" s="27" t="n">
        <v>0</v>
      </c>
      <c r="K25" s="27" t="n">
        <v>1</v>
      </c>
      <c r="L25" s="27" t="n">
        <v>0</v>
      </c>
      <c r="M25" s="27" t="n">
        <v>1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28</v>
      </c>
      <c r="U25" s="27" t="n">
        <v>0</v>
      </c>
      <c r="V25" s="27" t="n">
        <v>2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4</v>
      </c>
      <c r="AP25" s="27" t="n">
        <v>2</v>
      </c>
      <c r="AQ25" s="27" t="n">
        <v>2</v>
      </c>
    </row>
    <row r="26" s="38" customFormat="true" ht="33" hidden="false" customHeight="true" outlineLevel="0" collapsed="false">
      <c r="A26" s="33" t="s">
        <v>37</v>
      </c>
      <c r="B26" s="27" t="n">
        <v>15</v>
      </c>
      <c r="C26" s="27" t="n">
        <v>0</v>
      </c>
      <c r="D26" s="27" t="n">
        <v>15</v>
      </c>
      <c r="E26" s="27" t="n">
        <v>2</v>
      </c>
      <c r="F26" s="27" t="n">
        <v>0</v>
      </c>
      <c r="G26" s="27" t="n">
        <v>2</v>
      </c>
      <c r="H26" s="27" t="n">
        <v>1</v>
      </c>
      <c r="I26" s="27" t="n">
        <v>0</v>
      </c>
      <c r="J26" s="27" t="n">
        <v>1</v>
      </c>
      <c r="K26" s="27" t="n">
        <v>1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11</v>
      </c>
      <c r="U26" s="27" t="n">
        <v>0</v>
      </c>
      <c r="V26" s="27" t="n">
        <v>1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4</v>
      </c>
      <c r="AP26" s="27" t="n">
        <v>1</v>
      </c>
      <c r="AQ26" s="27" t="n">
        <v>3</v>
      </c>
    </row>
    <row r="27" s="38" customFormat="true" ht="33" hidden="false" customHeight="true" outlineLevel="0" collapsed="false">
      <c r="A27" s="33" t="s">
        <v>112</v>
      </c>
      <c r="B27" s="27" t="n">
        <v>39</v>
      </c>
      <c r="C27" s="27" t="n">
        <v>1</v>
      </c>
      <c r="D27" s="27" t="n">
        <v>38</v>
      </c>
      <c r="E27" s="27" t="n">
        <v>8</v>
      </c>
      <c r="F27" s="27" t="n">
        <v>1</v>
      </c>
      <c r="G27" s="27" t="n">
        <v>7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20</v>
      </c>
      <c r="U27" s="27" t="n">
        <v>0</v>
      </c>
      <c r="V27" s="27" t="n">
        <v>2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11</v>
      </c>
      <c r="AJ27" s="27" t="n">
        <v>0</v>
      </c>
      <c r="AK27" s="27" t="n">
        <v>11</v>
      </c>
      <c r="AL27" s="27" t="n">
        <v>0</v>
      </c>
      <c r="AM27" s="27" t="n">
        <v>0</v>
      </c>
      <c r="AN27" s="27" t="n">
        <v>0</v>
      </c>
      <c r="AO27" s="27" t="n">
        <v>7</v>
      </c>
      <c r="AP27" s="27" t="n">
        <v>0</v>
      </c>
      <c r="AQ27" s="27" t="n">
        <v>7</v>
      </c>
    </row>
    <row r="28" s="38" customFormat="true" ht="33" hidden="false" customHeight="true" outlineLevel="0" collapsed="false">
      <c r="A28" s="33" t="s">
        <v>113</v>
      </c>
      <c r="B28" s="27" t="n">
        <v>28</v>
      </c>
      <c r="C28" s="27" t="n">
        <v>3</v>
      </c>
      <c r="D28" s="27" t="n">
        <v>25</v>
      </c>
      <c r="E28" s="27" t="n">
        <v>3</v>
      </c>
      <c r="F28" s="27" t="n">
        <v>3</v>
      </c>
      <c r="G28" s="27" t="n">
        <v>0</v>
      </c>
      <c r="H28" s="27" t="n">
        <v>1</v>
      </c>
      <c r="I28" s="27" t="n">
        <v>0</v>
      </c>
      <c r="J28" s="27" t="n">
        <v>1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22</v>
      </c>
      <c r="U28" s="27" t="n">
        <v>0</v>
      </c>
      <c r="V28" s="27" t="n">
        <v>2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1</v>
      </c>
      <c r="AJ28" s="27" t="n">
        <v>0</v>
      </c>
      <c r="AK28" s="27" t="n">
        <v>1</v>
      </c>
      <c r="AL28" s="27" t="n">
        <v>0</v>
      </c>
      <c r="AM28" s="27" t="n">
        <v>0</v>
      </c>
      <c r="AN28" s="27" t="n">
        <v>0</v>
      </c>
      <c r="AO28" s="27" t="n">
        <v>6</v>
      </c>
      <c r="AP28" s="27" t="n">
        <v>3</v>
      </c>
      <c r="AQ28" s="27" t="n">
        <v>3</v>
      </c>
    </row>
    <row r="29" s="38" customFormat="true" ht="33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s="75" customFormat="true" ht="33" hidden="false" customHeight="true" outlineLevel="0" collapsed="false">
      <c r="A30" s="34" t="s">
        <v>40</v>
      </c>
      <c r="B30" s="31" t="n">
        <v>12</v>
      </c>
      <c r="C30" s="31" t="n">
        <v>1</v>
      </c>
      <c r="D30" s="31" t="n">
        <v>11</v>
      </c>
      <c r="E30" s="31" t="n">
        <v>2</v>
      </c>
      <c r="F30" s="31" t="n">
        <v>1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1</v>
      </c>
      <c r="O30" s="31" t="n">
        <v>0</v>
      </c>
      <c r="P30" s="31" t="n">
        <v>1</v>
      </c>
      <c r="Q30" s="31" t="n">
        <v>0</v>
      </c>
      <c r="R30" s="31" t="n">
        <v>0</v>
      </c>
      <c r="S30" s="31" t="n">
        <v>0</v>
      </c>
      <c r="T30" s="31" t="n">
        <v>8</v>
      </c>
      <c r="U30" s="31" t="n">
        <v>0</v>
      </c>
      <c r="V30" s="31" t="n">
        <v>8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1</v>
      </c>
      <c r="AJ30" s="31" t="n">
        <v>0</v>
      </c>
      <c r="AK30" s="31" t="n">
        <v>1</v>
      </c>
      <c r="AL30" s="31" t="n">
        <v>0</v>
      </c>
      <c r="AM30" s="31" t="n">
        <v>0</v>
      </c>
      <c r="AN30" s="31" t="n">
        <v>0</v>
      </c>
      <c r="AO30" s="31" t="n">
        <v>5</v>
      </c>
      <c r="AP30" s="31" t="n">
        <v>0</v>
      </c>
      <c r="AQ30" s="31" t="n">
        <v>5</v>
      </c>
    </row>
    <row r="31" s="38" customFormat="true" ht="33" hidden="false" customHeight="true" outlineLevel="0" collapsed="false">
      <c r="A31" s="33" t="s">
        <v>41</v>
      </c>
      <c r="B31" s="27" t="n">
        <v>7</v>
      </c>
      <c r="C31" s="27" t="n">
        <v>1</v>
      </c>
      <c r="D31" s="27" t="n">
        <v>6</v>
      </c>
      <c r="E31" s="27" t="n">
        <v>1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5</v>
      </c>
      <c r="U31" s="27" t="n">
        <v>0</v>
      </c>
      <c r="V31" s="27" t="n">
        <v>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1</v>
      </c>
      <c r="AJ31" s="27" t="n">
        <v>0</v>
      </c>
      <c r="AK31" s="27" t="n">
        <v>1</v>
      </c>
      <c r="AL31" s="27" t="n">
        <v>0</v>
      </c>
      <c r="AM31" s="27" t="n">
        <v>0</v>
      </c>
      <c r="AN31" s="27" t="n">
        <v>0</v>
      </c>
      <c r="AO31" s="27" t="n">
        <v>4</v>
      </c>
      <c r="AP31" s="27" t="n">
        <v>0</v>
      </c>
      <c r="AQ31" s="27" t="n">
        <v>4</v>
      </c>
    </row>
    <row r="32" s="38" customFormat="true" ht="33" hidden="false" customHeight="true" outlineLevel="0" collapsed="false">
      <c r="A32" s="33" t="s">
        <v>4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</row>
    <row r="33" s="38" customFormat="true" ht="33" hidden="false" customHeight="true" outlineLevel="0" collapsed="false">
      <c r="A33" s="33" t="s">
        <v>43</v>
      </c>
      <c r="B33" s="27" t="n">
        <v>5</v>
      </c>
      <c r="C33" s="27" t="n">
        <v>0</v>
      </c>
      <c r="D33" s="27" t="n">
        <v>5</v>
      </c>
      <c r="E33" s="27" t="n">
        <v>1</v>
      </c>
      <c r="F33" s="27" t="n">
        <v>0</v>
      </c>
      <c r="G33" s="27" t="n">
        <v>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3</v>
      </c>
      <c r="U33" s="27" t="n">
        <v>0</v>
      </c>
      <c r="V33" s="27" t="n">
        <v>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1</v>
      </c>
      <c r="AP33" s="27" t="n">
        <v>0</v>
      </c>
      <c r="AQ33" s="27" t="n">
        <v>1</v>
      </c>
    </row>
    <row r="34" s="38" customFormat="true" ht="33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s="75" customFormat="true" ht="33" hidden="false" customHeight="true" outlineLevel="0" collapsed="false">
      <c r="A35" s="34" t="s">
        <v>44</v>
      </c>
      <c r="B35" s="31" t="n">
        <v>29</v>
      </c>
      <c r="C35" s="31" t="n">
        <v>2</v>
      </c>
      <c r="D35" s="31" t="n">
        <v>27</v>
      </c>
      <c r="E35" s="31" t="n">
        <v>4</v>
      </c>
      <c r="F35" s="31" t="n">
        <v>1</v>
      </c>
      <c r="G35" s="31" t="n">
        <v>3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5</v>
      </c>
      <c r="U35" s="31" t="n">
        <v>1</v>
      </c>
      <c r="V35" s="31" t="n">
        <v>24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12</v>
      </c>
      <c r="AP35" s="31" t="n">
        <v>7</v>
      </c>
      <c r="AQ35" s="31" t="n">
        <v>5</v>
      </c>
    </row>
    <row r="36" s="38" customFormat="true" ht="33" hidden="false" customHeight="true" outlineLevel="0" collapsed="false">
      <c r="A36" s="33" t="s">
        <v>45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</row>
    <row r="37" s="38" customFormat="true" ht="33" hidden="false" customHeight="true" outlineLevel="0" collapsed="false">
      <c r="A37" s="33" t="s">
        <v>46</v>
      </c>
      <c r="B37" s="27" t="n">
        <v>6</v>
      </c>
      <c r="C37" s="27" t="n">
        <v>0</v>
      </c>
      <c r="D37" s="27" t="n">
        <v>6</v>
      </c>
      <c r="E37" s="27" t="n">
        <v>1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7" t="n">
        <v>0</v>
      </c>
      <c r="V37" s="27" t="n">
        <v>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4</v>
      </c>
      <c r="AP37" s="27" t="n">
        <v>2</v>
      </c>
      <c r="AQ37" s="27" t="n">
        <v>2</v>
      </c>
    </row>
    <row r="38" s="38" customFormat="true" ht="33" hidden="false" customHeight="true" outlineLevel="0" collapsed="false">
      <c r="A38" s="33" t="s">
        <v>47</v>
      </c>
      <c r="B38" s="27" t="n">
        <v>19</v>
      </c>
      <c r="C38" s="27" t="n">
        <v>1</v>
      </c>
      <c r="D38" s="27" t="n">
        <v>18</v>
      </c>
      <c r="E38" s="27" t="n">
        <v>2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7</v>
      </c>
      <c r="U38" s="27" t="n">
        <v>1</v>
      </c>
      <c r="V38" s="27" t="n">
        <v>1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6</v>
      </c>
      <c r="AP38" s="27" t="n">
        <v>4</v>
      </c>
      <c r="AQ38" s="27" t="n">
        <v>2</v>
      </c>
    </row>
    <row r="39" s="38" customFormat="true" ht="33" hidden="false" customHeight="true" outlineLevel="0" collapsed="false">
      <c r="A39" s="33" t="s">
        <v>114</v>
      </c>
      <c r="B39" s="27" t="n">
        <v>4</v>
      </c>
      <c r="C39" s="27" t="n">
        <v>1</v>
      </c>
      <c r="D39" s="27" t="n">
        <v>3</v>
      </c>
      <c r="E39" s="27" t="n">
        <v>1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 t="n">
        <v>0</v>
      </c>
      <c r="V39" s="27" t="n">
        <v>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2</v>
      </c>
      <c r="AP39" s="27" t="n">
        <v>1</v>
      </c>
      <c r="AQ39" s="27" t="n">
        <v>1</v>
      </c>
    </row>
    <row r="40" s="38" customFormat="true" ht="33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s="75" customFormat="true" ht="33" hidden="false" customHeight="true" outlineLevel="0" collapsed="false">
      <c r="A41" s="34" t="s">
        <v>49</v>
      </c>
      <c r="B41" s="31" t="n">
        <v>11</v>
      </c>
      <c r="C41" s="31" t="n">
        <v>2</v>
      </c>
      <c r="D41" s="31" t="n">
        <v>9</v>
      </c>
      <c r="E41" s="31" t="n">
        <v>1</v>
      </c>
      <c r="F41" s="31" t="n">
        <v>0</v>
      </c>
      <c r="G41" s="31" t="n">
        <v>1</v>
      </c>
      <c r="H41" s="31" t="n">
        <v>1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1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8</v>
      </c>
      <c r="U41" s="31" t="n">
        <v>0</v>
      </c>
      <c r="V41" s="31" t="n">
        <v>8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1</v>
      </c>
      <c r="AM41" s="31" t="n">
        <v>0</v>
      </c>
      <c r="AN41" s="31" t="n">
        <v>1</v>
      </c>
      <c r="AO41" s="31" t="n">
        <v>7</v>
      </c>
      <c r="AP41" s="31" t="n">
        <v>4</v>
      </c>
      <c r="AQ41" s="31" t="n">
        <v>3</v>
      </c>
    </row>
    <row r="42" s="38" customFormat="true" ht="33" hidden="false" customHeight="true" outlineLevel="0" collapsed="false">
      <c r="A42" s="35" t="s">
        <v>50</v>
      </c>
      <c r="B42" s="36" t="n">
        <v>11</v>
      </c>
      <c r="C42" s="36" t="n">
        <v>2</v>
      </c>
      <c r="D42" s="36" t="n">
        <v>9</v>
      </c>
      <c r="E42" s="36" t="n">
        <v>1</v>
      </c>
      <c r="F42" s="36" t="n">
        <v>0</v>
      </c>
      <c r="G42" s="36" t="n">
        <v>1</v>
      </c>
      <c r="H42" s="36" t="n">
        <v>1</v>
      </c>
      <c r="I42" s="36" t="n">
        <v>1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1</v>
      </c>
      <c r="O42" s="36" t="n">
        <v>1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8</v>
      </c>
      <c r="U42" s="36" t="n">
        <v>0</v>
      </c>
      <c r="V42" s="36" t="n">
        <v>8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1</v>
      </c>
      <c r="AM42" s="36" t="n">
        <v>0</v>
      </c>
      <c r="AN42" s="36" t="n">
        <v>1</v>
      </c>
      <c r="AO42" s="36" t="n">
        <v>7</v>
      </c>
      <c r="AP42" s="36" t="n">
        <v>4</v>
      </c>
      <c r="AQ42" s="36" t="n">
        <v>3</v>
      </c>
    </row>
    <row r="43" s="27" customFormat="true" ht="21.75" hidden="false" customHeight="true" outlineLevel="0" collapsed="false">
      <c r="A43" s="3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99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s="328" customFormat="true" ht="21" hidden="false" customHeight="true" outlineLevel="0" collapsed="false">
      <c r="A44" s="46" t="s">
        <v>295</v>
      </c>
      <c r="Z44" s="282"/>
      <c r="AQ44" s="48" t="s">
        <v>289</v>
      </c>
    </row>
    <row r="45" s="46" customFormat="true" ht="33" hidden="false" customHeight="true" outlineLevel="0" collapsed="false">
      <c r="A45" s="329"/>
      <c r="B45" s="50" t="s">
        <v>29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 t="s">
        <v>292</v>
      </c>
      <c r="AM45" s="50"/>
      <c r="AN45" s="50"/>
      <c r="AO45" s="299" t="s">
        <v>109</v>
      </c>
      <c r="AP45" s="299"/>
      <c r="AQ45" s="299"/>
    </row>
    <row r="46" s="46" customFormat="true" ht="33" hidden="false" customHeight="true" outlineLevel="0" collapsed="false">
      <c r="A46" s="349" t="s">
        <v>3</v>
      </c>
      <c r="B46" s="57"/>
      <c r="C46" s="350" t="s">
        <v>4</v>
      </c>
      <c r="D46" s="56"/>
      <c r="E46" s="57"/>
      <c r="F46" s="350" t="s">
        <v>293</v>
      </c>
      <c r="G46" s="56"/>
      <c r="H46" s="350"/>
      <c r="I46" s="350"/>
      <c r="J46" s="350"/>
      <c r="K46" s="57"/>
      <c r="L46" s="350" t="s">
        <v>100</v>
      </c>
      <c r="M46" s="56"/>
      <c r="N46" s="350"/>
      <c r="O46" s="350"/>
      <c r="P46" s="350"/>
      <c r="Q46" s="350"/>
      <c r="R46" s="350"/>
      <c r="S46" s="350"/>
      <c r="T46" s="57"/>
      <c r="U46" s="350" t="s">
        <v>103</v>
      </c>
      <c r="V46" s="56"/>
      <c r="W46" s="57"/>
      <c r="X46" s="350" t="s">
        <v>104</v>
      </c>
      <c r="Y46" s="56"/>
      <c r="Z46" s="57"/>
      <c r="AA46" s="350" t="s">
        <v>105</v>
      </c>
      <c r="AB46" s="56"/>
      <c r="AC46" s="57"/>
      <c r="AD46" s="350" t="s">
        <v>106</v>
      </c>
      <c r="AE46" s="56"/>
      <c r="AF46" s="57"/>
      <c r="AG46" s="350" t="s">
        <v>107</v>
      </c>
      <c r="AH46" s="350"/>
      <c r="AI46" s="57"/>
      <c r="AJ46" s="350" t="s">
        <v>108</v>
      </c>
      <c r="AK46" s="350"/>
      <c r="AL46" s="50"/>
      <c r="AM46" s="50"/>
      <c r="AN46" s="50"/>
      <c r="AO46" s="299"/>
      <c r="AP46" s="299"/>
      <c r="AQ46" s="299"/>
    </row>
    <row r="47" s="46" customFormat="true" ht="33" hidden="false" customHeight="true" outlineLevel="0" collapsed="false">
      <c r="A47" s="351"/>
      <c r="B47" s="12" t="s">
        <v>4</v>
      </c>
      <c r="C47" s="12" t="s">
        <v>86</v>
      </c>
      <c r="D47" s="12" t="s">
        <v>87</v>
      </c>
      <c r="E47" s="12" t="s">
        <v>4</v>
      </c>
      <c r="F47" s="12" t="s">
        <v>86</v>
      </c>
      <c r="G47" s="12" t="s">
        <v>87</v>
      </c>
      <c r="H47" s="23"/>
      <c r="I47" s="23"/>
      <c r="J47" s="23"/>
      <c r="K47" s="12" t="s">
        <v>4</v>
      </c>
      <c r="L47" s="12" t="s">
        <v>86</v>
      </c>
      <c r="M47" s="12" t="s">
        <v>87</v>
      </c>
      <c r="N47" s="23"/>
      <c r="O47" s="23"/>
      <c r="P47" s="23"/>
      <c r="Q47" s="23"/>
      <c r="R47" s="23"/>
      <c r="S47" s="23"/>
      <c r="T47" s="12" t="s">
        <v>4</v>
      </c>
      <c r="U47" s="12" t="s">
        <v>86</v>
      </c>
      <c r="V47" s="12" t="s">
        <v>87</v>
      </c>
      <c r="W47" s="12" t="s">
        <v>4</v>
      </c>
      <c r="X47" s="12" t="s">
        <v>86</v>
      </c>
      <c r="Y47" s="12" t="s">
        <v>87</v>
      </c>
      <c r="Z47" s="12" t="s">
        <v>4</v>
      </c>
      <c r="AA47" s="12" t="s">
        <v>86</v>
      </c>
      <c r="AB47" s="12" t="s">
        <v>87</v>
      </c>
      <c r="AC47" s="12" t="s">
        <v>4</v>
      </c>
      <c r="AD47" s="12" t="s">
        <v>86</v>
      </c>
      <c r="AE47" s="12" t="s">
        <v>87</v>
      </c>
      <c r="AF47" s="12" t="s">
        <v>4</v>
      </c>
      <c r="AG47" s="12" t="s">
        <v>86</v>
      </c>
      <c r="AH47" s="12" t="s">
        <v>87</v>
      </c>
      <c r="AI47" s="12" t="s">
        <v>4</v>
      </c>
      <c r="AJ47" s="12" t="s">
        <v>86</v>
      </c>
      <c r="AK47" s="12" t="s">
        <v>87</v>
      </c>
      <c r="AL47" s="12" t="s">
        <v>4</v>
      </c>
      <c r="AM47" s="12" t="s">
        <v>86</v>
      </c>
      <c r="AN47" s="352" t="s">
        <v>87</v>
      </c>
      <c r="AO47" s="12" t="s">
        <v>4</v>
      </c>
      <c r="AP47" s="12" t="s">
        <v>86</v>
      </c>
      <c r="AQ47" s="352" t="s">
        <v>87</v>
      </c>
    </row>
    <row r="48" s="75" customFormat="true" ht="33" hidden="false" customHeight="true" outlineLevel="0" collapsed="false">
      <c r="A48" s="34" t="s">
        <v>52</v>
      </c>
      <c r="B48" s="31" t="n">
        <v>50</v>
      </c>
      <c r="C48" s="31" t="n">
        <v>0</v>
      </c>
      <c r="D48" s="31" t="n">
        <v>50</v>
      </c>
      <c r="E48" s="31" t="n">
        <v>4</v>
      </c>
      <c r="F48" s="31" t="n">
        <v>0</v>
      </c>
      <c r="G48" s="31" t="n">
        <v>4</v>
      </c>
      <c r="H48" s="31" t="n"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0</v>
      </c>
      <c r="N48" s="31" t="n">
        <v>1</v>
      </c>
      <c r="O48" s="31" t="n">
        <v>0</v>
      </c>
      <c r="P48" s="31" t="n">
        <v>1</v>
      </c>
      <c r="Q48" s="31" t="n">
        <v>0</v>
      </c>
      <c r="R48" s="31" t="n">
        <v>0</v>
      </c>
      <c r="S48" s="31" t="n">
        <v>0</v>
      </c>
      <c r="T48" s="31" t="n">
        <v>44</v>
      </c>
      <c r="U48" s="31" t="n">
        <v>0</v>
      </c>
      <c r="V48" s="31" t="n">
        <v>44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2</v>
      </c>
      <c r="AM48" s="31" t="n">
        <v>0</v>
      </c>
      <c r="AN48" s="31" t="n">
        <v>2</v>
      </c>
      <c r="AO48" s="31" t="n">
        <v>5</v>
      </c>
      <c r="AP48" s="31" t="n">
        <v>2</v>
      </c>
      <c r="AQ48" s="31" t="n">
        <v>3</v>
      </c>
    </row>
    <row r="49" s="38" customFormat="true" ht="33" hidden="false" customHeight="true" outlineLevel="0" collapsed="false">
      <c r="A49" s="33" t="s">
        <v>53</v>
      </c>
      <c r="B49" s="27" t="n">
        <v>36</v>
      </c>
      <c r="C49" s="27" t="n">
        <v>0</v>
      </c>
      <c r="D49" s="27" t="n">
        <v>36</v>
      </c>
      <c r="E49" s="27" t="n">
        <v>3</v>
      </c>
      <c r="F49" s="27" t="n">
        <v>0</v>
      </c>
      <c r="G49" s="27" t="n">
        <v>3</v>
      </c>
      <c r="H49" s="27" t="n">
        <v>1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1</v>
      </c>
      <c r="O49" s="27" t="n">
        <v>0</v>
      </c>
      <c r="P49" s="27" t="n">
        <v>1</v>
      </c>
      <c r="Q49" s="27" t="n">
        <v>0</v>
      </c>
      <c r="R49" s="27" t="n">
        <v>0</v>
      </c>
      <c r="S49" s="27" t="n">
        <v>0</v>
      </c>
      <c r="T49" s="27" t="n">
        <v>31</v>
      </c>
      <c r="U49" s="27" t="n">
        <v>0</v>
      </c>
      <c r="V49" s="27" t="n">
        <v>3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2</v>
      </c>
      <c r="AM49" s="27" t="n">
        <v>0</v>
      </c>
      <c r="AN49" s="27" t="n">
        <v>2</v>
      </c>
      <c r="AO49" s="27" t="n">
        <v>3</v>
      </c>
      <c r="AP49" s="27" t="n">
        <v>1</v>
      </c>
      <c r="AQ49" s="27" t="n">
        <v>2</v>
      </c>
    </row>
    <row r="50" s="38" customFormat="true" ht="33" hidden="false" customHeight="true" outlineLevel="0" collapsed="false">
      <c r="A50" s="33" t="s">
        <v>54</v>
      </c>
      <c r="B50" s="27" t="n">
        <v>14</v>
      </c>
      <c r="C50" s="27" t="n">
        <v>0</v>
      </c>
      <c r="D50" s="27" t="n">
        <v>14</v>
      </c>
      <c r="E50" s="27" t="n">
        <v>1</v>
      </c>
      <c r="F50" s="27" t="n">
        <v>0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3</v>
      </c>
      <c r="U50" s="27" t="n">
        <v>0</v>
      </c>
      <c r="V50" s="27" t="n">
        <v>1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2</v>
      </c>
      <c r="AP50" s="27" t="n">
        <v>1</v>
      </c>
      <c r="AQ50" s="27" t="n">
        <v>1</v>
      </c>
    </row>
    <row r="51" s="38" customFormat="true" ht="33" hidden="false" customHeight="true" outlineLevel="0" collapsed="false">
      <c r="A51" s="29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s="75" customFormat="true" ht="33" hidden="false" customHeight="true" outlineLevel="0" collapsed="false">
      <c r="A52" s="34" t="s">
        <v>55</v>
      </c>
      <c r="B52" s="31" t="n">
        <v>10</v>
      </c>
      <c r="C52" s="31" t="n">
        <v>2</v>
      </c>
      <c r="D52" s="31" t="n">
        <v>8</v>
      </c>
      <c r="E52" s="31" t="n">
        <v>2</v>
      </c>
      <c r="F52" s="31" t="n">
        <v>2</v>
      </c>
      <c r="G52" s="31" t="n">
        <v>0</v>
      </c>
      <c r="H52" s="31" t="n">
        <v>1</v>
      </c>
      <c r="I52" s="31" t="n">
        <v>0</v>
      </c>
      <c r="J52" s="31" t="n">
        <v>1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3</v>
      </c>
      <c r="R52" s="31" t="n">
        <v>0</v>
      </c>
      <c r="S52" s="31" t="n">
        <v>3</v>
      </c>
      <c r="T52" s="31" t="n">
        <v>0</v>
      </c>
      <c r="U52" s="31" t="n">
        <v>0</v>
      </c>
      <c r="V52" s="31" t="n">
        <v>0</v>
      </c>
      <c r="W52" s="31" t="n">
        <v>4</v>
      </c>
      <c r="X52" s="31" t="n">
        <v>0</v>
      </c>
      <c r="Y52" s="31" t="n">
        <v>4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1</v>
      </c>
      <c r="AP52" s="31" t="n">
        <v>0</v>
      </c>
      <c r="AQ52" s="31" t="n">
        <v>1</v>
      </c>
    </row>
    <row r="53" s="38" customFormat="true" ht="33" hidden="false" customHeight="true" outlineLevel="0" collapsed="false">
      <c r="A53" s="33" t="s">
        <v>56</v>
      </c>
      <c r="B53" s="27" t="n">
        <v>0</v>
      </c>
      <c r="C53" s="27" t="n">
        <v>0</v>
      </c>
      <c r="D53" s="42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</row>
    <row r="54" s="38" customFormat="true" ht="33" hidden="false" customHeight="true" outlineLevel="0" collapsed="false">
      <c r="A54" s="33" t="s">
        <v>57</v>
      </c>
      <c r="B54" s="27" t="n">
        <v>5</v>
      </c>
      <c r="C54" s="27" t="n">
        <v>1</v>
      </c>
      <c r="D54" s="27" t="n">
        <v>4</v>
      </c>
      <c r="E54" s="27" t="n">
        <v>1</v>
      </c>
      <c r="F54" s="27" t="n">
        <v>1</v>
      </c>
      <c r="G54" s="27" t="n">
        <v>0</v>
      </c>
      <c r="H54" s="27" t="n">
        <v>1</v>
      </c>
      <c r="I54" s="27" t="n">
        <v>0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3</v>
      </c>
      <c r="R54" s="27" t="n">
        <v>0</v>
      </c>
      <c r="S54" s="27" t="n">
        <v>3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</row>
    <row r="55" s="38" customFormat="true" ht="33" hidden="false" customHeight="true" outlineLevel="0" collapsed="false">
      <c r="A55" s="33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</row>
    <row r="56" s="76" customFormat="true" ht="33" hidden="false" customHeight="true" outlineLevel="0" collapsed="false">
      <c r="A56" s="33" t="s">
        <v>59</v>
      </c>
      <c r="B56" s="42" t="n">
        <v>5</v>
      </c>
      <c r="C56" s="42" t="n">
        <v>1</v>
      </c>
      <c r="D56" s="42" t="n">
        <v>4</v>
      </c>
      <c r="E56" s="42" t="n">
        <v>1</v>
      </c>
      <c r="F56" s="42" t="n">
        <v>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4</v>
      </c>
      <c r="X56" s="42" t="n">
        <v>0</v>
      </c>
      <c r="Y56" s="42" t="n">
        <v>4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1</v>
      </c>
      <c r="AP56" s="42" t="n">
        <v>0</v>
      </c>
      <c r="AQ56" s="42" t="n">
        <v>1</v>
      </c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</row>
    <row r="57" s="38" customFormat="true" ht="33" hidden="false" customHeight="true" outlineLevel="0" collapsed="false">
      <c r="A57" s="33" t="s">
        <v>60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</row>
    <row r="58" s="75" customFormat="true" ht="33" hidden="false" customHeight="true" outlineLevel="0" collapsed="false">
      <c r="A58" s="33" t="s">
        <v>61</v>
      </c>
      <c r="B58" s="339" t="n">
        <v>0</v>
      </c>
      <c r="C58" s="339" t="n">
        <v>0</v>
      </c>
      <c r="D58" s="339" t="n">
        <v>0</v>
      </c>
      <c r="E58" s="339" t="n">
        <v>0</v>
      </c>
      <c r="F58" s="339" t="n">
        <v>0</v>
      </c>
      <c r="G58" s="339" t="n">
        <v>0</v>
      </c>
      <c r="H58" s="339" t="n">
        <v>0</v>
      </c>
      <c r="I58" s="339" t="n">
        <v>0</v>
      </c>
      <c r="J58" s="339" t="n">
        <v>0</v>
      </c>
      <c r="K58" s="339" t="n">
        <v>0</v>
      </c>
      <c r="L58" s="339" t="n">
        <v>0</v>
      </c>
      <c r="M58" s="339" t="n">
        <v>0</v>
      </c>
      <c r="N58" s="339" t="n">
        <v>0</v>
      </c>
      <c r="O58" s="339" t="n">
        <v>0</v>
      </c>
      <c r="P58" s="339" t="n">
        <v>0</v>
      </c>
      <c r="Q58" s="339" t="n">
        <v>0</v>
      </c>
      <c r="R58" s="339" t="n">
        <v>0</v>
      </c>
      <c r="S58" s="339" t="n">
        <v>0</v>
      </c>
      <c r="T58" s="339" t="n">
        <v>0</v>
      </c>
      <c r="U58" s="339" t="n">
        <v>0</v>
      </c>
      <c r="V58" s="339" t="n">
        <v>0</v>
      </c>
      <c r="W58" s="339" t="n">
        <v>0</v>
      </c>
      <c r="X58" s="339" t="n">
        <v>0</v>
      </c>
      <c r="Y58" s="339" t="n">
        <v>0</v>
      </c>
      <c r="Z58" s="339" t="n">
        <v>0</v>
      </c>
      <c r="AA58" s="339" t="n">
        <v>0</v>
      </c>
      <c r="AB58" s="339" t="n">
        <v>0</v>
      </c>
      <c r="AC58" s="339" t="n">
        <v>0</v>
      </c>
      <c r="AD58" s="339" t="n">
        <v>0</v>
      </c>
      <c r="AE58" s="339" t="n">
        <v>0</v>
      </c>
      <c r="AF58" s="339" t="n">
        <v>0</v>
      </c>
      <c r="AG58" s="339" t="n">
        <v>0</v>
      </c>
      <c r="AH58" s="339" t="n">
        <v>0</v>
      </c>
      <c r="AI58" s="339" t="n">
        <v>0</v>
      </c>
      <c r="AJ58" s="339" t="n">
        <v>0</v>
      </c>
      <c r="AK58" s="339" t="n">
        <v>0</v>
      </c>
      <c r="AL58" s="339" t="n">
        <v>0</v>
      </c>
      <c r="AM58" s="339" t="n">
        <v>0</v>
      </c>
      <c r="AN58" s="339" t="n">
        <v>0</v>
      </c>
      <c r="AO58" s="339" t="n">
        <v>0</v>
      </c>
      <c r="AP58" s="339" t="n">
        <v>0</v>
      </c>
      <c r="AQ58" s="339" t="n">
        <v>0</v>
      </c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0"/>
      <c r="BM58" s="310"/>
      <c r="BN58" s="310"/>
      <c r="BO58" s="310"/>
      <c r="BP58" s="310"/>
      <c r="BQ58" s="310"/>
      <c r="BR58" s="310"/>
      <c r="BS58" s="310"/>
      <c r="BT58" s="310"/>
    </row>
    <row r="59" s="38" customFormat="true" ht="33" hidden="false" customHeight="true" outlineLevel="0" collapsed="false">
      <c r="A59" s="29"/>
      <c r="B59" s="43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</row>
    <row r="60" s="75" customFormat="true" ht="33" hidden="false" customHeight="true" outlineLevel="0" collapsed="false">
      <c r="A60" s="34" t="s">
        <v>62</v>
      </c>
      <c r="B60" s="31" t="n">
        <v>29</v>
      </c>
      <c r="C60" s="31" t="n">
        <v>0</v>
      </c>
      <c r="D60" s="31" t="n">
        <v>29</v>
      </c>
      <c r="E60" s="31" t="n">
        <v>4</v>
      </c>
      <c r="F60" s="31" t="n">
        <v>0</v>
      </c>
      <c r="G60" s="31" t="n">
        <v>4</v>
      </c>
      <c r="H60" s="31" t="n">
        <v>0</v>
      </c>
      <c r="I60" s="31" t="n">
        <v>0</v>
      </c>
      <c r="J60" s="31" t="n">
        <v>0</v>
      </c>
      <c r="K60" s="31" t="n">
        <v>2</v>
      </c>
      <c r="L60" s="31" t="n">
        <v>0</v>
      </c>
      <c r="M60" s="31" t="n">
        <v>2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1</v>
      </c>
      <c r="U60" s="31" t="n">
        <v>0</v>
      </c>
      <c r="V60" s="31" t="n">
        <v>21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2</v>
      </c>
      <c r="AJ60" s="31" t="n">
        <v>0</v>
      </c>
      <c r="AK60" s="31" t="n">
        <v>2</v>
      </c>
      <c r="AL60" s="31" t="n">
        <v>1</v>
      </c>
      <c r="AM60" s="31" t="n">
        <v>1</v>
      </c>
      <c r="AN60" s="31" t="n">
        <v>0</v>
      </c>
      <c r="AO60" s="31" t="n">
        <v>2</v>
      </c>
      <c r="AP60" s="31" t="n">
        <v>2</v>
      </c>
      <c r="AQ60" s="31" t="n">
        <v>0</v>
      </c>
    </row>
    <row r="61" s="38" customFormat="true" ht="33" hidden="false" customHeight="true" outlineLevel="0" collapsed="false">
      <c r="A61" s="33" t="s">
        <v>63</v>
      </c>
      <c r="B61" s="27" t="n">
        <v>6</v>
      </c>
      <c r="C61" s="27" t="n">
        <v>0</v>
      </c>
      <c r="D61" s="27" t="n">
        <v>6</v>
      </c>
      <c r="E61" s="27" t="n">
        <v>1</v>
      </c>
      <c r="F61" s="27" t="n">
        <v>0</v>
      </c>
      <c r="G61" s="27" t="n">
        <v>1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7" t="n">
        <v>0</v>
      </c>
      <c r="V61" s="27" t="n">
        <v>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1</v>
      </c>
      <c r="AP61" s="27" t="n">
        <v>1</v>
      </c>
      <c r="AQ61" s="27" t="n">
        <v>0</v>
      </c>
    </row>
    <row r="62" s="38" customFormat="true" ht="33" hidden="false" customHeight="true" outlineLevel="0" collapsed="false">
      <c r="A62" s="33" t="s">
        <v>64</v>
      </c>
      <c r="B62" s="27" t="n">
        <v>4</v>
      </c>
      <c r="C62" s="27" t="n">
        <v>0</v>
      </c>
      <c r="D62" s="27" t="n">
        <v>4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2</v>
      </c>
      <c r="AJ62" s="27" t="n">
        <v>0</v>
      </c>
      <c r="AK62" s="27" t="n">
        <v>2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</row>
    <row r="63" s="38" customFormat="true" ht="33" hidden="false" customHeight="true" outlineLevel="0" collapsed="false">
      <c r="A63" s="33" t="s">
        <v>65</v>
      </c>
      <c r="B63" s="27" t="n">
        <v>19</v>
      </c>
      <c r="C63" s="27" t="n">
        <v>0</v>
      </c>
      <c r="D63" s="27" t="n">
        <v>19</v>
      </c>
      <c r="E63" s="27" t="n">
        <v>3</v>
      </c>
      <c r="F63" s="27" t="n">
        <v>0</v>
      </c>
      <c r="G63" s="27" t="n">
        <v>3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6</v>
      </c>
      <c r="U63" s="27" t="n">
        <v>0</v>
      </c>
      <c r="V63" s="27" t="n">
        <v>1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1</v>
      </c>
      <c r="AM63" s="27" t="n">
        <v>1</v>
      </c>
      <c r="AN63" s="27" t="n">
        <v>0</v>
      </c>
      <c r="AO63" s="27" t="n">
        <v>1</v>
      </c>
      <c r="AP63" s="27" t="n">
        <v>1</v>
      </c>
      <c r="AQ63" s="27" t="n">
        <v>0</v>
      </c>
    </row>
    <row r="64" s="38" customFormat="true" ht="33" hidden="false" customHeight="true" outlineLevel="0" collapsed="false">
      <c r="A64" s="33" t="s">
        <v>66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</row>
    <row r="65" s="38" customFormat="true" ht="33" hidden="false" customHeight="true" outlineLevel="0" collapsed="false">
      <c r="A65" s="33" t="s">
        <v>67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</row>
    <row r="66" s="75" customFormat="true" ht="33" hidden="false" customHeight="true" outlineLevel="0" collapsed="false">
      <c r="A66" s="34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</row>
    <row r="67" s="75" customFormat="true" ht="33" hidden="false" customHeight="true" outlineLevel="0" collapsed="false">
      <c r="A67" s="34" t="s">
        <v>68</v>
      </c>
      <c r="B67" s="31" t="n">
        <v>12</v>
      </c>
      <c r="C67" s="31" t="n">
        <v>2</v>
      </c>
      <c r="D67" s="31" t="n">
        <v>10</v>
      </c>
      <c r="E67" s="31" t="n">
        <v>3</v>
      </c>
      <c r="F67" s="31" t="n">
        <v>2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9</v>
      </c>
      <c r="U67" s="31" t="n">
        <v>0</v>
      </c>
      <c r="V67" s="31" t="n">
        <v>9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10</v>
      </c>
      <c r="AP67" s="31" t="n">
        <v>4</v>
      </c>
      <c r="AQ67" s="31" t="n">
        <v>6</v>
      </c>
    </row>
    <row r="68" s="38" customFormat="true" ht="33" hidden="false" customHeight="true" outlineLevel="0" collapsed="false">
      <c r="A68" s="33" t="s">
        <v>96</v>
      </c>
      <c r="B68" s="27" t="n">
        <v>12</v>
      </c>
      <c r="C68" s="27" t="n">
        <v>2</v>
      </c>
      <c r="D68" s="27" t="n">
        <v>10</v>
      </c>
      <c r="E68" s="27" t="n">
        <v>3</v>
      </c>
      <c r="F68" s="27" t="n">
        <v>2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7" t="n">
        <v>0</v>
      </c>
      <c r="V68" s="27" t="n">
        <v>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10</v>
      </c>
      <c r="AP68" s="27" t="n">
        <v>4</v>
      </c>
      <c r="AQ68" s="27" t="n">
        <v>6</v>
      </c>
    </row>
    <row r="69" s="38" customFormat="true" ht="33" hidden="false" customHeight="true" outlineLevel="0" collapsed="false">
      <c r="A69" s="29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</row>
    <row r="70" s="75" customFormat="true" ht="33" hidden="false" customHeight="true" outlineLevel="0" collapsed="false">
      <c r="A70" s="34" t="s">
        <v>70</v>
      </c>
      <c r="B70" s="31" t="n">
        <v>8</v>
      </c>
      <c r="C70" s="31" t="n">
        <v>1</v>
      </c>
      <c r="D70" s="31" t="n">
        <v>7</v>
      </c>
      <c r="E70" s="31" t="n">
        <v>2</v>
      </c>
      <c r="F70" s="31" t="n">
        <v>1</v>
      </c>
      <c r="G70" s="31" t="n">
        <v>1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6</v>
      </c>
      <c r="U70" s="31" t="n">
        <v>0</v>
      </c>
      <c r="V70" s="31" t="n">
        <v>6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1</v>
      </c>
      <c r="AP70" s="31" t="n">
        <v>0</v>
      </c>
      <c r="AQ70" s="31" t="n">
        <v>1</v>
      </c>
    </row>
    <row r="71" s="38" customFormat="true" ht="33" hidden="false" customHeight="true" outlineLevel="0" collapsed="false">
      <c r="A71" s="33" t="s">
        <v>71</v>
      </c>
      <c r="B71" s="27" t="n">
        <v>3</v>
      </c>
      <c r="C71" s="27" t="n">
        <v>0</v>
      </c>
      <c r="D71" s="27" t="n">
        <v>3</v>
      </c>
      <c r="E71" s="27" t="n">
        <v>1</v>
      </c>
      <c r="F71" s="27" t="n">
        <v>0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 t="n">
        <v>0</v>
      </c>
      <c r="V71" s="27" t="n">
        <v>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1</v>
      </c>
      <c r="AP71" s="27" t="n">
        <v>0</v>
      </c>
      <c r="AQ71" s="27" t="n">
        <v>1</v>
      </c>
    </row>
    <row r="72" s="38" customFormat="true" ht="33" hidden="false" customHeight="true" outlineLevel="0" collapsed="false">
      <c r="A72" s="33" t="s">
        <v>72</v>
      </c>
      <c r="B72" s="27" t="n">
        <v>5</v>
      </c>
      <c r="C72" s="27" t="n">
        <v>1</v>
      </c>
      <c r="D72" s="27" t="n">
        <v>4</v>
      </c>
      <c r="E72" s="27" t="n">
        <v>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4</v>
      </c>
      <c r="U72" s="27" t="n">
        <v>0</v>
      </c>
      <c r="V72" s="27" t="n">
        <v>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</row>
    <row r="73" s="75" customFormat="true" ht="33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</row>
    <row r="74" s="75" customFormat="true" ht="33" hidden="false" customHeight="true" outlineLevel="0" collapsed="false">
      <c r="A74" s="34" t="s">
        <v>73</v>
      </c>
      <c r="B74" s="31" t="n">
        <v>20</v>
      </c>
      <c r="C74" s="31" t="n">
        <v>3</v>
      </c>
      <c r="D74" s="31" t="n">
        <v>17</v>
      </c>
      <c r="E74" s="31" t="n">
        <v>4</v>
      </c>
      <c r="F74" s="31" t="n">
        <v>3</v>
      </c>
      <c r="G74" s="31" t="n">
        <v>1</v>
      </c>
      <c r="H74" s="31" t="n">
        <v>1</v>
      </c>
      <c r="I74" s="31" t="n">
        <v>0</v>
      </c>
      <c r="J74" s="31" t="n">
        <v>1</v>
      </c>
      <c r="K74" s="31" t="n">
        <v>0</v>
      </c>
      <c r="L74" s="31" t="n">
        <v>0</v>
      </c>
      <c r="M74" s="31" t="n">
        <v>0</v>
      </c>
      <c r="N74" s="31" t="n">
        <v>2</v>
      </c>
      <c r="O74" s="31" t="n">
        <v>0</v>
      </c>
      <c r="P74" s="31" t="n">
        <v>2</v>
      </c>
      <c r="Q74" s="31" t="n">
        <v>0</v>
      </c>
      <c r="R74" s="31" t="n">
        <v>0</v>
      </c>
      <c r="S74" s="31" t="n">
        <v>0</v>
      </c>
      <c r="T74" s="31" t="n">
        <v>13</v>
      </c>
      <c r="U74" s="31" t="n">
        <v>0</v>
      </c>
      <c r="V74" s="31" t="n">
        <v>13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5</v>
      </c>
      <c r="AP74" s="31" t="n">
        <v>5</v>
      </c>
      <c r="AQ74" s="31" t="n">
        <v>0</v>
      </c>
    </row>
    <row r="75" s="38" customFormat="true" ht="33" hidden="false" customHeight="true" outlineLevel="0" collapsed="false">
      <c r="A75" s="33" t="s">
        <v>74</v>
      </c>
      <c r="B75" s="27" t="n">
        <v>13</v>
      </c>
      <c r="C75" s="27" t="n">
        <v>1</v>
      </c>
      <c r="D75" s="27" t="n">
        <v>12</v>
      </c>
      <c r="E75" s="27" t="n">
        <v>1</v>
      </c>
      <c r="F75" s="27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2</v>
      </c>
      <c r="U75" s="27" t="n">
        <v>0</v>
      </c>
      <c r="V75" s="27" t="n">
        <v>1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2</v>
      </c>
      <c r="AP75" s="27" t="n">
        <v>2</v>
      </c>
      <c r="AQ75" s="27" t="n">
        <v>0</v>
      </c>
    </row>
    <row r="76" s="38" customFormat="true" ht="33" hidden="false" customHeight="true" outlineLevel="0" collapsed="false">
      <c r="A76" s="33" t="s">
        <v>75</v>
      </c>
      <c r="B76" s="27" t="n">
        <v>3</v>
      </c>
      <c r="C76" s="27" t="n">
        <v>0</v>
      </c>
      <c r="D76" s="27" t="n">
        <v>3</v>
      </c>
      <c r="E76" s="27" t="n">
        <v>1</v>
      </c>
      <c r="F76" s="27" t="n">
        <v>0</v>
      </c>
      <c r="G76" s="27" t="n">
        <v>1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1</v>
      </c>
      <c r="Q76" s="27" t="n">
        <v>0</v>
      </c>
      <c r="R76" s="27" t="n">
        <v>0</v>
      </c>
      <c r="S76" s="27" t="n">
        <v>0</v>
      </c>
      <c r="T76" s="27" t="n">
        <v>1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</row>
    <row r="77" s="38" customFormat="true" ht="33" hidden="false" customHeight="true" outlineLevel="0" collapsed="false">
      <c r="A77" s="33" t="s">
        <v>76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</row>
    <row r="78" s="38" customFormat="true" ht="33" hidden="false" customHeight="true" outlineLevel="0" collapsed="false">
      <c r="A78" s="33" t="s">
        <v>77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</row>
    <row r="79" s="38" customFormat="true" ht="33" hidden="false" customHeight="true" outlineLevel="0" collapsed="false">
      <c r="A79" s="33" t="s">
        <v>78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</row>
    <row r="80" s="38" customFormat="true" ht="33" hidden="false" customHeight="true" outlineLevel="0" collapsed="false">
      <c r="A80" s="33" t="s">
        <v>79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</row>
    <row r="81" s="38" customFormat="true" ht="33" hidden="false" customHeight="true" outlineLevel="0" collapsed="false">
      <c r="A81" s="33" t="s">
        <v>80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</row>
    <row r="82" s="75" customFormat="true" ht="33" hidden="false" customHeight="true" outlineLevel="0" collapsed="false">
      <c r="A82" s="33" t="s">
        <v>81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</row>
    <row r="83" s="38" customFormat="true" ht="33" hidden="false" customHeight="true" outlineLevel="0" collapsed="false">
      <c r="A83" s="33" t="s">
        <v>82</v>
      </c>
      <c r="B83" s="27" t="n">
        <v>4</v>
      </c>
      <c r="C83" s="27" t="n">
        <v>2</v>
      </c>
      <c r="D83" s="27" t="n">
        <v>2</v>
      </c>
      <c r="E83" s="27" t="n">
        <v>2</v>
      </c>
      <c r="F83" s="27" t="n">
        <v>2</v>
      </c>
      <c r="G83" s="27" t="n">
        <v>0</v>
      </c>
      <c r="H83" s="27" t="n">
        <v>1</v>
      </c>
      <c r="I83" s="27" t="n">
        <v>0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1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3</v>
      </c>
      <c r="AP83" s="27" t="n">
        <v>3</v>
      </c>
      <c r="AQ83" s="27" t="n">
        <v>0</v>
      </c>
    </row>
    <row r="84" s="38" customFormat="true" ht="33" hidden="false" customHeight="true" outlineLevel="0" collapsed="false">
      <c r="A84" s="2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</row>
    <row r="85" s="75" customFormat="true" ht="33" hidden="false" customHeight="true" outlineLevel="0" collapsed="false">
      <c r="A85" s="34" t="s">
        <v>83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</row>
    <row r="86" s="38" customFormat="true" ht="33" hidden="false" customHeight="true" outlineLevel="0" collapsed="false">
      <c r="A86" s="35" t="s">
        <v>84</v>
      </c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</row>
    <row r="87" s="131" customFormat="true" ht="13.5" hidden="false" customHeight="true" outlineLevel="0" collapsed="false">
      <c r="A87" s="46"/>
    </row>
    <row r="88" s="131" customFormat="true" ht="13.5" hidden="false" customHeight="true" outlineLevel="0" collapsed="false">
      <c r="A88" s="46"/>
    </row>
  </sheetData>
  <mergeCells count="9">
    <mergeCell ref="B2:AK2"/>
    <mergeCell ref="AL2:AN3"/>
    <mergeCell ref="AO2:AQ3"/>
    <mergeCell ref="H3:J3"/>
    <mergeCell ref="N3:P3"/>
    <mergeCell ref="Q3:S3"/>
    <mergeCell ref="B45:AK45"/>
    <mergeCell ref="AL45:AN46"/>
    <mergeCell ref="AO45:AQ46"/>
  </mergeCells>
  <printOptions headings="false" gridLines="false" gridLinesSet="true" horizontalCentered="true" verticalCentered="false"/>
  <pageMargins left="0.472222222222222" right="0.39375" top="0.629861111111111" bottom="0.4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22" man="true" max="65535" min="0"/>
    <brk id="4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M80" activeCellId="0" sqref="M80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4.62"/>
    <col collapsed="false" customWidth="true" hidden="false" outlineLevel="0" max="10" min="2" style="47" width="9.75"/>
    <col collapsed="false" customWidth="true" hidden="false" outlineLevel="0" max="11" min="11" style="47" width="6.12"/>
    <col collapsed="false" customWidth="false" hidden="false" outlineLevel="0" max="257" min="12" style="47" width="15.5"/>
  </cols>
  <sheetData>
    <row r="1" s="103" customFormat="true" ht="27" hidden="false" customHeight="true" outlineLevel="0" collapsed="false">
      <c r="A1" s="103" t="s">
        <v>296</v>
      </c>
    </row>
    <row r="2" s="357" customFormat="true" ht="27" hidden="false" customHeight="true" outlineLevel="0" collapsed="false">
      <c r="A2" s="353" t="s">
        <v>3</v>
      </c>
      <c r="B2" s="354" t="s">
        <v>280</v>
      </c>
      <c r="C2" s="355" t="s">
        <v>2</v>
      </c>
      <c r="D2" s="355" t="s">
        <v>281</v>
      </c>
      <c r="E2" s="355"/>
      <c r="F2" s="355"/>
      <c r="G2" s="355"/>
      <c r="H2" s="355"/>
      <c r="I2" s="355"/>
      <c r="J2" s="356" t="s">
        <v>282</v>
      </c>
    </row>
    <row r="3" s="357" customFormat="true" ht="27" hidden="false" customHeight="true" outlineLevel="0" collapsed="false">
      <c r="A3" s="353"/>
      <c r="B3" s="24" t="s">
        <v>297</v>
      </c>
      <c r="C3" s="355"/>
      <c r="D3" s="12" t="s">
        <v>4</v>
      </c>
      <c r="E3" s="12" t="s">
        <v>86</v>
      </c>
      <c r="F3" s="12" t="s">
        <v>87</v>
      </c>
      <c r="G3" s="12" t="s">
        <v>285</v>
      </c>
      <c r="H3" s="12" t="s">
        <v>286</v>
      </c>
      <c r="I3" s="12" t="s">
        <v>287</v>
      </c>
      <c r="J3" s="356"/>
    </row>
    <row r="4" s="46" customFormat="true" ht="27" hidden="false" customHeight="true" outlineLevel="0" collapsed="false">
      <c r="A4" s="33" t="s">
        <v>19</v>
      </c>
      <c r="B4" s="38" t="n">
        <v>112</v>
      </c>
      <c r="C4" s="38" t="n">
        <v>652</v>
      </c>
      <c r="D4" s="38" t="n">
        <v>14008</v>
      </c>
      <c r="E4" s="38" t="n">
        <v>7087</v>
      </c>
      <c r="F4" s="38" t="n">
        <v>6921</v>
      </c>
      <c r="G4" s="38" t="n">
        <v>4175</v>
      </c>
      <c r="H4" s="38" t="n">
        <v>4852</v>
      </c>
      <c r="I4" s="38" t="n">
        <v>4981</v>
      </c>
      <c r="J4" s="38" t="n">
        <v>5103</v>
      </c>
    </row>
    <row r="5" s="46" customFormat="true" ht="27" hidden="false" customHeight="true" outlineLevel="0" collapsed="false">
      <c r="A5" s="29"/>
      <c r="B5" s="38"/>
      <c r="C5" s="38"/>
      <c r="D5" s="38"/>
      <c r="E5" s="38"/>
      <c r="F5" s="38"/>
      <c r="G5" s="38"/>
      <c r="H5" s="38"/>
      <c r="I5" s="38"/>
      <c r="J5" s="38"/>
    </row>
    <row r="6" s="358" customFormat="true" ht="27" hidden="false" customHeight="true" outlineLevel="0" collapsed="false">
      <c r="A6" s="34" t="s">
        <v>20</v>
      </c>
      <c r="B6" s="75" t="n">
        <v>112</v>
      </c>
      <c r="C6" s="75" t="n">
        <v>644</v>
      </c>
      <c r="D6" s="75" t="n">
        <v>13959</v>
      </c>
      <c r="E6" s="75" t="n">
        <v>7099</v>
      </c>
      <c r="F6" s="75" t="n">
        <v>6860</v>
      </c>
      <c r="G6" s="75" t="n">
        <v>4137</v>
      </c>
      <c r="H6" s="75" t="n">
        <v>4831</v>
      </c>
      <c r="I6" s="75" t="n">
        <v>4991</v>
      </c>
      <c r="J6" s="75" t="n">
        <v>4991</v>
      </c>
    </row>
    <row r="7" s="46" customFormat="true" ht="27" hidden="false" customHeight="true" outlineLevel="0" collapsed="false">
      <c r="A7" s="34" t="s">
        <v>24</v>
      </c>
      <c r="B7" s="75" t="n">
        <v>92</v>
      </c>
      <c r="C7" s="75" t="n">
        <v>552</v>
      </c>
      <c r="D7" s="75" t="n">
        <v>12113</v>
      </c>
      <c r="E7" s="75" t="n">
        <v>6178</v>
      </c>
      <c r="F7" s="75" t="n">
        <v>5935</v>
      </c>
      <c r="G7" s="75" t="n">
        <v>3540</v>
      </c>
      <c r="H7" s="75" t="n">
        <v>4226</v>
      </c>
      <c r="I7" s="75" t="n">
        <v>4347</v>
      </c>
      <c r="J7" s="75" t="n">
        <v>4336</v>
      </c>
    </row>
    <row r="8" s="46" customFormat="true" ht="27" hidden="false" customHeight="true" outlineLevel="0" collapsed="false">
      <c r="A8" s="34" t="s">
        <v>25</v>
      </c>
      <c r="B8" s="75" t="n">
        <v>20</v>
      </c>
      <c r="C8" s="75" t="n">
        <v>92</v>
      </c>
      <c r="D8" s="75" t="n">
        <v>1846</v>
      </c>
      <c r="E8" s="75" t="n">
        <v>921</v>
      </c>
      <c r="F8" s="75" t="n">
        <v>925</v>
      </c>
      <c r="G8" s="75" t="n">
        <v>597</v>
      </c>
      <c r="H8" s="75" t="n">
        <v>605</v>
      </c>
      <c r="I8" s="75" t="n">
        <v>644</v>
      </c>
      <c r="J8" s="75" t="n">
        <v>655</v>
      </c>
    </row>
    <row r="9" s="46" customFormat="true" ht="27" hidden="false" customHeight="true" outlineLevel="0" collapsed="false">
      <c r="A9" s="29"/>
      <c r="B9" s="38"/>
      <c r="C9" s="38"/>
      <c r="D9" s="38"/>
      <c r="E9" s="38"/>
      <c r="F9" s="38"/>
      <c r="G9" s="38"/>
      <c r="H9" s="38"/>
      <c r="I9" s="38"/>
      <c r="J9" s="38"/>
    </row>
    <row r="10" s="46" customFormat="true" ht="27" hidden="false" customHeight="true" outlineLevel="0" collapsed="false">
      <c r="A10" s="33" t="s">
        <v>26</v>
      </c>
      <c r="B10" s="38" t="n">
        <v>48</v>
      </c>
      <c r="C10" s="38" t="n">
        <v>365</v>
      </c>
      <c r="D10" s="38" t="n">
        <v>8957</v>
      </c>
      <c r="E10" s="38" t="n">
        <v>4575</v>
      </c>
      <c r="F10" s="38" t="n">
        <v>4382</v>
      </c>
      <c r="G10" s="38" t="n">
        <v>2594</v>
      </c>
      <c r="H10" s="38" t="n">
        <v>3131</v>
      </c>
      <c r="I10" s="38" t="n">
        <v>3232</v>
      </c>
      <c r="J10" s="38" t="n">
        <v>3185</v>
      </c>
    </row>
    <row r="11" s="46" customFormat="true" ht="27" hidden="false" customHeight="true" outlineLevel="0" collapsed="false">
      <c r="A11" s="33" t="s">
        <v>27</v>
      </c>
      <c r="B11" s="38" t="n">
        <v>5</v>
      </c>
      <c r="C11" s="38" t="n">
        <v>19</v>
      </c>
      <c r="D11" s="38" t="n">
        <v>169</v>
      </c>
      <c r="E11" s="38" t="n">
        <v>85</v>
      </c>
      <c r="F11" s="38" t="n">
        <v>84</v>
      </c>
      <c r="G11" s="38" t="n">
        <v>48</v>
      </c>
      <c r="H11" s="38" t="n">
        <v>74</v>
      </c>
      <c r="I11" s="38" t="n">
        <v>47</v>
      </c>
      <c r="J11" s="38" t="n">
        <v>77</v>
      </c>
    </row>
    <row r="12" s="46" customFormat="true" ht="27" hidden="false" customHeight="true" outlineLevel="0" collapsed="false">
      <c r="A12" s="33" t="s">
        <v>28</v>
      </c>
      <c r="B12" s="38" t="n">
        <v>3</v>
      </c>
      <c r="C12" s="38" t="n">
        <v>13</v>
      </c>
      <c r="D12" s="38" t="n">
        <v>219</v>
      </c>
      <c r="E12" s="38" t="n">
        <v>115</v>
      </c>
      <c r="F12" s="38" t="n">
        <v>104</v>
      </c>
      <c r="G12" s="38" t="n">
        <v>83</v>
      </c>
      <c r="H12" s="38" t="n">
        <v>63</v>
      </c>
      <c r="I12" s="38" t="n">
        <v>73</v>
      </c>
      <c r="J12" s="38" t="n">
        <v>89</v>
      </c>
    </row>
    <row r="13" s="46" customFormat="true" ht="27" hidden="false" customHeight="true" outlineLevel="0" collapsed="false">
      <c r="A13" s="33" t="s">
        <v>29</v>
      </c>
      <c r="B13" s="38" t="n">
        <v>10</v>
      </c>
      <c r="C13" s="38" t="n">
        <v>36</v>
      </c>
      <c r="D13" s="38" t="n">
        <v>634</v>
      </c>
      <c r="E13" s="38" t="n">
        <v>305</v>
      </c>
      <c r="F13" s="38" t="n">
        <v>329</v>
      </c>
      <c r="G13" s="38" t="n">
        <v>193</v>
      </c>
      <c r="H13" s="38" t="n">
        <v>210</v>
      </c>
      <c r="I13" s="38" t="n">
        <v>231</v>
      </c>
      <c r="J13" s="38" t="n">
        <v>222</v>
      </c>
    </row>
    <row r="14" s="46" customFormat="true" ht="27" hidden="false" customHeight="true" outlineLevel="0" collapsed="false">
      <c r="A14" s="33" t="s">
        <v>30</v>
      </c>
      <c r="B14" s="38" t="n">
        <v>4</v>
      </c>
      <c r="C14" s="38" t="n">
        <v>14</v>
      </c>
      <c r="D14" s="38" t="n">
        <v>193</v>
      </c>
      <c r="E14" s="38" t="n">
        <v>103</v>
      </c>
      <c r="F14" s="38" t="n">
        <v>90</v>
      </c>
      <c r="G14" s="38" t="n">
        <v>55</v>
      </c>
      <c r="H14" s="38" t="n">
        <v>74</v>
      </c>
      <c r="I14" s="38" t="n">
        <v>64</v>
      </c>
      <c r="J14" s="38" t="n">
        <v>74</v>
      </c>
    </row>
    <row r="15" s="46" customFormat="true" ht="27" hidden="false" customHeight="true" outlineLevel="0" collapsed="false">
      <c r="A15" s="33" t="s">
        <v>31</v>
      </c>
      <c r="B15" s="38" t="n">
        <v>6</v>
      </c>
      <c r="C15" s="38" t="n">
        <v>30</v>
      </c>
      <c r="D15" s="38" t="n">
        <v>599</v>
      </c>
      <c r="E15" s="38" t="n">
        <v>314</v>
      </c>
      <c r="F15" s="38" t="n">
        <v>285</v>
      </c>
      <c r="G15" s="38" t="n">
        <v>174</v>
      </c>
      <c r="H15" s="38" t="n">
        <v>208</v>
      </c>
      <c r="I15" s="38" t="n">
        <v>217</v>
      </c>
      <c r="J15" s="38" t="n">
        <v>217</v>
      </c>
    </row>
    <row r="16" s="46" customFormat="true" ht="27" hidden="false" customHeight="true" outlineLevel="0" collapsed="false">
      <c r="A16" s="33" t="s">
        <v>32</v>
      </c>
      <c r="B16" s="38" t="n">
        <v>1</v>
      </c>
      <c r="C16" s="38" t="n">
        <v>3</v>
      </c>
      <c r="D16" s="38" t="n">
        <v>39</v>
      </c>
      <c r="E16" s="38" t="n">
        <v>22</v>
      </c>
      <c r="F16" s="38" t="n">
        <v>17</v>
      </c>
      <c r="G16" s="38" t="n">
        <v>11</v>
      </c>
      <c r="H16" s="38" t="n">
        <v>11</v>
      </c>
      <c r="I16" s="38" t="n">
        <v>17</v>
      </c>
      <c r="J16" s="38" t="n">
        <v>6</v>
      </c>
    </row>
    <row r="17" s="46" customFormat="true" ht="27" hidden="false" customHeight="true" outlineLevel="0" collapsed="false">
      <c r="A17" s="33" t="s">
        <v>33</v>
      </c>
      <c r="B17" s="38" t="n">
        <v>3</v>
      </c>
      <c r="C17" s="38" t="n">
        <v>14</v>
      </c>
      <c r="D17" s="38" t="n">
        <v>215</v>
      </c>
      <c r="E17" s="38" t="n">
        <v>104</v>
      </c>
      <c r="F17" s="38" t="n">
        <v>111</v>
      </c>
      <c r="G17" s="38" t="n">
        <v>63</v>
      </c>
      <c r="H17" s="38" t="n">
        <v>73</v>
      </c>
      <c r="I17" s="38" t="n">
        <v>79</v>
      </c>
      <c r="J17" s="38" t="n">
        <v>78</v>
      </c>
    </row>
    <row r="18" s="46" customFormat="true" ht="27" hidden="false" customHeight="true" outlineLevel="0" collapsed="false">
      <c r="A18" s="33" t="s">
        <v>34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s="46" customFormat="true" ht="27" hidden="false" customHeight="true" outlineLevel="0" collapsed="false">
      <c r="A19" s="33" t="s">
        <v>35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s="46" customFormat="true" ht="27" hidden="false" customHeight="true" outlineLevel="0" collapsed="false">
      <c r="A20" s="33" t="s">
        <v>36</v>
      </c>
      <c r="B20" s="38" t="n">
        <v>4</v>
      </c>
      <c r="C20" s="38" t="n">
        <v>19</v>
      </c>
      <c r="D20" s="38" t="n">
        <v>343</v>
      </c>
      <c r="E20" s="38" t="n">
        <v>179</v>
      </c>
      <c r="F20" s="38" t="n">
        <v>164</v>
      </c>
      <c r="G20" s="38" t="n">
        <v>108</v>
      </c>
      <c r="H20" s="38" t="n">
        <v>124</v>
      </c>
      <c r="I20" s="38" t="n">
        <v>111</v>
      </c>
      <c r="J20" s="38" t="n">
        <v>123</v>
      </c>
    </row>
    <row r="21" s="46" customFormat="true" ht="27" hidden="false" customHeight="true" outlineLevel="0" collapsed="false">
      <c r="A21" s="33" t="s">
        <v>37</v>
      </c>
      <c r="B21" s="38" t="n">
        <v>2</v>
      </c>
      <c r="C21" s="38" t="n">
        <v>11</v>
      </c>
      <c r="D21" s="38" t="n">
        <v>150</v>
      </c>
      <c r="E21" s="38" t="n">
        <v>71</v>
      </c>
      <c r="F21" s="38" t="n">
        <v>79</v>
      </c>
      <c r="G21" s="38" t="n">
        <v>42</v>
      </c>
      <c r="H21" s="38" t="n">
        <v>56</v>
      </c>
      <c r="I21" s="38" t="n">
        <v>52</v>
      </c>
      <c r="J21" s="38" t="n">
        <v>64</v>
      </c>
    </row>
    <row r="22" s="46" customFormat="true" ht="27" hidden="false" customHeight="true" outlineLevel="0" collapsed="false">
      <c r="A22" s="33" t="s">
        <v>112</v>
      </c>
      <c r="B22" s="38" t="n">
        <v>3</v>
      </c>
      <c r="C22" s="38" t="n">
        <v>9</v>
      </c>
      <c r="D22" s="38" t="n">
        <v>99</v>
      </c>
      <c r="E22" s="38" t="n">
        <v>47</v>
      </c>
      <c r="F22" s="38" t="n">
        <v>52</v>
      </c>
      <c r="G22" s="38" t="n">
        <v>31</v>
      </c>
      <c r="H22" s="38" t="n">
        <v>29</v>
      </c>
      <c r="I22" s="38" t="n">
        <v>39</v>
      </c>
      <c r="J22" s="38" t="n">
        <v>23</v>
      </c>
    </row>
    <row r="23" s="46" customFormat="true" ht="27" hidden="false" customHeight="true" outlineLevel="0" collapsed="false">
      <c r="A23" s="33" t="s">
        <v>113</v>
      </c>
      <c r="B23" s="38" t="n">
        <v>3</v>
      </c>
      <c r="C23" s="38" t="n">
        <v>19</v>
      </c>
      <c r="D23" s="38" t="n">
        <v>496</v>
      </c>
      <c r="E23" s="38" t="n">
        <v>258</v>
      </c>
      <c r="F23" s="38" t="n">
        <v>238</v>
      </c>
      <c r="G23" s="38" t="n">
        <v>138</v>
      </c>
      <c r="H23" s="38" t="n">
        <v>173</v>
      </c>
      <c r="I23" s="38" t="n">
        <v>185</v>
      </c>
      <c r="J23" s="38" t="n">
        <v>178</v>
      </c>
    </row>
    <row r="24" s="46" customFormat="true" ht="27" hidden="false" customHeight="true" outlineLevel="0" collapsed="false">
      <c r="A24" s="29"/>
      <c r="B24" s="38"/>
      <c r="C24" s="38"/>
      <c r="D24" s="38"/>
      <c r="E24" s="38"/>
      <c r="F24" s="38"/>
      <c r="G24" s="38"/>
      <c r="H24" s="38"/>
      <c r="I24" s="38"/>
      <c r="J24" s="38"/>
    </row>
    <row r="25" s="46" customFormat="true" ht="27" hidden="false" customHeight="true" outlineLevel="0" collapsed="false">
      <c r="A25" s="34" t="s">
        <v>40</v>
      </c>
      <c r="B25" s="75" t="n">
        <v>1</v>
      </c>
      <c r="C25" s="75" t="n">
        <v>3</v>
      </c>
      <c r="D25" s="75" t="n">
        <v>55</v>
      </c>
      <c r="E25" s="75" t="n">
        <v>28</v>
      </c>
      <c r="F25" s="75" t="n">
        <v>27</v>
      </c>
      <c r="G25" s="75" t="n">
        <v>17</v>
      </c>
      <c r="H25" s="75" t="n">
        <v>20</v>
      </c>
      <c r="I25" s="75" t="n">
        <v>18</v>
      </c>
      <c r="J25" s="75" t="n">
        <v>15</v>
      </c>
    </row>
    <row r="26" s="46" customFormat="true" ht="27" hidden="false" customHeight="true" outlineLevel="0" collapsed="false">
      <c r="A26" s="33" t="s">
        <v>41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s="46" customFormat="true" ht="27" hidden="false" customHeight="true" outlineLevel="0" collapsed="false">
      <c r="A27" s="33" t="s">
        <v>4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s="46" customFormat="true" ht="27" hidden="false" customHeight="true" outlineLevel="0" collapsed="false">
      <c r="A28" s="33" t="s">
        <v>43</v>
      </c>
      <c r="B28" s="38" t="n">
        <v>1</v>
      </c>
      <c r="C28" s="38" t="n">
        <v>3</v>
      </c>
      <c r="D28" s="38" t="n">
        <v>55</v>
      </c>
      <c r="E28" s="38" t="n">
        <v>28</v>
      </c>
      <c r="F28" s="38" t="n">
        <v>27</v>
      </c>
      <c r="G28" s="38" t="n">
        <v>17</v>
      </c>
      <c r="H28" s="38" t="n">
        <v>20</v>
      </c>
      <c r="I28" s="38" t="n">
        <v>18</v>
      </c>
      <c r="J28" s="38" t="n">
        <v>15</v>
      </c>
    </row>
    <row r="29" s="46" customFormat="true" ht="27" hidden="false" customHeight="true" outlineLevel="0" collapsed="false">
      <c r="A29" s="29"/>
      <c r="B29" s="38"/>
      <c r="C29" s="38"/>
      <c r="D29" s="38"/>
      <c r="E29" s="38"/>
      <c r="F29" s="38"/>
      <c r="G29" s="38"/>
      <c r="H29" s="38"/>
      <c r="I29" s="38"/>
      <c r="J29" s="38"/>
    </row>
    <row r="30" s="46" customFormat="true" ht="27" hidden="false" customHeight="true" outlineLevel="0" collapsed="false">
      <c r="A30" s="34" t="s">
        <v>44</v>
      </c>
      <c r="B30" s="75" t="n">
        <v>4</v>
      </c>
      <c r="C30" s="75" t="n">
        <v>20</v>
      </c>
      <c r="D30" s="75" t="n">
        <v>399</v>
      </c>
      <c r="E30" s="75" t="n">
        <v>189</v>
      </c>
      <c r="F30" s="75" t="n">
        <v>210</v>
      </c>
      <c r="G30" s="75" t="n">
        <v>125</v>
      </c>
      <c r="H30" s="75" t="n">
        <v>132</v>
      </c>
      <c r="I30" s="75" t="n">
        <v>142</v>
      </c>
      <c r="J30" s="75" t="n">
        <v>154</v>
      </c>
    </row>
    <row r="31" s="46" customFormat="true" ht="27" hidden="false" customHeight="true" outlineLevel="0" collapsed="false">
      <c r="A31" s="33" t="s">
        <v>45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s="46" customFormat="true" ht="27" hidden="false" customHeight="true" outlineLevel="0" collapsed="false">
      <c r="A32" s="33" t="s">
        <v>46</v>
      </c>
      <c r="B32" s="38" t="n">
        <v>1</v>
      </c>
      <c r="C32" s="38" t="n">
        <v>4</v>
      </c>
      <c r="D32" s="38" t="n">
        <v>92</v>
      </c>
      <c r="E32" s="38" t="n">
        <v>44</v>
      </c>
      <c r="F32" s="38" t="n">
        <v>48</v>
      </c>
      <c r="G32" s="38" t="n">
        <v>28</v>
      </c>
      <c r="H32" s="38" t="n">
        <v>34</v>
      </c>
      <c r="I32" s="38" t="n">
        <v>30</v>
      </c>
      <c r="J32" s="38" t="n">
        <v>47</v>
      </c>
    </row>
    <row r="33" s="46" customFormat="true" ht="27" hidden="false" customHeight="true" outlineLevel="0" collapsed="false">
      <c r="A33" s="33" t="s">
        <v>47</v>
      </c>
      <c r="B33" s="38" t="n">
        <v>2</v>
      </c>
      <c r="C33" s="38" t="n">
        <v>13</v>
      </c>
      <c r="D33" s="38" t="n">
        <v>238</v>
      </c>
      <c r="E33" s="38" t="n">
        <v>110</v>
      </c>
      <c r="F33" s="38" t="n">
        <v>128</v>
      </c>
      <c r="G33" s="38" t="n">
        <v>71</v>
      </c>
      <c r="H33" s="38" t="n">
        <v>83</v>
      </c>
      <c r="I33" s="38" t="n">
        <v>84</v>
      </c>
      <c r="J33" s="38" t="n">
        <v>86</v>
      </c>
    </row>
    <row r="34" s="46" customFormat="true" ht="27" hidden="false" customHeight="true" outlineLevel="0" collapsed="false">
      <c r="A34" s="33" t="s">
        <v>114</v>
      </c>
      <c r="B34" s="38" t="n">
        <v>1</v>
      </c>
      <c r="C34" s="38" t="n">
        <v>3</v>
      </c>
      <c r="D34" s="38" t="n">
        <v>69</v>
      </c>
      <c r="E34" s="38" t="n">
        <v>35</v>
      </c>
      <c r="F34" s="38" t="n">
        <v>34</v>
      </c>
      <c r="G34" s="38" t="n">
        <v>26</v>
      </c>
      <c r="H34" s="38" t="n">
        <v>15</v>
      </c>
      <c r="I34" s="38" t="n">
        <v>28</v>
      </c>
      <c r="J34" s="38" t="n">
        <v>21</v>
      </c>
    </row>
    <row r="35" s="46" customFormat="true" ht="27" hidden="false" customHeight="true" outlineLevel="0" collapsed="false">
      <c r="A35" s="29"/>
      <c r="B35" s="38"/>
      <c r="C35" s="38"/>
      <c r="D35" s="38"/>
      <c r="E35" s="38"/>
      <c r="F35" s="38"/>
      <c r="G35" s="38"/>
      <c r="H35" s="38"/>
      <c r="I35" s="38"/>
      <c r="J35" s="38"/>
    </row>
    <row r="36" s="46" customFormat="true" ht="27" hidden="false" customHeight="true" outlineLevel="0" collapsed="false">
      <c r="A36" s="34" t="s">
        <v>49</v>
      </c>
      <c r="B36" s="75" t="n">
        <v>1</v>
      </c>
      <c r="C36" s="75" t="n">
        <v>7</v>
      </c>
      <c r="D36" s="75" t="n">
        <v>137</v>
      </c>
      <c r="E36" s="75" t="n">
        <v>68</v>
      </c>
      <c r="F36" s="75" t="n">
        <v>69</v>
      </c>
      <c r="G36" s="75" t="n">
        <v>46</v>
      </c>
      <c r="H36" s="75" t="n">
        <v>44</v>
      </c>
      <c r="I36" s="75" t="n">
        <v>47</v>
      </c>
      <c r="J36" s="75" t="n">
        <v>64</v>
      </c>
    </row>
    <row r="37" s="46" customFormat="true" ht="27" hidden="false" customHeight="true" outlineLevel="0" collapsed="false">
      <c r="A37" s="33" t="s">
        <v>50</v>
      </c>
      <c r="B37" s="77" t="n">
        <v>1</v>
      </c>
      <c r="C37" s="77" t="n">
        <v>7</v>
      </c>
      <c r="D37" s="77" t="n">
        <v>137</v>
      </c>
      <c r="E37" s="77" t="n">
        <v>68</v>
      </c>
      <c r="F37" s="77" t="n">
        <v>69</v>
      </c>
      <c r="G37" s="77" t="n">
        <v>46</v>
      </c>
      <c r="H37" s="77" t="n">
        <v>44</v>
      </c>
      <c r="I37" s="77" t="n">
        <v>47</v>
      </c>
      <c r="J37" s="77" t="n">
        <v>64</v>
      </c>
    </row>
    <row r="38" s="46" customFormat="true" ht="27" hidden="false" customHeight="true" outlineLevel="0" collapsed="false">
      <c r="A38" s="77"/>
      <c r="B38" s="78"/>
      <c r="C38" s="77"/>
      <c r="D38" s="77"/>
      <c r="E38" s="77"/>
      <c r="F38" s="77"/>
      <c r="G38" s="77"/>
      <c r="H38" s="77"/>
      <c r="I38" s="77"/>
      <c r="J38" s="77"/>
    </row>
    <row r="39" s="46" customFormat="true" ht="27" hidden="false" customHeight="true" outlineLevel="0" collapsed="false">
      <c r="A39" s="34" t="s">
        <v>52</v>
      </c>
      <c r="B39" s="75" t="n">
        <v>3</v>
      </c>
      <c r="C39" s="75" t="n">
        <v>27</v>
      </c>
      <c r="D39" s="75" t="n">
        <v>753</v>
      </c>
      <c r="E39" s="75" t="n">
        <v>387</v>
      </c>
      <c r="F39" s="75" t="n">
        <v>366</v>
      </c>
      <c r="G39" s="75" t="n">
        <v>236</v>
      </c>
      <c r="H39" s="75" t="n">
        <v>257</v>
      </c>
      <c r="I39" s="75" t="n">
        <v>260</v>
      </c>
      <c r="J39" s="75" t="n">
        <v>255</v>
      </c>
    </row>
    <row r="40" s="46" customFormat="true" ht="27" hidden="false" customHeight="true" outlineLevel="0" collapsed="false">
      <c r="A40" s="33" t="s">
        <v>53</v>
      </c>
      <c r="B40" s="38" t="n">
        <v>2</v>
      </c>
      <c r="C40" s="38" t="n">
        <v>16</v>
      </c>
      <c r="D40" s="38" t="n">
        <v>437</v>
      </c>
      <c r="E40" s="38" t="n">
        <v>231</v>
      </c>
      <c r="F40" s="38" t="n">
        <v>206</v>
      </c>
      <c r="G40" s="38" t="n">
        <v>130</v>
      </c>
      <c r="H40" s="38" t="n">
        <v>152</v>
      </c>
      <c r="I40" s="38" t="n">
        <v>155</v>
      </c>
      <c r="J40" s="38" t="n">
        <v>149</v>
      </c>
    </row>
    <row r="41" s="46" customFormat="true" ht="27" hidden="false" customHeight="true" outlineLevel="0" collapsed="false">
      <c r="A41" s="35" t="s">
        <v>54</v>
      </c>
      <c r="B41" s="76" t="n">
        <v>1</v>
      </c>
      <c r="C41" s="76" t="n">
        <v>11</v>
      </c>
      <c r="D41" s="76" t="n">
        <v>316</v>
      </c>
      <c r="E41" s="76" t="n">
        <v>156</v>
      </c>
      <c r="F41" s="76" t="n">
        <v>160</v>
      </c>
      <c r="G41" s="76" t="n">
        <v>106</v>
      </c>
      <c r="H41" s="76" t="n">
        <v>105</v>
      </c>
      <c r="I41" s="76" t="n">
        <v>105</v>
      </c>
      <c r="J41" s="76" t="n">
        <v>106</v>
      </c>
    </row>
    <row r="42" customFormat="false" ht="27" hidden="false" customHeight="true" outlineLevel="0" collapsed="false">
      <c r="A42" s="99"/>
      <c r="B42" s="27"/>
      <c r="C42" s="27"/>
      <c r="D42" s="27"/>
      <c r="E42" s="27"/>
      <c r="F42" s="27"/>
      <c r="G42" s="27"/>
      <c r="H42" s="27"/>
      <c r="I42" s="27"/>
      <c r="J42" s="27"/>
    </row>
    <row r="43" s="103" customFormat="true" ht="27" hidden="false" customHeight="true" outlineLevel="0" collapsed="false">
      <c r="A43" s="82"/>
      <c r="B43" s="328"/>
      <c r="C43" s="328"/>
      <c r="D43" s="328"/>
      <c r="E43" s="328"/>
      <c r="F43" s="328"/>
      <c r="G43" s="328"/>
      <c r="H43" s="328"/>
      <c r="I43" s="328"/>
      <c r="J43" s="48" t="s">
        <v>298</v>
      </c>
    </row>
    <row r="44" s="357" customFormat="true" ht="27" hidden="false" customHeight="true" outlineLevel="0" collapsed="false">
      <c r="A44" s="353" t="s">
        <v>3</v>
      </c>
      <c r="B44" s="354" t="s">
        <v>280</v>
      </c>
      <c r="C44" s="355" t="s">
        <v>2</v>
      </c>
      <c r="D44" s="355" t="s">
        <v>281</v>
      </c>
      <c r="E44" s="355"/>
      <c r="F44" s="355"/>
      <c r="G44" s="355"/>
      <c r="H44" s="355"/>
      <c r="I44" s="355"/>
      <c r="J44" s="356" t="s">
        <v>282</v>
      </c>
    </row>
    <row r="45" s="357" customFormat="true" ht="27" hidden="false" customHeight="true" outlineLevel="0" collapsed="false">
      <c r="A45" s="353"/>
      <c r="B45" s="24" t="s">
        <v>297</v>
      </c>
      <c r="C45" s="355"/>
      <c r="D45" s="12" t="s">
        <v>4</v>
      </c>
      <c r="E45" s="12" t="s">
        <v>86</v>
      </c>
      <c r="F45" s="12" t="s">
        <v>87</v>
      </c>
      <c r="G45" s="12" t="s">
        <v>285</v>
      </c>
      <c r="H45" s="12" t="s">
        <v>286</v>
      </c>
      <c r="I45" s="12" t="s">
        <v>287</v>
      </c>
      <c r="J45" s="356"/>
    </row>
    <row r="46" s="46" customFormat="true" ht="27" hidden="false" customHeight="true" outlineLevel="0" collapsed="false">
      <c r="A46" s="34" t="s">
        <v>55</v>
      </c>
      <c r="B46" s="75" t="n">
        <v>2</v>
      </c>
      <c r="C46" s="75" t="n">
        <v>7</v>
      </c>
      <c r="D46" s="75" t="n">
        <v>93</v>
      </c>
      <c r="E46" s="75" t="n">
        <v>50</v>
      </c>
      <c r="F46" s="75" t="n">
        <v>43</v>
      </c>
      <c r="G46" s="75" t="n">
        <v>35</v>
      </c>
      <c r="H46" s="75" t="n">
        <v>28</v>
      </c>
      <c r="I46" s="75" t="n">
        <v>30</v>
      </c>
      <c r="J46" s="75" t="n">
        <v>35</v>
      </c>
    </row>
    <row r="47" s="46" customFormat="true" ht="27" hidden="false" customHeight="true" outlineLevel="0" collapsed="false">
      <c r="A47" s="33" t="s">
        <v>56</v>
      </c>
      <c r="B47" s="38" t="n">
        <v>0</v>
      </c>
      <c r="C47" s="38" t="n">
        <v>0</v>
      </c>
      <c r="D47" s="77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s="46" customFormat="true" ht="27" hidden="false" customHeight="true" outlineLevel="0" collapsed="false">
      <c r="A48" s="33" t="s">
        <v>57</v>
      </c>
      <c r="B48" s="38" t="n">
        <v>1</v>
      </c>
      <c r="C48" s="38" t="n">
        <v>4</v>
      </c>
      <c r="D48" s="38" t="n">
        <v>39</v>
      </c>
      <c r="E48" s="38" t="n">
        <v>20</v>
      </c>
      <c r="F48" s="38" t="n">
        <v>19</v>
      </c>
      <c r="G48" s="38" t="n">
        <v>15</v>
      </c>
      <c r="H48" s="38" t="n">
        <v>9</v>
      </c>
      <c r="I48" s="38" t="n">
        <v>15</v>
      </c>
      <c r="J48" s="38" t="n">
        <v>9</v>
      </c>
    </row>
    <row r="49" s="46" customFormat="true" ht="27" hidden="false" customHeight="true" outlineLevel="0" collapsed="false">
      <c r="A49" s="33" t="s">
        <v>58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s="46" customFormat="true" ht="27" hidden="false" customHeight="true" outlineLevel="0" collapsed="false">
      <c r="A50" s="33" t="s">
        <v>59</v>
      </c>
      <c r="B50" s="77" t="n">
        <v>1</v>
      </c>
      <c r="C50" s="77" t="n">
        <v>3</v>
      </c>
      <c r="D50" s="77" t="n">
        <v>54</v>
      </c>
      <c r="E50" s="77" t="n">
        <v>30</v>
      </c>
      <c r="F50" s="77" t="n">
        <v>24</v>
      </c>
      <c r="G50" s="77" t="n">
        <v>20</v>
      </c>
      <c r="H50" s="77" t="n">
        <v>19</v>
      </c>
      <c r="I50" s="77" t="n">
        <v>15</v>
      </c>
      <c r="J50" s="77" t="n">
        <v>26</v>
      </c>
    </row>
    <row r="51" s="46" customFormat="true" ht="27" hidden="false" customHeight="true" outlineLevel="0" collapsed="false">
      <c r="A51" s="33" t="s">
        <v>60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s="46" customFormat="true" ht="27" hidden="false" customHeight="true" outlineLevel="0" collapsed="false">
      <c r="A52" s="33" t="s">
        <v>61</v>
      </c>
      <c r="B52" s="310" t="n">
        <v>0</v>
      </c>
      <c r="C52" s="310" t="n">
        <v>0</v>
      </c>
      <c r="D52" s="310" t="n">
        <v>0</v>
      </c>
      <c r="E52" s="310" t="n">
        <v>0</v>
      </c>
      <c r="F52" s="310" t="n">
        <v>0</v>
      </c>
      <c r="G52" s="310" t="n">
        <v>0</v>
      </c>
      <c r="H52" s="310" t="n">
        <v>0</v>
      </c>
      <c r="I52" s="310" t="n">
        <v>0</v>
      </c>
      <c r="J52" s="310" t="n">
        <v>0</v>
      </c>
    </row>
    <row r="53" s="46" customFormat="true" ht="27" hidden="false" customHeight="true" outlineLevel="0" collapsed="false">
      <c r="A53" s="29"/>
      <c r="B53" s="78"/>
      <c r="C53" s="38"/>
      <c r="D53" s="38"/>
      <c r="E53" s="38"/>
      <c r="F53" s="38"/>
      <c r="G53" s="38"/>
      <c r="H53" s="38"/>
      <c r="I53" s="38"/>
      <c r="J53" s="38"/>
    </row>
    <row r="54" s="46" customFormat="true" ht="27" hidden="false" customHeight="true" outlineLevel="0" collapsed="false">
      <c r="A54" s="34" t="s">
        <v>62</v>
      </c>
      <c r="B54" s="75" t="n">
        <v>3</v>
      </c>
      <c r="C54" s="75" t="n">
        <v>8</v>
      </c>
      <c r="D54" s="75" t="n">
        <v>158</v>
      </c>
      <c r="E54" s="75" t="n">
        <v>78</v>
      </c>
      <c r="F54" s="75" t="n">
        <v>80</v>
      </c>
      <c r="G54" s="75" t="n">
        <v>54</v>
      </c>
      <c r="H54" s="75" t="n">
        <v>47</v>
      </c>
      <c r="I54" s="75" t="n">
        <v>57</v>
      </c>
      <c r="J54" s="75" t="n">
        <v>58</v>
      </c>
    </row>
    <row r="55" s="46" customFormat="true" ht="27" hidden="false" customHeight="true" outlineLevel="0" collapsed="false">
      <c r="A55" s="33" t="s">
        <v>63</v>
      </c>
      <c r="B55" s="38" t="n">
        <v>1</v>
      </c>
      <c r="C55" s="38" t="n">
        <v>4</v>
      </c>
      <c r="D55" s="38" t="n">
        <v>69</v>
      </c>
      <c r="E55" s="38" t="n">
        <v>39</v>
      </c>
      <c r="F55" s="38" t="n">
        <v>30</v>
      </c>
      <c r="G55" s="38" t="n">
        <v>18</v>
      </c>
      <c r="H55" s="38" t="n">
        <v>22</v>
      </c>
      <c r="I55" s="38" t="n">
        <v>29</v>
      </c>
      <c r="J55" s="38" t="n">
        <v>29</v>
      </c>
    </row>
    <row r="56" s="46" customFormat="true" ht="27" hidden="false" customHeight="true" outlineLevel="0" collapsed="false">
      <c r="A56" s="33" t="s">
        <v>64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s="46" customFormat="true" ht="27" hidden="false" customHeight="true" outlineLevel="0" collapsed="false">
      <c r="A57" s="33" t="s">
        <v>65</v>
      </c>
      <c r="B57" s="38" t="n">
        <v>1</v>
      </c>
      <c r="C57" s="38" t="n">
        <v>4</v>
      </c>
      <c r="D57" s="38" t="n">
        <v>89</v>
      </c>
      <c r="E57" s="38" t="n">
        <v>39</v>
      </c>
      <c r="F57" s="38" t="n">
        <v>50</v>
      </c>
      <c r="G57" s="38" t="n">
        <v>36</v>
      </c>
      <c r="H57" s="38" t="n">
        <v>25</v>
      </c>
      <c r="I57" s="38" t="n">
        <v>28</v>
      </c>
      <c r="J57" s="38" t="n">
        <v>29</v>
      </c>
    </row>
    <row r="58" s="46" customFormat="true" ht="27" hidden="false" customHeight="true" outlineLevel="0" collapsed="false">
      <c r="A58" s="33" t="s">
        <v>66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s="46" customFormat="true" ht="27" hidden="false" customHeight="true" outlineLevel="0" collapsed="false">
      <c r="A59" s="33" t="s">
        <v>67</v>
      </c>
      <c r="B59" s="38" t="n">
        <v>1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s="46" customFormat="true" ht="27" hidden="false" customHeight="true" outlineLevel="0" collapsed="false">
      <c r="A60" s="34"/>
      <c r="B60" s="75"/>
      <c r="C60" s="75"/>
      <c r="D60" s="75"/>
      <c r="E60" s="75"/>
      <c r="F60" s="75"/>
      <c r="G60" s="75"/>
      <c r="H60" s="75"/>
      <c r="I60" s="75"/>
      <c r="J60" s="75"/>
    </row>
    <row r="61" s="46" customFormat="true" ht="27" hidden="false" customHeight="true" outlineLevel="0" collapsed="false">
      <c r="A61" s="34" t="s">
        <v>68</v>
      </c>
      <c r="B61" s="75" t="n">
        <v>3</v>
      </c>
      <c r="C61" s="75" t="n">
        <v>9</v>
      </c>
      <c r="D61" s="75" t="n">
        <v>84</v>
      </c>
      <c r="E61" s="75" t="n">
        <v>37</v>
      </c>
      <c r="F61" s="75" t="n">
        <v>47</v>
      </c>
      <c r="G61" s="75" t="n">
        <v>24</v>
      </c>
      <c r="H61" s="75" t="n">
        <v>26</v>
      </c>
      <c r="I61" s="75" t="n">
        <v>34</v>
      </c>
      <c r="J61" s="75" t="n">
        <v>25</v>
      </c>
    </row>
    <row r="62" s="46" customFormat="true" ht="27" hidden="false" customHeight="true" outlineLevel="0" collapsed="false">
      <c r="A62" s="33" t="s">
        <v>96</v>
      </c>
      <c r="B62" s="38" t="n">
        <v>3</v>
      </c>
      <c r="C62" s="38" t="n">
        <v>9</v>
      </c>
      <c r="D62" s="38" t="n">
        <v>84</v>
      </c>
      <c r="E62" s="38" t="n">
        <v>37</v>
      </c>
      <c r="F62" s="38" t="n">
        <v>47</v>
      </c>
      <c r="G62" s="38" t="n">
        <v>24</v>
      </c>
      <c r="H62" s="38" t="n">
        <v>26</v>
      </c>
      <c r="I62" s="38" t="n">
        <v>34</v>
      </c>
      <c r="J62" s="38" t="n">
        <v>25</v>
      </c>
    </row>
    <row r="63" s="46" customFormat="true" ht="27" hidden="false" customHeight="true" outlineLevel="0" collapsed="false">
      <c r="A63" s="29"/>
      <c r="B63" s="38"/>
      <c r="C63" s="38"/>
      <c r="D63" s="38"/>
      <c r="E63" s="38"/>
      <c r="F63" s="38"/>
      <c r="G63" s="38"/>
      <c r="H63" s="38"/>
      <c r="I63" s="38"/>
      <c r="J63" s="38"/>
    </row>
    <row r="64" s="46" customFormat="true" ht="27" hidden="false" customHeight="true" outlineLevel="0" collapsed="false">
      <c r="A64" s="34" t="s">
        <v>70</v>
      </c>
      <c r="B64" s="75" t="n">
        <v>0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s="46" customFormat="true" ht="27" hidden="false" customHeight="true" outlineLevel="0" collapsed="false">
      <c r="A65" s="33" t="s">
        <v>71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s="46" customFormat="true" ht="27" hidden="false" customHeight="true" outlineLevel="0" collapsed="false">
      <c r="A66" s="33" t="s">
        <v>72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s="46" customFormat="true" ht="27" hidden="false" customHeight="true" outlineLevel="0" collapsed="false">
      <c r="A67" s="34"/>
      <c r="B67" s="75"/>
      <c r="C67" s="75"/>
      <c r="D67" s="75"/>
      <c r="E67" s="75"/>
      <c r="F67" s="75"/>
      <c r="G67" s="75"/>
      <c r="H67" s="75"/>
      <c r="I67" s="75"/>
      <c r="J67" s="75"/>
    </row>
    <row r="68" s="46" customFormat="true" ht="27" hidden="false" customHeight="true" outlineLevel="0" collapsed="false">
      <c r="A68" s="34" t="s">
        <v>73</v>
      </c>
      <c r="B68" s="75" t="n">
        <v>3</v>
      </c>
      <c r="C68" s="75" t="n">
        <v>11</v>
      </c>
      <c r="D68" s="75" t="n">
        <v>167</v>
      </c>
      <c r="E68" s="75" t="n">
        <v>84</v>
      </c>
      <c r="F68" s="75" t="n">
        <v>83</v>
      </c>
      <c r="G68" s="75" t="n">
        <v>60</v>
      </c>
      <c r="H68" s="75" t="n">
        <v>51</v>
      </c>
      <c r="I68" s="75" t="n">
        <v>56</v>
      </c>
      <c r="J68" s="75" t="n">
        <v>49</v>
      </c>
    </row>
    <row r="69" s="46" customFormat="true" ht="27" hidden="false" customHeight="true" outlineLevel="0" collapsed="false">
      <c r="A69" s="33" t="s">
        <v>74</v>
      </c>
      <c r="B69" s="38" t="n">
        <v>1</v>
      </c>
      <c r="C69" s="38" t="n">
        <v>8</v>
      </c>
      <c r="D69" s="38" t="n">
        <v>142</v>
      </c>
      <c r="E69" s="38" t="n">
        <v>70</v>
      </c>
      <c r="F69" s="38" t="n">
        <v>72</v>
      </c>
      <c r="G69" s="38" t="n">
        <v>54</v>
      </c>
      <c r="H69" s="38" t="n">
        <v>38</v>
      </c>
      <c r="I69" s="38" t="n">
        <v>50</v>
      </c>
      <c r="J69" s="38" t="n">
        <v>45</v>
      </c>
    </row>
    <row r="70" s="46" customFormat="true" ht="27" hidden="false" customHeight="true" outlineLevel="0" collapsed="false">
      <c r="A70" s="33" t="s">
        <v>75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s="46" customFormat="true" ht="27" hidden="false" customHeight="true" outlineLevel="0" collapsed="false">
      <c r="A71" s="33" t="s">
        <v>76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s="46" customFormat="true" ht="27" hidden="false" customHeight="true" outlineLevel="0" collapsed="false">
      <c r="A72" s="33" t="s">
        <v>77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s="46" customFormat="true" ht="27" hidden="false" customHeight="true" outlineLevel="0" collapsed="false">
      <c r="A73" s="33" t="s">
        <v>78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s="46" customFormat="true" ht="27" hidden="false" customHeight="true" outlineLevel="0" collapsed="false">
      <c r="A74" s="33" t="s">
        <v>79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s="46" customFormat="true" ht="27" hidden="false" customHeight="true" outlineLevel="0" collapsed="false">
      <c r="A75" s="33" t="s">
        <v>80</v>
      </c>
      <c r="B75" s="38" t="n">
        <v>0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</row>
    <row r="76" s="46" customFormat="true" ht="27" hidden="false" customHeight="true" outlineLevel="0" collapsed="false">
      <c r="A76" s="33" t="s">
        <v>81</v>
      </c>
      <c r="B76" s="75" t="n">
        <v>0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</row>
    <row r="77" s="46" customFormat="true" ht="27" hidden="false" customHeight="true" outlineLevel="0" collapsed="false">
      <c r="A77" s="33" t="s">
        <v>82</v>
      </c>
      <c r="B77" s="38" t="n">
        <v>2</v>
      </c>
      <c r="C77" s="38" t="n">
        <v>3</v>
      </c>
      <c r="D77" s="38" t="n">
        <v>25</v>
      </c>
      <c r="E77" s="38" t="n">
        <v>14</v>
      </c>
      <c r="F77" s="38" t="n">
        <v>11</v>
      </c>
      <c r="G77" s="38" t="n">
        <v>6</v>
      </c>
      <c r="H77" s="38" t="n">
        <v>13</v>
      </c>
      <c r="I77" s="38" t="n">
        <v>6</v>
      </c>
      <c r="J77" s="38" t="n">
        <v>4</v>
      </c>
    </row>
    <row r="78" s="46" customFormat="true" ht="27" hidden="false" customHeight="true" outlineLevel="0" collapsed="false">
      <c r="A78" s="29"/>
      <c r="B78" s="38"/>
      <c r="C78" s="38"/>
      <c r="D78" s="38"/>
      <c r="E78" s="38"/>
      <c r="F78" s="38"/>
      <c r="G78" s="38"/>
      <c r="H78" s="38"/>
      <c r="I78" s="38"/>
      <c r="J78" s="38"/>
    </row>
    <row r="79" s="46" customFormat="true" ht="27" hidden="false" customHeight="true" outlineLevel="0" collapsed="false">
      <c r="A79" s="34" t="s">
        <v>83</v>
      </c>
      <c r="B79" s="75" t="n">
        <v>0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</row>
    <row r="80" s="46" customFormat="true" ht="27" hidden="false" customHeight="true" outlineLevel="0" collapsed="false">
      <c r="A80" s="35" t="s">
        <v>84</v>
      </c>
      <c r="B80" s="76" t="n">
        <v>0</v>
      </c>
      <c r="C80" s="76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2:A3"/>
    <mergeCell ref="C2:C3"/>
    <mergeCell ref="D2:I2"/>
    <mergeCell ref="J2:J3"/>
    <mergeCell ref="A44:A45"/>
    <mergeCell ref="C44:C45"/>
    <mergeCell ref="D44:I44"/>
    <mergeCell ref="J44:J45"/>
  </mergeCells>
  <printOptions headings="false" gridLines="false" gridLinesSet="true" horizontalCentered="true" verticalCentered="false"/>
  <pageMargins left="0.520138888888889" right="0.190277777777778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O43" activeCellId="0" sqref="O43"/>
    </sheetView>
  </sheetViews>
  <sheetFormatPr defaultColWidth="15.5" defaultRowHeight="17.25" zeroHeight="false" outlineLevelRow="0" outlineLevelCol="0"/>
  <cols>
    <col collapsed="false" customWidth="true" hidden="false" outlineLevel="0" max="1" min="1" style="46" width="14.12"/>
    <col collapsed="false" customWidth="true" hidden="false" outlineLevel="0" max="2" min="2" style="47" width="9.99"/>
    <col collapsed="false" customWidth="true" hidden="false" outlineLevel="0" max="5" min="3" style="47" width="8.99"/>
    <col collapsed="false" customWidth="true" hidden="false" outlineLevel="0" max="7" min="6" style="47" width="7.74"/>
    <col collapsed="false" customWidth="true" hidden="false" outlineLevel="0" max="8" min="8" style="47" width="8.87"/>
    <col collapsed="false" customWidth="true" hidden="false" outlineLevel="0" max="10" min="9" style="47" width="8.5"/>
    <col collapsed="false" customWidth="true" hidden="false" outlineLevel="0" max="11" min="11" style="47" width="8.87"/>
    <col collapsed="false" customWidth="true" hidden="false" outlineLevel="0" max="13" min="12" style="47" width="8.5"/>
    <col collapsed="false" customWidth="true" hidden="false" outlineLevel="0" max="14" min="14" style="47" width="8.99"/>
    <col collapsed="false" customWidth="true" hidden="false" outlineLevel="0" max="16" min="15" style="47" width="7.74"/>
    <col collapsed="false" customWidth="true" hidden="false" outlineLevel="0" max="17" min="17" style="47" width="8.99"/>
    <col collapsed="false" customWidth="true" hidden="false" outlineLevel="0" max="18" min="18" style="47" width="8.62"/>
    <col collapsed="false" customWidth="true" hidden="false" outlineLevel="0" max="19" min="19" style="47" width="8.11"/>
    <col collapsed="false" customWidth="true" hidden="false" outlineLevel="0" max="20" min="20" style="47" width="8.99"/>
    <col collapsed="false" customWidth="true" hidden="false" outlineLevel="0" max="21" min="21" style="47" width="8.62"/>
    <col collapsed="false" customWidth="true" hidden="false" outlineLevel="0" max="22" min="22" style="47" width="8.11"/>
    <col collapsed="false" customWidth="false" hidden="false" outlineLevel="0" max="257" min="23" style="47" width="15.5"/>
  </cols>
  <sheetData>
    <row r="1" customFormat="false" ht="23.1" hidden="false" customHeight="true" outlineLevel="0" collapsed="false">
      <c r="A1" s="46" t="s">
        <v>85</v>
      </c>
      <c r="V1" s="48" t="s">
        <v>51</v>
      </c>
    </row>
    <row r="2" s="54" customFormat="true" ht="23.1" hidden="false" customHeight="true" outlineLevel="0" collapsed="false">
      <c r="A2" s="49" t="s">
        <v>3</v>
      </c>
      <c r="B2" s="50" t="s">
        <v>4</v>
      </c>
      <c r="C2" s="50"/>
      <c r="D2" s="50"/>
      <c r="E2" s="51" t="s">
        <v>11</v>
      </c>
      <c r="F2" s="51"/>
      <c r="G2" s="51"/>
      <c r="H2" s="51" t="s">
        <v>12</v>
      </c>
      <c r="I2" s="51"/>
      <c r="J2" s="51"/>
      <c r="K2" s="52"/>
      <c r="L2" s="52" t="s">
        <v>13</v>
      </c>
      <c r="M2" s="51"/>
      <c r="N2" s="53"/>
      <c r="O2" s="52" t="s">
        <v>14</v>
      </c>
      <c r="P2" s="51"/>
      <c r="Q2" s="53"/>
      <c r="R2" s="52" t="s">
        <v>15</v>
      </c>
      <c r="S2" s="51"/>
      <c r="T2" s="53"/>
      <c r="U2" s="52" t="s">
        <v>16</v>
      </c>
      <c r="V2" s="52"/>
    </row>
    <row r="3" s="54" customFormat="true" ht="23.1" hidden="false" customHeight="true" outlineLevel="0" collapsed="false">
      <c r="A3" s="49"/>
      <c r="B3" s="55" t="s">
        <v>4</v>
      </c>
      <c r="C3" s="55" t="s">
        <v>86</v>
      </c>
      <c r="D3" s="55" t="s">
        <v>87</v>
      </c>
      <c r="E3" s="56" t="s">
        <v>4</v>
      </c>
      <c r="F3" s="55" t="s">
        <v>86</v>
      </c>
      <c r="G3" s="55" t="s">
        <v>87</v>
      </c>
      <c r="H3" s="56" t="s">
        <v>4</v>
      </c>
      <c r="I3" s="55" t="s">
        <v>86</v>
      </c>
      <c r="J3" s="55" t="s">
        <v>87</v>
      </c>
      <c r="K3" s="56" t="s">
        <v>4</v>
      </c>
      <c r="L3" s="55" t="s">
        <v>86</v>
      </c>
      <c r="M3" s="55" t="s">
        <v>87</v>
      </c>
      <c r="N3" s="55" t="s">
        <v>4</v>
      </c>
      <c r="O3" s="55" t="s">
        <v>86</v>
      </c>
      <c r="P3" s="55" t="s">
        <v>87</v>
      </c>
      <c r="Q3" s="55" t="s">
        <v>4</v>
      </c>
      <c r="R3" s="55" t="s">
        <v>86</v>
      </c>
      <c r="S3" s="55" t="s">
        <v>87</v>
      </c>
      <c r="T3" s="55" t="s">
        <v>4</v>
      </c>
      <c r="U3" s="55" t="s">
        <v>86</v>
      </c>
      <c r="V3" s="57" t="s">
        <v>87</v>
      </c>
    </row>
    <row r="4" s="46" customFormat="true" ht="23.1" hidden="false" customHeight="true" outlineLevel="0" collapsed="false">
      <c r="A4" s="33" t="s">
        <v>19</v>
      </c>
      <c r="B4" s="58" t="n">
        <v>106444</v>
      </c>
      <c r="C4" s="59" t="n">
        <v>54803</v>
      </c>
      <c r="D4" s="27" t="n">
        <v>51641</v>
      </c>
      <c r="E4" s="27" t="n">
        <v>17380</v>
      </c>
      <c r="F4" s="27" t="n">
        <v>9015</v>
      </c>
      <c r="G4" s="27" t="n">
        <v>8365</v>
      </c>
      <c r="H4" s="27" t="n">
        <v>17299</v>
      </c>
      <c r="I4" s="27" t="n">
        <v>8817</v>
      </c>
      <c r="J4" s="27" t="n">
        <v>8482</v>
      </c>
      <c r="K4" s="27" t="n">
        <v>17623</v>
      </c>
      <c r="L4" s="27" t="n">
        <v>9105</v>
      </c>
      <c r="M4" s="27" t="n">
        <v>8518</v>
      </c>
      <c r="N4" s="27" t="n">
        <v>17788</v>
      </c>
      <c r="O4" s="27" t="n">
        <v>9194</v>
      </c>
      <c r="P4" s="27" t="n">
        <v>8594</v>
      </c>
      <c r="Q4" s="27" t="n">
        <v>18186</v>
      </c>
      <c r="R4" s="27" t="n">
        <v>9382</v>
      </c>
      <c r="S4" s="27" t="n">
        <v>8804</v>
      </c>
      <c r="T4" s="27" t="n">
        <v>18168</v>
      </c>
      <c r="U4" s="27" t="n">
        <v>9290</v>
      </c>
      <c r="V4" s="27" t="n">
        <v>8878</v>
      </c>
    </row>
    <row r="5" s="46" customFormat="true" ht="23.1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60" customFormat="true" ht="23.1" hidden="false" customHeight="true" outlineLevel="0" collapsed="false">
      <c r="A6" s="34" t="s">
        <v>20</v>
      </c>
      <c r="B6" s="31" t="n">
        <v>105391</v>
      </c>
      <c r="C6" s="31" t="n">
        <v>54243</v>
      </c>
      <c r="D6" s="31" t="n">
        <v>51148</v>
      </c>
      <c r="E6" s="31" t="n">
        <v>16937</v>
      </c>
      <c r="F6" s="31" t="n">
        <v>8624</v>
      </c>
      <c r="G6" s="31" t="n">
        <v>8313</v>
      </c>
      <c r="H6" s="31" t="n">
        <v>17428</v>
      </c>
      <c r="I6" s="31" t="n">
        <v>9042</v>
      </c>
      <c r="J6" s="31" t="n">
        <v>8386</v>
      </c>
      <c r="K6" s="31" t="n">
        <v>17345</v>
      </c>
      <c r="L6" s="31" t="n">
        <v>8850</v>
      </c>
      <c r="M6" s="31" t="n">
        <v>8495</v>
      </c>
      <c r="N6" s="31" t="n">
        <v>17648</v>
      </c>
      <c r="O6" s="31" t="n">
        <v>9125</v>
      </c>
      <c r="P6" s="31" t="n">
        <v>8523</v>
      </c>
      <c r="Q6" s="31" t="n">
        <v>17819</v>
      </c>
      <c r="R6" s="31" t="n">
        <v>9207</v>
      </c>
      <c r="S6" s="31" t="n">
        <v>8612</v>
      </c>
      <c r="T6" s="31" t="n">
        <v>18214</v>
      </c>
      <c r="U6" s="31" t="n">
        <v>9395</v>
      </c>
      <c r="V6" s="31" t="n">
        <v>8819</v>
      </c>
    </row>
    <row r="7" s="46" customFormat="true" ht="23.1" hidden="false" customHeight="true" outlineLevel="0" collapsed="false">
      <c r="A7" s="33" t="s">
        <v>21</v>
      </c>
      <c r="B7" s="27" t="n">
        <v>717</v>
      </c>
      <c r="C7" s="27" t="n">
        <v>357</v>
      </c>
      <c r="D7" s="27" t="n">
        <v>360</v>
      </c>
      <c r="E7" s="27" t="n">
        <v>120</v>
      </c>
      <c r="F7" s="27" t="n">
        <v>60</v>
      </c>
      <c r="G7" s="27" t="n">
        <v>60</v>
      </c>
      <c r="H7" s="27" t="n">
        <v>120</v>
      </c>
      <c r="I7" s="27" t="n">
        <v>60</v>
      </c>
      <c r="J7" s="27" t="n">
        <v>60</v>
      </c>
      <c r="K7" s="27" t="n">
        <v>120</v>
      </c>
      <c r="L7" s="27" t="n">
        <v>60</v>
      </c>
      <c r="M7" s="27" t="n">
        <v>60</v>
      </c>
      <c r="N7" s="27" t="n">
        <v>120</v>
      </c>
      <c r="O7" s="27" t="n">
        <v>60</v>
      </c>
      <c r="P7" s="27" t="n">
        <v>60</v>
      </c>
      <c r="Q7" s="27" t="n">
        <v>120</v>
      </c>
      <c r="R7" s="27" t="n">
        <v>60</v>
      </c>
      <c r="S7" s="27" t="n">
        <v>60</v>
      </c>
      <c r="T7" s="27" t="n">
        <v>117</v>
      </c>
      <c r="U7" s="27" t="n">
        <v>57</v>
      </c>
      <c r="V7" s="27" t="n">
        <v>60</v>
      </c>
    </row>
    <row r="8" s="46" customFormat="true" ht="23.1" hidden="false" customHeight="true" outlineLevel="0" collapsed="false">
      <c r="A8" s="33" t="s">
        <v>22</v>
      </c>
      <c r="B8" s="27" t="n">
        <v>104674</v>
      </c>
      <c r="C8" s="27" t="n">
        <v>53886</v>
      </c>
      <c r="D8" s="27" t="n">
        <v>50788</v>
      </c>
      <c r="E8" s="27" t="n">
        <v>16817</v>
      </c>
      <c r="F8" s="27" t="n">
        <v>8564</v>
      </c>
      <c r="G8" s="27" t="n">
        <v>8253</v>
      </c>
      <c r="H8" s="27" t="n">
        <v>17308</v>
      </c>
      <c r="I8" s="27" t="n">
        <v>8982</v>
      </c>
      <c r="J8" s="27" t="n">
        <v>8326</v>
      </c>
      <c r="K8" s="27" t="n">
        <v>17225</v>
      </c>
      <c r="L8" s="27" t="n">
        <v>8790</v>
      </c>
      <c r="M8" s="27" t="n">
        <v>8435</v>
      </c>
      <c r="N8" s="27" t="n">
        <v>17528</v>
      </c>
      <c r="O8" s="27" t="n">
        <v>9065</v>
      </c>
      <c r="P8" s="27" t="n">
        <v>8463</v>
      </c>
      <c r="Q8" s="27" t="n">
        <v>17699</v>
      </c>
      <c r="R8" s="27" t="n">
        <v>9147</v>
      </c>
      <c r="S8" s="27" t="n">
        <v>8552</v>
      </c>
      <c r="T8" s="27" t="n">
        <v>18097</v>
      </c>
      <c r="U8" s="27" t="n">
        <v>9338</v>
      </c>
      <c r="V8" s="27" t="n">
        <v>8759</v>
      </c>
    </row>
    <row r="9" s="46" customFormat="true" ht="23.1" hidden="false" customHeight="true" outlineLevel="0" collapsed="false">
      <c r="A9" s="33" t="s">
        <v>23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s="46" customFormat="true" ht="23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61" customFormat="true" ht="23.1" hidden="false" customHeight="true" outlineLevel="0" collapsed="false">
      <c r="A11" s="34" t="s">
        <v>24</v>
      </c>
      <c r="B11" s="31" t="n">
        <v>82280</v>
      </c>
      <c r="C11" s="31" t="n">
        <v>42367</v>
      </c>
      <c r="D11" s="31" t="n">
        <v>39913</v>
      </c>
      <c r="E11" s="31" t="n">
        <v>13194</v>
      </c>
      <c r="F11" s="31" t="n">
        <v>6706</v>
      </c>
      <c r="G11" s="31" t="n">
        <v>6488</v>
      </c>
      <c r="H11" s="31" t="n">
        <v>13702</v>
      </c>
      <c r="I11" s="31" t="n">
        <v>7153</v>
      </c>
      <c r="J11" s="31" t="n">
        <v>6549</v>
      </c>
      <c r="K11" s="31" t="n">
        <v>13552</v>
      </c>
      <c r="L11" s="31" t="n">
        <v>6922</v>
      </c>
      <c r="M11" s="31" t="n">
        <v>6630</v>
      </c>
      <c r="N11" s="31" t="n">
        <v>13814</v>
      </c>
      <c r="O11" s="31" t="n">
        <v>7173</v>
      </c>
      <c r="P11" s="31" t="n">
        <v>6641</v>
      </c>
      <c r="Q11" s="31" t="n">
        <v>13921</v>
      </c>
      <c r="R11" s="31" t="n">
        <v>7207</v>
      </c>
      <c r="S11" s="31" t="n">
        <v>6714</v>
      </c>
      <c r="T11" s="31" t="n">
        <v>14097</v>
      </c>
      <c r="U11" s="31" t="n">
        <v>7206</v>
      </c>
      <c r="V11" s="31" t="n">
        <v>6891</v>
      </c>
    </row>
    <row r="12" s="61" customFormat="true" ht="23.1" hidden="false" customHeight="true" outlineLevel="0" collapsed="false">
      <c r="A12" s="34" t="s">
        <v>25</v>
      </c>
      <c r="B12" s="31" t="n">
        <v>23111</v>
      </c>
      <c r="C12" s="31" t="n">
        <v>11876</v>
      </c>
      <c r="D12" s="31" t="n">
        <v>11235</v>
      </c>
      <c r="E12" s="31" t="n">
        <v>3743</v>
      </c>
      <c r="F12" s="31" t="n">
        <v>1918</v>
      </c>
      <c r="G12" s="31" t="n">
        <v>1825</v>
      </c>
      <c r="H12" s="31" t="n">
        <v>3726</v>
      </c>
      <c r="I12" s="31" t="n">
        <v>1889</v>
      </c>
      <c r="J12" s="31" t="n">
        <v>1837</v>
      </c>
      <c r="K12" s="31" t="n">
        <v>3793</v>
      </c>
      <c r="L12" s="31" t="n">
        <v>1928</v>
      </c>
      <c r="M12" s="31" t="n">
        <v>1865</v>
      </c>
      <c r="N12" s="31" t="n">
        <v>3834</v>
      </c>
      <c r="O12" s="31" t="n">
        <v>1952</v>
      </c>
      <c r="P12" s="31" t="n">
        <v>1882</v>
      </c>
      <c r="Q12" s="31" t="n">
        <v>3898</v>
      </c>
      <c r="R12" s="31" t="n">
        <v>2000</v>
      </c>
      <c r="S12" s="31" t="n">
        <v>1898</v>
      </c>
      <c r="T12" s="31" t="n">
        <v>4117</v>
      </c>
      <c r="U12" s="31" t="n">
        <v>2189</v>
      </c>
      <c r="V12" s="31" t="n">
        <v>1928</v>
      </c>
    </row>
    <row r="13" s="46" customFormat="true" ht="23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46" customFormat="true" ht="23.1" hidden="false" customHeight="true" outlineLevel="0" collapsed="false">
      <c r="A14" s="33" t="s">
        <v>26</v>
      </c>
      <c r="B14" s="27" t="n">
        <v>40279</v>
      </c>
      <c r="C14" s="27" t="n">
        <v>20621</v>
      </c>
      <c r="D14" s="27" t="n">
        <v>19658</v>
      </c>
      <c r="E14" s="27" t="n">
        <v>6534</v>
      </c>
      <c r="F14" s="27" t="n">
        <v>3342</v>
      </c>
      <c r="G14" s="27" t="n">
        <v>3192</v>
      </c>
      <c r="H14" s="27" t="n">
        <v>6824</v>
      </c>
      <c r="I14" s="27" t="n">
        <v>3482</v>
      </c>
      <c r="J14" s="27" t="n">
        <v>3342</v>
      </c>
      <c r="K14" s="27" t="n">
        <v>6699</v>
      </c>
      <c r="L14" s="27" t="n">
        <v>3467</v>
      </c>
      <c r="M14" s="27" t="n">
        <v>3232</v>
      </c>
      <c r="N14" s="27" t="n">
        <v>6787</v>
      </c>
      <c r="O14" s="27" t="n">
        <v>3471</v>
      </c>
      <c r="P14" s="27" t="n">
        <v>3316</v>
      </c>
      <c r="Q14" s="27" t="n">
        <v>6719</v>
      </c>
      <c r="R14" s="27" t="n">
        <v>3471</v>
      </c>
      <c r="S14" s="27" t="n">
        <v>3248</v>
      </c>
      <c r="T14" s="27" t="n">
        <v>6716</v>
      </c>
      <c r="U14" s="27" t="n">
        <v>3388</v>
      </c>
      <c r="V14" s="27" t="n">
        <v>3328</v>
      </c>
    </row>
    <row r="15" s="46" customFormat="true" ht="23.1" hidden="false" customHeight="true" outlineLevel="0" collapsed="false">
      <c r="A15" s="33" t="s">
        <v>27</v>
      </c>
      <c r="B15" s="27" t="n">
        <v>7567</v>
      </c>
      <c r="C15" s="27" t="n">
        <v>3917</v>
      </c>
      <c r="D15" s="27" t="n">
        <v>3650</v>
      </c>
      <c r="E15" s="27" t="n">
        <v>1183</v>
      </c>
      <c r="F15" s="27" t="n">
        <v>618</v>
      </c>
      <c r="G15" s="27" t="n">
        <v>565</v>
      </c>
      <c r="H15" s="27" t="n">
        <v>1279</v>
      </c>
      <c r="I15" s="27" t="n">
        <v>667</v>
      </c>
      <c r="J15" s="27" t="n">
        <v>612</v>
      </c>
      <c r="K15" s="27" t="n">
        <v>1202</v>
      </c>
      <c r="L15" s="27" t="n">
        <v>609</v>
      </c>
      <c r="M15" s="27" t="n">
        <v>593</v>
      </c>
      <c r="N15" s="27" t="n">
        <v>1251</v>
      </c>
      <c r="O15" s="27" t="n">
        <v>639</v>
      </c>
      <c r="P15" s="27" t="n">
        <v>612</v>
      </c>
      <c r="Q15" s="27" t="n">
        <v>1334</v>
      </c>
      <c r="R15" s="27" t="n">
        <v>711</v>
      </c>
      <c r="S15" s="27" t="n">
        <v>623</v>
      </c>
      <c r="T15" s="27" t="n">
        <v>1318</v>
      </c>
      <c r="U15" s="27" t="n">
        <v>673</v>
      </c>
      <c r="V15" s="27" t="n">
        <v>645</v>
      </c>
    </row>
    <row r="16" s="46" customFormat="true" ht="23.1" hidden="false" customHeight="true" outlineLevel="0" collapsed="false">
      <c r="A16" s="33" t="s">
        <v>28</v>
      </c>
      <c r="B16" s="27" t="n">
        <v>2117</v>
      </c>
      <c r="C16" s="27" t="n">
        <v>1082</v>
      </c>
      <c r="D16" s="27" t="n">
        <v>1035</v>
      </c>
      <c r="E16" s="27" t="n">
        <v>325</v>
      </c>
      <c r="F16" s="27" t="n">
        <v>161</v>
      </c>
      <c r="G16" s="27" t="n">
        <v>164</v>
      </c>
      <c r="H16" s="27" t="n">
        <v>353</v>
      </c>
      <c r="I16" s="27" t="n">
        <v>183</v>
      </c>
      <c r="J16" s="27" t="n">
        <v>170</v>
      </c>
      <c r="K16" s="27" t="n">
        <v>325</v>
      </c>
      <c r="L16" s="27" t="n">
        <v>167</v>
      </c>
      <c r="M16" s="27" t="n">
        <v>158</v>
      </c>
      <c r="N16" s="27" t="n">
        <v>359</v>
      </c>
      <c r="O16" s="27" t="n">
        <v>194</v>
      </c>
      <c r="P16" s="27" t="n">
        <v>165</v>
      </c>
      <c r="Q16" s="27" t="n">
        <v>375</v>
      </c>
      <c r="R16" s="27" t="n">
        <v>194</v>
      </c>
      <c r="S16" s="27" t="n">
        <v>181</v>
      </c>
      <c r="T16" s="27" t="n">
        <v>380</v>
      </c>
      <c r="U16" s="27" t="n">
        <v>183</v>
      </c>
      <c r="V16" s="27" t="n">
        <v>197</v>
      </c>
    </row>
    <row r="17" s="46" customFormat="true" ht="23.1" hidden="false" customHeight="true" outlineLevel="0" collapsed="false">
      <c r="A17" s="33" t="s">
        <v>29</v>
      </c>
      <c r="B17" s="27" t="n">
        <v>3039</v>
      </c>
      <c r="C17" s="27" t="n">
        <v>1563</v>
      </c>
      <c r="D17" s="27" t="n">
        <v>1476</v>
      </c>
      <c r="E17" s="27" t="n">
        <v>471</v>
      </c>
      <c r="F17" s="27" t="n">
        <v>226</v>
      </c>
      <c r="G17" s="27" t="n">
        <v>245</v>
      </c>
      <c r="H17" s="27" t="n">
        <v>496</v>
      </c>
      <c r="I17" s="27" t="n">
        <v>263</v>
      </c>
      <c r="J17" s="27" t="n">
        <v>233</v>
      </c>
      <c r="K17" s="27" t="n">
        <v>511</v>
      </c>
      <c r="L17" s="27" t="n">
        <v>265</v>
      </c>
      <c r="M17" s="27" t="n">
        <v>246</v>
      </c>
      <c r="N17" s="27" t="n">
        <v>535</v>
      </c>
      <c r="O17" s="27" t="n">
        <v>267</v>
      </c>
      <c r="P17" s="27" t="n">
        <v>268</v>
      </c>
      <c r="Q17" s="27" t="n">
        <v>485</v>
      </c>
      <c r="R17" s="27" t="n">
        <v>257</v>
      </c>
      <c r="S17" s="27" t="n">
        <v>228</v>
      </c>
      <c r="T17" s="27" t="n">
        <v>541</v>
      </c>
      <c r="U17" s="27" t="n">
        <v>285</v>
      </c>
      <c r="V17" s="27" t="n">
        <v>256</v>
      </c>
    </row>
    <row r="18" s="46" customFormat="true" ht="23.1" hidden="false" customHeight="true" outlineLevel="0" collapsed="false">
      <c r="A18" s="33" t="s">
        <v>30</v>
      </c>
      <c r="B18" s="27" t="n">
        <v>1518</v>
      </c>
      <c r="C18" s="27" t="n">
        <v>798</v>
      </c>
      <c r="D18" s="27" t="n">
        <v>720</v>
      </c>
      <c r="E18" s="27" t="n">
        <v>249</v>
      </c>
      <c r="F18" s="27" t="n">
        <v>118</v>
      </c>
      <c r="G18" s="27" t="n">
        <v>131</v>
      </c>
      <c r="H18" s="27" t="n">
        <v>219</v>
      </c>
      <c r="I18" s="27" t="n">
        <v>115</v>
      </c>
      <c r="J18" s="27" t="n">
        <v>104</v>
      </c>
      <c r="K18" s="27" t="n">
        <v>262</v>
      </c>
      <c r="L18" s="27" t="n">
        <v>142</v>
      </c>
      <c r="M18" s="27" t="n">
        <v>120</v>
      </c>
      <c r="N18" s="27" t="n">
        <v>252</v>
      </c>
      <c r="O18" s="27" t="n">
        <v>123</v>
      </c>
      <c r="P18" s="27" t="n">
        <v>129</v>
      </c>
      <c r="Q18" s="27" t="n">
        <v>262</v>
      </c>
      <c r="R18" s="27" t="n">
        <v>141</v>
      </c>
      <c r="S18" s="27" t="n">
        <v>121</v>
      </c>
      <c r="T18" s="27" t="n">
        <v>274</v>
      </c>
      <c r="U18" s="27" t="n">
        <v>159</v>
      </c>
      <c r="V18" s="27" t="n">
        <v>115</v>
      </c>
    </row>
    <row r="19" s="46" customFormat="true" ht="23.1" hidden="false" customHeight="true" outlineLevel="0" collapsed="false">
      <c r="A19" s="33" t="s">
        <v>31</v>
      </c>
      <c r="B19" s="27" t="n">
        <v>4036</v>
      </c>
      <c r="C19" s="27" t="n">
        <v>2021</v>
      </c>
      <c r="D19" s="27" t="n">
        <v>2015</v>
      </c>
      <c r="E19" s="27" t="n">
        <v>649</v>
      </c>
      <c r="F19" s="27" t="n">
        <v>323</v>
      </c>
      <c r="G19" s="27" t="n">
        <v>326</v>
      </c>
      <c r="H19" s="27" t="n">
        <v>658</v>
      </c>
      <c r="I19" s="27" t="n">
        <v>335</v>
      </c>
      <c r="J19" s="27" t="n">
        <v>323</v>
      </c>
      <c r="K19" s="27" t="n">
        <v>655</v>
      </c>
      <c r="L19" s="27" t="n">
        <v>314</v>
      </c>
      <c r="M19" s="27" t="n">
        <v>341</v>
      </c>
      <c r="N19" s="27" t="n">
        <v>668</v>
      </c>
      <c r="O19" s="27" t="n">
        <v>334</v>
      </c>
      <c r="P19" s="27" t="n">
        <v>334</v>
      </c>
      <c r="Q19" s="27" t="n">
        <v>693</v>
      </c>
      <c r="R19" s="27" t="n">
        <v>352</v>
      </c>
      <c r="S19" s="27" t="n">
        <v>341</v>
      </c>
      <c r="T19" s="27" t="n">
        <v>713</v>
      </c>
      <c r="U19" s="27" t="n">
        <v>363</v>
      </c>
      <c r="V19" s="27" t="n">
        <v>350</v>
      </c>
    </row>
    <row r="20" s="46" customFormat="true" ht="23.1" hidden="false" customHeight="true" outlineLevel="0" collapsed="false">
      <c r="A20" s="33" t="s">
        <v>32</v>
      </c>
      <c r="B20" s="27" t="n">
        <v>3062</v>
      </c>
      <c r="C20" s="27" t="n">
        <v>1599</v>
      </c>
      <c r="D20" s="27" t="n">
        <v>1463</v>
      </c>
      <c r="E20" s="27" t="n">
        <v>469</v>
      </c>
      <c r="F20" s="27" t="n">
        <v>232</v>
      </c>
      <c r="G20" s="27" t="n">
        <v>237</v>
      </c>
      <c r="H20" s="27" t="n">
        <v>511</v>
      </c>
      <c r="I20" s="27" t="n">
        <v>275</v>
      </c>
      <c r="J20" s="27" t="n">
        <v>236</v>
      </c>
      <c r="K20" s="27" t="n">
        <v>488</v>
      </c>
      <c r="L20" s="27" t="n">
        <v>247</v>
      </c>
      <c r="M20" s="27" t="n">
        <v>241</v>
      </c>
      <c r="N20" s="27" t="n">
        <v>495</v>
      </c>
      <c r="O20" s="27" t="n">
        <v>265</v>
      </c>
      <c r="P20" s="27" t="n">
        <v>230</v>
      </c>
      <c r="Q20" s="27" t="n">
        <v>526</v>
      </c>
      <c r="R20" s="27" t="n">
        <v>280</v>
      </c>
      <c r="S20" s="27" t="n">
        <v>246</v>
      </c>
      <c r="T20" s="27" t="n">
        <v>573</v>
      </c>
      <c r="U20" s="27" t="n">
        <v>300</v>
      </c>
      <c r="V20" s="27" t="n">
        <v>273</v>
      </c>
    </row>
    <row r="21" s="46" customFormat="true" ht="23.1" hidden="false" customHeight="true" outlineLevel="0" collapsed="false">
      <c r="A21" s="33" t="s">
        <v>33</v>
      </c>
      <c r="B21" s="27" t="n">
        <v>2896</v>
      </c>
      <c r="C21" s="27" t="n">
        <v>1505</v>
      </c>
      <c r="D21" s="27" t="n">
        <v>1391</v>
      </c>
      <c r="E21" s="27" t="n">
        <v>477</v>
      </c>
      <c r="F21" s="27" t="n">
        <v>250</v>
      </c>
      <c r="G21" s="27" t="n">
        <v>227</v>
      </c>
      <c r="H21" s="27" t="n">
        <v>451</v>
      </c>
      <c r="I21" s="27" t="n">
        <v>230</v>
      </c>
      <c r="J21" s="27" t="n">
        <v>221</v>
      </c>
      <c r="K21" s="27" t="n">
        <v>470</v>
      </c>
      <c r="L21" s="27" t="n">
        <v>226</v>
      </c>
      <c r="M21" s="27" t="n">
        <v>244</v>
      </c>
      <c r="N21" s="27" t="n">
        <v>467</v>
      </c>
      <c r="O21" s="27" t="n">
        <v>248</v>
      </c>
      <c r="P21" s="27" t="n">
        <v>219</v>
      </c>
      <c r="Q21" s="27" t="n">
        <v>538</v>
      </c>
      <c r="R21" s="27" t="n">
        <v>284</v>
      </c>
      <c r="S21" s="27" t="n">
        <v>254</v>
      </c>
      <c r="T21" s="27" t="n">
        <v>493</v>
      </c>
      <c r="U21" s="27" t="n">
        <v>267</v>
      </c>
      <c r="V21" s="27" t="n">
        <v>226</v>
      </c>
    </row>
    <row r="22" s="46" customFormat="true" ht="23.1" hidden="false" customHeight="true" outlineLevel="0" collapsed="false">
      <c r="A22" s="33" t="s">
        <v>34</v>
      </c>
      <c r="B22" s="27" t="n">
        <v>2418</v>
      </c>
      <c r="C22" s="27" t="n">
        <v>1294</v>
      </c>
      <c r="D22" s="27" t="n">
        <v>1124</v>
      </c>
      <c r="E22" s="27" t="n">
        <v>356</v>
      </c>
      <c r="F22" s="27" t="n">
        <v>184</v>
      </c>
      <c r="G22" s="27" t="n">
        <v>172</v>
      </c>
      <c r="H22" s="27" t="n">
        <v>384</v>
      </c>
      <c r="I22" s="27" t="n">
        <v>215</v>
      </c>
      <c r="J22" s="27" t="n">
        <v>169</v>
      </c>
      <c r="K22" s="27" t="n">
        <v>425</v>
      </c>
      <c r="L22" s="27" t="n">
        <v>213</v>
      </c>
      <c r="M22" s="27" t="n">
        <v>212</v>
      </c>
      <c r="N22" s="27" t="n">
        <v>455</v>
      </c>
      <c r="O22" s="27" t="n">
        <v>263</v>
      </c>
      <c r="P22" s="27" t="n">
        <v>192</v>
      </c>
      <c r="Q22" s="27" t="n">
        <v>385</v>
      </c>
      <c r="R22" s="27" t="n">
        <v>205</v>
      </c>
      <c r="S22" s="27" t="n">
        <v>180</v>
      </c>
      <c r="T22" s="27" t="n">
        <v>413</v>
      </c>
      <c r="U22" s="27" t="n">
        <v>214</v>
      </c>
      <c r="V22" s="27" t="n">
        <v>199</v>
      </c>
    </row>
    <row r="23" s="46" customFormat="true" ht="23.1" hidden="false" customHeight="true" outlineLevel="0" collapsed="false">
      <c r="A23" s="33" t="s">
        <v>35</v>
      </c>
      <c r="B23" s="27" t="n">
        <v>1757</v>
      </c>
      <c r="C23" s="27" t="n">
        <v>946</v>
      </c>
      <c r="D23" s="27" t="n">
        <v>811</v>
      </c>
      <c r="E23" s="27" t="n">
        <v>253</v>
      </c>
      <c r="F23" s="27" t="n">
        <v>135</v>
      </c>
      <c r="G23" s="27" t="n">
        <v>118</v>
      </c>
      <c r="H23" s="27" t="n">
        <v>271</v>
      </c>
      <c r="I23" s="27" t="n">
        <v>163</v>
      </c>
      <c r="J23" s="27" t="n">
        <v>108</v>
      </c>
      <c r="K23" s="27" t="n">
        <v>315</v>
      </c>
      <c r="L23" s="27" t="n">
        <v>156</v>
      </c>
      <c r="M23" s="27" t="n">
        <v>159</v>
      </c>
      <c r="N23" s="27" t="n">
        <v>306</v>
      </c>
      <c r="O23" s="27" t="n">
        <v>168</v>
      </c>
      <c r="P23" s="27" t="n">
        <v>138</v>
      </c>
      <c r="Q23" s="27" t="n">
        <v>315</v>
      </c>
      <c r="R23" s="27" t="n">
        <v>167</v>
      </c>
      <c r="S23" s="27" t="n">
        <v>148</v>
      </c>
      <c r="T23" s="27" t="n">
        <v>297</v>
      </c>
      <c r="U23" s="27" t="n">
        <v>157</v>
      </c>
      <c r="V23" s="27" t="n">
        <v>140</v>
      </c>
    </row>
    <row r="24" s="46" customFormat="true" ht="23.1" hidden="false" customHeight="true" outlineLevel="0" collapsed="false">
      <c r="A24" s="33" t="s">
        <v>36</v>
      </c>
      <c r="B24" s="27" t="n">
        <v>3452</v>
      </c>
      <c r="C24" s="27" t="n">
        <v>1753</v>
      </c>
      <c r="D24" s="27" t="n">
        <v>1699</v>
      </c>
      <c r="E24" s="27" t="n">
        <v>545</v>
      </c>
      <c r="F24" s="27" t="n">
        <v>269</v>
      </c>
      <c r="G24" s="27" t="n">
        <v>276</v>
      </c>
      <c r="H24" s="27" t="n">
        <v>567</v>
      </c>
      <c r="I24" s="27" t="n">
        <v>295</v>
      </c>
      <c r="J24" s="27" t="n">
        <v>272</v>
      </c>
      <c r="K24" s="27" t="n">
        <v>579</v>
      </c>
      <c r="L24" s="27" t="n">
        <v>290</v>
      </c>
      <c r="M24" s="27" t="n">
        <v>289</v>
      </c>
      <c r="N24" s="27" t="n">
        <v>569</v>
      </c>
      <c r="O24" s="27" t="n">
        <v>304</v>
      </c>
      <c r="P24" s="27" t="n">
        <v>265</v>
      </c>
      <c r="Q24" s="27" t="n">
        <v>577</v>
      </c>
      <c r="R24" s="27" t="n">
        <v>285</v>
      </c>
      <c r="S24" s="27" t="n">
        <v>292</v>
      </c>
      <c r="T24" s="27" t="n">
        <v>615</v>
      </c>
      <c r="U24" s="27" t="n">
        <v>310</v>
      </c>
      <c r="V24" s="27" t="n">
        <v>305</v>
      </c>
    </row>
    <row r="25" s="46" customFormat="true" ht="23.1" hidden="false" customHeight="true" outlineLevel="0" collapsed="false">
      <c r="A25" s="33" t="s">
        <v>37</v>
      </c>
      <c r="B25" s="27" t="n">
        <v>1541</v>
      </c>
      <c r="C25" s="27" t="n">
        <v>801</v>
      </c>
      <c r="D25" s="27" t="n">
        <v>740</v>
      </c>
      <c r="E25" s="27" t="n">
        <v>281</v>
      </c>
      <c r="F25" s="27" t="n">
        <v>149</v>
      </c>
      <c r="G25" s="27" t="n">
        <v>132</v>
      </c>
      <c r="H25" s="27" t="n">
        <v>252</v>
      </c>
      <c r="I25" s="27" t="n">
        <v>145</v>
      </c>
      <c r="J25" s="27" t="n">
        <v>107</v>
      </c>
      <c r="K25" s="27" t="n">
        <v>244</v>
      </c>
      <c r="L25" s="27" t="n">
        <v>126</v>
      </c>
      <c r="M25" s="27" t="n">
        <v>118</v>
      </c>
      <c r="N25" s="27" t="n">
        <v>266</v>
      </c>
      <c r="O25" s="27" t="n">
        <v>139</v>
      </c>
      <c r="P25" s="27" t="n">
        <v>127</v>
      </c>
      <c r="Q25" s="27" t="n">
        <v>237</v>
      </c>
      <c r="R25" s="27" t="n">
        <v>121</v>
      </c>
      <c r="S25" s="27" t="n">
        <v>116</v>
      </c>
      <c r="T25" s="27" t="n">
        <v>261</v>
      </c>
      <c r="U25" s="27" t="n">
        <v>121</v>
      </c>
      <c r="V25" s="27" t="n">
        <v>140</v>
      </c>
    </row>
    <row r="26" s="46" customFormat="true" ht="23.1" hidden="false" customHeight="true" outlineLevel="0" collapsed="false">
      <c r="A26" s="33" t="s">
        <v>38</v>
      </c>
      <c r="B26" s="27" t="n">
        <v>5097</v>
      </c>
      <c r="C26" s="27" t="n">
        <v>2625</v>
      </c>
      <c r="D26" s="27" t="n">
        <v>2472</v>
      </c>
      <c r="E26" s="27" t="n">
        <v>781</v>
      </c>
      <c r="F26" s="27" t="n">
        <v>396</v>
      </c>
      <c r="G26" s="27" t="n">
        <v>385</v>
      </c>
      <c r="H26" s="27" t="n">
        <v>840</v>
      </c>
      <c r="I26" s="27" t="n">
        <v>469</v>
      </c>
      <c r="J26" s="27" t="n">
        <v>371</v>
      </c>
      <c r="K26" s="27" t="n">
        <v>790</v>
      </c>
      <c r="L26" s="27" t="n">
        <v>405</v>
      </c>
      <c r="M26" s="27" t="n">
        <v>385</v>
      </c>
      <c r="N26" s="27" t="n">
        <v>846</v>
      </c>
      <c r="O26" s="27" t="n">
        <v>430</v>
      </c>
      <c r="P26" s="27" t="n">
        <v>416</v>
      </c>
      <c r="Q26" s="27" t="n">
        <v>922</v>
      </c>
      <c r="R26" s="27" t="n">
        <v>439</v>
      </c>
      <c r="S26" s="27" t="n">
        <v>483</v>
      </c>
      <c r="T26" s="27" t="n">
        <v>918</v>
      </c>
      <c r="U26" s="27" t="n">
        <v>486</v>
      </c>
      <c r="V26" s="27" t="n">
        <v>432</v>
      </c>
    </row>
    <row r="27" s="46" customFormat="true" ht="23.1" hidden="false" customHeight="true" outlineLevel="0" collapsed="false">
      <c r="A27" s="33" t="s">
        <v>39</v>
      </c>
      <c r="B27" s="27" t="n">
        <v>3501</v>
      </c>
      <c r="C27" s="27" t="n">
        <v>1842</v>
      </c>
      <c r="D27" s="27" t="n">
        <v>1659</v>
      </c>
      <c r="E27" s="27" t="n">
        <v>621</v>
      </c>
      <c r="F27" s="27" t="n">
        <v>303</v>
      </c>
      <c r="G27" s="27" t="n">
        <v>318</v>
      </c>
      <c r="H27" s="27" t="n">
        <v>597</v>
      </c>
      <c r="I27" s="27" t="n">
        <v>316</v>
      </c>
      <c r="J27" s="27" t="n">
        <v>281</v>
      </c>
      <c r="K27" s="27" t="n">
        <v>587</v>
      </c>
      <c r="L27" s="27" t="n">
        <v>295</v>
      </c>
      <c r="M27" s="27" t="n">
        <v>292</v>
      </c>
      <c r="N27" s="27" t="n">
        <v>558</v>
      </c>
      <c r="O27" s="27" t="n">
        <v>328</v>
      </c>
      <c r="P27" s="27" t="n">
        <v>230</v>
      </c>
      <c r="Q27" s="27" t="n">
        <v>553</v>
      </c>
      <c r="R27" s="27" t="n">
        <v>300</v>
      </c>
      <c r="S27" s="27" t="n">
        <v>253</v>
      </c>
      <c r="T27" s="27" t="n">
        <v>585</v>
      </c>
      <c r="U27" s="27" t="n">
        <v>300</v>
      </c>
      <c r="V27" s="27" t="n">
        <v>285</v>
      </c>
    </row>
    <row r="28" s="46" customFormat="true" ht="23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61" customFormat="true" ht="23.1" hidden="false" customHeight="true" outlineLevel="0" collapsed="false">
      <c r="A29" s="34" t="s">
        <v>40</v>
      </c>
      <c r="B29" s="31" t="n">
        <v>2008</v>
      </c>
      <c r="C29" s="31" t="n">
        <v>990</v>
      </c>
      <c r="D29" s="31" t="n">
        <v>1018</v>
      </c>
      <c r="E29" s="31" t="n">
        <v>318</v>
      </c>
      <c r="F29" s="31" t="n">
        <v>138</v>
      </c>
      <c r="G29" s="31" t="n">
        <v>180</v>
      </c>
      <c r="H29" s="31" t="n">
        <v>316</v>
      </c>
      <c r="I29" s="31" t="n">
        <v>157</v>
      </c>
      <c r="J29" s="31" t="n">
        <v>159</v>
      </c>
      <c r="K29" s="31" t="n">
        <v>343</v>
      </c>
      <c r="L29" s="31" t="n">
        <v>166</v>
      </c>
      <c r="M29" s="31" t="n">
        <v>177</v>
      </c>
      <c r="N29" s="31" t="n">
        <v>343</v>
      </c>
      <c r="O29" s="31" t="n">
        <v>180</v>
      </c>
      <c r="P29" s="31" t="n">
        <v>163</v>
      </c>
      <c r="Q29" s="31" t="n">
        <v>361</v>
      </c>
      <c r="R29" s="31" t="n">
        <v>180</v>
      </c>
      <c r="S29" s="31" t="n">
        <v>181</v>
      </c>
      <c r="T29" s="31" t="n">
        <v>327</v>
      </c>
      <c r="U29" s="31" t="n">
        <v>169</v>
      </c>
      <c r="V29" s="31" t="n">
        <v>158</v>
      </c>
    </row>
    <row r="30" s="46" customFormat="true" ht="23.1" hidden="false" customHeight="true" outlineLevel="0" collapsed="false">
      <c r="A30" s="33" t="s">
        <v>41</v>
      </c>
      <c r="B30" s="27" t="n">
        <v>1068</v>
      </c>
      <c r="C30" s="27" t="n">
        <v>530</v>
      </c>
      <c r="D30" s="27" t="n">
        <v>538</v>
      </c>
      <c r="E30" s="27" t="n">
        <v>182</v>
      </c>
      <c r="F30" s="27" t="n">
        <v>80</v>
      </c>
      <c r="G30" s="27" t="n">
        <v>102</v>
      </c>
      <c r="H30" s="27" t="n">
        <v>160</v>
      </c>
      <c r="I30" s="27" t="n">
        <v>83</v>
      </c>
      <c r="J30" s="27" t="n">
        <v>77</v>
      </c>
      <c r="K30" s="27" t="n">
        <v>183</v>
      </c>
      <c r="L30" s="27" t="n">
        <v>83</v>
      </c>
      <c r="M30" s="27" t="n">
        <v>100</v>
      </c>
      <c r="N30" s="27" t="n">
        <v>180</v>
      </c>
      <c r="O30" s="27" t="n">
        <v>102</v>
      </c>
      <c r="P30" s="27" t="n">
        <v>78</v>
      </c>
      <c r="Q30" s="27" t="n">
        <v>188</v>
      </c>
      <c r="R30" s="27" t="n">
        <v>90</v>
      </c>
      <c r="S30" s="27" t="n">
        <v>98</v>
      </c>
      <c r="T30" s="27" t="n">
        <v>175</v>
      </c>
      <c r="U30" s="27" t="n">
        <v>92</v>
      </c>
      <c r="V30" s="27" t="n">
        <v>83</v>
      </c>
    </row>
    <row r="31" s="46" customFormat="true" ht="23.1" hidden="false" customHeight="true" outlineLevel="0" collapsed="false">
      <c r="A31" s="33" t="s">
        <v>42</v>
      </c>
      <c r="B31" s="27" t="n">
        <v>441</v>
      </c>
      <c r="C31" s="27" t="n">
        <v>223</v>
      </c>
      <c r="D31" s="27" t="n">
        <v>218</v>
      </c>
      <c r="E31" s="27" t="n">
        <v>57</v>
      </c>
      <c r="F31" s="27" t="n">
        <v>23</v>
      </c>
      <c r="G31" s="27" t="n">
        <v>34</v>
      </c>
      <c r="H31" s="27" t="n">
        <v>77</v>
      </c>
      <c r="I31" s="27" t="n">
        <v>38</v>
      </c>
      <c r="J31" s="27" t="n">
        <v>39</v>
      </c>
      <c r="K31" s="27" t="n">
        <v>82</v>
      </c>
      <c r="L31" s="27" t="n">
        <v>44</v>
      </c>
      <c r="M31" s="27" t="n">
        <v>38</v>
      </c>
      <c r="N31" s="27" t="n">
        <v>73</v>
      </c>
      <c r="O31" s="27" t="n">
        <v>37</v>
      </c>
      <c r="P31" s="27" t="n">
        <v>36</v>
      </c>
      <c r="Q31" s="27" t="n">
        <v>80</v>
      </c>
      <c r="R31" s="27" t="n">
        <v>46</v>
      </c>
      <c r="S31" s="27" t="n">
        <v>34</v>
      </c>
      <c r="T31" s="27" t="n">
        <v>72</v>
      </c>
      <c r="U31" s="27" t="n">
        <v>35</v>
      </c>
      <c r="V31" s="27" t="n">
        <v>37</v>
      </c>
    </row>
    <row r="32" s="46" customFormat="true" ht="23.1" hidden="false" customHeight="true" outlineLevel="0" collapsed="false">
      <c r="A32" s="33" t="s">
        <v>43</v>
      </c>
      <c r="B32" s="27" t="n">
        <v>499</v>
      </c>
      <c r="C32" s="27" t="n">
        <v>237</v>
      </c>
      <c r="D32" s="27" t="n">
        <v>262</v>
      </c>
      <c r="E32" s="27" t="n">
        <v>79</v>
      </c>
      <c r="F32" s="27" t="n">
        <v>35</v>
      </c>
      <c r="G32" s="27" t="n">
        <v>44</v>
      </c>
      <c r="H32" s="27" t="n">
        <v>79</v>
      </c>
      <c r="I32" s="27" t="n">
        <v>36</v>
      </c>
      <c r="J32" s="27" t="n">
        <v>43</v>
      </c>
      <c r="K32" s="27" t="n">
        <v>78</v>
      </c>
      <c r="L32" s="27" t="n">
        <v>39</v>
      </c>
      <c r="M32" s="27" t="n">
        <v>39</v>
      </c>
      <c r="N32" s="27" t="n">
        <v>90</v>
      </c>
      <c r="O32" s="27" t="n">
        <v>41</v>
      </c>
      <c r="P32" s="27" t="n">
        <v>49</v>
      </c>
      <c r="Q32" s="27" t="n">
        <v>93</v>
      </c>
      <c r="R32" s="27" t="n">
        <v>44</v>
      </c>
      <c r="S32" s="27" t="n">
        <v>49</v>
      </c>
      <c r="T32" s="27" t="n">
        <v>80</v>
      </c>
      <c r="U32" s="27" t="n">
        <v>42</v>
      </c>
      <c r="V32" s="27" t="n">
        <v>38</v>
      </c>
    </row>
    <row r="33" s="46" customFormat="true" ht="23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61" customFormat="true" ht="23.1" hidden="false" customHeight="true" outlineLevel="0" collapsed="false">
      <c r="A34" s="34" t="s">
        <v>44</v>
      </c>
      <c r="B34" s="31" t="n">
        <v>2329</v>
      </c>
      <c r="C34" s="31" t="n">
        <v>1189</v>
      </c>
      <c r="D34" s="31" t="n">
        <v>1140</v>
      </c>
      <c r="E34" s="31" t="n">
        <v>363</v>
      </c>
      <c r="F34" s="31" t="n">
        <v>180</v>
      </c>
      <c r="G34" s="31" t="n">
        <v>183</v>
      </c>
      <c r="H34" s="31" t="n">
        <v>349</v>
      </c>
      <c r="I34" s="31" t="n">
        <v>174</v>
      </c>
      <c r="J34" s="31" t="n">
        <v>175</v>
      </c>
      <c r="K34" s="31" t="n">
        <v>381</v>
      </c>
      <c r="L34" s="31" t="n">
        <v>205</v>
      </c>
      <c r="M34" s="31" t="n">
        <v>176</v>
      </c>
      <c r="N34" s="31" t="n">
        <v>398</v>
      </c>
      <c r="O34" s="31" t="n">
        <v>207</v>
      </c>
      <c r="P34" s="31" t="n">
        <v>191</v>
      </c>
      <c r="Q34" s="31" t="n">
        <v>406</v>
      </c>
      <c r="R34" s="31" t="n">
        <v>209</v>
      </c>
      <c r="S34" s="31" t="n">
        <v>197</v>
      </c>
      <c r="T34" s="31" t="n">
        <v>432</v>
      </c>
      <c r="U34" s="31" t="n">
        <v>214</v>
      </c>
      <c r="V34" s="31" t="n">
        <v>218</v>
      </c>
    </row>
    <row r="35" s="46" customFormat="true" ht="23.1" hidden="false" customHeight="true" outlineLevel="0" collapsed="false">
      <c r="A35" s="33" t="s">
        <v>45</v>
      </c>
      <c r="B35" s="27" t="n">
        <v>282</v>
      </c>
      <c r="C35" s="27" t="n">
        <v>147</v>
      </c>
      <c r="D35" s="27" t="n">
        <v>135</v>
      </c>
      <c r="E35" s="27" t="n">
        <v>52</v>
      </c>
      <c r="F35" s="27" t="n">
        <v>28</v>
      </c>
      <c r="G35" s="27" t="n">
        <v>24</v>
      </c>
      <c r="H35" s="27" t="n">
        <v>34</v>
      </c>
      <c r="I35" s="27" t="n">
        <v>16</v>
      </c>
      <c r="J35" s="27" t="n">
        <v>18</v>
      </c>
      <c r="K35" s="27" t="n">
        <v>43</v>
      </c>
      <c r="L35" s="27" t="n">
        <v>26</v>
      </c>
      <c r="M35" s="27" t="n">
        <v>17</v>
      </c>
      <c r="N35" s="27" t="n">
        <v>48</v>
      </c>
      <c r="O35" s="27" t="n">
        <v>29</v>
      </c>
      <c r="P35" s="27" t="n">
        <v>19</v>
      </c>
      <c r="Q35" s="27" t="n">
        <v>57</v>
      </c>
      <c r="R35" s="27" t="n">
        <v>25</v>
      </c>
      <c r="S35" s="27" t="n">
        <v>32</v>
      </c>
      <c r="T35" s="27" t="n">
        <v>48</v>
      </c>
      <c r="U35" s="27" t="n">
        <v>23</v>
      </c>
      <c r="V35" s="27" t="n">
        <v>25</v>
      </c>
    </row>
    <row r="36" s="46" customFormat="true" ht="23.1" hidden="false" customHeight="true" outlineLevel="0" collapsed="false">
      <c r="A36" s="33" t="s">
        <v>46</v>
      </c>
      <c r="B36" s="27" t="n">
        <v>570</v>
      </c>
      <c r="C36" s="27" t="n">
        <v>272</v>
      </c>
      <c r="D36" s="27" t="n">
        <v>298</v>
      </c>
      <c r="E36" s="27" t="n">
        <v>94</v>
      </c>
      <c r="F36" s="27" t="n">
        <v>44</v>
      </c>
      <c r="G36" s="27" t="n">
        <v>50</v>
      </c>
      <c r="H36" s="27" t="n">
        <v>92</v>
      </c>
      <c r="I36" s="27" t="n">
        <v>45</v>
      </c>
      <c r="J36" s="27" t="n">
        <v>47</v>
      </c>
      <c r="K36" s="27" t="n">
        <v>89</v>
      </c>
      <c r="L36" s="27" t="n">
        <v>44</v>
      </c>
      <c r="M36" s="27" t="n">
        <v>45</v>
      </c>
      <c r="N36" s="27" t="n">
        <v>91</v>
      </c>
      <c r="O36" s="27" t="n">
        <v>39</v>
      </c>
      <c r="P36" s="27" t="n">
        <v>52</v>
      </c>
      <c r="Q36" s="27" t="n">
        <v>95</v>
      </c>
      <c r="R36" s="27" t="n">
        <v>42</v>
      </c>
      <c r="S36" s="27" t="n">
        <v>53</v>
      </c>
      <c r="T36" s="27" t="n">
        <v>109</v>
      </c>
      <c r="U36" s="27" t="n">
        <v>58</v>
      </c>
      <c r="V36" s="27" t="n">
        <v>51</v>
      </c>
    </row>
    <row r="37" s="46" customFormat="true" ht="23.1" hidden="false" customHeight="true" outlineLevel="0" collapsed="false">
      <c r="A37" s="33" t="s">
        <v>47</v>
      </c>
      <c r="B37" s="27" t="n">
        <v>947</v>
      </c>
      <c r="C37" s="27" t="n">
        <v>487</v>
      </c>
      <c r="D37" s="27" t="n">
        <v>460</v>
      </c>
      <c r="E37" s="27" t="n">
        <v>146</v>
      </c>
      <c r="F37" s="27" t="n">
        <v>68</v>
      </c>
      <c r="G37" s="27" t="n">
        <v>78</v>
      </c>
      <c r="H37" s="27" t="n">
        <v>147</v>
      </c>
      <c r="I37" s="27" t="n">
        <v>74</v>
      </c>
      <c r="J37" s="27" t="n">
        <v>73</v>
      </c>
      <c r="K37" s="27" t="n">
        <v>166</v>
      </c>
      <c r="L37" s="27" t="n">
        <v>92</v>
      </c>
      <c r="M37" s="27" t="n">
        <v>74</v>
      </c>
      <c r="N37" s="27" t="n">
        <v>151</v>
      </c>
      <c r="O37" s="27" t="n">
        <v>73</v>
      </c>
      <c r="P37" s="27" t="n">
        <v>78</v>
      </c>
      <c r="Q37" s="27" t="n">
        <v>163</v>
      </c>
      <c r="R37" s="27" t="n">
        <v>96</v>
      </c>
      <c r="S37" s="27" t="n">
        <v>67</v>
      </c>
      <c r="T37" s="27" t="n">
        <v>174</v>
      </c>
      <c r="U37" s="27" t="n">
        <v>84</v>
      </c>
      <c r="V37" s="27" t="n">
        <v>90</v>
      </c>
    </row>
    <row r="38" s="46" customFormat="true" ht="23.1" hidden="false" customHeight="true" outlineLevel="0" collapsed="false">
      <c r="A38" s="33" t="s">
        <v>48</v>
      </c>
      <c r="B38" s="27" t="n">
        <v>530</v>
      </c>
      <c r="C38" s="27" t="n">
        <v>283</v>
      </c>
      <c r="D38" s="27" t="n">
        <v>247</v>
      </c>
      <c r="E38" s="27" t="n">
        <v>71</v>
      </c>
      <c r="F38" s="27" t="n">
        <v>40</v>
      </c>
      <c r="G38" s="27" t="n">
        <v>31</v>
      </c>
      <c r="H38" s="27" t="n">
        <v>76</v>
      </c>
      <c r="I38" s="27" t="n">
        <v>39</v>
      </c>
      <c r="J38" s="27" t="n">
        <v>37</v>
      </c>
      <c r="K38" s="27" t="n">
        <v>83</v>
      </c>
      <c r="L38" s="27" t="n">
        <v>43</v>
      </c>
      <c r="M38" s="27" t="n">
        <v>40</v>
      </c>
      <c r="N38" s="27" t="n">
        <v>108</v>
      </c>
      <c r="O38" s="27" t="n">
        <v>66</v>
      </c>
      <c r="P38" s="27" t="n">
        <v>42</v>
      </c>
      <c r="Q38" s="27" t="n">
        <v>91</v>
      </c>
      <c r="R38" s="27" t="n">
        <v>46</v>
      </c>
      <c r="S38" s="27" t="n">
        <v>45</v>
      </c>
      <c r="T38" s="27" t="n">
        <v>101</v>
      </c>
      <c r="U38" s="27" t="n">
        <v>49</v>
      </c>
      <c r="V38" s="27" t="n">
        <v>52</v>
      </c>
    </row>
    <row r="39" s="46" customFormat="true" ht="23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61" customFormat="true" ht="23.1" hidden="false" customHeight="true" outlineLevel="0" collapsed="false">
      <c r="A40" s="34" t="s">
        <v>49</v>
      </c>
      <c r="B40" s="31" t="n">
        <v>1787</v>
      </c>
      <c r="C40" s="31" t="n">
        <v>942</v>
      </c>
      <c r="D40" s="31" t="n">
        <v>845</v>
      </c>
      <c r="E40" s="31" t="n">
        <v>276</v>
      </c>
      <c r="F40" s="31" t="n">
        <v>135</v>
      </c>
      <c r="G40" s="31" t="n">
        <v>141</v>
      </c>
      <c r="H40" s="31" t="n">
        <v>292</v>
      </c>
      <c r="I40" s="31" t="n">
        <v>136</v>
      </c>
      <c r="J40" s="31" t="n">
        <v>156</v>
      </c>
      <c r="K40" s="31" t="n">
        <v>285</v>
      </c>
      <c r="L40" s="31" t="n">
        <v>157</v>
      </c>
      <c r="M40" s="31" t="n">
        <v>128</v>
      </c>
      <c r="N40" s="31" t="n">
        <v>284</v>
      </c>
      <c r="O40" s="31" t="n">
        <v>151</v>
      </c>
      <c r="P40" s="31" t="n">
        <v>133</v>
      </c>
      <c r="Q40" s="31" t="n">
        <v>319</v>
      </c>
      <c r="R40" s="31" t="n">
        <v>177</v>
      </c>
      <c r="S40" s="31" t="n">
        <v>142</v>
      </c>
      <c r="T40" s="31" t="n">
        <v>331</v>
      </c>
      <c r="U40" s="31" t="n">
        <v>186</v>
      </c>
      <c r="V40" s="31" t="n">
        <v>145</v>
      </c>
    </row>
    <row r="41" s="46" customFormat="true" ht="23.1" hidden="false" customHeight="true" outlineLevel="0" collapsed="false">
      <c r="A41" s="35" t="s">
        <v>50</v>
      </c>
      <c r="B41" s="36" t="n">
        <v>1787</v>
      </c>
      <c r="C41" s="36" t="n">
        <v>942</v>
      </c>
      <c r="D41" s="36" t="n">
        <v>845</v>
      </c>
      <c r="E41" s="36" t="n">
        <v>276</v>
      </c>
      <c r="F41" s="36" t="n">
        <v>135</v>
      </c>
      <c r="G41" s="36" t="n">
        <v>141</v>
      </c>
      <c r="H41" s="36" t="n">
        <v>292</v>
      </c>
      <c r="I41" s="36" t="n">
        <v>136</v>
      </c>
      <c r="J41" s="36" t="n">
        <v>156</v>
      </c>
      <c r="K41" s="36" t="n">
        <v>285</v>
      </c>
      <c r="L41" s="36" t="n">
        <v>157</v>
      </c>
      <c r="M41" s="36" t="n">
        <v>128</v>
      </c>
      <c r="N41" s="36" t="n">
        <v>284</v>
      </c>
      <c r="O41" s="36" t="n">
        <v>151</v>
      </c>
      <c r="P41" s="36" t="n">
        <v>133</v>
      </c>
      <c r="Q41" s="36" t="n">
        <v>319</v>
      </c>
      <c r="R41" s="36" t="n">
        <v>177</v>
      </c>
      <c r="S41" s="36" t="n">
        <v>142</v>
      </c>
      <c r="T41" s="36" t="n">
        <v>331</v>
      </c>
      <c r="U41" s="36" t="n">
        <v>186</v>
      </c>
      <c r="V41" s="36" t="n">
        <v>145</v>
      </c>
    </row>
    <row r="42" s="46" customFormat="true" ht="23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46" customFormat="true" ht="23.1" hidden="false" customHeight="true" outlineLevel="0" collapsed="false">
      <c r="A43" s="46" t="s">
        <v>8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48" t="s">
        <v>51</v>
      </c>
    </row>
    <row r="44" s="61" customFormat="true" ht="23.1" hidden="false" customHeight="true" outlineLevel="0" collapsed="false">
      <c r="A44" s="49" t="s">
        <v>3</v>
      </c>
      <c r="B44" s="50" t="s">
        <v>4</v>
      </c>
      <c r="C44" s="50"/>
      <c r="D44" s="50"/>
      <c r="E44" s="51" t="s">
        <v>11</v>
      </c>
      <c r="F44" s="51"/>
      <c r="G44" s="51"/>
      <c r="H44" s="51" t="s">
        <v>12</v>
      </c>
      <c r="I44" s="51"/>
      <c r="J44" s="51"/>
      <c r="K44" s="52"/>
      <c r="L44" s="52" t="s">
        <v>13</v>
      </c>
      <c r="M44" s="51"/>
      <c r="N44" s="53"/>
      <c r="O44" s="52" t="s">
        <v>14</v>
      </c>
      <c r="P44" s="51"/>
      <c r="Q44" s="53"/>
      <c r="R44" s="52" t="s">
        <v>15</v>
      </c>
      <c r="S44" s="51"/>
      <c r="T44" s="53"/>
      <c r="U44" s="52" t="s">
        <v>16</v>
      </c>
      <c r="V44" s="52"/>
      <c r="W44" s="46"/>
    </row>
    <row r="45" s="46" customFormat="true" ht="23.1" hidden="false" customHeight="true" outlineLevel="0" collapsed="false">
      <c r="A45" s="49"/>
      <c r="B45" s="55" t="s">
        <v>4</v>
      </c>
      <c r="C45" s="55" t="s">
        <v>86</v>
      </c>
      <c r="D45" s="55" t="s">
        <v>87</v>
      </c>
      <c r="E45" s="56" t="s">
        <v>4</v>
      </c>
      <c r="F45" s="55" t="s">
        <v>86</v>
      </c>
      <c r="G45" s="55" t="s">
        <v>87</v>
      </c>
      <c r="H45" s="56" t="s">
        <v>4</v>
      </c>
      <c r="I45" s="55" t="s">
        <v>86</v>
      </c>
      <c r="J45" s="55" t="s">
        <v>87</v>
      </c>
      <c r="K45" s="56" t="s">
        <v>4</v>
      </c>
      <c r="L45" s="55" t="s">
        <v>86</v>
      </c>
      <c r="M45" s="55" t="s">
        <v>87</v>
      </c>
      <c r="N45" s="55" t="s">
        <v>4</v>
      </c>
      <c r="O45" s="55" t="s">
        <v>86</v>
      </c>
      <c r="P45" s="55" t="s">
        <v>87</v>
      </c>
      <c r="Q45" s="55" t="s">
        <v>4</v>
      </c>
      <c r="R45" s="55" t="s">
        <v>86</v>
      </c>
      <c r="S45" s="55" t="s">
        <v>87</v>
      </c>
      <c r="T45" s="55" t="s">
        <v>4</v>
      </c>
      <c r="U45" s="55" t="s">
        <v>86</v>
      </c>
      <c r="V45" s="57" t="s">
        <v>87</v>
      </c>
    </row>
    <row r="46" s="61" customFormat="true" ht="23.1" hidden="false" customHeight="true" outlineLevel="0" collapsed="false">
      <c r="A46" s="34" t="s">
        <v>52</v>
      </c>
      <c r="B46" s="31" t="n">
        <v>4401</v>
      </c>
      <c r="C46" s="31" t="n">
        <v>2218</v>
      </c>
      <c r="D46" s="31" t="n">
        <v>2183</v>
      </c>
      <c r="E46" s="31" t="n">
        <v>763</v>
      </c>
      <c r="F46" s="31" t="n">
        <v>394</v>
      </c>
      <c r="G46" s="31" t="n">
        <v>369</v>
      </c>
      <c r="H46" s="31" t="n">
        <v>734</v>
      </c>
      <c r="I46" s="31" t="n">
        <v>358</v>
      </c>
      <c r="J46" s="31" t="n">
        <v>376</v>
      </c>
      <c r="K46" s="31" t="n">
        <v>738</v>
      </c>
      <c r="L46" s="31" t="n">
        <v>382</v>
      </c>
      <c r="M46" s="31" t="n">
        <v>356</v>
      </c>
      <c r="N46" s="31" t="n">
        <v>736</v>
      </c>
      <c r="O46" s="31" t="n">
        <v>357</v>
      </c>
      <c r="P46" s="31" t="n">
        <v>379</v>
      </c>
      <c r="Q46" s="31" t="n">
        <v>665</v>
      </c>
      <c r="R46" s="31" t="n">
        <v>317</v>
      </c>
      <c r="S46" s="31" t="n">
        <v>348</v>
      </c>
      <c r="T46" s="31" t="n">
        <v>765</v>
      </c>
      <c r="U46" s="31" t="n">
        <v>410</v>
      </c>
      <c r="V46" s="31" t="n">
        <v>355</v>
      </c>
    </row>
    <row r="47" s="46" customFormat="true" ht="23.1" hidden="false" customHeight="true" outlineLevel="0" collapsed="false">
      <c r="A47" s="33" t="s">
        <v>53</v>
      </c>
      <c r="B47" s="27" t="n">
        <v>1953</v>
      </c>
      <c r="C47" s="27" t="n">
        <v>997</v>
      </c>
      <c r="D47" s="27" t="n">
        <v>956</v>
      </c>
      <c r="E47" s="27" t="n">
        <v>322</v>
      </c>
      <c r="F47" s="27" t="n">
        <v>168</v>
      </c>
      <c r="G47" s="27" t="n">
        <v>154</v>
      </c>
      <c r="H47" s="27" t="n">
        <v>304</v>
      </c>
      <c r="I47" s="27" t="n">
        <v>153</v>
      </c>
      <c r="J47" s="27" t="n">
        <v>151</v>
      </c>
      <c r="K47" s="27" t="n">
        <v>341</v>
      </c>
      <c r="L47" s="27" t="n">
        <v>179</v>
      </c>
      <c r="M47" s="27" t="n">
        <v>162</v>
      </c>
      <c r="N47" s="27" t="n">
        <v>317</v>
      </c>
      <c r="O47" s="27" t="n">
        <v>151</v>
      </c>
      <c r="P47" s="27" t="n">
        <v>166</v>
      </c>
      <c r="Q47" s="27" t="n">
        <v>297</v>
      </c>
      <c r="R47" s="27" t="n">
        <v>154</v>
      </c>
      <c r="S47" s="27" t="n">
        <v>143</v>
      </c>
      <c r="T47" s="27" t="n">
        <v>372</v>
      </c>
      <c r="U47" s="27" t="n">
        <v>192</v>
      </c>
      <c r="V47" s="27" t="n">
        <v>180</v>
      </c>
    </row>
    <row r="48" s="46" customFormat="true" ht="23.1" hidden="false" customHeight="true" outlineLevel="0" collapsed="false">
      <c r="A48" s="33" t="s">
        <v>54</v>
      </c>
      <c r="B48" s="27" t="n">
        <v>2448</v>
      </c>
      <c r="C48" s="27" t="n">
        <v>1221</v>
      </c>
      <c r="D48" s="27" t="n">
        <v>1227</v>
      </c>
      <c r="E48" s="27" t="n">
        <v>441</v>
      </c>
      <c r="F48" s="27" t="n">
        <v>226</v>
      </c>
      <c r="G48" s="27" t="n">
        <v>215</v>
      </c>
      <c r="H48" s="27" t="n">
        <v>430</v>
      </c>
      <c r="I48" s="27" t="n">
        <v>205</v>
      </c>
      <c r="J48" s="27" t="n">
        <v>225</v>
      </c>
      <c r="K48" s="27" t="n">
        <v>397</v>
      </c>
      <c r="L48" s="27" t="n">
        <v>203</v>
      </c>
      <c r="M48" s="27" t="n">
        <v>194</v>
      </c>
      <c r="N48" s="27" t="n">
        <v>419</v>
      </c>
      <c r="O48" s="27" t="n">
        <v>206</v>
      </c>
      <c r="P48" s="27" t="n">
        <v>213</v>
      </c>
      <c r="Q48" s="27" t="n">
        <v>368</v>
      </c>
      <c r="R48" s="27" t="n">
        <v>163</v>
      </c>
      <c r="S48" s="27" t="n">
        <v>205</v>
      </c>
      <c r="T48" s="27" t="n">
        <v>393</v>
      </c>
      <c r="U48" s="27" t="n">
        <v>218</v>
      </c>
      <c r="V48" s="27" t="n">
        <v>175</v>
      </c>
    </row>
    <row r="49" s="46" customFormat="true" ht="23.1" hidden="false" customHeight="tru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46" customFormat="true" ht="23.1" hidden="false" customHeight="true" outlineLevel="0" collapsed="false">
      <c r="A50" s="34" t="s">
        <v>55</v>
      </c>
      <c r="B50" s="31" t="n">
        <v>1998</v>
      </c>
      <c r="C50" s="31" t="n">
        <v>1044</v>
      </c>
      <c r="D50" s="31" t="n">
        <v>954</v>
      </c>
      <c r="E50" s="31" t="n">
        <v>337</v>
      </c>
      <c r="F50" s="31" t="n">
        <v>190</v>
      </c>
      <c r="G50" s="31" t="n">
        <v>147</v>
      </c>
      <c r="H50" s="31" t="n">
        <v>314</v>
      </c>
      <c r="I50" s="31" t="n">
        <v>161</v>
      </c>
      <c r="J50" s="31" t="n">
        <v>153</v>
      </c>
      <c r="K50" s="31" t="n">
        <v>324</v>
      </c>
      <c r="L50" s="31" t="n">
        <v>162</v>
      </c>
      <c r="M50" s="31" t="n">
        <v>162</v>
      </c>
      <c r="N50" s="31" t="n">
        <v>346</v>
      </c>
      <c r="O50" s="31" t="n">
        <v>178</v>
      </c>
      <c r="P50" s="31" t="n">
        <v>168</v>
      </c>
      <c r="Q50" s="31" t="n">
        <v>348</v>
      </c>
      <c r="R50" s="31" t="n">
        <v>179</v>
      </c>
      <c r="S50" s="31" t="n">
        <v>169</v>
      </c>
      <c r="T50" s="31" t="n">
        <v>329</v>
      </c>
      <c r="U50" s="31" t="n">
        <v>174</v>
      </c>
      <c r="V50" s="31" t="n">
        <v>155</v>
      </c>
      <c r="W50" s="61"/>
    </row>
    <row r="51" s="62" customFormat="true" ht="23.1" hidden="false" customHeight="true" outlineLevel="0" collapsed="false">
      <c r="A51" s="33" t="s">
        <v>56</v>
      </c>
      <c r="B51" s="27" t="n">
        <v>215</v>
      </c>
      <c r="C51" s="27" t="n">
        <v>108</v>
      </c>
      <c r="D51" s="42" t="n">
        <v>107</v>
      </c>
      <c r="E51" s="27" t="n">
        <v>29</v>
      </c>
      <c r="F51" s="27" t="n">
        <v>19</v>
      </c>
      <c r="G51" s="27" t="n">
        <v>10</v>
      </c>
      <c r="H51" s="27" t="n">
        <v>35</v>
      </c>
      <c r="I51" s="27" t="n">
        <v>15</v>
      </c>
      <c r="J51" s="27" t="n">
        <v>20</v>
      </c>
      <c r="K51" s="27" t="n">
        <v>36</v>
      </c>
      <c r="L51" s="27" t="n">
        <v>17</v>
      </c>
      <c r="M51" s="27" t="n">
        <v>19</v>
      </c>
      <c r="N51" s="27" t="n">
        <v>37</v>
      </c>
      <c r="O51" s="27" t="n">
        <v>19</v>
      </c>
      <c r="P51" s="27" t="n">
        <v>18</v>
      </c>
      <c r="Q51" s="27" t="n">
        <v>38</v>
      </c>
      <c r="R51" s="27" t="n">
        <v>20</v>
      </c>
      <c r="S51" s="27" t="n">
        <v>18</v>
      </c>
      <c r="T51" s="27" t="n">
        <v>40</v>
      </c>
      <c r="U51" s="27" t="n">
        <v>18</v>
      </c>
      <c r="V51" s="27" t="n">
        <v>22</v>
      </c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46" customFormat="true" ht="23.1" hidden="false" customHeight="true" outlineLevel="0" collapsed="false">
      <c r="A52" s="33" t="s">
        <v>57</v>
      </c>
      <c r="B52" s="27" t="n">
        <v>416</v>
      </c>
      <c r="C52" s="27" t="n">
        <v>208</v>
      </c>
      <c r="D52" s="27" t="n">
        <v>208</v>
      </c>
      <c r="E52" s="27" t="n">
        <v>62</v>
      </c>
      <c r="F52" s="27" t="n">
        <v>36</v>
      </c>
      <c r="G52" s="27" t="n">
        <v>26</v>
      </c>
      <c r="H52" s="27" t="n">
        <v>65</v>
      </c>
      <c r="I52" s="27" t="n">
        <v>32</v>
      </c>
      <c r="J52" s="27" t="n">
        <v>33</v>
      </c>
      <c r="K52" s="27" t="n">
        <v>59</v>
      </c>
      <c r="L52" s="27" t="n">
        <v>29</v>
      </c>
      <c r="M52" s="27" t="n">
        <v>30</v>
      </c>
      <c r="N52" s="27" t="n">
        <v>71</v>
      </c>
      <c r="O52" s="27" t="n">
        <v>32</v>
      </c>
      <c r="P52" s="27" t="n">
        <v>39</v>
      </c>
      <c r="Q52" s="27" t="n">
        <v>84</v>
      </c>
      <c r="R52" s="27" t="n">
        <v>41</v>
      </c>
      <c r="S52" s="27" t="n">
        <v>43</v>
      </c>
      <c r="T52" s="27" t="n">
        <v>75</v>
      </c>
      <c r="U52" s="27" t="n">
        <v>38</v>
      </c>
      <c r="V52" s="27" t="n">
        <v>37</v>
      </c>
    </row>
    <row r="53" s="54" customFormat="true" ht="23.1" hidden="false" customHeight="true" outlineLevel="0" collapsed="false">
      <c r="A53" s="33" t="s">
        <v>58</v>
      </c>
      <c r="B53" s="27" t="n">
        <v>88</v>
      </c>
      <c r="C53" s="27" t="n">
        <v>52</v>
      </c>
      <c r="D53" s="27" t="n">
        <v>36</v>
      </c>
      <c r="E53" s="27" t="n">
        <v>16</v>
      </c>
      <c r="F53" s="27" t="n">
        <v>9</v>
      </c>
      <c r="G53" s="27" t="n">
        <v>7</v>
      </c>
      <c r="H53" s="27" t="n">
        <v>15</v>
      </c>
      <c r="I53" s="27" t="n">
        <v>9</v>
      </c>
      <c r="J53" s="27" t="n">
        <v>6</v>
      </c>
      <c r="K53" s="27" t="n">
        <v>14</v>
      </c>
      <c r="L53" s="27" t="n">
        <v>7</v>
      </c>
      <c r="M53" s="27" t="n">
        <v>7</v>
      </c>
      <c r="N53" s="27" t="n">
        <v>15</v>
      </c>
      <c r="O53" s="27" t="n">
        <v>9</v>
      </c>
      <c r="P53" s="27" t="n">
        <v>6</v>
      </c>
      <c r="Q53" s="27" t="n">
        <v>12</v>
      </c>
      <c r="R53" s="27" t="n">
        <v>5</v>
      </c>
      <c r="S53" s="27" t="n">
        <v>7</v>
      </c>
      <c r="T53" s="27" t="n">
        <v>16</v>
      </c>
      <c r="U53" s="27" t="n">
        <v>13</v>
      </c>
      <c r="V53" s="27" t="n">
        <v>3</v>
      </c>
      <c r="W53" s="46"/>
    </row>
    <row r="54" s="54" customFormat="true" ht="23.1" hidden="false" customHeight="true" outlineLevel="0" collapsed="false">
      <c r="A54" s="33" t="s">
        <v>59</v>
      </c>
      <c r="B54" s="42" t="n">
        <v>310</v>
      </c>
      <c r="C54" s="42" t="n">
        <v>152</v>
      </c>
      <c r="D54" s="42" t="n">
        <v>158</v>
      </c>
      <c r="E54" s="42" t="n">
        <v>60</v>
      </c>
      <c r="F54" s="42" t="n">
        <v>35</v>
      </c>
      <c r="G54" s="42" t="n">
        <v>25</v>
      </c>
      <c r="H54" s="42" t="n">
        <v>48</v>
      </c>
      <c r="I54" s="42" t="n">
        <v>22</v>
      </c>
      <c r="J54" s="42" t="n">
        <v>26</v>
      </c>
      <c r="K54" s="42" t="n">
        <v>53</v>
      </c>
      <c r="L54" s="42" t="n">
        <v>23</v>
      </c>
      <c r="M54" s="42" t="n">
        <v>30</v>
      </c>
      <c r="N54" s="42" t="n">
        <v>54</v>
      </c>
      <c r="O54" s="42" t="n">
        <v>26</v>
      </c>
      <c r="P54" s="42" t="n">
        <v>28</v>
      </c>
      <c r="Q54" s="42" t="n">
        <v>54</v>
      </c>
      <c r="R54" s="42" t="n">
        <v>28</v>
      </c>
      <c r="S54" s="42" t="n">
        <v>26</v>
      </c>
      <c r="T54" s="42" t="n">
        <v>41</v>
      </c>
      <c r="U54" s="42" t="n">
        <v>18</v>
      </c>
      <c r="V54" s="42" t="n">
        <v>23</v>
      </c>
      <c r="W54" s="46"/>
    </row>
    <row r="55" s="61" customFormat="true" ht="23.1" hidden="false" customHeight="true" outlineLevel="0" collapsed="false">
      <c r="A55" s="33" t="s">
        <v>60</v>
      </c>
      <c r="B55" s="27" t="n">
        <v>399</v>
      </c>
      <c r="C55" s="27" t="n">
        <v>218</v>
      </c>
      <c r="D55" s="27" t="n">
        <v>181</v>
      </c>
      <c r="E55" s="27" t="n">
        <v>68</v>
      </c>
      <c r="F55" s="27" t="n">
        <v>38</v>
      </c>
      <c r="G55" s="27" t="n">
        <v>30</v>
      </c>
      <c r="H55" s="27" t="n">
        <v>62</v>
      </c>
      <c r="I55" s="27" t="n">
        <v>35</v>
      </c>
      <c r="J55" s="27" t="n">
        <v>27</v>
      </c>
      <c r="K55" s="27" t="n">
        <v>70</v>
      </c>
      <c r="L55" s="27" t="n">
        <v>35</v>
      </c>
      <c r="M55" s="27" t="n">
        <v>35</v>
      </c>
      <c r="N55" s="27" t="n">
        <v>72</v>
      </c>
      <c r="O55" s="27" t="n">
        <v>38</v>
      </c>
      <c r="P55" s="27" t="n">
        <v>34</v>
      </c>
      <c r="Q55" s="27" t="n">
        <v>62</v>
      </c>
      <c r="R55" s="27" t="n">
        <v>36</v>
      </c>
      <c r="S55" s="27" t="n">
        <v>26</v>
      </c>
      <c r="T55" s="27" t="n">
        <v>65</v>
      </c>
      <c r="U55" s="27" t="n">
        <v>36</v>
      </c>
      <c r="V55" s="27" t="n">
        <v>29</v>
      </c>
      <c r="W55" s="46"/>
    </row>
    <row r="56" s="46" customFormat="true" ht="23.1" hidden="false" customHeight="true" outlineLevel="0" collapsed="false">
      <c r="A56" s="33" t="s">
        <v>61</v>
      </c>
      <c r="B56" s="42" t="n">
        <v>570</v>
      </c>
      <c r="C56" s="42" t="n">
        <v>306</v>
      </c>
      <c r="D56" s="42" t="n">
        <v>264</v>
      </c>
      <c r="E56" s="42" t="n">
        <v>102</v>
      </c>
      <c r="F56" s="42" t="n">
        <v>53</v>
      </c>
      <c r="G56" s="42" t="n">
        <v>49</v>
      </c>
      <c r="H56" s="42" t="n">
        <v>89</v>
      </c>
      <c r="I56" s="42" t="n">
        <v>48</v>
      </c>
      <c r="J56" s="42" t="n">
        <v>41</v>
      </c>
      <c r="K56" s="42" t="n">
        <v>92</v>
      </c>
      <c r="L56" s="42" t="n">
        <v>51</v>
      </c>
      <c r="M56" s="42" t="n">
        <v>41</v>
      </c>
      <c r="N56" s="42" t="n">
        <v>97</v>
      </c>
      <c r="O56" s="42" t="n">
        <v>54</v>
      </c>
      <c r="P56" s="42" t="n">
        <v>43</v>
      </c>
      <c r="Q56" s="42" t="n">
        <v>98</v>
      </c>
      <c r="R56" s="42" t="n">
        <v>49</v>
      </c>
      <c r="S56" s="42" t="n">
        <v>49</v>
      </c>
      <c r="T56" s="42" t="n">
        <v>92</v>
      </c>
      <c r="U56" s="42" t="n">
        <v>51</v>
      </c>
      <c r="V56" s="42" t="n">
        <v>41</v>
      </c>
      <c r="W56" s="54"/>
    </row>
    <row r="57" s="46" customFormat="true" ht="23.1" hidden="false" customHeight="true" outlineLevel="0" collapsed="false">
      <c r="A57" s="29"/>
      <c r="B57" s="43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54"/>
    </row>
    <row r="58" s="61" customFormat="true" ht="23.1" hidden="false" customHeight="true" outlineLevel="0" collapsed="false">
      <c r="A58" s="34" t="s">
        <v>62</v>
      </c>
      <c r="B58" s="31" t="n">
        <v>4736</v>
      </c>
      <c r="C58" s="31" t="n">
        <v>2479</v>
      </c>
      <c r="D58" s="31" t="n">
        <v>2257</v>
      </c>
      <c r="E58" s="31" t="n">
        <v>744</v>
      </c>
      <c r="F58" s="31" t="n">
        <v>390</v>
      </c>
      <c r="G58" s="31" t="n">
        <v>354</v>
      </c>
      <c r="H58" s="31" t="n">
        <v>769</v>
      </c>
      <c r="I58" s="31" t="n">
        <v>407</v>
      </c>
      <c r="J58" s="31" t="n">
        <v>362</v>
      </c>
      <c r="K58" s="31" t="n">
        <v>769</v>
      </c>
      <c r="L58" s="31" t="n">
        <v>376</v>
      </c>
      <c r="M58" s="31" t="n">
        <v>393</v>
      </c>
      <c r="N58" s="31" t="n">
        <v>800</v>
      </c>
      <c r="O58" s="31" t="n">
        <v>428</v>
      </c>
      <c r="P58" s="31" t="n">
        <v>372</v>
      </c>
      <c r="Q58" s="31" t="n">
        <v>790</v>
      </c>
      <c r="R58" s="31" t="n">
        <v>405</v>
      </c>
      <c r="S58" s="31" t="n">
        <v>385</v>
      </c>
      <c r="T58" s="31" t="n">
        <v>864</v>
      </c>
      <c r="U58" s="31" t="n">
        <v>473</v>
      </c>
      <c r="V58" s="31" t="n">
        <v>391</v>
      </c>
    </row>
    <row r="59" s="46" customFormat="true" ht="23.1" hidden="false" customHeight="true" outlineLevel="0" collapsed="false">
      <c r="A59" s="33" t="s">
        <v>63</v>
      </c>
      <c r="B59" s="27" t="n">
        <v>951</v>
      </c>
      <c r="C59" s="27" t="n">
        <v>489</v>
      </c>
      <c r="D59" s="27" t="n">
        <v>462</v>
      </c>
      <c r="E59" s="27" t="n">
        <v>151</v>
      </c>
      <c r="F59" s="27" t="n">
        <v>70</v>
      </c>
      <c r="G59" s="27" t="n">
        <v>81</v>
      </c>
      <c r="H59" s="27" t="n">
        <v>151</v>
      </c>
      <c r="I59" s="27" t="n">
        <v>76</v>
      </c>
      <c r="J59" s="27" t="n">
        <v>75</v>
      </c>
      <c r="K59" s="27" t="n">
        <v>146</v>
      </c>
      <c r="L59" s="27" t="n">
        <v>75</v>
      </c>
      <c r="M59" s="27" t="n">
        <v>71</v>
      </c>
      <c r="N59" s="27" t="n">
        <v>166</v>
      </c>
      <c r="O59" s="27" t="n">
        <v>87</v>
      </c>
      <c r="P59" s="27" t="n">
        <v>79</v>
      </c>
      <c r="Q59" s="27" t="n">
        <v>163</v>
      </c>
      <c r="R59" s="27" t="n">
        <v>85</v>
      </c>
      <c r="S59" s="27" t="n">
        <v>78</v>
      </c>
      <c r="T59" s="27" t="n">
        <v>174</v>
      </c>
      <c r="U59" s="27" t="n">
        <v>96</v>
      </c>
      <c r="V59" s="27" t="n">
        <v>78</v>
      </c>
    </row>
    <row r="60" s="46" customFormat="true" ht="23.1" hidden="false" customHeight="true" outlineLevel="0" collapsed="false">
      <c r="A60" s="33" t="s">
        <v>64</v>
      </c>
      <c r="B60" s="27" t="n">
        <v>503</v>
      </c>
      <c r="C60" s="27" t="n">
        <v>272</v>
      </c>
      <c r="D60" s="27" t="n">
        <v>231</v>
      </c>
      <c r="E60" s="27" t="n">
        <v>74</v>
      </c>
      <c r="F60" s="27" t="n">
        <v>39</v>
      </c>
      <c r="G60" s="27" t="n">
        <v>35</v>
      </c>
      <c r="H60" s="27" t="n">
        <v>79</v>
      </c>
      <c r="I60" s="27" t="n">
        <v>42</v>
      </c>
      <c r="J60" s="27" t="n">
        <v>37</v>
      </c>
      <c r="K60" s="27" t="n">
        <v>95</v>
      </c>
      <c r="L60" s="27" t="n">
        <v>55</v>
      </c>
      <c r="M60" s="27" t="n">
        <v>40</v>
      </c>
      <c r="N60" s="27" t="n">
        <v>79</v>
      </c>
      <c r="O60" s="27" t="n">
        <v>40</v>
      </c>
      <c r="P60" s="27" t="n">
        <v>39</v>
      </c>
      <c r="Q60" s="27" t="n">
        <v>92</v>
      </c>
      <c r="R60" s="27" t="n">
        <v>49</v>
      </c>
      <c r="S60" s="27" t="n">
        <v>43</v>
      </c>
      <c r="T60" s="27" t="n">
        <v>84</v>
      </c>
      <c r="U60" s="27" t="n">
        <v>47</v>
      </c>
      <c r="V60" s="27" t="n">
        <v>37</v>
      </c>
    </row>
    <row r="61" s="46" customFormat="true" ht="23.1" hidden="false" customHeight="true" outlineLevel="0" collapsed="false">
      <c r="A61" s="33" t="s">
        <v>65</v>
      </c>
      <c r="B61" s="27" t="n">
        <v>1969</v>
      </c>
      <c r="C61" s="27" t="n">
        <v>1030</v>
      </c>
      <c r="D61" s="27" t="n">
        <v>939</v>
      </c>
      <c r="E61" s="27" t="n">
        <v>317</v>
      </c>
      <c r="F61" s="27" t="n">
        <v>172</v>
      </c>
      <c r="G61" s="27" t="n">
        <v>145</v>
      </c>
      <c r="H61" s="27" t="n">
        <v>332</v>
      </c>
      <c r="I61" s="27" t="n">
        <v>176</v>
      </c>
      <c r="J61" s="27" t="n">
        <v>156</v>
      </c>
      <c r="K61" s="27" t="n">
        <v>312</v>
      </c>
      <c r="L61" s="27" t="n">
        <v>160</v>
      </c>
      <c r="M61" s="27" t="n">
        <v>152</v>
      </c>
      <c r="N61" s="27" t="n">
        <v>323</v>
      </c>
      <c r="O61" s="27" t="n">
        <v>175</v>
      </c>
      <c r="P61" s="27" t="n">
        <v>148</v>
      </c>
      <c r="Q61" s="27" t="n">
        <v>323</v>
      </c>
      <c r="R61" s="27" t="n">
        <v>158</v>
      </c>
      <c r="S61" s="27" t="n">
        <v>165</v>
      </c>
      <c r="T61" s="27" t="n">
        <v>362</v>
      </c>
      <c r="U61" s="27" t="n">
        <v>189</v>
      </c>
      <c r="V61" s="27" t="n">
        <v>173</v>
      </c>
    </row>
    <row r="62" s="46" customFormat="true" ht="23.1" hidden="false" customHeight="true" outlineLevel="0" collapsed="false">
      <c r="A62" s="33" t="s">
        <v>66</v>
      </c>
      <c r="B62" s="27" t="n">
        <v>542</v>
      </c>
      <c r="C62" s="27" t="n">
        <v>288</v>
      </c>
      <c r="D62" s="27" t="n">
        <v>254</v>
      </c>
      <c r="E62" s="27" t="n">
        <v>87</v>
      </c>
      <c r="F62" s="27" t="n">
        <v>49</v>
      </c>
      <c r="G62" s="27" t="n">
        <v>38</v>
      </c>
      <c r="H62" s="27" t="n">
        <v>91</v>
      </c>
      <c r="I62" s="27" t="n">
        <v>56</v>
      </c>
      <c r="J62" s="27" t="n">
        <v>35</v>
      </c>
      <c r="K62" s="27" t="n">
        <v>91</v>
      </c>
      <c r="L62" s="27" t="n">
        <v>36</v>
      </c>
      <c r="M62" s="27" t="n">
        <v>55</v>
      </c>
      <c r="N62" s="27" t="n">
        <v>94</v>
      </c>
      <c r="O62" s="27" t="n">
        <v>42</v>
      </c>
      <c r="P62" s="27" t="n">
        <v>52</v>
      </c>
      <c r="Q62" s="27" t="n">
        <v>79</v>
      </c>
      <c r="R62" s="27" t="n">
        <v>48</v>
      </c>
      <c r="S62" s="27" t="n">
        <v>31</v>
      </c>
      <c r="T62" s="27" t="n">
        <v>100</v>
      </c>
      <c r="U62" s="27" t="n">
        <v>57</v>
      </c>
      <c r="V62" s="27" t="n">
        <v>43</v>
      </c>
    </row>
    <row r="63" s="61" customFormat="true" ht="23.1" hidden="false" customHeight="true" outlineLevel="0" collapsed="false">
      <c r="A63" s="33" t="s">
        <v>67</v>
      </c>
      <c r="B63" s="27" t="n">
        <v>771</v>
      </c>
      <c r="C63" s="27" t="n">
        <v>400</v>
      </c>
      <c r="D63" s="27" t="n">
        <v>371</v>
      </c>
      <c r="E63" s="27" t="n">
        <v>115</v>
      </c>
      <c r="F63" s="27" t="n">
        <v>60</v>
      </c>
      <c r="G63" s="27" t="n">
        <v>55</v>
      </c>
      <c r="H63" s="27" t="n">
        <v>116</v>
      </c>
      <c r="I63" s="27" t="n">
        <v>57</v>
      </c>
      <c r="J63" s="27" t="n">
        <v>59</v>
      </c>
      <c r="K63" s="27" t="n">
        <v>125</v>
      </c>
      <c r="L63" s="27" t="n">
        <v>50</v>
      </c>
      <c r="M63" s="27" t="n">
        <v>75</v>
      </c>
      <c r="N63" s="27" t="n">
        <v>138</v>
      </c>
      <c r="O63" s="27" t="n">
        <v>84</v>
      </c>
      <c r="P63" s="27" t="n">
        <v>54</v>
      </c>
      <c r="Q63" s="27" t="n">
        <v>133</v>
      </c>
      <c r="R63" s="27" t="n">
        <v>65</v>
      </c>
      <c r="S63" s="27" t="n">
        <v>68</v>
      </c>
      <c r="T63" s="27" t="n">
        <v>144</v>
      </c>
      <c r="U63" s="27" t="n">
        <v>84</v>
      </c>
      <c r="V63" s="27" t="n">
        <v>60</v>
      </c>
      <c r="W63" s="46"/>
    </row>
    <row r="64" s="46" customFormat="true" ht="23.1" hidden="false" customHeight="true" outlineLevel="0" collapsed="false">
      <c r="A64" s="34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61" customFormat="true" ht="23.1" hidden="false" customHeight="true" outlineLevel="0" collapsed="false">
      <c r="A65" s="34" t="s">
        <v>68</v>
      </c>
      <c r="B65" s="31" t="n">
        <v>656</v>
      </c>
      <c r="C65" s="31" t="n">
        <v>327</v>
      </c>
      <c r="D65" s="31" t="n">
        <v>329</v>
      </c>
      <c r="E65" s="31" t="n">
        <v>91</v>
      </c>
      <c r="F65" s="31" t="n">
        <v>40</v>
      </c>
      <c r="G65" s="31" t="n">
        <v>51</v>
      </c>
      <c r="H65" s="31" t="n">
        <v>98</v>
      </c>
      <c r="I65" s="31" t="n">
        <v>55</v>
      </c>
      <c r="J65" s="31" t="n">
        <v>43</v>
      </c>
      <c r="K65" s="31" t="n">
        <v>116</v>
      </c>
      <c r="L65" s="31" t="n">
        <v>53</v>
      </c>
      <c r="M65" s="31" t="n">
        <v>63</v>
      </c>
      <c r="N65" s="31" t="n">
        <v>106</v>
      </c>
      <c r="O65" s="31" t="n">
        <v>51</v>
      </c>
      <c r="P65" s="31" t="n">
        <v>55</v>
      </c>
      <c r="Q65" s="31" t="n">
        <v>114</v>
      </c>
      <c r="R65" s="31" t="n">
        <v>53</v>
      </c>
      <c r="S65" s="31" t="n">
        <v>61</v>
      </c>
      <c r="T65" s="31" t="n">
        <v>131</v>
      </c>
      <c r="U65" s="31" t="n">
        <v>75</v>
      </c>
      <c r="V65" s="31" t="n">
        <v>56</v>
      </c>
    </row>
    <row r="66" s="46" customFormat="true" ht="23.1" hidden="false" customHeight="true" outlineLevel="0" collapsed="false">
      <c r="A66" s="33" t="s">
        <v>69</v>
      </c>
      <c r="B66" s="27" t="n">
        <v>656</v>
      </c>
      <c r="C66" s="27" t="n">
        <v>327</v>
      </c>
      <c r="D66" s="27" t="n">
        <v>329</v>
      </c>
      <c r="E66" s="27" t="n">
        <v>91</v>
      </c>
      <c r="F66" s="27" t="n">
        <v>40</v>
      </c>
      <c r="G66" s="27" t="n">
        <v>51</v>
      </c>
      <c r="H66" s="27" t="n">
        <v>98</v>
      </c>
      <c r="I66" s="27" t="n">
        <v>55</v>
      </c>
      <c r="J66" s="27" t="n">
        <v>43</v>
      </c>
      <c r="K66" s="27" t="n">
        <v>116</v>
      </c>
      <c r="L66" s="27" t="n">
        <v>53</v>
      </c>
      <c r="M66" s="27" t="n">
        <v>63</v>
      </c>
      <c r="N66" s="27" t="n">
        <v>106</v>
      </c>
      <c r="O66" s="27" t="n">
        <v>51</v>
      </c>
      <c r="P66" s="27" t="n">
        <v>55</v>
      </c>
      <c r="Q66" s="27" t="n">
        <v>114</v>
      </c>
      <c r="R66" s="27" t="n">
        <v>53</v>
      </c>
      <c r="S66" s="27" t="n">
        <v>61</v>
      </c>
      <c r="T66" s="27" t="n">
        <v>131</v>
      </c>
      <c r="U66" s="27" t="n">
        <v>75</v>
      </c>
      <c r="V66" s="27" t="n">
        <v>56</v>
      </c>
      <c r="W66" s="61"/>
    </row>
    <row r="67" s="46" customFormat="true" ht="23.1" hidden="false" customHeight="true" outlineLevel="0" collapsed="false">
      <c r="A67" s="29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61" customFormat="true" ht="23.1" hidden="false" customHeight="true" outlineLevel="0" collapsed="false">
      <c r="A68" s="34" t="s">
        <v>70</v>
      </c>
      <c r="B68" s="31" t="n">
        <v>1230</v>
      </c>
      <c r="C68" s="31" t="n">
        <v>641</v>
      </c>
      <c r="D68" s="31" t="n">
        <v>589</v>
      </c>
      <c r="E68" s="31" t="n">
        <v>208</v>
      </c>
      <c r="F68" s="31" t="n">
        <v>111</v>
      </c>
      <c r="G68" s="31" t="n">
        <v>97</v>
      </c>
      <c r="H68" s="31" t="n">
        <v>196</v>
      </c>
      <c r="I68" s="31" t="n">
        <v>96</v>
      </c>
      <c r="J68" s="31" t="n">
        <v>100</v>
      </c>
      <c r="K68" s="31" t="n">
        <v>212</v>
      </c>
      <c r="L68" s="31" t="n">
        <v>113</v>
      </c>
      <c r="M68" s="31" t="n">
        <v>99</v>
      </c>
      <c r="N68" s="31" t="n">
        <v>179</v>
      </c>
      <c r="O68" s="31" t="n">
        <v>88</v>
      </c>
      <c r="P68" s="31" t="n">
        <v>91</v>
      </c>
      <c r="Q68" s="31" t="n">
        <v>227</v>
      </c>
      <c r="R68" s="31" t="n">
        <v>116</v>
      </c>
      <c r="S68" s="31" t="n">
        <v>111</v>
      </c>
      <c r="T68" s="31" t="n">
        <v>208</v>
      </c>
      <c r="U68" s="31" t="n">
        <v>117</v>
      </c>
      <c r="V68" s="31" t="n">
        <v>91</v>
      </c>
    </row>
    <row r="69" s="46" customFormat="true" ht="23.1" hidden="false" customHeight="true" outlineLevel="0" collapsed="false">
      <c r="A69" s="33" t="s">
        <v>71</v>
      </c>
      <c r="B69" s="27" t="n">
        <v>914</v>
      </c>
      <c r="C69" s="27" t="n">
        <v>472</v>
      </c>
      <c r="D69" s="27" t="n">
        <v>442</v>
      </c>
      <c r="E69" s="27" t="n">
        <v>164</v>
      </c>
      <c r="F69" s="27" t="n">
        <v>86</v>
      </c>
      <c r="G69" s="27" t="n">
        <v>78</v>
      </c>
      <c r="H69" s="27" t="n">
        <v>153</v>
      </c>
      <c r="I69" s="27" t="n">
        <v>78</v>
      </c>
      <c r="J69" s="27" t="n">
        <v>75</v>
      </c>
      <c r="K69" s="27" t="n">
        <v>143</v>
      </c>
      <c r="L69" s="27" t="n">
        <v>78</v>
      </c>
      <c r="M69" s="27" t="n">
        <v>65</v>
      </c>
      <c r="N69" s="27" t="n">
        <v>132</v>
      </c>
      <c r="O69" s="27" t="n">
        <v>67</v>
      </c>
      <c r="P69" s="27" t="n">
        <v>65</v>
      </c>
      <c r="Q69" s="27" t="n">
        <v>166</v>
      </c>
      <c r="R69" s="27" t="n">
        <v>83</v>
      </c>
      <c r="S69" s="27" t="n">
        <v>83</v>
      </c>
      <c r="T69" s="27" t="n">
        <v>156</v>
      </c>
      <c r="U69" s="27" t="n">
        <v>80</v>
      </c>
      <c r="V69" s="27" t="n">
        <v>76</v>
      </c>
    </row>
    <row r="70" s="61" customFormat="true" ht="23.1" hidden="false" customHeight="true" outlineLevel="0" collapsed="false">
      <c r="A70" s="33" t="s">
        <v>72</v>
      </c>
      <c r="B70" s="27" t="n">
        <v>316</v>
      </c>
      <c r="C70" s="27" t="n">
        <v>169</v>
      </c>
      <c r="D70" s="27" t="n">
        <v>147</v>
      </c>
      <c r="E70" s="27" t="n">
        <v>44</v>
      </c>
      <c r="F70" s="27" t="n">
        <v>25</v>
      </c>
      <c r="G70" s="27" t="n">
        <v>19</v>
      </c>
      <c r="H70" s="27" t="n">
        <v>43</v>
      </c>
      <c r="I70" s="27" t="n">
        <v>18</v>
      </c>
      <c r="J70" s="27" t="n">
        <v>25</v>
      </c>
      <c r="K70" s="27" t="n">
        <v>69</v>
      </c>
      <c r="L70" s="27" t="n">
        <v>35</v>
      </c>
      <c r="M70" s="27" t="n">
        <v>34</v>
      </c>
      <c r="N70" s="27" t="n">
        <v>47</v>
      </c>
      <c r="O70" s="27" t="n">
        <v>21</v>
      </c>
      <c r="P70" s="27" t="n">
        <v>26</v>
      </c>
      <c r="Q70" s="27" t="n">
        <v>61</v>
      </c>
      <c r="R70" s="27" t="n">
        <v>33</v>
      </c>
      <c r="S70" s="27" t="n">
        <v>28</v>
      </c>
      <c r="T70" s="27" t="n">
        <v>52</v>
      </c>
      <c r="U70" s="27" t="n">
        <v>37</v>
      </c>
      <c r="V70" s="27" t="n">
        <v>15</v>
      </c>
      <c r="W70" s="46"/>
    </row>
    <row r="71" s="46" customFormat="true" ht="23.1" hidden="false" customHeight="true" outlineLevel="0" collapsed="false">
      <c r="A71" s="34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s="61" customFormat="true" ht="23.1" hidden="false" customHeight="true" outlineLevel="0" collapsed="false">
      <c r="A72" s="34" t="s">
        <v>73</v>
      </c>
      <c r="B72" s="31" t="n">
        <v>3531</v>
      </c>
      <c r="C72" s="31" t="n">
        <v>1816</v>
      </c>
      <c r="D72" s="31" t="n">
        <v>1715</v>
      </c>
      <c r="E72" s="31" t="n">
        <v>573</v>
      </c>
      <c r="F72" s="31" t="n">
        <v>300</v>
      </c>
      <c r="G72" s="31" t="n">
        <v>273</v>
      </c>
      <c r="H72" s="31" t="n">
        <v>590</v>
      </c>
      <c r="I72" s="31" t="n">
        <v>305</v>
      </c>
      <c r="J72" s="31" t="n">
        <v>285</v>
      </c>
      <c r="K72" s="31" t="n">
        <v>571</v>
      </c>
      <c r="L72" s="31" t="n">
        <v>289</v>
      </c>
      <c r="M72" s="31" t="n">
        <v>282</v>
      </c>
      <c r="N72" s="31" t="n">
        <v>567</v>
      </c>
      <c r="O72" s="31" t="n">
        <v>278</v>
      </c>
      <c r="P72" s="31" t="n">
        <v>289</v>
      </c>
      <c r="Q72" s="31" t="n">
        <v>582</v>
      </c>
      <c r="R72" s="31" t="n">
        <v>317</v>
      </c>
      <c r="S72" s="31" t="n">
        <v>265</v>
      </c>
      <c r="T72" s="31" t="n">
        <v>648</v>
      </c>
      <c r="U72" s="31" t="n">
        <v>327</v>
      </c>
      <c r="V72" s="31" t="n">
        <v>321</v>
      </c>
    </row>
    <row r="73" s="46" customFormat="true" ht="23.1" hidden="false" customHeight="true" outlineLevel="0" collapsed="false">
      <c r="A73" s="33" t="s">
        <v>74</v>
      </c>
      <c r="B73" s="27" t="n">
        <v>738</v>
      </c>
      <c r="C73" s="27" t="n">
        <v>370</v>
      </c>
      <c r="D73" s="27" t="n">
        <v>368</v>
      </c>
      <c r="E73" s="27" t="n">
        <v>119</v>
      </c>
      <c r="F73" s="27" t="n">
        <v>61</v>
      </c>
      <c r="G73" s="27" t="n">
        <v>58</v>
      </c>
      <c r="H73" s="27" t="n">
        <v>135</v>
      </c>
      <c r="I73" s="27" t="n">
        <v>65</v>
      </c>
      <c r="J73" s="27" t="n">
        <v>70</v>
      </c>
      <c r="K73" s="27" t="n">
        <v>127</v>
      </c>
      <c r="L73" s="27" t="n">
        <v>66</v>
      </c>
      <c r="M73" s="27" t="n">
        <v>61</v>
      </c>
      <c r="N73" s="27" t="n">
        <v>117</v>
      </c>
      <c r="O73" s="27" t="n">
        <v>53</v>
      </c>
      <c r="P73" s="27" t="n">
        <v>64</v>
      </c>
      <c r="Q73" s="27" t="n">
        <v>124</v>
      </c>
      <c r="R73" s="27" t="n">
        <v>74</v>
      </c>
      <c r="S73" s="27" t="n">
        <v>50</v>
      </c>
      <c r="T73" s="27" t="n">
        <v>116</v>
      </c>
      <c r="U73" s="27" t="n">
        <v>51</v>
      </c>
      <c r="V73" s="27" t="n">
        <v>65</v>
      </c>
      <c r="W73" s="61"/>
    </row>
    <row r="74" s="46" customFormat="true" ht="23.1" hidden="false" customHeight="true" outlineLevel="0" collapsed="false">
      <c r="A74" s="33" t="s">
        <v>75</v>
      </c>
      <c r="B74" s="27" t="n">
        <v>628</v>
      </c>
      <c r="C74" s="27" t="n">
        <v>329</v>
      </c>
      <c r="D74" s="27" t="n">
        <v>299</v>
      </c>
      <c r="E74" s="27" t="n">
        <v>100</v>
      </c>
      <c r="F74" s="27" t="n">
        <v>45</v>
      </c>
      <c r="G74" s="27" t="n">
        <v>55</v>
      </c>
      <c r="H74" s="27" t="n">
        <v>105</v>
      </c>
      <c r="I74" s="27" t="n">
        <v>51</v>
      </c>
      <c r="J74" s="27" t="n">
        <v>54</v>
      </c>
      <c r="K74" s="27" t="n">
        <v>99</v>
      </c>
      <c r="L74" s="27" t="n">
        <v>50</v>
      </c>
      <c r="M74" s="27" t="n">
        <v>49</v>
      </c>
      <c r="N74" s="27" t="n">
        <v>106</v>
      </c>
      <c r="O74" s="27" t="n">
        <v>59</v>
      </c>
      <c r="P74" s="27" t="n">
        <v>47</v>
      </c>
      <c r="Q74" s="27" t="n">
        <v>104</v>
      </c>
      <c r="R74" s="27" t="n">
        <v>59</v>
      </c>
      <c r="S74" s="27" t="n">
        <v>45</v>
      </c>
      <c r="T74" s="27" t="n">
        <v>114</v>
      </c>
      <c r="U74" s="27" t="n">
        <v>65</v>
      </c>
      <c r="V74" s="27" t="n">
        <v>49</v>
      </c>
    </row>
    <row r="75" s="46" customFormat="true" ht="23.1" hidden="false" customHeight="true" outlineLevel="0" collapsed="false">
      <c r="A75" s="33" t="s">
        <v>76</v>
      </c>
      <c r="B75" s="27" t="n">
        <v>235</v>
      </c>
      <c r="C75" s="27" t="n">
        <v>125</v>
      </c>
      <c r="D75" s="27" t="n">
        <v>110</v>
      </c>
      <c r="E75" s="27" t="n">
        <v>33</v>
      </c>
      <c r="F75" s="27" t="n">
        <v>18</v>
      </c>
      <c r="G75" s="27" t="n">
        <v>15</v>
      </c>
      <c r="H75" s="27" t="n">
        <v>41</v>
      </c>
      <c r="I75" s="27" t="n">
        <v>19</v>
      </c>
      <c r="J75" s="27" t="n">
        <v>22</v>
      </c>
      <c r="K75" s="27" t="n">
        <v>33</v>
      </c>
      <c r="L75" s="27" t="n">
        <v>27</v>
      </c>
      <c r="M75" s="27" t="n">
        <v>6</v>
      </c>
      <c r="N75" s="27" t="n">
        <v>39</v>
      </c>
      <c r="O75" s="27" t="n">
        <v>19</v>
      </c>
      <c r="P75" s="27" t="n">
        <v>20</v>
      </c>
      <c r="Q75" s="27" t="n">
        <v>38</v>
      </c>
      <c r="R75" s="27" t="n">
        <v>18</v>
      </c>
      <c r="S75" s="27" t="n">
        <v>20</v>
      </c>
      <c r="T75" s="27" t="n">
        <v>51</v>
      </c>
      <c r="U75" s="27" t="n">
        <v>24</v>
      </c>
      <c r="V75" s="27" t="n">
        <v>27</v>
      </c>
    </row>
    <row r="76" s="46" customFormat="true" ht="23.1" hidden="false" customHeight="true" outlineLevel="0" collapsed="false">
      <c r="A76" s="33" t="s">
        <v>77</v>
      </c>
      <c r="B76" s="27" t="n">
        <v>131</v>
      </c>
      <c r="C76" s="27" t="n">
        <v>67</v>
      </c>
      <c r="D76" s="27" t="n">
        <v>64</v>
      </c>
      <c r="E76" s="27" t="n">
        <v>20</v>
      </c>
      <c r="F76" s="27" t="n">
        <v>13</v>
      </c>
      <c r="G76" s="27" t="n">
        <v>7</v>
      </c>
      <c r="H76" s="27" t="n">
        <v>24</v>
      </c>
      <c r="I76" s="27" t="n">
        <v>15</v>
      </c>
      <c r="J76" s="27" t="n">
        <v>9</v>
      </c>
      <c r="K76" s="27" t="n">
        <v>19</v>
      </c>
      <c r="L76" s="27" t="n">
        <v>7</v>
      </c>
      <c r="M76" s="27" t="n">
        <v>12</v>
      </c>
      <c r="N76" s="27" t="n">
        <v>22</v>
      </c>
      <c r="O76" s="27" t="n">
        <v>11</v>
      </c>
      <c r="P76" s="27" t="n">
        <v>11</v>
      </c>
      <c r="Q76" s="27" t="n">
        <v>20</v>
      </c>
      <c r="R76" s="27" t="n">
        <v>9</v>
      </c>
      <c r="S76" s="27" t="n">
        <v>11</v>
      </c>
      <c r="T76" s="27" t="n">
        <v>26</v>
      </c>
      <c r="U76" s="27" t="n">
        <v>12</v>
      </c>
      <c r="V76" s="27" t="n">
        <v>14</v>
      </c>
    </row>
    <row r="77" s="46" customFormat="true" ht="23.1" hidden="false" customHeight="true" outlineLevel="0" collapsed="false">
      <c r="A77" s="33" t="s">
        <v>78</v>
      </c>
      <c r="B77" s="27" t="n">
        <v>314</v>
      </c>
      <c r="C77" s="27" t="n">
        <v>147</v>
      </c>
      <c r="D77" s="27" t="n">
        <v>167</v>
      </c>
      <c r="E77" s="27" t="n">
        <v>50</v>
      </c>
      <c r="F77" s="27" t="n">
        <v>24</v>
      </c>
      <c r="G77" s="27" t="n">
        <v>26</v>
      </c>
      <c r="H77" s="27" t="n">
        <v>64</v>
      </c>
      <c r="I77" s="27" t="n">
        <v>33</v>
      </c>
      <c r="J77" s="27" t="n">
        <v>31</v>
      </c>
      <c r="K77" s="27" t="n">
        <v>47</v>
      </c>
      <c r="L77" s="27" t="n">
        <v>14</v>
      </c>
      <c r="M77" s="27" t="n">
        <v>33</v>
      </c>
      <c r="N77" s="27" t="n">
        <v>49</v>
      </c>
      <c r="O77" s="27" t="n">
        <v>22</v>
      </c>
      <c r="P77" s="27" t="n">
        <v>27</v>
      </c>
      <c r="Q77" s="27" t="n">
        <v>45</v>
      </c>
      <c r="R77" s="27" t="n">
        <v>25</v>
      </c>
      <c r="S77" s="27" t="n">
        <v>20</v>
      </c>
      <c r="T77" s="27" t="n">
        <v>59</v>
      </c>
      <c r="U77" s="27" t="n">
        <v>29</v>
      </c>
      <c r="V77" s="27" t="n">
        <v>30</v>
      </c>
    </row>
    <row r="78" s="46" customFormat="true" ht="23.1" hidden="false" customHeight="true" outlineLevel="0" collapsed="false">
      <c r="A78" s="33" t="s">
        <v>79</v>
      </c>
      <c r="B78" s="27" t="n">
        <v>51</v>
      </c>
      <c r="C78" s="27" t="n">
        <v>33</v>
      </c>
      <c r="D78" s="27" t="n">
        <v>18</v>
      </c>
      <c r="E78" s="27" t="n">
        <v>5</v>
      </c>
      <c r="F78" s="27" t="n">
        <v>4</v>
      </c>
      <c r="G78" s="27" t="n">
        <v>1</v>
      </c>
      <c r="H78" s="27" t="n">
        <v>8</v>
      </c>
      <c r="I78" s="27" t="n">
        <v>7</v>
      </c>
      <c r="J78" s="27" t="n">
        <v>1</v>
      </c>
      <c r="K78" s="27" t="n">
        <v>9</v>
      </c>
      <c r="L78" s="27" t="n">
        <v>4</v>
      </c>
      <c r="M78" s="27" t="n">
        <v>5</v>
      </c>
      <c r="N78" s="27" t="n">
        <v>8</v>
      </c>
      <c r="O78" s="27" t="n">
        <v>4</v>
      </c>
      <c r="P78" s="27" t="n">
        <v>4</v>
      </c>
      <c r="Q78" s="27" t="n">
        <v>5</v>
      </c>
      <c r="R78" s="27" t="n">
        <v>3</v>
      </c>
      <c r="S78" s="27" t="n">
        <v>2</v>
      </c>
      <c r="T78" s="27" t="n">
        <v>16</v>
      </c>
      <c r="U78" s="27" t="n">
        <v>11</v>
      </c>
      <c r="V78" s="27" t="n">
        <v>5</v>
      </c>
    </row>
    <row r="79" s="61" customFormat="true" ht="23.1" hidden="false" customHeight="true" outlineLevel="0" collapsed="false">
      <c r="A79" s="33" t="s">
        <v>80</v>
      </c>
      <c r="B79" s="27" t="n">
        <v>238</v>
      </c>
      <c r="C79" s="27" t="n">
        <v>122</v>
      </c>
      <c r="D79" s="27" t="n">
        <v>116</v>
      </c>
      <c r="E79" s="27" t="n">
        <v>43</v>
      </c>
      <c r="F79" s="27" t="n">
        <v>25</v>
      </c>
      <c r="G79" s="27" t="n">
        <v>18</v>
      </c>
      <c r="H79" s="27" t="n">
        <v>43</v>
      </c>
      <c r="I79" s="27" t="n">
        <v>25</v>
      </c>
      <c r="J79" s="27" t="n">
        <v>18</v>
      </c>
      <c r="K79" s="27" t="n">
        <v>30</v>
      </c>
      <c r="L79" s="27" t="n">
        <v>18</v>
      </c>
      <c r="M79" s="27" t="n">
        <v>12</v>
      </c>
      <c r="N79" s="27" t="n">
        <v>38</v>
      </c>
      <c r="O79" s="27" t="n">
        <v>15</v>
      </c>
      <c r="P79" s="27" t="n">
        <v>23</v>
      </c>
      <c r="Q79" s="27" t="n">
        <v>33</v>
      </c>
      <c r="R79" s="27" t="n">
        <v>15</v>
      </c>
      <c r="S79" s="27" t="n">
        <v>18</v>
      </c>
      <c r="T79" s="27" t="n">
        <v>51</v>
      </c>
      <c r="U79" s="27" t="n">
        <v>24</v>
      </c>
      <c r="V79" s="27" t="n">
        <v>27</v>
      </c>
      <c r="W79" s="46"/>
    </row>
    <row r="80" s="46" customFormat="true" ht="23.1" hidden="false" customHeight="true" outlineLevel="0" collapsed="false">
      <c r="A80" s="33" t="s">
        <v>81</v>
      </c>
      <c r="B80" s="27" t="n">
        <v>184</v>
      </c>
      <c r="C80" s="27" t="n">
        <v>75</v>
      </c>
      <c r="D80" s="27" t="n">
        <v>109</v>
      </c>
      <c r="E80" s="27" t="n">
        <v>33</v>
      </c>
      <c r="F80" s="27" t="n">
        <v>13</v>
      </c>
      <c r="G80" s="27" t="n">
        <v>20</v>
      </c>
      <c r="H80" s="27" t="n">
        <v>22</v>
      </c>
      <c r="I80" s="27" t="n">
        <v>5</v>
      </c>
      <c r="J80" s="27" t="n">
        <v>17</v>
      </c>
      <c r="K80" s="27" t="n">
        <v>31</v>
      </c>
      <c r="L80" s="27" t="n">
        <v>13</v>
      </c>
      <c r="M80" s="27" t="n">
        <v>18</v>
      </c>
      <c r="N80" s="27" t="n">
        <v>34</v>
      </c>
      <c r="O80" s="27" t="n">
        <v>11</v>
      </c>
      <c r="P80" s="27" t="n">
        <v>23</v>
      </c>
      <c r="Q80" s="27" t="n">
        <v>32</v>
      </c>
      <c r="R80" s="27" t="n">
        <v>16</v>
      </c>
      <c r="S80" s="27" t="n">
        <v>16</v>
      </c>
      <c r="T80" s="27" t="n">
        <v>32</v>
      </c>
      <c r="U80" s="27" t="n">
        <v>17</v>
      </c>
      <c r="V80" s="27" t="n">
        <v>15</v>
      </c>
    </row>
    <row r="81" s="46" customFormat="true" ht="23.1" hidden="false" customHeight="true" outlineLevel="0" collapsed="false">
      <c r="A81" s="33" t="s">
        <v>82</v>
      </c>
      <c r="B81" s="27" t="n">
        <v>1012</v>
      </c>
      <c r="C81" s="27" t="n">
        <v>548</v>
      </c>
      <c r="D81" s="27" t="n">
        <v>464</v>
      </c>
      <c r="E81" s="27" t="n">
        <v>170</v>
      </c>
      <c r="F81" s="27" t="n">
        <v>97</v>
      </c>
      <c r="G81" s="27" t="n">
        <v>73</v>
      </c>
      <c r="H81" s="27" t="n">
        <v>148</v>
      </c>
      <c r="I81" s="27" t="n">
        <v>85</v>
      </c>
      <c r="J81" s="27" t="n">
        <v>63</v>
      </c>
      <c r="K81" s="27" t="n">
        <v>176</v>
      </c>
      <c r="L81" s="27" t="n">
        <v>90</v>
      </c>
      <c r="M81" s="27" t="n">
        <v>86</v>
      </c>
      <c r="N81" s="27" t="n">
        <v>154</v>
      </c>
      <c r="O81" s="27" t="n">
        <v>84</v>
      </c>
      <c r="P81" s="27" t="n">
        <v>70</v>
      </c>
      <c r="Q81" s="27" t="n">
        <v>181</v>
      </c>
      <c r="R81" s="27" t="n">
        <v>98</v>
      </c>
      <c r="S81" s="27" t="n">
        <v>83</v>
      </c>
      <c r="T81" s="27" t="n">
        <v>183</v>
      </c>
      <c r="U81" s="27" t="n">
        <v>94</v>
      </c>
      <c r="V81" s="27" t="n">
        <v>89</v>
      </c>
    </row>
    <row r="82" s="46" customFormat="true" ht="23.1" hidden="false" customHeight="true" outlineLevel="0" collapsed="false">
      <c r="A82" s="2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61"/>
    </row>
    <row r="83" s="61" customFormat="true" ht="23.1" hidden="false" customHeight="true" outlineLevel="0" collapsed="false">
      <c r="A83" s="34" t="s">
        <v>83</v>
      </c>
      <c r="B83" s="31" t="n">
        <v>435</v>
      </c>
      <c r="C83" s="31" t="n">
        <v>230</v>
      </c>
      <c r="D83" s="31" t="n">
        <v>205</v>
      </c>
      <c r="E83" s="31" t="n">
        <v>70</v>
      </c>
      <c r="F83" s="31" t="n">
        <v>40</v>
      </c>
      <c r="G83" s="31" t="n">
        <v>30</v>
      </c>
      <c r="H83" s="31" t="n">
        <v>68</v>
      </c>
      <c r="I83" s="31" t="n">
        <v>40</v>
      </c>
      <c r="J83" s="31" t="n">
        <v>28</v>
      </c>
      <c r="K83" s="31" t="n">
        <v>54</v>
      </c>
      <c r="L83" s="31" t="n">
        <v>25</v>
      </c>
      <c r="M83" s="31" t="n">
        <v>29</v>
      </c>
      <c r="N83" s="31" t="n">
        <v>75</v>
      </c>
      <c r="O83" s="31" t="n">
        <v>34</v>
      </c>
      <c r="P83" s="31" t="n">
        <v>41</v>
      </c>
      <c r="Q83" s="31" t="n">
        <v>86</v>
      </c>
      <c r="R83" s="31" t="n">
        <v>47</v>
      </c>
      <c r="S83" s="31" t="n">
        <v>39</v>
      </c>
      <c r="T83" s="31" t="n">
        <v>82</v>
      </c>
      <c r="U83" s="31" t="n">
        <v>44</v>
      </c>
      <c r="V83" s="31" t="n">
        <v>38</v>
      </c>
    </row>
    <row r="84" s="46" customFormat="true" ht="23.1" hidden="false" customHeight="true" outlineLevel="0" collapsed="false">
      <c r="A84" s="35" t="s">
        <v>84</v>
      </c>
      <c r="B84" s="36" t="n">
        <v>435</v>
      </c>
      <c r="C84" s="36" t="n">
        <v>230</v>
      </c>
      <c r="D84" s="36" t="n">
        <v>205</v>
      </c>
      <c r="E84" s="36" t="n">
        <v>70</v>
      </c>
      <c r="F84" s="36" t="n">
        <v>40</v>
      </c>
      <c r="G84" s="36" t="n">
        <v>30</v>
      </c>
      <c r="H84" s="36" t="n">
        <v>68</v>
      </c>
      <c r="I84" s="36" t="n">
        <v>40</v>
      </c>
      <c r="J84" s="36" t="n">
        <v>28</v>
      </c>
      <c r="K84" s="36" t="n">
        <v>54</v>
      </c>
      <c r="L84" s="36" t="n">
        <v>25</v>
      </c>
      <c r="M84" s="36" t="n">
        <v>29</v>
      </c>
      <c r="N84" s="36" t="n">
        <v>75</v>
      </c>
      <c r="O84" s="36" t="n">
        <v>34</v>
      </c>
      <c r="P84" s="36" t="n">
        <v>41</v>
      </c>
      <c r="Q84" s="36" t="n">
        <v>86</v>
      </c>
      <c r="R84" s="36" t="n">
        <v>47</v>
      </c>
      <c r="S84" s="36" t="n">
        <v>39</v>
      </c>
      <c r="T84" s="36" t="n">
        <v>82</v>
      </c>
      <c r="U84" s="36" t="n">
        <v>44</v>
      </c>
      <c r="V84" s="36" t="n">
        <v>38</v>
      </c>
    </row>
    <row r="85" customFormat="false" ht="21.75" hidden="false" customHeight="true" outlineLevel="0" collapsed="false"/>
    <row r="86" customFormat="false" ht="21.75" hidden="false" customHeight="true" outlineLevel="0" collapsed="false">
      <c r="W86" s="63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s="63" customFormat="true" ht="21.75" hidden="false" customHeight="tru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>
      <c r="W97" s="63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8">
    <mergeCell ref="A2:A3"/>
    <mergeCell ref="B2:D2"/>
    <mergeCell ref="E2:G2"/>
    <mergeCell ref="H2:J2"/>
    <mergeCell ref="A44:A45"/>
    <mergeCell ref="B44:D44"/>
    <mergeCell ref="E44:G44"/>
    <mergeCell ref="H44:J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M19" activeCellId="0" sqref="AM19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5.12"/>
    <col collapsed="false" customWidth="true" hidden="false" outlineLevel="0" max="25" min="2" style="47" width="8.62"/>
    <col collapsed="false" customWidth="true" hidden="false" outlineLevel="0" max="28" min="26" style="47" width="7.5"/>
    <col collapsed="false" customWidth="true" hidden="false" outlineLevel="0" max="34" min="29" style="47" width="4.75"/>
    <col collapsed="false" customWidth="true" hidden="false" outlineLevel="0" max="37" min="35" style="47" width="7.37"/>
    <col collapsed="false" customWidth="true" hidden="false" outlineLevel="0" max="43" min="38" style="47" width="8.62"/>
    <col collapsed="false" customWidth="false" hidden="false" outlineLevel="0" max="257" min="44" style="47" width="15.5"/>
  </cols>
  <sheetData>
    <row r="1" customFormat="false" ht="25.5" hidden="false" customHeight="true" outlineLevel="0" collapsed="false">
      <c r="A1" s="103" t="s">
        <v>299</v>
      </c>
      <c r="AQ1" s="48" t="s">
        <v>298</v>
      </c>
    </row>
    <row r="2" s="81" customFormat="true" ht="21" hidden="false" customHeight="true" outlineLevel="0" collapsed="false">
      <c r="A2" s="329"/>
      <c r="B2" s="50" t="s">
        <v>29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 t="s">
        <v>292</v>
      </c>
      <c r="AM2" s="50"/>
      <c r="AN2" s="50"/>
      <c r="AO2" s="299" t="s">
        <v>109</v>
      </c>
      <c r="AP2" s="299"/>
      <c r="AQ2" s="299"/>
    </row>
    <row r="3" s="81" customFormat="true" ht="21" hidden="false" customHeight="true" outlineLevel="0" collapsed="false">
      <c r="A3" s="349" t="s">
        <v>3</v>
      </c>
      <c r="B3" s="57"/>
      <c r="C3" s="350" t="s">
        <v>4</v>
      </c>
      <c r="D3" s="56"/>
      <c r="E3" s="57"/>
      <c r="F3" s="350" t="s">
        <v>293</v>
      </c>
      <c r="G3" s="56"/>
      <c r="H3" s="55" t="s">
        <v>294</v>
      </c>
      <c r="I3" s="55"/>
      <c r="J3" s="55"/>
      <c r="K3" s="57"/>
      <c r="L3" s="350" t="s">
        <v>100</v>
      </c>
      <c r="M3" s="56"/>
      <c r="N3" s="55" t="s">
        <v>101</v>
      </c>
      <c r="O3" s="55"/>
      <c r="P3" s="55"/>
      <c r="Q3" s="55" t="s">
        <v>102</v>
      </c>
      <c r="R3" s="55"/>
      <c r="S3" s="55"/>
      <c r="T3" s="57"/>
      <c r="U3" s="350" t="s">
        <v>103</v>
      </c>
      <c r="V3" s="56"/>
      <c r="W3" s="57"/>
      <c r="X3" s="350" t="s">
        <v>104</v>
      </c>
      <c r="Y3" s="56"/>
      <c r="Z3" s="57"/>
      <c r="AA3" s="350" t="s">
        <v>105</v>
      </c>
      <c r="AB3" s="56"/>
      <c r="AC3" s="57"/>
      <c r="AD3" s="350" t="s">
        <v>106</v>
      </c>
      <c r="AE3" s="56"/>
      <c r="AF3" s="57"/>
      <c r="AG3" s="350" t="s">
        <v>107</v>
      </c>
      <c r="AH3" s="350"/>
      <c r="AI3" s="57"/>
      <c r="AJ3" s="350" t="s">
        <v>108</v>
      </c>
      <c r="AK3" s="350"/>
      <c r="AL3" s="50"/>
      <c r="AM3" s="50"/>
      <c r="AN3" s="50"/>
      <c r="AO3" s="299"/>
      <c r="AP3" s="299"/>
      <c r="AQ3" s="299"/>
    </row>
    <row r="4" s="81" customFormat="true" ht="21" hidden="false" customHeight="true" outlineLevel="0" collapsed="false">
      <c r="A4" s="351"/>
      <c r="B4" s="12" t="s">
        <v>4</v>
      </c>
      <c r="C4" s="12" t="s">
        <v>86</v>
      </c>
      <c r="D4" s="12" t="s">
        <v>87</v>
      </c>
      <c r="E4" s="12" t="s">
        <v>4</v>
      </c>
      <c r="F4" s="12" t="s">
        <v>86</v>
      </c>
      <c r="G4" s="12" t="s">
        <v>87</v>
      </c>
      <c r="H4" s="12" t="s">
        <v>4</v>
      </c>
      <c r="I4" s="12" t="s">
        <v>86</v>
      </c>
      <c r="J4" s="12" t="s">
        <v>87</v>
      </c>
      <c r="K4" s="12" t="s">
        <v>4</v>
      </c>
      <c r="L4" s="12" t="s">
        <v>86</v>
      </c>
      <c r="M4" s="12" t="s">
        <v>87</v>
      </c>
      <c r="N4" s="12" t="s">
        <v>4</v>
      </c>
      <c r="O4" s="12" t="s">
        <v>86</v>
      </c>
      <c r="P4" s="12" t="s">
        <v>87</v>
      </c>
      <c r="Q4" s="12" t="s">
        <v>4</v>
      </c>
      <c r="R4" s="12" t="s">
        <v>86</v>
      </c>
      <c r="S4" s="12" t="s">
        <v>87</v>
      </c>
      <c r="T4" s="12" t="s">
        <v>4</v>
      </c>
      <c r="U4" s="12" t="s">
        <v>86</v>
      </c>
      <c r="V4" s="12" t="s">
        <v>87</v>
      </c>
      <c r="W4" s="12" t="s">
        <v>4</v>
      </c>
      <c r="X4" s="12" t="s">
        <v>86</v>
      </c>
      <c r="Y4" s="12" t="s">
        <v>87</v>
      </c>
      <c r="Z4" s="12" t="s">
        <v>4</v>
      </c>
      <c r="AA4" s="12" t="s">
        <v>86</v>
      </c>
      <c r="AB4" s="12" t="s">
        <v>87</v>
      </c>
      <c r="AC4" s="12" t="s">
        <v>4</v>
      </c>
      <c r="AD4" s="12" t="s">
        <v>86</v>
      </c>
      <c r="AE4" s="12" t="s">
        <v>87</v>
      </c>
      <c r="AF4" s="12" t="s">
        <v>4</v>
      </c>
      <c r="AG4" s="12" t="s">
        <v>86</v>
      </c>
      <c r="AH4" s="12" t="s">
        <v>87</v>
      </c>
      <c r="AI4" s="12" t="s">
        <v>4</v>
      </c>
      <c r="AJ4" s="12" t="s">
        <v>86</v>
      </c>
      <c r="AK4" s="12" t="s">
        <v>87</v>
      </c>
      <c r="AL4" s="12" t="s">
        <v>4</v>
      </c>
      <c r="AM4" s="12" t="s">
        <v>86</v>
      </c>
      <c r="AN4" s="352" t="s">
        <v>87</v>
      </c>
      <c r="AO4" s="12" t="s">
        <v>4</v>
      </c>
      <c r="AP4" s="12" t="s">
        <v>86</v>
      </c>
      <c r="AQ4" s="352" t="s">
        <v>87</v>
      </c>
    </row>
    <row r="5" s="27" customFormat="true" ht="21" hidden="false" customHeight="true" outlineLevel="0" collapsed="false">
      <c r="A5" s="33" t="s">
        <v>19</v>
      </c>
      <c r="B5" s="38" t="n">
        <v>955</v>
      </c>
      <c r="C5" s="38" t="n">
        <v>83</v>
      </c>
      <c r="D5" s="38" t="n">
        <v>872</v>
      </c>
      <c r="E5" s="38" t="n">
        <v>101</v>
      </c>
      <c r="F5" s="38" t="n">
        <v>47</v>
      </c>
      <c r="G5" s="38" t="n">
        <v>54</v>
      </c>
      <c r="H5" s="38" t="n">
        <v>0</v>
      </c>
      <c r="I5" s="38" t="n">
        <v>0</v>
      </c>
      <c r="J5" s="38" t="n">
        <v>0</v>
      </c>
      <c r="K5" s="38" t="n">
        <v>45</v>
      </c>
      <c r="L5" s="38" t="n">
        <v>6</v>
      </c>
      <c r="M5" s="38" t="n">
        <v>39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795</v>
      </c>
      <c r="U5" s="38" t="n">
        <v>29</v>
      </c>
      <c r="V5" s="38" t="n">
        <v>766</v>
      </c>
      <c r="W5" s="38" t="n">
        <v>13</v>
      </c>
      <c r="X5" s="38" t="n">
        <v>1</v>
      </c>
      <c r="Y5" s="38" t="n">
        <v>12</v>
      </c>
      <c r="Z5" s="38" t="n">
        <v>1</v>
      </c>
      <c r="AA5" s="38" t="n">
        <v>0</v>
      </c>
      <c r="AB5" s="38" t="n">
        <v>1</v>
      </c>
      <c r="AC5" s="38" t="n">
        <v>0</v>
      </c>
      <c r="AD5" s="38" t="n">
        <v>0</v>
      </c>
      <c r="AE5" s="38" t="n">
        <v>0</v>
      </c>
      <c r="AF5" s="38" t="n">
        <v>0</v>
      </c>
      <c r="AG5" s="38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16</v>
      </c>
      <c r="AM5" s="38" t="n">
        <v>5</v>
      </c>
      <c r="AN5" s="38" t="n">
        <v>11</v>
      </c>
      <c r="AO5" s="38" t="n">
        <v>230</v>
      </c>
      <c r="AP5" s="38" t="n">
        <v>138</v>
      </c>
      <c r="AQ5" s="77" t="n">
        <v>92</v>
      </c>
    </row>
    <row r="6" s="27" customFormat="true" ht="21" hidden="false" customHeight="true" outlineLevel="0" collapsed="false">
      <c r="A6" s="29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</row>
    <row r="7" s="31" customFormat="true" ht="21" hidden="false" customHeight="true" outlineLevel="0" collapsed="false">
      <c r="A7" s="34" t="s">
        <v>20</v>
      </c>
      <c r="B7" s="75" t="n">
        <v>964</v>
      </c>
      <c r="C7" s="75" t="n">
        <v>82</v>
      </c>
      <c r="D7" s="75" t="n">
        <v>882</v>
      </c>
      <c r="E7" s="75" t="n">
        <v>99</v>
      </c>
      <c r="F7" s="75" t="n">
        <v>42</v>
      </c>
      <c r="G7" s="75" t="n">
        <v>57</v>
      </c>
      <c r="H7" s="75" t="n">
        <v>22</v>
      </c>
      <c r="I7" s="75" t="n">
        <v>5</v>
      </c>
      <c r="J7" s="75" t="n">
        <v>17</v>
      </c>
      <c r="K7" s="75" t="n">
        <v>24</v>
      </c>
      <c r="L7" s="75" t="n">
        <v>2</v>
      </c>
      <c r="M7" s="75" t="n">
        <v>22</v>
      </c>
      <c r="N7" s="75" t="n">
        <v>14</v>
      </c>
      <c r="O7" s="75" t="n">
        <v>1</v>
      </c>
      <c r="P7" s="75" t="n">
        <v>13</v>
      </c>
      <c r="Q7" s="75" t="n">
        <v>11</v>
      </c>
      <c r="R7" s="75" t="n">
        <v>0</v>
      </c>
      <c r="S7" s="75" t="n">
        <v>11</v>
      </c>
      <c r="T7" s="75" t="n">
        <v>782</v>
      </c>
      <c r="U7" s="75" t="n">
        <v>31</v>
      </c>
      <c r="V7" s="75" t="n">
        <v>751</v>
      </c>
      <c r="W7" s="75" t="n">
        <v>8</v>
      </c>
      <c r="X7" s="75" t="n">
        <v>1</v>
      </c>
      <c r="Y7" s="75" t="n">
        <v>7</v>
      </c>
      <c r="Z7" s="75" t="n">
        <v>1</v>
      </c>
      <c r="AA7" s="75" t="n">
        <v>0</v>
      </c>
      <c r="AB7" s="75" t="n">
        <v>1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3</v>
      </c>
      <c r="AJ7" s="75" t="n">
        <v>0</v>
      </c>
      <c r="AK7" s="75" t="n">
        <v>3</v>
      </c>
      <c r="AL7" s="75" t="n">
        <v>15</v>
      </c>
      <c r="AM7" s="75" t="n">
        <v>7</v>
      </c>
      <c r="AN7" s="75" t="n">
        <v>8</v>
      </c>
      <c r="AO7" s="75" t="n">
        <v>235</v>
      </c>
      <c r="AP7" s="75" t="n">
        <v>141</v>
      </c>
      <c r="AQ7" s="75" t="n">
        <v>94</v>
      </c>
    </row>
    <row r="8" s="31" customFormat="true" ht="21" hidden="false" customHeight="true" outlineLevel="0" collapsed="false">
      <c r="A8" s="34" t="s">
        <v>24</v>
      </c>
      <c r="B8" s="75" t="n">
        <v>828</v>
      </c>
      <c r="C8" s="75" t="n">
        <v>71</v>
      </c>
      <c r="D8" s="75" t="n">
        <v>757</v>
      </c>
      <c r="E8" s="75" t="n">
        <v>80</v>
      </c>
      <c r="F8" s="75" t="n">
        <v>34</v>
      </c>
      <c r="G8" s="75" t="n">
        <v>46</v>
      </c>
      <c r="H8" s="75" t="n">
        <v>19</v>
      </c>
      <c r="I8" s="75" t="n">
        <v>4</v>
      </c>
      <c r="J8" s="75" t="n">
        <v>15</v>
      </c>
      <c r="K8" s="75" t="n">
        <v>24</v>
      </c>
      <c r="L8" s="75" t="n">
        <v>2</v>
      </c>
      <c r="M8" s="75" t="n">
        <v>22</v>
      </c>
      <c r="N8" s="75" t="n">
        <v>10</v>
      </c>
      <c r="O8" s="75" t="n">
        <v>0</v>
      </c>
      <c r="P8" s="75" t="n">
        <v>10</v>
      </c>
      <c r="Q8" s="75" t="n">
        <v>8</v>
      </c>
      <c r="R8" s="75" t="n">
        <v>0</v>
      </c>
      <c r="S8" s="75" t="n">
        <v>8</v>
      </c>
      <c r="T8" s="75" t="n">
        <v>679</v>
      </c>
      <c r="U8" s="75" t="n">
        <v>30</v>
      </c>
      <c r="V8" s="75" t="n">
        <v>649</v>
      </c>
      <c r="W8" s="75" t="n">
        <v>4</v>
      </c>
      <c r="X8" s="75" t="n">
        <v>1</v>
      </c>
      <c r="Y8" s="75" t="n">
        <v>3</v>
      </c>
      <c r="Z8" s="75" t="n">
        <v>1</v>
      </c>
      <c r="AA8" s="75" t="n">
        <v>0</v>
      </c>
      <c r="AB8" s="75" t="n">
        <v>1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3</v>
      </c>
      <c r="AJ8" s="75" t="n">
        <v>0</v>
      </c>
      <c r="AK8" s="75" t="n">
        <v>3</v>
      </c>
      <c r="AL8" s="75" t="n">
        <v>13</v>
      </c>
      <c r="AM8" s="75" t="n">
        <v>6</v>
      </c>
      <c r="AN8" s="75" t="n">
        <v>7</v>
      </c>
      <c r="AO8" s="75" t="n">
        <v>192</v>
      </c>
      <c r="AP8" s="75" t="n">
        <v>117</v>
      </c>
      <c r="AQ8" s="75" t="n">
        <v>75</v>
      </c>
    </row>
    <row r="9" s="31" customFormat="true" ht="21" hidden="false" customHeight="true" outlineLevel="0" collapsed="false">
      <c r="A9" s="34" t="s">
        <v>25</v>
      </c>
      <c r="B9" s="75" t="n">
        <v>136</v>
      </c>
      <c r="C9" s="75" t="n">
        <v>11</v>
      </c>
      <c r="D9" s="75" t="n">
        <v>125</v>
      </c>
      <c r="E9" s="75" t="n">
        <v>19</v>
      </c>
      <c r="F9" s="75" t="n">
        <v>8</v>
      </c>
      <c r="G9" s="75" t="n">
        <v>11</v>
      </c>
      <c r="H9" s="75" t="n">
        <v>3</v>
      </c>
      <c r="I9" s="75" t="n">
        <v>1</v>
      </c>
      <c r="J9" s="75" t="n">
        <v>2</v>
      </c>
      <c r="K9" s="75" t="n">
        <v>0</v>
      </c>
      <c r="L9" s="75" t="n">
        <v>0</v>
      </c>
      <c r="M9" s="75" t="n">
        <v>0</v>
      </c>
      <c r="N9" s="75" t="n">
        <v>4</v>
      </c>
      <c r="O9" s="75" t="n">
        <v>1</v>
      </c>
      <c r="P9" s="75" t="n">
        <v>3</v>
      </c>
      <c r="Q9" s="75" t="n">
        <v>3</v>
      </c>
      <c r="R9" s="75" t="n">
        <v>0</v>
      </c>
      <c r="S9" s="75" t="n">
        <v>3</v>
      </c>
      <c r="T9" s="75" t="n">
        <v>103</v>
      </c>
      <c r="U9" s="75" t="n">
        <v>1</v>
      </c>
      <c r="V9" s="75" t="n">
        <v>102</v>
      </c>
      <c r="W9" s="75" t="n">
        <v>4</v>
      </c>
      <c r="X9" s="75" t="n">
        <v>0</v>
      </c>
      <c r="Y9" s="75" t="n">
        <v>4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2</v>
      </c>
      <c r="AM9" s="75" t="n">
        <v>1</v>
      </c>
      <c r="AN9" s="75" t="n">
        <v>1</v>
      </c>
      <c r="AO9" s="75" t="n">
        <v>43</v>
      </c>
      <c r="AP9" s="75" t="n">
        <v>24</v>
      </c>
      <c r="AQ9" s="75" t="n">
        <v>19</v>
      </c>
    </row>
    <row r="10" s="27" customFormat="true" ht="21" hidden="false" customHeight="true" outlineLevel="0" collapsed="false">
      <c r="A10" s="2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</row>
    <row r="11" s="27" customFormat="true" ht="21" hidden="false" customHeight="true" outlineLevel="0" collapsed="false">
      <c r="A11" s="33" t="s">
        <v>26</v>
      </c>
      <c r="B11" s="38" t="n">
        <v>547</v>
      </c>
      <c r="C11" s="38" t="n">
        <v>46</v>
      </c>
      <c r="D11" s="38" t="n">
        <v>501</v>
      </c>
      <c r="E11" s="38" t="n">
        <v>39</v>
      </c>
      <c r="F11" s="38" t="n">
        <v>15</v>
      </c>
      <c r="G11" s="38" t="n">
        <v>24</v>
      </c>
      <c r="H11" s="38" t="n">
        <v>13</v>
      </c>
      <c r="I11" s="38" t="n">
        <v>2</v>
      </c>
      <c r="J11" s="38" t="n">
        <v>11</v>
      </c>
      <c r="K11" s="38" t="n">
        <v>13</v>
      </c>
      <c r="L11" s="38" t="n">
        <v>1</v>
      </c>
      <c r="M11" s="38" t="n">
        <v>12</v>
      </c>
      <c r="N11" s="38" t="n">
        <v>5</v>
      </c>
      <c r="O11" s="38" t="n">
        <v>0</v>
      </c>
      <c r="P11" s="38" t="n">
        <v>5</v>
      </c>
      <c r="Q11" s="38" t="n">
        <v>8</v>
      </c>
      <c r="R11" s="38" t="n">
        <v>0</v>
      </c>
      <c r="S11" s="38" t="n">
        <v>8</v>
      </c>
      <c r="T11" s="38" t="n">
        <v>464</v>
      </c>
      <c r="U11" s="38" t="n">
        <v>27</v>
      </c>
      <c r="V11" s="38" t="n">
        <v>437</v>
      </c>
      <c r="W11" s="38" t="n">
        <v>2</v>
      </c>
      <c r="X11" s="38" t="n">
        <v>1</v>
      </c>
      <c r="Y11" s="38" t="n">
        <v>1</v>
      </c>
      <c r="Z11" s="38" t="n">
        <v>1</v>
      </c>
      <c r="AA11" s="38" t="n">
        <v>0</v>
      </c>
      <c r="AB11" s="38" t="n">
        <v>1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2</v>
      </c>
      <c r="AJ11" s="38" t="n">
        <v>0</v>
      </c>
      <c r="AK11" s="38" t="n">
        <v>2</v>
      </c>
      <c r="AL11" s="38" t="n">
        <v>11</v>
      </c>
      <c r="AM11" s="38" t="n">
        <v>5</v>
      </c>
      <c r="AN11" s="38" t="n">
        <v>6</v>
      </c>
      <c r="AO11" s="38" t="n">
        <v>139</v>
      </c>
      <c r="AP11" s="38" t="n">
        <v>95</v>
      </c>
      <c r="AQ11" s="38" t="n">
        <v>44</v>
      </c>
    </row>
    <row r="12" s="27" customFormat="true" ht="21" hidden="false" customHeight="true" outlineLevel="0" collapsed="false">
      <c r="A12" s="33" t="s">
        <v>27</v>
      </c>
      <c r="B12" s="38" t="n">
        <v>26</v>
      </c>
      <c r="C12" s="38" t="n">
        <v>5</v>
      </c>
      <c r="D12" s="38" t="n">
        <v>21</v>
      </c>
      <c r="E12" s="38" t="n">
        <v>5</v>
      </c>
      <c r="F12" s="38" t="n">
        <v>4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1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0</v>
      </c>
      <c r="U12" s="38" t="n">
        <v>1</v>
      </c>
      <c r="V12" s="38" t="n">
        <v>19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6</v>
      </c>
      <c r="AP12" s="38" t="n">
        <v>1</v>
      </c>
      <c r="AQ12" s="38" t="n">
        <v>5</v>
      </c>
    </row>
    <row r="13" s="27" customFormat="true" ht="21" hidden="false" customHeight="true" outlineLevel="0" collapsed="false">
      <c r="A13" s="33" t="s">
        <v>28</v>
      </c>
      <c r="B13" s="38" t="n">
        <v>20</v>
      </c>
      <c r="C13" s="38" t="n">
        <v>1</v>
      </c>
      <c r="D13" s="38" t="n">
        <v>19</v>
      </c>
      <c r="E13" s="38" t="n">
        <v>2</v>
      </c>
      <c r="F13" s="38" t="n">
        <v>1</v>
      </c>
      <c r="G13" s="38" t="n">
        <v>1</v>
      </c>
      <c r="H13" s="38" t="n">
        <v>0</v>
      </c>
      <c r="I13" s="38" t="n">
        <v>0</v>
      </c>
      <c r="J13" s="38" t="n">
        <v>0</v>
      </c>
      <c r="K13" s="38" t="n">
        <v>1</v>
      </c>
      <c r="L13" s="38" t="n">
        <v>0</v>
      </c>
      <c r="M13" s="38" t="n">
        <v>1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17</v>
      </c>
      <c r="U13" s="38" t="n">
        <v>0</v>
      </c>
      <c r="V13" s="38" t="n">
        <v>17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1</v>
      </c>
      <c r="AP13" s="38" t="n">
        <v>0</v>
      </c>
      <c r="AQ13" s="38" t="n">
        <v>1</v>
      </c>
    </row>
    <row r="14" s="27" customFormat="true" ht="21" hidden="false" customHeight="true" outlineLevel="0" collapsed="false">
      <c r="A14" s="33" t="s">
        <v>29</v>
      </c>
      <c r="B14" s="38" t="n">
        <v>56</v>
      </c>
      <c r="C14" s="38" t="n">
        <v>6</v>
      </c>
      <c r="D14" s="38" t="n">
        <v>50</v>
      </c>
      <c r="E14" s="38" t="n">
        <v>8</v>
      </c>
      <c r="F14" s="38" t="n">
        <v>4</v>
      </c>
      <c r="G14" s="38" t="n">
        <v>4</v>
      </c>
      <c r="H14" s="38" t="n">
        <v>0</v>
      </c>
      <c r="I14" s="38" t="n">
        <v>0</v>
      </c>
      <c r="J14" s="38" t="n">
        <v>0</v>
      </c>
      <c r="K14" s="38" t="n">
        <v>4</v>
      </c>
      <c r="L14" s="38" t="n">
        <v>1</v>
      </c>
      <c r="M14" s="38" t="n">
        <v>3</v>
      </c>
      <c r="N14" s="38" t="n">
        <v>2</v>
      </c>
      <c r="O14" s="38" t="n">
        <v>0</v>
      </c>
      <c r="P14" s="38" t="n">
        <v>2</v>
      </c>
      <c r="Q14" s="38" t="n">
        <v>0</v>
      </c>
      <c r="R14" s="38" t="n">
        <v>0</v>
      </c>
      <c r="S14" s="38" t="n">
        <v>0</v>
      </c>
      <c r="T14" s="38" t="n">
        <v>41</v>
      </c>
      <c r="U14" s="38" t="n">
        <v>1</v>
      </c>
      <c r="V14" s="38" t="n">
        <v>40</v>
      </c>
      <c r="W14" s="38" t="n">
        <v>1</v>
      </c>
      <c r="X14" s="38" t="n">
        <v>0</v>
      </c>
      <c r="Y14" s="38" t="n">
        <v>1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8</v>
      </c>
      <c r="AP14" s="38" t="n">
        <v>4</v>
      </c>
      <c r="AQ14" s="38" t="n">
        <v>4</v>
      </c>
    </row>
    <row r="15" s="27" customFormat="true" ht="21" hidden="false" customHeight="true" outlineLevel="0" collapsed="false">
      <c r="A15" s="33" t="s">
        <v>30</v>
      </c>
      <c r="B15" s="38" t="n">
        <v>24</v>
      </c>
      <c r="C15" s="38" t="n">
        <v>1</v>
      </c>
      <c r="D15" s="38" t="n">
        <v>23</v>
      </c>
      <c r="E15" s="38" t="n">
        <v>4</v>
      </c>
      <c r="F15" s="38" t="n">
        <v>1</v>
      </c>
      <c r="G15" s="38" t="n">
        <v>3</v>
      </c>
      <c r="H15" s="38" t="n">
        <v>1</v>
      </c>
      <c r="I15" s="38" t="n">
        <v>0</v>
      </c>
      <c r="J15" s="38" t="n">
        <v>1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9</v>
      </c>
      <c r="U15" s="38" t="n">
        <v>0</v>
      </c>
      <c r="V15" s="38" t="n">
        <v>19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2</v>
      </c>
      <c r="AP15" s="38" t="n">
        <v>1</v>
      </c>
      <c r="AQ15" s="38" t="n">
        <v>1</v>
      </c>
    </row>
    <row r="16" s="27" customFormat="true" ht="21" hidden="false" customHeight="true" outlineLevel="0" collapsed="false">
      <c r="A16" s="33" t="s">
        <v>31</v>
      </c>
      <c r="B16" s="38" t="n">
        <v>43</v>
      </c>
      <c r="C16" s="38" t="n">
        <v>4</v>
      </c>
      <c r="D16" s="38" t="n">
        <v>39</v>
      </c>
      <c r="E16" s="38" t="n">
        <v>6</v>
      </c>
      <c r="F16" s="38" t="n">
        <v>2</v>
      </c>
      <c r="G16" s="38" t="n">
        <v>4</v>
      </c>
      <c r="H16" s="38" t="n">
        <v>1</v>
      </c>
      <c r="I16" s="38" t="n">
        <v>1</v>
      </c>
      <c r="J16" s="38" t="n">
        <v>0</v>
      </c>
      <c r="K16" s="38" t="n">
        <v>2</v>
      </c>
      <c r="L16" s="38" t="n">
        <v>0</v>
      </c>
      <c r="M16" s="38" t="n">
        <v>2</v>
      </c>
      <c r="N16" s="38" t="n">
        <v>1</v>
      </c>
      <c r="O16" s="38" t="n">
        <v>0</v>
      </c>
      <c r="P16" s="38" t="n">
        <v>1</v>
      </c>
      <c r="Q16" s="38" t="n">
        <v>0</v>
      </c>
      <c r="R16" s="38" t="n">
        <v>0</v>
      </c>
      <c r="S16" s="38" t="n">
        <v>0</v>
      </c>
      <c r="T16" s="38" t="n">
        <v>32</v>
      </c>
      <c r="U16" s="38" t="n">
        <v>1</v>
      </c>
      <c r="V16" s="38" t="n">
        <v>31</v>
      </c>
      <c r="W16" s="38" t="n">
        <v>1</v>
      </c>
      <c r="X16" s="38" t="n">
        <v>0</v>
      </c>
      <c r="Y16" s="38" t="n">
        <v>1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2</v>
      </c>
      <c r="AM16" s="38" t="n">
        <v>1</v>
      </c>
      <c r="AN16" s="38" t="n">
        <v>1</v>
      </c>
      <c r="AO16" s="38" t="n">
        <v>11</v>
      </c>
      <c r="AP16" s="38" t="n">
        <v>7</v>
      </c>
      <c r="AQ16" s="38" t="n">
        <v>4</v>
      </c>
    </row>
    <row r="17" s="27" customFormat="true" ht="21" hidden="false" customHeight="true" outlineLevel="0" collapsed="false">
      <c r="A17" s="33" t="s">
        <v>32</v>
      </c>
      <c r="B17" s="38" t="n">
        <v>5</v>
      </c>
      <c r="C17" s="38" t="n">
        <v>1</v>
      </c>
      <c r="D17" s="38" t="n">
        <v>4</v>
      </c>
      <c r="E17" s="38" t="n">
        <v>1</v>
      </c>
      <c r="F17" s="38" t="n">
        <v>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4</v>
      </c>
      <c r="U17" s="38" t="n">
        <v>0</v>
      </c>
      <c r="V17" s="38" t="n">
        <v>4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</row>
    <row r="18" s="27" customFormat="true" ht="21" hidden="false" customHeight="true" outlineLevel="0" collapsed="false">
      <c r="A18" s="33" t="s">
        <v>33</v>
      </c>
      <c r="B18" s="38" t="n">
        <v>21</v>
      </c>
      <c r="C18" s="38" t="n">
        <v>0</v>
      </c>
      <c r="D18" s="38" t="n">
        <v>21</v>
      </c>
      <c r="E18" s="38" t="n">
        <v>3</v>
      </c>
      <c r="F18" s="38" t="n">
        <v>0</v>
      </c>
      <c r="G18" s="38" t="n">
        <v>3</v>
      </c>
      <c r="H18" s="38" t="n">
        <v>1</v>
      </c>
      <c r="I18" s="38" t="n">
        <v>0</v>
      </c>
      <c r="J18" s="38" t="n">
        <v>1</v>
      </c>
      <c r="K18" s="38" t="n">
        <v>0</v>
      </c>
      <c r="L18" s="38" t="n">
        <v>0</v>
      </c>
      <c r="M18" s="38" t="n">
        <v>0</v>
      </c>
      <c r="N18" s="38" t="n">
        <v>2</v>
      </c>
      <c r="O18" s="38" t="n">
        <v>0</v>
      </c>
      <c r="P18" s="38" t="n">
        <v>2</v>
      </c>
      <c r="Q18" s="38" t="n">
        <v>0</v>
      </c>
      <c r="R18" s="38" t="n">
        <v>0</v>
      </c>
      <c r="S18" s="38" t="n">
        <v>0</v>
      </c>
      <c r="T18" s="38" t="n">
        <v>15</v>
      </c>
      <c r="U18" s="38" t="n">
        <v>0</v>
      </c>
      <c r="V18" s="38" t="n">
        <v>15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8</v>
      </c>
      <c r="AP18" s="38" t="n">
        <v>3</v>
      </c>
      <c r="AQ18" s="38" t="n">
        <v>5</v>
      </c>
    </row>
    <row r="19" s="27" customFormat="true" ht="21" hidden="false" customHeight="true" outlineLevel="0" collapsed="false">
      <c r="A19" s="33" t="s">
        <v>34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</row>
    <row r="20" s="27" customFormat="true" ht="21" hidden="false" customHeight="true" outlineLevel="0" collapsed="false">
      <c r="A20" s="33" t="s">
        <v>35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</row>
    <row r="21" s="27" customFormat="true" ht="21" hidden="false" customHeight="true" outlineLevel="0" collapsed="false">
      <c r="A21" s="33" t="s">
        <v>36</v>
      </c>
      <c r="B21" s="38" t="n">
        <v>32</v>
      </c>
      <c r="C21" s="38" t="n">
        <v>3</v>
      </c>
      <c r="D21" s="38" t="n">
        <v>29</v>
      </c>
      <c r="E21" s="38" t="n">
        <v>4</v>
      </c>
      <c r="F21" s="38" t="n">
        <v>2</v>
      </c>
      <c r="G21" s="38" t="n">
        <v>2</v>
      </c>
      <c r="H21" s="38" t="n">
        <v>1</v>
      </c>
      <c r="I21" s="38" t="n">
        <v>1</v>
      </c>
      <c r="J21" s="38" t="n">
        <v>0</v>
      </c>
      <c r="K21" s="38" t="n">
        <v>1</v>
      </c>
      <c r="L21" s="38" t="n">
        <v>0</v>
      </c>
      <c r="M21" s="38" t="n">
        <v>1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26</v>
      </c>
      <c r="U21" s="38" t="n">
        <v>0</v>
      </c>
      <c r="V21" s="38" t="n">
        <v>26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4</v>
      </c>
      <c r="AP21" s="38" t="n">
        <v>2</v>
      </c>
      <c r="AQ21" s="38" t="n">
        <v>2</v>
      </c>
    </row>
    <row r="22" s="27" customFormat="true" ht="21" hidden="false" customHeight="true" outlineLevel="0" collapsed="false">
      <c r="A22" s="33" t="s">
        <v>37</v>
      </c>
      <c r="B22" s="38" t="n">
        <v>15</v>
      </c>
      <c r="C22" s="38" t="n">
        <v>0</v>
      </c>
      <c r="D22" s="38" t="n">
        <v>15</v>
      </c>
      <c r="E22" s="38" t="n">
        <v>2</v>
      </c>
      <c r="F22" s="38" t="n">
        <v>0</v>
      </c>
      <c r="G22" s="38" t="n">
        <v>2</v>
      </c>
      <c r="H22" s="38" t="n">
        <v>1</v>
      </c>
      <c r="I22" s="38" t="n">
        <v>0</v>
      </c>
      <c r="J22" s="38" t="n">
        <v>1</v>
      </c>
      <c r="K22" s="38" t="n">
        <v>1</v>
      </c>
      <c r="L22" s="38" t="n">
        <v>0</v>
      </c>
      <c r="M22" s="38" t="n">
        <v>1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1</v>
      </c>
      <c r="U22" s="38" t="n">
        <v>0</v>
      </c>
      <c r="V22" s="38" t="n">
        <v>11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4</v>
      </c>
      <c r="AP22" s="38" t="n">
        <v>1</v>
      </c>
      <c r="AQ22" s="38" t="n">
        <v>3</v>
      </c>
    </row>
    <row r="23" s="27" customFormat="true" ht="21" hidden="false" customHeight="true" outlineLevel="0" collapsed="false">
      <c r="A23" s="33" t="s">
        <v>112</v>
      </c>
      <c r="B23" s="38" t="n">
        <v>11</v>
      </c>
      <c r="C23" s="38" t="n">
        <v>1</v>
      </c>
      <c r="D23" s="38" t="n">
        <v>10</v>
      </c>
      <c r="E23" s="38" t="n">
        <v>3</v>
      </c>
      <c r="F23" s="38" t="n">
        <v>1</v>
      </c>
      <c r="G23" s="38" t="n">
        <v>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8</v>
      </c>
      <c r="U23" s="38" t="n">
        <v>0</v>
      </c>
      <c r="V23" s="38" t="n">
        <v>8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3</v>
      </c>
      <c r="AP23" s="38" t="n">
        <v>0</v>
      </c>
      <c r="AQ23" s="38" t="n">
        <v>3</v>
      </c>
    </row>
    <row r="24" s="27" customFormat="true" ht="21" hidden="false" customHeight="true" outlineLevel="0" collapsed="false">
      <c r="A24" s="33" t="s">
        <v>113</v>
      </c>
      <c r="B24" s="38" t="n">
        <v>28</v>
      </c>
      <c r="C24" s="38" t="n">
        <v>3</v>
      </c>
      <c r="D24" s="38" t="n">
        <v>25</v>
      </c>
      <c r="E24" s="38" t="n">
        <v>3</v>
      </c>
      <c r="F24" s="38" t="n">
        <v>3</v>
      </c>
      <c r="G24" s="38" t="n">
        <v>0</v>
      </c>
      <c r="H24" s="38" t="n">
        <v>1</v>
      </c>
      <c r="I24" s="38" t="n">
        <v>0</v>
      </c>
      <c r="J24" s="38" t="n">
        <v>1</v>
      </c>
      <c r="K24" s="38" t="n">
        <v>1</v>
      </c>
      <c r="L24" s="38" t="n">
        <v>0</v>
      </c>
      <c r="M24" s="38" t="n">
        <v>1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22</v>
      </c>
      <c r="U24" s="38" t="n">
        <v>0</v>
      </c>
      <c r="V24" s="38" t="n">
        <v>22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1</v>
      </c>
      <c r="AJ24" s="38" t="n">
        <v>0</v>
      </c>
      <c r="AK24" s="38" t="n">
        <v>1</v>
      </c>
      <c r="AL24" s="38" t="n">
        <v>0</v>
      </c>
      <c r="AM24" s="38" t="n">
        <v>0</v>
      </c>
      <c r="AN24" s="38" t="n">
        <v>0</v>
      </c>
      <c r="AO24" s="38" t="n">
        <v>6</v>
      </c>
      <c r="AP24" s="38" t="n">
        <v>3</v>
      </c>
      <c r="AQ24" s="38" t="n">
        <v>3</v>
      </c>
    </row>
    <row r="25" s="27" customFormat="true" ht="21" hidden="false" customHeight="true" outlineLevel="0" collapsed="false">
      <c r="A25" s="2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s="31" customFormat="true" ht="21" hidden="false" customHeight="true" outlineLevel="0" collapsed="false">
      <c r="A26" s="34" t="s">
        <v>40</v>
      </c>
      <c r="B26" s="75" t="n">
        <v>5</v>
      </c>
      <c r="C26" s="75" t="n">
        <v>0</v>
      </c>
      <c r="D26" s="75" t="n">
        <v>5</v>
      </c>
      <c r="E26" s="75" t="n">
        <v>1</v>
      </c>
      <c r="F26" s="75" t="n">
        <v>0</v>
      </c>
      <c r="G26" s="75" t="n">
        <v>1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1</v>
      </c>
      <c r="O26" s="75" t="n">
        <v>0</v>
      </c>
      <c r="P26" s="75" t="n">
        <v>1</v>
      </c>
      <c r="Q26" s="75" t="n">
        <v>0</v>
      </c>
      <c r="R26" s="75" t="n">
        <v>0</v>
      </c>
      <c r="S26" s="75" t="n">
        <v>0</v>
      </c>
      <c r="T26" s="75" t="n">
        <v>3</v>
      </c>
      <c r="U26" s="75" t="n">
        <v>0</v>
      </c>
      <c r="V26" s="75" t="n">
        <v>3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1</v>
      </c>
      <c r="AP26" s="75" t="n">
        <v>0</v>
      </c>
      <c r="AQ26" s="75" t="n">
        <v>1</v>
      </c>
    </row>
    <row r="27" s="27" customFormat="true" ht="21" hidden="false" customHeight="true" outlineLevel="0" collapsed="false">
      <c r="A27" s="33" t="s">
        <v>41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</row>
    <row r="28" s="27" customFormat="true" ht="21" hidden="false" customHeight="true" outlineLevel="0" collapsed="false">
      <c r="A28" s="33" t="s">
        <v>42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</row>
    <row r="29" s="31" customFormat="true" ht="21" hidden="false" customHeight="true" outlineLevel="0" collapsed="false">
      <c r="A29" s="33" t="s">
        <v>43</v>
      </c>
      <c r="B29" s="38" t="n">
        <v>5</v>
      </c>
      <c r="C29" s="38" t="n">
        <v>0</v>
      </c>
      <c r="D29" s="38" t="n">
        <v>5</v>
      </c>
      <c r="E29" s="38" t="n">
        <v>1</v>
      </c>
      <c r="F29" s="38" t="n">
        <v>0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0</v>
      </c>
      <c r="P29" s="38" t="n">
        <v>1</v>
      </c>
      <c r="Q29" s="38" t="n">
        <v>0</v>
      </c>
      <c r="R29" s="38" t="n">
        <v>0</v>
      </c>
      <c r="S29" s="38" t="n">
        <v>0</v>
      </c>
      <c r="T29" s="38" t="n">
        <v>3</v>
      </c>
      <c r="U29" s="38" t="n">
        <v>0</v>
      </c>
      <c r="V29" s="38" t="n">
        <v>3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1</v>
      </c>
      <c r="AP29" s="38" t="n">
        <v>0</v>
      </c>
      <c r="AQ29" s="38" t="n">
        <v>1</v>
      </c>
    </row>
    <row r="30" s="27" customFormat="true" ht="21" hidden="false" customHeight="true" outlineLevel="0" collapsed="false">
      <c r="A30" s="2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27" customFormat="true" ht="21" hidden="false" customHeight="true" outlineLevel="0" collapsed="false">
      <c r="A31" s="34" t="s">
        <v>44</v>
      </c>
      <c r="B31" s="75" t="n">
        <v>29</v>
      </c>
      <c r="C31" s="75" t="n">
        <v>2</v>
      </c>
      <c r="D31" s="75" t="n">
        <v>27</v>
      </c>
      <c r="E31" s="75" t="n">
        <v>4</v>
      </c>
      <c r="F31" s="75" t="n">
        <v>1</v>
      </c>
      <c r="G31" s="75" t="n">
        <v>3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25</v>
      </c>
      <c r="U31" s="75" t="n">
        <v>1</v>
      </c>
      <c r="V31" s="75" t="n">
        <v>24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12</v>
      </c>
      <c r="AP31" s="75" t="n">
        <v>7</v>
      </c>
      <c r="AQ31" s="75" t="n">
        <v>5</v>
      </c>
    </row>
    <row r="32" s="27" customFormat="true" ht="21" hidden="false" customHeight="true" outlineLevel="0" collapsed="false">
      <c r="A32" s="33" t="s">
        <v>45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</row>
    <row r="33" s="27" customFormat="true" ht="21" hidden="false" customHeight="true" outlineLevel="0" collapsed="false">
      <c r="A33" s="33" t="s">
        <v>46</v>
      </c>
      <c r="B33" s="38" t="n">
        <v>6</v>
      </c>
      <c r="C33" s="38" t="n">
        <v>0</v>
      </c>
      <c r="D33" s="38" t="n">
        <v>6</v>
      </c>
      <c r="E33" s="38" t="n">
        <v>1</v>
      </c>
      <c r="F33" s="38" t="n">
        <v>0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5</v>
      </c>
      <c r="U33" s="38" t="n">
        <v>0</v>
      </c>
      <c r="V33" s="38" t="n">
        <v>5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4</v>
      </c>
      <c r="AP33" s="38" t="n">
        <v>2</v>
      </c>
      <c r="AQ33" s="38" t="n">
        <v>2</v>
      </c>
    </row>
    <row r="34" s="27" customFormat="true" ht="21" hidden="false" customHeight="true" outlineLevel="0" collapsed="false">
      <c r="A34" s="33" t="s">
        <v>47</v>
      </c>
      <c r="B34" s="38" t="n">
        <v>19</v>
      </c>
      <c r="C34" s="38" t="n">
        <v>1</v>
      </c>
      <c r="D34" s="38" t="n">
        <v>18</v>
      </c>
      <c r="E34" s="38" t="n">
        <v>2</v>
      </c>
      <c r="F34" s="38" t="n">
        <v>0</v>
      </c>
      <c r="G34" s="38" t="n">
        <v>2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17</v>
      </c>
      <c r="U34" s="38" t="n">
        <v>1</v>
      </c>
      <c r="V34" s="38" t="n">
        <v>16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6</v>
      </c>
      <c r="AP34" s="38" t="n">
        <v>4</v>
      </c>
      <c r="AQ34" s="38" t="n">
        <v>2</v>
      </c>
    </row>
    <row r="35" s="27" customFormat="true" ht="21" hidden="false" customHeight="true" outlineLevel="0" collapsed="false">
      <c r="A35" s="33" t="s">
        <v>114</v>
      </c>
      <c r="B35" s="38" t="n">
        <v>4</v>
      </c>
      <c r="C35" s="38" t="n">
        <v>1</v>
      </c>
      <c r="D35" s="38" t="n">
        <v>3</v>
      </c>
      <c r="E35" s="38" t="n">
        <v>1</v>
      </c>
      <c r="F35" s="38" t="n">
        <v>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3</v>
      </c>
      <c r="U35" s="38" t="n">
        <v>0</v>
      </c>
      <c r="V35" s="38" t="n">
        <v>3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2</v>
      </c>
      <c r="AP35" s="38" t="n">
        <v>1</v>
      </c>
      <c r="AQ35" s="38" t="n">
        <v>1</v>
      </c>
    </row>
    <row r="36" s="31" customFormat="true" ht="21" hidden="false" customHeight="true" outlineLevel="0" collapsed="false">
      <c r="A36" s="2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s="27" customFormat="true" ht="21" hidden="false" customHeight="true" outlineLevel="0" collapsed="false">
      <c r="A37" s="34" t="s">
        <v>49</v>
      </c>
      <c r="B37" s="75" t="n">
        <v>11</v>
      </c>
      <c r="C37" s="75" t="n">
        <v>2</v>
      </c>
      <c r="D37" s="75" t="n">
        <v>9</v>
      </c>
      <c r="E37" s="75" t="n">
        <v>1</v>
      </c>
      <c r="F37" s="75" t="n">
        <v>0</v>
      </c>
      <c r="G37" s="75" t="n">
        <v>1</v>
      </c>
      <c r="H37" s="75" t="n">
        <v>1</v>
      </c>
      <c r="I37" s="75" t="n">
        <v>1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1</v>
      </c>
      <c r="O37" s="75" t="n">
        <v>1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8</v>
      </c>
      <c r="U37" s="75" t="n">
        <v>0</v>
      </c>
      <c r="V37" s="75" t="n">
        <v>8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1</v>
      </c>
      <c r="AM37" s="75" t="n">
        <v>0</v>
      </c>
      <c r="AN37" s="75" t="n">
        <v>1</v>
      </c>
      <c r="AO37" s="75" t="n">
        <v>7</v>
      </c>
      <c r="AP37" s="75" t="n">
        <v>4</v>
      </c>
      <c r="AQ37" s="75" t="n">
        <v>3</v>
      </c>
    </row>
    <row r="38" s="27" customFormat="true" ht="21" hidden="false" customHeight="true" outlineLevel="0" collapsed="false">
      <c r="A38" s="33" t="s">
        <v>50</v>
      </c>
      <c r="B38" s="38" t="n">
        <v>11</v>
      </c>
      <c r="C38" s="38" t="n">
        <v>2</v>
      </c>
      <c r="D38" s="38" t="n">
        <v>9</v>
      </c>
      <c r="E38" s="38" t="n">
        <v>1</v>
      </c>
      <c r="F38" s="38" t="n">
        <v>0</v>
      </c>
      <c r="G38" s="38" t="n">
        <v>1</v>
      </c>
      <c r="H38" s="38" t="n">
        <v>1</v>
      </c>
      <c r="I38" s="38" t="n">
        <v>1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1</v>
      </c>
      <c r="O38" s="38" t="n">
        <v>1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8</v>
      </c>
      <c r="U38" s="38" t="n">
        <v>0</v>
      </c>
      <c r="V38" s="38" t="n">
        <v>8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1</v>
      </c>
      <c r="AM38" s="38" t="n">
        <v>0</v>
      </c>
      <c r="AN38" s="38" t="n">
        <v>1</v>
      </c>
      <c r="AO38" s="38" t="n">
        <v>7</v>
      </c>
      <c r="AP38" s="38" t="n">
        <v>4</v>
      </c>
      <c r="AQ38" s="38" t="n">
        <v>3</v>
      </c>
    </row>
    <row r="39" s="31" customFormat="true" ht="21" hidden="false" customHeight="true" outlineLevel="0" collapsed="false">
      <c r="A39" s="2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</row>
    <row r="40" s="27" customFormat="true" ht="21" hidden="false" customHeight="true" outlineLevel="0" collapsed="false">
      <c r="A40" s="34" t="s">
        <v>52</v>
      </c>
      <c r="B40" s="75" t="n">
        <v>39</v>
      </c>
      <c r="C40" s="75" t="n">
        <v>0</v>
      </c>
      <c r="D40" s="75" t="n">
        <v>39</v>
      </c>
      <c r="E40" s="75" t="n">
        <v>3</v>
      </c>
      <c r="F40" s="75" t="n">
        <v>0</v>
      </c>
      <c r="G40" s="75" t="n">
        <v>3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1</v>
      </c>
      <c r="O40" s="75" t="n">
        <v>0</v>
      </c>
      <c r="P40" s="75" t="n">
        <v>1</v>
      </c>
      <c r="Q40" s="75" t="n">
        <v>0</v>
      </c>
      <c r="R40" s="75" t="n">
        <v>0</v>
      </c>
      <c r="S40" s="75" t="n">
        <v>0</v>
      </c>
      <c r="T40" s="75" t="n">
        <v>35</v>
      </c>
      <c r="U40" s="75" t="n">
        <v>0</v>
      </c>
      <c r="V40" s="75" t="n">
        <v>35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5</v>
      </c>
      <c r="AP40" s="75" t="n">
        <v>2</v>
      </c>
      <c r="AQ40" s="75" t="n">
        <v>3</v>
      </c>
    </row>
    <row r="41" s="27" customFormat="true" ht="21" hidden="false" customHeight="true" outlineLevel="0" collapsed="false">
      <c r="A41" s="33" t="s">
        <v>53</v>
      </c>
      <c r="B41" s="38" t="n">
        <v>25</v>
      </c>
      <c r="C41" s="38" t="n">
        <v>0</v>
      </c>
      <c r="D41" s="38" t="n">
        <v>25</v>
      </c>
      <c r="E41" s="38" t="n">
        <v>2</v>
      </c>
      <c r="F41" s="38" t="n">
        <v>0</v>
      </c>
      <c r="G41" s="38" t="n">
        <v>2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1</v>
      </c>
      <c r="O41" s="38" t="n">
        <v>0</v>
      </c>
      <c r="P41" s="38" t="n">
        <v>1</v>
      </c>
      <c r="Q41" s="38" t="n">
        <v>0</v>
      </c>
      <c r="R41" s="38" t="n">
        <v>0</v>
      </c>
      <c r="S41" s="38" t="n">
        <v>0</v>
      </c>
      <c r="T41" s="38" t="n">
        <v>22</v>
      </c>
      <c r="U41" s="38" t="n">
        <v>0</v>
      </c>
      <c r="V41" s="38" t="n">
        <v>22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3</v>
      </c>
      <c r="AP41" s="38" t="n">
        <v>1</v>
      </c>
      <c r="AQ41" s="38" t="n">
        <v>2</v>
      </c>
    </row>
    <row r="42" s="27" customFormat="true" ht="21" hidden="false" customHeight="true" outlineLevel="0" collapsed="false">
      <c r="A42" s="33" t="s">
        <v>54</v>
      </c>
      <c r="B42" s="38" t="n">
        <v>14</v>
      </c>
      <c r="C42" s="38" t="n">
        <v>0</v>
      </c>
      <c r="D42" s="38" t="n">
        <v>14</v>
      </c>
      <c r="E42" s="38" t="n">
        <v>1</v>
      </c>
      <c r="F42" s="38" t="n">
        <v>0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13</v>
      </c>
      <c r="U42" s="38" t="n">
        <v>0</v>
      </c>
      <c r="V42" s="38" t="n">
        <v>13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2</v>
      </c>
      <c r="AP42" s="38" t="n">
        <v>1</v>
      </c>
      <c r="AQ42" s="38" t="n">
        <v>1</v>
      </c>
    </row>
    <row r="43" s="42" customFormat="true" ht="21" hidden="false" customHeight="true" outlineLevel="0" collapsed="false">
      <c r="A43" s="2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21" hidden="false" customHeight="true" outlineLevel="0" collapsed="false">
      <c r="A44" s="34" t="s">
        <v>55</v>
      </c>
      <c r="B44" s="75" t="n">
        <v>10</v>
      </c>
      <c r="C44" s="75" t="n">
        <v>2</v>
      </c>
      <c r="D44" s="75" t="n">
        <v>8</v>
      </c>
      <c r="E44" s="75" t="n">
        <v>2</v>
      </c>
      <c r="F44" s="75" t="n">
        <v>2</v>
      </c>
      <c r="G44" s="75" t="n">
        <v>0</v>
      </c>
      <c r="H44" s="75" t="n">
        <v>1</v>
      </c>
      <c r="I44" s="75" t="n">
        <v>0</v>
      </c>
      <c r="J44" s="75" t="n">
        <v>1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3</v>
      </c>
      <c r="R44" s="75" t="n">
        <v>0</v>
      </c>
      <c r="S44" s="75" t="n">
        <v>3</v>
      </c>
      <c r="T44" s="75" t="n">
        <v>0</v>
      </c>
      <c r="U44" s="75" t="n">
        <v>0</v>
      </c>
      <c r="V44" s="75" t="n">
        <v>0</v>
      </c>
      <c r="W44" s="75" t="n">
        <v>4</v>
      </c>
      <c r="X44" s="75" t="n">
        <v>0</v>
      </c>
      <c r="Y44" s="75" t="n">
        <v>4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1</v>
      </c>
      <c r="AP44" s="75" t="n">
        <v>0</v>
      </c>
      <c r="AQ44" s="75" t="n">
        <v>1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1" customFormat="true" ht="21" hidden="false" customHeight="true" outlineLevel="0" collapsed="false">
      <c r="A45" s="33" t="s">
        <v>56</v>
      </c>
      <c r="B45" s="38" t="n">
        <v>0</v>
      </c>
      <c r="C45" s="38" t="n">
        <v>0</v>
      </c>
      <c r="D45" s="77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</row>
    <row r="46" s="27" customFormat="true" ht="21" hidden="false" customHeight="true" outlineLevel="0" collapsed="false">
      <c r="A46" s="33" t="s">
        <v>57</v>
      </c>
      <c r="B46" s="38" t="n">
        <v>5</v>
      </c>
      <c r="C46" s="38" t="n">
        <v>1</v>
      </c>
      <c r="D46" s="38" t="n">
        <v>4</v>
      </c>
      <c r="E46" s="38" t="n">
        <v>1</v>
      </c>
      <c r="F46" s="38" t="n">
        <v>1</v>
      </c>
      <c r="G46" s="38" t="n">
        <v>0</v>
      </c>
      <c r="H46" s="38" t="n">
        <v>1</v>
      </c>
      <c r="I46" s="38" t="n">
        <v>0</v>
      </c>
      <c r="J46" s="38" t="n">
        <v>1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3</v>
      </c>
      <c r="R46" s="38" t="n">
        <v>0</v>
      </c>
      <c r="S46" s="38" t="n">
        <v>3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</row>
    <row r="47" s="27" customFormat="true" ht="21" hidden="false" customHeight="true" outlineLevel="0" collapsed="false">
      <c r="A47" s="33" t="s">
        <v>58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</row>
    <row r="48" s="27" customFormat="true" ht="21" hidden="false" customHeight="true" outlineLevel="0" collapsed="false">
      <c r="A48" s="33" t="s">
        <v>59</v>
      </c>
      <c r="B48" s="77" t="n">
        <v>5</v>
      </c>
      <c r="C48" s="77" t="n">
        <v>1</v>
      </c>
      <c r="D48" s="77" t="n">
        <v>4</v>
      </c>
      <c r="E48" s="77" t="n">
        <v>1</v>
      </c>
      <c r="F48" s="77" t="n">
        <v>1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4</v>
      </c>
      <c r="X48" s="77" t="n">
        <v>0</v>
      </c>
      <c r="Y48" s="77" t="n">
        <v>4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1</v>
      </c>
      <c r="AP48" s="77" t="n">
        <v>0</v>
      </c>
      <c r="AQ48" s="77" t="n">
        <v>1</v>
      </c>
    </row>
    <row r="49" s="31" customFormat="true" ht="21" hidden="false" customHeight="true" outlineLevel="0" collapsed="false">
      <c r="A49" s="33" t="s">
        <v>60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</row>
    <row r="50" s="27" customFormat="true" ht="21" hidden="false" customHeight="true" outlineLevel="0" collapsed="false">
      <c r="A50" s="33" t="s">
        <v>61</v>
      </c>
      <c r="B50" s="310" t="n">
        <v>0</v>
      </c>
      <c r="C50" s="310" t="n">
        <v>0</v>
      </c>
      <c r="D50" s="310" t="n">
        <v>0</v>
      </c>
      <c r="E50" s="310" t="n">
        <v>0</v>
      </c>
      <c r="F50" s="310" t="n">
        <v>0</v>
      </c>
      <c r="G50" s="310" t="n">
        <v>0</v>
      </c>
      <c r="H50" s="310" t="n">
        <v>0</v>
      </c>
      <c r="I50" s="310" t="n">
        <v>0</v>
      </c>
      <c r="J50" s="310" t="n">
        <v>0</v>
      </c>
      <c r="K50" s="310" t="n">
        <v>0</v>
      </c>
      <c r="L50" s="310" t="n">
        <v>0</v>
      </c>
      <c r="M50" s="310" t="n">
        <v>0</v>
      </c>
      <c r="N50" s="310" t="n">
        <v>0</v>
      </c>
      <c r="O50" s="310" t="n">
        <v>0</v>
      </c>
      <c r="P50" s="310" t="n">
        <v>0</v>
      </c>
      <c r="Q50" s="310" t="n">
        <v>0</v>
      </c>
      <c r="R50" s="310" t="n">
        <v>0</v>
      </c>
      <c r="S50" s="310" t="n">
        <v>0</v>
      </c>
      <c r="T50" s="310" t="n">
        <v>0</v>
      </c>
      <c r="U50" s="310" t="n">
        <v>0</v>
      </c>
      <c r="V50" s="310" t="n">
        <v>0</v>
      </c>
      <c r="W50" s="310" t="n">
        <v>0</v>
      </c>
      <c r="X50" s="310" t="n">
        <v>0</v>
      </c>
      <c r="Y50" s="310" t="n">
        <v>0</v>
      </c>
      <c r="Z50" s="310" t="n">
        <v>0</v>
      </c>
      <c r="AA50" s="310" t="n">
        <v>0</v>
      </c>
      <c r="AB50" s="310" t="n">
        <v>0</v>
      </c>
      <c r="AC50" s="310" t="n">
        <v>0</v>
      </c>
      <c r="AD50" s="310" t="n">
        <v>0</v>
      </c>
      <c r="AE50" s="310" t="n">
        <v>0</v>
      </c>
      <c r="AF50" s="310" t="n">
        <v>0</v>
      </c>
      <c r="AG50" s="310" t="n">
        <v>0</v>
      </c>
      <c r="AH50" s="310" t="n">
        <v>0</v>
      </c>
      <c r="AI50" s="310" t="n">
        <v>0</v>
      </c>
      <c r="AJ50" s="310" t="n">
        <v>0</v>
      </c>
      <c r="AK50" s="310" t="n">
        <v>0</v>
      </c>
      <c r="AL50" s="310" t="n">
        <v>0</v>
      </c>
      <c r="AM50" s="310" t="n">
        <v>0</v>
      </c>
      <c r="AN50" s="310" t="n">
        <v>0</v>
      </c>
      <c r="AO50" s="310" t="n">
        <v>0</v>
      </c>
      <c r="AP50" s="310" t="n">
        <v>0</v>
      </c>
      <c r="AQ50" s="310" t="n">
        <v>0</v>
      </c>
    </row>
    <row r="51" s="27" customFormat="true" ht="21" hidden="false" customHeight="true" outlineLevel="0" collapsed="false">
      <c r="A51" s="29"/>
      <c r="B51" s="7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s="27" customFormat="true" ht="21" hidden="false" customHeight="true" outlineLevel="0" collapsed="false">
      <c r="A52" s="34" t="s">
        <v>62</v>
      </c>
      <c r="B52" s="75" t="n">
        <v>13</v>
      </c>
      <c r="C52" s="75" t="n">
        <v>0</v>
      </c>
      <c r="D52" s="75" t="n">
        <v>13</v>
      </c>
      <c r="E52" s="75" t="n">
        <v>2</v>
      </c>
      <c r="F52" s="75" t="n">
        <v>0</v>
      </c>
      <c r="G52" s="75" t="n">
        <v>2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11</v>
      </c>
      <c r="U52" s="75" t="n">
        <v>0</v>
      </c>
      <c r="V52" s="75" t="n">
        <v>11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1</v>
      </c>
      <c r="AN52" s="75" t="n">
        <v>0</v>
      </c>
      <c r="AO52" s="75" t="n">
        <v>2</v>
      </c>
      <c r="AP52" s="75" t="n">
        <v>2</v>
      </c>
      <c r="AQ52" s="75" t="n">
        <v>0</v>
      </c>
    </row>
    <row r="53" s="31" customFormat="true" ht="21" hidden="false" customHeight="true" outlineLevel="0" collapsed="false">
      <c r="A53" s="33" t="s">
        <v>63</v>
      </c>
      <c r="B53" s="38" t="n">
        <v>6</v>
      </c>
      <c r="C53" s="38" t="n">
        <v>0</v>
      </c>
      <c r="D53" s="38" t="n">
        <v>6</v>
      </c>
      <c r="E53" s="38" t="n">
        <v>1</v>
      </c>
      <c r="F53" s="38" t="n">
        <v>0</v>
      </c>
      <c r="G53" s="38" t="n">
        <v>1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5</v>
      </c>
      <c r="U53" s="38" t="n">
        <v>0</v>
      </c>
      <c r="V53" s="38" t="n">
        <v>5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1</v>
      </c>
      <c r="AP53" s="38" t="n">
        <v>1</v>
      </c>
      <c r="AQ53" s="38" t="n">
        <v>0</v>
      </c>
    </row>
    <row r="54" s="27" customFormat="true" ht="21" hidden="false" customHeight="true" outlineLevel="0" collapsed="false">
      <c r="A54" s="33" t="s">
        <v>64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</row>
    <row r="55" s="27" customFormat="true" ht="21" hidden="false" customHeight="true" outlineLevel="0" collapsed="false">
      <c r="A55" s="33" t="s">
        <v>65</v>
      </c>
      <c r="B55" s="38" t="n">
        <v>7</v>
      </c>
      <c r="C55" s="38" t="n">
        <v>0</v>
      </c>
      <c r="D55" s="38" t="n">
        <v>7</v>
      </c>
      <c r="E55" s="38" t="n">
        <v>1</v>
      </c>
      <c r="F55" s="38" t="n">
        <v>0</v>
      </c>
      <c r="G55" s="38" t="n">
        <v>1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6</v>
      </c>
      <c r="U55" s="38" t="n">
        <v>0</v>
      </c>
      <c r="V55" s="38" t="n">
        <v>6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1</v>
      </c>
      <c r="AM55" s="38" t="n">
        <v>1</v>
      </c>
      <c r="AN55" s="38" t="n">
        <v>0</v>
      </c>
      <c r="AO55" s="38" t="n">
        <v>1</v>
      </c>
      <c r="AP55" s="38" t="n">
        <v>1</v>
      </c>
      <c r="AQ55" s="38" t="n">
        <v>0</v>
      </c>
    </row>
    <row r="56" s="27" customFormat="true" ht="21" hidden="false" customHeight="true" outlineLevel="0" collapsed="false">
      <c r="A56" s="33" t="s">
        <v>66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</row>
    <row r="57" s="27" customFormat="true" ht="21" hidden="false" customHeight="true" outlineLevel="0" collapsed="false">
      <c r="A57" s="33" t="s">
        <v>67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</row>
    <row r="58" s="31" customFormat="true" ht="21" hidden="false" customHeight="true" outlineLevel="0" collapsed="false">
      <c r="A58" s="34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</row>
    <row r="59" s="27" customFormat="true" ht="21" hidden="false" customHeight="true" outlineLevel="0" collapsed="false">
      <c r="A59" s="34" t="s">
        <v>68</v>
      </c>
      <c r="B59" s="75" t="n">
        <v>12</v>
      </c>
      <c r="C59" s="75" t="n">
        <v>2</v>
      </c>
      <c r="D59" s="75" t="n">
        <v>10</v>
      </c>
      <c r="E59" s="75" t="n">
        <v>3</v>
      </c>
      <c r="F59" s="75" t="n">
        <v>2</v>
      </c>
      <c r="G59" s="75" t="n">
        <v>1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9</v>
      </c>
      <c r="U59" s="75" t="n">
        <v>0</v>
      </c>
      <c r="V59" s="75" t="n">
        <v>9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10</v>
      </c>
      <c r="AP59" s="75" t="n">
        <v>4</v>
      </c>
      <c r="AQ59" s="75" t="n">
        <v>6</v>
      </c>
    </row>
    <row r="60" s="31" customFormat="true" ht="21" hidden="false" customHeight="true" outlineLevel="0" collapsed="false">
      <c r="A60" s="33" t="s">
        <v>96</v>
      </c>
      <c r="B60" s="38" t="n">
        <v>12</v>
      </c>
      <c r="C60" s="38" t="n">
        <v>2</v>
      </c>
      <c r="D60" s="38" t="n">
        <v>10</v>
      </c>
      <c r="E60" s="38" t="n">
        <v>3</v>
      </c>
      <c r="F60" s="38" t="n">
        <v>2</v>
      </c>
      <c r="G60" s="38" t="n">
        <v>1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9</v>
      </c>
      <c r="U60" s="38" t="n">
        <v>0</v>
      </c>
      <c r="V60" s="38" t="n">
        <v>9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10</v>
      </c>
      <c r="AP60" s="38" t="n">
        <v>4</v>
      </c>
      <c r="AQ60" s="38" t="n">
        <v>6</v>
      </c>
    </row>
    <row r="61" s="27" customFormat="true" ht="21" hidden="false" customHeight="true" outlineLevel="0" collapsed="false">
      <c r="A61" s="29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s="27" customFormat="true" ht="21" hidden="false" customHeight="true" outlineLevel="0" collapsed="false">
      <c r="A62" s="34" t="s">
        <v>70</v>
      </c>
      <c r="B62" s="75" t="n">
        <v>0</v>
      </c>
      <c r="C62" s="75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</row>
    <row r="63" s="27" customFormat="true" ht="21" hidden="false" customHeight="true" outlineLevel="0" collapsed="false">
      <c r="A63" s="33" t="s">
        <v>71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</row>
    <row r="64" s="31" customFormat="true" ht="21" hidden="false" customHeight="true" outlineLevel="0" collapsed="false">
      <c r="A64" s="33" t="s">
        <v>72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</row>
    <row r="65" s="42" customFormat="true" ht="21" hidden="false" customHeight="true" outlineLevel="0" collapsed="false">
      <c r="A65" s="3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</row>
    <row r="66" customFormat="false" ht="21" hidden="false" customHeight="true" outlineLevel="0" collapsed="false">
      <c r="A66" s="34" t="s">
        <v>73</v>
      </c>
      <c r="B66" s="75" t="n">
        <v>17</v>
      </c>
      <c r="C66" s="75" t="n">
        <v>3</v>
      </c>
      <c r="D66" s="75" t="n">
        <v>14</v>
      </c>
      <c r="E66" s="75" t="n">
        <v>3</v>
      </c>
      <c r="F66" s="75" t="n">
        <v>3</v>
      </c>
      <c r="G66" s="75" t="n">
        <v>0</v>
      </c>
      <c r="H66" s="75" t="n">
        <v>1</v>
      </c>
      <c r="I66" s="75" t="n">
        <v>0</v>
      </c>
      <c r="J66" s="75" t="n">
        <v>1</v>
      </c>
      <c r="K66" s="75" t="n">
        <v>0</v>
      </c>
      <c r="L66" s="75" t="n">
        <v>0</v>
      </c>
      <c r="M66" s="75" t="n">
        <v>0</v>
      </c>
      <c r="N66" s="75" t="n">
        <v>1</v>
      </c>
      <c r="O66" s="75" t="n">
        <v>0</v>
      </c>
      <c r="P66" s="75" t="n">
        <v>1</v>
      </c>
      <c r="Q66" s="75" t="n">
        <v>0</v>
      </c>
      <c r="R66" s="75" t="n">
        <v>0</v>
      </c>
      <c r="S66" s="75" t="n">
        <v>0</v>
      </c>
      <c r="T66" s="75" t="n">
        <v>12</v>
      </c>
      <c r="U66" s="75" t="n">
        <v>0</v>
      </c>
      <c r="V66" s="75" t="n">
        <v>12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5</v>
      </c>
      <c r="AP66" s="75" t="n">
        <v>5</v>
      </c>
      <c r="AQ66" s="75" t="n">
        <v>0</v>
      </c>
    </row>
    <row r="67" customFormat="false" ht="21" hidden="false" customHeight="true" outlineLevel="0" collapsed="false">
      <c r="A67" s="33" t="s">
        <v>74</v>
      </c>
      <c r="B67" s="38" t="n">
        <v>13</v>
      </c>
      <c r="C67" s="38" t="n">
        <v>1</v>
      </c>
      <c r="D67" s="38" t="n">
        <v>12</v>
      </c>
      <c r="E67" s="38" t="n">
        <v>1</v>
      </c>
      <c r="F67" s="38" t="n">
        <v>1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12</v>
      </c>
      <c r="U67" s="38" t="n">
        <v>0</v>
      </c>
      <c r="V67" s="38" t="n">
        <v>12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2</v>
      </c>
      <c r="AP67" s="38" t="n">
        <v>2</v>
      </c>
      <c r="AQ67" s="38" t="n">
        <v>0</v>
      </c>
    </row>
    <row r="68" customFormat="false" ht="21" hidden="false" customHeight="true" outlineLevel="0" collapsed="false">
      <c r="A68" s="33" t="s">
        <v>75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</row>
    <row r="69" customFormat="false" ht="21" hidden="false" customHeight="true" outlineLevel="0" collapsed="false">
      <c r="A69" s="33" t="s">
        <v>76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</row>
    <row r="70" customFormat="false" ht="21" hidden="false" customHeight="true" outlineLevel="0" collapsed="false">
      <c r="A70" s="33" t="s">
        <v>77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</row>
    <row r="71" customFormat="false" ht="21" hidden="false" customHeight="true" outlineLevel="0" collapsed="false">
      <c r="A71" s="33" t="s">
        <v>78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</row>
    <row r="72" customFormat="false" ht="21" hidden="false" customHeight="true" outlineLevel="0" collapsed="false">
      <c r="A72" s="33" t="s">
        <v>79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</row>
    <row r="73" customFormat="false" ht="21" hidden="false" customHeight="true" outlineLevel="0" collapsed="false">
      <c r="A73" s="33" t="s">
        <v>80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</row>
    <row r="74" customFormat="false" ht="21" hidden="false" customHeight="true" outlineLevel="0" collapsed="false">
      <c r="A74" s="33" t="s">
        <v>81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</row>
    <row r="75" customFormat="false" ht="21" hidden="false" customHeight="true" outlineLevel="0" collapsed="false">
      <c r="A75" s="33" t="s">
        <v>82</v>
      </c>
      <c r="B75" s="38" t="n">
        <v>4</v>
      </c>
      <c r="C75" s="38" t="n">
        <v>2</v>
      </c>
      <c r="D75" s="38" t="n">
        <v>2</v>
      </c>
      <c r="E75" s="38" t="n">
        <v>2</v>
      </c>
      <c r="F75" s="38" t="n">
        <v>2</v>
      </c>
      <c r="G75" s="38" t="n">
        <v>0</v>
      </c>
      <c r="H75" s="38" t="n">
        <v>1</v>
      </c>
      <c r="I75" s="38" t="n">
        <v>0</v>
      </c>
      <c r="J75" s="38" t="n">
        <v>1</v>
      </c>
      <c r="K75" s="38" t="n">
        <v>0</v>
      </c>
      <c r="L75" s="38" t="n">
        <v>0</v>
      </c>
      <c r="M75" s="38" t="n">
        <v>0</v>
      </c>
      <c r="N75" s="38" t="n">
        <v>1</v>
      </c>
      <c r="O75" s="38" t="n">
        <v>0</v>
      </c>
      <c r="P75" s="38" t="n">
        <v>1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3</v>
      </c>
      <c r="AP75" s="38" t="n">
        <v>3</v>
      </c>
      <c r="AQ75" s="38" t="n">
        <v>0</v>
      </c>
    </row>
    <row r="76" customFormat="false" ht="21" hidden="false" customHeight="true" outlineLevel="0" collapsed="false">
      <c r="A76" s="29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customFormat="false" ht="21" hidden="false" customHeight="true" outlineLevel="0" collapsed="false">
      <c r="A77" s="34" t="s">
        <v>83</v>
      </c>
      <c r="B77" s="75" t="n">
        <v>0</v>
      </c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75" t="n">
        <v>0</v>
      </c>
      <c r="AQ77" s="75" t="n">
        <v>0</v>
      </c>
    </row>
    <row r="78" customFormat="false" ht="21" hidden="false" customHeight="true" outlineLevel="0" collapsed="false">
      <c r="A78" s="35" t="s">
        <v>84</v>
      </c>
      <c r="B78" s="157" t="n">
        <v>0</v>
      </c>
      <c r="C78" s="76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6">
    <mergeCell ref="B2:AK2"/>
    <mergeCell ref="AL2:AN3"/>
    <mergeCell ref="AO2:AQ3"/>
    <mergeCell ref="H3:J3"/>
    <mergeCell ref="N3:P3"/>
    <mergeCell ref="Q3:S3"/>
  </mergeCells>
  <printOptions headings="false" gridLines="false" gridLinesSet="true" horizontalCentered="true" verticalCentered="false"/>
  <pageMargins left="0.270138888888889" right="0.2" top="0.540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2" activeCellId="0" sqref="M52"/>
    </sheetView>
  </sheetViews>
  <sheetFormatPr defaultColWidth="15.5" defaultRowHeight="12" zeroHeight="false" outlineLevelRow="0" outlineLevelCol="0"/>
  <cols>
    <col collapsed="false" customWidth="true" hidden="false" outlineLevel="0" max="1" min="1" style="131" width="14.5"/>
    <col collapsed="false" customWidth="true" hidden="false" outlineLevel="0" max="2" min="2" style="131" width="10.24"/>
    <col collapsed="false" customWidth="true" hidden="false" outlineLevel="0" max="4" min="3" style="131" width="8.74"/>
    <col collapsed="false" customWidth="true" hidden="false" outlineLevel="0" max="11" min="5" style="131" width="9.24"/>
    <col collapsed="false" customWidth="false" hidden="false" outlineLevel="0" max="257" min="12" style="131" width="15.5"/>
  </cols>
  <sheetData>
    <row r="1" s="103" customFormat="true" ht="27.95" hidden="false" customHeight="true" outlineLevel="0" collapsed="false">
      <c r="A1" s="103" t="s">
        <v>300</v>
      </c>
    </row>
    <row r="2" s="46" customFormat="true" ht="33" hidden="false" customHeight="true" outlineLevel="0" collapsed="false">
      <c r="A2" s="71" t="s">
        <v>3</v>
      </c>
      <c r="B2" s="69" t="s">
        <v>4</v>
      </c>
      <c r="C2" s="69" t="s">
        <v>301</v>
      </c>
      <c r="D2" s="69" t="s">
        <v>302</v>
      </c>
      <c r="E2" s="116" t="s">
        <v>160</v>
      </c>
      <c r="F2" s="116"/>
      <c r="G2" s="116"/>
      <c r="H2" s="116"/>
      <c r="I2" s="116"/>
      <c r="J2" s="116"/>
      <c r="K2" s="116"/>
    </row>
    <row r="3" s="358" customFormat="true" ht="33" hidden="false" customHeight="true" outlineLevel="0" collapsed="false">
      <c r="A3" s="71"/>
      <c r="B3" s="69"/>
      <c r="C3" s="69"/>
      <c r="D3" s="69"/>
      <c r="E3" s="143" t="s">
        <v>4</v>
      </c>
      <c r="F3" s="359" t="s">
        <v>303</v>
      </c>
      <c r="G3" s="359" t="s">
        <v>304</v>
      </c>
      <c r="H3" s="359" t="s">
        <v>305</v>
      </c>
      <c r="I3" s="359" t="s">
        <v>306</v>
      </c>
      <c r="J3" s="359" t="s">
        <v>307</v>
      </c>
      <c r="K3" s="360" t="s">
        <v>308</v>
      </c>
    </row>
    <row r="4" s="358" customFormat="true" ht="33" hidden="false" customHeight="true" outlineLevel="0" collapsed="false">
      <c r="A4" s="71"/>
      <c r="B4" s="69"/>
      <c r="C4" s="69"/>
      <c r="D4" s="69"/>
      <c r="E4" s="69"/>
      <c r="F4" s="69"/>
      <c r="G4" s="69"/>
      <c r="H4" s="69"/>
      <c r="I4" s="69"/>
      <c r="J4" s="69"/>
      <c r="K4" s="360"/>
    </row>
    <row r="5" s="38" customFormat="true" ht="27.95" hidden="false" customHeight="true" outlineLevel="0" collapsed="false">
      <c r="A5" s="33" t="s">
        <v>19</v>
      </c>
      <c r="B5" s="27" t="n">
        <v>23643</v>
      </c>
      <c r="C5" s="27" t="n">
        <v>160</v>
      </c>
      <c r="D5" s="27" t="n">
        <v>4883</v>
      </c>
      <c r="E5" s="27" t="n">
        <v>18600</v>
      </c>
      <c r="F5" s="27" t="n">
        <v>1853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70</v>
      </c>
    </row>
    <row r="6" s="358" customFormat="true" ht="27.95" hidden="false" customHeight="true" outlineLevel="0" collapsed="false">
      <c r="A6" s="361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46" customFormat="true" ht="27.95" hidden="false" customHeight="true" outlineLevel="0" collapsed="false">
      <c r="A7" s="34" t="s">
        <v>20</v>
      </c>
      <c r="B7" s="31" t="n">
        <v>23677</v>
      </c>
      <c r="C7" s="31" t="n">
        <v>160</v>
      </c>
      <c r="D7" s="31" t="n">
        <v>4862</v>
      </c>
      <c r="E7" s="31" t="n">
        <v>18655</v>
      </c>
      <c r="F7" s="31" t="n">
        <v>1858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70</v>
      </c>
    </row>
    <row r="8" s="46" customFormat="true" ht="27.95" hidden="false" customHeight="true" outlineLevel="0" collapsed="false">
      <c r="A8" s="106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s="46" customFormat="true" ht="27.95" hidden="false" customHeight="true" outlineLevel="0" collapsed="false">
      <c r="A9" s="34" t="s">
        <v>24</v>
      </c>
      <c r="B9" s="31" t="n">
        <v>19642</v>
      </c>
      <c r="C9" s="31" t="n">
        <v>160</v>
      </c>
      <c r="D9" s="31" t="n">
        <v>3632</v>
      </c>
      <c r="E9" s="31" t="n">
        <v>15850</v>
      </c>
      <c r="F9" s="31" t="n">
        <v>1578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0</v>
      </c>
    </row>
    <row r="10" s="46" customFormat="true" ht="27.95" hidden="false" customHeight="true" outlineLevel="0" collapsed="false">
      <c r="A10" s="34" t="s">
        <v>25</v>
      </c>
      <c r="B10" s="31" t="n">
        <v>4035</v>
      </c>
      <c r="C10" s="31" t="n">
        <v>0</v>
      </c>
      <c r="D10" s="31" t="n">
        <v>1230</v>
      </c>
      <c r="E10" s="31" t="n">
        <v>2805</v>
      </c>
      <c r="F10" s="31" t="n">
        <v>280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46" customFormat="true" ht="27.9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46" customFormat="true" ht="27.95" hidden="false" customHeight="true" outlineLevel="0" collapsed="false">
      <c r="A12" s="33" t="s">
        <v>26</v>
      </c>
      <c r="B12" s="27" t="n">
        <v>11640</v>
      </c>
      <c r="C12" s="27" t="n">
        <v>160</v>
      </c>
      <c r="D12" s="27" t="n">
        <v>1225</v>
      </c>
      <c r="E12" s="27" t="n">
        <v>10255</v>
      </c>
      <c r="F12" s="27" t="n">
        <v>10255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46" customFormat="true" ht="27.95" hidden="false" customHeight="true" outlineLevel="0" collapsed="false">
      <c r="A13" s="33" t="s">
        <v>27</v>
      </c>
      <c r="B13" s="27" t="n">
        <v>1545</v>
      </c>
      <c r="C13" s="27" t="n">
        <v>0</v>
      </c>
      <c r="D13" s="27" t="n">
        <v>950</v>
      </c>
      <c r="E13" s="27" t="n">
        <v>595</v>
      </c>
      <c r="F13" s="27" t="n">
        <v>59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46" customFormat="true" ht="27.95" hidden="false" customHeight="true" outlineLevel="0" collapsed="false">
      <c r="A14" s="33" t="s">
        <v>28</v>
      </c>
      <c r="B14" s="27" t="n">
        <v>395</v>
      </c>
      <c r="C14" s="27" t="n">
        <v>0</v>
      </c>
      <c r="D14" s="27" t="n">
        <v>0</v>
      </c>
      <c r="E14" s="27" t="n">
        <v>395</v>
      </c>
      <c r="F14" s="27" t="n">
        <v>39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46" customFormat="true" ht="27.95" hidden="false" customHeight="true" outlineLevel="0" collapsed="false">
      <c r="A15" s="33" t="s">
        <v>29</v>
      </c>
      <c r="B15" s="27" t="n">
        <v>1215</v>
      </c>
      <c r="C15" s="27" t="n">
        <v>0</v>
      </c>
      <c r="D15" s="27" t="n">
        <v>0</v>
      </c>
      <c r="E15" s="27" t="n">
        <v>1215</v>
      </c>
      <c r="F15" s="27" t="n">
        <v>114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70</v>
      </c>
    </row>
    <row r="16" s="46" customFormat="true" ht="27.95" hidden="false" customHeight="true" outlineLevel="0" collapsed="false">
      <c r="A16" s="33" t="s">
        <v>30</v>
      </c>
      <c r="B16" s="27" t="n">
        <v>445</v>
      </c>
      <c r="C16" s="27" t="n">
        <v>0</v>
      </c>
      <c r="D16" s="27" t="n">
        <v>0</v>
      </c>
      <c r="E16" s="27" t="n">
        <v>445</v>
      </c>
      <c r="F16" s="27" t="n">
        <v>44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46" customFormat="true" ht="27.95" hidden="false" customHeight="true" outlineLevel="0" collapsed="false">
      <c r="A17" s="33" t="s">
        <v>31</v>
      </c>
      <c r="B17" s="27" t="n">
        <v>897</v>
      </c>
      <c r="C17" s="27" t="n">
        <v>0</v>
      </c>
      <c r="D17" s="27" t="n">
        <v>57</v>
      </c>
      <c r="E17" s="27" t="n">
        <v>840</v>
      </c>
      <c r="F17" s="27" t="n">
        <v>84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46" customFormat="true" ht="27.95" hidden="false" customHeight="true" outlineLevel="0" collapsed="false">
      <c r="A18" s="33" t="s">
        <v>32</v>
      </c>
      <c r="B18" s="27" t="n">
        <v>470</v>
      </c>
      <c r="C18" s="27" t="n">
        <v>0</v>
      </c>
      <c r="D18" s="27" t="n">
        <v>385</v>
      </c>
      <c r="E18" s="27" t="n">
        <v>85</v>
      </c>
      <c r="F18" s="27" t="n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46" customFormat="true" ht="27.95" hidden="false" customHeight="true" outlineLevel="0" collapsed="false">
      <c r="A19" s="33" t="s">
        <v>33</v>
      </c>
      <c r="B19" s="27" t="n">
        <v>570</v>
      </c>
      <c r="C19" s="27" t="n">
        <v>0</v>
      </c>
      <c r="D19" s="27" t="n">
        <v>150</v>
      </c>
      <c r="E19" s="27" t="n">
        <v>420</v>
      </c>
      <c r="F19" s="27" t="n">
        <v>42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312" customFormat="true" ht="27.95" hidden="false" customHeight="true" outlineLevel="0" collapsed="false">
      <c r="A20" s="33" t="s">
        <v>34</v>
      </c>
      <c r="B20" s="27" t="n">
        <v>360</v>
      </c>
      <c r="C20" s="27" t="n">
        <v>0</v>
      </c>
      <c r="D20" s="27" t="n">
        <v>36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46" customFormat="true" ht="27.95" hidden="false" customHeight="true" outlineLevel="0" collapsed="false">
      <c r="A21" s="33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46" customFormat="true" ht="27.95" hidden="false" customHeight="true" outlineLevel="0" collapsed="false">
      <c r="A22" s="33" t="s">
        <v>36</v>
      </c>
      <c r="B22" s="27" t="n">
        <v>560</v>
      </c>
      <c r="C22" s="27" t="n">
        <v>0</v>
      </c>
      <c r="D22" s="27" t="n">
        <v>70</v>
      </c>
      <c r="E22" s="27" t="n">
        <v>490</v>
      </c>
      <c r="F22" s="27" t="n">
        <v>49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46" customFormat="true" ht="27.95" hidden="false" customHeight="true" outlineLevel="0" collapsed="false">
      <c r="A23" s="33" t="s">
        <v>37</v>
      </c>
      <c r="B23" s="27" t="n">
        <v>305</v>
      </c>
      <c r="C23" s="27" t="n">
        <v>0</v>
      </c>
      <c r="D23" s="27" t="n">
        <v>0</v>
      </c>
      <c r="E23" s="27" t="n">
        <v>305</v>
      </c>
      <c r="F23" s="27" t="n">
        <v>30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46" customFormat="true" ht="27.95" hidden="false" customHeight="true" outlineLevel="0" collapsed="false">
      <c r="A24" s="33" t="s">
        <v>112</v>
      </c>
      <c r="B24" s="27" t="n">
        <v>685</v>
      </c>
      <c r="C24" s="27" t="n">
        <v>0</v>
      </c>
      <c r="D24" s="27" t="n">
        <v>435</v>
      </c>
      <c r="E24" s="27" t="n">
        <v>250</v>
      </c>
      <c r="F24" s="27" t="n">
        <v>25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46" customFormat="true" ht="27.95" hidden="false" customHeight="true" outlineLevel="0" collapsed="false">
      <c r="A25" s="33" t="s">
        <v>113</v>
      </c>
      <c r="B25" s="27" t="n">
        <v>555</v>
      </c>
      <c r="C25" s="27" t="n">
        <v>0</v>
      </c>
      <c r="D25" s="27" t="n">
        <v>0</v>
      </c>
      <c r="E25" s="27" t="n">
        <v>555</v>
      </c>
      <c r="F25" s="27" t="n">
        <v>55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46" customFormat="true" ht="27.9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46" customFormat="true" ht="27.95" hidden="false" customHeight="true" outlineLevel="0" collapsed="false">
      <c r="A27" s="34" t="s">
        <v>40</v>
      </c>
      <c r="B27" s="31" t="n">
        <v>290</v>
      </c>
      <c r="C27" s="31" t="n">
        <v>0</v>
      </c>
      <c r="D27" s="31" t="n">
        <v>210</v>
      </c>
      <c r="E27" s="31" t="n">
        <v>80</v>
      </c>
      <c r="F27" s="31" t="n">
        <v>8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s="46" customFormat="true" ht="27.95" hidden="false" customHeight="true" outlineLevel="0" collapsed="false">
      <c r="A28" s="33" t="s">
        <v>41</v>
      </c>
      <c r="B28" s="27" t="n">
        <v>210</v>
      </c>
      <c r="C28" s="27" t="n">
        <v>0</v>
      </c>
      <c r="D28" s="27" t="n">
        <v>21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46" customFormat="true" ht="27.95" hidden="false" customHeight="true" outlineLevel="0" collapsed="false">
      <c r="A29" s="33" t="s">
        <v>4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46" customFormat="true" ht="27.95" hidden="false" customHeight="true" outlineLevel="0" collapsed="false">
      <c r="A30" s="33" t="s">
        <v>43</v>
      </c>
      <c r="B30" s="27" t="n">
        <v>80</v>
      </c>
      <c r="C30" s="27" t="n">
        <v>0</v>
      </c>
      <c r="D30" s="27" t="n">
        <v>0</v>
      </c>
      <c r="E30" s="27" t="n">
        <v>80</v>
      </c>
      <c r="F30" s="27" t="n">
        <v>8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46" customFormat="true" ht="27.9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46" customFormat="true" ht="27.95" hidden="false" customHeight="true" outlineLevel="0" collapsed="false">
      <c r="A32" s="34" t="s">
        <v>44</v>
      </c>
      <c r="B32" s="31" t="n">
        <v>600</v>
      </c>
      <c r="C32" s="31" t="n">
        <v>0</v>
      </c>
      <c r="D32" s="31" t="n">
        <v>0</v>
      </c>
      <c r="E32" s="31" t="n">
        <v>600</v>
      </c>
      <c r="F32" s="31" t="n">
        <v>60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s="46" customFormat="true" ht="27.95" hidden="false" customHeight="true" outlineLevel="0" collapsed="false">
      <c r="A33" s="33" t="s">
        <v>4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46" customFormat="true" ht="27.95" hidden="false" customHeight="true" outlineLevel="0" collapsed="false">
      <c r="A34" s="33" t="s">
        <v>46</v>
      </c>
      <c r="B34" s="27" t="n">
        <v>160</v>
      </c>
      <c r="C34" s="27" t="n">
        <v>0</v>
      </c>
      <c r="D34" s="27" t="n">
        <v>0</v>
      </c>
      <c r="E34" s="27" t="n">
        <v>160</v>
      </c>
      <c r="F34" s="27" t="n">
        <v>16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46" customFormat="true" ht="27.95" hidden="false" customHeight="true" outlineLevel="0" collapsed="false">
      <c r="A35" s="33" t="s">
        <v>47</v>
      </c>
      <c r="B35" s="27" t="n">
        <v>360</v>
      </c>
      <c r="C35" s="27" t="n">
        <v>0</v>
      </c>
      <c r="D35" s="27" t="n">
        <v>0</v>
      </c>
      <c r="E35" s="27" t="n">
        <v>360</v>
      </c>
      <c r="F35" s="27" t="n">
        <v>36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46" customFormat="true" ht="27.95" hidden="false" customHeight="true" outlineLevel="0" collapsed="false">
      <c r="A36" s="33" t="s">
        <v>114</v>
      </c>
      <c r="B36" s="27" t="n">
        <v>80</v>
      </c>
      <c r="C36" s="27" t="n">
        <v>0</v>
      </c>
      <c r="D36" s="27" t="n">
        <v>0</v>
      </c>
      <c r="E36" s="27" t="n">
        <v>80</v>
      </c>
      <c r="F36" s="27" t="n">
        <v>8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46" customFormat="true" ht="27.9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s="46" customFormat="true" ht="27.95" hidden="false" customHeight="true" outlineLevel="0" collapsed="false">
      <c r="A38" s="34" t="s">
        <v>49</v>
      </c>
      <c r="B38" s="31" t="n">
        <v>340</v>
      </c>
      <c r="C38" s="31" t="n">
        <v>0</v>
      </c>
      <c r="D38" s="31" t="n">
        <v>0</v>
      </c>
      <c r="E38" s="31" t="n">
        <v>340</v>
      </c>
      <c r="F38" s="31" t="n">
        <v>34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s="46" customFormat="true" ht="27.95" hidden="false" customHeight="true" outlineLevel="0" collapsed="false">
      <c r="A39" s="33" t="s">
        <v>50</v>
      </c>
      <c r="B39" s="27" t="n">
        <v>340</v>
      </c>
      <c r="C39" s="27" t="n">
        <v>0</v>
      </c>
      <c r="D39" s="27" t="n">
        <v>0</v>
      </c>
      <c r="E39" s="27" t="n">
        <v>340</v>
      </c>
      <c r="F39" s="27" t="n">
        <v>34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46" customFormat="true" ht="27.95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s="46" customFormat="true" ht="27.95" hidden="false" customHeight="true" outlineLevel="0" collapsed="false">
      <c r="A41" s="34" t="s">
        <v>52</v>
      </c>
      <c r="B41" s="31" t="n">
        <v>920</v>
      </c>
      <c r="C41" s="31" t="n">
        <v>0</v>
      </c>
      <c r="D41" s="31" t="n">
        <v>245</v>
      </c>
      <c r="E41" s="31" t="n">
        <v>675</v>
      </c>
      <c r="F41" s="31" t="n">
        <v>675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</row>
    <row r="42" s="46" customFormat="true" ht="27.95" hidden="false" customHeight="true" outlineLevel="0" collapsed="false">
      <c r="A42" s="33" t="s">
        <v>53</v>
      </c>
      <c r="B42" s="27" t="n">
        <v>640</v>
      </c>
      <c r="C42" s="27" t="n">
        <v>0</v>
      </c>
      <c r="D42" s="27" t="n">
        <v>245</v>
      </c>
      <c r="E42" s="27" t="n">
        <v>395</v>
      </c>
      <c r="F42" s="27" t="n">
        <v>395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46" customFormat="true" ht="27.95" hidden="false" customHeight="true" outlineLevel="0" collapsed="false">
      <c r="A43" s="35" t="s">
        <v>54</v>
      </c>
      <c r="B43" s="36" t="n">
        <v>280</v>
      </c>
      <c r="C43" s="36" t="n">
        <v>0</v>
      </c>
      <c r="D43" s="36" t="n">
        <v>0</v>
      </c>
      <c r="E43" s="36" t="n">
        <v>280</v>
      </c>
      <c r="F43" s="36" t="n">
        <v>28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</row>
    <row r="44" s="46" customFormat="true" ht="27.95" hidden="false" customHeight="true" outlineLevel="0" collapsed="false">
      <c r="A44" s="3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s="103" customFormat="true" ht="27.95" hidden="false" customHeight="true" outlineLevel="0" collapsed="false">
      <c r="A45" s="282"/>
      <c r="B45" s="328"/>
      <c r="C45" s="328"/>
      <c r="D45" s="328"/>
      <c r="E45" s="328"/>
      <c r="F45" s="328"/>
      <c r="G45" s="328"/>
      <c r="H45" s="328"/>
      <c r="I45" s="328"/>
      <c r="J45" s="328"/>
      <c r="K45" s="48" t="s">
        <v>289</v>
      </c>
    </row>
    <row r="46" s="46" customFormat="true" ht="27.95" hidden="false" customHeight="true" outlineLevel="0" collapsed="false">
      <c r="A46" s="71" t="s">
        <v>3</v>
      </c>
      <c r="B46" s="69" t="s">
        <v>4</v>
      </c>
      <c r="C46" s="69" t="s">
        <v>301</v>
      </c>
      <c r="D46" s="69" t="s">
        <v>302</v>
      </c>
      <c r="E46" s="116" t="s">
        <v>160</v>
      </c>
      <c r="F46" s="116"/>
      <c r="G46" s="116"/>
      <c r="H46" s="116"/>
      <c r="I46" s="116"/>
      <c r="J46" s="116"/>
      <c r="K46" s="116"/>
    </row>
    <row r="47" s="358" customFormat="true" ht="27.95" hidden="false" customHeight="true" outlineLevel="0" collapsed="false">
      <c r="A47" s="71"/>
      <c r="B47" s="69"/>
      <c r="C47" s="69"/>
      <c r="D47" s="69"/>
      <c r="E47" s="143" t="s">
        <v>4</v>
      </c>
      <c r="F47" s="359" t="s">
        <v>303</v>
      </c>
      <c r="G47" s="359" t="s">
        <v>304</v>
      </c>
      <c r="H47" s="359" t="s">
        <v>305</v>
      </c>
      <c r="I47" s="359" t="s">
        <v>306</v>
      </c>
      <c r="J47" s="359" t="s">
        <v>307</v>
      </c>
      <c r="K47" s="360" t="s">
        <v>308</v>
      </c>
    </row>
    <row r="48" s="358" customFormat="true" ht="27.95" hidden="false" customHeight="true" outlineLevel="0" collapsed="false">
      <c r="A48" s="71"/>
      <c r="B48" s="69"/>
      <c r="C48" s="69"/>
      <c r="D48" s="69"/>
      <c r="E48" s="69"/>
      <c r="F48" s="69"/>
      <c r="G48" s="69"/>
      <c r="H48" s="69"/>
      <c r="I48" s="69"/>
      <c r="J48" s="69"/>
      <c r="K48" s="360"/>
    </row>
    <row r="49" s="46" customFormat="true" ht="27.95" hidden="false" customHeight="true" outlineLevel="0" collapsed="false">
      <c r="A49" s="34" t="s">
        <v>55</v>
      </c>
      <c r="B49" s="31" t="n">
        <v>250</v>
      </c>
      <c r="C49" s="31" t="n">
        <v>0</v>
      </c>
      <c r="D49" s="31" t="n">
        <v>0</v>
      </c>
      <c r="E49" s="31" t="n">
        <v>250</v>
      </c>
      <c r="F49" s="31" t="n">
        <v>25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</row>
    <row r="50" s="46" customFormat="true" ht="27.95" hidden="false" customHeight="true" outlineLevel="0" collapsed="false">
      <c r="A50" s="33" t="s">
        <v>56</v>
      </c>
      <c r="B50" s="27" t="n">
        <v>0</v>
      </c>
      <c r="C50" s="27" t="n">
        <v>0</v>
      </c>
      <c r="D50" s="42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46" customFormat="true" ht="27.95" hidden="false" customHeight="true" outlineLevel="0" collapsed="false">
      <c r="A51" s="33" t="s">
        <v>57</v>
      </c>
      <c r="B51" s="27" t="n">
        <v>140</v>
      </c>
      <c r="C51" s="27" t="n">
        <v>0</v>
      </c>
      <c r="D51" s="27" t="n">
        <v>0</v>
      </c>
      <c r="E51" s="27" t="n">
        <v>140</v>
      </c>
      <c r="F51" s="27" t="n">
        <v>14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s="46" customFormat="true" ht="27.95" hidden="false" customHeight="true" outlineLevel="0" collapsed="false">
      <c r="A52" s="33" t="s">
        <v>58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s="46" customFormat="true" ht="27.95" hidden="false" customHeight="true" outlineLevel="0" collapsed="false">
      <c r="A53" s="33" t="s">
        <v>59</v>
      </c>
      <c r="B53" s="42" t="n">
        <v>110</v>
      </c>
      <c r="C53" s="42" t="n">
        <v>0</v>
      </c>
      <c r="D53" s="42" t="n">
        <v>0</v>
      </c>
      <c r="E53" s="42" t="n">
        <v>110</v>
      </c>
      <c r="F53" s="42" t="n">
        <v>11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</row>
    <row r="54" s="46" customFormat="true" ht="27.95" hidden="false" customHeight="true" outlineLevel="0" collapsed="false">
      <c r="A54" s="33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s="46" customFormat="true" ht="27.95" hidden="false" customHeight="true" outlineLevel="0" collapsed="false">
      <c r="A55" s="33" t="s">
        <v>61</v>
      </c>
      <c r="B55" s="339" t="n">
        <v>0</v>
      </c>
      <c r="C55" s="339" t="n">
        <v>0</v>
      </c>
      <c r="D55" s="339" t="n">
        <v>0</v>
      </c>
      <c r="E55" s="339" t="n">
        <v>0</v>
      </c>
      <c r="F55" s="339" t="n">
        <v>0</v>
      </c>
      <c r="G55" s="339" t="n">
        <v>0</v>
      </c>
      <c r="H55" s="339" t="n">
        <v>0</v>
      </c>
      <c r="I55" s="339" t="n">
        <v>0</v>
      </c>
      <c r="J55" s="339" t="n">
        <v>0</v>
      </c>
      <c r="K55" s="339" t="n">
        <v>0</v>
      </c>
    </row>
    <row r="56" s="358" customFormat="true" ht="27.95" hidden="false" customHeight="true" outlineLevel="0" collapsed="false">
      <c r="A56" s="29"/>
      <c r="B56" s="43"/>
      <c r="C56" s="27"/>
      <c r="D56" s="27"/>
      <c r="E56" s="27"/>
      <c r="F56" s="27"/>
      <c r="G56" s="27"/>
      <c r="H56" s="27"/>
      <c r="I56" s="27"/>
      <c r="J56" s="27"/>
      <c r="K56" s="27"/>
    </row>
    <row r="57" s="358" customFormat="true" ht="27.95" hidden="false" customHeight="true" outlineLevel="0" collapsed="false">
      <c r="A57" s="34" t="s">
        <v>62</v>
      </c>
      <c r="B57" s="31" t="n">
        <v>780</v>
      </c>
      <c r="C57" s="31" t="n">
        <v>0</v>
      </c>
      <c r="D57" s="31" t="n">
        <v>530</v>
      </c>
      <c r="E57" s="31" t="n">
        <v>250</v>
      </c>
      <c r="F57" s="31" t="n">
        <v>25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</row>
    <row r="58" s="75" customFormat="true" ht="27.95" hidden="false" customHeight="true" outlineLevel="0" collapsed="false">
      <c r="A58" s="33" t="s">
        <v>63</v>
      </c>
      <c r="B58" s="27" t="n">
        <v>150</v>
      </c>
      <c r="C58" s="27" t="n">
        <v>0</v>
      </c>
      <c r="D58" s="27" t="n">
        <v>70</v>
      </c>
      <c r="E58" s="27" t="n">
        <v>80</v>
      </c>
      <c r="F58" s="27" t="n">
        <v>8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38" customFormat="true" ht="27.95" hidden="false" customHeight="true" outlineLevel="0" collapsed="false">
      <c r="A59" s="33" t="s">
        <v>64</v>
      </c>
      <c r="B59" s="27" t="n">
        <v>160</v>
      </c>
      <c r="C59" s="27" t="n">
        <v>0</v>
      </c>
      <c r="D59" s="27" t="n">
        <v>16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38" customFormat="true" ht="27.95" hidden="false" customHeight="true" outlineLevel="0" collapsed="false">
      <c r="A60" s="33" t="s">
        <v>65</v>
      </c>
      <c r="B60" s="27" t="n">
        <v>390</v>
      </c>
      <c r="C60" s="27" t="n">
        <v>0</v>
      </c>
      <c r="D60" s="27" t="n">
        <v>300</v>
      </c>
      <c r="E60" s="27" t="n">
        <v>90</v>
      </c>
      <c r="F60" s="27" t="n">
        <v>9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s="38" customFormat="true" ht="27.95" hidden="false" customHeight="true" outlineLevel="0" collapsed="false">
      <c r="A61" s="33" t="s">
        <v>66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s="38" customFormat="true" ht="27.95" hidden="false" customHeight="true" outlineLevel="0" collapsed="false">
      <c r="A62" s="33" t="s">
        <v>67</v>
      </c>
      <c r="B62" s="27" t="n">
        <v>80</v>
      </c>
      <c r="C62" s="27" t="n">
        <v>0</v>
      </c>
      <c r="D62" s="27" t="n">
        <v>0</v>
      </c>
      <c r="E62" s="27" t="n">
        <v>80</v>
      </c>
      <c r="F62" s="27" t="n">
        <v>8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38" customFormat="true" ht="27.95" hidden="false" customHeight="true" outlineLevel="0" collapsed="false">
      <c r="A63" s="34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s="38" customFormat="true" ht="27.95" hidden="false" customHeight="true" outlineLevel="0" collapsed="false">
      <c r="A64" s="34" t="s">
        <v>68</v>
      </c>
      <c r="B64" s="31" t="n">
        <v>240</v>
      </c>
      <c r="C64" s="31" t="n">
        <v>0</v>
      </c>
      <c r="D64" s="31" t="n">
        <v>0</v>
      </c>
      <c r="E64" s="31" t="n">
        <v>240</v>
      </c>
      <c r="F64" s="31" t="n">
        <v>24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</row>
    <row r="65" s="38" customFormat="true" ht="27.95" hidden="false" customHeight="true" outlineLevel="0" collapsed="false">
      <c r="A65" s="33" t="s">
        <v>96</v>
      </c>
      <c r="B65" s="27" t="n">
        <v>240</v>
      </c>
      <c r="C65" s="27" t="n">
        <v>0</v>
      </c>
      <c r="D65" s="27" t="n">
        <v>0</v>
      </c>
      <c r="E65" s="27" t="n">
        <v>240</v>
      </c>
      <c r="F65" s="27" t="n">
        <v>24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s="75" customFormat="true" ht="27.95" hidden="false" customHeight="true" outlineLevel="0" collapsed="false">
      <c r="A66" s="29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s="38" customFormat="true" ht="27.95" hidden="false" customHeight="true" outlineLevel="0" collapsed="false">
      <c r="A67" s="34" t="s">
        <v>70</v>
      </c>
      <c r="B67" s="31" t="n">
        <v>185</v>
      </c>
      <c r="C67" s="31" t="n">
        <v>0</v>
      </c>
      <c r="D67" s="31" t="n">
        <v>18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s="38" customFormat="true" ht="27.95" hidden="false" customHeight="true" outlineLevel="0" collapsed="false">
      <c r="A68" s="33" t="s">
        <v>71</v>
      </c>
      <c r="B68" s="27" t="n">
        <v>80</v>
      </c>
      <c r="C68" s="27" t="n">
        <v>0</v>
      </c>
      <c r="D68" s="27" t="n">
        <v>8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s="38" customFormat="true" ht="27.95" hidden="false" customHeight="true" outlineLevel="0" collapsed="false">
      <c r="A69" s="33" t="s">
        <v>72</v>
      </c>
      <c r="B69" s="27" t="n">
        <v>105</v>
      </c>
      <c r="C69" s="27" t="n">
        <v>0</v>
      </c>
      <c r="D69" s="27" t="n">
        <v>105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s="38" customFormat="true" ht="27.95" hidden="false" customHeight="true" outlineLevel="0" collapsed="false">
      <c r="A70" s="34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s="38" customFormat="true" ht="27.95" hidden="false" customHeight="true" outlineLevel="0" collapsed="false">
      <c r="A71" s="34" t="s">
        <v>73</v>
      </c>
      <c r="B71" s="31" t="n">
        <v>430</v>
      </c>
      <c r="C71" s="31" t="n">
        <v>0</v>
      </c>
      <c r="D71" s="31" t="n">
        <v>60</v>
      </c>
      <c r="E71" s="31" t="n">
        <v>370</v>
      </c>
      <c r="F71" s="31" t="n">
        <v>37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s="38" customFormat="true" ht="27.95" hidden="false" customHeight="true" outlineLevel="0" collapsed="false">
      <c r="A72" s="33" t="s">
        <v>74</v>
      </c>
      <c r="B72" s="27" t="n">
        <v>250</v>
      </c>
      <c r="C72" s="27" t="n">
        <v>0</v>
      </c>
      <c r="D72" s="27" t="n">
        <v>0</v>
      </c>
      <c r="E72" s="27" t="n">
        <v>250</v>
      </c>
      <c r="F72" s="27" t="n">
        <v>25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s="75" customFormat="true" ht="27.95" hidden="false" customHeight="true" outlineLevel="0" collapsed="false">
      <c r="A73" s="33" t="s">
        <v>75</v>
      </c>
      <c r="B73" s="27" t="n">
        <v>60</v>
      </c>
      <c r="C73" s="27" t="n">
        <v>0</v>
      </c>
      <c r="D73" s="27" t="n">
        <v>6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38" customFormat="true" ht="27.95" hidden="false" customHeight="true" outlineLevel="0" collapsed="false">
      <c r="A74" s="33" t="s">
        <v>76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38" customFormat="true" ht="27.95" hidden="false" customHeight="true" outlineLevel="0" collapsed="false">
      <c r="A75" s="33" t="s">
        <v>77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38" customFormat="true" ht="27.95" hidden="false" customHeight="true" outlineLevel="0" collapsed="false">
      <c r="A76" s="33" t="s">
        <v>7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38" customFormat="true" ht="27.95" hidden="false" customHeight="true" outlineLevel="0" collapsed="false">
      <c r="A77" s="33" t="s">
        <v>7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38" customFormat="true" ht="27.95" hidden="false" customHeight="true" outlineLevel="0" collapsed="false">
      <c r="A78" s="33" t="s">
        <v>8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38" customFormat="true" ht="27.95" hidden="false" customHeight="true" outlineLevel="0" collapsed="false">
      <c r="A79" s="33" t="s">
        <v>81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</row>
    <row r="80" s="38" customFormat="true" ht="27.95" hidden="false" customHeight="true" outlineLevel="0" collapsed="false">
      <c r="A80" s="33" t="s">
        <v>82</v>
      </c>
      <c r="B80" s="27" t="n">
        <v>120</v>
      </c>
      <c r="C80" s="27" t="n">
        <v>0</v>
      </c>
      <c r="D80" s="27" t="n">
        <v>0</v>
      </c>
      <c r="E80" s="27" t="n">
        <v>120</v>
      </c>
      <c r="F80" s="27" t="n">
        <v>12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38" customFormat="true" ht="27.95" hidden="false" customHeight="true" outlineLevel="0" collapsed="false">
      <c r="A81" s="29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s="75" customFormat="true" ht="27.95" hidden="false" customHeight="true" outlineLevel="0" collapsed="false">
      <c r="A82" s="34" t="s">
        <v>83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</row>
    <row r="83" s="38" customFormat="true" ht="27.95" hidden="false" customHeight="true" outlineLevel="0" collapsed="false">
      <c r="A83" s="35" t="s">
        <v>84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</row>
    <row r="84" s="27" customFormat="true" ht="21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s="27" customFormat="true" ht="21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s="31" customFormat="true" ht="21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s="27" customFormat="true" ht="21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s="27" customFormat="true" ht="21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s="27" customFormat="true" ht="21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s="27" customFormat="true" ht="21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s="27" customFormat="true" ht="21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s="27" customFormat="true" ht="21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s="27" customFormat="true" ht="21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s="27" customFormat="true" ht="21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s="27" customFormat="true" ht="21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s="27" customFormat="true" ht="21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s="31" customFormat="true" ht="21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s="27" customFormat="true" ht="21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s="27" customFormat="true" ht="21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s="27" customFormat="true" ht="21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s="27" customFormat="true" ht="21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s="27" customFormat="true" ht="21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s="27" customFormat="true" ht="21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s="27" customFormat="true" ht="21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s="27" customFormat="true" ht="21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s="42" customFormat="true" ht="21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6:A48"/>
    <mergeCell ref="B46:B48"/>
    <mergeCell ref="C46:C48"/>
    <mergeCell ref="D46:D48"/>
    <mergeCell ref="E46:K46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5" activeCellId="0" sqref="Q35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4.74"/>
    <col collapsed="false" customWidth="true" hidden="false" outlineLevel="0" max="2" min="2" style="47" width="7.62"/>
    <col collapsed="false" customWidth="true" hidden="false" outlineLevel="0" max="6" min="3" style="47" width="6.62"/>
    <col collapsed="false" customWidth="true" hidden="false" outlineLevel="0" max="9" min="7" style="47" width="8.62"/>
    <col collapsed="false" customWidth="true" hidden="false" outlineLevel="0" max="15" min="10" style="47" width="7.62"/>
    <col collapsed="false" customWidth="false" hidden="false" outlineLevel="0" max="257" min="16" style="47" width="15.5"/>
  </cols>
  <sheetData>
    <row r="1" s="103" customFormat="true" ht="30" hidden="false" customHeight="true" outlineLevel="0" collapsed="false">
      <c r="A1" s="362" t="s">
        <v>309</v>
      </c>
      <c r="O1" s="48" t="s">
        <v>310</v>
      </c>
    </row>
    <row r="2" s="363" customFormat="true" ht="27" hidden="false" customHeight="true" outlineLevel="0" collapsed="false">
      <c r="A2" s="71" t="s">
        <v>3</v>
      </c>
      <c r="B2" s="69" t="s">
        <v>1</v>
      </c>
      <c r="C2" s="69" t="s">
        <v>311</v>
      </c>
      <c r="D2" s="69"/>
      <c r="E2" s="69"/>
      <c r="F2" s="69"/>
      <c r="G2" s="69" t="s">
        <v>157</v>
      </c>
      <c r="H2" s="69"/>
      <c r="I2" s="69"/>
      <c r="J2" s="69" t="s">
        <v>312</v>
      </c>
      <c r="K2" s="69"/>
      <c r="L2" s="69"/>
      <c r="M2" s="116" t="s">
        <v>109</v>
      </c>
      <c r="N2" s="116"/>
      <c r="O2" s="116"/>
    </row>
    <row r="3" s="363" customFormat="true" ht="33.75" hidden="false" customHeight="true" outlineLevel="0" collapsed="false">
      <c r="A3" s="71"/>
      <c r="B3" s="69"/>
      <c r="C3" s="364" t="s">
        <v>4</v>
      </c>
      <c r="D3" s="365" t="s">
        <v>313</v>
      </c>
      <c r="E3" s="365" t="s">
        <v>314</v>
      </c>
      <c r="F3" s="365" t="s">
        <v>315</v>
      </c>
      <c r="G3" s="364" t="s">
        <v>4</v>
      </c>
      <c r="H3" s="364" t="s">
        <v>86</v>
      </c>
      <c r="I3" s="364" t="s">
        <v>87</v>
      </c>
      <c r="J3" s="143" t="s">
        <v>4</v>
      </c>
      <c r="K3" s="143" t="s">
        <v>86</v>
      </c>
      <c r="L3" s="143" t="s">
        <v>87</v>
      </c>
      <c r="M3" s="143" t="s">
        <v>4</v>
      </c>
      <c r="N3" s="143" t="s">
        <v>86</v>
      </c>
      <c r="O3" s="360" t="s">
        <v>87</v>
      </c>
    </row>
    <row r="4" s="38" customFormat="true" ht="30" hidden="false" customHeight="true" outlineLevel="0" collapsed="false">
      <c r="A4" s="33" t="s">
        <v>19</v>
      </c>
      <c r="B4" s="149" t="n">
        <v>57</v>
      </c>
      <c r="C4" s="149" t="n">
        <v>155</v>
      </c>
      <c r="D4" s="149" t="n">
        <v>14</v>
      </c>
      <c r="E4" s="149" t="n">
        <v>126</v>
      </c>
      <c r="F4" s="149" t="n">
        <v>15</v>
      </c>
      <c r="G4" s="149" t="n">
        <v>9337</v>
      </c>
      <c r="H4" s="149" t="n">
        <v>4206</v>
      </c>
      <c r="I4" s="149" t="n">
        <v>5131</v>
      </c>
      <c r="J4" s="149" t="n">
        <v>602</v>
      </c>
      <c r="K4" s="149" t="n">
        <v>282</v>
      </c>
      <c r="L4" s="149" t="n">
        <v>320</v>
      </c>
      <c r="M4" s="149" t="n">
        <v>244</v>
      </c>
      <c r="N4" s="149" t="n">
        <v>114</v>
      </c>
      <c r="O4" s="149" t="n">
        <v>130</v>
      </c>
    </row>
    <row r="5" s="38" customFormat="true" ht="30" hidden="false" customHeight="true" outlineLevel="0" collapsed="false">
      <c r="A5" s="2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s="75" customFormat="true" ht="30" hidden="false" customHeight="true" outlineLevel="0" collapsed="false">
      <c r="A6" s="34" t="s">
        <v>20</v>
      </c>
      <c r="B6" s="366" t="n">
        <v>57</v>
      </c>
      <c r="C6" s="366" t="n">
        <v>152</v>
      </c>
      <c r="D6" s="366" t="n">
        <v>14</v>
      </c>
      <c r="E6" s="366" t="n">
        <v>126</v>
      </c>
      <c r="F6" s="366" t="n">
        <v>12</v>
      </c>
      <c r="G6" s="366" t="n">
        <v>8897</v>
      </c>
      <c r="H6" s="366" t="n">
        <v>4126</v>
      </c>
      <c r="I6" s="366" t="n">
        <v>4771</v>
      </c>
      <c r="J6" s="366" t="n">
        <v>582</v>
      </c>
      <c r="K6" s="366" t="n">
        <v>271</v>
      </c>
      <c r="L6" s="366" t="n">
        <v>311</v>
      </c>
      <c r="M6" s="366" t="n">
        <v>265</v>
      </c>
      <c r="N6" s="366" t="n">
        <v>130</v>
      </c>
      <c r="O6" s="366" t="n">
        <v>135</v>
      </c>
    </row>
    <row r="7" s="38" customFormat="true" ht="30" hidden="false" customHeight="true" outlineLevel="0" collapsed="false">
      <c r="A7" s="33" t="s">
        <v>21</v>
      </c>
      <c r="B7" s="149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</row>
    <row r="8" s="38" customFormat="true" ht="30" hidden="false" customHeight="true" outlineLevel="0" collapsed="false">
      <c r="A8" s="33" t="s">
        <v>22</v>
      </c>
      <c r="B8" s="149" t="n">
        <v>5</v>
      </c>
      <c r="C8" s="149" t="s">
        <v>316</v>
      </c>
      <c r="D8" s="149" t="n">
        <v>0</v>
      </c>
      <c r="E8" s="149" t="n">
        <v>9</v>
      </c>
      <c r="F8" s="149" t="n">
        <v>1</v>
      </c>
      <c r="G8" s="149" t="n">
        <v>600</v>
      </c>
      <c r="H8" s="149" t="n">
        <v>184</v>
      </c>
      <c r="I8" s="149" t="n">
        <v>416</v>
      </c>
      <c r="J8" s="149" t="n">
        <v>55</v>
      </c>
      <c r="K8" s="149" t="n">
        <v>33</v>
      </c>
      <c r="L8" s="149" t="n">
        <v>22</v>
      </c>
      <c r="M8" s="149" t="n">
        <v>28</v>
      </c>
      <c r="N8" s="149" t="n">
        <v>17</v>
      </c>
      <c r="O8" s="149" t="n">
        <v>11</v>
      </c>
    </row>
    <row r="9" s="38" customFormat="true" ht="30" hidden="false" customHeight="true" outlineLevel="0" collapsed="false">
      <c r="A9" s="33" t="s">
        <v>23</v>
      </c>
      <c r="B9" s="149" t="n">
        <v>52</v>
      </c>
      <c r="C9" s="149" t="s">
        <v>317</v>
      </c>
      <c r="D9" s="149" t="n">
        <v>14</v>
      </c>
      <c r="E9" s="149" t="n">
        <v>117</v>
      </c>
      <c r="F9" s="149" t="n">
        <v>11</v>
      </c>
      <c r="G9" s="149" t="n">
        <v>8297</v>
      </c>
      <c r="H9" s="149" t="n">
        <v>3942</v>
      </c>
      <c r="I9" s="149" t="n">
        <v>4355</v>
      </c>
      <c r="J9" s="149" t="n">
        <v>527</v>
      </c>
      <c r="K9" s="149" t="n">
        <v>238</v>
      </c>
      <c r="L9" s="149" t="n">
        <v>289</v>
      </c>
      <c r="M9" s="149" t="n">
        <v>237</v>
      </c>
      <c r="N9" s="149" t="n">
        <v>113</v>
      </c>
      <c r="O9" s="149" t="n">
        <v>124</v>
      </c>
    </row>
    <row r="10" s="38" customFormat="true" ht="30" hidden="false" customHeight="true" outlineLevel="0" collapsed="false">
      <c r="A10" s="2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s="75" customFormat="true" ht="30" hidden="false" customHeight="true" outlineLevel="0" collapsed="false">
      <c r="A11" s="34" t="s">
        <v>24</v>
      </c>
      <c r="B11" s="366" t="n">
        <v>57</v>
      </c>
      <c r="C11" s="366" t="n">
        <v>152</v>
      </c>
      <c r="D11" s="366" t="n">
        <v>14</v>
      </c>
      <c r="E11" s="366" t="n">
        <v>126</v>
      </c>
      <c r="F11" s="366" t="n">
        <v>12</v>
      </c>
      <c r="G11" s="366" t="n">
        <v>8897</v>
      </c>
      <c r="H11" s="366" t="n">
        <v>4126</v>
      </c>
      <c r="I11" s="366" t="n">
        <v>4771</v>
      </c>
      <c r="J11" s="366" t="n">
        <v>582</v>
      </c>
      <c r="K11" s="366" t="n">
        <v>271</v>
      </c>
      <c r="L11" s="366" t="n">
        <v>311</v>
      </c>
      <c r="M11" s="366" t="n">
        <v>265</v>
      </c>
      <c r="N11" s="366" t="n">
        <v>130</v>
      </c>
      <c r="O11" s="366" t="n">
        <v>135</v>
      </c>
    </row>
    <row r="12" s="75" customFormat="true" ht="30" hidden="false" customHeight="true" outlineLevel="0" collapsed="false">
      <c r="A12" s="34" t="s">
        <v>25</v>
      </c>
      <c r="B12" s="366" t="n">
        <v>0</v>
      </c>
      <c r="C12" s="366" t="n">
        <v>0</v>
      </c>
      <c r="D12" s="366" t="n">
        <v>0</v>
      </c>
      <c r="E12" s="366" t="n">
        <v>0</v>
      </c>
      <c r="F12" s="366" t="n">
        <v>0</v>
      </c>
      <c r="G12" s="366" t="n">
        <v>0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</row>
    <row r="13" s="38" customFormat="true" ht="30" hidden="false" customHeight="true" outlineLevel="0" collapsed="false">
      <c r="A13" s="2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s="38" customFormat="true" ht="30" hidden="false" customHeight="true" outlineLevel="0" collapsed="false">
      <c r="A14" s="33" t="s">
        <v>26</v>
      </c>
      <c r="B14" s="149" t="n">
        <v>38</v>
      </c>
      <c r="C14" s="149" t="n">
        <v>116</v>
      </c>
      <c r="D14" s="149" t="n">
        <v>7</v>
      </c>
      <c r="E14" s="149" t="n">
        <v>101</v>
      </c>
      <c r="F14" s="149" t="n">
        <v>8</v>
      </c>
      <c r="G14" s="149" t="n">
        <v>7358</v>
      </c>
      <c r="H14" s="149" t="n">
        <v>3545</v>
      </c>
      <c r="I14" s="149" t="n">
        <v>3813</v>
      </c>
      <c r="J14" s="149" t="n">
        <v>436</v>
      </c>
      <c r="K14" s="149" t="n">
        <v>214</v>
      </c>
      <c r="L14" s="149" t="n">
        <v>222</v>
      </c>
      <c r="M14" s="149" t="n">
        <v>208</v>
      </c>
      <c r="N14" s="149" t="n">
        <v>97</v>
      </c>
      <c r="O14" s="149" t="n">
        <v>111</v>
      </c>
    </row>
    <row r="15" s="38" customFormat="true" ht="30" hidden="false" customHeight="true" outlineLevel="0" collapsed="false">
      <c r="A15" s="33" t="s">
        <v>27</v>
      </c>
      <c r="B15" s="149" t="n">
        <v>4</v>
      </c>
      <c r="C15" s="149" t="n">
        <v>13</v>
      </c>
      <c r="D15" s="149" t="n">
        <v>1</v>
      </c>
      <c r="E15" s="149" t="n">
        <v>10</v>
      </c>
      <c r="F15" s="149" t="n">
        <v>2</v>
      </c>
      <c r="G15" s="149" t="n">
        <v>458</v>
      </c>
      <c r="H15" s="149" t="n">
        <v>131</v>
      </c>
      <c r="I15" s="149" t="n">
        <v>327</v>
      </c>
      <c r="J15" s="149" t="n">
        <v>41</v>
      </c>
      <c r="K15" s="149" t="n">
        <v>12</v>
      </c>
      <c r="L15" s="149" t="n">
        <v>29</v>
      </c>
      <c r="M15" s="149" t="n">
        <v>12</v>
      </c>
      <c r="N15" s="149" t="n">
        <v>6</v>
      </c>
      <c r="O15" s="149" t="n">
        <v>6</v>
      </c>
    </row>
    <row r="16" s="38" customFormat="true" ht="30" hidden="false" customHeight="true" outlineLevel="0" collapsed="false">
      <c r="A16" s="33" t="s">
        <v>28</v>
      </c>
      <c r="B16" s="149" t="n">
        <v>3</v>
      </c>
      <c r="C16" s="149" t="n">
        <v>5</v>
      </c>
      <c r="D16" s="149" t="n">
        <v>1</v>
      </c>
      <c r="E16" s="149" t="n">
        <v>4</v>
      </c>
      <c r="F16" s="149" t="n">
        <v>0</v>
      </c>
      <c r="G16" s="149" t="n">
        <v>69</v>
      </c>
      <c r="H16" s="149" t="n">
        <v>28</v>
      </c>
      <c r="I16" s="149" t="n">
        <v>41</v>
      </c>
      <c r="J16" s="149" t="n">
        <v>13</v>
      </c>
      <c r="K16" s="149" t="n">
        <v>5</v>
      </c>
      <c r="L16" s="149" t="n">
        <v>8</v>
      </c>
      <c r="M16" s="149" t="n">
        <v>9</v>
      </c>
      <c r="N16" s="149" t="n">
        <v>2</v>
      </c>
      <c r="O16" s="149" t="n">
        <v>7</v>
      </c>
    </row>
    <row r="17" s="38" customFormat="true" ht="30" hidden="false" customHeight="true" outlineLevel="0" collapsed="false">
      <c r="A17" s="33" t="s">
        <v>29</v>
      </c>
      <c r="B17" s="149" t="n">
        <v>1</v>
      </c>
      <c r="C17" s="149" t="n">
        <v>3</v>
      </c>
      <c r="D17" s="149" t="n">
        <v>0</v>
      </c>
      <c r="E17" s="149" t="n">
        <v>1</v>
      </c>
      <c r="F17" s="149" t="n">
        <v>2</v>
      </c>
      <c r="G17" s="149" t="n">
        <v>12</v>
      </c>
      <c r="H17" s="149" t="n">
        <v>1</v>
      </c>
      <c r="I17" s="149" t="n">
        <v>11</v>
      </c>
      <c r="J17" s="149" t="n">
        <v>10</v>
      </c>
      <c r="K17" s="149" t="n">
        <v>5</v>
      </c>
      <c r="L17" s="149" t="n">
        <v>5</v>
      </c>
      <c r="M17" s="149" t="n">
        <v>0</v>
      </c>
      <c r="N17" s="149" t="n">
        <v>0</v>
      </c>
      <c r="O17" s="149" t="n">
        <v>0</v>
      </c>
    </row>
    <row r="18" s="38" customFormat="true" ht="30" hidden="false" customHeight="true" outlineLevel="0" collapsed="false">
      <c r="A18" s="33" t="s">
        <v>30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s="38" customFormat="true" ht="30" hidden="false" customHeight="true" outlineLevel="0" collapsed="false">
      <c r="A19" s="33" t="s">
        <v>31</v>
      </c>
      <c r="B19" s="149" t="n">
        <v>1</v>
      </c>
      <c r="C19" s="149" t="n">
        <v>2</v>
      </c>
      <c r="D19" s="149" t="n">
        <v>0</v>
      </c>
      <c r="E19" s="149" t="n">
        <v>2</v>
      </c>
      <c r="F19" s="149" t="n">
        <v>0</v>
      </c>
      <c r="G19" s="149" t="n">
        <v>24</v>
      </c>
      <c r="H19" s="149" t="n">
        <v>7</v>
      </c>
      <c r="I19" s="149" t="n">
        <v>17</v>
      </c>
      <c r="J19" s="149" t="n">
        <v>4</v>
      </c>
      <c r="K19" s="149" t="n">
        <v>2</v>
      </c>
      <c r="L19" s="149" t="n">
        <v>2</v>
      </c>
      <c r="M19" s="149" t="n">
        <v>2</v>
      </c>
      <c r="N19" s="149" t="n">
        <v>2</v>
      </c>
      <c r="O19" s="149" t="n">
        <v>0</v>
      </c>
    </row>
    <row r="20" s="38" customFormat="true" ht="30" hidden="false" customHeight="true" outlineLevel="0" collapsed="false">
      <c r="A20" s="33" t="s">
        <v>32</v>
      </c>
      <c r="B20" s="149" t="n">
        <v>1</v>
      </c>
      <c r="C20" s="149" t="n">
        <v>1</v>
      </c>
      <c r="D20" s="149" t="n">
        <v>1</v>
      </c>
      <c r="E20" s="149" t="n">
        <v>0</v>
      </c>
      <c r="F20" s="149" t="n">
        <v>0</v>
      </c>
      <c r="G20" s="149" t="n">
        <v>62</v>
      </c>
      <c r="H20" s="149" t="n">
        <v>10</v>
      </c>
      <c r="I20" s="149" t="n">
        <v>52</v>
      </c>
      <c r="J20" s="149" t="n">
        <v>5</v>
      </c>
      <c r="K20" s="149" t="n">
        <v>0</v>
      </c>
      <c r="L20" s="149" t="n">
        <v>5</v>
      </c>
      <c r="M20" s="149" t="n">
        <v>1</v>
      </c>
      <c r="N20" s="149" t="n">
        <v>1</v>
      </c>
      <c r="O20" s="149" t="n">
        <v>0</v>
      </c>
    </row>
    <row r="21" s="38" customFormat="true" ht="30" hidden="false" customHeight="true" outlineLevel="0" collapsed="false">
      <c r="A21" s="33" t="s">
        <v>33</v>
      </c>
      <c r="B21" s="149" t="n">
        <v>1</v>
      </c>
      <c r="C21" s="149" t="n">
        <v>1</v>
      </c>
      <c r="D21" s="149" t="n">
        <v>1</v>
      </c>
      <c r="E21" s="149" t="n">
        <v>0</v>
      </c>
      <c r="F21" s="149" t="n">
        <v>0</v>
      </c>
      <c r="G21" s="149" t="n">
        <v>76</v>
      </c>
      <c r="H21" s="149" t="n">
        <v>18</v>
      </c>
      <c r="I21" s="149" t="n">
        <v>58</v>
      </c>
      <c r="J21" s="149" t="n">
        <v>3</v>
      </c>
      <c r="K21" s="149" t="n">
        <v>0</v>
      </c>
      <c r="L21" s="149" t="n">
        <v>3</v>
      </c>
      <c r="M21" s="149" t="n">
        <v>1</v>
      </c>
      <c r="N21" s="149" t="n">
        <v>0</v>
      </c>
      <c r="O21" s="149" t="n">
        <v>1</v>
      </c>
    </row>
    <row r="22" s="38" customFormat="true" ht="30" hidden="false" customHeight="true" outlineLevel="0" collapsed="false">
      <c r="A22" s="33" t="s">
        <v>34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s="38" customFormat="true" ht="30" hidden="false" customHeight="true" outlineLevel="0" collapsed="false">
      <c r="A23" s="33" t="s">
        <v>35</v>
      </c>
      <c r="B23" s="149" t="n">
        <v>1</v>
      </c>
      <c r="C23" s="149" t="n">
        <v>1</v>
      </c>
      <c r="D23" s="149" t="n">
        <v>0</v>
      </c>
      <c r="E23" s="149" t="n">
        <v>1</v>
      </c>
      <c r="F23" s="149" t="n">
        <v>0</v>
      </c>
      <c r="G23" s="149" t="n">
        <v>114</v>
      </c>
      <c r="H23" s="149" t="n">
        <v>12</v>
      </c>
      <c r="I23" s="149" t="n">
        <v>102</v>
      </c>
      <c r="J23" s="149" t="n">
        <v>7</v>
      </c>
      <c r="K23" s="149" t="n">
        <v>0</v>
      </c>
      <c r="L23" s="149" t="n">
        <v>7</v>
      </c>
      <c r="M23" s="149" t="n">
        <v>1</v>
      </c>
      <c r="N23" s="149" t="n">
        <v>0</v>
      </c>
      <c r="O23" s="149" t="n">
        <v>1</v>
      </c>
    </row>
    <row r="24" s="38" customFormat="true" ht="30" hidden="false" customHeight="true" outlineLevel="0" collapsed="false">
      <c r="A24" s="33" t="s">
        <v>36</v>
      </c>
      <c r="B24" s="149" t="n">
        <v>3</v>
      </c>
      <c r="C24" s="149" t="n">
        <v>5</v>
      </c>
      <c r="D24" s="149" t="n">
        <v>2</v>
      </c>
      <c r="E24" s="149" t="n">
        <v>3</v>
      </c>
      <c r="F24" s="149" t="n">
        <v>0</v>
      </c>
      <c r="G24" s="149" t="n">
        <v>412</v>
      </c>
      <c r="H24" s="149" t="n">
        <v>220</v>
      </c>
      <c r="I24" s="149" t="n">
        <v>192</v>
      </c>
      <c r="J24" s="149" t="n">
        <v>23</v>
      </c>
      <c r="K24" s="149" t="n">
        <v>9</v>
      </c>
      <c r="L24" s="149" t="n">
        <v>14</v>
      </c>
      <c r="M24" s="149" t="n">
        <v>10</v>
      </c>
      <c r="N24" s="149" t="n">
        <v>6</v>
      </c>
      <c r="O24" s="149" t="n">
        <v>4</v>
      </c>
    </row>
    <row r="25" s="38" customFormat="true" ht="30" hidden="false" customHeight="true" outlineLevel="0" collapsed="false">
      <c r="A25" s="33" t="s">
        <v>3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s="38" customFormat="true" ht="30" hidden="false" customHeight="true" outlineLevel="0" collapsed="false">
      <c r="A26" s="33" t="s">
        <v>38</v>
      </c>
      <c r="B26" s="149" t="n">
        <v>2</v>
      </c>
      <c r="C26" s="149" t="n">
        <v>2</v>
      </c>
      <c r="D26" s="149" t="n">
        <v>1</v>
      </c>
      <c r="E26" s="149" t="n">
        <v>1</v>
      </c>
      <c r="F26" s="149" t="n">
        <v>0</v>
      </c>
      <c r="G26" s="149" t="n">
        <v>162</v>
      </c>
      <c r="H26" s="149" t="n">
        <v>24</v>
      </c>
      <c r="I26" s="149" t="n">
        <v>138</v>
      </c>
      <c r="J26" s="149" t="n">
        <v>13</v>
      </c>
      <c r="K26" s="149" t="n">
        <v>0</v>
      </c>
      <c r="L26" s="149" t="n">
        <v>13</v>
      </c>
      <c r="M26" s="149" t="n">
        <v>3</v>
      </c>
      <c r="N26" s="149" t="n">
        <v>2</v>
      </c>
      <c r="O26" s="149" t="n">
        <v>1</v>
      </c>
    </row>
    <row r="27" s="38" customFormat="true" ht="30" hidden="false" customHeight="true" outlineLevel="0" collapsed="false">
      <c r="A27" s="33" t="s">
        <v>39</v>
      </c>
      <c r="B27" s="149" t="n">
        <v>2</v>
      </c>
      <c r="C27" s="149" t="n">
        <v>3</v>
      </c>
      <c r="D27" s="149" t="n">
        <v>0</v>
      </c>
      <c r="E27" s="149" t="n">
        <v>3</v>
      </c>
      <c r="F27" s="149" t="n">
        <v>0</v>
      </c>
      <c r="G27" s="149" t="n">
        <v>150</v>
      </c>
      <c r="H27" s="149" t="n">
        <v>130</v>
      </c>
      <c r="I27" s="149" t="n">
        <v>20</v>
      </c>
      <c r="J27" s="149" t="n">
        <v>27</v>
      </c>
      <c r="K27" s="149" t="n">
        <v>24</v>
      </c>
      <c r="L27" s="149" t="n">
        <v>3</v>
      </c>
      <c r="M27" s="149" t="n">
        <v>18</v>
      </c>
      <c r="N27" s="149" t="n">
        <v>14</v>
      </c>
      <c r="O27" s="149" t="n">
        <v>4</v>
      </c>
    </row>
    <row r="28" s="38" customFormat="true" ht="30" hidden="false" customHeight="true" outlineLevel="0" collapsed="false">
      <c r="A28" s="2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s="75" customFormat="true" ht="30" hidden="false" customHeight="true" outlineLevel="0" collapsed="false">
      <c r="A29" s="34" t="s">
        <v>40</v>
      </c>
      <c r="B29" s="366" t="n">
        <v>0</v>
      </c>
      <c r="C29" s="366" t="n">
        <v>0</v>
      </c>
      <c r="D29" s="366" t="n">
        <v>0</v>
      </c>
      <c r="E29" s="366" t="n">
        <v>0</v>
      </c>
      <c r="F29" s="366" t="n">
        <v>0</v>
      </c>
      <c r="G29" s="366" t="n">
        <v>0</v>
      </c>
      <c r="H29" s="366" t="n">
        <v>0</v>
      </c>
      <c r="I29" s="366" t="n">
        <v>0</v>
      </c>
      <c r="J29" s="366" t="n">
        <v>0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0</v>
      </c>
    </row>
    <row r="30" s="75" customFormat="true" ht="30" hidden="false" customHeight="true" outlineLevel="0" collapsed="false">
      <c r="A30" s="34" t="s">
        <v>44</v>
      </c>
      <c r="B30" s="366" t="n">
        <v>0</v>
      </c>
      <c r="C30" s="366" t="n">
        <v>0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0</v>
      </c>
      <c r="I30" s="366" t="n">
        <v>0</v>
      </c>
      <c r="J30" s="366" t="n">
        <v>0</v>
      </c>
      <c r="K30" s="366" t="n">
        <v>0</v>
      </c>
      <c r="L30" s="366" t="n">
        <v>0</v>
      </c>
      <c r="M30" s="366" t="n">
        <v>0</v>
      </c>
      <c r="N30" s="366" t="n">
        <v>0</v>
      </c>
      <c r="O30" s="366" t="n">
        <v>0</v>
      </c>
    </row>
    <row r="31" s="75" customFormat="true" ht="30" hidden="false" customHeight="true" outlineLevel="0" collapsed="false">
      <c r="A31" s="34" t="s">
        <v>49</v>
      </c>
      <c r="B31" s="366" t="n">
        <v>0</v>
      </c>
      <c r="C31" s="366" t="n">
        <v>0</v>
      </c>
      <c r="D31" s="366" t="n">
        <v>0</v>
      </c>
      <c r="E31" s="366" t="n">
        <v>0</v>
      </c>
      <c r="F31" s="366" t="n">
        <v>0</v>
      </c>
      <c r="G31" s="366" t="n">
        <v>0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</row>
    <row r="32" s="75" customFormat="true" ht="30" hidden="false" customHeight="true" outlineLevel="0" collapsed="false">
      <c r="A32" s="34" t="s">
        <v>52</v>
      </c>
      <c r="B32" s="366" t="n">
        <v>0</v>
      </c>
      <c r="C32" s="366" t="n">
        <v>0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</row>
    <row r="33" s="75" customFormat="true" ht="30" hidden="false" customHeight="true" outlineLevel="0" collapsed="false">
      <c r="A33" s="34" t="s">
        <v>55</v>
      </c>
      <c r="B33" s="366" t="n">
        <v>0</v>
      </c>
      <c r="C33" s="366" t="n">
        <v>0</v>
      </c>
      <c r="D33" s="366" t="n">
        <v>0</v>
      </c>
      <c r="E33" s="366" t="n">
        <v>0</v>
      </c>
      <c r="F33" s="366" t="n">
        <v>0</v>
      </c>
      <c r="G33" s="366" t="n">
        <v>0</v>
      </c>
      <c r="H33" s="366" t="n">
        <v>0</v>
      </c>
      <c r="I33" s="366" t="n">
        <v>0</v>
      </c>
      <c r="J33" s="366" t="n">
        <v>0</v>
      </c>
      <c r="K33" s="366" t="n">
        <v>0</v>
      </c>
      <c r="L33" s="366" t="n">
        <v>0</v>
      </c>
      <c r="M33" s="366" t="n">
        <v>0</v>
      </c>
      <c r="N33" s="366" t="n">
        <v>0</v>
      </c>
      <c r="O33" s="366" t="n">
        <v>0</v>
      </c>
    </row>
    <row r="34" s="75" customFormat="true" ht="30" hidden="false" customHeight="true" outlineLevel="0" collapsed="false">
      <c r="A34" s="34" t="s">
        <v>62</v>
      </c>
      <c r="B34" s="366" t="n">
        <v>0</v>
      </c>
      <c r="C34" s="366" t="n">
        <v>0</v>
      </c>
      <c r="D34" s="366" t="n">
        <v>0</v>
      </c>
      <c r="E34" s="366" t="n">
        <v>0</v>
      </c>
      <c r="F34" s="366" t="n">
        <v>0</v>
      </c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0</v>
      </c>
      <c r="M34" s="366" t="n">
        <v>0</v>
      </c>
      <c r="N34" s="366" t="n">
        <v>0</v>
      </c>
      <c r="O34" s="366" t="n">
        <v>0</v>
      </c>
    </row>
    <row r="35" s="75" customFormat="true" ht="30" hidden="false" customHeight="true" outlineLevel="0" collapsed="false">
      <c r="A35" s="34" t="s">
        <v>68</v>
      </c>
      <c r="B35" s="366" t="n">
        <v>0</v>
      </c>
      <c r="C35" s="366" t="n">
        <v>0</v>
      </c>
      <c r="D35" s="366" t="n">
        <v>0</v>
      </c>
      <c r="E35" s="366" t="n">
        <v>0</v>
      </c>
      <c r="F35" s="366" t="n">
        <v>0</v>
      </c>
      <c r="G35" s="366" t="n">
        <v>0</v>
      </c>
      <c r="H35" s="366" t="n">
        <v>0</v>
      </c>
      <c r="I35" s="366" t="n">
        <v>0</v>
      </c>
      <c r="J35" s="366" t="n">
        <v>0</v>
      </c>
      <c r="K35" s="366" t="n">
        <v>0</v>
      </c>
      <c r="L35" s="366" t="n">
        <v>0</v>
      </c>
      <c r="M35" s="366" t="n">
        <v>0</v>
      </c>
      <c r="N35" s="366" t="n">
        <v>0</v>
      </c>
      <c r="O35" s="366" t="n">
        <v>0</v>
      </c>
    </row>
    <row r="36" s="75" customFormat="true" ht="30" hidden="false" customHeight="true" outlineLevel="0" collapsed="false">
      <c r="A36" s="34" t="s">
        <v>70</v>
      </c>
      <c r="B36" s="366" t="n">
        <v>0</v>
      </c>
      <c r="C36" s="366" t="n">
        <v>0</v>
      </c>
      <c r="D36" s="366" t="n">
        <v>0</v>
      </c>
      <c r="E36" s="366" t="n">
        <v>0</v>
      </c>
      <c r="F36" s="366" t="n">
        <v>0</v>
      </c>
      <c r="G36" s="366" t="n">
        <v>0</v>
      </c>
      <c r="H36" s="366" t="n">
        <v>0</v>
      </c>
      <c r="I36" s="366" t="n">
        <v>0</v>
      </c>
      <c r="J36" s="366" t="n">
        <v>0</v>
      </c>
      <c r="K36" s="366" t="n">
        <v>0</v>
      </c>
      <c r="L36" s="366" t="n">
        <v>0</v>
      </c>
      <c r="M36" s="366" t="n">
        <v>0</v>
      </c>
      <c r="N36" s="366" t="n">
        <v>0</v>
      </c>
      <c r="O36" s="366" t="n">
        <v>0</v>
      </c>
    </row>
    <row r="37" s="75" customFormat="true" ht="30" hidden="false" customHeight="true" outlineLevel="0" collapsed="false">
      <c r="A37" s="34" t="s">
        <v>73</v>
      </c>
      <c r="B37" s="366" t="n">
        <v>0</v>
      </c>
      <c r="C37" s="366" t="n">
        <v>0</v>
      </c>
      <c r="D37" s="366" t="n">
        <v>0</v>
      </c>
      <c r="E37" s="366" t="n">
        <v>0</v>
      </c>
      <c r="F37" s="366" t="n">
        <v>0</v>
      </c>
      <c r="G37" s="366" t="n">
        <v>0</v>
      </c>
      <c r="H37" s="366" t="n">
        <v>0</v>
      </c>
      <c r="I37" s="366" t="n">
        <v>0</v>
      </c>
      <c r="J37" s="366" t="n">
        <v>0</v>
      </c>
      <c r="K37" s="366" t="n">
        <v>0</v>
      </c>
      <c r="L37" s="366" t="n">
        <v>0</v>
      </c>
      <c r="M37" s="366" t="n">
        <v>0</v>
      </c>
      <c r="N37" s="366" t="n">
        <v>0</v>
      </c>
      <c r="O37" s="366" t="n">
        <v>0</v>
      </c>
    </row>
    <row r="38" s="75" customFormat="true" ht="30" hidden="false" customHeight="true" outlineLevel="0" collapsed="false">
      <c r="A38" s="367" t="s">
        <v>83</v>
      </c>
      <c r="B38" s="368" t="n">
        <v>0</v>
      </c>
      <c r="C38" s="368" t="n"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</row>
    <row r="39" s="81" customFormat="true" ht="30" hidden="false" customHeight="true" outlineLevel="0" collapsed="false">
      <c r="O39" s="158" t="s">
        <v>318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89" activeCellId="0" sqref="C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9" width="20.87"/>
    <col collapsed="false" customWidth="true" hidden="false" outlineLevel="0" max="6" min="2" style="370" width="9.12"/>
    <col collapsed="false" customWidth="true" hidden="false" outlineLevel="0" max="9" min="7" style="371" width="9.12"/>
    <col collapsed="false" customWidth="true" hidden="false" outlineLevel="0" max="10" min="10" style="370" width="9.12"/>
    <col collapsed="false" customWidth="true" hidden="false" outlineLevel="0" max="16" min="11" style="371" width="9.12"/>
    <col collapsed="false" customWidth="false" hidden="false" outlineLevel="0" max="257" min="17" style="371" width="8.99"/>
  </cols>
  <sheetData>
    <row r="1" s="272" customFormat="true" ht="21" hidden="false" customHeight="true" outlineLevel="0" collapsed="false">
      <c r="A1" s="372" t="s">
        <v>319</v>
      </c>
      <c r="B1" s="373"/>
      <c r="C1" s="373"/>
      <c r="D1" s="373"/>
      <c r="E1" s="373"/>
      <c r="F1" s="373"/>
      <c r="G1" s="374"/>
      <c r="H1" s="374"/>
      <c r="I1" s="374"/>
      <c r="J1" s="373"/>
      <c r="K1" s="374"/>
      <c r="L1" s="374"/>
      <c r="M1" s="374"/>
      <c r="N1" s="374"/>
      <c r="O1" s="373"/>
      <c r="P1" s="375" t="s">
        <v>310</v>
      </c>
    </row>
    <row r="2" s="153" customFormat="true" ht="21" hidden="false" customHeight="true" outlineLevel="0" collapsed="false">
      <c r="A2" s="376"/>
      <c r="B2" s="377" t="s">
        <v>157</v>
      </c>
      <c r="C2" s="377"/>
      <c r="D2" s="377"/>
      <c r="E2" s="377"/>
      <c r="F2" s="69" t="s">
        <v>320</v>
      </c>
      <c r="G2" s="69"/>
      <c r="H2" s="69"/>
      <c r="I2" s="69"/>
      <c r="J2" s="378" t="s">
        <v>321</v>
      </c>
      <c r="K2" s="378"/>
      <c r="L2" s="378"/>
      <c r="M2" s="378"/>
      <c r="N2" s="379" t="s">
        <v>322</v>
      </c>
      <c r="O2" s="379"/>
      <c r="P2" s="379"/>
    </row>
    <row r="3" s="153" customFormat="true" ht="71.25" hidden="false" customHeight="true" outlineLevel="0" collapsed="false">
      <c r="A3" s="380" t="s">
        <v>323</v>
      </c>
      <c r="B3" s="143" t="s">
        <v>4</v>
      </c>
      <c r="C3" s="381" t="s">
        <v>313</v>
      </c>
      <c r="D3" s="381" t="s">
        <v>314</v>
      </c>
      <c r="E3" s="381" t="s">
        <v>315</v>
      </c>
      <c r="F3" s="143" t="s">
        <v>4</v>
      </c>
      <c r="G3" s="381" t="s">
        <v>313</v>
      </c>
      <c r="H3" s="381" t="s">
        <v>314</v>
      </c>
      <c r="I3" s="381" t="s">
        <v>315</v>
      </c>
      <c r="J3" s="143" t="s">
        <v>4</v>
      </c>
      <c r="K3" s="381" t="s">
        <v>313</v>
      </c>
      <c r="L3" s="381" t="s">
        <v>314</v>
      </c>
      <c r="M3" s="381" t="s">
        <v>315</v>
      </c>
      <c r="N3" s="143" t="s">
        <v>4</v>
      </c>
      <c r="O3" s="381" t="s">
        <v>324</v>
      </c>
      <c r="P3" s="381" t="s">
        <v>325</v>
      </c>
    </row>
    <row r="4" s="153" customFormat="true" ht="18" hidden="false" customHeight="true" outlineLevel="0" collapsed="false">
      <c r="A4" s="382" t="s">
        <v>326</v>
      </c>
      <c r="B4" s="383" t="n">
        <v>9337</v>
      </c>
      <c r="C4" s="384" t="n">
        <v>955</v>
      </c>
      <c r="D4" s="384" t="n">
        <v>6835</v>
      </c>
      <c r="E4" s="384" t="n">
        <v>1547</v>
      </c>
      <c r="F4" s="384" t="n">
        <v>4928</v>
      </c>
      <c r="G4" s="385" t="n">
        <v>518</v>
      </c>
      <c r="H4" s="385" t="n">
        <v>2885</v>
      </c>
      <c r="I4" s="385" t="n">
        <v>1525</v>
      </c>
      <c r="J4" s="384" t="n">
        <v>4807</v>
      </c>
      <c r="K4" s="385" t="n">
        <v>456</v>
      </c>
      <c r="L4" s="385" t="n">
        <v>2845</v>
      </c>
      <c r="M4" s="385" t="n">
        <v>1506</v>
      </c>
      <c r="N4" s="385" t="n">
        <v>2890</v>
      </c>
      <c r="O4" s="385" t="n">
        <v>2783</v>
      </c>
      <c r="P4" s="385" t="n">
        <v>107</v>
      </c>
    </row>
    <row r="5" s="153" customFormat="true" ht="14.25" hidden="false" customHeight="true" outlineLevel="0" collapsed="false">
      <c r="A5" s="386"/>
      <c r="B5" s="387"/>
      <c r="C5" s="388"/>
      <c r="D5" s="388"/>
      <c r="E5" s="388"/>
      <c r="F5" s="39"/>
      <c r="G5" s="389"/>
      <c r="H5" s="389"/>
      <c r="I5" s="389"/>
      <c r="J5" s="39"/>
      <c r="K5" s="389"/>
      <c r="L5" s="389"/>
      <c r="M5" s="389"/>
      <c r="N5" s="389"/>
      <c r="O5" s="389"/>
      <c r="P5" s="389"/>
    </row>
    <row r="6" s="393" customFormat="true" ht="18" hidden="false" customHeight="true" outlineLevel="0" collapsed="false">
      <c r="A6" s="390" t="s">
        <v>20</v>
      </c>
      <c r="B6" s="391" t="n">
        <v>8897</v>
      </c>
      <c r="C6" s="392" t="n">
        <v>912</v>
      </c>
      <c r="D6" s="392" t="n">
        <v>6530</v>
      </c>
      <c r="E6" s="392" t="n">
        <v>1455</v>
      </c>
      <c r="F6" s="392" t="n">
        <v>4697</v>
      </c>
      <c r="G6" s="392" t="n">
        <v>498</v>
      </c>
      <c r="H6" s="392" t="n">
        <v>2761</v>
      </c>
      <c r="I6" s="392" t="n">
        <v>1438</v>
      </c>
      <c r="J6" s="392" t="n">
        <v>4781</v>
      </c>
      <c r="K6" s="392" t="n">
        <v>462</v>
      </c>
      <c r="L6" s="392" t="n">
        <v>2787</v>
      </c>
      <c r="M6" s="392" t="n">
        <v>1532</v>
      </c>
      <c r="N6" s="392" t="n">
        <v>2758</v>
      </c>
      <c r="O6" s="392" t="n">
        <v>2639</v>
      </c>
      <c r="P6" s="392" t="n">
        <v>119</v>
      </c>
    </row>
    <row r="7" s="153" customFormat="true" ht="14.25" hidden="false" customHeight="true" outlineLevel="0" collapsed="false">
      <c r="A7" s="386"/>
      <c r="B7" s="387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96" customFormat="true" ht="18" hidden="false" customHeight="true" outlineLevel="0" collapsed="false">
      <c r="A8" s="394" t="s">
        <v>327</v>
      </c>
      <c r="B8" s="395" t="n">
        <v>780</v>
      </c>
      <c r="C8" s="396" t="n">
        <v>18</v>
      </c>
      <c r="D8" s="396" t="n">
        <v>762</v>
      </c>
      <c r="E8" s="396" t="n">
        <v>0</v>
      </c>
      <c r="F8" s="396" t="n">
        <v>397</v>
      </c>
      <c r="G8" s="396" t="n">
        <v>9</v>
      </c>
      <c r="H8" s="396" t="n">
        <v>388</v>
      </c>
      <c r="I8" s="396" t="n">
        <v>0</v>
      </c>
      <c r="J8" s="396" t="n">
        <v>404</v>
      </c>
      <c r="K8" s="396" t="n">
        <v>12</v>
      </c>
      <c r="L8" s="396" t="n">
        <v>392</v>
      </c>
      <c r="M8" s="396" t="n">
        <v>0</v>
      </c>
      <c r="N8" s="392" t="n">
        <v>340</v>
      </c>
      <c r="O8" s="392" t="n">
        <v>316</v>
      </c>
      <c r="P8" s="396" t="n">
        <v>24</v>
      </c>
    </row>
    <row r="9" s="399" customFormat="true" ht="18" hidden="false" customHeight="true" outlineLevel="0" collapsed="false">
      <c r="A9" s="397" t="s">
        <v>328</v>
      </c>
      <c r="B9" s="398" t="n">
        <v>75</v>
      </c>
      <c r="C9" s="399" t="n">
        <v>0</v>
      </c>
      <c r="D9" s="399" t="n">
        <v>75</v>
      </c>
      <c r="E9" s="399" t="n">
        <v>0</v>
      </c>
      <c r="F9" s="399" t="n">
        <v>34</v>
      </c>
      <c r="G9" s="399" t="n">
        <v>0</v>
      </c>
      <c r="H9" s="399" t="n">
        <v>34</v>
      </c>
      <c r="I9" s="399" t="n">
        <v>0</v>
      </c>
      <c r="J9" s="399" t="n">
        <v>44</v>
      </c>
      <c r="K9" s="399" t="n">
        <v>0</v>
      </c>
      <c r="L9" s="399" t="n">
        <v>44</v>
      </c>
      <c r="M9" s="399" t="n">
        <v>0</v>
      </c>
      <c r="N9" s="345" t="n">
        <v>42</v>
      </c>
      <c r="O9" s="345" t="n">
        <v>42</v>
      </c>
      <c r="P9" s="399" t="n">
        <v>0</v>
      </c>
    </row>
    <row r="10" s="399" customFormat="true" ht="18" hidden="false" customHeight="true" outlineLevel="0" collapsed="false">
      <c r="A10" s="397" t="s">
        <v>329</v>
      </c>
      <c r="B10" s="398" t="n">
        <v>55</v>
      </c>
      <c r="C10" s="399" t="n">
        <v>0</v>
      </c>
      <c r="D10" s="399" t="n">
        <v>55</v>
      </c>
      <c r="E10" s="399" t="n">
        <v>0</v>
      </c>
      <c r="F10" s="399" t="n">
        <v>32</v>
      </c>
      <c r="G10" s="399" t="n">
        <v>0</v>
      </c>
      <c r="H10" s="399" t="n">
        <v>32</v>
      </c>
      <c r="I10" s="399" t="n">
        <v>0</v>
      </c>
      <c r="J10" s="399" t="n">
        <v>44</v>
      </c>
      <c r="K10" s="399" t="n">
        <v>0</v>
      </c>
      <c r="L10" s="399" t="n">
        <v>44</v>
      </c>
      <c r="M10" s="399" t="n">
        <v>0</v>
      </c>
      <c r="N10" s="345" t="n">
        <v>27</v>
      </c>
      <c r="O10" s="345" t="n">
        <v>27</v>
      </c>
      <c r="P10" s="399" t="n">
        <v>0</v>
      </c>
    </row>
    <row r="11" s="399" customFormat="true" ht="18" hidden="false" customHeight="true" outlineLevel="0" collapsed="false">
      <c r="A11" s="397" t="s">
        <v>330</v>
      </c>
      <c r="B11" s="398" t="n">
        <v>14</v>
      </c>
      <c r="C11" s="399" t="n">
        <v>0</v>
      </c>
      <c r="D11" s="399" t="n">
        <v>14</v>
      </c>
      <c r="E11" s="399" t="n">
        <v>0</v>
      </c>
      <c r="F11" s="399" t="n">
        <v>6</v>
      </c>
      <c r="G11" s="399" t="n">
        <v>0</v>
      </c>
      <c r="H11" s="399" t="n">
        <v>6</v>
      </c>
      <c r="I11" s="399" t="n">
        <v>0</v>
      </c>
      <c r="J11" s="399" t="n">
        <v>6</v>
      </c>
      <c r="K11" s="399" t="n">
        <v>0</v>
      </c>
      <c r="L11" s="399" t="n">
        <v>6</v>
      </c>
      <c r="M11" s="399" t="n">
        <v>0</v>
      </c>
      <c r="N11" s="345" t="n">
        <v>6</v>
      </c>
      <c r="O11" s="345" t="n">
        <v>6</v>
      </c>
      <c r="P11" s="399" t="n">
        <v>0</v>
      </c>
    </row>
    <row r="12" s="399" customFormat="true" ht="18" hidden="false" customHeight="true" outlineLevel="0" collapsed="false">
      <c r="A12" s="397" t="s">
        <v>331</v>
      </c>
      <c r="B12" s="398" t="n">
        <v>0</v>
      </c>
      <c r="C12" s="399" t="n">
        <v>0</v>
      </c>
      <c r="D12" s="399" t="n">
        <v>0</v>
      </c>
      <c r="E12" s="399" t="n">
        <v>0</v>
      </c>
      <c r="F12" s="399" t="n">
        <v>0</v>
      </c>
      <c r="G12" s="399" t="n">
        <v>0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45" t="n">
        <v>0</v>
      </c>
      <c r="O12" s="345" t="n">
        <v>0</v>
      </c>
      <c r="P12" s="399" t="n">
        <v>0</v>
      </c>
    </row>
    <row r="13" s="399" customFormat="true" ht="18" hidden="false" customHeight="true" outlineLevel="0" collapsed="false">
      <c r="A13" s="397" t="s">
        <v>332</v>
      </c>
      <c r="B13" s="398" t="n">
        <v>237</v>
      </c>
      <c r="C13" s="399" t="n">
        <v>0</v>
      </c>
      <c r="D13" s="399" t="n">
        <v>237</v>
      </c>
      <c r="E13" s="399" t="n">
        <v>0</v>
      </c>
      <c r="F13" s="399" t="n">
        <v>118</v>
      </c>
      <c r="G13" s="399" t="n">
        <v>0</v>
      </c>
      <c r="H13" s="399" t="n">
        <v>118</v>
      </c>
      <c r="I13" s="399" t="n">
        <v>0</v>
      </c>
      <c r="J13" s="399" t="n">
        <v>108</v>
      </c>
      <c r="K13" s="399" t="n">
        <v>0</v>
      </c>
      <c r="L13" s="399" t="n">
        <v>108</v>
      </c>
      <c r="M13" s="399" t="n">
        <v>0</v>
      </c>
      <c r="N13" s="345" t="n">
        <v>102</v>
      </c>
      <c r="O13" s="345" t="n">
        <v>98</v>
      </c>
      <c r="P13" s="399" t="n">
        <v>4</v>
      </c>
    </row>
    <row r="14" s="399" customFormat="true" ht="18" hidden="false" customHeight="true" outlineLevel="0" collapsed="false">
      <c r="A14" s="397" t="s">
        <v>333</v>
      </c>
      <c r="B14" s="398" t="n">
        <v>38</v>
      </c>
      <c r="C14" s="399" t="n">
        <v>0</v>
      </c>
      <c r="D14" s="399" t="n">
        <v>38</v>
      </c>
      <c r="E14" s="399" t="n">
        <v>0</v>
      </c>
      <c r="F14" s="399" t="n">
        <v>23</v>
      </c>
      <c r="G14" s="399" t="n">
        <v>0</v>
      </c>
      <c r="H14" s="399" t="n">
        <v>23</v>
      </c>
      <c r="I14" s="399" t="n">
        <v>0</v>
      </c>
      <c r="J14" s="399" t="n">
        <v>19</v>
      </c>
      <c r="K14" s="399" t="n">
        <v>0</v>
      </c>
      <c r="L14" s="399" t="n">
        <v>19</v>
      </c>
      <c r="M14" s="399" t="n">
        <v>0</v>
      </c>
      <c r="N14" s="345" t="n">
        <v>19</v>
      </c>
      <c r="O14" s="345" t="n">
        <v>19</v>
      </c>
      <c r="P14" s="399" t="n">
        <v>0</v>
      </c>
    </row>
    <row r="15" s="399" customFormat="true" ht="18" hidden="false" customHeight="true" outlineLevel="0" collapsed="false">
      <c r="A15" s="397" t="s">
        <v>334</v>
      </c>
      <c r="B15" s="398" t="n">
        <v>0</v>
      </c>
      <c r="C15" s="399" t="n">
        <v>0</v>
      </c>
      <c r="D15" s="399" t="n">
        <v>0</v>
      </c>
      <c r="E15" s="399" t="n">
        <v>0</v>
      </c>
      <c r="F15" s="399" t="n">
        <v>0</v>
      </c>
      <c r="G15" s="399" t="n">
        <v>0</v>
      </c>
      <c r="H15" s="399" t="n">
        <v>0</v>
      </c>
      <c r="I15" s="399" t="n">
        <v>0</v>
      </c>
      <c r="J15" s="399" t="n">
        <v>0</v>
      </c>
      <c r="K15" s="399" t="n">
        <v>0</v>
      </c>
      <c r="L15" s="399" t="n">
        <v>0</v>
      </c>
      <c r="M15" s="399" t="n">
        <v>0</v>
      </c>
      <c r="N15" s="345" t="n">
        <v>0</v>
      </c>
      <c r="O15" s="345" t="n">
        <v>0</v>
      </c>
      <c r="P15" s="399" t="n">
        <v>0</v>
      </c>
    </row>
    <row r="16" s="399" customFormat="true" ht="18" hidden="false" customHeight="true" outlineLevel="0" collapsed="false">
      <c r="A16" s="397" t="s">
        <v>335</v>
      </c>
      <c r="B16" s="398" t="n">
        <v>341</v>
      </c>
      <c r="C16" s="399" t="n">
        <v>18</v>
      </c>
      <c r="D16" s="399" t="n">
        <v>323</v>
      </c>
      <c r="E16" s="399" t="n">
        <v>0</v>
      </c>
      <c r="F16" s="399" t="n">
        <v>178</v>
      </c>
      <c r="G16" s="399" t="n">
        <v>9</v>
      </c>
      <c r="H16" s="399" t="n">
        <v>169</v>
      </c>
      <c r="I16" s="399" t="n">
        <v>0</v>
      </c>
      <c r="J16" s="399" t="n">
        <v>172</v>
      </c>
      <c r="K16" s="399" t="n">
        <v>12</v>
      </c>
      <c r="L16" s="399" t="n">
        <v>160</v>
      </c>
      <c r="M16" s="399" t="n">
        <v>0</v>
      </c>
      <c r="N16" s="345" t="n">
        <v>136</v>
      </c>
      <c r="O16" s="345" t="n">
        <v>116</v>
      </c>
      <c r="P16" s="399" t="n">
        <v>20</v>
      </c>
    </row>
    <row r="17" s="399" customFormat="true" ht="18" hidden="false" customHeight="true" outlineLevel="0" collapsed="false">
      <c r="A17" s="400" t="s">
        <v>336</v>
      </c>
      <c r="B17" s="401" t="n">
        <v>20</v>
      </c>
      <c r="C17" s="345" t="n">
        <v>0</v>
      </c>
      <c r="D17" s="345" t="n">
        <v>20</v>
      </c>
      <c r="E17" s="345" t="n">
        <v>0</v>
      </c>
      <c r="F17" s="345" t="n">
        <v>6</v>
      </c>
      <c r="G17" s="345" t="n">
        <v>0</v>
      </c>
      <c r="H17" s="345" t="n">
        <v>6</v>
      </c>
      <c r="I17" s="345" t="n">
        <v>0</v>
      </c>
      <c r="J17" s="345" t="n">
        <v>11</v>
      </c>
      <c r="K17" s="345" t="n">
        <v>0</v>
      </c>
      <c r="L17" s="345" t="n">
        <v>11</v>
      </c>
      <c r="M17" s="345" t="n">
        <v>0</v>
      </c>
      <c r="N17" s="345" t="n">
        <v>8</v>
      </c>
      <c r="O17" s="345" t="n">
        <v>8</v>
      </c>
      <c r="P17" s="345" t="n">
        <v>0</v>
      </c>
    </row>
    <row r="18" s="399" customFormat="true" ht="14.25" hidden="false" customHeight="true" outlineLevel="0" collapsed="false">
      <c r="A18" s="400"/>
      <c r="B18" s="401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</row>
    <row r="19" s="396" customFormat="true" ht="18" hidden="false" customHeight="true" outlineLevel="0" collapsed="false">
      <c r="A19" s="394" t="s">
        <v>337</v>
      </c>
      <c r="B19" s="391" t="n">
        <v>150</v>
      </c>
      <c r="C19" s="392" t="n">
        <v>0</v>
      </c>
      <c r="D19" s="392" t="n">
        <v>150</v>
      </c>
      <c r="E19" s="392" t="n">
        <v>0</v>
      </c>
      <c r="F19" s="392" t="n">
        <v>84</v>
      </c>
      <c r="G19" s="392" t="n">
        <v>0</v>
      </c>
      <c r="H19" s="392" t="n">
        <v>84</v>
      </c>
      <c r="I19" s="392" t="n">
        <v>0</v>
      </c>
      <c r="J19" s="392" t="n">
        <v>74</v>
      </c>
      <c r="K19" s="392" t="n">
        <v>0</v>
      </c>
      <c r="L19" s="392" t="n">
        <v>74</v>
      </c>
      <c r="M19" s="392" t="n">
        <v>0</v>
      </c>
      <c r="N19" s="392" t="n">
        <v>74</v>
      </c>
      <c r="O19" s="392" t="n">
        <v>68</v>
      </c>
      <c r="P19" s="392" t="n">
        <v>6</v>
      </c>
    </row>
    <row r="20" s="399" customFormat="true" ht="18" hidden="false" customHeight="true" outlineLevel="0" collapsed="false">
      <c r="A20" s="397" t="s">
        <v>338</v>
      </c>
      <c r="B20" s="398" t="n">
        <v>150</v>
      </c>
      <c r="C20" s="399" t="n">
        <v>0</v>
      </c>
      <c r="D20" s="399" t="n">
        <v>150</v>
      </c>
      <c r="E20" s="399" t="n">
        <v>0</v>
      </c>
      <c r="F20" s="399" t="n">
        <v>84</v>
      </c>
      <c r="G20" s="399" t="n">
        <v>0</v>
      </c>
      <c r="H20" s="399" t="n">
        <v>84</v>
      </c>
      <c r="I20" s="399" t="n">
        <v>0</v>
      </c>
      <c r="J20" s="399" t="n">
        <v>74</v>
      </c>
      <c r="K20" s="399" t="n">
        <v>0</v>
      </c>
      <c r="L20" s="399" t="n">
        <v>74</v>
      </c>
      <c r="M20" s="399" t="n">
        <v>0</v>
      </c>
      <c r="N20" s="345" t="n">
        <v>74</v>
      </c>
      <c r="O20" s="345" t="n">
        <v>68</v>
      </c>
      <c r="P20" s="399" t="n">
        <v>6</v>
      </c>
    </row>
    <row r="21" s="399" customFormat="true" ht="18" hidden="false" customHeight="true" outlineLevel="0" collapsed="false">
      <c r="A21" s="397" t="s">
        <v>339</v>
      </c>
      <c r="B21" s="398" t="n">
        <v>0</v>
      </c>
      <c r="C21" s="399" t="n">
        <v>0</v>
      </c>
      <c r="D21" s="399" t="n">
        <v>0</v>
      </c>
      <c r="E21" s="399" t="n">
        <v>0</v>
      </c>
      <c r="F21" s="399" t="n">
        <v>0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45" t="n">
        <v>0</v>
      </c>
      <c r="O21" s="345" t="n">
        <v>0</v>
      </c>
      <c r="P21" s="399" t="n">
        <v>0</v>
      </c>
    </row>
    <row r="22" s="399" customFormat="true" ht="18" hidden="false" customHeight="true" outlineLevel="0" collapsed="false">
      <c r="A22" s="400" t="s">
        <v>336</v>
      </c>
      <c r="B22" s="401" t="n">
        <v>0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</row>
    <row r="23" s="399" customFormat="true" ht="14.25" hidden="false" customHeight="true" outlineLevel="0" collapsed="false">
      <c r="A23" s="400"/>
      <c r="B23" s="401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</row>
    <row r="24" s="396" customFormat="true" ht="18" hidden="false" customHeight="true" outlineLevel="0" collapsed="false">
      <c r="A24" s="394" t="s">
        <v>340</v>
      </c>
      <c r="B24" s="391" t="n">
        <v>3706</v>
      </c>
      <c r="C24" s="392" t="n">
        <v>671</v>
      </c>
      <c r="D24" s="392" t="n">
        <v>3035</v>
      </c>
      <c r="E24" s="392" t="n">
        <v>0</v>
      </c>
      <c r="F24" s="392" t="n">
        <v>1371</v>
      </c>
      <c r="G24" s="392" t="n">
        <v>350</v>
      </c>
      <c r="H24" s="392" t="n">
        <v>1021</v>
      </c>
      <c r="I24" s="392" t="n">
        <v>0</v>
      </c>
      <c r="J24" s="392" t="n">
        <v>1314</v>
      </c>
      <c r="K24" s="392" t="n">
        <v>305</v>
      </c>
      <c r="L24" s="392" t="n">
        <v>1009</v>
      </c>
      <c r="M24" s="392" t="n">
        <v>0</v>
      </c>
      <c r="N24" s="392" t="n">
        <v>1041</v>
      </c>
      <c r="O24" s="392" t="n">
        <v>1034</v>
      </c>
      <c r="P24" s="392" t="n">
        <v>7</v>
      </c>
    </row>
    <row r="25" s="399" customFormat="true" ht="18" hidden="false" customHeight="true" outlineLevel="0" collapsed="false">
      <c r="A25" s="397" t="s">
        <v>341</v>
      </c>
      <c r="B25" s="398" t="n">
        <v>1230</v>
      </c>
      <c r="C25" s="399" t="n">
        <v>0</v>
      </c>
      <c r="D25" s="399" t="n">
        <v>1230</v>
      </c>
      <c r="E25" s="399" t="n">
        <v>0</v>
      </c>
      <c r="F25" s="399" t="n">
        <v>404</v>
      </c>
      <c r="G25" s="399" t="n">
        <v>0</v>
      </c>
      <c r="H25" s="399" t="n">
        <v>404</v>
      </c>
      <c r="I25" s="399" t="n">
        <v>0</v>
      </c>
      <c r="J25" s="399" t="n">
        <v>442</v>
      </c>
      <c r="K25" s="399" t="n">
        <v>0</v>
      </c>
      <c r="L25" s="399" t="n">
        <v>442</v>
      </c>
      <c r="M25" s="399" t="n">
        <v>0</v>
      </c>
      <c r="N25" s="345" t="n">
        <v>418</v>
      </c>
      <c r="O25" s="345" t="n">
        <v>417</v>
      </c>
      <c r="P25" s="399" t="n">
        <v>1</v>
      </c>
    </row>
    <row r="26" s="399" customFormat="true" ht="18" hidden="false" customHeight="true" outlineLevel="0" collapsed="false">
      <c r="A26" s="397" t="s">
        <v>342</v>
      </c>
      <c r="B26" s="398" t="n">
        <v>671</v>
      </c>
      <c r="C26" s="399" t="n">
        <v>671</v>
      </c>
      <c r="D26" s="399" t="n">
        <v>0</v>
      </c>
      <c r="E26" s="399" t="n">
        <v>0</v>
      </c>
      <c r="F26" s="399" t="n">
        <v>350</v>
      </c>
      <c r="G26" s="399" t="n">
        <v>350</v>
      </c>
      <c r="H26" s="399" t="n">
        <v>0</v>
      </c>
      <c r="I26" s="399" t="n">
        <v>0</v>
      </c>
      <c r="J26" s="399" t="n">
        <v>305</v>
      </c>
      <c r="K26" s="399" t="n">
        <v>305</v>
      </c>
      <c r="L26" s="399" t="n">
        <v>0</v>
      </c>
      <c r="M26" s="399" t="n">
        <v>0</v>
      </c>
      <c r="N26" s="345" t="n">
        <v>224</v>
      </c>
      <c r="O26" s="345" t="n">
        <v>220</v>
      </c>
      <c r="P26" s="399" t="n">
        <v>4</v>
      </c>
    </row>
    <row r="27" s="399" customFormat="true" ht="18" hidden="false" customHeight="true" outlineLevel="0" collapsed="false">
      <c r="A27" s="397" t="s">
        <v>343</v>
      </c>
      <c r="B27" s="398" t="n">
        <v>186</v>
      </c>
      <c r="C27" s="399" t="n">
        <v>0</v>
      </c>
      <c r="D27" s="399" t="n">
        <v>186</v>
      </c>
      <c r="E27" s="399" t="n">
        <v>0</v>
      </c>
      <c r="F27" s="399" t="n">
        <v>89</v>
      </c>
      <c r="G27" s="399" t="n">
        <v>0</v>
      </c>
      <c r="H27" s="399" t="n">
        <v>89</v>
      </c>
      <c r="I27" s="399" t="n">
        <v>0</v>
      </c>
      <c r="J27" s="399" t="n">
        <v>99</v>
      </c>
      <c r="K27" s="399" t="n">
        <v>0</v>
      </c>
      <c r="L27" s="399" t="n">
        <v>99</v>
      </c>
      <c r="M27" s="399" t="n">
        <v>0</v>
      </c>
      <c r="N27" s="345" t="n">
        <v>99</v>
      </c>
      <c r="O27" s="345" t="n">
        <v>99</v>
      </c>
      <c r="P27" s="399" t="n">
        <v>0</v>
      </c>
    </row>
    <row r="28" s="399" customFormat="true" ht="18" hidden="false" customHeight="true" outlineLevel="0" collapsed="false">
      <c r="A28" s="397" t="s">
        <v>344</v>
      </c>
      <c r="B28" s="398" t="n">
        <v>66</v>
      </c>
      <c r="C28" s="399" t="n">
        <v>0</v>
      </c>
      <c r="D28" s="399" t="n">
        <v>66</v>
      </c>
      <c r="E28" s="399" t="n">
        <v>0</v>
      </c>
      <c r="F28" s="399" t="n">
        <v>32</v>
      </c>
      <c r="G28" s="399" t="n">
        <v>0</v>
      </c>
      <c r="H28" s="399" t="n">
        <v>32</v>
      </c>
      <c r="I28" s="399" t="n">
        <v>0</v>
      </c>
      <c r="J28" s="399" t="n">
        <v>30</v>
      </c>
      <c r="K28" s="399" t="n">
        <v>0</v>
      </c>
      <c r="L28" s="399" t="n">
        <v>30</v>
      </c>
      <c r="M28" s="399" t="n">
        <v>0</v>
      </c>
      <c r="N28" s="345" t="n">
        <v>26</v>
      </c>
      <c r="O28" s="345" t="n">
        <v>26</v>
      </c>
      <c r="P28" s="399" t="n">
        <v>0</v>
      </c>
    </row>
    <row r="29" s="399" customFormat="true" ht="18" hidden="false" customHeight="true" outlineLevel="0" collapsed="false">
      <c r="A29" s="397" t="s">
        <v>345</v>
      </c>
      <c r="B29" s="398" t="n">
        <v>0</v>
      </c>
      <c r="C29" s="399" t="n">
        <v>0</v>
      </c>
      <c r="D29" s="399" t="n">
        <v>0</v>
      </c>
      <c r="E29" s="399" t="n">
        <v>0</v>
      </c>
      <c r="F29" s="399" t="n">
        <v>0</v>
      </c>
      <c r="G29" s="399" t="n">
        <v>0</v>
      </c>
      <c r="H29" s="399" t="n">
        <v>0</v>
      </c>
      <c r="I29" s="399" t="n">
        <v>0</v>
      </c>
      <c r="J29" s="399" t="n">
        <v>0</v>
      </c>
      <c r="K29" s="399" t="n">
        <v>0</v>
      </c>
      <c r="L29" s="399" t="n">
        <v>0</v>
      </c>
      <c r="M29" s="399" t="n">
        <v>0</v>
      </c>
      <c r="N29" s="345" t="n">
        <v>0</v>
      </c>
      <c r="O29" s="345" t="n">
        <v>0</v>
      </c>
      <c r="P29" s="399" t="n">
        <v>0</v>
      </c>
    </row>
    <row r="30" s="399" customFormat="true" ht="18" hidden="false" customHeight="true" outlineLevel="0" collapsed="false">
      <c r="A30" s="397" t="s">
        <v>346</v>
      </c>
      <c r="B30" s="398" t="n">
        <v>0</v>
      </c>
      <c r="C30" s="399" t="n">
        <v>0</v>
      </c>
      <c r="D30" s="399" t="n">
        <v>0</v>
      </c>
      <c r="E30" s="399" t="n">
        <v>0</v>
      </c>
      <c r="F30" s="399" t="n">
        <v>0</v>
      </c>
      <c r="G30" s="399" t="n">
        <v>0</v>
      </c>
      <c r="H30" s="399" t="n">
        <v>0</v>
      </c>
      <c r="I30" s="399" t="n">
        <v>0</v>
      </c>
      <c r="J30" s="399" t="n">
        <v>0</v>
      </c>
      <c r="K30" s="399" t="n">
        <v>0</v>
      </c>
      <c r="L30" s="399" t="n">
        <v>0</v>
      </c>
      <c r="M30" s="399" t="n">
        <v>0</v>
      </c>
      <c r="N30" s="345" t="n">
        <v>0</v>
      </c>
      <c r="O30" s="345" t="n">
        <v>0</v>
      </c>
      <c r="P30" s="399" t="n">
        <v>0</v>
      </c>
    </row>
    <row r="31" s="399" customFormat="true" ht="18" hidden="false" customHeight="true" outlineLevel="0" collapsed="false">
      <c r="A31" s="397" t="s">
        <v>347</v>
      </c>
      <c r="B31" s="398" t="n">
        <v>0</v>
      </c>
      <c r="C31" s="399" t="n">
        <v>0</v>
      </c>
      <c r="D31" s="399" t="n">
        <v>0</v>
      </c>
      <c r="E31" s="399" t="n">
        <v>0</v>
      </c>
      <c r="F31" s="399" t="n">
        <v>0</v>
      </c>
      <c r="G31" s="399" t="n">
        <v>0</v>
      </c>
      <c r="H31" s="399" t="n">
        <v>0</v>
      </c>
      <c r="I31" s="399" t="n">
        <v>0</v>
      </c>
      <c r="J31" s="399" t="n">
        <v>0</v>
      </c>
      <c r="K31" s="399" t="n">
        <v>0</v>
      </c>
      <c r="L31" s="399" t="n">
        <v>0</v>
      </c>
      <c r="M31" s="399" t="n">
        <v>0</v>
      </c>
      <c r="N31" s="345" t="n">
        <v>0</v>
      </c>
      <c r="O31" s="345" t="n">
        <v>0</v>
      </c>
      <c r="P31" s="399" t="n">
        <v>0</v>
      </c>
    </row>
    <row r="32" s="399" customFormat="true" ht="18" hidden="false" customHeight="true" outlineLevel="0" collapsed="false">
      <c r="A32" s="397" t="s">
        <v>348</v>
      </c>
      <c r="B32" s="398" t="n">
        <v>0</v>
      </c>
      <c r="C32" s="399" t="n">
        <v>0</v>
      </c>
      <c r="D32" s="399" t="n">
        <v>0</v>
      </c>
      <c r="E32" s="399" t="n">
        <v>0</v>
      </c>
      <c r="F32" s="399" t="n">
        <v>0</v>
      </c>
      <c r="G32" s="399" t="n">
        <v>0</v>
      </c>
      <c r="H32" s="399" t="n">
        <v>0</v>
      </c>
      <c r="I32" s="399" t="n">
        <v>0</v>
      </c>
      <c r="J32" s="399" t="n">
        <v>0</v>
      </c>
      <c r="K32" s="399" t="n">
        <v>0</v>
      </c>
      <c r="L32" s="399" t="n">
        <v>0</v>
      </c>
      <c r="M32" s="399" t="n">
        <v>0</v>
      </c>
      <c r="N32" s="345" t="n">
        <v>0</v>
      </c>
      <c r="O32" s="345" t="n">
        <v>0</v>
      </c>
      <c r="P32" s="399" t="n">
        <v>0</v>
      </c>
    </row>
    <row r="33" s="399" customFormat="true" ht="18" hidden="false" customHeight="true" outlineLevel="0" collapsed="false">
      <c r="A33" s="397" t="s">
        <v>349</v>
      </c>
      <c r="B33" s="398" t="n">
        <v>1308</v>
      </c>
      <c r="C33" s="399" t="n">
        <v>0</v>
      </c>
      <c r="D33" s="399" t="n">
        <v>1308</v>
      </c>
      <c r="E33" s="399" t="n">
        <v>0</v>
      </c>
      <c r="F33" s="399" t="n">
        <v>397</v>
      </c>
      <c r="G33" s="399" t="n">
        <v>0</v>
      </c>
      <c r="H33" s="399" t="n">
        <v>397</v>
      </c>
      <c r="I33" s="399" t="n">
        <v>0</v>
      </c>
      <c r="J33" s="399" t="n">
        <v>347</v>
      </c>
      <c r="K33" s="399" t="n">
        <v>0</v>
      </c>
      <c r="L33" s="399" t="n">
        <v>347</v>
      </c>
      <c r="M33" s="399" t="n">
        <v>0</v>
      </c>
      <c r="N33" s="345" t="n">
        <v>217</v>
      </c>
      <c r="O33" s="345" t="n">
        <v>215</v>
      </c>
      <c r="P33" s="399" t="n">
        <v>2</v>
      </c>
    </row>
    <row r="34" s="399" customFormat="true" ht="18" hidden="false" customHeight="true" outlineLevel="0" collapsed="false">
      <c r="A34" s="400" t="s">
        <v>336</v>
      </c>
      <c r="B34" s="401" t="n">
        <v>245</v>
      </c>
      <c r="C34" s="345" t="n">
        <v>0</v>
      </c>
      <c r="D34" s="345" t="n">
        <v>245</v>
      </c>
      <c r="E34" s="345" t="n">
        <v>0</v>
      </c>
      <c r="F34" s="345" t="n">
        <v>99</v>
      </c>
      <c r="G34" s="345" t="n">
        <v>0</v>
      </c>
      <c r="H34" s="345" t="n">
        <v>99</v>
      </c>
      <c r="I34" s="345" t="n">
        <v>0</v>
      </c>
      <c r="J34" s="345" t="n">
        <v>91</v>
      </c>
      <c r="K34" s="345" t="n">
        <v>0</v>
      </c>
      <c r="L34" s="345" t="n">
        <v>91</v>
      </c>
      <c r="M34" s="345" t="n">
        <v>0</v>
      </c>
      <c r="N34" s="345" t="n">
        <v>57</v>
      </c>
      <c r="O34" s="345" t="n">
        <v>57</v>
      </c>
      <c r="P34" s="345" t="n">
        <v>0</v>
      </c>
    </row>
    <row r="35" s="399" customFormat="true" ht="14.25" hidden="false" customHeight="true" outlineLevel="0" collapsed="false">
      <c r="A35" s="400"/>
      <c r="B35" s="401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</row>
    <row r="36" s="396" customFormat="true" ht="18" hidden="false" customHeight="true" outlineLevel="0" collapsed="false">
      <c r="A36" s="394" t="s">
        <v>350</v>
      </c>
      <c r="B36" s="391" t="n">
        <v>683</v>
      </c>
      <c r="C36" s="392" t="n">
        <v>203</v>
      </c>
      <c r="D36" s="392" t="n">
        <v>437</v>
      </c>
      <c r="E36" s="392" t="n">
        <v>43</v>
      </c>
      <c r="F36" s="392" t="n">
        <v>410</v>
      </c>
      <c r="G36" s="392" t="n">
        <v>137</v>
      </c>
      <c r="H36" s="392" t="n">
        <v>247</v>
      </c>
      <c r="I36" s="392" t="n">
        <v>26</v>
      </c>
      <c r="J36" s="392" t="n">
        <v>407</v>
      </c>
      <c r="K36" s="392" t="n">
        <v>140</v>
      </c>
      <c r="L36" s="392" t="n">
        <v>223</v>
      </c>
      <c r="M36" s="392" t="n">
        <v>44</v>
      </c>
      <c r="N36" s="392" t="n">
        <v>377</v>
      </c>
      <c r="O36" s="392" t="n">
        <v>366</v>
      </c>
      <c r="P36" s="392" t="n">
        <v>11</v>
      </c>
    </row>
    <row r="37" s="399" customFormat="true" ht="18" hidden="false" customHeight="true" outlineLevel="0" collapsed="false">
      <c r="A37" s="397" t="s">
        <v>351</v>
      </c>
      <c r="B37" s="398" t="n">
        <v>0</v>
      </c>
      <c r="C37" s="399" t="n">
        <v>0</v>
      </c>
      <c r="D37" s="399" t="n">
        <v>0</v>
      </c>
      <c r="E37" s="399" t="n">
        <v>0</v>
      </c>
      <c r="F37" s="399" t="n">
        <v>0</v>
      </c>
      <c r="G37" s="399" t="n">
        <v>0</v>
      </c>
      <c r="H37" s="399" t="n">
        <v>0</v>
      </c>
      <c r="I37" s="399" t="n">
        <v>0</v>
      </c>
      <c r="J37" s="399" t="n">
        <v>0</v>
      </c>
      <c r="K37" s="399" t="n">
        <v>0</v>
      </c>
      <c r="L37" s="399" t="n">
        <v>0</v>
      </c>
      <c r="M37" s="399" t="n">
        <v>0</v>
      </c>
      <c r="N37" s="345" t="n">
        <v>0</v>
      </c>
      <c r="O37" s="345" t="n">
        <v>0</v>
      </c>
      <c r="P37" s="399" t="n">
        <v>0</v>
      </c>
    </row>
    <row r="38" s="399" customFormat="true" ht="18" hidden="false" customHeight="true" outlineLevel="0" collapsed="false">
      <c r="A38" s="397" t="s">
        <v>352</v>
      </c>
      <c r="B38" s="398" t="n">
        <v>167</v>
      </c>
      <c r="C38" s="399" t="n">
        <v>142</v>
      </c>
      <c r="D38" s="399" t="n">
        <v>0</v>
      </c>
      <c r="E38" s="399" t="n">
        <v>25</v>
      </c>
      <c r="F38" s="399" t="n">
        <v>106</v>
      </c>
      <c r="G38" s="399" t="n">
        <v>86</v>
      </c>
      <c r="H38" s="399" t="n">
        <v>0</v>
      </c>
      <c r="I38" s="399" t="n">
        <v>20</v>
      </c>
      <c r="J38" s="399" t="n">
        <v>141</v>
      </c>
      <c r="K38" s="399" t="n">
        <v>109</v>
      </c>
      <c r="L38" s="399" t="n">
        <v>0</v>
      </c>
      <c r="M38" s="399" t="n">
        <v>32</v>
      </c>
      <c r="N38" s="345" t="n">
        <v>128</v>
      </c>
      <c r="O38" s="345" t="n">
        <v>128</v>
      </c>
      <c r="P38" s="399" t="n">
        <v>0</v>
      </c>
    </row>
    <row r="39" s="399" customFormat="true" ht="18" hidden="false" customHeight="true" outlineLevel="0" collapsed="false">
      <c r="A39" s="397" t="s">
        <v>353</v>
      </c>
      <c r="B39" s="398" t="n">
        <v>11</v>
      </c>
      <c r="C39" s="399" t="n">
        <v>0</v>
      </c>
      <c r="D39" s="399" t="n">
        <v>0</v>
      </c>
      <c r="E39" s="399" t="n">
        <v>11</v>
      </c>
      <c r="F39" s="399" t="n">
        <v>3</v>
      </c>
      <c r="G39" s="399" t="n">
        <v>0</v>
      </c>
      <c r="H39" s="399" t="n">
        <v>0</v>
      </c>
      <c r="I39" s="399" t="n">
        <v>3</v>
      </c>
      <c r="J39" s="399" t="n">
        <v>8</v>
      </c>
      <c r="K39" s="399" t="n">
        <v>0</v>
      </c>
      <c r="L39" s="399" t="n">
        <v>0</v>
      </c>
      <c r="M39" s="399" t="n">
        <v>8</v>
      </c>
      <c r="N39" s="345" t="n">
        <v>8</v>
      </c>
      <c r="O39" s="345" t="n">
        <v>8</v>
      </c>
      <c r="P39" s="399" t="n">
        <v>0</v>
      </c>
    </row>
    <row r="40" s="399" customFormat="true" ht="18" hidden="false" customHeight="true" outlineLevel="0" collapsed="false">
      <c r="A40" s="397" t="s">
        <v>354</v>
      </c>
      <c r="B40" s="398" t="n">
        <v>381</v>
      </c>
      <c r="C40" s="399" t="n">
        <v>28</v>
      </c>
      <c r="D40" s="399" t="n">
        <v>346</v>
      </c>
      <c r="E40" s="399" t="n">
        <v>7</v>
      </c>
      <c r="F40" s="399" t="n">
        <v>217</v>
      </c>
      <c r="G40" s="399" t="n">
        <v>18</v>
      </c>
      <c r="H40" s="399" t="n">
        <v>196</v>
      </c>
      <c r="I40" s="399" t="n">
        <v>3</v>
      </c>
      <c r="J40" s="399" t="n">
        <v>207</v>
      </c>
      <c r="K40" s="399" t="n">
        <v>9</v>
      </c>
      <c r="L40" s="399" t="n">
        <v>194</v>
      </c>
      <c r="M40" s="399" t="n">
        <v>4</v>
      </c>
      <c r="N40" s="345" t="n">
        <v>202</v>
      </c>
      <c r="O40" s="345" t="n">
        <v>195</v>
      </c>
      <c r="P40" s="399" t="n">
        <v>7</v>
      </c>
    </row>
    <row r="41" s="399" customFormat="true" ht="18" hidden="false" customHeight="true" outlineLevel="0" collapsed="false">
      <c r="A41" s="397" t="s">
        <v>355</v>
      </c>
      <c r="B41" s="398" t="n">
        <v>33</v>
      </c>
      <c r="C41" s="399" t="n">
        <v>33</v>
      </c>
      <c r="D41" s="399" t="n">
        <v>0</v>
      </c>
      <c r="E41" s="399" t="n">
        <v>0</v>
      </c>
      <c r="F41" s="399" t="n">
        <v>33</v>
      </c>
      <c r="G41" s="399" t="n">
        <v>33</v>
      </c>
      <c r="H41" s="399" t="n">
        <v>0</v>
      </c>
      <c r="I41" s="399" t="n">
        <v>0</v>
      </c>
      <c r="J41" s="399" t="n">
        <v>22</v>
      </c>
      <c r="K41" s="399" t="n">
        <v>22</v>
      </c>
      <c r="L41" s="399" t="n">
        <v>0</v>
      </c>
      <c r="M41" s="399" t="n">
        <v>0</v>
      </c>
      <c r="N41" s="345" t="n">
        <v>18</v>
      </c>
      <c r="O41" s="345" t="n">
        <v>18</v>
      </c>
      <c r="P41" s="399" t="n">
        <v>0</v>
      </c>
    </row>
    <row r="42" s="399" customFormat="true" ht="18" hidden="false" customHeight="true" outlineLevel="0" collapsed="false">
      <c r="A42" s="400" t="s">
        <v>336</v>
      </c>
      <c r="B42" s="401" t="n">
        <v>91</v>
      </c>
      <c r="C42" s="345" t="n">
        <v>0</v>
      </c>
      <c r="D42" s="345" t="n">
        <v>91</v>
      </c>
      <c r="E42" s="345" t="n">
        <v>0</v>
      </c>
      <c r="F42" s="345" t="n">
        <v>51</v>
      </c>
      <c r="G42" s="345" t="n">
        <v>0</v>
      </c>
      <c r="H42" s="345" t="n">
        <v>51</v>
      </c>
      <c r="I42" s="345" t="n">
        <v>0</v>
      </c>
      <c r="J42" s="345" t="n">
        <v>29</v>
      </c>
      <c r="K42" s="345" t="n">
        <v>0</v>
      </c>
      <c r="L42" s="345" t="n">
        <v>29</v>
      </c>
      <c r="M42" s="345" t="n">
        <v>0</v>
      </c>
      <c r="N42" s="345" t="n">
        <v>21</v>
      </c>
      <c r="O42" s="345" t="n">
        <v>17</v>
      </c>
      <c r="P42" s="345" t="n">
        <v>4</v>
      </c>
    </row>
    <row r="43" s="399" customFormat="true" ht="14.25" hidden="false" customHeight="true" outlineLevel="0" collapsed="false">
      <c r="A43" s="400"/>
      <c r="B43" s="401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</row>
    <row r="44" s="396" customFormat="true" ht="18" hidden="false" customHeight="true" outlineLevel="0" collapsed="false">
      <c r="A44" s="394" t="s">
        <v>356</v>
      </c>
      <c r="B44" s="391" t="n">
        <v>687</v>
      </c>
      <c r="C44" s="392" t="n">
        <v>19</v>
      </c>
      <c r="D44" s="392" t="n">
        <v>668</v>
      </c>
      <c r="E44" s="392" t="n">
        <v>0</v>
      </c>
      <c r="F44" s="392" t="n">
        <v>198</v>
      </c>
      <c r="G44" s="392" t="n">
        <v>2</v>
      </c>
      <c r="H44" s="392" t="n">
        <v>196</v>
      </c>
      <c r="I44" s="392" t="n">
        <v>0</v>
      </c>
      <c r="J44" s="392" t="n">
        <v>425</v>
      </c>
      <c r="K44" s="392" t="n">
        <v>5</v>
      </c>
      <c r="L44" s="392" t="n">
        <v>420</v>
      </c>
      <c r="M44" s="392" t="n">
        <v>0</v>
      </c>
      <c r="N44" s="392" t="n">
        <v>398</v>
      </c>
      <c r="O44" s="392" t="n">
        <v>373</v>
      </c>
      <c r="P44" s="392" t="n">
        <v>25</v>
      </c>
    </row>
    <row r="45" s="399" customFormat="true" ht="18" hidden="false" customHeight="true" outlineLevel="0" collapsed="false">
      <c r="A45" s="397" t="s">
        <v>357</v>
      </c>
      <c r="B45" s="398" t="n">
        <v>68</v>
      </c>
      <c r="C45" s="399" t="n">
        <v>0</v>
      </c>
      <c r="D45" s="399" t="n">
        <v>68</v>
      </c>
      <c r="E45" s="399" t="n">
        <v>0</v>
      </c>
      <c r="F45" s="399" t="n">
        <v>4</v>
      </c>
      <c r="G45" s="399" t="n">
        <v>0</v>
      </c>
      <c r="H45" s="399" t="n">
        <v>4</v>
      </c>
      <c r="I45" s="399" t="n">
        <v>0</v>
      </c>
      <c r="J45" s="399" t="n">
        <v>50</v>
      </c>
      <c r="K45" s="399" t="n">
        <v>0</v>
      </c>
      <c r="L45" s="399" t="n">
        <v>50</v>
      </c>
      <c r="M45" s="399" t="n">
        <v>0</v>
      </c>
      <c r="N45" s="345" t="n">
        <v>48</v>
      </c>
      <c r="O45" s="345" t="n">
        <v>48</v>
      </c>
      <c r="P45" s="399" t="n">
        <v>0</v>
      </c>
    </row>
    <row r="46" s="399" customFormat="true" ht="18" hidden="false" customHeight="true" outlineLevel="0" collapsed="false">
      <c r="A46" s="397" t="s">
        <v>358</v>
      </c>
      <c r="B46" s="398" t="n">
        <v>307</v>
      </c>
      <c r="C46" s="399" t="n">
        <v>0</v>
      </c>
      <c r="D46" s="399" t="n">
        <v>307</v>
      </c>
      <c r="E46" s="399" t="n">
        <v>0</v>
      </c>
      <c r="F46" s="399" t="n">
        <v>89</v>
      </c>
      <c r="G46" s="399" t="n">
        <v>0</v>
      </c>
      <c r="H46" s="399" t="n">
        <v>89</v>
      </c>
      <c r="I46" s="399" t="n">
        <v>0</v>
      </c>
      <c r="J46" s="399" t="n">
        <v>180</v>
      </c>
      <c r="K46" s="399" t="n">
        <v>0</v>
      </c>
      <c r="L46" s="399" t="n">
        <v>180</v>
      </c>
      <c r="M46" s="399" t="n">
        <v>0</v>
      </c>
      <c r="N46" s="345" t="n">
        <v>165</v>
      </c>
      <c r="O46" s="345" t="n">
        <v>155</v>
      </c>
      <c r="P46" s="399" t="n">
        <v>10</v>
      </c>
    </row>
    <row r="47" s="399" customFormat="true" ht="18" hidden="false" customHeight="true" outlineLevel="0" collapsed="false">
      <c r="A47" s="397" t="s">
        <v>359</v>
      </c>
      <c r="B47" s="398" t="n">
        <v>151</v>
      </c>
      <c r="C47" s="399" t="n">
        <v>0</v>
      </c>
      <c r="D47" s="399" t="n">
        <v>151</v>
      </c>
      <c r="E47" s="399" t="n">
        <v>0</v>
      </c>
      <c r="F47" s="399" t="n">
        <v>55</v>
      </c>
      <c r="G47" s="399" t="n">
        <v>0</v>
      </c>
      <c r="H47" s="399" t="n">
        <v>55</v>
      </c>
      <c r="I47" s="399" t="n">
        <v>0</v>
      </c>
      <c r="J47" s="399" t="n">
        <v>102</v>
      </c>
      <c r="K47" s="399" t="n">
        <v>0</v>
      </c>
      <c r="L47" s="399" t="n">
        <v>102</v>
      </c>
      <c r="M47" s="399" t="n">
        <v>0</v>
      </c>
      <c r="N47" s="345" t="n">
        <v>101</v>
      </c>
      <c r="O47" s="345" t="n">
        <v>94</v>
      </c>
      <c r="P47" s="399" t="n">
        <v>7</v>
      </c>
    </row>
    <row r="48" s="399" customFormat="true" ht="18" hidden="false" customHeight="true" outlineLevel="0" collapsed="false">
      <c r="A48" s="400" t="s">
        <v>360</v>
      </c>
      <c r="B48" s="401" t="n">
        <v>161</v>
      </c>
      <c r="C48" s="345" t="n">
        <v>19</v>
      </c>
      <c r="D48" s="345" t="n">
        <v>142</v>
      </c>
      <c r="E48" s="345" t="n">
        <v>0</v>
      </c>
      <c r="F48" s="345" t="n">
        <v>50</v>
      </c>
      <c r="G48" s="345" t="n">
        <v>2</v>
      </c>
      <c r="H48" s="345" t="n">
        <v>48</v>
      </c>
      <c r="I48" s="345" t="n">
        <v>0</v>
      </c>
      <c r="J48" s="345" t="n">
        <v>93</v>
      </c>
      <c r="K48" s="345" t="n">
        <v>5</v>
      </c>
      <c r="L48" s="345" t="n">
        <v>88</v>
      </c>
      <c r="M48" s="345" t="n">
        <v>0</v>
      </c>
      <c r="N48" s="345" t="n">
        <v>84</v>
      </c>
      <c r="O48" s="345" t="n">
        <v>76</v>
      </c>
      <c r="P48" s="345" t="n">
        <v>8</v>
      </c>
    </row>
    <row r="49" s="399" customFormat="true" ht="18" hidden="false" customHeight="true" outlineLevel="0" collapsed="false">
      <c r="A49" s="397" t="s">
        <v>336</v>
      </c>
      <c r="B49" s="401" t="n">
        <v>0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0</v>
      </c>
      <c r="J49" s="345" t="n">
        <v>0</v>
      </c>
      <c r="K49" s="345" t="n">
        <v>0</v>
      </c>
      <c r="L49" s="345" t="n">
        <v>0</v>
      </c>
      <c r="M49" s="345" t="n">
        <v>0</v>
      </c>
      <c r="N49" s="345" t="n">
        <v>0</v>
      </c>
      <c r="O49" s="345" t="n">
        <v>0</v>
      </c>
      <c r="P49" s="345" t="n">
        <v>0</v>
      </c>
    </row>
    <row r="50" s="399" customFormat="true" ht="14.25" hidden="false" customHeight="true" outlineLevel="0" collapsed="false">
      <c r="A50" s="397"/>
      <c r="B50" s="401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</row>
    <row r="51" s="396" customFormat="true" ht="18" hidden="false" customHeight="true" outlineLevel="0" collapsed="false">
      <c r="A51" s="394" t="s">
        <v>361</v>
      </c>
      <c r="B51" s="395" t="n">
        <v>568</v>
      </c>
      <c r="C51" s="396" t="n">
        <v>1</v>
      </c>
      <c r="D51" s="396" t="n">
        <v>533</v>
      </c>
      <c r="E51" s="396" t="n">
        <v>34</v>
      </c>
      <c r="F51" s="396" t="n">
        <v>321</v>
      </c>
      <c r="G51" s="396" t="n">
        <v>0</v>
      </c>
      <c r="H51" s="396" t="n">
        <v>287</v>
      </c>
      <c r="I51" s="396" t="n">
        <v>34</v>
      </c>
      <c r="J51" s="396" t="n">
        <v>266</v>
      </c>
      <c r="K51" s="396" t="n">
        <v>0</v>
      </c>
      <c r="L51" s="396" t="n">
        <v>234</v>
      </c>
      <c r="M51" s="396" t="n">
        <v>32</v>
      </c>
      <c r="N51" s="392" t="n">
        <v>209</v>
      </c>
      <c r="O51" s="392" t="n">
        <v>201</v>
      </c>
      <c r="P51" s="396" t="n">
        <v>8</v>
      </c>
    </row>
    <row r="52" s="399" customFormat="true" ht="18" hidden="false" customHeight="true" outlineLevel="0" collapsed="false">
      <c r="A52" s="397" t="s">
        <v>362</v>
      </c>
      <c r="B52" s="398" t="n">
        <v>2</v>
      </c>
      <c r="C52" s="399" t="n">
        <v>1</v>
      </c>
      <c r="D52" s="399" t="n">
        <v>1</v>
      </c>
      <c r="E52" s="399" t="n">
        <v>0</v>
      </c>
      <c r="F52" s="399" t="n">
        <v>1</v>
      </c>
      <c r="G52" s="399" t="n">
        <v>0</v>
      </c>
      <c r="H52" s="399" t="n">
        <v>1</v>
      </c>
      <c r="I52" s="399" t="n">
        <v>0</v>
      </c>
      <c r="J52" s="399" t="n">
        <v>3</v>
      </c>
      <c r="K52" s="399" t="n">
        <v>0</v>
      </c>
      <c r="L52" s="399" t="n">
        <v>3</v>
      </c>
      <c r="M52" s="399" t="n">
        <v>0</v>
      </c>
      <c r="N52" s="345" t="n">
        <v>1</v>
      </c>
      <c r="O52" s="345" t="n">
        <v>1</v>
      </c>
      <c r="P52" s="399" t="n">
        <v>0</v>
      </c>
    </row>
    <row r="53" s="399" customFormat="true" ht="18" hidden="false" customHeight="true" outlineLevel="0" collapsed="false">
      <c r="A53" s="397" t="s">
        <v>363</v>
      </c>
      <c r="B53" s="398" t="n">
        <v>231</v>
      </c>
      <c r="C53" s="399" t="n">
        <v>0</v>
      </c>
      <c r="D53" s="399" t="n">
        <v>206</v>
      </c>
      <c r="E53" s="399" t="n">
        <v>25</v>
      </c>
      <c r="F53" s="399" t="n">
        <v>132</v>
      </c>
      <c r="G53" s="399" t="n">
        <v>0</v>
      </c>
      <c r="H53" s="399" t="n">
        <v>107</v>
      </c>
      <c r="I53" s="399" t="n">
        <v>25</v>
      </c>
      <c r="J53" s="399" t="n">
        <v>104</v>
      </c>
      <c r="K53" s="399" t="n">
        <v>0</v>
      </c>
      <c r="L53" s="399" t="n">
        <v>89</v>
      </c>
      <c r="M53" s="399" t="n">
        <v>15</v>
      </c>
      <c r="N53" s="345" t="n">
        <v>77</v>
      </c>
      <c r="O53" s="345" t="n">
        <v>70</v>
      </c>
      <c r="P53" s="399" t="n">
        <v>7</v>
      </c>
    </row>
    <row r="54" s="399" customFormat="true" ht="18" hidden="false" customHeight="true" outlineLevel="0" collapsed="false">
      <c r="A54" s="397" t="s">
        <v>364</v>
      </c>
      <c r="B54" s="398" t="n">
        <v>0</v>
      </c>
      <c r="C54" s="399" t="n">
        <v>0</v>
      </c>
      <c r="D54" s="399" t="n">
        <v>0</v>
      </c>
      <c r="E54" s="399" t="n">
        <v>0</v>
      </c>
      <c r="F54" s="399" t="n">
        <v>0</v>
      </c>
      <c r="G54" s="399" t="n">
        <v>0</v>
      </c>
      <c r="H54" s="399" t="n">
        <v>0</v>
      </c>
      <c r="I54" s="399" t="n">
        <v>0</v>
      </c>
      <c r="J54" s="399" t="n">
        <v>0</v>
      </c>
      <c r="K54" s="399" t="n">
        <v>0</v>
      </c>
      <c r="L54" s="399" t="n">
        <v>0</v>
      </c>
      <c r="M54" s="399" t="n">
        <v>0</v>
      </c>
      <c r="N54" s="345" t="n">
        <v>0</v>
      </c>
      <c r="O54" s="345" t="n">
        <v>0</v>
      </c>
      <c r="P54" s="399" t="n">
        <v>0</v>
      </c>
    </row>
    <row r="55" s="399" customFormat="true" ht="18" hidden="false" customHeight="true" outlineLevel="0" collapsed="false">
      <c r="A55" s="397" t="s">
        <v>365</v>
      </c>
      <c r="B55" s="398" t="n">
        <v>0</v>
      </c>
      <c r="C55" s="399" t="n">
        <v>0</v>
      </c>
      <c r="D55" s="399" t="n">
        <v>0</v>
      </c>
      <c r="E55" s="399" t="n">
        <v>0</v>
      </c>
      <c r="F55" s="399" t="n">
        <v>0</v>
      </c>
      <c r="G55" s="399" t="n">
        <v>0</v>
      </c>
      <c r="H55" s="399" t="n">
        <v>0</v>
      </c>
      <c r="I55" s="399" t="n">
        <v>0</v>
      </c>
      <c r="J55" s="399" t="n">
        <v>6</v>
      </c>
      <c r="K55" s="399" t="n">
        <v>0</v>
      </c>
      <c r="L55" s="399" t="n">
        <v>0</v>
      </c>
      <c r="M55" s="399" t="n">
        <v>6</v>
      </c>
      <c r="N55" s="345" t="n">
        <v>4</v>
      </c>
      <c r="O55" s="345" t="n">
        <v>4</v>
      </c>
      <c r="P55" s="399" t="n">
        <v>0</v>
      </c>
    </row>
    <row r="56" s="399" customFormat="true" ht="18" hidden="false" customHeight="true" outlineLevel="0" collapsed="false">
      <c r="A56" s="397" t="s">
        <v>366</v>
      </c>
      <c r="B56" s="398" t="n">
        <v>26</v>
      </c>
      <c r="C56" s="399" t="n">
        <v>0</v>
      </c>
      <c r="D56" s="399" t="n">
        <v>26</v>
      </c>
      <c r="E56" s="399" t="n">
        <v>0</v>
      </c>
      <c r="F56" s="399" t="n">
        <v>14</v>
      </c>
      <c r="G56" s="399" t="n">
        <v>0</v>
      </c>
      <c r="H56" s="399" t="n">
        <v>14</v>
      </c>
      <c r="I56" s="399" t="n">
        <v>0</v>
      </c>
      <c r="J56" s="399" t="n">
        <v>25</v>
      </c>
      <c r="K56" s="399" t="n">
        <v>0</v>
      </c>
      <c r="L56" s="399" t="n">
        <v>25</v>
      </c>
      <c r="M56" s="399" t="n">
        <v>0</v>
      </c>
      <c r="N56" s="345" t="n">
        <v>20</v>
      </c>
      <c r="O56" s="345" t="n">
        <v>20</v>
      </c>
      <c r="P56" s="399" t="n">
        <v>0</v>
      </c>
    </row>
    <row r="57" s="399" customFormat="true" ht="18" hidden="false" customHeight="true" outlineLevel="0" collapsed="false">
      <c r="A57" s="400" t="s">
        <v>367</v>
      </c>
      <c r="B57" s="401" t="n">
        <v>83</v>
      </c>
      <c r="C57" s="345" t="n">
        <v>0</v>
      </c>
      <c r="D57" s="345" t="n">
        <v>83</v>
      </c>
      <c r="E57" s="345" t="n">
        <v>0</v>
      </c>
      <c r="F57" s="345" t="n">
        <v>40</v>
      </c>
      <c r="G57" s="345" t="n">
        <v>0</v>
      </c>
      <c r="H57" s="345" t="n">
        <v>40</v>
      </c>
      <c r="I57" s="345" t="n">
        <v>0</v>
      </c>
      <c r="J57" s="345" t="n">
        <v>41</v>
      </c>
      <c r="K57" s="345" t="n">
        <v>0</v>
      </c>
      <c r="L57" s="345" t="n">
        <v>41</v>
      </c>
      <c r="M57" s="345" t="n">
        <v>0</v>
      </c>
      <c r="N57" s="345" t="n">
        <v>37</v>
      </c>
      <c r="O57" s="345" t="n">
        <v>37</v>
      </c>
      <c r="P57" s="345" t="n">
        <v>0</v>
      </c>
    </row>
    <row r="58" s="399" customFormat="true" ht="18" hidden="false" customHeight="true" outlineLevel="0" collapsed="false">
      <c r="A58" s="397" t="s">
        <v>368</v>
      </c>
      <c r="B58" s="401" t="n">
        <v>100</v>
      </c>
      <c r="C58" s="345" t="n">
        <v>0</v>
      </c>
      <c r="D58" s="345" t="n">
        <v>100</v>
      </c>
      <c r="E58" s="345" t="n">
        <v>0</v>
      </c>
      <c r="F58" s="345" t="n">
        <v>63</v>
      </c>
      <c r="G58" s="345" t="n">
        <v>0</v>
      </c>
      <c r="H58" s="345" t="n">
        <v>63</v>
      </c>
      <c r="I58" s="345" t="n">
        <v>0</v>
      </c>
      <c r="J58" s="345" t="n">
        <v>27</v>
      </c>
      <c r="K58" s="345" t="n">
        <v>0</v>
      </c>
      <c r="L58" s="345" t="n">
        <v>27</v>
      </c>
      <c r="M58" s="345" t="n">
        <v>0</v>
      </c>
      <c r="N58" s="345" t="n">
        <v>23</v>
      </c>
      <c r="O58" s="345" t="n">
        <v>23</v>
      </c>
      <c r="P58" s="345" t="n">
        <v>0</v>
      </c>
    </row>
    <row r="59" s="399" customFormat="true" ht="18" hidden="false" customHeight="true" outlineLevel="0" collapsed="false">
      <c r="A59" s="397" t="s">
        <v>369</v>
      </c>
      <c r="B59" s="398" t="n">
        <v>126</v>
      </c>
      <c r="C59" s="399" t="n">
        <v>0</v>
      </c>
      <c r="D59" s="399" t="n">
        <v>117</v>
      </c>
      <c r="E59" s="399" t="n">
        <v>9</v>
      </c>
      <c r="F59" s="399" t="n">
        <v>71</v>
      </c>
      <c r="G59" s="399" t="n">
        <v>0</v>
      </c>
      <c r="H59" s="399" t="n">
        <v>62</v>
      </c>
      <c r="I59" s="399" t="n">
        <v>9</v>
      </c>
      <c r="J59" s="399" t="n">
        <v>60</v>
      </c>
      <c r="K59" s="399" t="n">
        <v>0</v>
      </c>
      <c r="L59" s="399" t="n">
        <v>49</v>
      </c>
      <c r="M59" s="399" t="n">
        <v>11</v>
      </c>
      <c r="N59" s="345" t="n">
        <v>47</v>
      </c>
      <c r="O59" s="345" t="n">
        <v>46</v>
      </c>
      <c r="P59" s="399" t="n">
        <v>1</v>
      </c>
    </row>
    <row r="60" s="399" customFormat="true" ht="18" hidden="false" customHeight="true" outlineLevel="0" collapsed="false">
      <c r="A60" s="397" t="s">
        <v>336</v>
      </c>
      <c r="B60" s="398" t="n">
        <v>0</v>
      </c>
      <c r="C60" s="399" t="n">
        <v>0</v>
      </c>
      <c r="D60" s="399" t="n">
        <v>0</v>
      </c>
      <c r="E60" s="399" t="n">
        <v>0</v>
      </c>
      <c r="F60" s="399" t="n">
        <v>0</v>
      </c>
      <c r="G60" s="399" t="n">
        <v>0</v>
      </c>
      <c r="H60" s="399" t="n">
        <v>0</v>
      </c>
      <c r="I60" s="399" t="n">
        <v>0</v>
      </c>
      <c r="J60" s="399" t="n">
        <v>0</v>
      </c>
      <c r="K60" s="399" t="n">
        <v>0</v>
      </c>
      <c r="L60" s="399" t="n">
        <v>0</v>
      </c>
      <c r="M60" s="399" t="n">
        <v>0</v>
      </c>
      <c r="N60" s="345" t="n">
        <v>0</v>
      </c>
      <c r="O60" s="345" t="n">
        <v>0</v>
      </c>
      <c r="P60" s="399" t="n">
        <v>0</v>
      </c>
    </row>
    <row r="61" s="399" customFormat="true" ht="14.25" hidden="false" customHeight="true" outlineLevel="0" collapsed="false">
      <c r="A61" s="397"/>
      <c r="B61" s="398"/>
      <c r="N61" s="345"/>
      <c r="O61" s="345"/>
    </row>
    <row r="62" s="396" customFormat="true" ht="18" hidden="false" customHeight="true" outlineLevel="0" collapsed="false">
      <c r="A62" s="394" t="s">
        <v>370</v>
      </c>
      <c r="B62" s="395" t="n">
        <v>150</v>
      </c>
      <c r="C62" s="396" t="n">
        <v>0</v>
      </c>
      <c r="D62" s="396" t="n">
        <v>150</v>
      </c>
      <c r="E62" s="396" t="n">
        <v>0</v>
      </c>
      <c r="F62" s="396" t="n">
        <v>70</v>
      </c>
      <c r="G62" s="396" t="n">
        <v>0</v>
      </c>
      <c r="H62" s="396" t="n">
        <v>70</v>
      </c>
      <c r="I62" s="396" t="n">
        <v>0</v>
      </c>
      <c r="J62" s="396" t="n">
        <v>45</v>
      </c>
      <c r="K62" s="396" t="n">
        <v>0</v>
      </c>
      <c r="L62" s="396" t="n">
        <v>45</v>
      </c>
      <c r="M62" s="396" t="n">
        <v>0</v>
      </c>
      <c r="N62" s="392" t="n">
        <v>35</v>
      </c>
      <c r="O62" s="392" t="n">
        <v>32</v>
      </c>
      <c r="P62" s="396" t="n">
        <v>3</v>
      </c>
    </row>
    <row r="63" s="399" customFormat="true" ht="18" hidden="false" customHeight="true" outlineLevel="0" collapsed="false">
      <c r="A63" s="397" t="s">
        <v>371</v>
      </c>
      <c r="B63" s="398" t="n">
        <v>0</v>
      </c>
      <c r="C63" s="399" t="n">
        <v>0</v>
      </c>
      <c r="D63" s="399" t="n">
        <v>0</v>
      </c>
      <c r="E63" s="399" t="n">
        <v>0</v>
      </c>
      <c r="F63" s="399" t="n">
        <v>0</v>
      </c>
      <c r="G63" s="399" t="n">
        <v>0</v>
      </c>
      <c r="H63" s="399" t="n">
        <v>0</v>
      </c>
      <c r="I63" s="399" t="n">
        <v>0</v>
      </c>
      <c r="J63" s="399" t="n">
        <v>0</v>
      </c>
      <c r="K63" s="399" t="n">
        <v>0</v>
      </c>
      <c r="L63" s="399" t="n">
        <v>0</v>
      </c>
      <c r="M63" s="399" t="n">
        <v>0</v>
      </c>
      <c r="N63" s="345" t="n">
        <v>0</v>
      </c>
      <c r="O63" s="345" t="n">
        <v>0</v>
      </c>
      <c r="P63" s="399" t="n">
        <v>0</v>
      </c>
    </row>
    <row r="64" s="399" customFormat="true" ht="18" hidden="false" customHeight="true" outlineLevel="0" collapsed="false">
      <c r="A64" s="397" t="s">
        <v>372</v>
      </c>
      <c r="B64" s="398" t="n">
        <v>0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v>0</v>
      </c>
      <c r="H64" s="399" t="n">
        <v>0</v>
      </c>
      <c r="I64" s="399" t="n">
        <v>0</v>
      </c>
      <c r="J64" s="399" t="n">
        <v>0</v>
      </c>
      <c r="K64" s="399" t="n">
        <v>0</v>
      </c>
      <c r="L64" s="399" t="n">
        <v>0</v>
      </c>
      <c r="M64" s="399" t="n">
        <v>0</v>
      </c>
      <c r="N64" s="345" t="n">
        <v>0</v>
      </c>
      <c r="O64" s="345" t="n">
        <v>0</v>
      </c>
      <c r="P64" s="399" t="n">
        <v>0</v>
      </c>
    </row>
    <row r="65" s="399" customFormat="true" ht="18" hidden="false" customHeight="true" outlineLevel="0" collapsed="false">
      <c r="A65" s="402" t="s">
        <v>373</v>
      </c>
      <c r="B65" s="403" t="n">
        <v>113</v>
      </c>
      <c r="C65" s="399" t="n">
        <v>0</v>
      </c>
      <c r="D65" s="399" t="n">
        <v>113</v>
      </c>
      <c r="E65" s="399" t="n">
        <v>0</v>
      </c>
      <c r="F65" s="399" t="n">
        <v>51</v>
      </c>
      <c r="G65" s="399" t="n">
        <v>0</v>
      </c>
      <c r="H65" s="399" t="n">
        <v>51</v>
      </c>
      <c r="I65" s="399" t="n">
        <v>0</v>
      </c>
      <c r="J65" s="399" t="n">
        <v>34</v>
      </c>
      <c r="K65" s="399" t="n">
        <v>0</v>
      </c>
      <c r="L65" s="399" t="n">
        <v>34</v>
      </c>
      <c r="M65" s="399" t="n">
        <v>0</v>
      </c>
      <c r="N65" s="345" t="n">
        <v>25</v>
      </c>
      <c r="O65" s="345" t="n">
        <v>22</v>
      </c>
      <c r="P65" s="399" t="n">
        <v>3</v>
      </c>
    </row>
    <row r="66" s="399" customFormat="true" ht="18" hidden="false" customHeight="true" outlineLevel="0" collapsed="false">
      <c r="A66" s="404" t="s">
        <v>374</v>
      </c>
      <c r="B66" s="345" t="n">
        <v>0</v>
      </c>
      <c r="C66" s="405" t="n">
        <v>0</v>
      </c>
      <c r="D66" s="405" t="n">
        <v>0</v>
      </c>
      <c r="E66" s="405" t="n">
        <v>0</v>
      </c>
      <c r="F66" s="345" t="n">
        <v>0</v>
      </c>
      <c r="G66" s="403" t="n">
        <v>0</v>
      </c>
      <c r="H66" s="403" t="n">
        <v>0</v>
      </c>
      <c r="I66" s="403" t="n">
        <v>0</v>
      </c>
      <c r="J66" s="345" t="n">
        <v>0</v>
      </c>
      <c r="K66" s="403" t="n">
        <v>0</v>
      </c>
      <c r="L66" s="403" t="n">
        <v>0</v>
      </c>
      <c r="M66" s="403" t="n">
        <v>0</v>
      </c>
      <c r="N66" s="403" t="n">
        <v>0</v>
      </c>
      <c r="O66" s="403" t="n">
        <v>0</v>
      </c>
      <c r="P66" s="403" t="n">
        <v>0</v>
      </c>
    </row>
    <row r="67" s="399" customFormat="true" ht="18" hidden="false" customHeight="true" outlineLevel="0" collapsed="false">
      <c r="A67" s="402" t="s">
        <v>375</v>
      </c>
      <c r="B67" s="345" t="n">
        <v>0</v>
      </c>
      <c r="C67" s="345" t="n">
        <v>0</v>
      </c>
      <c r="D67" s="345" t="n">
        <v>0</v>
      </c>
      <c r="E67" s="345" t="n">
        <v>0</v>
      </c>
      <c r="F67" s="345" t="n">
        <v>0</v>
      </c>
      <c r="G67" s="345" t="n">
        <v>0</v>
      </c>
      <c r="H67" s="345" t="n">
        <v>0</v>
      </c>
      <c r="I67" s="345" t="n">
        <v>0</v>
      </c>
      <c r="J67" s="345" t="n">
        <v>0</v>
      </c>
      <c r="K67" s="345" t="n">
        <v>0</v>
      </c>
      <c r="L67" s="345" t="n">
        <v>0</v>
      </c>
      <c r="M67" s="345" t="n">
        <v>0</v>
      </c>
      <c r="N67" s="345" t="n">
        <v>0</v>
      </c>
      <c r="O67" s="345" t="n">
        <v>0</v>
      </c>
      <c r="P67" s="345" t="n">
        <v>0</v>
      </c>
    </row>
    <row r="68" s="399" customFormat="true" ht="18" hidden="false" customHeight="true" outlineLevel="0" collapsed="false">
      <c r="A68" s="402" t="s">
        <v>376</v>
      </c>
      <c r="B68" s="403" t="n">
        <v>37</v>
      </c>
      <c r="C68" s="399" t="n">
        <v>0</v>
      </c>
      <c r="D68" s="399" t="n">
        <v>37</v>
      </c>
      <c r="E68" s="399" t="n">
        <v>0</v>
      </c>
      <c r="F68" s="399" t="n">
        <v>19</v>
      </c>
      <c r="G68" s="399" t="n">
        <v>0</v>
      </c>
      <c r="H68" s="399" t="n">
        <v>19</v>
      </c>
      <c r="I68" s="399" t="n">
        <v>0</v>
      </c>
      <c r="J68" s="399" t="n">
        <v>11</v>
      </c>
      <c r="K68" s="399" t="n">
        <v>0</v>
      </c>
      <c r="L68" s="399" t="n">
        <v>11</v>
      </c>
      <c r="M68" s="399" t="n">
        <v>0</v>
      </c>
      <c r="N68" s="345" t="n">
        <v>10</v>
      </c>
      <c r="O68" s="345" t="n">
        <v>10</v>
      </c>
      <c r="P68" s="399" t="n">
        <v>0</v>
      </c>
    </row>
    <row r="69" s="399" customFormat="true" ht="18" hidden="false" customHeight="true" outlineLevel="0" collapsed="false">
      <c r="A69" s="402" t="s">
        <v>336</v>
      </c>
      <c r="B69" s="403" t="n">
        <v>0</v>
      </c>
      <c r="C69" s="399" t="n">
        <v>0</v>
      </c>
      <c r="D69" s="399" t="n">
        <v>0</v>
      </c>
      <c r="E69" s="399" t="n">
        <v>0</v>
      </c>
      <c r="F69" s="399" t="n">
        <v>0</v>
      </c>
      <c r="G69" s="399" t="n">
        <v>0</v>
      </c>
      <c r="H69" s="399" t="n">
        <v>0</v>
      </c>
      <c r="I69" s="399" t="n">
        <v>0</v>
      </c>
      <c r="J69" s="399" t="n">
        <v>0</v>
      </c>
      <c r="K69" s="399" t="n">
        <v>0</v>
      </c>
      <c r="L69" s="399" t="n">
        <v>0</v>
      </c>
      <c r="M69" s="399" t="n">
        <v>0</v>
      </c>
      <c r="N69" s="345" t="n">
        <v>0</v>
      </c>
      <c r="O69" s="345" t="n">
        <v>0</v>
      </c>
      <c r="P69" s="399" t="n">
        <v>0</v>
      </c>
    </row>
    <row r="70" s="399" customFormat="true" ht="14.25" hidden="false" customHeight="true" outlineLevel="0" collapsed="false">
      <c r="A70" s="402"/>
      <c r="B70" s="403"/>
      <c r="N70" s="345"/>
      <c r="O70" s="345"/>
    </row>
    <row r="71" s="396" customFormat="true" ht="18" hidden="false" customHeight="true" outlineLevel="0" collapsed="false">
      <c r="A71" s="406" t="s">
        <v>377</v>
      </c>
      <c r="B71" s="407" t="n">
        <v>2173</v>
      </c>
      <c r="C71" s="396" t="n">
        <v>0</v>
      </c>
      <c r="D71" s="396" t="n">
        <v>795</v>
      </c>
      <c r="E71" s="396" t="n">
        <v>1378</v>
      </c>
      <c r="F71" s="396" t="n">
        <v>1846</v>
      </c>
      <c r="G71" s="396" t="n">
        <v>0</v>
      </c>
      <c r="H71" s="396" t="n">
        <v>468</v>
      </c>
      <c r="I71" s="396" t="n">
        <v>1378</v>
      </c>
      <c r="J71" s="396" t="n">
        <v>1846</v>
      </c>
      <c r="K71" s="396" t="n">
        <v>0</v>
      </c>
      <c r="L71" s="396" t="n">
        <v>390</v>
      </c>
      <c r="M71" s="396" t="n">
        <v>1456</v>
      </c>
      <c r="N71" s="392" t="n">
        <v>284</v>
      </c>
      <c r="O71" s="392" t="n">
        <v>249</v>
      </c>
      <c r="P71" s="396" t="n">
        <v>35</v>
      </c>
    </row>
    <row r="72" s="399" customFormat="true" ht="18" hidden="false" customHeight="true" outlineLevel="0" collapsed="false">
      <c r="A72" s="402" t="s">
        <v>378</v>
      </c>
      <c r="B72" s="403" t="n">
        <v>0</v>
      </c>
      <c r="C72" s="399" t="n">
        <v>0</v>
      </c>
      <c r="D72" s="399" t="n">
        <v>0</v>
      </c>
      <c r="E72" s="399" t="n">
        <v>0</v>
      </c>
      <c r="F72" s="399" t="n">
        <v>0</v>
      </c>
      <c r="G72" s="399" t="n">
        <v>0</v>
      </c>
      <c r="H72" s="399" t="n">
        <v>0</v>
      </c>
      <c r="I72" s="399" t="n">
        <v>0</v>
      </c>
      <c r="J72" s="399" t="n">
        <v>0</v>
      </c>
      <c r="K72" s="399" t="n">
        <v>0</v>
      </c>
      <c r="L72" s="399" t="n">
        <v>0</v>
      </c>
      <c r="M72" s="399" t="n">
        <v>0</v>
      </c>
      <c r="N72" s="345" t="n">
        <v>0</v>
      </c>
      <c r="O72" s="345" t="n">
        <v>0</v>
      </c>
      <c r="P72" s="399" t="n">
        <v>0</v>
      </c>
    </row>
    <row r="73" s="399" customFormat="true" ht="18" hidden="false" customHeight="true" outlineLevel="0" collapsed="false">
      <c r="A73" s="402" t="s">
        <v>379</v>
      </c>
      <c r="B73" s="403" t="n">
        <v>35</v>
      </c>
      <c r="C73" s="399" t="n">
        <v>0</v>
      </c>
      <c r="D73" s="399" t="n">
        <v>35</v>
      </c>
      <c r="E73" s="399" t="n">
        <v>0</v>
      </c>
      <c r="F73" s="399" t="n">
        <v>17</v>
      </c>
      <c r="G73" s="399" t="n">
        <v>0</v>
      </c>
      <c r="H73" s="399" t="n">
        <v>17</v>
      </c>
      <c r="I73" s="399" t="n">
        <v>0</v>
      </c>
      <c r="J73" s="399" t="n">
        <v>4</v>
      </c>
      <c r="K73" s="399" t="n">
        <v>0</v>
      </c>
      <c r="L73" s="399" t="n">
        <v>4</v>
      </c>
      <c r="M73" s="399" t="n">
        <v>0</v>
      </c>
      <c r="N73" s="345" t="n">
        <v>2</v>
      </c>
      <c r="O73" s="345" t="n">
        <v>1</v>
      </c>
      <c r="P73" s="399" t="n">
        <v>1</v>
      </c>
    </row>
    <row r="74" s="399" customFormat="true" ht="18" hidden="false" customHeight="true" outlineLevel="0" collapsed="false">
      <c r="A74" s="402" t="s">
        <v>380</v>
      </c>
      <c r="B74" s="403" t="n">
        <v>215</v>
      </c>
      <c r="C74" s="399" t="n">
        <v>0</v>
      </c>
      <c r="D74" s="399" t="n">
        <v>215</v>
      </c>
      <c r="E74" s="399" t="n">
        <v>0</v>
      </c>
      <c r="F74" s="399" t="n">
        <v>102</v>
      </c>
      <c r="G74" s="399" t="n">
        <v>0</v>
      </c>
      <c r="H74" s="399" t="n">
        <v>102</v>
      </c>
      <c r="I74" s="399" t="n">
        <v>0</v>
      </c>
      <c r="J74" s="399" t="n">
        <v>114</v>
      </c>
      <c r="K74" s="399" t="n">
        <v>0</v>
      </c>
      <c r="L74" s="399" t="n">
        <v>114</v>
      </c>
      <c r="M74" s="399" t="n">
        <v>0</v>
      </c>
      <c r="N74" s="345" t="n">
        <v>95</v>
      </c>
      <c r="O74" s="345" t="n">
        <v>89</v>
      </c>
      <c r="P74" s="399" t="n">
        <v>6</v>
      </c>
    </row>
    <row r="75" s="399" customFormat="true" ht="18" hidden="false" customHeight="true" outlineLevel="0" collapsed="false">
      <c r="A75" s="402" t="s">
        <v>381</v>
      </c>
      <c r="B75" s="403" t="n">
        <v>0</v>
      </c>
      <c r="C75" s="399" t="n">
        <v>0</v>
      </c>
      <c r="D75" s="399" t="n">
        <v>0</v>
      </c>
      <c r="E75" s="399" t="n">
        <v>0</v>
      </c>
      <c r="F75" s="399" t="n">
        <v>0</v>
      </c>
      <c r="G75" s="399" t="n">
        <v>0</v>
      </c>
      <c r="H75" s="399" t="n">
        <v>0</v>
      </c>
      <c r="I75" s="399" t="n">
        <v>0</v>
      </c>
      <c r="J75" s="399" t="n">
        <v>0</v>
      </c>
      <c r="K75" s="399" t="n">
        <v>0</v>
      </c>
      <c r="L75" s="399" t="n">
        <v>0</v>
      </c>
      <c r="M75" s="399" t="n">
        <v>0</v>
      </c>
      <c r="N75" s="345" t="n">
        <v>0</v>
      </c>
      <c r="O75" s="345" t="n">
        <v>0</v>
      </c>
      <c r="P75" s="399" t="n">
        <v>0</v>
      </c>
    </row>
    <row r="76" s="399" customFormat="true" ht="18" hidden="false" customHeight="true" outlineLevel="0" collapsed="false">
      <c r="A76" s="402" t="s">
        <v>382</v>
      </c>
      <c r="B76" s="403" t="n">
        <v>100</v>
      </c>
      <c r="C76" s="399" t="n">
        <v>0</v>
      </c>
      <c r="D76" s="399" t="n">
        <v>100</v>
      </c>
      <c r="E76" s="399" t="n">
        <v>0</v>
      </c>
      <c r="F76" s="399" t="n">
        <v>46</v>
      </c>
      <c r="G76" s="399" t="n">
        <v>0</v>
      </c>
      <c r="H76" s="399" t="n">
        <v>46</v>
      </c>
      <c r="I76" s="399" t="n">
        <v>0</v>
      </c>
      <c r="J76" s="399" t="n">
        <v>58</v>
      </c>
      <c r="K76" s="399" t="n">
        <v>0</v>
      </c>
      <c r="L76" s="399" t="n">
        <v>58</v>
      </c>
      <c r="M76" s="399" t="n">
        <v>0</v>
      </c>
      <c r="N76" s="345" t="n">
        <v>39</v>
      </c>
      <c r="O76" s="345" t="n">
        <v>21</v>
      </c>
      <c r="P76" s="399" t="n">
        <v>18</v>
      </c>
    </row>
    <row r="77" s="399" customFormat="true" ht="18" hidden="false" customHeight="true" outlineLevel="0" collapsed="false">
      <c r="A77" s="402" t="s">
        <v>383</v>
      </c>
      <c r="B77" s="403" t="n">
        <v>0</v>
      </c>
      <c r="C77" s="399" t="n">
        <v>0</v>
      </c>
      <c r="D77" s="399" t="n">
        <v>0</v>
      </c>
      <c r="E77" s="399" t="n">
        <v>0</v>
      </c>
      <c r="F77" s="399" t="n">
        <v>0</v>
      </c>
      <c r="G77" s="399" t="n">
        <v>0</v>
      </c>
      <c r="H77" s="399" t="n">
        <v>0</v>
      </c>
      <c r="I77" s="399" t="n">
        <v>0</v>
      </c>
      <c r="J77" s="399" t="n">
        <v>16</v>
      </c>
      <c r="K77" s="399" t="n">
        <v>0</v>
      </c>
      <c r="L77" s="399" t="n">
        <v>16</v>
      </c>
      <c r="M77" s="399" t="n">
        <v>0</v>
      </c>
      <c r="N77" s="345" t="n">
        <v>14</v>
      </c>
      <c r="O77" s="345" t="n">
        <v>10</v>
      </c>
      <c r="P77" s="399" t="n">
        <v>4</v>
      </c>
    </row>
    <row r="78" s="403" customFormat="true" ht="18" hidden="false" customHeight="true" outlineLevel="0" collapsed="false">
      <c r="A78" s="402" t="s">
        <v>384</v>
      </c>
      <c r="B78" s="403" t="n">
        <v>0</v>
      </c>
      <c r="C78" s="403" t="n">
        <v>0</v>
      </c>
      <c r="D78" s="403" t="n">
        <v>0</v>
      </c>
      <c r="E78" s="403" t="n">
        <v>0</v>
      </c>
      <c r="F78" s="403" t="n">
        <v>0</v>
      </c>
      <c r="G78" s="403" t="n">
        <v>0</v>
      </c>
      <c r="H78" s="403" t="n">
        <v>0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345" t="n">
        <v>0</v>
      </c>
      <c r="O78" s="345" t="n">
        <v>0</v>
      </c>
      <c r="P78" s="403" t="n">
        <v>0</v>
      </c>
    </row>
    <row r="79" s="399" customFormat="true" ht="18" hidden="false" customHeight="true" outlineLevel="0" collapsed="false">
      <c r="A79" s="408" t="s">
        <v>385</v>
      </c>
      <c r="B79" s="409" t="n">
        <v>0</v>
      </c>
      <c r="C79" s="409" t="n">
        <v>0</v>
      </c>
      <c r="D79" s="409" t="n">
        <v>0</v>
      </c>
      <c r="E79" s="409" t="n">
        <v>0</v>
      </c>
      <c r="F79" s="409" t="n">
        <v>0</v>
      </c>
      <c r="G79" s="399" t="n">
        <v>0</v>
      </c>
      <c r="H79" s="399" t="n">
        <v>0</v>
      </c>
      <c r="I79" s="399" t="n">
        <v>0</v>
      </c>
      <c r="J79" s="409" t="n">
        <v>0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v>0</v>
      </c>
      <c r="P79" s="399" t="n">
        <v>0</v>
      </c>
    </row>
    <row r="80" s="399" customFormat="true" ht="18" hidden="false" customHeight="true" outlineLevel="0" collapsed="false">
      <c r="A80" s="408" t="s">
        <v>386</v>
      </c>
      <c r="B80" s="409" t="n">
        <v>1378</v>
      </c>
      <c r="C80" s="409" t="n">
        <v>0</v>
      </c>
      <c r="D80" s="409" t="n">
        <v>0</v>
      </c>
      <c r="E80" s="409" t="n">
        <v>1378</v>
      </c>
      <c r="F80" s="409" t="n">
        <v>1378</v>
      </c>
      <c r="G80" s="399" t="n">
        <v>0</v>
      </c>
      <c r="H80" s="399" t="n">
        <v>0</v>
      </c>
      <c r="I80" s="399" t="n">
        <v>1378</v>
      </c>
      <c r="J80" s="409" t="n">
        <v>1451</v>
      </c>
      <c r="K80" s="399" t="n">
        <v>0</v>
      </c>
      <c r="L80" s="399" t="n">
        <v>0</v>
      </c>
      <c r="M80" s="399" t="n">
        <v>1451</v>
      </c>
      <c r="N80" s="399" t="n">
        <v>0</v>
      </c>
      <c r="O80" s="399" t="n">
        <v>0</v>
      </c>
      <c r="P80" s="399" t="n">
        <v>0</v>
      </c>
    </row>
    <row r="81" s="399" customFormat="true" ht="18" hidden="false" customHeight="true" outlineLevel="0" collapsed="false">
      <c r="A81" s="408" t="s">
        <v>387</v>
      </c>
      <c r="B81" s="409" t="n">
        <v>0</v>
      </c>
      <c r="C81" s="409" t="n">
        <v>0</v>
      </c>
      <c r="D81" s="409" t="n">
        <v>0</v>
      </c>
      <c r="E81" s="409" t="n">
        <v>0</v>
      </c>
      <c r="F81" s="409" t="n">
        <v>0</v>
      </c>
      <c r="G81" s="399" t="n">
        <v>0</v>
      </c>
      <c r="H81" s="399" t="n">
        <v>0</v>
      </c>
      <c r="I81" s="399" t="n">
        <v>0</v>
      </c>
      <c r="J81" s="409" t="n">
        <v>0</v>
      </c>
      <c r="K81" s="399" t="n">
        <v>0</v>
      </c>
      <c r="L81" s="399" t="n">
        <v>0</v>
      </c>
      <c r="M81" s="399" t="n">
        <v>0</v>
      </c>
      <c r="N81" s="399" t="n">
        <v>0</v>
      </c>
      <c r="O81" s="399" t="n">
        <v>0</v>
      </c>
      <c r="P81" s="399" t="n">
        <v>0</v>
      </c>
    </row>
    <row r="82" s="399" customFormat="true" ht="18" hidden="false" customHeight="true" outlineLevel="0" collapsed="false">
      <c r="A82" s="408" t="s">
        <v>388</v>
      </c>
      <c r="B82" s="409" t="n">
        <v>243</v>
      </c>
      <c r="C82" s="409" t="n">
        <v>0</v>
      </c>
      <c r="D82" s="409" t="n">
        <v>243</v>
      </c>
      <c r="E82" s="409" t="n">
        <v>0</v>
      </c>
      <c r="F82" s="409" t="n">
        <v>208</v>
      </c>
      <c r="G82" s="399" t="n">
        <v>0</v>
      </c>
      <c r="H82" s="399" t="n">
        <v>208</v>
      </c>
      <c r="I82" s="399" t="n">
        <v>0</v>
      </c>
      <c r="J82" s="409" t="n">
        <v>154</v>
      </c>
      <c r="K82" s="399" t="n">
        <v>0</v>
      </c>
      <c r="L82" s="399" t="n">
        <v>154</v>
      </c>
      <c r="M82" s="399" t="n">
        <v>0</v>
      </c>
      <c r="N82" s="399" t="n">
        <v>119</v>
      </c>
      <c r="O82" s="399" t="n">
        <v>113</v>
      </c>
      <c r="P82" s="399" t="n">
        <v>6</v>
      </c>
    </row>
    <row r="83" s="399" customFormat="true" ht="18" hidden="false" customHeight="true" outlineLevel="0" collapsed="false">
      <c r="A83" s="408" t="s">
        <v>389</v>
      </c>
      <c r="B83" s="409" t="n">
        <v>0</v>
      </c>
      <c r="C83" s="409" t="n">
        <v>0</v>
      </c>
      <c r="D83" s="409" t="n">
        <v>0</v>
      </c>
      <c r="E83" s="409" t="n">
        <v>0</v>
      </c>
      <c r="F83" s="409" t="n">
        <v>0</v>
      </c>
      <c r="G83" s="399" t="n">
        <v>0</v>
      </c>
      <c r="H83" s="399" t="n">
        <v>0</v>
      </c>
      <c r="I83" s="399" t="n">
        <v>0</v>
      </c>
      <c r="J83" s="409" t="n">
        <v>0</v>
      </c>
      <c r="K83" s="399" t="n">
        <v>0</v>
      </c>
      <c r="L83" s="399" t="n">
        <v>0</v>
      </c>
      <c r="M83" s="399" t="n">
        <v>0</v>
      </c>
      <c r="N83" s="399" t="n">
        <v>0</v>
      </c>
      <c r="O83" s="399" t="n">
        <v>0</v>
      </c>
      <c r="P83" s="399" t="n">
        <v>0</v>
      </c>
    </row>
    <row r="84" s="412" customFormat="true" ht="18" hidden="false" customHeight="true" outlineLevel="0" collapsed="false">
      <c r="A84" s="410" t="s">
        <v>336</v>
      </c>
      <c r="B84" s="411" t="n">
        <v>202</v>
      </c>
      <c r="C84" s="411" t="n">
        <v>0</v>
      </c>
      <c r="D84" s="411" t="n">
        <v>202</v>
      </c>
      <c r="E84" s="411" t="n">
        <v>0</v>
      </c>
      <c r="F84" s="411" t="n">
        <v>95</v>
      </c>
      <c r="G84" s="412" t="n">
        <v>0</v>
      </c>
      <c r="H84" s="412" t="n">
        <v>95</v>
      </c>
      <c r="I84" s="412" t="n">
        <v>0</v>
      </c>
      <c r="J84" s="411" t="n">
        <v>49</v>
      </c>
      <c r="K84" s="412" t="n">
        <v>0</v>
      </c>
      <c r="L84" s="412" t="n">
        <v>44</v>
      </c>
      <c r="M84" s="412" t="n">
        <v>5</v>
      </c>
      <c r="N84" s="412" t="n">
        <v>15</v>
      </c>
      <c r="O84" s="412" t="n">
        <v>15</v>
      </c>
      <c r="P84" s="412" t="n">
        <v>0</v>
      </c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20138888888889" right="0.196527777777778" top="0.290277777777778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:G17"/>
    </sheetView>
  </sheetViews>
  <sheetFormatPr defaultColWidth="15.5" defaultRowHeight="17.25" zeroHeight="false" outlineLevelRow="0" outlineLevelCol="0"/>
  <cols>
    <col collapsed="false" customWidth="true" hidden="false" outlineLevel="0" max="1" min="1" style="46" width="13.87"/>
    <col collapsed="false" customWidth="true" hidden="false" outlineLevel="0" max="2" min="2" style="81" width="6.36"/>
    <col collapsed="false" customWidth="true" hidden="false" outlineLevel="0" max="3" min="3" style="81" width="7.87"/>
    <col collapsed="false" customWidth="true" hidden="false" outlineLevel="0" max="5" min="4" style="81" width="6.99"/>
    <col collapsed="false" customWidth="true" hidden="false" outlineLevel="0" max="10" min="6" style="81" width="10.12"/>
    <col collapsed="false" customWidth="true" hidden="false" outlineLevel="0" max="11" min="11" style="81" width="5.24"/>
    <col collapsed="false" customWidth="true" hidden="false" outlineLevel="0" max="12" min="12" style="81" width="5.5"/>
    <col collapsed="false" customWidth="true" hidden="false" outlineLevel="0" max="13" min="13" style="81" width="5.87"/>
    <col collapsed="false" customWidth="true" hidden="false" outlineLevel="0" max="16" min="14" style="81" width="5.74"/>
    <col collapsed="false" customWidth="false" hidden="false" outlineLevel="0" max="257" min="17" style="81" width="15.5"/>
  </cols>
  <sheetData>
    <row r="1" s="103" customFormat="true" ht="27.75" hidden="false" customHeight="true" outlineLevel="0" collapsed="false">
      <c r="A1" s="413" t="s">
        <v>390</v>
      </c>
      <c r="B1" s="114"/>
      <c r="C1" s="114"/>
      <c r="D1" s="114"/>
      <c r="E1" s="114"/>
      <c r="F1" s="114"/>
      <c r="G1" s="114"/>
      <c r="P1" s="414" t="s">
        <v>391</v>
      </c>
    </row>
    <row r="2" s="357" customFormat="true" ht="27.95" hidden="false" customHeight="true" outlineLevel="0" collapsed="false">
      <c r="A2" s="415" t="s">
        <v>3</v>
      </c>
      <c r="B2" s="416" t="s">
        <v>1</v>
      </c>
      <c r="C2" s="417" t="s">
        <v>392</v>
      </c>
      <c r="D2" s="417"/>
      <c r="E2" s="417"/>
      <c r="F2" s="417"/>
      <c r="G2" s="417"/>
      <c r="H2" s="417"/>
      <c r="I2" s="417"/>
      <c r="J2" s="417"/>
      <c r="K2" s="416" t="s">
        <v>277</v>
      </c>
      <c r="L2" s="416"/>
      <c r="M2" s="416"/>
      <c r="N2" s="417" t="s">
        <v>109</v>
      </c>
      <c r="O2" s="417"/>
      <c r="P2" s="417"/>
    </row>
    <row r="3" s="357" customFormat="true" ht="27.95" hidden="false" customHeight="true" outlineLevel="0" collapsed="false">
      <c r="A3" s="415"/>
      <c r="B3" s="416"/>
      <c r="C3" s="143" t="s">
        <v>4</v>
      </c>
      <c r="D3" s="143" t="s">
        <v>86</v>
      </c>
      <c r="E3" s="143" t="s">
        <v>87</v>
      </c>
      <c r="F3" s="145" t="s">
        <v>393</v>
      </c>
      <c r="G3" s="145"/>
      <c r="H3" s="145"/>
      <c r="I3" s="145"/>
      <c r="J3" s="145"/>
      <c r="K3" s="416"/>
      <c r="L3" s="416"/>
      <c r="M3" s="416"/>
      <c r="N3" s="417"/>
      <c r="O3" s="417"/>
      <c r="P3" s="417"/>
    </row>
    <row r="4" s="357" customFormat="true" ht="35.25" hidden="false" customHeight="true" outlineLevel="0" collapsed="false">
      <c r="A4" s="415"/>
      <c r="B4" s="416"/>
      <c r="C4" s="143"/>
      <c r="D4" s="143"/>
      <c r="E4" s="143"/>
      <c r="F4" s="418" t="s">
        <v>394</v>
      </c>
      <c r="G4" s="419" t="s">
        <v>395</v>
      </c>
      <c r="H4" s="420" t="s">
        <v>396</v>
      </c>
      <c r="I4" s="420" t="s">
        <v>397</v>
      </c>
      <c r="J4" s="359" t="s">
        <v>398</v>
      </c>
      <c r="K4" s="420" t="s">
        <v>4</v>
      </c>
      <c r="L4" s="420" t="s">
        <v>86</v>
      </c>
      <c r="M4" s="420" t="s">
        <v>87</v>
      </c>
      <c r="N4" s="420" t="s">
        <v>4</v>
      </c>
      <c r="O4" s="420" t="s">
        <v>86</v>
      </c>
      <c r="P4" s="145" t="s">
        <v>87</v>
      </c>
    </row>
    <row r="5" s="46" customFormat="true" ht="27.95" hidden="false" customHeight="true" outlineLevel="0" collapsed="false">
      <c r="A5" s="33" t="s">
        <v>19</v>
      </c>
      <c r="B5" s="27" t="n">
        <v>9</v>
      </c>
      <c r="C5" s="27" t="n">
        <v>1187</v>
      </c>
      <c r="D5" s="27" t="n">
        <v>625</v>
      </c>
      <c r="E5" s="27" t="n">
        <v>562</v>
      </c>
      <c r="F5" s="27" t="n">
        <v>71</v>
      </c>
      <c r="G5" s="27" t="n">
        <v>0</v>
      </c>
      <c r="H5" s="27" t="n">
        <v>14</v>
      </c>
      <c r="I5" s="421" t="n">
        <v>162</v>
      </c>
      <c r="J5" s="421" t="n">
        <v>940</v>
      </c>
      <c r="K5" s="421" t="n">
        <v>69</v>
      </c>
      <c r="L5" s="421" t="n">
        <v>55</v>
      </c>
      <c r="M5" s="421" t="n">
        <v>14</v>
      </c>
      <c r="N5" s="421" t="n">
        <v>23</v>
      </c>
      <c r="O5" s="421" t="n">
        <v>14</v>
      </c>
      <c r="P5" s="421" t="n">
        <v>9</v>
      </c>
    </row>
    <row r="6" s="46" customFormat="true" ht="27.95" hidden="false" customHeight="true" outlineLevel="0" collapsed="false">
      <c r="A6" s="29"/>
      <c r="B6" s="27"/>
      <c r="C6" s="27"/>
      <c r="D6" s="27"/>
      <c r="E6" s="27"/>
      <c r="F6" s="27"/>
      <c r="G6" s="27"/>
      <c r="H6" s="27"/>
      <c r="I6" s="81"/>
      <c r="J6" s="81"/>
      <c r="K6" s="81"/>
      <c r="L6" s="81"/>
      <c r="M6" s="81"/>
      <c r="N6" s="81"/>
      <c r="O6" s="421"/>
      <c r="P6" s="421"/>
    </row>
    <row r="7" s="60" customFormat="true" ht="27.95" hidden="false" customHeight="true" outlineLevel="0" collapsed="false">
      <c r="A7" s="34" t="s">
        <v>20</v>
      </c>
      <c r="B7" s="31" t="n">
        <v>8</v>
      </c>
      <c r="C7" s="31" t="n">
        <v>1178</v>
      </c>
      <c r="D7" s="31" t="n">
        <v>623</v>
      </c>
      <c r="E7" s="31" t="n">
        <v>555</v>
      </c>
      <c r="F7" s="31" t="n">
        <v>76</v>
      </c>
      <c r="G7" s="31" t="n">
        <v>0</v>
      </c>
      <c r="H7" s="31" t="n">
        <v>16</v>
      </c>
      <c r="I7" s="422" t="n">
        <v>231</v>
      </c>
      <c r="J7" s="422" t="n">
        <v>855</v>
      </c>
      <c r="K7" s="422" t="n">
        <v>70</v>
      </c>
      <c r="L7" s="422" t="n">
        <v>56</v>
      </c>
      <c r="M7" s="422" t="n">
        <v>14</v>
      </c>
      <c r="N7" s="422" t="n">
        <v>21</v>
      </c>
      <c r="O7" s="422" t="n">
        <v>11</v>
      </c>
      <c r="P7" s="422" t="n">
        <v>10</v>
      </c>
    </row>
    <row r="8" s="358" customFormat="true" ht="27.95" hidden="false" customHeight="true" outlineLevel="0" collapsed="false">
      <c r="A8" s="33" t="s">
        <v>21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  <row r="9" s="358" customFormat="true" ht="27.95" hidden="false" customHeight="true" outlineLevel="0" collapsed="false">
      <c r="A9" s="33" t="s">
        <v>2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</row>
    <row r="10" s="358" customFormat="true" ht="27.95" hidden="false" customHeight="true" outlineLevel="0" collapsed="false">
      <c r="A10" s="33" t="s">
        <v>23</v>
      </c>
      <c r="B10" s="27" t="n">
        <v>8</v>
      </c>
      <c r="C10" s="27" t="n">
        <v>1178</v>
      </c>
      <c r="D10" s="27" t="n">
        <v>623</v>
      </c>
      <c r="E10" s="27" t="n">
        <v>555</v>
      </c>
      <c r="F10" s="27" t="n">
        <v>76</v>
      </c>
      <c r="G10" s="27" t="n">
        <v>0</v>
      </c>
      <c r="H10" s="27" t="n">
        <v>16</v>
      </c>
      <c r="I10" s="27" t="n">
        <v>231</v>
      </c>
      <c r="J10" s="27" t="n">
        <v>855</v>
      </c>
      <c r="K10" s="27" t="n">
        <v>70</v>
      </c>
      <c r="L10" s="27" t="n">
        <v>56</v>
      </c>
      <c r="M10" s="27" t="n">
        <v>14</v>
      </c>
      <c r="N10" s="27" t="n">
        <v>21</v>
      </c>
      <c r="O10" s="27" t="n">
        <v>11</v>
      </c>
      <c r="P10" s="27" t="n">
        <v>10</v>
      </c>
    </row>
    <row r="11" s="358" customFormat="true" ht="27.9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421"/>
      <c r="J11" s="421"/>
      <c r="K11" s="421"/>
      <c r="L11" s="421"/>
      <c r="M11" s="421"/>
      <c r="N11" s="421"/>
      <c r="O11" s="421"/>
      <c r="P11" s="421"/>
    </row>
    <row r="12" s="46" customFormat="true" ht="27.95" hidden="false" customHeight="true" outlineLevel="0" collapsed="false">
      <c r="A12" s="34" t="s">
        <v>24</v>
      </c>
      <c r="B12" s="31" t="n">
        <v>8</v>
      </c>
      <c r="C12" s="31" t="n">
        <v>1178</v>
      </c>
      <c r="D12" s="31" t="n">
        <v>623</v>
      </c>
      <c r="E12" s="31" t="n">
        <v>555</v>
      </c>
      <c r="F12" s="31" t="n">
        <v>76</v>
      </c>
      <c r="G12" s="31" t="n">
        <v>0</v>
      </c>
      <c r="H12" s="31" t="n">
        <v>16</v>
      </c>
      <c r="I12" s="31" t="n">
        <v>231</v>
      </c>
      <c r="J12" s="31" t="n">
        <v>855</v>
      </c>
      <c r="K12" s="31" t="n">
        <v>70</v>
      </c>
      <c r="L12" s="31" t="n">
        <v>56</v>
      </c>
      <c r="M12" s="31" t="n">
        <v>14</v>
      </c>
      <c r="N12" s="31" t="n">
        <v>21</v>
      </c>
      <c r="O12" s="31" t="n">
        <v>11</v>
      </c>
      <c r="P12" s="31" t="n">
        <v>10</v>
      </c>
    </row>
    <row r="13" s="46" customFormat="true" ht="27.95" hidden="false" customHeight="true" outlineLevel="0" collapsed="false">
      <c r="A13" s="34" t="s">
        <v>25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s="46" customFormat="true" ht="27.9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421"/>
      <c r="J14" s="421"/>
      <c r="K14" s="421"/>
      <c r="L14" s="421"/>
      <c r="M14" s="421"/>
      <c r="N14" s="421"/>
      <c r="O14" s="421"/>
      <c r="P14" s="421"/>
    </row>
    <row r="15" s="46" customFormat="true" ht="27.95" hidden="false" customHeight="true" outlineLevel="0" collapsed="false">
      <c r="A15" s="33" t="s">
        <v>26</v>
      </c>
      <c r="B15" s="27" t="n">
        <v>5</v>
      </c>
      <c r="C15" s="27" t="n">
        <v>1086</v>
      </c>
      <c r="D15" s="27" t="n">
        <v>609</v>
      </c>
      <c r="E15" s="27" t="n">
        <v>477</v>
      </c>
      <c r="F15" s="27" t="n">
        <v>0</v>
      </c>
      <c r="G15" s="27" t="n">
        <v>0</v>
      </c>
      <c r="H15" s="27" t="n">
        <v>0</v>
      </c>
      <c r="I15" s="27" t="n">
        <v>231</v>
      </c>
      <c r="J15" s="27" t="n">
        <v>855</v>
      </c>
      <c r="K15" s="27" t="n">
        <v>66</v>
      </c>
      <c r="L15" s="27" t="n">
        <v>56</v>
      </c>
      <c r="M15" s="27" t="n">
        <v>10</v>
      </c>
      <c r="N15" s="27" t="n">
        <v>20</v>
      </c>
      <c r="O15" s="27" t="n">
        <v>11</v>
      </c>
      <c r="P15" s="27" t="n">
        <v>9</v>
      </c>
    </row>
    <row r="16" s="46" customFormat="true" ht="27.95" hidden="false" customHeight="true" outlineLevel="0" collapsed="false">
      <c r="A16" s="33" t="s">
        <v>2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s="46" customFormat="true" ht="27.95" hidden="false" customHeight="true" outlineLevel="0" collapsed="false">
      <c r="A17" s="33" t="s">
        <v>28</v>
      </c>
      <c r="B17" s="27" t="n">
        <v>1</v>
      </c>
      <c r="C17" s="27" t="n">
        <v>76</v>
      </c>
      <c r="D17" s="27" t="n">
        <v>14</v>
      </c>
      <c r="E17" s="27" t="n">
        <v>62</v>
      </c>
      <c r="F17" s="27" t="n">
        <v>7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4</v>
      </c>
      <c r="L17" s="27" t="n">
        <v>0</v>
      </c>
      <c r="M17" s="27" t="n">
        <v>4</v>
      </c>
      <c r="N17" s="27" t="n">
        <v>1</v>
      </c>
      <c r="O17" s="27" t="n">
        <v>0</v>
      </c>
      <c r="P17" s="27" t="n">
        <v>1</v>
      </c>
    </row>
    <row r="18" s="46" customFormat="true" ht="27.95" hidden="false" customHeight="true" outlineLevel="0" collapsed="false">
      <c r="A18" s="33" t="s">
        <v>2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s="46" customFormat="true" ht="27.95" hidden="false" customHeight="true" outlineLevel="0" collapsed="false">
      <c r="A19" s="33" t="s">
        <v>3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s="46" customFormat="true" ht="27.95" hidden="false" customHeight="true" outlineLevel="0" collapsed="false">
      <c r="A20" s="33" t="s">
        <v>31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s="46" customFormat="true" ht="27.95" hidden="false" customHeight="true" outlineLevel="0" collapsed="false">
      <c r="A21" s="33" t="s">
        <v>32</v>
      </c>
      <c r="B21" s="27" t="n">
        <v>1</v>
      </c>
      <c r="C21" s="27" t="n">
        <v>16</v>
      </c>
      <c r="D21" s="27" t="n">
        <v>0</v>
      </c>
      <c r="E21" s="27" t="n">
        <v>16</v>
      </c>
      <c r="F21" s="27" t="n">
        <v>0</v>
      </c>
      <c r="G21" s="27" t="n">
        <v>0</v>
      </c>
      <c r="H21" s="27" t="n">
        <v>16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s="46" customFormat="true" ht="27.95" hidden="false" customHeight="true" outlineLevel="0" collapsed="false">
      <c r="A22" s="33" t="s">
        <v>3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s="46" customFormat="true" ht="27.95" hidden="false" customHeight="true" outlineLevel="0" collapsed="false">
      <c r="A23" s="33" t="s">
        <v>34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46" customFormat="true" ht="27.95" hidden="false" customHeight="true" outlineLevel="0" collapsed="false">
      <c r="A24" s="33" t="s">
        <v>3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s="46" customFormat="true" ht="27.95" hidden="false" customHeight="true" outlineLevel="0" collapsed="false">
      <c r="A25" s="33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s="46" customFormat="true" ht="27.95" hidden="false" customHeight="true" outlineLevel="0" collapsed="false">
      <c r="A26" s="33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s="46" customFormat="true" ht="27.95" hidden="false" customHeight="true" outlineLevel="0" collapsed="false">
      <c r="A27" s="33" t="s">
        <v>38</v>
      </c>
      <c r="B27" s="27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s="312" customFormat="true" ht="27.95" hidden="false" customHeight="true" outlineLevel="0" collapsed="false">
      <c r="A28" s="33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s="312" customFormat="true" ht="27.9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422"/>
      <c r="J29" s="422"/>
      <c r="K29" s="422"/>
      <c r="L29" s="422"/>
      <c r="M29" s="422"/>
      <c r="N29" s="422"/>
      <c r="O29" s="422"/>
      <c r="P29" s="422"/>
    </row>
    <row r="30" s="312" customFormat="true" ht="27.95" hidden="false" customHeight="true" outlineLevel="0" collapsed="false">
      <c r="A30" s="34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422" t="n">
        <v>0</v>
      </c>
      <c r="J30" s="422" t="n">
        <v>0</v>
      </c>
      <c r="K30" s="422" t="n">
        <v>0</v>
      </c>
      <c r="L30" s="422" t="n">
        <v>0</v>
      </c>
      <c r="M30" s="422" t="n">
        <v>0</v>
      </c>
      <c r="N30" s="422" t="n">
        <v>0</v>
      </c>
      <c r="O30" s="422" t="n">
        <v>0</v>
      </c>
      <c r="P30" s="422" t="n">
        <v>0</v>
      </c>
    </row>
    <row r="31" s="312" customFormat="true" ht="27.95" hidden="false" customHeight="true" outlineLevel="0" collapsed="false">
      <c r="A31" s="34" t="s">
        <v>44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422" t="n">
        <v>0</v>
      </c>
      <c r="J31" s="422" t="n">
        <v>0</v>
      </c>
      <c r="K31" s="422" t="n">
        <v>0</v>
      </c>
      <c r="L31" s="422" t="n">
        <v>0</v>
      </c>
      <c r="M31" s="422" t="n">
        <v>0</v>
      </c>
      <c r="N31" s="422" t="n">
        <v>0</v>
      </c>
      <c r="O31" s="422" t="n">
        <v>0</v>
      </c>
      <c r="P31" s="422" t="n">
        <v>0</v>
      </c>
    </row>
    <row r="32" s="312" customFormat="true" ht="27.95" hidden="false" customHeight="true" outlineLevel="0" collapsed="false">
      <c r="A32" s="34" t="s">
        <v>4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422" t="n">
        <v>0</v>
      </c>
      <c r="J32" s="422" t="n">
        <v>0</v>
      </c>
      <c r="K32" s="422" t="n">
        <v>0</v>
      </c>
      <c r="L32" s="422" t="n">
        <v>0</v>
      </c>
      <c r="M32" s="422" t="n">
        <v>0</v>
      </c>
      <c r="N32" s="422" t="n">
        <v>0</v>
      </c>
      <c r="O32" s="422" t="n">
        <v>0</v>
      </c>
      <c r="P32" s="422" t="n">
        <v>0</v>
      </c>
    </row>
    <row r="33" s="312" customFormat="true" ht="27.95" hidden="false" customHeight="true" outlineLevel="0" collapsed="false">
      <c r="A33" s="34" t="s">
        <v>52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422" t="n">
        <v>0</v>
      </c>
      <c r="J33" s="422" t="n">
        <v>0</v>
      </c>
      <c r="K33" s="422" t="n">
        <v>0</v>
      </c>
      <c r="L33" s="422" t="n">
        <v>0</v>
      </c>
      <c r="M33" s="422" t="n">
        <v>0</v>
      </c>
      <c r="N33" s="422" t="n">
        <v>0</v>
      </c>
      <c r="O33" s="422" t="n">
        <v>0</v>
      </c>
      <c r="P33" s="422" t="n">
        <v>0</v>
      </c>
    </row>
    <row r="34" s="312" customFormat="true" ht="27.95" hidden="false" customHeight="true" outlineLevel="0" collapsed="false">
      <c r="A34" s="34" t="s">
        <v>55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422" t="n">
        <v>0</v>
      </c>
      <c r="J34" s="422" t="n">
        <v>0</v>
      </c>
      <c r="K34" s="422" t="n">
        <v>0</v>
      </c>
      <c r="L34" s="422" t="n">
        <v>0</v>
      </c>
      <c r="M34" s="422" t="n">
        <v>0</v>
      </c>
      <c r="N34" s="422" t="n">
        <v>0</v>
      </c>
      <c r="O34" s="422" t="n">
        <v>0</v>
      </c>
      <c r="P34" s="422" t="n">
        <v>0</v>
      </c>
    </row>
    <row r="35" s="312" customFormat="true" ht="27.95" hidden="false" customHeight="true" outlineLevel="0" collapsed="false">
      <c r="A35" s="34" t="s">
        <v>6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422" t="n">
        <v>0</v>
      </c>
      <c r="J35" s="422" t="n">
        <v>0</v>
      </c>
      <c r="K35" s="422" t="n">
        <v>0</v>
      </c>
      <c r="L35" s="422" t="n">
        <v>0</v>
      </c>
      <c r="M35" s="422" t="n">
        <v>0</v>
      </c>
      <c r="N35" s="422" t="n">
        <v>0</v>
      </c>
      <c r="O35" s="422" t="n">
        <v>0</v>
      </c>
      <c r="P35" s="422" t="n">
        <v>0</v>
      </c>
    </row>
    <row r="36" s="312" customFormat="true" ht="27.95" hidden="false" customHeight="true" outlineLevel="0" collapsed="false">
      <c r="A36" s="34" t="s">
        <v>6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422" t="n">
        <v>0</v>
      </c>
      <c r="J36" s="422" t="n">
        <v>0</v>
      </c>
      <c r="K36" s="422" t="n">
        <v>0</v>
      </c>
      <c r="L36" s="422" t="n">
        <v>0</v>
      </c>
      <c r="M36" s="422" t="n">
        <v>0</v>
      </c>
      <c r="N36" s="422" t="n">
        <v>0</v>
      </c>
      <c r="O36" s="422" t="n">
        <v>0</v>
      </c>
      <c r="P36" s="422" t="n">
        <v>0</v>
      </c>
    </row>
    <row r="37" s="312" customFormat="true" ht="27.95" hidden="false" customHeight="true" outlineLevel="0" collapsed="false">
      <c r="A37" s="34" t="s">
        <v>399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422" t="n">
        <v>0</v>
      </c>
      <c r="J37" s="422" t="n">
        <v>0</v>
      </c>
      <c r="K37" s="422" t="n">
        <v>0</v>
      </c>
      <c r="L37" s="422" t="n">
        <v>0</v>
      </c>
      <c r="M37" s="422" t="n">
        <v>0</v>
      </c>
      <c r="N37" s="422" t="n">
        <v>0</v>
      </c>
      <c r="O37" s="422" t="n">
        <v>0</v>
      </c>
      <c r="P37" s="422" t="n">
        <v>0</v>
      </c>
    </row>
    <row r="38" s="312" customFormat="true" ht="27.95" hidden="false" customHeight="true" outlineLevel="0" collapsed="false">
      <c r="A38" s="34" t="s">
        <v>73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422" t="n">
        <v>0</v>
      </c>
      <c r="J38" s="422" t="n">
        <v>0</v>
      </c>
      <c r="K38" s="422" t="n">
        <v>0</v>
      </c>
      <c r="L38" s="422" t="n">
        <v>0</v>
      </c>
      <c r="M38" s="422" t="n">
        <v>0</v>
      </c>
      <c r="N38" s="422" t="n">
        <v>0</v>
      </c>
      <c r="O38" s="422" t="n">
        <v>0</v>
      </c>
      <c r="P38" s="422" t="n">
        <v>0</v>
      </c>
    </row>
    <row r="39" s="312" customFormat="true" ht="27.95" hidden="false" customHeight="true" outlineLevel="0" collapsed="false">
      <c r="A39" s="367" t="s">
        <v>83</v>
      </c>
      <c r="B39" s="423" t="n">
        <v>0</v>
      </c>
      <c r="C39" s="423" t="n">
        <v>0</v>
      </c>
      <c r="D39" s="423" t="n">
        <v>0</v>
      </c>
      <c r="E39" s="423" t="n">
        <v>0</v>
      </c>
      <c r="F39" s="423" t="n">
        <v>0</v>
      </c>
      <c r="G39" s="423" t="n">
        <v>0</v>
      </c>
      <c r="H39" s="423" t="n">
        <v>0</v>
      </c>
      <c r="I39" s="424" t="n">
        <v>0</v>
      </c>
      <c r="J39" s="424" t="n">
        <v>0</v>
      </c>
      <c r="K39" s="424" t="n">
        <v>0</v>
      </c>
      <c r="L39" s="424" t="n">
        <v>0</v>
      </c>
      <c r="M39" s="424" t="n">
        <v>0</v>
      </c>
      <c r="N39" s="424" t="n">
        <v>0</v>
      </c>
      <c r="O39" s="424" t="n">
        <v>0</v>
      </c>
      <c r="P39" s="424" t="n">
        <v>0</v>
      </c>
    </row>
    <row r="40" customFormat="false" ht="27.95" hidden="false" customHeight="true" outlineLevel="0" collapsed="false">
      <c r="P40" s="158" t="s">
        <v>400</v>
      </c>
    </row>
  </sheetData>
  <mergeCells count="9">
    <mergeCell ref="A2:A4"/>
    <mergeCell ref="B2:B4"/>
    <mergeCell ref="C2:J2"/>
    <mergeCell ref="K2:M3"/>
    <mergeCell ref="N2:P3"/>
    <mergeCell ref="C3:C4"/>
    <mergeCell ref="D3:D4"/>
    <mergeCell ref="E3:E4"/>
    <mergeCell ref="F3:J3"/>
  </mergeCells>
  <printOptions headings="false" gridLines="false" gridLinesSet="true" horizontalCentered="true" verticalCentered="false"/>
  <pageMargins left="0.118055555555556" right="0.315277777777778" top="0.559722222222222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15.5" defaultRowHeight="14.25" zeroHeight="false" outlineLevelRow="0" outlineLevelCol="0"/>
  <cols>
    <col collapsed="false" customWidth="true" hidden="false" outlineLevel="0" max="1" min="1" style="425" width="15.24"/>
    <col collapsed="false" customWidth="true" hidden="false" outlineLevel="0" max="4" min="2" style="425" width="9.5"/>
    <col collapsed="false" customWidth="true" hidden="false" outlineLevel="0" max="5" min="5" style="425" width="8.74"/>
    <col collapsed="false" customWidth="true" hidden="false" outlineLevel="0" max="6" min="6" style="425" width="8.36"/>
    <col collapsed="false" customWidth="true" hidden="false" outlineLevel="0" max="7" min="7" style="425" width="7.74"/>
    <col collapsed="false" customWidth="true" hidden="false" outlineLevel="0" max="8" min="8" style="425" width="5.74"/>
    <col collapsed="false" customWidth="true" hidden="false" outlineLevel="0" max="9" min="9" style="425" width="5.36"/>
    <col collapsed="false" customWidth="true" hidden="false" outlineLevel="0" max="10" min="10" style="425" width="5.24"/>
    <col collapsed="false" customWidth="true" hidden="false" outlineLevel="0" max="11" min="11" style="426" width="5.5"/>
    <col collapsed="false" customWidth="true" hidden="false" outlineLevel="0" max="13" min="12" style="425" width="5.36"/>
    <col collapsed="false" customWidth="true" hidden="false" outlineLevel="0" max="16" min="14" style="425" width="6.24"/>
    <col collapsed="false" customWidth="true" hidden="false" outlineLevel="0" max="17" min="17" style="426" width="5.99"/>
    <col collapsed="false" customWidth="true" hidden="false" outlineLevel="0" max="19" min="18" style="425" width="5.99"/>
    <col collapsed="false" customWidth="true" hidden="false" outlineLevel="0" max="20" min="20" style="425" width="6.24"/>
    <col collapsed="false" customWidth="true" hidden="false" outlineLevel="0" max="22" min="21" style="425" width="5.87"/>
    <col collapsed="false" customWidth="true" hidden="false" outlineLevel="0" max="25" min="23" style="425" width="6.24"/>
    <col collapsed="false" customWidth="true" hidden="false" outlineLevel="0" max="28" min="26" style="425" width="7.62"/>
    <col collapsed="false" customWidth="true" hidden="false" outlineLevel="0" max="31" min="29" style="427" width="7.62"/>
    <col collapsed="false" customWidth="true" hidden="false" outlineLevel="0" max="34" min="32" style="427" width="6.36"/>
    <col collapsed="false" customWidth="false" hidden="false" outlineLevel="0" max="257" min="35" style="425" width="15.5"/>
  </cols>
  <sheetData>
    <row r="1" s="428" customFormat="true" ht="20.25" hidden="false" customHeight="true" outlineLevel="0" collapsed="false">
      <c r="A1" s="428" t="s">
        <v>401</v>
      </c>
      <c r="K1" s="429"/>
      <c r="Q1" s="429"/>
      <c r="AC1" s="430"/>
      <c r="AD1" s="430"/>
      <c r="AE1" s="430"/>
      <c r="AF1" s="430"/>
      <c r="AG1" s="430"/>
      <c r="AH1" s="431" t="s">
        <v>402</v>
      </c>
    </row>
    <row r="2" s="440" customFormat="true" ht="50.25" hidden="false" customHeight="true" outlineLevel="0" collapsed="false">
      <c r="A2" s="432" t="s">
        <v>3</v>
      </c>
      <c r="B2" s="433" t="s">
        <v>403</v>
      </c>
      <c r="C2" s="433"/>
      <c r="D2" s="433"/>
      <c r="E2" s="433" t="s">
        <v>404</v>
      </c>
      <c r="F2" s="433"/>
      <c r="G2" s="433"/>
      <c r="H2" s="433" t="s">
        <v>405</v>
      </c>
      <c r="I2" s="433"/>
      <c r="J2" s="433"/>
      <c r="K2" s="434" t="s">
        <v>406</v>
      </c>
      <c r="L2" s="434"/>
      <c r="M2" s="434"/>
      <c r="N2" s="435" t="s">
        <v>407</v>
      </c>
      <c r="O2" s="435"/>
      <c r="P2" s="435"/>
      <c r="Q2" s="436" t="s">
        <v>408</v>
      </c>
      <c r="R2" s="436"/>
      <c r="S2" s="436"/>
      <c r="T2" s="436" t="s">
        <v>409</v>
      </c>
      <c r="U2" s="436"/>
      <c r="V2" s="436"/>
      <c r="W2" s="436" t="s">
        <v>410</v>
      </c>
      <c r="X2" s="436"/>
      <c r="Y2" s="436"/>
      <c r="Z2" s="437" t="s">
        <v>411</v>
      </c>
      <c r="AA2" s="437"/>
      <c r="AB2" s="437"/>
      <c r="AC2" s="438" t="s">
        <v>412</v>
      </c>
      <c r="AD2" s="438"/>
      <c r="AE2" s="438"/>
      <c r="AF2" s="439" t="s">
        <v>413</v>
      </c>
      <c r="AG2" s="439"/>
      <c r="AH2" s="439"/>
    </row>
    <row r="3" s="440" customFormat="true" ht="19.5" hidden="false" customHeight="true" outlineLevel="0" collapsed="false">
      <c r="A3" s="432"/>
      <c r="B3" s="441" t="s">
        <v>4</v>
      </c>
      <c r="C3" s="441" t="s">
        <v>86</v>
      </c>
      <c r="D3" s="441" t="s">
        <v>87</v>
      </c>
      <c r="E3" s="441" t="s">
        <v>4</v>
      </c>
      <c r="F3" s="441" t="s">
        <v>86</v>
      </c>
      <c r="G3" s="441" t="s">
        <v>87</v>
      </c>
      <c r="H3" s="441" t="s">
        <v>4</v>
      </c>
      <c r="I3" s="441" t="s">
        <v>86</v>
      </c>
      <c r="J3" s="441" t="s">
        <v>87</v>
      </c>
      <c r="K3" s="441" t="s">
        <v>4</v>
      </c>
      <c r="L3" s="441" t="s">
        <v>86</v>
      </c>
      <c r="M3" s="441" t="s">
        <v>87</v>
      </c>
      <c r="N3" s="441" t="s">
        <v>4</v>
      </c>
      <c r="O3" s="441" t="s">
        <v>86</v>
      </c>
      <c r="P3" s="441" t="s">
        <v>87</v>
      </c>
      <c r="Q3" s="441" t="s">
        <v>4</v>
      </c>
      <c r="R3" s="441" t="s">
        <v>86</v>
      </c>
      <c r="S3" s="441" t="s">
        <v>87</v>
      </c>
      <c r="T3" s="441" t="s">
        <v>4</v>
      </c>
      <c r="U3" s="441" t="s">
        <v>86</v>
      </c>
      <c r="V3" s="441" t="s">
        <v>87</v>
      </c>
      <c r="W3" s="441" t="s">
        <v>4</v>
      </c>
      <c r="X3" s="441" t="s">
        <v>86</v>
      </c>
      <c r="Y3" s="441" t="s">
        <v>87</v>
      </c>
      <c r="Z3" s="441" t="s">
        <v>4</v>
      </c>
      <c r="AA3" s="441" t="s">
        <v>86</v>
      </c>
      <c r="AB3" s="441" t="s">
        <v>87</v>
      </c>
      <c r="AC3" s="442" t="s">
        <v>4</v>
      </c>
      <c r="AD3" s="442" t="s">
        <v>86</v>
      </c>
      <c r="AE3" s="442" t="s">
        <v>87</v>
      </c>
      <c r="AF3" s="442" t="s">
        <v>4</v>
      </c>
      <c r="AG3" s="442" t="s">
        <v>86</v>
      </c>
      <c r="AH3" s="443" t="s">
        <v>87</v>
      </c>
    </row>
    <row r="4" s="308" customFormat="true" ht="27.95" hidden="false" customHeight="true" outlineLevel="0" collapsed="false">
      <c r="A4" s="444" t="s">
        <v>414</v>
      </c>
      <c r="B4" s="445" t="n">
        <v>19616</v>
      </c>
      <c r="C4" s="445" t="n">
        <v>9983</v>
      </c>
      <c r="D4" s="445" t="n">
        <v>9633</v>
      </c>
      <c r="E4" s="445" t="n">
        <v>19302</v>
      </c>
      <c r="F4" s="445" t="n">
        <v>9809</v>
      </c>
      <c r="G4" s="445" t="n">
        <v>9493</v>
      </c>
      <c r="H4" s="445" t="n">
        <v>41</v>
      </c>
      <c r="I4" s="445" t="n">
        <v>19</v>
      </c>
      <c r="J4" s="445" t="n">
        <v>22</v>
      </c>
      <c r="K4" s="445" t="n">
        <v>14</v>
      </c>
      <c r="L4" s="445" t="n">
        <v>3</v>
      </c>
      <c r="M4" s="445" t="n">
        <v>11</v>
      </c>
      <c r="N4" s="445" t="n">
        <v>14</v>
      </c>
      <c r="O4" s="445" t="n">
        <v>12</v>
      </c>
      <c r="P4" s="445" t="n">
        <v>2</v>
      </c>
      <c r="Q4" s="445" t="n">
        <v>80</v>
      </c>
      <c r="R4" s="445" t="n">
        <v>60</v>
      </c>
      <c r="S4" s="445" t="n">
        <v>20</v>
      </c>
      <c r="T4" s="445" t="n">
        <v>145</v>
      </c>
      <c r="U4" s="445" t="n">
        <v>68</v>
      </c>
      <c r="V4" s="445" t="n">
        <v>77</v>
      </c>
      <c r="W4" s="445" t="n">
        <v>20</v>
      </c>
      <c r="X4" s="445" t="n">
        <v>12</v>
      </c>
      <c r="Y4" s="445" t="n">
        <v>8</v>
      </c>
      <c r="Z4" s="445" t="n">
        <v>20</v>
      </c>
      <c r="AA4" s="445" t="n">
        <v>20</v>
      </c>
      <c r="AB4" s="445" t="n">
        <v>0</v>
      </c>
      <c r="AC4" s="446" t="n">
        <v>98.4</v>
      </c>
      <c r="AD4" s="446" t="n">
        <v>98.3</v>
      </c>
      <c r="AE4" s="446" t="n">
        <v>98.5</v>
      </c>
      <c r="AF4" s="446" t="n">
        <v>0.5</v>
      </c>
      <c r="AG4" s="446" t="n">
        <v>0.8</v>
      </c>
      <c r="AH4" s="446" t="n">
        <v>0.2</v>
      </c>
    </row>
    <row r="5" s="308" customFormat="true" ht="27.95" hidden="false" customHeight="true" outlineLevel="0" collapsed="false">
      <c r="A5" s="444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7"/>
      <c r="AD5" s="447"/>
      <c r="AE5" s="447"/>
      <c r="AF5" s="446"/>
      <c r="AG5" s="446"/>
      <c r="AH5" s="446"/>
    </row>
    <row r="6" s="155" customFormat="true" ht="27.95" hidden="false" customHeight="true" outlineLevel="0" collapsed="false">
      <c r="A6" s="448" t="s">
        <v>415</v>
      </c>
      <c r="B6" s="449" t="n">
        <v>19201</v>
      </c>
      <c r="C6" s="449" t="n">
        <v>9901</v>
      </c>
      <c r="D6" s="449" t="n">
        <v>9300</v>
      </c>
      <c r="E6" s="449" t="n">
        <v>18929</v>
      </c>
      <c r="F6" s="449" t="n">
        <v>9746</v>
      </c>
      <c r="G6" s="449" t="n">
        <v>9183</v>
      </c>
      <c r="H6" s="449" t="n">
        <v>37</v>
      </c>
      <c r="I6" s="449" t="n">
        <v>19</v>
      </c>
      <c r="J6" s="449" t="n">
        <v>18</v>
      </c>
      <c r="K6" s="449" t="n">
        <v>15</v>
      </c>
      <c r="L6" s="449" t="n">
        <v>7</v>
      </c>
      <c r="M6" s="449" t="n">
        <v>8</v>
      </c>
      <c r="N6" s="449" t="n">
        <v>21</v>
      </c>
      <c r="O6" s="449" t="n">
        <v>20</v>
      </c>
      <c r="P6" s="449" t="n">
        <v>1</v>
      </c>
      <c r="Q6" s="449" t="n">
        <v>74</v>
      </c>
      <c r="R6" s="449" t="n">
        <v>56</v>
      </c>
      <c r="S6" s="449" t="n">
        <v>18</v>
      </c>
      <c r="T6" s="449" t="n">
        <v>121</v>
      </c>
      <c r="U6" s="449" t="n">
        <v>53</v>
      </c>
      <c r="V6" s="449" t="n">
        <v>68</v>
      </c>
      <c r="W6" s="449" t="n">
        <v>4</v>
      </c>
      <c r="X6" s="449" t="n">
        <v>0</v>
      </c>
      <c r="Y6" s="449" t="n">
        <v>4</v>
      </c>
      <c r="Z6" s="449" t="n">
        <v>14</v>
      </c>
      <c r="AA6" s="449" t="n">
        <v>12</v>
      </c>
      <c r="AB6" s="449" t="n">
        <v>2</v>
      </c>
      <c r="AC6" s="450" t="n">
        <f aca="false">ROUND(E6/B6*100,1)</f>
        <v>98.6</v>
      </c>
      <c r="AD6" s="450" t="n">
        <f aca="false">ROUND(F6/C6*100,1)</f>
        <v>98.4</v>
      </c>
      <c r="AE6" s="450" t="n">
        <f aca="false">ROUND(G6/D6*100,1)</f>
        <v>98.7</v>
      </c>
      <c r="AF6" s="450" t="n">
        <f aca="false">ROUND((Q6+Z6)/B6*100,1)</f>
        <v>0.5</v>
      </c>
      <c r="AG6" s="450" t="n">
        <f aca="false">ROUND((R6+AA6)/C6*100,1)</f>
        <v>0.7</v>
      </c>
      <c r="AH6" s="450" t="n">
        <f aca="false">ROUND((S6+AB6)/D6*100,1)</f>
        <v>0.2</v>
      </c>
    </row>
    <row r="7" s="308" customFormat="true" ht="27.95" hidden="false" customHeight="true" outlineLevel="0" collapsed="false">
      <c r="A7" s="444" t="s">
        <v>21</v>
      </c>
      <c r="B7" s="445" t="n">
        <v>158</v>
      </c>
      <c r="C7" s="445" t="n">
        <v>80</v>
      </c>
      <c r="D7" s="445" t="n">
        <v>78</v>
      </c>
      <c r="E7" s="445" t="n">
        <v>158</v>
      </c>
      <c r="F7" s="445" t="n">
        <v>80</v>
      </c>
      <c r="G7" s="445" t="n">
        <v>78</v>
      </c>
      <c r="H7" s="445" t="n">
        <v>0</v>
      </c>
      <c r="I7" s="445" t="n">
        <v>0</v>
      </c>
      <c r="J7" s="445" t="n">
        <v>0</v>
      </c>
      <c r="K7" s="445" t="n">
        <v>0</v>
      </c>
      <c r="L7" s="445" t="n">
        <v>0</v>
      </c>
      <c r="M7" s="445" t="n">
        <v>0</v>
      </c>
      <c r="N7" s="445" t="n">
        <v>0</v>
      </c>
      <c r="O7" s="445" t="n">
        <v>0</v>
      </c>
      <c r="P7" s="445" t="n">
        <v>0</v>
      </c>
      <c r="Q7" s="445" t="n">
        <v>0</v>
      </c>
      <c r="R7" s="445" t="n">
        <v>0</v>
      </c>
      <c r="S7" s="445" t="n">
        <v>0</v>
      </c>
      <c r="T7" s="445" t="n">
        <v>0</v>
      </c>
      <c r="U7" s="445" t="n">
        <v>0</v>
      </c>
      <c r="V7" s="445" t="n">
        <v>0</v>
      </c>
      <c r="W7" s="445" t="n">
        <v>0</v>
      </c>
      <c r="X7" s="445" t="n">
        <v>0</v>
      </c>
      <c r="Y7" s="445" t="n">
        <v>0</v>
      </c>
      <c r="Z7" s="445" t="n">
        <v>0</v>
      </c>
      <c r="AA7" s="445" t="n">
        <v>0</v>
      </c>
      <c r="AB7" s="445" t="n">
        <v>0</v>
      </c>
      <c r="AC7" s="446" t="n">
        <f aca="false">ROUND(E7/B7*100,1)</f>
        <v>100</v>
      </c>
      <c r="AD7" s="446" t="n">
        <f aca="false">ROUND(F7/C7*100,1)</f>
        <v>100</v>
      </c>
      <c r="AE7" s="446" t="n">
        <f aca="false">ROUND(G7/D7*100,1)</f>
        <v>100</v>
      </c>
      <c r="AF7" s="446" t="n">
        <f aca="false">ROUND((Q7+Z7)/B7*100,1)</f>
        <v>0</v>
      </c>
      <c r="AG7" s="446" t="n">
        <f aca="false">ROUND((R7+AA7)/C7*100,1)</f>
        <v>0</v>
      </c>
      <c r="AH7" s="446" t="n">
        <f aca="false">ROUND((S7+AB7)/D7*100,1)</f>
        <v>0</v>
      </c>
    </row>
    <row r="8" s="308" customFormat="true" ht="27.95" hidden="false" customHeight="true" outlineLevel="0" collapsed="false">
      <c r="A8" s="444" t="s">
        <v>22</v>
      </c>
      <c r="B8" s="445" t="n">
        <v>18650</v>
      </c>
      <c r="C8" s="445" t="n">
        <v>9645</v>
      </c>
      <c r="D8" s="445" t="n">
        <v>9005</v>
      </c>
      <c r="E8" s="445" t="n">
        <v>18378</v>
      </c>
      <c r="F8" s="445" t="n">
        <v>9490</v>
      </c>
      <c r="G8" s="445" t="n">
        <v>8888</v>
      </c>
      <c r="H8" s="445" t="n">
        <v>37</v>
      </c>
      <c r="I8" s="445" t="n">
        <v>19</v>
      </c>
      <c r="J8" s="445" t="n">
        <v>18</v>
      </c>
      <c r="K8" s="445" t="n">
        <v>15</v>
      </c>
      <c r="L8" s="445" t="n">
        <v>7</v>
      </c>
      <c r="M8" s="445" t="n">
        <v>8</v>
      </c>
      <c r="N8" s="445" t="n">
        <v>21</v>
      </c>
      <c r="O8" s="445" t="n">
        <v>20</v>
      </c>
      <c r="P8" s="445" t="n">
        <v>1</v>
      </c>
      <c r="Q8" s="445" t="n">
        <v>74</v>
      </c>
      <c r="R8" s="445" t="n">
        <v>56</v>
      </c>
      <c r="S8" s="445" t="n">
        <v>18</v>
      </c>
      <c r="T8" s="445" t="n">
        <v>121</v>
      </c>
      <c r="U8" s="445" t="n">
        <v>53</v>
      </c>
      <c r="V8" s="445" t="n">
        <v>68</v>
      </c>
      <c r="W8" s="445" t="n">
        <v>4</v>
      </c>
      <c r="X8" s="445" t="n">
        <v>0</v>
      </c>
      <c r="Y8" s="445" t="n">
        <v>4</v>
      </c>
      <c r="Z8" s="445" t="n">
        <v>14</v>
      </c>
      <c r="AA8" s="445" t="n">
        <v>12</v>
      </c>
      <c r="AB8" s="445" t="n">
        <v>2</v>
      </c>
      <c r="AC8" s="446" t="n">
        <f aca="false">ROUND(E8/B8*100,1)</f>
        <v>98.5</v>
      </c>
      <c r="AD8" s="446" t="n">
        <f aca="false">ROUND(F8/C8*100,1)</f>
        <v>98.4</v>
      </c>
      <c r="AE8" s="446" t="n">
        <f aca="false">ROUND(G8/D8*100,1)</f>
        <v>98.7</v>
      </c>
      <c r="AF8" s="446" t="n">
        <f aca="false">ROUND((Q8+Z8)/B8*100,1)</f>
        <v>0.5</v>
      </c>
      <c r="AG8" s="446" t="n">
        <f aca="false">ROUND((R8+AA8)/C8*100,1)</f>
        <v>0.7</v>
      </c>
      <c r="AH8" s="446" t="n">
        <f aca="false">ROUND((S8+AB8)/D8*100,1)</f>
        <v>0.2</v>
      </c>
    </row>
    <row r="9" s="308" customFormat="true" ht="27.95" hidden="false" customHeight="true" outlineLevel="0" collapsed="false">
      <c r="A9" s="444" t="s">
        <v>23</v>
      </c>
      <c r="B9" s="445" t="n">
        <v>393</v>
      </c>
      <c r="C9" s="445" t="n">
        <v>176</v>
      </c>
      <c r="D9" s="445" t="n">
        <v>217</v>
      </c>
      <c r="E9" s="445" t="n">
        <v>393</v>
      </c>
      <c r="F9" s="445" t="n">
        <v>176</v>
      </c>
      <c r="G9" s="445" t="n">
        <v>217</v>
      </c>
      <c r="H9" s="445" t="n">
        <v>0</v>
      </c>
      <c r="I9" s="445" t="n">
        <v>0</v>
      </c>
      <c r="J9" s="445" t="n">
        <v>0</v>
      </c>
      <c r="K9" s="445" t="n">
        <v>0</v>
      </c>
      <c r="L9" s="445" t="n">
        <v>0</v>
      </c>
      <c r="M9" s="445" t="n">
        <v>0</v>
      </c>
      <c r="N9" s="445" t="n">
        <v>0</v>
      </c>
      <c r="O9" s="445" t="n">
        <v>0</v>
      </c>
      <c r="P9" s="445" t="n">
        <v>0</v>
      </c>
      <c r="Q9" s="445" t="n">
        <v>0</v>
      </c>
      <c r="R9" s="445" t="n">
        <v>0</v>
      </c>
      <c r="S9" s="445" t="n">
        <v>0</v>
      </c>
      <c r="T9" s="445" t="n">
        <v>0</v>
      </c>
      <c r="U9" s="445" t="n">
        <v>0</v>
      </c>
      <c r="V9" s="445" t="n">
        <v>0</v>
      </c>
      <c r="W9" s="445" t="n">
        <v>0</v>
      </c>
      <c r="X9" s="445" t="n">
        <v>0</v>
      </c>
      <c r="Y9" s="445" t="n">
        <v>0</v>
      </c>
      <c r="Z9" s="445" t="n">
        <v>0</v>
      </c>
      <c r="AA9" s="445" t="n">
        <v>0</v>
      </c>
      <c r="AB9" s="445" t="n">
        <v>0</v>
      </c>
      <c r="AC9" s="446" t="n">
        <f aca="false">ROUND(E9/B9*100,1)</f>
        <v>100</v>
      </c>
      <c r="AD9" s="446" t="n">
        <f aca="false">ROUND(F9/C9*100,1)</f>
        <v>100</v>
      </c>
      <c r="AE9" s="446" t="n">
        <f aca="false">ROUND(G9/D9*100,1)</f>
        <v>100</v>
      </c>
      <c r="AF9" s="446" t="n">
        <f aca="false">ROUND((Q9+Z9)/B9*100,1)</f>
        <v>0</v>
      </c>
      <c r="AG9" s="446" t="n">
        <f aca="false">ROUND((R9+AA9)/C9*100,1)</f>
        <v>0</v>
      </c>
      <c r="AH9" s="446" t="n">
        <f aca="false">ROUND((S9+AB9)/D9*100,1)</f>
        <v>0</v>
      </c>
    </row>
    <row r="10" s="308" customFormat="true" ht="27.95" hidden="false" customHeight="true" outlineLevel="0" collapsed="false">
      <c r="A10" s="444"/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  <c r="X10" s="445"/>
      <c r="Y10" s="445"/>
      <c r="Z10" s="445"/>
      <c r="AA10" s="445"/>
      <c r="AB10" s="445"/>
      <c r="AC10" s="446"/>
      <c r="AD10" s="446"/>
      <c r="AE10" s="446"/>
      <c r="AF10" s="446"/>
      <c r="AG10" s="446"/>
      <c r="AH10" s="446"/>
    </row>
    <row r="11" s="155" customFormat="true" ht="27.95" hidden="false" customHeight="true" outlineLevel="0" collapsed="false">
      <c r="A11" s="448" t="s">
        <v>24</v>
      </c>
      <c r="B11" s="449" t="n">
        <v>14891</v>
      </c>
      <c r="C11" s="449" t="n">
        <v>7650</v>
      </c>
      <c r="D11" s="449" t="n">
        <v>7241</v>
      </c>
      <c r="E11" s="449" t="n">
        <v>14664</v>
      </c>
      <c r="F11" s="449" t="n">
        <v>7523</v>
      </c>
      <c r="G11" s="449" t="n">
        <v>7141</v>
      </c>
      <c r="H11" s="449" t="n">
        <v>29</v>
      </c>
      <c r="I11" s="449" t="n">
        <v>16</v>
      </c>
      <c r="J11" s="449" t="n">
        <v>13</v>
      </c>
      <c r="K11" s="449" t="n">
        <v>14</v>
      </c>
      <c r="L11" s="449" t="n">
        <v>6</v>
      </c>
      <c r="M11" s="449" t="n">
        <v>8</v>
      </c>
      <c r="N11" s="449" t="n">
        <v>19</v>
      </c>
      <c r="O11" s="449" t="n">
        <v>18</v>
      </c>
      <c r="P11" s="449" t="n">
        <v>1</v>
      </c>
      <c r="Q11" s="449" t="n">
        <v>58</v>
      </c>
      <c r="R11" s="449" t="n">
        <v>44</v>
      </c>
      <c r="S11" s="449" t="n">
        <v>14</v>
      </c>
      <c r="T11" s="449" t="n">
        <v>103</v>
      </c>
      <c r="U11" s="449" t="n">
        <v>43</v>
      </c>
      <c r="V11" s="449" t="n">
        <v>60</v>
      </c>
      <c r="W11" s="449" t="n">
        <v>4</v>
      </c>
      <c r="X11" s="449" t="n">
        <v>0</v>
      </c>
      <c r="Y11" s="449" t="n">
        <v>4</v>
      </c>
      <c r="Z11" s="449" t="n">
        <v>11</v>
      </c>
      <c r="AA11" s="449" t="n">
        <v>11</v>
      </c>
      <c r="AB11" s="449" t="n">
        <v>0</v>
      </c>
      <c r="AC11" s="450" t="n">
        <f aca="false">ROUND(E11/B11*100,1)</f>
        <v>98.5</v>
      </c>
      <c r="AD11" s="450" t="n">
        <f aca="false">ROUND(F11/C11*100,1)</f>
        <v>98.3</v>
      </c>
      <c r="AE11" s="450" t="n">
        <f aca="false">ROUND(G11/D11*100,1)</f>
        <v>98.6</v>
      </c>
      <c r="AF11" s="450" t="n">
        <f aca="false">ROUND((Q11+Z11)/B11*100,1)</f>
        <v>0.5</v>
      </c>
      <c r="AG11" s="450" t="n">
        <f aca="false">ROUND((R11+AA11)/C11*100,1)</f>
        <v>0.7</v>
      </c>
      <c r="AH11" s="450" t="n">
        <f aca="false">ROUND((S11+AB11)/D11*100,1)</f>
        <v>0.2</v>
      </c>
    </row>
    <row r="12" s="155" customFormat="true" ht="27.95" hidden="false" customHeight="true" outlineLevel="0" collapsed="false">
      <c r="A12" s="448" t="s">
        <v>25</v>
      </c>
      <c r="B12" s="449" t="n">
        <v>4310</v>
      </c>
      <c r="C12" s="449" t="n">
        <v>2251</v>
      </c>
      <c r="D12" s="449" t="n">
        <v>2059</v>
      </c>
      <c r="E12" s="449" t="n">
        <v>4265</v>
      </c>
      <c r="F12" s="449" t="n">
        <v>2223</v>
      </c>
      <c r="G12" s="449" t="n">
        <v>2042</v>
      </c>
      <c r="H12" s="449" t="n">
        <v>8</v>
      </c>
      <c r="I12" s="449" t="n">
        <v>3</v>
      </c>
      <c r="J12" s="449" t="n">
        <v>5</v>
      </c>
      <c r="K12" s="449" t="n">
        <v>1</v>
      </c>
      <c r="L12" s="449" t="n">
        <v>1</v>
      </c>
      <c r="M12" s="449" t="n">
        <v>0</v>
      </c>
      <c r="N12" s="449" t="n">
        <v>2</v>
      </c>
      <c r="O12" s="449" t="n">
        <v>2</v>
      </c>
      <c r="P12" s="449" t="n">
        <v>0</v>
      </c>
      <c r="Q12" s="449" t="n">
        <v>16</v>
      </c>
      <c r="R12" s="449" t="n">
        <v>12</v>
      </c>
      <c r="S12" s="449" t="n">
        <v>4</v>
      </c>
      <c r="T12" s="449" t="n">
        <v>18</v>
      </c>
      <c r="U12" s="449" t="n">
        <v>10</v>
      </c>
      <c r="V12" s="449" t="n">
        <v>8</v>
      </c>
      <c r="W12" s="449" t="n">
        <v>0</v>
      </c>
      <c r="X12" s="449" t="n">
        <v>0</v>
      </c>
      <c r="Y12" s="449" t="n">
        <v>0</v>
      </c>
      <c r="Z12" s="449" t="n">
        <v>3</v>
      </c>
      <c r="AA12" s="449" t="n">
        <v>1</v>
      </c>
      <c r="AB12" s="449" t="n">
        <v>2</v>
      </c>
      <c r="AC12" s="450" t="n">
        <f aca="false">ROUND(E12/B12*100,1)</f>
        <v>99</v>
      </c>
      <c r="AD12" s="450" t="n">
        <f aca="false">ROUND(F12/C12*100,1)</f>
        <v>98.8</v>
      </c>
      <c r="AE12" s="450" t="n">
        <f aca="false">ROUND(G12/D12*100,1)</f>
        <v>99.2</v>
      </c>
      <c r="AF12" s="450" t="n">
        <f aca="false">ROUND((Q12+Z12)/B12*100,1)</f>
        <v>0.4</v>
      </c>
      <c r="AG12" s="450" t="n">
        <f aca="false">ROUND((R12+AA12)/C12*100,1)</f>
        <v>0.6</v>
      </c>
      <c r="AH12" s="450" t="n">
        <f aca="false">ROUND((S12+AB12)/D12*100,1)</f>
        <v>0.3</v>
      </c>
    </row>
    <row r="13" s="308" customFormat="true" ht="27.95" hidden="false" customHeight="true" outlineLevel="0" collapsed="false">
      <c r="A13" s="444"/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6"/>
      <c r="AD13" s="446"/>
      <c r="AE13" s="446"/>
      <c r="AF13" s="446"/>
      <c r="AG13" s="446"/>
      <c r="AH13" s="446"/>
    </row>
    <row r="14" s="308" customFormat="true" ht="27.95" hidden="false" customHeight="true" outlineLevel="0" collapsed="false">
      <c r="A14" s="444" t="s">
        <v>26</v>
      </c>
      <c r="B14" s="445" t="n">
        <v>7088</v>
      </c>
      <c r="C14" s="445" t="n">
        <v>3636</v>
      </c>
      <c r="D14" s="445" t="n">
        <v>3452</v>
      </c>
      <c r="E14" s="445" t="n">
        <v>6980</v>
      </c>
      <c r="F14" s="445" t="n">
        <v>3577</v>
      </c>
      <c r="G14" s="445" t="n">
        <v>3403</v>
      </c>
      <c r="H14" s="445" t="n">
        <v>20</v>
      </c>
      <c r="I14" s="445" t="n">
        <v>11</v>
      </c>
      <c r="J14" s="445" t="n">
        <v>9</v>
      </c>
      <c r="K14" s="445" t="n">
        <v>6</v>
      </c>
      <c r="L14" s="445" t="n">
        <v>5</v>
      </c>
      <c r="M14" s="445" t="n">
        <v>1</v>
      </c>
      <c r="N14" s="445" t="n">
        <v>7</v>
      </c>
      <c r="O14" s="445" t="n">
        <v>7</v>
      </c>
      <c r="P14" s="445" t="n">
        <v>0</v>
      </c>
      <c r="Q14" s="445" t="n">
        <v>22</v>
      </c>
      <c r="R14" s="445" t="n">
        <v>16</v>
      </c>
      <c r="S14" s="445" t="n">
        <v>6</v>
      </c>
      <c r="T14" s="445" t="n">
        <v>51</v>
      </c>
      <c r="U14" s="445" t="n">
        <v>20</v>
      </c>
      <c r="V14" s="445" t="n">
        <v>31</v>
      </c>
      <c r="W14" s="445" t="n">
        <v>2</v>
      </c>
      <c r="X14" s="445" t="n">
        <v>0</v>
      </c>
      <c r="Y14" s="445" t="n">
        <v>2</v>
      </c>
      <c r="Z14" s="445" t="n">
        <v>6</v>
      </c>
      <c r="AA14" s="445" t="n">
        <v>6</v>
      </c>
      <c r="AB14" s="445" t="n">
        <v>0</v>
      </c>
      <c r="AC14" s="446" t="n">
        <f aca="false">ROUND(E14/B14*100,1)</f>
        <v>98.5</v>
      </c>
      <c r="AD14" s="446" t="n">
        <f aca="false">ROUND(F14/C14*100,1)</f>
        <v>98.4</v>
      </c>
      <c r="AE14" s="446" t="n">
        <f aca="false">ROUND(G14/D14*100,1)</f>
        <v>98.6</v>
      </c>
      <c r="AF14" s="446" t="n">
        <f aca="false">ROUND((Q14+Z14)/B14*100,1)</f>
        <v>0.4</v>
      </c>
      <c r="AG14" s="446" t="n">
        <f aca="false">ROUND((R14+AA14)/C14*100,1)</f>
        <v>0.6</v>
      </c>
      <c r="AH14" s="446" t="n">
        <f aca="false">ROUND((S14+AB14)/D14*100,1)</f>
        <v>0.2</v>
      </c>
    </row>
    <row r="15" s="308" customFormat="true" ht="27.95" hidden="false" customHeight="true" outlineLevel="0" collapsed="false">
      <c r="A15" s="444" t="s">
        <v>27</v>
      </c>
      <c r="B15" s="445" t="n">
        <v>1389</v>
      </c>
      <c r="C15" s="445" t="n">
        <v>713</v>
      </c>
      <c r="D15" s="445" t="n">
        <v>676</v>
      </c>
      <c r="E15" s="445" t="n">
        <v>1371</v>
      </c>
      <c r="F15" s="445" t="n">
        <v>704</v>
      </c>
      <c r="G15" s="445" t="n">
        <v>667</v>
      </c>
      <c r="H15" s="445" t="n">
        <v>1</v>
      </c>
      <c r="I15" s="445" t="n">
        <v>0</v>
      </c>
      <c r="J15" s="445" t="n">
        <v>1</v>
      </c>
      <c r="K15" s="445" t="n">
        <v>0</v>
      </c>
      <c r="L15" s="445" t="n">
        <v>0</v>
      </c>
      <c r="M15" s="445" t="n">
        <v>0</v>
      </c>
      <c r="N15" s="445" t="n">
        <v>0</v>
      </c>
      <c r="O15" s="445" t="n">
        <v>0</v>
      </c>
      <c r="P15" s="445" t="n">
        <v>0</v>
      </c>
      <c r="Q15" s="445" t="n">
        <v>7</v>
      </c>
      <c r="R15" s="445" t="n">
        <v>5</v>
      </c>
      <c r="S15" s="445" t="n">
        <v>2</v>
      </c>
      <c r="T15" s="445" t="n">
        <v>10</v>
      </c>
      <c r="U15" s="445" t="n">
        <v>4</v>
      </c>
      <c r="V15" s="445" t="n">
        <v>6</v>
      </c>
      <c r="W15" s="445" t="n">
        <v>0</v>
      </c>
      <c r="X15" s="445" t="n">
        <v>0</v>
      </c>
      <c r="Y15" s="445" t="n">
        <v>0</v>
      </c>
      <c r="Z15" s="445" t="n">
        <v>0</v>
      </c>
      <c r="AA15" s="445" t="n">
        <v>0</v>
      </c>
      <c r="AB15" s="445" t="n">
        <v>0</v>
      </c>
      <c r="AC15" s="446" t="n">
        <f aca="false">ROUND(E15/B15*100,1)</f>
        <v>98.7</v>
      </c>
      <c r="AD15" s="446" t="n">
        <f aca="false">ROUND(F15/C15*100,1)</f>
        <v>98.7</v>
      </c>
      <c r="AE15" s="446" t="n">
        <f aca="false">ROUND(G15/D15*100,1)</f>
        <v>98.7</v>
      </c>
      <c r="AF15" s="446" t="n">
        <f aca="false">ROUND((Q15+Z15)/B15*100,1)</f>
        <v>0.5</v>
      </c>
      <c r="AG15" s="446" t="n">
        <f aca="false">ROUND((R15+AA15)/C15*100,1)</f>
        <v>0.7</v>
      </c>
      <c r="AH15" s="446" t="n">
        <f aca="false">ROUND((S15+AB15)/D15*100,1)</f>
        <v>0.3</v>
      </c>
    </row>
    <row r="16" s="308" customFormat="true" ht="27.95" hidden="false" customHeight="true" outlineLevel="0" collapsed="false">
      <c r="A16" s="444" t="s">
        <v>28</v>
      </c>
      <c r="B16" s="445" t="n">
        <v>389</v>
      </c>
      <c r="C16" s="445" t="n">
        <v>193</v>
      </c>
      <c r="D16" s="445" t="n">
        <v>196</v>
      </c>
      <c r="E16" s="445" t="n">
        <v>383</v>
      </c>
      <c r="F16" s="445" t="n">
        <v>188</v>
      </c>
      <c r="G16" s="445" t="n">
        <v>195</v>
      </c>
      <c r="H16" s="445" t="n">
        <v>2</v>
      </c>
      <c r="I16" s="445" t="n">
        <v>2</v>
      </c>
      <c r="J16" s="445" t="n">
        <v>0</v>
      </c>
      <c r="K16" s="445" t="n">
        <v>1</v>
      </c>
      <c r="L16" s="445" t="n">
        <v>1</v>
      </c>
      <c r="M16" s="445" t="n">
        <v>0</v>
      </c>
      <c r="N16" s="445" t="n">
        <v>0</v>
      </c>
      <c r="O16" s="445" t="n">
        <v>0</v>
      </c>
      <c r="P16" s="445" t="n">
        <v>0</v>
      </c>
      <c r="Q16" s="445" t="n">
        <v>1</v>
      </c>
      <c r="R16" s="445" t="n">
        <v>1</v>
      </c>
      <c r="S16" s="445" t="n">
        <v>0</v>
      </c>
      <c r="T16" s="445" t="n">
        <v>2</v>
      </c>
      <c r="U16" s="445" t="n">
        <v>1</v>
      </c>
      <c r="V16" s="445" t="n">
        <v>1</v>
      </c>
      <c r="W16" s="445" t="n">
        <v>0</v>
      </c>
      <c r="X16" s="445" t="n">
        <v>0</v>
      </c>
      <c r="Y16" s="445" t="n">
        <v>0</v>
      </c>
      <c r="Z16" s="445" t="n">
        <v>0</v>
      </c>
      <c r="AA16" s="445" t="n">
        <v>0</v>
      </c>
      <c r="AB16" s="445" t="n">
        <v>0</v>
      </c>
      <c r="AC16" s="446" t="n">
        <f aca="false">ROUND(E16/B16*100,1)</f>
        <v>98.5</v>
      </c>
      <c r="AD16" s="446" t="n">
        <f aca="false">ROUND(F16/C16*100,1)</f>
        <v>97.4</v>
      </c>
      <c r="AE16" s="446" t="n">
        <f aca="false">ROUND(G16/D16*100,1)</f>
        <v>99.5</v>
      </c>
      <c r="AF16" s="446" t="n">
        <f aca="false">ROUND((Q16+Z16)/B16*100,1)</f>
        <v>0.3</v>
      </c>
      <c r="AG16" s="446" t="n">
        <f aca="false">ROUND((R16+AA16)/C16*100,1)</f>
        <v>0.5</v>
      </c>
      <c r="AH16" s="446" t="n">
        <f aca="false">ROUND((S16+AB16)/D16*100,1)</f>
        <v>0</v>
      </c>
    </row>
    <row r="17" s="308" customFormat="true" ht="27.95" hidden="false" customHeight="true" outlineLevel="0" collapsed="false">
      <c r="A17" s="444" t="s">
        <v>29</v>
      </c>
      <c r="B17" s="445" t="n">
        <v>493</v>
      </c>
      <c r="C17" s="445" t="n">
        <v>251</v>
      </c>
      <c r="D17" s="445" t="n">
        <v>242</v>
      </c>
      <c r="E17" s="445" t="n">
        <v>486</v>
      </c>
      <c r="F17" s="445" t="n">
        <v>247</v>
      </c>
      <c r="G17" s="445" t="n">
        <v>239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0</v>
      </c>
      <c r="N17" s="445" t="n">
        <v>1</v>
      </c>
      <c r="O17" s="445" t="n">
        <v>1</v>
      </c>
      <c r="P17" s="445" t="n">
        <v>0</v>
      </c>
      <c r="Q17" s="445" t="n">
        <v>2</v>
      </c>
      <c r="R17" s="445" t="n">
        <v>2</v>
      </c>
      <c r="S17" s="445" t="n">
        <v>0</v>
      </c>
      <c r="T17" s="445" t="n">
        <v>4</v>
      </c>
      <c r="U17" s="445" t="n">
        <v>1</v>
      </c>
      <c r="V17" s="445" t="n">
        <v>3</v>
      </c>
      <c r="W17" s="445" t="n">
        <v>0</v>
      </c>
      <c r="X17" s="445" t="n">
        <v>0</v>
      </c>
      <c r="Y17" s="445" t="n">
        <v>0</v>
      </c>
      <c r="Z17" s="445" t="n">
        <v>0</v>
      </c>
      <c r="AA17" s="445" t="n">
        <v>0</v>
      </c>
      <c r="AB17" s="445" t="n">
        <v>0</v>
      </c>
      <c r="AC17" s="446" t="n">
        <f aca="false">ROUND(E17/B17*100,1)</f>
        <v>98.6</v>
      </c>
      <c r="AD17" s="446" t="n">
        <f aca="false">ROUND(F17/C17*100,1)</f>
        <v>98.4</v>
      </c>
      <c r="AE17" s="446" t="n">
        <f aca="false">ROUND(G17/D17*100,1)</f>
        <v>98.8</v>
      </c>
      <c r="AF17" s="446" t="n">
        <f aca="false">ROUND((Q17+Z17)/B17*100,1)</f>
        <v>0.4</v>
      </c>
      <c r="AG17" s="446" t="n">
        <f aca="false">ROUND((R17+AA17)/C17*100,1)</f>
        <v>0.8</v>
      </c>
      <c r="AH17" s="446" t="n">
        <f aca="false">ROUND((S17+AB17)/D17*100,1)</f>
        <v>0</v>
      </c>
    </row>
    <row r="18" s="308" customFormat="true" ht="27.95" hidden="false" customHeight="true" outlineLevel="0" collapsed="false">
      <c r="A18" s="444" t="s">
        <v>30</v>
      </c>
      <c r="B18" s="445" t="n">
        <v>298</v>
      </c>
      <c r="C18" s="445" t="n">
        <v>151</v>
      </c>
      <c r="D18" s="445" t="n">
        <v>147</v>
      </c>
      <c r="E18" s="445" t="n">
        <v>293</v>
      </c>
      <c r="F18" s="445" t="n">
        <v>147</v>
      </c>
      <c r="G18" s="445" t="n">
        <v>146</v>
      </c>
      <c r="H18" s="445" t="n">
        <v>0</v>
      </c>
      <c r="I18" s="445" t="n">
        <v>0</v>
      </c>
      <c r="J18" s="445" t="n">
        <v>0</v>
      </c>
      <c r="K18" s="445" t="n">
        <v>1</v>
      </c>
      <c r="L18" s="445" t="n">
        <v>0</v>
      </c>
      <c r="M18" s="445" t="n">
        <v>1</v>
      </c>
      <c r="N18" s="445" t="n">
        <v>0</v>
      </c>
      <c r="O18" s="445" t="n">
        <v>0</v>
      </c>
      <c r="P18" s="445" t="n">
        <v>0</v>
      </c>
      <c r="Q18" s="445" t="n">
        <v>4</v>
      </c>
      <c r="R18" s="445" t="n">
        <v>4</v>
      </c>
      <c r="S18" s="445" t="n">
        <v>0</v>
      </c>
      <c r="T18" s="445" t="n">
        <v>0</v>
      </c>
      <c r="U18" s="445" t="n">
        <v>0</v>
      </c>
      <c r="V18" s="445" t="n">
        <v>0</v>
      </c>
      <c r="W18" s="445" t="n">
        <v>0</v>
      </c>
      <c r="X18" s="445" t="n">
        <v>0</v>
      </c>
      <c r="Y18" s="445" t="n">
        <v>0</v>
      </c>
      <c r="Z18" s="445" t="n">
        <v>1</v>
      </c>
      <c r="AA18" s="445" t="n">
        <v>1</v>
      </c>
      <c r="AB18" s="445" t="n">
        <v>0</v>
      </c>
      <c r="AC18" s="446" t="n">
        <f aca="false">ROUND(E18/B18*100,1)</f>
        <v>98.3</v>
      </c>
      <c r="AD18" s="446" t="n">
        <f aca="false">ROUND(F18/C18*100,1)</f>
        <v>97.4</v>
      </c>
      <c r="AE18" s="446" t="n">
        <f aca="false">ROUND(G18/D18*100,1)</f>
        <v>99.3</v>
      </c>
      <c r="AF18" s="446" t="n">
        <f aca="false">ROUND((Q18+Z18)/B18*100,1)</f>
        <v>1.7</v>
      </c>
      <c r="AG18" s="446" t="n">
        <f aca="false">ROUND((R18+AA18)/C18*100,1)</f>
        <v>3.3</v>
      </c>
      <c r="AH18" s="446" t="n">
        <f aca="false">ROUND((S18+AB18)/D18*100,1)</f>
        <v>0</v>
      </c>
    </row>
    <row r="19" s="308" customFormat="true" ht="27.95" hidden="false" customHeight="true" outlineLevel="0" collapsed="false">
      <c r="A19" s="444" t="s">
        <v>31</v>
      </c>
      <c r="B19" s="445" t="n">
        <v>719</v>
      </c>
      <c r="C19" s="445" t="n">
        <v>386</v>
      </c>
      <c r="D19" s="445" t="n">
        <v>333</v>
      </c>
      <c r="E19" s="445" t="n">
        <v>711</v>
      </c>
      <c r="F19" s="445" t="n">
        <v>380</v>
      </c>
      <c r="G19" s="445" t="n">
        <v>331</v>
      </c>
      <c r="H19" s="445" t="n">
        <v>0</v>
      </c>
      <c r="I19" s="445" t="n">
        <v>0</v>
      </c>
      <c r="J19" s="445" t="n">
        <v>0</v>
      </c>
      <c r="K19" s="445" t="n">
        <v>1</v>
      </c>
      <c r="L19" s="445" t="n">
        <v>0</v>
      </c>
      <c r="M19" s="445" t="n">
        <v>1</v>
      </c>
      <c r="N19" s="445" t="n">
        <v>0</v>
      </c>
      <c r="O19" s="445" t="n">
        <v>0</v>
      </c>
      <c r="P19" s="445" t="n">
        <v>0</v>
      </c>
      <c r="Q19" s="445" t="n">
        <v>2</v>
      </c>
      <c r="R19" s="445" t="n">
        <v>2</v>
      </c>
      <c r="S19" s="445" t="n">
        <v>0</v>
      </c>
      <c r="T19" s="445" t="n">
        <v>5</v>
      </c>
      <c r="U19" s="445" t="n">
        <v>4</v>
      </c>
      <c r="V19" s="445" t="n">
        <v>1</v>
      </c>
      <c r="W19" s="445" t="n">
        <v>0</v>
      </c>
      <c r="X19" s="445" t="n">
        <v>0</v>
      </c>
      <c r="Y19" s="445" t="n">
        <v>0</v>
      </c>
      <c r="Z19" s="445" t="n">
        <v>1</v>
      </c>
      <c r="AA19" s="445" t="n">
        <v>1</v>
      </c>
      <c r="AB19" s="445" t="n">
        <v>0</v>
      </c>
      <c r="AC19" s="446" t="n">
        <f aca="false">ROUND(E19/B19*100,1)</f>
        <v>98.9</v>
      </c>
      <c r="AD19" s="446" t="n">
        <f aca="false">ROUND(F19/C19*100,1)</f>
        <v>98.4</v>
      </c>
      <c r="AE19" s="446" t="n">
        <f aca="false">ROUND(G19/D19*100,1)</f>
        <v>99.4</v>
      </c>
      <c r="AF19" s="446" t="n">
        <f aca="false">ROUND((Q19+Z19)/B19*100,1)</f>
        <v>0.4</v>
      </c>
      <c r="AG19" s="446" t="n">
        <f aca="false">ROUND((R19+AA19)/C19*100,1)</f>
        <v>0.8</v>
      </c>
      <c r="AH19" s="446" t="n">
        <f aca="false">ROUND((S19+AB19)/D19*100,1)</f>
        <v>0</v>
      </c>
    </row>
    <row r="20" s="308" customFormat="true" ht="27.95" hidden="false" customHeight="true" outlineLevel="0" collapsed="false">
      <c r="A20" s="444" t="s">
        <v>32</v>
      </c>
      <c r="B20" s="445" t="n">
        <v>603</v>
      </c>
      <c r="C20" s="445" t="n">
        <v>290</v>
      </c>
      <c r="D20" s="445" t="n">
        <v>313</v>
      </c>
      <c r="E20" s="445" t="n">
        <v>589</v>
      </c>
      <c r="F20" s="445" t="n">
        <v>286</v>
      </c>
      <c r="G20" s="445" t="n">
        <v>303</v>
      </c>
      <c r="H20" s="445" t="n">
        <v>2</v>
      </c>
      <c r="I20" s="445" t="n">
        <v>1</v>
      </c>
      <c r="J20" s="445" t="n">
        <v>1</v>
      </c>
      <c r="K20" s="445" t="n">
        <v>2</v>
      </c>
      <c r="L20" s="445" t="n">
        <v>0</v>
      </c>
      <c r="M20" s="445" t="n">
        <v>2</v>
      </c>
      <c r="N20" s="445" t="n">
        <v>0</v>
      </c>
      <c r="O20" s="445" t="n">
        <v>0</v>
      </c>
      <c r="P20" s="445" t="n">
        <v>0</v>
      </c>
      <c r="Q20" s="445" t="n">
        <v>3</v>
      </c>
      <c r="R20" s="445" t="n">
        <v>1</v>
      </c>
      <c r="S20" s="445" t="n">
        <v>2</v>
      </c>
      <c r="T20" s="445" t="n">
        <v>7</v>
      </c>
      <c r="U20" s="445" t="n">
        <v>2</v>
      </c>
      <c r="V20" s="445" t="n">
        <v>5</v>
      </c>
      <c r="W20" s="445" t="n">
        <v>0</v>
      </c>
      <c r="X20" s="445" t="n">
        <v>0</v>
      </c>
      <c r="Y20" s="445" t="n">
        <v>0</v>
      </c>
      <c r="Z20" s="445" t="n">
        <v>0</v>
      </c>
      <c r="AA20" s="445" t="n">
        <v>0</v>
      </c>
      <c r="AB20" s="445" t="n">
        <v>0</v>
      </c>
      <c r="AC20" s="446" t="n">
        <f aca="false">ROUND(E20/B20*100,1)</f>
        <v>97.7</v>
      </c>
      <c r="AD20" s="446" t="n">
        <f aca="false">ROUND(F20/C20*100,1)</f>
        <v>98.6</v>
      </c>
      <c r="AE20" s="446" t="n">
        <f aca="false">ROUND(G20/D20*100,1)</f>
        <v>96.8</v>
      </c>
      <c r="AF20" s="446" t="n">
        <f aca="false">ROUND((Q20+Z20)/B20*100,1)</f>
        <v>0.5</v>
      </c>
      <c r="AG20" s="446" t="n">
        <f aca="false">ROUND((R20+AA20)/C20*100,1)</f>
        <v>0.3</v>
      </c>
      <c r="AH20" s="446" t="n">
        <f aca="false">ROUND((S20+AB20)/D20*100,1)</f>
        <v>0.6</v>
      </c>
    </row>
    <row r="21" s="308" customFormat="true" ht="27.95" hidden="false" customHeight="true" outlineLevel="0" collapsed="false">
      <c r="A21" s="444" t="s">
        <v>33</v>
      </c>
      <c r="B21" s="445" t="n">
        <v>588</v>
      </c>
      <c r="C21" s="445" t="n">
        <v>315</v>
      </c>
      <c r="D21" s="445" t="n">
        <v>273</v>
      </c>
      <c r="E21" s="445" t="n">
        <v>579</v>
      </c>
      <c r="F21" s="445" t="n">
        <v>312</v>
      </c>
      <c r="G21" s="445" t="n">
        <v>267</v>
      </c>
      <c r="H21" s="445" t="n">
        <v>1</v>
      </c>
      <c r="I21" s="445" t="n">
        <v>0</v>
      </c>
      <c r="J21" s="445" t="n">
        <v>1</v>
      </c>
      <c r="K21" s="445" t="n">
        <v>2</v>
      </c>
      <c r="L21" s="445" t="n">
        <v>0</v>
      </c>
      <c r="M21" s="445" t="n">
        <v>2</v>
      </c>
      <c r="N21" s="445" t="n">
        <v>0</v>
      </c>
      <c r="O21" s="445" t="n">
        <v>0</v>
      </c>
      <c r="P21" s="445" t="n">
        <v>0</v>
      </c>
      <c r="Q21" s="445" t="n">
        <v>1</v>
      </c>
      <c r="R21" s="445" t="n">
        <v>1</v>
      </c>
      <c r="S21" s="445" t="n">
        <v>0</v>
      </c>
      <c r="T21" s="445" t="n">
        <v>5</v>
      </c>
      <c r="U21" s="445" t="n">
        <v>2</v>
      </c>
      <c r="V21" s="445" t="n">
        <v>3</v>
      </c>
      <c r="W21" s="445" t="n">
        <v>0</v>
      </c>
      <c r="X21" s="445" t="n">
        <v>0</v>
      </c>
      <c r="Y21" s="445" t="n">
        <v>0</v>
      </c>
      <c r="Z21" s="445" t="n">
        <v>0</v>
      </c>
      <c r="AA21" s="445" t="n">
        <v>0</v>
      </c>
      <c r="AB21" s="445" t="n">
        <v>0</v>
      </c>
      <c r="AC21" s="446" t="n">
        <f aca="false">ROUND(E21/B21*100,1)</f>
        <v>98.5</v>
      </c>
      <c r="AD21" s="446" t="n">
        <f aca="false">ROUND(F21/C21*100,1)</f>
        <v>99</v>
      </c>
      <c r="AE21" s="446" t="n">
        <f aca="false">ROUND(G21/D21*100,1)</f>
        <v>97.8</v>
      </c>
      <c r="AF21" s="446" t="n">
        <f aca="false">ROUND((Q21+Z21)/B21*100,1)</f>
        <v>0.2</v>
      </c>
      <c r="AG21" s="446" t="n">
        <f aca="false">ROUND((R21+AA21)/C21*100,1)</f>
        <v>0.3</v>
      </c>
      <c r="AH21" s="446" t="n">
        <f aca="false">ROUND((S21+AB21)/D21*100,1)</f>
        <v>0</v>
      </c>
    </row>
    <row r="22" s="308" customFormat="true" ht="27.95" hidden="false" customHeight="true" outlineLevel="0" collapsed="false">
      <c r="A22" s="444" t="s">
        <v>34</v>
      </c>
      <c r="B22" s="445" t="n">
        <v>403</v>
      </c>
      <c r="C22" s="445" t="n">
        <v>210</v>
      </c>
      <c r="D22" s="445" t="n">
        <v>193</v>
      </c>
      <c r="E22" s="445" t="n">
        <v>397</v>
      </c>
      <c r="F22" s="445" t="n">
        <v>207</v>
      </c>
      <c r="G22" s="445" t="n">
        <v>190</v>
      </c>
      <c r="H22" s="445" t="n">
        <v>0</v>
      </c>
      <c r="I22" s="445" t="n">
        <v>0</v>
      </c>
      <c r="J22" s="445" t="n">
        <v>0</v>
      </c>
      <c r="K22" s="445" t="n">
        <v>0</v>
      </c>
      <c r="L22" s="445" t="n">
        <v>0</v>
      </c>
      <c r="M22" s="445" t="n">
        <v>0</v>
      </c>
      <c r="N22" s="445" t="n">
        <v>1</v>
      </c>
      <c r="O22" s="445" t="n">
        <v>1</v>
      </c>
      <c r="P22" s="445" t="n">
        <v>0</v>
      </c>
      <c r="Q22" s="445" t="n">
        <v>2</v>
      </c>
      <c r="R22" s="445" t="n">
        <v>1</v>
      </c>
      <c r="S22" s="445" t="n">
        <v>1</v>
      </c>
      <c r="T22" s="445" t="n">
        <v>3</v>
      </c>
      <c r="U22" s="445" t="n">
        <v>1</v>
      </c>
      <c r="V22" s="445" t="n">
        <v>2</v>
      </c>
      <c r="W22" s="445" t="n">
        <v>0</v>
      </c>
      <c r="X22" s="445" t="n">
        <v>0</v>
      </c>
      <c r="Y22" s="445" t="n">
        <v>0</v>
      </c>
      <c r="Z22" s="445" t="n">
        <v>0</v>
      </c>
      <c r="AA22" s="445" t="n">
        <v>0</v>
      </c>
      <c r="AB22" s="445" t="n">
        <v>0</v>
      </c>
      <c r="AC22" s="446" t="n">
        <f aca="false">ROUND(E22/B22*100,1)</f>
        <v>98.5</v>
      </c>
      <c r="AD22" s="446" t="n">
        <f aca="false">ROUND(F22/C22*100,1)</f>
        <v>98.6</v>
      </c>
      <c r="AE22" s="446" t="n">
        <f aca="false">ROUND(G22/D22*100,1)</f>
        <v>98.4</v>
      </c>
      <c r="AF22" s="446" t="n">
        <f aca="false">ROUND((Q22+Z22)/B22*100,1)</f>
        <v>0.5</v>
      </c>
      <c r="AG22" s="446" t="n">
        <f aca="false">ROUND((R22+AA22)/C22*100,1)</f>
        <v>0.5</v>
      </c>
      <c r="AH22" s="446" t="n">
        <f aca="false">ROUND((S22+AB22)/D22*100,1)</f>
        <v>0.5</v>
      </c>
    </row>
    <row r="23" s="308" customFormat="true" ht="27.95" hidden="false" customHeight="true" outlineLevel="0" collapsed="false">
      <c r="A23" s="444" t="s">
        <v>35</v>
      </c>
      <c r="B23" s="445" t="n">
        <v>373</v>
      </c>
      <c r="C23" s="445" t="n">
        <v>181</v>
      </c>
      <c r="D23" s="445" t="n">
        <v>192</v>
      </c>
      <c r="E23" s="445" t="n">
        <v>354</v>
      </c>
      <c r="F23" s="445" t="n">
        <v>168</v>
      </c>
      <c r="G23" s="445" t="n">
        <v>186</v>
      </c>
      <c r="H23" s="445" t="n">
        <v>1</v>
      </c>
      <c r="I23" s="445" t="n">
        <v>1</v>
      </c>
      <c r="J23" s="445" t="n">
        <v>0</v>
      </c>
      <c r="K23" s="445" t="n">
        <v>0</v>
      </c>
      <c r="L23" s="445" t="n">
        <v>0</v>
      </c>
      <c r="M23" s="445" t="n">
        <v>0</v>
      </c>
      <c r="N23" s="445" t="n">
        <v>8</v>
      </c>
      <c r="O23" s="445" t="n">
        <v>8</v>
      </c>
      <c r="P23" s="445" t="n">
        <v>0</v>
      </c>
      <c r="Q23" s="445" t="n">
        <v>6</v>
      </c>
      <c r="R23" s="445" t="n">
        <v>3</v>
      </c>
      <c r="S23" s="445" t="n">
        <v>3</v>
      </c>
      <c r="T23" s="445" t="n">
        <v>2</v>
      </c>
      <c r="U23" s="445" t="n">
        <v>1</v>
      </c>
      <c r="V23" s="445" t="n">
        <v>1</v>
      </c>
      <c r="W23" s="445" t="n">
        <v>2</v>
      </c>
      <c r="X23" s="445" t="n">
        <v>0</v>
      </c>
      <c r="Y23" s="445" t="n">
        <v>2</v>
      </c>
      <c r="Z23" s="445" t="n">
        <v>1</v>
      </c>
      <c r="AA23" s="445" t="n">
        <v>1</v>
      </c>
      <c r="AB23" s="445" t="n">
        <v>0</v>
      </c>
      <c r="AC23" s="446" t="n">
        <f aca="false">ROUND(E23/B23*100,1)</f>
        <v>94.9</v>
      </c>
      <c r="AD23" s="446" t="n">
        <f aca="false">ROUND(F23/C23*100,1)</f>
        <v>92.8</v>
      </c>
      <c r="AE23" s="446" t="n">
        <f aca="false">ROUND(G23/D23*100,1)</f>
        <v>96.9</v>
      </c>
      <c r="AF23" s="446" t="n">
        <f aca="false">ROUND((Q23+Z23)/B23*100,1)</f>
        <v>1.9</v>
      </c>
      <c r="AG23" s="446" t="n">
        <f aca="false">ROUND((R23+AA23)/C23*100,1)</f>
        <v>2.2</v>
      </c>
      <c r="AH23" s="446" t="n">
        <f aca="false">ROUND((S23+AB23)/D23*100,1)</f>
        <v>1.6</v>
      </c>
    </row>
    <row r="24" s="308" customFormat="true" ht="27.95" hidden="false" customHeight="true" outlineLevel="0" collapsed="false">
      <c r="A24" s="444" t="s">
        <v>36</v>
      </c>
      <c r="B24" s="445" t="n">
        <v>665</v>
      </c>
      <c r="C24" s="445" t="n">
        <v>350</v>
      </c>
      <c r="D24" s="445" t="n">
        <v>315</v>
      </c>
      <c r="E24" s="445" t="n">
        <v>651</v>
      </c>
      <c r="F24" s="445" t="n">
        <v>343</v>
      </c>
      <c r="G24" s="445" t="n">
        <v>308</v>
      </c>
      <c r="H24" s="445" t="n">
        <v>2</v>
      </c>
      <c r="I24" s="445" t="n">
        <v>1</v>
      </c>
      <c r="J24" s="445" t="n">
        <v>1</v>
      </c>
      <c r="K24" s="445" t="n">
        <v>1</v>
      </c>
      <c r="L24" s="445" t="n">
        <v>0</v>
      </c>
      <c r="M24" s="445" t="n">
        <v>1</v>
      </c>
      <c r="N24" s="445" t="n">
        <v>1</v>
      </c>
      <c r="O24" s="445" t="n">
        <v>1</v>
      </c>
      <c r="P24" s="445" t="n">
        <v>0</v>
      </c>
      <c r="Q24" s="445" t="n">
        <v>3</v>
      </c>
      <c r="R24" s="445" t="n">
        <v>3</v>
      </c>
      <c r="S24" s="445" t="n">
        <v>0</v>
      </c>
      <c r="T24" s="445" t="n">
        <v>7</v>
      </c>
      <c r="U24" s="445" t="n">
        <v>2</v>
      </c>
      <c r="V24" s="445" t="n">
        <v>5</v>
      </c>
      <c r="W24" s="445" t="n">
        <v>0</v>
      </c>
      <c r="X24" s="445" t="n">
        <v>0</v>
      </c>
      <c r="Y24" s="445" t="n">
        <v>0</v>
      </c>
      <c r="Z24" s="445" t="n">
        <v>0</v>
      </c>
      <c r="AA24" s="445" t="n">
        <v>0</v>
      </c>
      <c r="AB24" s="445" t="n">
        <v>0</v>
      </c>
      <c r="AC24" s="446" t="n">
        <f aca="false">ROUND(E24/B24*100,1)</f>
        <v>97.9</v>
      </c>
      <c r="AD24" s="446" t="n">
        <f aca="false">ROUND(F24/C24*100,1)</f>
        <v>98</v>
      </c>
      <c r="AE24" s="446" t="n">
        <f aca="false">ROUND(G24/D24*100,1)</f>
        <v>97.8</v>
      </c>
      <c r="AF24" s="446" t="n">
        <f aca="false">ROUND((Q24+Z24)/B24*100,1)</f>
        <v>0.5</v>
      </c>
      <c r="AG24" s="446" t="n">
        <f aca="false">ROUND((R24+AA24)/C24*100,1)</f>
        <v>0.9</v>
      </c>
      <c r="AH24" s="446" t="n">
        <f aca="false">ROUND((S24+AB24)/D24*100,1)</f>
        <v>0</v>
      </c>
    </row>
    <row r="25" s="308" customFormat="true" ht="27.95" hidden="false" customHeight="true" outlineLevel="0" collapsed="false">
      <c r="A25" s="444" t="s">
        <v>37</v>
      </c>
      <c r="B25" s="445" t="n">
        <v>303</v>
      </c>
      <c r="C25" s="445" t="n">
        <v>156</v>
      </c>
      <c r="D25" s="445" t="n">
        <v>147</v>
      </c>
      <c r="E25" s="445" t="n">
        <v>300</v>
      </c>
      <c r="F25" s="445" t="n">
        <v>153</v>
      </c>
      <c r="G25" s="445" t="n">
        <v>147</v>
      </c>
      <c r="H25" s="445" t="n">
        <v>0</v>
      </c>
      <c r="I25" s="445" t="n">
        <v>0</v>
      </c>
      <c r="J25" s="445" t="n">
        <v>0</v>
      </c>
      <c r="K25" s="445" t="n">
        <v>0</v>
      </c>
      <c r="L25" s="445" t="n">
        <v>0</v>
      </c>
      <c r="M25" s="445" t="n">
        <v>0</v>
      </c>
      <c r="N25" s="445" t="n">
        <v>0</v>
      </c>
      <c r="O25" s="445" t="n">
        <v>0</v>
      </c>
      <c r="P25" s="445" t="n">
        <v>0</v>
      </c>
      <c r="Q25" s="445" t="n">
        <v>2</v>
      </c>
      <c r="R25" s="445" t="n">
        <v>2</v>
      </c>
      <c r="S25" s="445" t="n">
        <v>0</v>
      </c>
      <c r="T25" s="445" t="n">
        <v>1</v>
      </c>
      <c r="U25" s="445" t="n">
        <v>1</v>
      </c>
      <c r="V25" s="445" t="n">
        <v>0</v>
      </c>
      <c r="W25" s="445" t="n">
        <v>0</v>
      </c>
      <c r="X25" s="445" t="n">
        <v>0</v>
      </c>
      <c r="Y25" s="445" t="n">
        <v>0</v>
      </c>
      <c r="Z25" s="445" t="n">
        <v>0</v>
      </c>
      <c r="AA25" s="445" t="n">
        <v>0</v>
      </c>
      <c r="AB25" s="445" t="n">
        <v>0</v>
      </c>
      <c r="AC25" s="446" t="n">
        <f aca="false">ROUND(E25/B25*100,1)</f>
        <v>99</v>
      </c>
      <c r="AD25" s="446" t="n">
        <f aca="false">ROUND(F25/C25*100,1)</f>
        <v>98.1</v>
      </c>
      <c r="AE25" s="446" t="n">
        <f aca="false">ROUND(G25/D25*100,1)</f>
        <v>100</v>
      </c>
      <c r="AF25" s="446" t="n">
        <f aca="false">ROUND((Q25+Z25)/B25*100,1)</f>
        <v>0.7</v>
      </c>
      <c r="AG25" s="446" t="n">
        <f aca="false">ROUND((R25+AA25)/C25*100,1)</f>
        <v>1.3</v>
      </c>
      <c r="AH25" s="446" t="n">
        <f aca="false">ROUND((S25+AB25)/D25*100,1)</f>
        <v>0</v>
      </c>
    </row>
    <row r="26" s="308" customFormat="true" ht="27.95" hidden="false" customHeight="true" outlineLevel="0" collapsed="false">
      <c r="A26" s="444" t="s">
        <v>38</v>
      </c>
      <c r="B26" s="445" t="n">
        <v>1005</v>
      </c>
      <c r="C26" s="445" t="n">
        <v>513</v>
      </c>
      <c r="D26" s="445" t="n">
        <v>492</v>
      </c>
      <c r="E26" s="445" t="n">
        <v>998</v>
      </c>
      <c r="F26" s="445" t="n">
        <v>508</v>
      </c>
      <c r="G26" s="445" t="n">
        <v>490</v>
      </c>
      <c r="H26" s="445" t="n">
        <v>0</v>
      </c>
      <c r="I26" s="445" t="n">
        <v>0</v>
      </c>
      <c r="J26" s="445" t="n">
        <v>0</v>
      </c>
      <c r="K26" s="445" t="n">
        <v>0</v>
      </c>
      <c r="L26" s="445" t="n">
        <v>0</v>
      </c>
      <c r="M26" s="445" t="n">
        <v>0</v>
      </c>
      <c r="N26" s="445" t="n">
        <v>1</v>
      </c>
      <c r="O26" s="445" t="n">
        <v>0</v>
      </c>
      <c r="P26" s="445" t="n">
        <v>1</v>
      </c>
      <c r="Q26" s="445" t="n">
        <v>1</v>
      </c>
      <c r="R26" s="445" t="n">
        <v>1</v>
      </c>
      <c r="S26" s="445" t="n">
        <v>0</v>
      </c>
      <c r="T26" s="445" t="n">
        <v>5</v>
      </c>
      <c r="U26" s="445" t="n">
        <v>4</v>
      </c>
      <c r="V26" s="445" t="n">
        <v>1</v>
      </c>
      <c r="W26" s="445" t="n">
        <v>0</v>
      </c>
      <c r="X26" s="445" t="n">
        <v>0</v>
      </c>
      <c r="Y26" s="445" t="n">
        <v>0</v>
      </c>
      <c r="Z26" s="445" t="n">
        <v>2</v>
      </c>
      <c r="AA26" s="445" t="n">
        <v>2</v>
      </c>
      <c r="AB26" s="445" t="n">
        <v>0</v>
      </c>
      <c r="AC26" s="446" t="n">
        <f aca="false">ROUND(E26/B26*100,1)</f>
        <v>99.3</v>
      </c>
      <c r="AD26" s="446" t="n">
        <f aca="false">ROUND(F26/C26*100,1)</f>
        <v>99</v>
      </c>
      <c r="AE26" s="446" t="n">
        <f aca="false">ROUND(G26/D26*100,1)</f>
        <v>99.6</v>
      </c>
      <c r="AF26" s="446" t="n">
        <f aca="false">ROUND((Q26+Z26)/B26*100,1)</f>
        <v>0.3</v>
      </c>
      <c r="AG26" s="446" t="n">
        <f aca="false">ROUND((R26+AA26)/C26*100,1)</f>
        <v>0.6</v>
      </c>
      <c r="AH26" s="446" t="n">
        <f aca="false">ROUND((S26+AB26)/D26*100,1)</f>
        <v>0</v>
      </c>
    </row>
    <row r="27" s="308" customFormat="true" ht="27.95" hidden="false" customHeight="true" outlineLevel="0" collapsed="false">
      <c r="A27" s="444" t="s">
        <v>39</v>
      </c>
      <c r="B27" s="445" t="n">
        <v>575</v>
      </c>
      <c r="C27" s="445" t="n">
        <v>305</v>
      </c>
      <c r="D27" s="445" t="n">
        <v>270</v>
      </c>
      <c r="E27" s="445" t="n">
        <v>572</v>
      </c>
      <c r="F27" s="445" t="n">
        <v>303</v>
      </c>
      <c r="G27" s="445" t="n">
        <v>269</v>
      </c>
      <c r="H27" s="445" t="n">
        <v>0</v>
      </c>
      <c r="I27" s="445" t="n">
        <v>0</v>
      </c>
      <c r="J27" s="445" t="n">
        <v>0</v>
      </c>
      <c r="K27" s="445" t="n">
        <v>0</v>
      </c>
      <c r="L27" s="445" t="n">
        <v>0</v>
      </c>
      <c r="M27" s="445" t="n">
        <v>0</v>
      </c>
      <c r="N27" s="445" t="n">
        <v>0</v>
      </c>
      <c r="O27" s="445" t="n">
        <v>0</v>
      </c>
      <c r="P27" s="445" t="n">
        <v>0</v>
      </c>
      <c r="Q27" s="445" t="n">
        <v>2</v>
      </c>
      <c r="R27" s="445" t="n">
        <v>2</v>
      </c>
      <c r="S27" s="445" t="n">
        <v>0</v>
      </c>
      <c r="T27" s="445" t="n">
        <v>1</v>
      </c>
      <c r="U27" s="445" t="n">
        <v>0</v>
      </c>
      <c r="V27" s="445" t="n">
        <v>1</v>
      </c>
      <c r="W27" s="445" t="n">
        <v>0</v>
      </c>
      <c r="X27" s="445" t="n">
        <v>0</v>
      </c>
      <c r="Y27" s="445" t="n">
        <v>0</v>
      </c>
      <c r="Z27" s="445" t="n">
        <v>0</v>
      </c>
      <c r="AA27" s="445" t="n">
        <v>0</v>
      </c>
      <c r="AB27" s="445" t="n">
        <v>0</v>
      </c>
      <c r="AC27" s="446" t="n">
        <f aca="false">ROUND(E27/B27*100,1)</f>
        <v>99.5</v>
      </c>
      <c r="AD27" s="446" t="n">
        <f aca="false">ROUND(F27/C27*100,1)</f>
        <v>99.3</v>
      </c>
      <c r="AE27" s="446" t="n">
        <f aca="false">ROUND(G27/D27*100,1)</f>
        <v>99.6</v>
      </c>
      <c r="AF27" s="446" t="n">
        <f aca="false">ROUND((Q27+Z27)/B27*100,1)</f>
        <v>0.3</v>
      </c>
      <c r="AG27" s="446" t="n">
        <f aca="false">ROUND((R27+AA27)/C27*100,1)</f>
        <v>0.7</v>
      </c>
      <c r="AH27" s="446" t="n">
        <f aca="false">ROUND((S27+AB27)/D27*100,1)</f>
        <v>0</v>
      </c>
    </row>
    <row r="28" s="308" customFormat="true" ht="27.95" hidden="false" customHeight="true" outlineLevel="0" collapsed="false">
      <c r="A28" s="444"/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6"/>
      <c r="AD28" s="446"/>
      <c r="AE28" s="446"/>
      <c r="AF28" s="446"/>
      <c r="AG28" s="446"/>
      <c r="AH28" s="446"/>
    </row>
    <row r="29" s="155" customFormat="true" ht="27.95" hidden="false" customHeight="true" outlineLevel="0" collapsed="false">
      <c r="A29" s="448" t="s">
        <v>40</v>
      </c>
      <c r="B29" s="449" t="n">
        <v>352</v>
      </c>
      <c r="C29" s="449" t="n">
        <v>199</v>
      </c>
      <c r="D29" s="449" t="n">
        <v>153</v>
      </c>
      <c r="E29" s="449" t="n">
        <v>346</v>
      </c>
      <c r="F29" s="449" t="n">
        <v>194</v>
      </c>
      <c r="G29" s="449" t="n">
        <v>152</v>
      </c>
      <c r="H29" s="449" t="n">
        <v>0</v>
      </c>
      <c r="I29" s="449" t="n">
        <v>0</v>
      </c>
      <c r="J29" s="449" t="n">
        <v>0</v>
      </c>
      <c r="K29" s="449" t="n">
        <v>1</v>
      </c>
      <c r="L29" s="449" t="n">
        <v>1</v>
      </c>
      <c r="M29" s="449" t="n">
        <v>0</v>
      </c>
      <c r="N29" s="449" t="n">
        <v>0</v>
      </c>
      <c r="O29" s="449" t="n">
        <v>0</v>
      </c>
      <c r="P29" s="449" t="n">
        <v>0</v>
      </c>
      <c r="Q29" s="449" t="n">
        <v>2</v>
      </c>
      <c r="R29" s="449" t="n">
        <v>2</v>
      </c>
      <c r="S29" s="449" t="n">
        <v>0</v>
      </c>
      <c r="T29" s="449" t="n">
        <v>3</v>
      </c>
      <c r="U29" s="449" t="n">
        <v>2</v>
      </c>
      <c r="V29" s="449" t="n">
        <v>1</v>
      </c>
      <c r="W29" s="449" t="n">
        <v>0</v>
      </c>
      <c r="X29" s="449" t="n">
        <v>0</v>
      </c>
      <c r="Y29" s="449" t="n">
        <v>0</v>
      </c>
      <c r="Z29" s="449" t="n">
        <v>2</v>
      </c>
      <c r="AA29" s="449" t="n">
        <v>0</v>
      </c>
      <c r="AB29" s="449" t="n">
        <v>2</v>
      </c>
      <c r="AC29" s="450" t="n">
        <f aca="false">ROUND(E29/B29*100,1)</f>
        <v>98.3</v>
      </c>
      <c r="AD29" s="450" t="n">
        <f aca="false">ROUND(F29/C29*100,1)</f>
        <v>97.5</v>
      </c>
      <c r="AE29" s="450" t="n">
        <f aca="false">ROUND(G29/D29*100,1)</f>
        <v>99.3</v>
      </c>
      <c r="AF29" s="450" t="n">
        <f aca="false">ROUND((Q29+Z29)/B29*100,1)</f>
        <v>1.1</v>
      </c>
      <c r="AG29" s="450" t="n">
        <f aca="false">ROUND((R29+AA29)/C29*100,1)</f>
        <v>1</v>
      </c>
      <c r="AH29" s="450" t="n">
        <f aca="false">ROUND((S29+AB29)/D29*100,1)</f>
        <v>1.3</v>
      </c>
    </row>
    <row r="30" s="308" customFormat="true" ht="27.95" hidden="false" customHeight="true" outlineLevel="0" collapsed="false">
      <c r="A30" s="444" t="s">
        <v>41</v>
      </c>
      <c r="B30" s="445" t="n">
        <v>186</v>
      </c>
      <c r="C30" s="445" t="n">
        <v>103</v>
      </c>
      <c r="D30" s="445" t="n">
        <v>83</v>
      </c>
      <c r="E30" s="445" t="n">
        <v>181</v>
      </c>
      <c r="F30" s="445" t="n">
        <v>99</v>
      </c>
      <c r="G30" s="445" t="n">
        <v>82</v>
      </c>
      <c r="H30" s="445" t="n">
        <v>0</v>
      </c>
      <c r="I30" s="445" t="n">
        <v>0</v>
      </c>
      <c r="J30" s="445" t="n">
        <v>0</v>
      </c>
      <c r="K30" s="445" t="n">
        <v>0</v>
      </c>
      <c r="L30" s="445" t="n">
        <v>0</v>
      </c>
      <c r="M30" s="445" t="n">
        <v>0</v>
      </c>
      <c r="N30" s="445" t="n">
        <v>0</v>
      </c>
      <c r="O30" s="445" t="n">
        <v>0</v>
      </c>
      <c r="P30" s="445" t="n">
        <v>0</v>
      </c>
      <c r="Q30" s="445" t="n">
        <v>2</v>
      </c>
      <c r="R30" s="445" t="n">
        <v>2</v>
      </c>
      <c r="S30" s="445" t="n">
        <v>0</v>
      </c>
      <c r="T30" s="445" t="n">
        <v>3</v>
      </c>
      <c r="U30" s="445" t="n">
        <v>2</v>
      </c>
      <c r="V30" s="445" t="n">
        <v>1</v>
      </c>
      <c r="W30" s="445" t="n">
        <v>0</v>
      </c>
      <c r="X30" s="445" t="n">
        <v>0</v>
      </c>
      <c r="Y30" s="445" t="n">
        <v>0</v>
      </c>
      <c r="Z30" s="445" t="n">
        <v>2</v>
      </c>
      <c r="AA30" s="445" t="n">
        <v>0</v>
      </c>
      <c r="AB30" s="445" t="n">
        <v>2</v>
      </c>
      <c r="AC30" s="446" t="n">
        <f aca="false">ROUND(E30/B30*100,1)</f>
        <v>97.3</v>
      </c>
      <c r="AD30" s="446" t="n">
        <f aca="false">ROUND(F30/C30*100,1)</f>
        <v>96.1</v>
      </c>
      <c r="AE30" s="446" t="n">
        <f aca="false">ROUND(G30/D30*100,1)</f>
        <v>98.8</v>
      </c>
      <c r="AF30" s="446" t="n">
        <f aca="false">ROUND((Q30+Z30)/B30*100,1)</f>
        <v>2.2</v>
      </c>
      <c r="AG30" s="446" t="n">
        <f aca="false">ROUND((R30+AA30)/C30*100,1)</f>
        <v>1.9</v>
      </c>
      <c r="AH30" s="446" t="n">
        <f aca="false">ROUND((S30+AB30)/D30*100,1)</f>
        <v>2.4</v>
      </c>
    </row>
    <row r="31" s="308" customFormat="true" ht="27.95" hidden="false" customHeight="true" outlineLevel="0" collapsed="false">
      <c r="A31" s="444" t="s">
        <v>42</v>
      </c>
      <c r="B31" s="445" t="n">
        <v>57</v>
      </c>
      <c r="C31" s="445" t="n">
        <v>29</v>
      </c>
      <c r="D31" s="445" t="n">
        <v>28</v>
      </c>
      <c r="E31" s="445" t="n">
        <v>56</v>
      </c>
      <c r="F31" s="445" t="n">
        <v>28</v>
      </c>
      <c r="G31" s="445" t="n">
        <v>28</v>
      </c>
      <c r="H31" s="445" t="n">
        <v>0</v>
      </c>
      <c r="I31" s="445" t="n">
        <v>0</v>
      </c>
      <c r="J31" s="445" t="n">
        <v>0</v>
      </c>
      <c r="K31" s="445" t="n">
        <v>1</v>
      </c>
      <c r="L31" s="445" t="n">
        <v>1</v>
      </c>
      <c r="M31" s="445" t="n">
        <v>0</v>
      </c>
      <c r="N31" s="445" t="n">
        <v>0</v>
      </c>
      <c r="O31" s="445" t="n">
        <v>0</v>
      </c>
      <c r="P31" s="445" t="n">
        <v>0</v>
      </c>
      <c r="Q31" s="445" t="n">
        <v>0</v>
      </c>
      <c r="R31" s="445" t="n">
        <v>0</v>
      </c>
      <c r="S31" s="445" t="n">
        <v>0</v>
      </c>
      <c r="T31" s="445" t="n">
        <v>0</v>
      </c>
      <c r="U31" s="445" t="n">
        <v>0</v>
      </c>
      <c r="V31" s="445" t="n">
        <v>0</v>
      </c>
      <c r="W31" s="445" t="n">
        <v>0</v>
      </c>
      <c r="X31" s="445" t="n">
        <v>0</v>
      </c>
      <c r="Y31" s="445" t="n">
        <v>0</v>
      </c>
      <c r="Z31" s="445" t="n">
        <v>0</v>
      </c>
      <c r="AA31" s="445" t="n">
        <v>0</v>
      </c>
      <c r="AB31" s="445" t="n">
        <v>0</v>
      </c>
      <c r="AC31" s="446" t="n">
        <f aca="false">ROUND(E31/B31*100,1)</f>
        <v>98.2</v>
      </c>
      <c r="AD31" s="446" t="n">
        <f aca="false">ROUND(F31/C31*100,1)</f>
        <v>96.6</v>
      </c>
      <c r="AE31" s="446" t="n">
        <f aca="false">ROUND(G31/D31*100,1)</f>
        <v>100</v>
      </c>
      <c r="AF31" s="446" t="n">
        <f aca="false">ROUND((Q31+Z31)/B31*100,1)</f>
        <v>0</v>
      </c>
      <c r="AG31" s="446" t="n">
        <f aca="false">ROUND((R31+AA31)/C31*100,1)</f>
        <v>0</v>
      </c>
      <c r="AH31" s="446" t="n">
        <f aca="false">ROUND((S31+AB31)/D31*100,1)</f>
        <v>0</v>
      </c>
    </row>
    <row r="32" s="308" customFormat="true" ht="27.95" hidden="false" customHeight="true" outlineLevel="0" collapsed="false">
      <c r="A32" s="444" t="s">
        <v>43</v>
      </c>
      <c r="B32" s="445" t="n">
        <v>109</v>
      </c>
      <c r="C32" s="445" t="n">
        <v>67</v>
      </c>
      <c r="D32" s="445" t="n">
        <v>42</v>
      </c>
      <c r="E32" s="445" t="n">
        <v>109</v>
      </c>
      <c r="F32" s="445" t="n">
        <v>67</v>
      </c>
      <c r="G32" s="445" t="n">
        <v>42</v>
      </c>
      <c r="H32" s="445" t="n">
        <v>0</v>
      </c>
      <c r="I32" s="445" t="n">
        <v>0</v>
      </c>
      <c r="J32" s="445" t="n">
        <v>0</v>
      </c>
      <c r="K32" s="445" t="n">
        <v>0</v>
      </c>
      <c r="L32" s="445" t="n">
        <v>0</v>
      </c>
      <c r="M32" s="445" t="n">
        <v>0</v>
      </c>
      <c r="N32" s="445" t="n">
        <v>0</v>
      </c>
      <c r="O32" s="445" t="n">
        <v>0</v>
      </c>
      <c r="P32" s="445" t="n">
        <v>0</v>
      </c>
      <c r="Q32" s="445" t="n">
        <v>0</v>
      </c>
      <c r="R32" s="445" t="n">
        <v>0</v>
      </c>
      <c r="S32" s="445" t="n">
        <v>0</v>
      </c>
      <c r="T32" s="445" t="n">
        <v>0</v>
      </c>
      <c r="U32" s="445" t="n">
        <v>0</v>
      </c>
      <c r="V32" s="445" t="n">
        <v>0</v>
      </c>
      <c r="W32" s="445" t="n">
        <v>0</v>
      </c>
      <c r="X32" s="445" t="n">
        <v>0</v>
      </c>
      <c r="Y32" s="445" t="n">
        <v>0</v>
      </c>
      <c r="Z32" s="445" t="n">
        <v>0</v>
      </c>
      <c r="AA32" s="445" t="n">
        <v>0</v>
      </c>
      <c r="AB32" s="445" t="n">
        <v>0</v>
      </c>
      <c r="AC32" s="446" t="n">
        <f aca="false">ROUND(E32/B32*100,1)</f>
        <v>100</v>
      </c>
      <c r="AD32" s="446" t="n">
        <f aca="false">ROUND(F32/C32*100,1)</f>
        <v>100</v>
      </c>
      <c r="AE32" s="446" t="n">
        <f aca="false">ROUND(G32/D32*100,1)</f>
        <v>100</v>
      </c>
      <c r="AF32" s="446" t="n">
        <f aca="false">ROUND((Q32+Z32)/B32*100,1)</f>
        <v>0</v>
      </c>
      <c r="AG32" s="446" t="n">
        <f aca="false">ROUND((R32+AA32)/C32*100,1)</f>
        <v>0</v>
      </c>
      <c r="AH32" s="446" t="n">
        <f aca="false">ROUND((S32+AB32)/D32*100,1)</f>
        <v>0</v>
      </c>
    </row>
    <row r="33" s="308" customFormat="true" ht="27.95" hidden="false" customHeight="true" outlineLevel="0" collapsed="false">
      <c r="A33" s="444"/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6"/>
      <c r="AD33" s="446"/>
      <c r="AE33" s="446"/>
      <c r="AF33" s="446"/>
      <c r="AG33" s="446"/>
      <c r="AH33" s="446"/>
    </row>
    <row r="34" s="155" customFormat="true" ht="27.95" hidden="false" customHeight="true" outlineLevel="0" collapsed="false">
      <c r="A34" s="448" t="s">
        <v>44</v>
      </c>
      <c r="B34" s="449" t="n">
        <v>433</v>
      </c>
      <c r="C34" s="449" t="n">
        <v>220</v>
      </c>
      <c r="D34" s="449" t="n">
        <v>213</v>
      </c>
      <c r="E34" s="449" t="n">
        <v>430</v>
      </c>
      <c r="F34" s="449" t="n">
        <v>218</v>
      </c>
      <c r="G34" s="449" t="n">
        <v>212</v>
      </c>
      <c r="H34" s="449" t="n">
        <v>1</v>
      </c>
      <c r="I34" s="449" t="n">
        <v>1</v>
      </c>
      <c r="J34" s="449" t="n">
        <v>0</v>
      </c>
      <c r="K34" s="449" t="n">
        <v>0</v>
      </c>
      <c r="L34" s="449" t="n">
        <v>0</v>
      </c>
      <c r="M34" s="449" t="n">
        <v>0</v>
      </c>
      <c r="N34" s="449" t="n">
        <v>1</v>
      </c>
      <c r="O34" s="449" t="n">
        <v>1</v>
      </c>
      <c r="P34" s="449" t="n">
        <v>0</v>
      </c>
      <c r="Q34" s="449" t="n">
        <v>1</v>
      </c>
      <c r="R34" s="449" t="n">
        <v>0</v>
      </c>
      <c r="S34" s="449" t="n">
        <v>1</v>
      </c>
      <c r="T34" s="449" t="n">
        <v>0</v>
      </c>
      <c r="U34" s="449" t="n">
        <v>0</v>
      </c>
      <c r="V34" s="449" t="n">
        <v>0</v>
      </c>
      <c r="W34" s="449" t="n">
        <v>0</v>
      </c>
      <c r="X34" s="449" t="n">
        <v>0</v>
      </c>
      <c r="Y34" s="449" t="n">
        <v>0</v>
      </c>
      <c r="Z34" s="449" t="n">
        <v>0</v>
      </c>
      <c r="AA34" s="449" t="n">
        <v>0</v>
      </c>
      <c r="AB34" s="449" t="n">
        <v>0</v>
      </c>
      <c r="AC34" s="450" t="n">
        <f aca="false">ROUND(E34/B34*100,1)</f>
        <v>99.3</v>
      </c>
      <c r="AD34" s="450" t="n">
        <f aca="false">ROUND(F34/C34*100,1)</f>
        <v>99.1</v>
      </c>
      <c r="AE34" s="450" t="n">
        <f aca="false">ROUND(G34/D34*100,1)</f>
        <v>99.5</v>
      </c>
      <c r="AF34" s="450" t="n">
        <f aca="false">ROUND((Q34+Z34)/B34*100,1)</f>
        <v>0.2</v>
      </c>
      <c r="AG34" s="450" t="n">
        <f aca="false">ROUND((R34+AA34)/C34*100,1)</f>
        <v>0</v>
      </c>
      <c r="AH34" s="450" t="n">
        <f aca="false">ROUND((S34+AB34)/D34*100,1)</f>
        <v>0.5</v>
      </c>
    </row>
    <row r="35" s="308" customFormat="true" ht="27.95" hidden="false" customHeight="true" outlineLevel="0" collapsed="false">
      <c r="A35" s="444" t="s">
        <v>45</v>
      </c>
      <c r="B35" s="445" t="n">
        <v>54</v>
      </c>
      <c r="C35" s="445" t="n">
        <v>32</v>
      </c>
      <c r="D35" s="445" t="n">
        <v>22</v>
      </c>
      <c r="E35" s="445" t="n">
        <v>52</v>
      </c>
      <c r="F35" s="445" t="n">
        <v>31</v>
      </c>
      <c r="G35" s="445" t="n">
        <v>21</v>
      </c>
      <c r="H35" s="445" t="n">
        <v>0</v>
      </c>
      <c r="I35" s="445" t="n">
        <v>0</v>
      </c>
      <c r="J35" s="445" t="n">
        <v>0</v>
      </c>
      <c r="K35" s="445" t="n">
        <v>0</v>
      </c>
      <c r="L35" s="445" t="n">
        <v>0</v>
      </c>
      <c r="M35" s="445" t="n">
        <v>0</v>
      </c>
      <c r="N35" s="445" t="n">
        <v>1</v>
      </c>
      <c r="O35" s="445" t="n">
        <v>1</v>
      </c>
      <c r="P35" s="445" t="n">
        <v>0</v>
      </c>
      <c r="Q35" s="445" t="n">
        <v>1</v>
      </c>
      <c r="R35" s="445" t="n">
        <v>0</v>
      </c>
      <c r="S35" s="445" t="n">
        <v>1</v>
      </c>
      <c r="T35" s="445" t="n">
        <v>0</v>
      </c>
      <c r="U35" s="445" t="n">
        <v>0</v>
      </c>
      <c r="V35" s="445" t="n">
        <v>0</v>
      </c>
      <c r="W35" s="445" t="n">
        <v>0</v>
      </c>
      <c r="X35" s="445" t="n">
        <v>0</v>
      </c>
      <c r="Y35" s="445" t="n">
        <v>0</v>
      </c>
      <c r="Z35" s="445" t="n">
        <v>0</v>
      </c>
      <c r="AA35" s="445" t="n">
        <v>0</v>
      </c>
      <c r="AB35" s="445" t="n">
        <v>0</v>
      </c>
      <c r="AC35" s="446" t="n">
        <f aca="false">ROUND(E35/B35*100,1)</f>
        <v>96.3</v>
      </c>
      <c r="AD35" s="446" t="n">
        <f aca="false">ROUND(F35/C35*100,1)</f>
        <v>96.9</v>
      </c>
      <c r="AE35" s="446" t="n">
        <f aca="false">ROUND(G35/D35*100,1)</f>
        <v>95.5</v>
      </c>
      <c r="AF35" s="446" t="n">
        <f aca="false">ROUND((Q35+Z35)/B35*100,1)</f>
        <v>1.9</v>
      </c>
      <c r="AG35" s="446" t="n">
        <f aca="false">ROUND((R35+AA35)/C35*100,1)</f>
        <v>0</v>
      </c>
      <c r="AH35" s="446" t="n">
        <f aca="false">ROUND((S35+AB35)/D35*100,1)</f>
        <v>4.5</v>
      </c>
    </row>
    <row r="36" s="308" customFormat="true" ht="27.95" hidden="false" customHeight="true" outlineLevel="0" collapsed="false">
      <c r="A36" s="444" t="s">
        <v>46</v>
      </c>
      <c r="B36" s="445" t="n">
        <v>105</v>
      </c>
      <c r="C36" s="445" t="n">
        <v>52</v>
      </c>
      <c r="D36" s="445" t="n">
        <v>53</v>
      </c>
      <c r="E36" s="445" t="n">
        <v>105</v>
      </c>
      <c r="F36" s="445" t="n">
        <v>52</v>
      </c>
      <c r="G36" s="445" t="n">
        <v>53</v>
      </c>
      <c r="H36" s="445" t="n">
        <v>0</v>
      </c>
      <c r="I36" s="445" t="n">
        <v>0</v>
      </c>
      <c r="J36" s="445" t="n">
        <v>0</v>
      </c>
      <c r="K36" s="445" t="n">
        <v>0</v>
      </c>
      <c r="L36" s="445" t="n">
        <v>0</v>
      </c>
      <c r="M36" s="445" t="n">
        <v>0</v>
      </c>
      <c r="N36" s="445" t="n">
        <v>0</v>
      </c>
      <c r="O36" s="445" t="n">
        <v>0</v>
      </c>
      <c r="P36" s="445" t="n">
        <v>0</v>
      </c>
      <c r="Q36" s="445" t="n">
        <v>0</v>
      </c>
      <c r="R36" s="445" t="n">
        <v>0</v>
      </c>
      <c r="S36" s="445" t="n">
        <v>0</v>
      </c>
      <c r="T36" s="445" t="n">
        <v>0</v>
      </c>
      <c r="U36" s="445" t="n">
        <v>0</v>
      </c>
      <c r="V36" s="445" t="n">
        <v>0</v>
      </c>
      <c r="W36" s="445" t="n">
        <v>0</v>
      </c>
      <c r="X36" s="445" t="n">
        <v>0</v>
      </c>
      <c r="Y36" s="445" t="n">
        <v>0</v>
      </c>
      <c r="Z36" s="445" t="n">
        <v>0</v>
      </c>
      <c r="AA36" s="445" t="n">
        <v>0</v>
      </c>
      <c r="AB36" s="445" t="n">
        <v>0</v>
      </c>
      <c r="AC36" s="446" t="n">
        <f aca="false">ROUND(E36/B36*100,1)</f>
        <v>100</v>
      </c>
      <c r="AD36" s="446" t="n">
        <f aca="false">ROUND(F36/C36*100,1)</f>
        <v>100</v>
      </c>
      <c r="AE36" s="446" t="n">
        <f aca="false">ROUND(G36/D36*100,1)</f>
        <v>100</v>
      </c>
      <c r="AF36" s="446" t="n">
        <f aca="false">ROUND((Q36+Z36)/B36*100,1)</f>
        <v>0</v>
      </c>
      <c r="AG36" s="446" t="n">
        <f aca="false">ROUND((R36+AA36)/C36*100,1)</f>
        <v>0</v>
      </c>
      <c r="AH36" s="446" t="n">
        <f aca="false">ROUND((S36+AB36)/D36*100,1)</f>
        <v>0</v>
      </c>
    </row>
    <row r="37" s="308" customFormat="true" ht="27.95" hidden="false" customHeight="true" outlineLevel="0" collapsed="false">
      <c r="A37" s="444" t="s">
        <v>47</v>
      </c>
      <c r="B37" s="445" t="n">
        <v>151</v>
      </c>
      <c r="C37" s="445" t="n">
        <v>76</v>
      </c>
      <c r="D37" s="445" t="n">
        <v>75</v>
      </c>
      <c r="E37" s="445" t="n">
        <v>150</v>
      </c>
      <c r="F37" s="445" t="n">
        <v>75</v>
      </c>
      <c r="G37" s="445" t="n">
        <v>75</v>
      </c>
      <c r="H37" s="445" t="n">
        <v>1</v>
      </c>
      <c r="I37" s="445" t="n">
        <v>1</v>
      </c>
      <c r="J37" s="445" t="n">
        <v>0</v>
      </c>
      <c r="K37" s="445" t="n">
        <v>0</v>
      </c>
      <c r="L37" s="445" t="n">
        <v>0</v>
      </c>
      <c r="M37" s="445" t="n">
        <v>0</v>
      </c>
      <c r="N37" s="445" t="n">
        <v>0</v>
      </c>
      <c r="O37" s="445" t="n">
        <v>0</v>
      </c>
      <c r="P37" s="445" t="n">
        <v>0</v>
      </c>
      <c r="Q37" s="445" t="n">
        <v>0</v>
      </c>
      <c r="R37" s="445" t="n">
        <v>0</v>
      </c>
      <c r="S37" s="445" t="n">
        <v>0</v>
      </c>
      <c r="T37" s="445" t="n">
        <v>0</v>
      </c>
      <c r="U37" s="445" t="n">
        <v>0</v>
      </c>
      <c r="V37" s="445" t="n">
        <v>0</v>
      </c>
      <c r="W37" s="445" t="n">
        <v>0</v>
      </c>
      <c r="X37" s="445" t="n">
        <v>0</v>
      </c>
      <c r="Y37" s="445" t="n">
        <v>0</v>
      </c>
      <c r="Z37" s="445" t="n">
        <v>0</v>
      </c>
      <c r="AA37" s="445" t="n">
        <v>0</v>
      </c>
      <c r="AB37" s="445" t="n">
        <v>0</v>
      </c>
      <c r="AC37" s="446" t="n">
        <f aca="false">ROUND(E37/B37*100,1)</f>
        <v>99.3</v>
      </c>
      <c r="AD37" s="446" t="n">
        <f aca="false">ROUND(F37/C37*100,1)</f>
        <v>98.7</v>
      </c>
      <c r="AE37" s="446" t="n">
        <f aca="false">ROUND(G37/D37*100,1)</f>
        <v>100</v>
      </c>
      <c r="AF37" s="446" t="n">
        <f aca="false">ROUND((Q37+Z37)/B37*100,1)</f>
        <v>0</v>
      </c>
      <c r="AG37" s="446" t="n">
        <f aca="false">ROUND((R37+AA37)/C37*100,1)</f>
        <v>0</v>
      </c>
      <c r="AH37" s="446" t="n">
        <f aca="false">ROUND((S37+AB37)/D37*100,1)</f>
        <v>0</v>
      </c>
    </row>
    <row r="38" s="308" customFormat="true" ht="27.95" hidden="false" customHeight="true" outlineLevel="0" collapsed="false">
      <c r="A38" s="444" t="s">
        <v>48</v>
      </c>
      <c r="B38" s="445" t="n">
        <v>123</v>
      </c>
      <c r="C38" s="445" t="n">
        <v>60</v>
      </c>
      <c r="D38" s="445" t="n">
        <v>63</v>
      </c>
      <c r="E38" s="445" t="n">
        <v>123</v>
      </c>
      <c r="F38" s="445" t="n">
        <v>60</v>
      </c>
      <c r="G38" s="445" t="n">
        <v>63</v>
      </c>
      <c r="H38" s="445" t="n">
        <v>0</v>
      </c>
      <c r="I38" s="445" t="n">
        <v>0</v>
      </c>
      <c r="J38" s="445" t="n">
        <v>0</v>
      </c>
      <c r="K38" s="445" t="n">
        <v>0</v>
      </c>
      <c r="L38" s="445" t="n">
        <v>0</v>
      </c>
      <c r="M38" s="445" t="n">
        <v>0</v>
      </c>
      <c r="N38" s="445" t="n">
        <v>0</v>
      </c>
      <c r="O38" s="445" t="n">
        <v>0</v>
      </c>
      <c r="P38" s="445" t="n">
        <v>0</v>
      </c>
      <c r="Q38" s="445" t="n">
        <v>0</v>
      </c>
      <c r="R38" s="445" t="n">
        <v>0</v>
      </c>
      <c r="S38" s="445" t="n">
        <v>0</v>
      </c>
      <c r="T38" s="445" t="n">
        <v>0</v>
      </c>
      <c r="U38" s="445" t="n">
        <v>0</v>
      </c>
      <c r="V38" s="445" t="n">
        <v>0</v>
      </c>
      <c r="W38" s="445" t="n">
        <v>0</v>
      </c>
      <c r="X38" s="445" t="n">
        <v>0</v>
      </c>
      <c r="Y38" s="445" t="n">
        <v>0</v>
      </c>
      <c r="Z38" s="445" t="n">
        <v>0</v>
      </c>
      <c r="AA38" s="445" t="n">
        <v>0</v>
      </c>
      <c r="AB38" s="445" t="n">
        <v>0</v>
      </c>
      <c r="AC38" s="446" t="n">
        <f aca="false">ROUND(E38/B38*100,1)</f>
        <v>100</v>
      </c>
      <c r="AD38" s="446" t="n">
        <f aca="false">ROUND(F38/C38*100,1)</f>
        <v>100</v>
      </c>
      <c r="AE38" s="446" t="n">
        <f aca="false">ROUND(G38/D38*100,1)</f>
        <v>100</v>
      </c>
      <c r="AF38" s="446" t="n">
        <f aca="false">ROUND((Q38+Z38)/B38*100,1)</f>
        <v>0</v>
      </c>
      <c r="AG38" s="446" t="n">
        <f aca="false">ROUND((R38+AA38)/C38*100,1)</f>
        <v>0</v>
      </c>
      <c r="AH38" s="446" t="n">
        <f aca="false">ROUND((S38+AB38)/D38*100,1)</f>
        <v>0</v>
      </c>
    </row>
    <row r="39" s="308" customFormat="true" ht="27.95" hidden="false" customHeight="tru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6"/>
      <c r="AD39" s="446"/>
      <c r="AE39" s="446"/>
      <c r="AF39" s="446"/>
      <c r="AG39" s="446"/>
      <c r="AH39" s="446"/>
    </row>
    <row r="40" s="155" customFormat="true" ht="27.95" hidden="false" customHeight="true" outlineLevel="0" collapsed="false">
      <c r="A40" s="448" t="s">
        <v>49</v>
      </c>
      <c r="B40" s="449" t="n">
        <v>355</v>
      </c>
      <c r="C40" s="449" t="n">
        <v>182</v>
      </c>
      <c r="D40" s="449" t="n">
        <v>173</v>
      </c>
      <c r="E40" s="449" t="n">
        <v>352</v>
      </c>
      <c r="F40" s="449" t="n">
        <v>181</v>
      </c>
      <c r="G40" s="449" t="n">
        <v>171</v>
      </c>
      <c r="H40" s="449" t="n">
        <v>0</v>
      </c>
      <c r="I40" s="449" t="n">
        <v>0</v>
      </c>
      <c r="J40" s="449" t="n">
        <v>0</v>
      </c>
      <c r="K40" s="449" t="n">
        <v>0</v>
      </c>
      <c r="L40" s="449" t="n">
        <v>0</v>
      </c>
      <c r="M40" s="449" t="n">
        <v>0</v>
      </c>
      <c r="N40" s="449" t="n">
        <v>0</v>
      </c>
      <c r="O40" s="449" t="n">
        <v>0</v>
      </c>
      <c r="P40" s="449" t="n">
        <v>0</v>
      </c>
      <c r="Q40" s="449" t="n">
        <v>2</v>
      </c>
      <c r="R40" s="449" t="n">
        <v>1</v>
      </c>
      <c r="S40" s="449" t="n">
        <v>1</v>
      </c>
      <c r="T40" s="449" t="n">
        <v>1</v>
      </c>
      <c r="U40" s="449" t="n">
        <v>0</v>
      </c>
      <c r="V40" s="449" t="n">
        <v>1</v>
      </c>
      <c r="W40" s="449" t="n">
        <v>0</v>
      </c>
      <c r="X40" s="449" t="n">
        <v>0</v>
      </c>
      <c r="Y40" s="449" t="n">
        <v>0</v>
      </c>
      <c r="Z40" s="449" t="n">
        <v>0</v>
      </c>
      <c r="AA40" s="449" t="n">
        <v>0</v>
      </c>
      <c r="AB40" s="449" t="n">
        <v>0</v>
      </c>
      <c r="AC40" s="450" t="n">
        <f aca="false">ROUND(E40/B40*100,1)</f>
        <v>99.2</v>
      </c>
      <c r="AD40" s="450" t="n">
        <f aca="false">ROUND(F40/C40*100,1)</f>
        <v>99.5</v>
      </c>
      <c r="AE40" s="450" t="n">
        <f aca="false">ROUND(G40/D40*100,1)</f>
        <v>98.8</v>
      </c>
      <c r="AF40" s="450" t="n">
        <f aca="false">ROUND((Q40+Z40)/B40*100,1)</f>
        <v>0.6</v>
      </c>
      <c r="AG40" s="450" t="n">
        <f aca="false">ROUND((R40+AA40)/C40*100,1)</f>
        <v>0.5</v>
      </c>
      <c r="AH40" s="450" t="n">
        <f aca="false">ROUND((S40+AB40)/D40*100,1)</f>
        <v>0.6</v>
      </c>
    </row>
    <row r="41" s="308" customFormat="true" ht="27.95" hidden="false" customHeight="true" outlineLevel="0" collapsed="false">
      <c r="A41" s="451" t="s">
        <v>50</v>
      </c>
      <c r="B41" s="452" t="n">
        <v>355</v>
      </c>
      <c r="C41" s="452" t="n">
        <v>182</v>
      </c>
      <c r="D41" s="452" t="n">
        <v>173</v>
      </c>
      <c r="E41" s="452" t="n">
        <v>352</v>
      </c>
      <c r="F41" s="452" t="n">
        <v>181</v>
      </c>
      <c r="G41" s="452" t="n">
        <v>171</v>
      </c>
      <c r="H41" s="452" t="n">
        <v>0</v>
      </c>
      <c r="I41" s="452" t="n">
        <v>0</v>
      </c>
      <c r="J41" s="452" t="n">
        <v>0</v>
      </c>
      <c r="K41" s="452" t="n">
        <v>0</v>
      </c>
      <c r="L41" s="452" t="n">
        <v>0</v>
      </c>
      <c r="M41" s="452" t="n">
        <v>0</v>
      </c>
      <c r="N41" s="452" t="n">
        <v>0</v>
      </c>
      <c r="O41" s="452" t="n">
        <v>0</v>
      </c>
      <c r="P41" s="452" t="n">
        <v>0</v>
      </c>
      <c r="Q41" s="452" t="n">
        <v>2</v>
      </c>
      <c r="R41" s="452" t="n">
        <v>1</v>
      </c>
      <c r="S41" s="452" t="n">
        <v>1</v>
      </c>
      <c r="T41" s="452" t="n">
        <v>1</v>
      </c>
      <c r="U41" s="452" t="n">
        <v>0</v>
      </c>
      <c r="V41" s="452" t="n">
        <v>1</v>
      </c>
      <c r="W41" s="452" t="n">
        <v>0</v>
      </c>
      <c r="X41" s="452" t="n">
        <v>0</v>
      </c>
      <c r="Y41" s="452" t="n">
        <v>0</v>
      </c>
      <c r="Z41" s="452" t="n">
        <v>0</v>
      </c>
      <c r="AA41" s="452" t="n">
        <v>0</v>
      </c>
      <c r="AB41" s="452" t="n">
        <v>0</v>
      </c>
      <c r="AC41" s="453" t="n">
        <f aca="false">ROUND(E41/B41*100,1)</f>
        <v>99.2</v>
      </c>
      <c r="AD41" s="453" t="n">
        <f aca="false">ROUND(F41/C41*100,1)</f>
        <v>99.5</v>
      </c>
      <c r="AE41" s="453" t="n">
        <f aca="false">ROUND(G41/D41*100,1)</f>
        <v>98.8</v>
      </c>
      <c r="AF41" s="453" t="n">
        <f aca="false">ROUND((Q41+Z41)/B41*100,1)</f>
        <v>0.6</v>
      </c>
      <c r="AG41" s="453" t="n">
        <f aca="false">ROUND((R41+AA41)/C41*100,1)</f>
        <v>0.5</v>
      </c>
      <c r="AH41" s="453" t="n">
        <f aca="false">ROUND((S41+AB41)/D41*100,1)</f>
        <v>0.6</v>
      </c>
    </row>
    <row r="42" s="308" customFormat="true" ht="21.75" hidden="false" customHeight="true" outlineLevel="0" collapsed="false">
      <c r="A42" s="454"/>
    </row>
    <row r="43" s="456" customFormat="true" ht="21" hidden="false" customHeight="true" outlineLevel="0" collapsed="false">
      <c r="A43" s="455" t="s">
        <v>416</v>
      </c>
      <c r="AH43" s="431" t="s">
        <v>402</v>
      </c>
    </row>
    <row r="44" s="440" customFormat="true" ht="50.25" hidden="false" customHeight="true" outlineLevel="0" collapsed="false">
      <c r="A44" s="432" t="s">
        <v>3</v>
      </c>
      <c r="B44" s="433" t="s">
        <v>403</v>
      </c>
      <c r="C44" s="433"/>
      <c r="D44" s="433"/>
      <c r="E44" s="433" t="s">
        <v>404</v>
      </c>
      <c r="F44" s="433"/>
      <c r="G44" s="433"/>
      <c r="H44" s="433" t="s">
        <v>405</v>
      </c>
      <c r="I44" s="433"/>
      <c r="J44" s="433"/>
      <c r="K44" s="434" t="s">
        <v>406</v>
      </c>
      <c r="L44" s="434"/>
      <c r="M44" s="434"/>
      <c r="N44" s="435" t="s">
        <v>417</v>
      </c>
      <c r="O44" s="435"/>
      <c r="P44" s="435"/>
      <c r="Q44" s="436" t="s">
        <v>408</v>
      </c>
      <c r="R44" s="436"/>
      <c r="S44" s="436"/>
      <c r="T44" s="436" t="s">
        <v>409</v>
      </c>
      <c r="U44" s="436"/>
      <c r="V44" s="436"/>
      <c r="W44" s="436" t="s">
        <v>410</v>
      </c>
      <c r="X44" s="436"/>
      <c r="Y44" s="436"/>
      <c r="Z44" s="433" t="s">
        <v>411</v>
      </c>
      <c r="AA44" s="433"/>
      <c r="AB44" s="433"/>
      <c r="AC44" s="438" t="s">
        <v>412</v>
      </c>
      <c r="AD44" s="438"/>
      <c r="AE44" s="438"/>
      <c r="AF44" s="439" t="s">
        <v>413</v>
      </c>
      <c r="AG44" s="439"/>
      <c r="AH44" s="439"/>
    </row>
    <row r="45" s="440" customFormat="true" ht="20.1" hidden="false" customHeight="true" outlineLevel="0" collapsed="false">
      <c r="A45" s="432"/>
      <c r="B45" s="441" t="s">
        <v>4</v>
      </c>
      <c r="C45" s="441" t="s">
        <v>86</v>
      </c>
      <c r="D45" s="441" t="s">
        <v>87</v>
      </c>
      <c r="E45" s="441" t="s">
        <v>4</v>
      </c>
      <c r="F45" s="441" t="s">
        <v>86</v>
      </c>
      <c r="G45" s="441" t="s">
        <v>87</v>
      </c>
      <c r="H45" s="441" t="s">
        <v>4</v>
      </c>
      <c r="I45" s="441" t="s">
        <v>86</v>
      </c>
      <c r="J45" s="441" t="s">
        <v>87</v>
      </c>
      <c r="K45" s="441" t="s">
        <v>4</v>
      </c>
      <c r="L45" s="441" t="s">
        <v>86</v>
      </c>
      <c r="M45" s="441" t="s">
        <v>87</v>
      </c>
      <c r="N45" s="441" t="s">
        <v>4</v>
      </c>
      <c r="O45" s="441" t="s">
        <v>86</v>
      </c>
      <c r="P45" s="441" t="s">
        <v>87</v>
      </c>
      <c r="Q45" s="441" t="s">
        <v>4</v>
      </c>
      <c r="R45" s="441" t="s">
        <v>86</v>
      </c>
      <c r="S45" s="441" t="s">
        <v>87</v>
      </c>
      <c r="T45" s="441" t="s">
        <v>4</v>
      </c>
      <c r="U45" s="441" t="s">
        <v>86</v>
      </c>
      <c r="V45" s="441" t="s">
        <v>87</v>
      </c>
      <c r="W45" s="441" t="s">
        <v>4</v>
      </c>
      <c r="X45" s="441" t="s">
        <v>86</v>
      </c>
      <c r="Y45" s="441" t="s">
        <v>87</v>
      </c>
      <c r="Z45" s="441" t="s">
        <v>4</v>
      </c>
      <c r="AA45" s="441" t="s">
        <v>86</v>
      </c>
      <c r="AB45" s="441" t="s">
        <v>87</v>
      </c>
      <c r="AC45" s="442" t="s">
        <v>4</v>
      </c>
      <c r="AD45" s="442" t="s">
        <v>86</v>
      </c>
      <c r="AE45" s="442" t="s">
        <v>87</v>
      </c>
      <c r="AF45" s="442" t="s">
        <v>4</v>
      </c>
      <c r="AG45" s="442" t="s">
        <v>86</v>
      </c>
      <c r="AH45" s="443" t="s">
        <v>87</v>
      </c>
    </row>
    <row r="46" s="155" customFormat="true" ht="27.95" hidden="false" customHeight="true" outlineLevel="0" collapsed="false">
      <c r="A46" s="448" t="s">
        <v>52</v>
      </c>
      <c r="B46" s="449" t="n">
        <v>680</v>
      </c>
      <c r="C46" s="449" t="n">
        <v>340</v>
      </c>
      <c r="D46" s="449" t="n">
        <v>340</v>
      </c>
      <c r="E46" s="449" t="n">
        <v>671</v>
      </c>
      <c r="F46" s="449" t="n">
        <v>335</v>
      </c>
      <c r="G46" s="449" t="n">
        <v>336</v>
      </c>
      <c r="H46" s="449" t="n">
        <v>0</v>
      </c>
      <c r="I46" s="449" t="n">
        <v>0</v>
      </c>
      <c r="J46" s="449" t="n">
        <v>0</v>
      </c>
      <c r="K46" s="449" t="n">
        <v>0</v>
      </c>
      <c r="L46" s="449" t="n">
        <v>0</v>
      </c>
      <c r="M46" s="449" t="n">
        <v>0</v>
      </c>
      <c r="N46" s="449" t="n">
        <v>0</v>
      </c>
      <c r="O46" s="449" t="n">
        <v>0</v>
      </c>
      <c r="P46" s="449" t="n">
        <v>0</v>
      </c>
      <c r="Q46" s="449" t="n">
        <v>1</v>
      </c>
      <c r="R46" s="449" t="n">
        <v>1</v>
      </c>
      <c r="S46" s="449" t="n">
        <v>0</v>
      </c>
      <c r="T46" s="449" t="n">
        <v>8</v>
      </c>
      <c r="U46" s="449" t="n">
        <v>4</v>
      </c>
      <c r="V46" s="449" t="n">
        <v>4</v>
      </c>
      <c r="W46" s="449" t="n">
        <v>0</v>
      </c>
      <c r="X46" s="449" t="n">
        <v>0</v>
      </c>
      <c r="Y46" s="449" t="n">
        <v>0</v>
      </c>
      <c r="Z46" s="449" t="n">
        <v>0</v>
      </c>
      <c r="AA46" s="449" t="n">
        <v>0</v>
      </c>
      <c r="AB46" s="449" t="n">
        <v>0</v>
      </c>
      <c r="AC46" s="457" t="n">
        <f aca="false">ROUND(E46/B46*100,1)</f>
        <v>98.7</v>
      </c>
      <c r="AD46" s="457" t="n">
        <f aca="false">ROUND(F46/C46*100,1)</f>
        <v>98.5</v>
      </c>
      <c r="AE46" s="457" t="n">
        <f aca="false">ROUND(G46/D46*100,1)</f>
        <v>98.8</v>
      </c>
      <c r="AF46" s="457" t="n">
        <f aca="false">ROUND((Q46+Z46)/B46*100,1)</f>
        <v>0.1</v>
      </c>
      <c r="AG46" s="457" t="n">
        <f aca="false">ROUND((R46+AA46)/C46*100,1)</f>
        <v>0.3</v>
      </c>
      <c r="AH46" s="457" t="n">
        <f aca="false">ROUND((S46+AB46)/D46*100,1)</f>
        <v>0</v>
      </c>
    </row>
    <row r="47" s="155" customFormat="true" ht="27.95" hidden="false" customHeight="true" outlineLevel="0" collapsed="false">
      <c r="A47" s="444" t="s">
        <v>53</v>
      </c>
      <c r="B47" s="445" t="n">
        <v>328</v>
      </c>
      <c r="C47" s="445" t="n">
        <v>169</v>
      </c>
      <c r="D47" s="445" t="n">
        <v>159</v>
      </c>
      <c r="E47" s="445" t="n">
        <v>323</v>
      </c>
      <c r="F47" s="445" t="n">
        <v>166</v>
      </c>
      <c r="G47" s="445" t="n">
        <v>157</v>
      </c>
      <c r="H47" s="445" t="n">
        <v>0</v>
      </c>
      <c r="I47" s="445" t="n">
        <v>0</v>
      </c>
      <c r="J47" s="445" t="n">
        <v>0</v>
      </c>
      <c r="K47" s="445" t="n">
        <v>0</v>
      </c>
      <c r="L47" s="445" t="n">
        <v>0</v>
      </c>
      <c r="M47" s="445" t="n">
        <v>0</v>
      </c>
      <c r="N47" s="445" t="n">
        <v>0</v>
      </c>
      <c r="O47" s="445" t="n">
        <v>0</v>
      </c>
      <c r="P47" s="445" t="n">
        <v>0</v>
      </c>
      <c r="Q47" s="445" t="n">
        <v>0</v>
      </c>
      <c r="R47" s="445" t="n">
        <v>0</v>
      </c>
      <c r="S47" s="445" t="n">
        <v>0</v>
      </c>
      <c r="T47" s="445" t="n">
        <v>5</v>
      </c>
      <c r="U47" s="445" t="n">
        <v>3</v>
      </c>
      <c r="V47" s="445" t="n">
        <v>2</v>
      </c>
      <c r="W47" s="445" t="n">
        <v>0</v>
      </c>
      <c r="X47" s="445" t="n">
        <v>0</v>
      </c>
      <c r="Y47" s="445" t="n">
        <v>0</v>
      </c>
      <c r="Z47" s="445" t="n">
        <v>0</v>
      </c>
      <c r="AA47" s="445" t="n">
        <v>0</v>
      </c>
      <c r="AB47" s="445" t="n">
        <v>0</v>
      </c>
      <c r="AC47" s="348" t="n">
        <f aca="false">ROUND(E47/B47*100,1)</f>
        <v>98.5</v>
      </c>
      <c r="AD47" s="348" t="n">
        <f aca="false">ROUND(F47/C47*100,1)</f>
        <v>98.2</v>
      </c>
      <c r="AE47" s="348" t="n">
        <f aca="false">ROUND(G47/D47*100,1)</f>
        <v>98.7</v>
      </c>
      <c r="AF47" s="348" t="n">
        <f aca="false">ROUND((Q47+Z47)/B47*100,1)</f>
        <v>0</v>
      </c>
      <c r="AG47" s="348" t="n">
        <f aca="false">ROUND((R47+AA47)/C47*100,1)</f>
        <v>0</v>
      </c>
      <c r="AH47" s="348" t="n">
        <f aca="false">ROUND((S47+AB47)/D47*100,1)</f>
        <v>0</v>
      </c>
    </row>
    <row r="48" s="308" customFormat="true" ht="27.95" hidden="false" customHeight="true" outlineLevel="0" collapsed="false">
      <c r="A48" s="444" t="s">
        <v>54</v>
      </c>
      <c r="B48" s="445" t="n">
        <v>352</v>
      </c>
      <c r="C48" s="445" t="n">
        <v>171</v>
      </c>
      <c r="D48" s="445" t="n">
        <v>181</v>
      </c>
      <c r="E48" s="445" t="n">
        <v>348</v>
      </c>
      <c r="F48" s="445" t="n">
        <v>169</v>
      </c>
      <c r="G48" s="445" t="n">
        <v>179</v>
      </c>
      <c r="H48" s="445" t="n">
        <v>0</v>
      </c>
      <c r="I48" s="445" t="n">
        <v>0</v>
      </c>
      <c r="J48" s="445" t="n">
        <v>0</v>
      </c>
      <c r="K48" s="445" t="n">
        <v>0</v>
      </c>
      <c r="L48" s="445" t="n">
        <v>0</v>
      </c>
      <c r="M48" s="445" t="n">
        <v>0</v>
      </c>
      <c r="N48" s="445" t="n">
        <v>0</v>
      </c>
      <c r="O48" s="445" t="n">
        <v>0</v>
      </c>
      <c r="P48" s="445" t="n">
        <v>0</v>
      </c>
      <c r="Q48" s="445" t="n">
        <v>1</v>
      </c>
      <c r="R48" s="445" t="n">
        <v>1</v>
      </c>
      <c r="S48" s="445" t="n">
        <v>0</v>
      </c>
      <c r="T48" s="445" t="n">
        <v>3</v>
      </c>
      <c r="U48" s="445" t="n">
        <v>1</v>
      </c>
      <c r="V48" s="445" t="n">
        <v>2</v>
      </c>
      <c r="W48" s="445" t="n">
        <v>0</v>
      </c>
      <c r="X48" s="445" t="n">
        <v>0</v>
      </c>
      <c r="Y48" s="445" t="n">
        <v>0</v>
      </c>
      <c r="Z48" s="445" t="n">
        <v>0</v>
      </c>
      <c r="AA48" s="445" t="n">
        <v>0</v>
      </c>
      <c r="AB48" s="445" t="n">
        <v>0</v>
      </c>
      <c r="AC48" s="348" t="n">
        <f aca="false">ROUND(E48/B48*100,1)</f>
        <v>98.9</v>
      </c>
      <c r="AD48" s="348" t="n">
        <f aca="false">ROUND(F48/C48*100,1)</f>
        <v>98.8</v>
      </c>
      <c r="AE48" s="348" t="n">
        <f aca="false">ROUND(G48/D48*100,1)</f>
        <v>98.9</v>
      </c>
      <c r="AF48" s="348" t="n">
        <f aca="false">ROUND((Q48+Z48)/B48*100,1)</f>
        <v>0.3</v>
      </c>
      <c r="AG48" s="348" t="n">
        <f aca="false">ROUND((R48+AA48)/C48*100,1)</f>
        <v>0.6</v>
      </c>
      <c r="AH48" s="348" t="n">
        <f aca="false">ROUND((S48+AB48)/D48*100,1)</f>
        <v>0</v>
      </c>
    </row>
    <row r="49" s="308" customFormat="true" ht="27.95" hidden="false" customHeight="true" outlineLevel="0" collapsed="false">
      <c r="A49" s="444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348"/>
      <c r="AD49" s="348"/>
      <c r="AE49" s="348"/>
      <c r="AF49" s="348"/>
      <c r="AG49" s="348"/>
      <c r="AH49" s="348"/>
    </row>
    <row r="50" s="155" customFormat="true" ht="27.95" hidden="false" customHeight="true" outlineLevel="0" collapsed="false">
      <c r="A50" s="448" t="s">
        <v>55</v>
      </c>
      <c r="B50" s="449" t="n">
        <v>391</v>
      </c>
      <c r="C50" s="449" t="n">
        <v>198</v>
      </c>
      <c r="D50" s="449" t="n">
        <v>193</v>
      </c>
      <c r="E50" s="449" t="n">
        <v>389</v>
      </c>
      <c r="F50" s="449" t="n">
        <v>196</v>
      </c>
      <c r="G50" s="449" t="n">
        <v>193</v>
      </c>
      <c r="H50" s="449" t="n">
        <v>0</v>
      </c>
      <c r="I50" s="449" t="n">
        <v>0</v>
      </c>
      <c r="J50" s="449" t="n">
        <v>0</v>
      </c>
      <c r="K50" s="449" t="n">
        <v>0</v>
      </c>
      <c r="L50" s="449" t="n">
        <v>0</v>
      </c>
      <c r="M50" s="449" t="n">
        <v>0</v>
      </c>
      <c r="N50" s="449" t="n">
        <v>0</v>
      </c>
      <c r="O50" s="449" t="n">
        <v>0</v>
      </c>
      <c r="P50" s="449" t="n">
        <v>0</v>
      </c>
      <c r="Q50" s="449" t="n">
        <v>1</v>
      </c>
      <c r="R50" s="449" t="n">
        <v>1</v>
      </c>
      <c r="S50" s="449" t="n">
        <v>0</v>
      </c>
      <c r="T50" s="449" t="n">
        <v>1</v>
      </c>
      <c r="U50" s="449" t="n">
        <v>1</v>
      </c>
      <c r="V50" s="449" t="n">
        <v>0</v>
      </c>
      <c r="W50" s="449" t="n">
        <v>0</v>
      </c>
      <c r="X50" s="449" t="n">
        <v>0</v>
      </c>
      <c r="Y50" s="449" t="n">
        <v>0</v>
      </c>
      <c r="Z50" s="449" t="n">
        <v>1</v>
      </c>
      <c r="AA50" s="449" t="n">
        <v>1</v>
      </c>
      <c r="AB50" s="449" t="n">
        <v>0</v>
      </c>
      <c r="AC50" s="457" t="n">
        <f aca="false">ROUND(E50/B50*100,1)</f>
        <v>99.5</v>
      </c>
      <c r="AD50" s="457" t="n">
        <f aca="false">ROUND(F50/C50*100,1)</f>
        <v>99</v>
      </c>
      <c r="AE50" s="457" t="n">
        <f aca="false">ROUND(G50/D50*100,1)</f>
        <v>100</v>
      </c>
      <c r="AF50" s="457" t="n">
        <f aca="false">ROUND((Q50+Z50)/B50*100,1)</f>
        <v>0.5</v>
      </c>
      <c r="AG50" s="457" t="n">
        <f aca="false">ROUND((R50+AA50)/C50*100,1)</f>
        <v>1</v>
      </c>
      <c r="AH50" s="457" t="n">
        <f aca="false">ROUND((S50+AB50)/D50*100,1)</f>
        <v>0</v>
      </c>
    </row>
    <row r="51" s="308" customFormat="true" ht="27.95" hidden="false" customHeight="true" outlineLevel="0" collapsed="false">
      <c r="A51" s="444" t="s">
        <v>56</v>
      </c>
      <c r="B51" s="445" t="n">
        <v>44</v>
      </c>
      <c r="C51" s="445" t="n">
        <v>18</v>
      </c>
      <c r="D51" s="307" t="n">
        <v>26</v>
      </c>
      <c r="E51" s="445" t="n">
        <v>43</v>
      </c>
      <c r="F51" s="445" t="n">
        <v>17</v>
      </c>
      <c r="G51" s="445" t="n">
        <v>26</v>
      </c>
      <c r="H51" s="445" t="n">
        <v>0</v>
      </c>
      <c r="I51" s="445" t="n">
        <v>0</v>
      </c>
      <c r="J51" s="445" t="n">
        <v>0</v>
      </c>
      <c r="K51" s="445" t="n">
        <v>0</v>
      </c>
      <c r="L51" s="445" t="n">
        <v>0</v>
      </c>
      <c r="M51" s="445" t="n">
        <v>0</v>
      </c>
      <c r="N51" s="445" t="n">
        <v>0</v>
      </c>
      <c r="O51" s="445" t="n">
        <v>0</v>
      </c>
      <c r="P51" s="445" t="n">
        <v>0</v>
      </c>
      <c r="Q51" s="445" t="n">
        <v>1</v>
      </c>
      <c r="R51" s="445" t="n">
        <v>1</v>
      </c>
      <c r="S51" s="445" t="n">
        <v>0</v>
      </c>
      <c r="T51" s="445" t="n">
        <v>0</v>
      </c>
      <c r="U51" s="445" t="n">
        <v>0</v>
      </c>
      <c r="V51" s="445" t="n">
        <v>0</v>
      </c>
      <c r="W51" s="445" t="n">
        <v>0</v>
      </c>
      <c r="X51" s="445" t="n">
        <v>0</v>
      </c>
      <c r="Y51" s="445" t="n">
        <v>0</v>
      </c>
      <c r="Z51" s="445" t="n">
        <v>0</v>
      </c>
      <c r="AA51" s="445" t="n">
        <v>0</v>
      </c>
      <c r="AB51" s="445" t="n">
        <v>0</v>
      </c>
      <c r="AC51" s="348" t="n">
        <f aca="false">ROUND(E51/B51*100,1)</f>
        <v>97.7</v>
      </c>
      <c r="AD51" s="348" t="n">
        <f aca="false">ROUND(F51/C51*100,1)</f>
        <v>94.4</v>
      </c>
      <c r="AE51" s="348" t="n">
        <f aca="false">ROUND(G51/D51*100,1)</f>
        <v>100</v>
      </c>
      <c r="AF51" s="348" t="n">
        <f aca="false">ROUND((Q51+Z51)/B51*100,1)</f>
        <v>2.3</v>
      </c>
      <c r="AG51" s="348" t="n">
        <f aca="false">ROUND((R51+AA51)/C51*100,1)</f>
        <v>5.6</v>
      </c>
      <c r="AH51" s="348" t="n">
        <f aca="false">ROUND((S51+AB51)/D51*100,1)</f>
        <v>0</v>
      </c>
    </row>
    <row r="52" s="308" customFormat="true" ht="27.95" hidden="false" customHeight="true" outlineLevel="0" collapsed="false">
      <c r="A52" s="444" t="s">
        <v>57</v>
      </c>
      <c r="B52" s="445" t="n">
        <v>88</v>
      </c>
      <c r="C52" s="445" t="n">
        <v>43</v>
      </c>
      <c r="D52" s="445" t="n">
        <v>45</v>
      </c>
      <c r="E52" s="445" t="n">
        <v>88</v>
      </c>
      <c r="F52" s="445" t="n">
        <v>43</v>
      </c>
      <c r="G52" s="445" t="n">
        <v>45</v>
      </c>
      <c r="H52" s="445" t="n">
        <v>0</v>
      </c>
      <c r="I52" s="445" t="n">
        <v>0</v>
      </c>
      <c r="J52" s="445" t="n">
        <v>0</v>
      </c>
      <c r="K52" s="445" t="n">
        <v>0</v>
      </c>
      <c r="L52" s="445" t="n">
        <v>0</v>
      </c>
      <c r="M52" s="445" t="n">
        <v>0</v>
      </c>
      <c r="N52" s="445" t="n">
        <v>0</v>
      </c>
      <c r="O52" s="445" t="n">
        <v>0</v>
      </c>
      <c r="P52" s="445" t="n">
        <v>0</v>
      </c>
      <c r="Q52" s="445" t="n">
        <v>0</v>
      </c>
      <c r="R52" s="445" t="n">
        <v>0</v>
      </c>
      <c r="S52" s="445" t="n">
        <v>0</v>
      </c>
      <c r="T52" s="445" t="n">
        <v>0</v>
      </c>
      <c r="U52" s="445" t="n">
        <v>0</v>
      </c>
      <c r="V52" s="445" t="n">
        <v>0</v>
      </c>
      <c r="W52" s="445" t="n">
        <v>0</v>
      </c>
      <c r="X52" s="445" t="n">
        <v>0</v>
      </c>
      <c r="Y52" s="445" t="n">
        <v>0</v>
      </c>
      <c r="Z52" s="445" t="n">
        <v>0</v>
      </c>
      <c r="AA52" s="445" t="n">
        <v>0</v>
      </c>
      <c r="AB52" s="445" t="n">
        <v>0</v>
      </c>
      <c r="AC52" s="348" t="n">
        <f aca="false">ROUND(E52/B52*100,1)</f>
        <v>100</v>
      </c>
      <c r="AD52" s="348" t="n">
        <f aca="false">ROUND(F52/C52*100,1)</f>
        <v>100</v>
      </c>
      <c r="AE52" s="348" t="n">
        <f aca="false">ROUND(G52/D52*100,1)</f>
        <v>100</v>
      </c>
      <c r="AF52" s="348" t="n">
        <f aca="false">ROUND((Q52+Z52)/B52*100,1)</f>
        <v>0</v>
      </c>
      <c r="AG52" s="348" t="n">
        <f aca="false">ROUND((R52+AA52)/C52*100,1)</f>
        <v>0</v>
      </c>
      <c r="AH52" s="348" t="n">
        <f aca="false">ROUND((S52+AB52)/D52*100,1)</f>
        <v>0</v>
      </c>
    </row>
    <row r="53" s="308" customFormat="true" ht="27.95" hidden="false" customHeight="true" outlineLevel="0" collapsed="false">
      <c r="A53" s="444" t="s">
        <v>58</v>
      </c>
      <c r="B53" s="445" t="n">
        <v>16</v>
      </c>
      <c r="C53" s="445" t="n">
        <v>6</v>
      </c>
      <c r="D53" s="445" t="n">
        <v>10</v>
      </c>
      <c r="E53" s="445" t="n">
        <v>16</v>
      </c>
      <c r="F53" s="445" t="n">
        <v>6</v>
      </c>
      <c r="G53" s="445" t="n">
        <v>10</v>
      </c>
      <c r="H53" s="445" t="n">
        <v>0</v>
      </c>
      <c r="I53" s="445" t="n">
        <v>0</v>
      </c>
      <c r="J53" s="445" t="n">
        <v>0</v>
      </c>
      <c r="K53" s="445" t="n">
        <v>0</v>
      </c>
      <c r="L53" s="445" t="n">
        <v>0</v>
      </c>
      <c r="M53" s="445" t="n">
        <v>0</v>
      </c>
      <c r="N53" s="445" t="n">
        <v>0</v>
      </c>
      <c r="O53" s="445" t="n">
        <v>0</v>
      </c>
      <c r="P53" s="445" t="n">
        <v>0</v>
      </c>
      <c r="Q53" s="445" t="n">
        <v>0</v>
      </c>
      <c r="R53" s="445" t="n">
        <v>0</v>
      </c>
      <c r="S53" s="445" t="n">
        <v>0</v>
      </c>
      <c r="T53" s="445" t="n">
        <v>0</v>
      </c>
      <c r="U53" s="445" t="n">
        <v>0</v>
      </c>
      <c r="V53" s="445" t="n">
        <v>0</v>
      </c>
      <c r="W53" s="445" t="n">
        <v>0</v>
      </c>
      <c r="X53" s="445" t="n">
        <v>0</v>
      </c>
      <c r="Y53" s="445" t="n">
        <v>0</v>
      </c>
      <c r="Z53" s="445" t="n">
        <v>0</v>
      </c>
      <c r="AA53" s="445" t="n">
        <v>0</v>
      </c>
      <c r="AB53" s="445" t="n">
        <v>0</v>
      </c>
      <c r="AC53" s="348" t="n">
        <f aca="false">ROUND(E53/B53*100,1)</f>
        <v>100</v>
      </c>
      <c r="AD53" s="348" t="n">
        <f aca="false">ROUND(F53/C53*100,1)</f>
        <v>100</v>
      </c>
      <c r="AE53" s="348" t="n">
        <f aca="false">ROUND(G53/D53*100,1)</f>
        <v>100</v>
      </c>
      <c r="AF53" s="348" t="n">
        <f aca="false">ROUND((Q53+Z53)/B53*100,1)</f>
        <v>0</v>
      </c>
      <c r="AG53" s="348" t="n">
        <f aca="false">ROUND((R53+AA53)/C53*100,1)</f>
        <v>0</v>
      </c>
      <c r="AH53" s="348" t="n">
        <f aca="false">ROUND((S53+AB53)/D53*100,1)</f>
        <v>0</v>
      </c>
    </row>
    <row r="54" s="306" customFormat="true" ht="27.95" hidden="false" customHeight="true" outlineLevel="0" collapsed="false">
      <c r="A54" s="444" t="s">
        <v>59</v>
      </c>
      <c r="B54" s="307" t="n">
        <v>82</v>
      </c>
      <c r="C54" s="307" t="n">
        <v>42</v>
      </c>
      <c r="D54" s="307" t="n">
        <v>40</v>
      </c>
      <c r="E54" s="307" t="n">
        <v>81</v>
      </c>
      <c r="F54" s="307" t="n">
        <v>41</v>
      </c>
      <c r="G54" s="307" t="n">
        <v>4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v>0</v>
      </c>
      <c r="N54" s="307" t="n">
        <v>0</v>
      </c>
      <c r="O54" s="307" t="n">
        <v>0</v>
      </c>
      <c r="P54" s="307" t="n">
        <v>0</v>
      </c>
      <c r="Q54" s="307" t="n">
        <v>0</v>
      </c>
      <c r="R54" s="307" t="n">
        <v>0</v>
      </c>
      <c r="S54" s="307" t="n">
        <v>0</v>
      </c>
      <c r="T54" s="307" t="n">
        <v>1</v>
      </c>
      <c r="U54" s="307" t="n">
        <v>1</v>
      </c>
      <c r="V54" s="307" t="n">
        <v>0</v>
      </c>
      <c r="W54" s="307" t="n">
        <v>0</v>
      </c>
      <c r="X54" s="307" t="n">
        <v>0</v>
      </c>
      <c r="Y54" s="307" t="n">
        <v>0</v>
      </c>
      <c r="Z54" s="307" t="n">
        <v>0</v>
      </c>
      <c r="AA54" s="307" t="n">
        <v>0</v>
      </c>
      <c r="AB54" s="307" t="n">
        <v>0</v>
      </c>
      <c r="AC54" s="348" t="n">
        <f aca="false">ROUND(E54/B54*100,1)</f>
        <v>98.8</v>
      </c>
      <c r="AD54" s="348" t="n">
        <f aca="false">ROUND(F54/C54*100,1)</f>
        <v>97.6</v>
      </c>
      <c r="AE54" s="348" t="n">
        <f aca="false">ROUND(G54/D54*100,1)</f>
        <v>100</v>
      </c>
      <c r="AF54" s="348" t="n">
        <f aca="false">ROUND((Q54+Z54)/B54*100,1)</f>
        <v>0</v>
      </c>
      <c r="AG54" s="348" t="n">
        <f aca="false">ROUND((R54+AA54)/C54*100,1)</f>
        <v>0</v>
      </c>
      <c r="AH54" s="348" t="n">
        <f aca="false">ROUND((S54+AB54)/D54*100,1)</f>
        <v>0</v>
      </c>
    </row>
    <row r="55" s="458" customFormat="true" ht="27.95" hidden="false" customHeight="true" outlineLevel="0" collapsed="false">
      <c r="A55" s="444" t="s">
        <v>60</v>
      </c>
      <c r="B55" s="445" t="n">
        <v>58</v>
      </c>
      <c r="C55" s="445" t="n">
        <v>39</v>
      </c>
      <c r="D55" s="445" t="n">
        <v>19</v>
      </c>
      <c r="E55" s="445" t="n">
        <v>58</v>
      </c>
      <c r="F55" s="445" t="n">
        <v>39</v>
      </c>
      <c r="G55" s="445" t="n">
        <v>19</v>
      </c>
      <c r="H55" s="445" t="n">
        <v>0</v>
      </c>
      <c r="I55" s="445" t="n">
        <v>0</v>
      </c>
      <c r="J55" s="445" t="n">
        <v>0</v>
      </c>
      <c r="K55" s="445" t="n">
        <v>0</v>
      </c>
      <c r="L55" s="445" t="n">
        <v>0</v>
      </c>
      <c r="M55" s="445" t="n">
        <v>0</v>
      </c>
      <c r="N55" s="445" t="n">
        <v>0</v>
      </c>
      <c r="O55" s="445" t="n">
        <v>0</v>
      </c>
      <c r="P55" s="445" t="n">
        <v>0</v>
      </c>
      <c r="Q55" s="445" t="n">
        <v>0</v>
      </c>
      <c r="R55" s="445" t="n">
        <v>0</v>
      </c>
      <c r="S55" s="445" t="n">
        <v>0</v>
      </c>
      <c r="T55" s="445" t="n">
        <v>0</v>
      </c>
      <c r="U55" s="445" t="n">
        <v>0</v>
      </c>
      <c r="V55" s="445" t="n">
        <v>0</v>
      </c>
      <c r="W55" s="445" t="n">
        <v>0</v>
      </c>
      <c r="X55" s="445" t="n">
        <v>0</v>
      </c>
      <c r="Y55" s="445" t="n">
        <v>0</v>
      </c>
      <c r="Z55" s="445" t="n">
        <v>1</v>
      </c>
      <c r="AA55" s="445" t="n">
        <v>1</v>
      </c>
      <c r="AB55" s="445" t="n">
        <v>0</v>
      </c>
      <c r="AC55" s="348" t="n">
        <f aca="false">ROUND(E55/B55*100,1)</f>
        <v>100</v>
      </c>
      <c r="AD55" s="348" t="n">
        <f aca="false">ROUND(F55/C55*100,1)</f>
        <v>100</v>
      </c>
      <c r="AE55" s="348" t="n">
        <f aca="false">ROUND(G55/D55*100,1)</f>
        <v>100</v>
      </c>
      <c r="AF55" s="348" t="n">
        <f aca="false">ROUND((Q55+Z55)/B55*100,1)</f>
        <v>1.7</v>
      </c>
      <c r="AG55" s="348" t="n">
        <f aca="false">ROUND((R55+AA55)/C55*100,1)</f>
        <v>2.6</v>
      </c>
      <c r="AH55" s="348" t="n">
        <f aca="false">ROUND((S55+AB55)/D55*100,1)</f>
        <v>0</v>
      </c>
    </row>
    <row r="56" s="440" customFormat="true" ht="27.95" hidden="false" customHeight="true" outlineLevel="0" collapsed="false">
      <c r="A56" s="444" t="s">
        <v>61</v>
      </c>
      <c r="B56" s="307" t="n">
        <v>103</v>
      </c>
      <c r="C56" s="307" t="n">
        <v>50</v>
      </c>
      <c r="D56" s="307" t="n">
        <v>53</v>
      </c>
      <c r="E56" s="307" t="n">
        <v>103</v>
      </c>
      <c r="F56" s="307" t="n">
        <v>50</v>
      </c>
      <c r="G56" s="307" t="n">
        <v>53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v>0</v>
      </c>
      <c r="T56" s="307" t="n">
        <v>0</v>
      </c>
      <c r="U56" s="307" t="n">
        <v>0</v>
      </c>
      <c r="V56" s="307" t="n">
        <v>0</v>
      </c>
      <c r="W56" s="307" t="n">
        <v>0</v>
      </c>
      <c r="X56" s="307" t="n">
        <v>0</v>
      </c>
      <c r="Y56" s="307" t="n">
        <v>0</v>
      </c>
      <c r="Z56" s="307" t="n">
        <v>0</v>
      </c>
      <c r="AA56" s="307" t="n">
        <v>0</v>
      </c>
      <c r="AB56" s="307" t="n">
        <v>0</v>
      </c>
      <c r="AC56" s="348" t="n">
        <f aca="false">ROUND(E56/B56*100,1)</f>
        <v>100</v>
      </c>
      <c r="AD56" s="348" t="n">
        <f aca="false">ROUND(F56/C56*100,1)</f>
        <v>100</v>
      </c>
      <c r="AE56" s="348" t="n">
        <f aca="false">ROUND(G56/D56*100,1)</f>
        <v>100</v>
      </c>
      <c r="AF56" s="348" t="n">
        <f aca="false">ROUND((Q56+Z56)/B56*100,1)</f>
        <v>0</v>
      </c>
      <c r="AG56" s="348" t="n">
        <f aca="false">ROUND((R56+AA56)/C56*100,1)</f>
        <v>0</v>
      </c>
      <c r="AH56" s="348" t="n">
        <f aca="false">ROUND((S56+AB56)/D56*100,1)</f>
        <v>0</v>
      </c>
    </row>
    <row r="57" s="440" customFormat="true" ht="27.95" hidden="false" customHeight="true" outlineLevel="0" collapsed="false">
      <c r="A57" s="444"/>
      <c r="B57" s="459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348"/>
      <c r="AD57" s="348"/>
      <c r="AE57" s="348"/>
      <c r="AF57" s="348"/>
      <c r="AG57" s="348"/>
      <c r="AH57" s="348"/>
    </row>
    <row r="58" s="155" customFormat="true" ht="27.95" hidden="false" customHeight="true" outlineLevel="0" collapsed="false">
      <c r="A58" s="448" t="s">
        <v>62</v>
      </c>
      <c r="B58" s="449" t="n">
        <v>878</v>
      </c>
      <c r="C58" s="449" t="n">
        <v>470</v>
      </c>
      <c r="D58" s="449" t="n">
        <v>408</v>
      </c>
      <c r="E58" s="449" t="n">
        <v>868</v>
      </c>
      <c r="F58" s="449" t="n">
        <v>465</v>
      </c>
      <c r="G58" s="449" t="n">
        <v>403</v>
      </c>
      <c r="H58" s="449" t="n">
        <v>2</v>
      </c>
      <c r="I58" s="449" t="n">
        <v>0</v>
      </c>
      <c r="J58" s="449" t="n">
        <v>2</v>
      </c>
      <c r="K58" s="449" t="n">
        <v>0</v>
      </c>
      <c r="L58" s="449" t="n">
        <v>0</v>
      </c>
      <c r="M58" s="449" t="n">
        <v>0</v>
      </c>
      <c r="N58" s="449" t="n">
        <v>0</v>
      </c>
      <c r="O58" s="449" t="n">
        <v>0</v>
      </c>
      <c r="P58" s="449" t="n">
        <v>0</v>
      </c>
      <c r="Q58" s="449" t="n">
        <v>6</v>
      </c>
      <c r="R58" s="449" t="n">
        <v>4</v>
      </c>
      <c r="S58" s="449" t="n">
        <v>2</v>
      </c>
      <c r="T58" s="449" t="n">
        <v>2</v>
      </c>
      <c r="U58" s="449" t="n">
        <v>1</v>
      </c>
      <c r="V58" s="449" t="n">
        <v>1</v>
      </c>
      <c r="W58" s="449" t="n">
        <v>0</v>
      </c>
      <c r="X58" s="449" t="n">
        <v>0</v>
      </c>
      <c r="Y58" s="449" t="n">
        <v>0</v>
      </c>
      <c r="Z58" s="449" t="n">
        <v>0</v>
      </c>
      <c r="AA58" s="449" t="n">
        <v>0</v>
      </c>
      <c r="AB58" s="449" t="n">
        <v>0</v>
      </c>
      <c r="AC58" s="457" t="n">
        <f aca="false">ROUND(E58/B58*100,1)</f>
        <v>98.9</v>
      </c>
      <c r="AD58" s="457" t="n">
        <f aca="false">ROUND(F58/C58*100,1)</f>
        <v>98.9</v>
      </c>
      <c r="AE58" s="457" t="n">
        <f aca="false">ROUND(G58/D58*100,1)</f>
        <v>98.8</v>
      </c>
      <c r="AF58" s="457" t="n">
        <f aca="false">ROUND((Q58+Z58)/B58*100,1)</f>
        <v>0.7</v>
      </c>
      <c r="AG58" s="457" t="n">
        <f aca="false">ROUND((R58+AA58)/C58*100,1)</f>
        <v>0.9</v>
      </c>
      <c r="AH58" s="457" t="n">
        <f aca="false">ROUND((S58+AB58)/D58*100,1)</f>
        <v>0.5</v>
      </c>
    </row>
    <row r="59" s="308" customFormat="true" ht="27.95" hidden="false" customHeight="true" outlineLevel="0" collapsed="false">
      <c r="A59" s="444" t="s">
        <v>63</v>
      </c>
      <c r="B59" s="445" t="n">
        <v>166</v>
      </c>
      <c r="C59" s="445" t="n">
        <v>85</v>
      </c>
      <c r="D59" s="445" t="n">
        <v>81</v>
      </c>
      <c r="E59" s="445" t="n">
        <v>165</v>
      </c>
      <c r="F59" s="445" t="n">
        <v>84</v>
      </c>
      <c r="G59" s="445" t="n">
        <v>81</v>
      </c>
      <c r="H59" s="445" t="n">
        <v>0</v>
      </c>
      <c r="I59" s="445" t="n">
        <v>0</v>
      </c>
      <c r="J59" s="445" t="n">
        <v>0</v>
      </c>
      <c r="K59" s="445" t="n">
        <v>0</v>
      </c>
      <c r="L59" s="445" t="n">
        <v>0</v>
      </c>
      <c r="M59" s="445" t="n">
        <v>0</v>
      </c>
      <c r="N59" s="445" t="n">
        <v>0</v>
      </c>
      <c r="O59" s="445" t="n">
        <v>0</v>
      </c>
      <c r="P59" s="445" t="n">
        <v>0</v>
      </c>
      <c r="Q59" s="445" t="n">
        <v>1</v>
      </c>
      <c r="R59" s="445" t="n">
        <v>1</v>
      </c>
      <c r="S59" s="445" t="n">
        <v>0</v>
      </c>
      <c r="T59" s="445" t="n">
        <v>0</v>
      </c>
      <c r="U59" s="445" t="n">
        <v>0</v>
      </c>
      <c r="V59" s="445" t="n">
        <v>0</v>
      </c>
      <c r="W59" s="445" t="n">
        <v>0</v>
      </c>
      <c r="X59" s="445" t="n">
        <v>0</v>
      </c>
      <c r="Y59" s="445" t="n">
        <v>0</v>
      </c>
      <c r="Z59" s="445" t="n">
        <v>0</v>
      </c>
      <c r="AA59" s="445" t="n">
        <v>0</v>
      </c>
      <c r="AB59" s="445" t="n">
        <v>0</v>
      </c>
      <c r="AC59" s="348" t="n">
        <f aca="false">ROUND(E59/B59*100,1)</f>
        <v>99.4</v>
      </c>
      <c r="AD59" s="348" t="n">
        <f aca="false">ROUND(F59/C59*100,1)</f>
        <v>98.8</v>
      </c>
      <c r="AE59" s="348" t="n">
        <f aca="false">ROUND(G59/D59*100,1)</f>
        <v>100</v>
      </c>
      <c r="AF59" s="348" t="n">
        <f aca="false">ROUND((Q59+Z59)/B59*100,1)</f>
        <v>0.6</v>
      </c>
      <c r="AG59" s="348" t="n">
        <f aca="false">ROUND((R59+AA59)/C59*100,1)</f>
        <v>1.2</v>
      </c>
      <c r="AH59" s="348" t="n">
        <f aca="false">ROUND((S59+AB59)/D59*100,1)</f>
        <v>0</v>
      </c>
    </row>
    <row r="60" s="308" customFormat="true" ht="27.95" hidden="false" customHeight="true" outlineLevel="0" collapsed="false">
      <c r="A60" s="444" t="s">
        <v>64</v>
      </c>
      <c r="B60" s="445" t="n">
        <v>103</v>
      </c>
      <c r="C60" s="445" t="n">
        <v>56</v>
      </c>
      <c r="D60" s="445" t="n">
        <v>47</v>
      </c>
      <c r="E60" s="445" t="n">
        <v>103</v>
      </c>
      <c r="F60" s="445" t="n">
        <v>56</v>
      </c>
      <c r="G60" s="445" t="n">
        <v>47</v>
      </c>
      <c r="H60" s="445" t="n">
        <v>0</v>
      </c>
      <c r="I60" s="445" t="n">
        <v>0</v>
      </c>
      <c r="J60" s="445" t="n">
        <v>0</v>
      </c>
      <c r="K60" s="445" t="n">
        <v>0</v>
      </c>
      <c r="L60" s="445" t="n">
        <v>0</v>
      </c>
      <c r="M60" s="445" t="n">
        <v>0</v>
      </c>
      <c r="N60" s="445" t="n">
        <v>0</v>
      </c>
      <c r="O60" s="445" t="n">
        <v>0</v>
      </c>
      <c r="P60" s="445" t="n">
        <v>0</v>
      </c>
      <c r="Q60" s="445" t="n">
        <v>0</v>
      </c>
      <c r="R60" s="445" t="n">
        <v>0</v>
      </c>
      <c r="S60" s="445" t="n">
        <v>0</v>
      </c>
      <c r="T60" s="445" t="n">
        <v>0</v>
      </c>
      <c r="U60" s="445" t="n">
        <v>0</v>
      </c>
      <c r="V60" s="445" t="n">
        <v>0</v>
      </c>
      <c r="W60" s="445" t="n">
        <v>0</v>
      </c>
      <c r="X60" s="445" t="n">
        <v>0</v>
      </c>
      <c r="Y60" s="445" t="n">
        <v>0</v>
      </c>
      <c r="Z60" s="445" t="n">
        <v>0</v>
      </c>
      <c r="AA60" s="445" t="n">
        <v>0</v>
      </c>
      <c r="AB60" s="445" t="n">
        <v>0</v>
      </c>
      <c r="AC60" s="348" t="n">
        <f aca="false">ROUND(E60/B60*100,1)</f>
        <v>100</v>
      </c>
      <c r="AD60" s="348" t="n">
        <f aca="false">ROUND(F60/C60*100,1)</f>
        <v>100</v>
      </c>
      <c r="AE60" s="348" t="n">
        <f aca="false">ROUND(G60/D60*100,1)</f>
        <v>100</v>
      </c>
      <c r="AF60" s="348" t="n">
        <f aca="false">ROUND((Q60+Z60)/B60*100,1)</f>
        <v>0</v>
      </c>
      <c r="AG60" s="348" t="n">
        <f aca="false">ROUND((R60+AA60)/C60*100,1)</f>
        <v>0</v>
      </c>
      <c r="AH60" s="348" t="n">
        <f aca="false">ROUND((S60+AB60)/D60*100,1)</f>
        <v>0</v>
      </c>
    </row>
    <row r="61" s="308" customFormat="true" ht="27.95" hidden="false" customHeight="true" outlineLevel="0" collapsed="false">
      <c r="A61" s="444" t="s">
        <v>65</v>
      </c>
      <c r="B61" s="445" t="n">
        <v>335</v>
      </c>
      <c r="C61" s="445" t="n">
        <v>182</v>
      </c>
      <c r="D61" s="445" t="n">
        <v>153</v>
      </c>
      <c r="E61" s="445" t="n">
        <v>328</v>
      </c>
      <c r="F61" s="445" t="n">
        <v>179</v>
      </c>
      <c r="G61" s="445" t="n">
        <v>149</v>
      </c>
      <c r="H61" s="445" t="n">
        <v>2</v>
      </c>
      <c r="I61" s="445" t="n">
        <v>0</v>
      </c>
      <c r="J61" s="445" t="n">
        <v>2</v>
      </c>
      <c r="K61" s="445" t="n">
        <v>0</v>
      </c>
      <c r="L61" s="445" t="n">
        <v>0</v>
      </c>
      <c r="M61" s="445" t="n">
        <v>0</v>
      </c>
      <c r="N61" s="445" t="n">
        <v>0</v>
      </c>
      <c r="O61" s="445" t="n">
        <v>0</v>
      </c>
      <c r="P61" s="445" t="n">
        <v>0</v>
      </c>
      <c r="Q61" s="445" t="n">
        <v>4</v>
      </c>
      <c r="R61" s="445" t="n">
        <v>3</v>
      </c>
      <c r="S61" s="445" t="n">
        <v>1</v>
      </c>
      <c r="T61" s="445" t="n">
        <v>1</v>
      </c>
      <c r="U61" s="445" t="n">
        <v>0</v>
      </c>
      <c r="V61" s="445" t="n">
        <v>1</v>
      </c>
      <c r="W61" s="445" t="n">
        <v>0</v>
      </c>
      <c r="X61" s="445" t="n">
        <v>0</v>
      </c>
      <c r="Y61" s="445" t="n">
        <v>0</v>
      </c>
      <c r="Z61" s="445" t="n">
        <v>0</v>
      </c>
      <c r="AA61" s="445" t="n">
        <v>0</v>
      </c>
      <c r="AB61" s="445" t="n">
        <v>0</v>
      </c>
      <c r="AC61" s="348" t="n">
        <f aca="false">ROUND(E61/B61*100,1)</f>
        <v>97.9</v>
      </c>
      <c r="AD61" s="348" t="n">
        <f aca="false">ROUND(F61/C61*100,1)</f>
        <v>98.4</v>
      </c>
      <c r="AE61" s="348" t="n">
        <f aca="false">ROUND(G61/D61*100,1)</f>
        <v>97.4</v>
      </c>
      <c r="AF61" s="348" t="n">
        <f aca="false">ROUND((Q61+Z61)/B61*100,1)</f>
        <v>1.2</v>
      </c>
      <c r="AG61" s="348" t="n">
        <f aca="false">ROUND((R61+AA61)/C61*100,1)</f>
        <v>1.6</v>
      </c>
      <c r="AH61" s="348" t="n">
        <f aca="false">ROUND((S61+AB61)/D61*100,1)</f>
        <v>0.7</v>
      </c>
    </row>
    <row r="62" s="308" customFormat="true" ht="27.95" hidden="false" customHeight="true" outlineLevel="0" collapsed="false">
      <c r="A62" s="444" t="s">
        <v>66</v>
      </c>
      <c r="B62" s="445" t="n">
        <v>102</v>
      </c>
      <c r="C62" s="445" t="n">
        <v>50</v>
      </c>
      <c r="D62" s="445" t="n">
        <v>52</v>
      </c>
      <c r="E62" s="445" t="n">
        <v>101</v>
      </c>
      <c r="F62" s="445" t="n">
        <v>50</v>
      </c>
      <c r="G62" s="445" t="n">
        <v>51</v>
      </c>
      <c r="H62" s="445" t="n">
        <v>0</v>
      </c>
      <c r="I62" s="445" t="n">
        <v>0</v>
      </c>
      <c r="J62" s="445" t="n">
        <v>0</v>
      </c>
      <c r="K62" s="445" t="n">
        <v>0</v>
      </c>
      <c r="L62" s="445" t="n">
        <v>0</v>
      </c>
      <c r="M62" s="445" t="n">
        <v>0</v>
      </c>
      <c r="N62" s="445" t="n">
        <v>0</v>
      </c>
      <c r="O62" s="445" t="n">
        <v>0</v>
      </c>
      <c r="P62" s="445" t="n">
        <v>0</v>
      </c>
      <c r="Q62" s="445" t="n">
        <v>1</v>
      </c>
      <c r="R62" s="445" t="n">
        <v>0</v>
      </c>
      <c r="S62" s="445" t="n">
        <v>1</v>
      </c>
      <c r="T62" s="445" t="n">
        <v>0</v>
      </c>
      <c r="U62" s="445" t="n">
        <v>0</v>
      </c>
      <c r="V62" s="445" t="n">
        <v>0</v>
      </c>
      <c r="W62" s="445" t="n">
        <v>0</v>
      </c>
      <c r="X62" s="445" t="n">
        <v>0</v>
      </c>
      <c r="Y62" s="445" t="n">
        <v>0</v>
      </c>
      <c r="Z62" s="445" t="n">
        <v>0</v>
      </c>
      <c r="AA62" s="445" t="n">
        <v>0</v>
      </c>
      <c r="AB62" s="445" t="n">
        <v>0</v>
      </c>
      <c r="AC62" s="348" t="n">
        <f aca="false">ROUND(E62/B62*100,1)</f>
        <v>99</v>
      </c>
      <c r="AD62" s="348" t="n">
        <f aca="false">ROUND(F62/C62*100,1)</f>
        <v>100</v>
      </c>
      <c r="AE62" s="348" t="n">
        <f aca="false">ROUND(G62/D62*100,1)</f>
        <v>98.1</v>
      </c>
      <c r="AF62" s="348" t="n">
        <f aca="false">ROUND((Q62+Z62)/B62*100,1)</f>
        <v>1</v>
      </c>
      <c r="AG62" s="348" t="n">
        <f aca="false">ROUND((R62+AA62)/C62*100,1)</f>
        <v>0</v>
      </c>
      <c r="AH62" s="348" t="n">
        <f aca="false">ROUND((S62+AB62)/D62*100,1)</f>
        <v>1.9</v>
      </c>
    </row>
    <row r="63" s="308" customFormat="true" ht="27.95" hidden="false" customHeight="true" outlineLevel="0" collapsed="false">
      <c r="A63" s="444" t="s">
        <v>67</v>
      </c>
      <c r="B63" s="445" t="n">
        <v>172</v>
      </c>
      <c r="C63" s="445" t="n">
        <v>97</v>
      </c>
      <c r="D63" s="445" t="n">
        <v>75</v>
      </c>
      <c r="E63" s="445" t="n">
        <v>171</v>
      </c>
      <c r="F63" s="445" t="n">
        <v>96</v>
      </c>
      <c r="G63" s="445" t="n">
        <v>75</v>
      </c>
      <c r="H63" s="445" t="n">
        <v>0</v>
      </c>
      <c r="I63" s="445" t="n">
        <v>0</v>
      </c>
      <c r="J63" s="445" t="n">
        <v>0</v>
      </c>
      <c r="K63" s="445" t="n">
        <v>0</v>
      </c>
      <c r="L63" s="445" t="n">
        <v>0</v>
      </c>
      <c r="M63" s="445" t="n">
        <v>0</v>
      </c>
      <c r="N63" s="445" t="n">
        <v>0</v>
      </c>
      <c r="O63" s="445" t="n">
        <v>0</v>
      </c>
      <c r="P63" s="445" t="n">
        <v>0</v>
      </c>
      <c r="Q63" s="445" t="n">
        <v>0</v>
      </c>
      <c r="R63" s="445" t="n">
        <v>0</v>
      </c>
      <c r="S63" s="445" t="n">
        <v>0</v>
      </c>
      <c r="T63" s="445" t="n">
        <v>1</v>
      </c>
      <c r="U63" s="445" t="n">
        <v>1</v>
      </c>
      <c r="V63" s="445" t="n">
        <v>0</v>
      </c>
      <c r="W63" s="445" t="n">
        <v>0</v>
      </c>
      <c r="X63" s="445" t="n">
        <v>0</v>
      </c>
      <c r="Y63" s="445" t="n">
        <v>0</v>
      </c>
      <c r="Z63" s="445" t="n">
        <v>0</v>
      </c>
      <c r="AA63" s="445" t="n">
        <v>0</v>
      </c>
      <c r="AB63" s="445" t="n">
        <v>0</v>
      </c>
      <c r="AC63" s="348" t="n">
        <f aca="false">ROUND(E63/B63*100,1)</f>
        <v>99.4</v>
      </c>
      <c r="AD63" s="348" t="n">
        <f aca="false">ROUND(F63/C63*100,1)</f>
        <v>99</v>
      </c>
      <c r="AE63" s="348" t="n">
        <f aca="false">ROUND(G63/D63*100,1)</f>
        <v>100</v>
      </c>
      <c r="AF63" s="348" t="n">
        <f aca="false">ROUND((Q63+Z63)/B63*100,1)</f>
        <v>0</v>
      </c>
      <c r="AG63" s="348" t="n">
        <f aca="false">ROUND((R63+AA63)/C63*100,1)</f>
        <v>0</v>
      </c>
      <c r="AH63" s="348" t="n">
        <f aca="false">ROUND((S63+AB63)/D63*100,1)</f>
        <v>0</v>
      </c>
    </row>
    <row r="64" s="308" customFormat="true" ht="27.95" hidden="false" customHeight="true" outlineLevel="0" collapsed="false">
      <c r="A64" s="448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348"/>
      <c r="AD64" s="348"/>
      <c r="AE64" s="348"/>
      <c r="AF64" s="348"/>
      <c r="AG64" s="348"/>
      <c r="AH64" s="348"/>
    </row>
    <row r="65" s="155" customFormat="true" ht="27.95" hidden="false" customHeight="true" outlineLevel="0" collapsed="false">
      <c r="A65" s="448" t="s">
        <v>68</v>
      </c>
      <c r="B65" s="449" t="n">
        <v>149</v>
      </c>
      <c r="C65" s="449" t="n">
        <v>83</v>
      </c>
      <c r="D65" s="449" t="n">
        <v>66</v>
      </c>
      <c r="E65" s="449" t="n">
        <v>147</v>
      </c>
      <c r="F65" s="449" t="n">
        <v>81</v>
      </c>
      <c r="G65" s="449" t="n">
        <v>66</v>
      </c>
      <c r="H65" s="449" t="n">
        <v>1</v>
      </c>
      <c r="I65" s="449" t="n">
        <v>1</v>
      </c>
      <c r="J65" s="449" t="n">
        <v>0</v>
      </c>
      <c r="K65" s="449" t="n">
        <v>0</v>
      </c>
      <c r="L65" s="449" t="n">
        <v>0</v>
      </c>
      <c r="M65" s="449" t="n">
        <v>0</v>
      </c>
      <c r="N65" s="449" t="n">
        <v>0</v>
      </c>
      <c r="O65" s="449" t="n">
        <v>0</v>
      </c>
      <c r="P65" s="449" t="n">
        <v>0</v>
      </c>
      <c r="Q65" s="449" t="n">
        <v>0</v>
      </c>
      <c r="R65" s="449" t="n">
        <v>0</v>
      </c>
      <c r="S65" s="449" t="n">
        <v>0</v>
      </c>
      <c r="T65" s="449" t="n">
        <v>1</v>
      </c>
      <c r="U65" s="449" t="n">
        <v>1</v>
      </c>
      <c r="V65" s="449" t="n">
        <v>0</v>
      </c>
      <c r="W65" s="449" t="n">
        <v>0</v>
      </c>
      <c r="X65" s="449" t="n">
        <v>0</v>
      </c>
      <c r="Y65" s="449" t="n">
        <v>0</v>
      </c>
      <c r="Z65" s="449" t="n">
        <v>0</v>
      </c>
      <c r="AA65" s="449" t="n">
        <v>0</v>
      </c>
      <c r="AB65" s="449" t="n">
        <v>0</v>
      </c>
      <c r="AC65" s="457" t="n">
        <f aca="false">ROUND(E65/B65*100,1)</f>
        <v>98.7</v>
      </c>
      <c r="AD65" s="457" t="n">
        <f aca="false">ROUND(F65/C65*100,1)</f>
        <v>97.6</v>
      </c>
      <c r="AE65" s="457" t="n">
        <f aca="false">ROUND(G65/D65*100,1)</f>
        <v>100</v>
      </c>
      <c r="AF65" s="457" t="n">
        <f aca="false">ROUND((Q65+Z65)/B65*100,1)</f>
        <v>0</v>
      </c>
      <c r="AG65" s="457" t="n">
        <f aca="false">ROUND((R65+AA65)/C65*100,1)</f>
        <v>0</v>
      </c>
      <c r="AH65" s="457" t="n">
        <f aca="false">ROUND((S65+AB65)/D65*100,1)</f>
        <v>0</v>
      </c>
    </row>
    <row r="66" s="155" customFormat="true" ht="27.95" hidden="false" customHeight="true" outlineLevel="0" collapsed="false">
      <c r="A66" s="444" t="s">
        <v>96</v>
      </c>
      <c r="B66" s="445" t="n">
        <v>149</v>
      </c>
      <c r="C66" s="445" t="n">
        <v>83</v>
      </c>
      <c r="D66" s="445" t="n">
        <v>66</v>
      </c>
      <c r="E66" s="445" t="n">
        <v>147</v>
      </c>
      <c r="F66" s="445" t="n">
        <v>81</v>
      </c>
      <c r="G66" s="445" t="n">
        <v>66</v>
      </c>
      <c r="H66" s="445" t="n">
        <v>1</v>
      </c>
      <c r="I66" s="445" t="n">
        <v>1</v>
      </c>
      <c r="J66" s="445" t="n">
        <v>0</v>
      </c>
      <c r="K66" s="445" t="n">
        <v>0</v>
      </c>
      <c r="L66" s="445" t="n">
        <v>0</v>
      </c>
      <c r="M66" s="445" t="n">
        <v>0</v>
      </c>
      <c r="N66" s="445" t="n">
        <v>0</v>
      </c>
      <c r="O66" s="445" t="n">
        <v>0</v>
      </c>
      <c r="P66" s="445" t="n">
        <v>0</v>
      </c>
      <c r="Q66" s="445" t="n">
        <v>0</v>
      </c>
      <c r="R66" s="445" t="n">
        <v>0</v>
      </c>
      <c r="S66" s="445" t="n">
        <v>0</v>
      </c>
      <c r="T66" s="445" t="n">
        <v>1</v>
      </c>
      <c r="U66" s="445" t="n">
        <v>1</v>
      </c>
      <c r="V66" s="445" t="n">
        <v>0</v>
      </c>
      <c r="W66" s="445" t="n">
        <v>0</v>
      </c>
      <c r="X66" s="445" t="n">
        <v>0</v>
      </c>
      <c r="Y66" s="445" t="n">
        <v>0</v>
      </c>
      <c r="Z66" s="445" t="n">
        <v>0</v>
      </c>
      <c r="AA66" s="445" t="n">
        <v>0</v>
      </c>
      <c r="AB66" s="445" t="n">
        <v>0</v>
      </c>
      <c r="AC66" s="348" t="n">
        <f aca="false">ROUND(E66/B66*100,1)</f>
        <v>98.7</v>
      </c>
      <c r="AD66" s="348" t="n">
        <f aca="false">ROUND(F66/C66*100,1)</f>
        <v>97.6</v>
      </c>
      <c r="AE66" s="348" t="n">
        <f aca="false">ROUND(G66/D66*100,1)</f>
        <v>100</v>
      </c>
      <c r="AF66" s="348" t="n">
        <f aca="false">ROUND((Q66+Z66)/B66*100,1)</f>
        <v>0</v>
      </c>
      <c r="AG66" s="348" t="n">
        <f aca="false">ROUND((R66+AA66)/C66*100,1)</f>
        <v>0</v>
      </c>
      <c r="AH66" s="348" t="n">
        <f aca="false">ROUND((S66+AB66)/D66*100,1)</f>
        <v>0</v>
      </c>
    </row>
    <row r="67" s="308" customFormat="true" ht="27.95" hidden="false" customHeight="true" outlineLevel="0" collapsed="false">
      <c r="A67" s="444"/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  <c r="X67" s="445"/>
      <c r="Y67" s="445"/>
      <c r="Z67" s="445"/>
      <c r="AA67" s="445"/>
      <c r="AB67" s="445"/>
      <c r="AC67" s="348"/>
      <c r="AD67" s="348"/>
      <c r="AE67" s="348"/>
      <c r="AF67" s="348"/>
      <c r="AG67" s="348"/>
      <c r="AH67" s="348"/>
    </row>
    <row r="68" s="155" customFormat="true" ht="27.95" hidden="false" customHeight="true" outlineLevel="0" collapsed="false">
      <c r="A68" s="448" t="s">
        <v>70</v>
      </c>
      <c r="B68" s="449" t="n">
        <v>254</v>
      </c>
      <c r="C68" s="449" t="n">
        <v>127</v>
      </c>
      <c r="D68" s="449" t="n">
        <v>127</v>
      </c>
      <c r="E68" s="449" t="n">
        <v>253</v>
      </c>
      <c r="F68" s="449" t="n">
        <v>127</v>
      </c>
      <c r="G68" s="449" t="n">
        <v>126</v>
      </c>
      <c r="H68" s="449" t="n">
        <v>0</v>
      </c>
      <c r="I68" s="449" t="n">
        <v>0</v>
      </c>
      <c r="J68" s="449" t="n">
        <v>0</v>
      </c>
      <c r="K68" s="449" t="n">
        <v>0</v>
      </c>
      <c r="L68" s="449" t="n">
        <v>0</v>
      </c>
      <c r="M68" s="449" t="n">
        <v>0</v>
      </c>
      <c r="N68" s="449" t="n">
        <v>0</v>
      </c>
      <c r="O68" s="449" t="n">
        <v>0</v>
      </c>
      <c r="P68" s="449" t="n">
        <v>0</v>
      </c>
      <c r="Q68" s="449" t="n">
        <v>0</v>
      </c>
      <c r="R68" s="449" t="n">
        <v>0</v>
      </c>
      <c r="S68" s="449" t="n">
        <v>0</v>
      </c>
      <c r="T68" s="449" t="n">
        <v>1</v>
      </c>
      <c r="U68" s="449" t="n">
        <v>0</v>
      </c>
      <c r="V68" s="449" t="n">
        <v>1</v>
      </c>
      <c r="W68" s="449" t="n">
        <v>0</v>
      </c>
      <c r="X68" s="449" t="n">
        <v>0</v>
      </c>
      <c r="Y68" s="449" t="n">
        <v>0</v>
      </c>
      <c r="Z68" s="449" t="n">
        <v>0</v>
      </c>
      <c r="AA68" s="449" t="n">
        <v>0</v>
      </c>
      <c r="AB68" s="449" t="n">
        <v>0</v>
      </c>
      <c r="AC68" s="457" t="n">
        <f aca="false">ROUND(E68/B68*100,1)</f>
        <v>99.6</v>
      </c>
      <c r="AD68" s="457" t="n">
        <f aca="false">ROUND(F68/C68*100,1)</f>
        <v>100</v>
      </c>
      <c r="AE68" s="457" t="n">
        <f aca="false">ROUND(G68/D68*100,1)</f>
        <v>99.2</v>
      </c>
      <c r="AF68" s="457" t="n">
        <f aca="false">ROUND((Q68+Z68)/B68*100,1)</f>
        <v>0</v>
      </c>
      <c r="AG68" s="457" t="n">
        <f aca="false">ROUND((R68+AA68)/C68*100,1)</f>
        <v>0</v>
      </c>
      <c r="AH68" s="457" t="n">
        <f aca="false">ROUND((S68+AB68)/D68*100,1)</f>
        <v>0</v>
      </c>
    </row>
    <row r="69" s="308" customFormat="true" ht="27.95" hidden="false" customHeight="true" outlineLevel="0" collapsed="false">
      <c r="A69" s="444" t="s">
        <v>71</v>
      </c>
      <c r="B69" s="445" t="n">
        <v>195</v>
      </c>
      <c r="C69" s="445" t="n">
        <v>98</v>
      </c>
      <c r="D69" s="445" t="n">
        <v>97</v>
      </c>
      <c r="E69" s="445" t="n">
        <v>194</v>
      </c>
      <c r="F69" s="445" t="n">
        <v>98</v>
      </c>
      <c r="G69" s="445" t="n">
        <v>96</v>
      </c>
      <c r="H69" s="445" t="n">
        <v>0</v>
      </c>
      <c r="I69" s="445" t="n">
        <v>0</v>
      </c>
      <c r="J69" s="445" t="n">
        <v>0</v>
      </c>
      <c r="K69" s="445" t="n">
        <v>0</v>
      </c>
      <c r="L69" s="445" t="n">
        <v>0</v>
      </c>
      <c r="M69" s="445" t="n">
        <v>0</v>
      </c>
      <c r="N69" s="445" t="n">
        <v>0</v>
      </c>
      <c r="O69" s="445" t="n">
        <v>0</v>
      </c>
      <c r="P69" s="445" t="n">
        <v>0</v>
      </c>
      <c r="Q69" s="445" t="n">
        <v>0</v>
      </c>
      <c r="R69" s="445" t="n">
        <v>0</v>
      </c>
      <c r="S69" s="445" t="n">
        <v>0</v>
      </c>
      <c r="T69" s="445" t="n">
        <v>1</v>
      </c>
      <c r="U69" s="445" t="n">
        <v>0</v>
      </c>
      <c r="V69" s="445" t="n">
        <v>1</v>
      </c>
      <c r="W69" s="445" t="n">
        <v>0</v>
      </c>
      <c r="X69" s="445" t="n">
        <v>0</v>
      </c>
      <c r="Y69" s="445" t="n">
        <v>0</v>
      </c>
      <c r="Z69" s="445" t="n">
        <v>0</v>
      </c>
      <c r="AA69" s="445" t="n">
        <v>0</v>
      </c>
      <c r="AB69" s="445" t="n">
        <v>0</v>
      </c>
      <c r="AC69" s="348" t="n">
        <f aca="false">ROUND(E69/B69*100,1)</f>
        <v>99.5</v>
      </c>
      <c r="AD69" s="348" t="n">
        <f aca="false">ROUND(F69/C69*100,1)</f>
        <v>100</v>
      </c>
      <c r="AE69" s="348" t="n">
        <f aca="false">ROUND(G69/D69*100,1)</f>
        <v>99</v>
      </c>
      <c r="AF69" s="348" t="n">
        <f aca="false">ROUND((Q69+Z69)/B69*100,1)</f>
        <v>0</v>
      </c>
      <c r="AG69" s="348" t="n">
        <f aca="false">ROUND((R69+AA69)/C69*100,1)</f>
        <v>0</v>
      </c>
      <c r="AH69" s="348" t="n">
        <f aca="false">ROUND((S69+AB69)/D69*100,1)</f>
        <v>0</v>
      </c>
    </row>
    <row r="70" s="308" customFormat="true" ht="27.95" hidden="false" customHeight="true" outlineLevel="0" collapsed="false">
      <c r="A70" s="444" t="s">
        <v>72</v>
      </c>
      <c r="B70" s="445" t="n">
        <v>59</v>
      </c>
      <c r="C70" s="445" t="n">
        <v>29</v>
      </c>
      <c r="D70" s="445" t="n">
        <v>30</v>
      </c>
      <c r="E70" s="445" t="n">
        <v>59</v>
      </c>
      <c r="F70" s="445" t="n">
        <v>29</v>
      </c>
      <c r="G70" s="445" t="n">
        <v>30</v>
      </c>
      <c r="H70" s="445" t="n">
        <v>0</v>
      </c>
      <c r="I70" s="445" t="n">
        <v>0</v>
      </c>
      <c r="J70" s="445" t="n">
        <v>0</v>
      </c>
      <c r="K70" s="445" t="n">
        <v>0</v>
      </c>
      <c r="L70" s="445" t="n">
        <v>0</v>
      </c>
      <c r="M70" s="445" t="n">
        <v>0</v>
      </c>
      <c r="N70" s="445" t="n">
        <v>0</v>
      </c>
      <c r="O70" s="445" t="n">
        <v>0</v>
      </c>
      <c r="P70" s="445" t="n">
        <v>0</v>
      </c>
      <c r="Q70" s="445" t="n">
        <v>0</v>
      </c>
      <c r="R70" s="445" t="n">
        <v>0</v>
      </c>
      <c r="S70" s="445" t="n">
        <v>0</v>
      </c>
      <c r="T70" s="445" t="n">
        <v>0</v>
      </c>
      <c r="U70" s="445" t="n">
        <v>0</v>
      </c>
      <c r="V70" s="445" t="n">
        <v>0</v>
      </c>
      <c r="W70" s="445" t="n">
        <v>0</v>
      </c>
      <c r="X70" s="445" t="n">
        <v>0</v>
      </c>
      <c r="Y70" s="445" t="n">
        <v>0</v>
      </c>
      <c r="Z70" s="445" t="n">
        <v>0</v>
      </c>
      <c r="AA70" s="445" t="n">
        <v>0</v>
      </c>
      <c r="AB70" s="445" t="n">
        <v>0</v>
      </c>
      <c r="AC70" s="348" t="n">
        <f aca="false">ROUND(E70/B70*100,1)</f>
        <v>100</v>
      </c>
      <c r="AD70" s="348" t="n">
        <f aca="false">ROUND(F70/C70*100,1)</f>
        <v>100</v>
      </c>
      <c r="AE70" s="348" t="n">
        <f aca="false">ROUND(G70/D70*100,1)</f>
        <v>100</v>
      </c>
      <c r="AF70" s="348" t="n">
        <f aca="false">ROUND((Q70+Z70)/B70*100,1)</f>
        <v>0</v>
      </c>
      <c r="AG70" s="348" t="n">
        <f aca="false">ROUND((R70+AA70)/C70*100,1)</f>
        <v>0</v>
      </c>
      <c r="AH70" s="348" t="n">
        <f aca="false">ROUND((S70+AB70)/D70*100,1)</f>
        <v>0</v>
      </c>
    </row>
    <row r="71" s="308" customFormat="true" ht="27.95" hidden="false" customHeight="true" outlineLevel="0" collapsed="false">
      <c r="A71" s="448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348"/>
      <c r="AD71" s="348"/>
      <c r="AE71" s="348"/>
      <c r="AF71" s="348"/>
      <c r="AG71" s="348"/>
      <c r="AH71" s="348"/>
    </row>
    <row r="72" s="155" customFormat="true" ht="27.95" hidden="false" customHeight="true" outlineLevel="0" collapsed="false">
      <c r="A72" s="448" t="s">
        <v>73</v>
      </c>
      <c r="B72" s="449" t="n">
        <v>728</v>
      </c>
      <c r="C72" s="449" t="n">
        <v>384</v>
      </c>
      <c r="D72" s="449" t="n">
        <v>344</v>
      </c>
      <c r="E72" s="449" t="n">
        <v>720</v>
      </c>
      <c r="F72" s="449" t="n">
        <v>379</v>
      </c>
      <c r="G72" s="449" t="n">
        <v>341</v>
      </c>
      <c r="H72" s="449" t="n">
        <v>4</v>
      </c>
      <c r="I72" s="449" t="n">
        <v>1</v>
      </c>
      <c r="J72" s="449" t="n">
        <v>3</v>
      </c>
      <c r="K72" s="449" t="n">
        <v>0</v>
      </c>
      <c r="L72" s="449" t="n">
        <v>0</v>
      </c>
      <c r="M72" s="449" t="n">
        <v>0</v>
      </c>
      <c r="N72" s="449" t="n">
        <v>0</v>
      </c>
      <c r="O72" s="449" t="n">
        <v>0</v>
      </c>
      <c r="P72" s="449" t="n">
        <v>0</v>
      </c>
      <c r="Q72" s="449" t="n">
        <v>3</v>
      </c>
      <c r="R72" s="449" t="n">
        <v>3</v>
      </c>
      <c r="S72" s="449" t="n">
        <v>0</v>
      </c>
      <c r="T72" s="449" t="n">
        <v>1</v>
      </c>
      <c r="U72" s="449" t="n">
        <v>1</v>
      </c>
      <c r="V72" s="449" t="n">
        <v>0</v>
      </c>
      <c r="W72" s="449" t="n">
        <v>0</v>
      </c>
      <c r="X72" s="449" t="n">
        <v>0</v>
      </c>
      <c r="Y72" s="449" t="n">
        <v>0</v>
      </c>
      <c r="Z72" s="449" t="n">
        <v>0</v>
      </c>
      <c r="AA72" s="449" t="n">
        <v>0</v>
      </c>
      <c r="AB72" s="449" t="n">
        <v>0</v>
      </c>
      <c r="AC72" s="457" t="n">
        <f aca="false">ROUND(E72/B72*100,1)</f>
        <v>98.9</v>
      </c>
      <c r="AD72" s="457" t="n">
        <f aca="false">ROUND(F72/C72*100,1)</f>
        <v>98.7</v>
      </c>
      <c r="AE72" s="457" t="n">
        <f aca="false">ROUND(G72/D72*100,1)</f>
        <v>99.1</v>
      </c>
      <c r="AF72" s="457" t="n">
        <f aca="false">ROUND((Q72+Z72)/B72*100,1)</f>
        <v>0.4</v>
      </c>
      <c r="AG72" s="457" t="n">
        <f aca="false">ROUND((R72+AA72)/C72*100,1)</f>
        <v>0.8</v>
      </c>
      <c r="AH72" s="457" t="n">
        <f aca="false">ROUND((S72+AB72)/D72*100,1)</f>
        <v>0</v>
      </c>
    </row>
    <row r="73" s="155" customFormat="true" ht="27.95" hidden="false" customHeight="true" outlineLevel="0" collapsed="false">
      <c r="A73" s="444" t="s">
        <v>74</v>
      </c>
      <c r="B73" s="445" t="n">
        <v>135</v>
      </c>
      <c r="C73" s="445" t="n">
        <v>67</v>
      </c>
      <c r="D73" s="445" t="n">
        <v>68</v>
      </c>
      <c r="E73" s="445" t="n">
        <v>133</v>
      </c>
      <c r="F73" s="445" t="n">
        <v>66</v>
      </c>
      <c r="G73" s="445" t="n">
        <v>67</v>
      </c>
      <c r="H73" s="445" t="n">
        <v>1</v>
      </c>
      <c r="I73" s="445" t="n">
        <v>0</v>
      </c>
      <c r="J73" s="445" t="n">
        <v>1</v>
      </c>
      <c r="K73" s="445" t="n">
        <v>0</v>
      </c>
      <c r="L73" s="445" t="n">
        <v>0</v>
      </c>
      <c r="M73" s="445" t="n">
        <v>0</v>
      </c>
      <c r="N73" s="445" t="n">
        <v>0</v>
      </c>
      <c r="O73" s="445" t="n">
        <v>0</v>
      </c>
      <c r="P73" s="445" t="n">
        <v>0</v>
      </c>
      <c r="Q73" s="445" t="n">
        <v>1</v>
      </c>
      <c r="R73" s="445" t="n">
        <v>1</v>
      </c>
      <c r="S73" s="445" t="n">
        <v>0</v>
      </c>
      <c r="T73" s="445" t="n">
        <v>0</v>
      </c>
      <c r="U73" s="445" t="n">
        <v>0</v>
      </c>
      <c r="V73" s="445" t="n">
        <v>0</v>
      </c>
      <c r="W73" s="445" t="n">
        <v>0</v>
      </c>
      <c r="X73" s="445" t="n">
        <v>0</v>
      </c>
      <c r="Y73" s="445" t="n">
        <v>0</v>
      </c>
      <c r="Z73" s="445" t="n">
        <v>0</v>
      </c>
      <c r="AA73" s="445" t="n">
        <v>0</v>
      </c>
      <c r="AB73" s="445" t="n">
        <v>0</v>
      </c>
      <c r="AC73" s="348" t="n">
        <f aca="false">ROUND(E73/B73*100,1)</f>
        <v>98.5</v>
      </c>
      <c r="AD73" s="348" t="n">
        <f aca="false">ROUND(F73/C73*100,1)</f>
        <v>98.5</v>
      </c>
      <c r="AE73" s="348" t="n">
        <f aca="false">ROUND(G73/D73*100,1)</f>
        <v>98.5</v>
      </c>
      <c r="AF73" s="348" t="n">
        <f aca="false">ROUND((Q73+Z73)/B73*100,1)</f>
        <v>0.7</v>
      </c>
      <c r="AG73" s="348" t="n">
        <f aca="false">ROUND((R73+AA73)/C73*100,1)</f>
        <v>1.5</v>
      </c>
      <c r="AH73" s="348" t="n">
        <f aca="false">ROUND((S73+AB73)/D73*100,1)</f>
        <v>0</v>
      </c>
    </row>
    <row r="74" s="308" customFormat="true" ht="27.95" hidden="false" customHeight="true" outlineLevel="0" collapsed="false">
      <c r="A74" s="444" t="s">
        <v>75</v>
      </c>
      <c r="B74" s="445" t="n">
        <v>120</v>
      </c>
      <c r="C74" s="445" t="n">
        <v>71</v>
      </c>
      <c r="D74" s="445" t="n">
        <v>49</v>
      </c>
      <c r="E74" s="445" t="n">
        <v>118</v>
      </c>
      <c r="F74" s="445" t="n">
        <v>69</v>
      </c>
      <c r="G74" s="445" t="n">
        <v>49</v>
      </c>
      <c r="H74" s="445" t="n">
        <v>1</v>
      </c>
      <c r="I74" s="445" t="n">
        <v>1</v>
      </c>
      <c r="J74" s="445" t="n">
        <v>0</v>
      </c>
      <c r="K74" s="445" t="n">
        <v>0</v>
      </c>
      <c r="L74" s="445" t="n">
        <v>0</v>
      </c>
      <c r="M74" s="445" t="n">
        <v>0</v>
      </c>
      <c r="N74" s="445" t="n">
        <v>0</v>
      </c>
      <c r="O74" s="445" t="n">
        <v>0</v>
      </c>
      <c r="P74" s="445" t="n">
        <v>0</v>
      </c>
      <c r="Q74" s="445" t="n">
        <v>0</v>
      </c>
      <c r="R74" s="445" t="n">
        <v>0</v>
      </c>
      <c r="S74" s="445" t="n">
        <v>0</v>
      </c>
      <c r="T74" s="445" t="n">
        <v>1</v>
      </c>
      <c r="U74" s="445" t="n">
        <v>1</v>
      </c>
      <c r="V74" s="445" t="n">
        <v>0</v>
      </c>
      <c r="W74" s="445" t="n">
        <v>0</v>
      </c>
      <c r="X74" s="445" t="n">
        <v>0</v>
      </c>
      <c r="Y74" s="445" t="n">
        <v>0</v>
      </c>
      <c r="Z74" s="445" t="n">
        <v>0</v>
      </c>
      <c r="AA74" s="445" t="n">
        <v>0</v>
      </c>
      <c r="AB74" s="445" t="n">
        <v>0</v>
      </c>
      <c r="AC74" s="348" t="n">
        <f aca="false">ROUND(E74/B74*100,1)</f>
        <v>98.3</v>
      </c>
      <c r="AD74" s="348" t="n">
        <f aca="false">ROUND(F74/C74*100,1)</f>
        <v>97.2</v>
      </c>
      <c r="AE74" s="348" t="n">
        <f aca="false">ROUND(G74/D74*100,1)</f>
        <v>100</v>
      </c>
      <c r="AF74" s="348" t="n">
        <f aca="false">ROUND((Q74+Z74)/B74*100,1)</f>
        <v>0</v>
      </c>
      <c r="AG74" s="348" t="n">
        <f aca="false">ROUND((R74+AA74)/C74*100,1)</f>
        <v>0</v>
      </c>
      <c r="AH74" s="348" t="n">
        <f aca="false">ROUND((S74+AB74)/D74*100,1)</f>
        <v>0</v>
      </c>
    </row>
    <row r="75" s="308" customFormat="true" ht="27.95" hidden="false" customHeight="true" outlineLevel="0" collapsed="false">
      <c r="A75" s="444" t="s">
        <v>76</v>
      </c>
      <c r="B75" s="445" t="n">
        <v>62</v>
      </c>
      <c r="C75" s="445" t="n">
        <v>26</v>
      </c>
      <c r="D75" s="445" t="n">
        <v>36</v>
      </c>
      <c r="E75" s="445" t="n">
        <v>61</v>
      </c>
      <c r="F75" s="445" t="n">
        <v>25</v>
      </c>
      <c r="G75" s="445" t="n">
        <v>36</v>
      </c>
      <c r="H75" s="445" t="n">
        <v>0</v>
      </c>
      <c r="I75" s="445" t="n">
        <v>0</v>
      </c>
      <c r="J75" s="445" t="n">
        <v>0</v>
      </c>
      <c r="K75" s="445" t="n">
        <v>0</v>
      </c>
      <c r="L75" s="445" t="n">
        <v>0</v>
      </c>
      <c r="M75" s="445" t="n">
        <v>0</v>
      </c>
      <c r="N75" s="445" t="n">
        <v>0</v>
      </c>
      <c r="O75" s="445" t="n">
        <v>0</v>
      </c>
      <c r="P75" s="445" t="n">
        <v>0</v>
      </c>
      <c r="Q75" s="445" t="n">
        <v>1</v>
      </c>
      <c r="R75" s="445" t="n">
        <v>1</v>
      </c>
      <c r="S75" s="445" t="n">
        <v>0</v>
      </c>
      <c r="T75" s="445" t="n">
        <v>0</v>
      </c>
      <c r="U75" s="445" t="n">
        <v>0</v>
      </c>
      <c r="V75" s="445" t="n">
        <v>0</v>
      </c>
      <c r="W75" s="445" t="n">
        <v>0</v>
      </c>
      <c r="X75" s="445" t="n">
        <v>0</v>
      </c>
      <c r="Y75" s="445" t="n">
        <v>0</v>
      </c>
      <c r="Z75" s="445" t="n">
        <v>0</v>
      </c>
      <c r="AA75" s="445" t="n">
        <v>0</v>
      </c>
      <c r="AB75" s="445" t="n">
        <v>0</v>
      </c>
      <c r="AC75" s="348" t="n">
        <f aca="false">ROUND(E75/B75*100,1)</f>
        <v>98.4</v>
      </c>
      <c r="AD75" s="348" t="n">
        <f aca="false">ROUND(F75/C75*100,1)</f>
        <v>96.2</v>
      </c>
      <c r="AE75" s="348" t="n">
        <f aca="false">ROUND(G75/D75*100,1)</f>
        <v>100</v>
      </c>
      <c r="AF75" s="348" t="n">
        <f aca="false">ROUND((Q75+Z75)/B75*100,1)</f>
        <v>1.6</v>
      </c>
      <c r="AG75" s="348" t="n">
        <f aca="false">ROUND((R75+AA75)/C75*100,1)</f>
        <v>3.8</v>
      </c>
      <c r="AH75" s="348" t="n">
        <f aca="false">ROUND((S75+AB75)/D75*100,1)</f>
        <v>0</v>
      </c>
    </row>
    <row r="76" s="308" customFormat="true" ht="27.95" hidden="false" customHeight="true" outlineLevel="0" collapsed="false">
      <c r="A76" s="444" t="s">
        <v>77</v>
      </c>
      <c r="B76" s="445" t="n">
        <v>32</v>
      </c>
      <c r="C76" s="445" t="n">
        <v>19</v>
      </c>
      <c r="D76" s="445" t="n">
        <v>13</v>
      </c>
      <c r="E76" s="445" t="n">
        <v>31</v>
      </c>
      <c r="F76" s="445" t="n">
        <v>18</v>
      </c>
      <c r="G76" s="445" t="n">
        <v>13</v>
      </c>
      <c r="H76" s="445" t="n">
        <v>0</v>
      </c>
      <c r="I76" s="445" t="n">
        <v>0</v>
      </c>
      <c r="J76" s="445" t="n">
        <v>0</v>
      </c>
      <c r="K76" s="445" t="n">
        <v>0</v>
      </c>
      <c r="L76" s="445" t="n">
        <v>0</v>
      </c>
      <c r="M76" s="445" t="n">
        <v>0</v>
      </c>
      <c r="N76" s="445" t="n">
        <v>0</v>
      </c>
      <c r="O76" s="445" t="n">
        <v>0</v>
      </c>
      <c r="P76" s="445" t="n">
        <v>0</v>
      </c>
      <c r="Q76" s="445" t="n">
        <v>1</v>
      </c>
      <c r="R76" s="445" t="n">
        <v>1</v>
      </c>
      <c r="S76" s="445" t="n">
        <v>0</v>
      </c>
      <c r="T76" s="445" t="n">
        <v>0</v>
      </c>
      <c r="U76" s="445" t="n">
        <v>0</v>
      </c>
      <c r="V76" s="445" t="n">
        <v>0</v>
      </c>
      <c r="W76" s="445" t="n">
        <v>0</v>
      </c>
      <c r="X76" s="445" t="n">
        <v>0</v>
      </c>
      <c r="Y76" s="445" t="n">
        <v>0</v>
      </c>
      <c r="Z76" s="445" t="n">
        <v>0</v>
      </c>
      <c r="AA76" s="445" t="n">
        <v>0</v>
      </c>
      <c r="AB76" s="445" t="n">
        <v>0</v>
      </c>
      <c r="AC76" s="348" t="n">
        <f aca="false">ROUND(E76/B76*100,1)</f>
        <v>96.9</v>
      </c>
      <c r="AD76" s="348" t="n">
        <f aca="false">ROUND(F76/C76*100,1)</f>
        <v>94.7</v>
      </c>
      <c r="AE76" s="348" t="n">
        <f aca="false">ROUND(G76/D76*100,1)</f>
        <v>100</v>
      </c>
      <c r="AF76" s="348" t="n">
        <f aca="false">ROUND((Q76+Z76)/B76*100,1)</f>
        <v>3.1</v>
      </c>
      <c r="AG76" s="348" t="n">
        <f aca="false">ROUND((R76+AA76)/C76*100,1)</f>
        <v>5.3</v>
      </c>
      <c r="AH76" s="348" t="n">
        <f aca="false">ROUND((S76+AB76)/D76*100,1)</f>
        <v>0</v>
      </c>
    </row>
    <row r="77" s="308" customFormat="true" ht="27.95" hidden="false" customHeight="true" outlineLevel="0" collapsed="false">
      <c r="A77" s="444" t="s">
        <v>78</v>
      </c>
      <c r="B77" s="445" t="n">
        <v>72</v>
      </c>
      <c r="C77" s="445" t="n">
        <v>33</v>
      </c>
      <c r="D77" s="445" t="n">
        <v>39</v>
      </c>
      <c r="E77" s="445" t="n">
        <v>72</v>
      </c>
      <c r="F77" s="445" t="n">
        <v>33</v>
      </c>
      <c r="G77" s="445" t="n">
        <v>39</v>
      </c>
      <c r="H77" s="445" t="n">
        <v>0</v>
      </c>
      <c r="I77" s="445" t="n">
        <v>0</v>
      </c>
      <c r="J77" s="445" t="n">
        <v>0</v>
      </c>
      <c r="K77" s="445" t="n">
        <v>0</v>
      </c>
      <c r="L77" s="445" t="n">
        <v>0</v>
      </c>
      <c r="M77" s="445" t="n">
        <v>0</v>
      </c>
      <c r="N77" s="445" t="n">
        <v>0</v>
      </c>
      <c r="O77" s="445" t="n">
        <v>0</v>
      </c>
      <c r="P77" s="445" t="n">
        <v>0</v>
      </c>
      <c r="Q77" s="445" t="n">
        <v>0</v>
      </c>
      <c r="R77" s="445" t="n">
        <v>0</v>
      </c>
      <c r="S77" s="445" t="n">
        <v>0</v>
      </c>
      <c r="T77" s="445" t="n">
        <v>0</v>
      </c>
      <c r="U77" s="445" t="n">
        <v>0</v>
      </c>
      <c r="V77" s="445" t="n">
        <v>0</v>
      </c>
      <c r="W77" s="445" t="n">
        <v>0</v>
      </c>
      <c r="X77" s="445" t="n">
        <v>0</v>
      </c>
      <c r="Y77" s="445" t="n">
        <v>0</v>
      </c>
      <c r="Z77" s="445" t="n">
        <v>0</v>
      </c>
      <c r="AA77" s="445" t="n">
        <v>0</v>
      </c>
      <c r="AB77" s="445" t="n">
        <v>0</v>
      </c>
      <c r="AC77" s="348" t="n">
        <f aca="false">ROUND(E77/B77*100,1)</f>
        <v>100</v>
      </c>
      <c r="AD77" s="348" t="n">
        <f aca="false">ROUND(F77/C77*100,1)</f>
        <v>100</v>
      </c>
      <c r="AE77" s="348" t="n">
        <f aca="false">ROUND(G77/D77*100,1)</f>
        <v>100</v>
      </c>
      <c r="AF77" s="348" t="n">
        <f aca="false">ROUND((Q77+Z77)/B77*100,1)</f>
        <v>0</v>
      </c>
      <c r="AG77" s="348" t="n">
        <f aca="false">ROUND((R77+AA77)/C77*100,1)</f>
        <v>0</v>
      </c>
      <c r="AH77" s="348" t="n">
        <f aca="false">ROUND((S77+AB77)/D77*100,1)</f>
        <v>0</v>
      </c>
    </row>
    <row r="78" s="308" customFormat="true" ht="27.95" hidden="false" customHeight="true" outlineLevel="0" collapsed="false">
      <c r="A78" s="444" t="s">
        <v>79</v>
      </c>
      <c r="B78" s="445" t="n">
        <v>7</v>
      </c>
      <c r="C78" s="445" t="n">
        <v>5</v>
      </c>
      <c r="D78" s="445" t="n">
        <v>2</v>
      </c>
      <c r="E78" s="445" t="n">
        <v>7</v>
      </c>
      <c r="F78" s="445" t="n">
        <v>5</v>
      </c>
      <c r="G78" s="445" t="n">
        <v>2</v>
      </c>
      <c r="H78" s="445" t="n">
        <v>0</v>
      </c>
      <c r="I78" s="445" t="n">
        <v>0</v>
      </c>
      <c r="J78" s="445" t="n">
        <v>0</v>
      </c>
      <c r="K78" s="445" t="n">
        <v>0</v>
      </c>
      <c r="L78" s="445" t="n">
        <v>0</v>
      </c>
      <c r="M78" s="445" t="n">
        <v>0</v>
      </c>
      <c r="N78" s="445" t="n">
        <v>0</v>
      </c>
      <c r="O78" s="445" t="n">
        <v>0</v>
      </c>
      <c r="P78" s="445" t="n">
        <v>0</v>
      </c>
      <c r="Q78" s="445" t="n">
        <v>0</v>
      </c>
      <c r="R78" s="445" t="n">
        <v>0</v>
      </c>
      <c r="S78" s="445" t="n">
        <v>0</v>
      </c>
      <c r="T78" s="445" t="n">
        <v>0</v>
      </c>
      <c r="U78" s="445" t="n">
        <v>0</v>
      </c>
      <c r="V78" s="445" t="n">
        <v>0</v>
      </c>
      <c r="W78" s="445" t="n">
        <v>0</v>
      </c>
      <c r="X78" s="445" t="n">
        <v>0</v>
      </c>
      <c r="Y78" s="445" t="n">
        <v>0</v>
      </c>
      <c r="Z78" s="445" t="n">
        <v>0</v>
      </c>
      <c r="AA78" s="445" t="n">
        <v>0</v>
      </c>
      <c r="AB78" s="445" t="n">
        <v>0</v>
      </c>
      <c r="AC78" s="348" t="n">
        <f aca="false">ROUND(E78/B78*100,1)</f>
        <v>100</v>
      </c>
      <c r="AD78" s="348" t="n">
        <f aca="false">ROUND(F78/C78*100,1)</f>
        <v>100</v>
      </c>
      <c r="AE78" s="348" t="n">
        <f aca="false">ROUND(G78/D78*100,1)</f>
        <v>100</v>
      </c>
      <c r="AF78" s="348" t="n">
        <f aca="false">ROUND((Q78+Z78)/B78*100,1)</f>
        <v>0</v>
      </c>
      <c r="AG78" s="348" t="n">
        <f aca="false">ROUND((R78+AA78)/C78*100,1)</f>
        <v>0</v>
      </c>
      <c r="AH78" s="348" t="n">
        <f aca="false">ROUND((S78+AB78)/D78*100,1)</f>
        <v>0</v>
      </c>
    </row>
    <row r="79" s="308" customFormat="true" ht="27.95" hidden="false" customHeight="true" outlineLevel="0" collapsed="false">
      <c r="A79" s="444" t="s">
        <v>80</v>
      </c>
      <c r="B79" s="445" t="n">
        <v>51</v>
      </c>
      <c r="C79" s="445" t="n">
        <v>25</v>
      </c>
      <c r="D79" s="445" t="n">
        <v>26</v>
      </c>
      <c r="E79" s="445" t="n">
        <v>51</v>
      </c>
      <c r="F79" s="445" t="n">
        <v>25</v>
      </c>
      <c r="G79" s="445" t="n">
        <v>26</v>
      </c>
      <c r="H79" s="445" t="n">
        <v>0</v>
      </c>
      <c r="I79" s="445" t="n">
        <v>0</v>
      </c>
      <c r="J79" s="445" t="n">
        <v>0</v>
      </c>
      <c r="K79" s="445" t="n">
        <v>0</v>
      </c>
      <c r="L79" s="445" t="n">
        <v>0</v>
      </c>
      <c r="M79" s="445" t="n">
        <v>0</v>
      </c>
      <c r="N79" s="445" t="n">
        <v>0</v>
      </c>
      <c r="O79" s="445" t="n">
        <v>0</v>
      </c>
      <c r="P79" s="445" t="n">
        <v>0</v>
      </c>
      <c r="Q79" s="445" t="n">
        <v>0</v>
      </c>
      <c r="R79" s="445" t="n">
        <v>0</v>
      </c>
      <c r="S79" s="445" t="n">
        <v>0</v>
      </c>
      <c r="T79" s="445" t="n">
        <v>0</v>
      </c>
      <c r="U79" s="445" t="n">
        <v>0</v>
      </c>
      <c r="V79" s="445" t="n">
        <v>0</v>
      </c>
      <c r="W79" s="445" t="n">
        <v>0</v>
      </c>
      <c r="X79" s="445" t="n">
        <v>0</v>
      </c>
      <c r="Y79" s="445" t="n">
        <v>0</v>
      </c>
      <c r="Z79" s="445" t="n">
        <v>0</v>
      </c>
      <c r="AA79" s="445" t="n">
        <v>0</v>
      </c>
      <c r="AB79" s="445" t="n">
        <v>0</v>
      </c>
      <c r="AC79" s="348" t="n">
        <f aca="false">ROUND(E79/B79*100,1)</f>
        <v>100</v>
      </c>
      <c r="AD79" s="348" t="n">
        <f aca="false">ROUND(F79/C79*100,1)</f>
        <v>100</v>
      </c>
      <c r="AE79" s="348" t="n">
        <f aca="false">ROUND(G79/D79*100,1)</f>
        <v>100</v>
      </c>
      <c r="AF79" s="348" t="n">
        <f aca="false">ROUND((Q79+Z79)/B79*100,1)</f>
        <v>0</v>
      </c>
      <c r="AG79" s="348" t="n">
        <f aca="false">ROUND((R79+AA79)/C79*100,1)</f>
        <v>0</v>
      </c>
      <c r="AH79" s="348" t="n">
        <f aca="false">ROUND((S79+AB79)/D79*100,1)</f>
        <v>0</v>
      </c>
    </row>
    <row r="80" s="308" customFormat="true" ht="27.95" hidden="false" customHeight="true" outlineLevel="0" collapsed="false">
      <c r="A80" s="444" t="s">
        <v>81</v>
      </c>
      <c r="B80" s="445" t="n">
        <v>53</v>
      </c>
      <c r="C80" s="445" t="n">
        <v>29</v>
      </c>
      <c r="D80" s="445" t="n">
        <v>24</v>
      </c>
      <c r="E80" s="445" t="n">
        <v>53</v>
      </c>
      <c r="F80" s="445" t="n">
        <v>29</v>
      </c>
      <c r="G80" s="445" t="n">
        <v>24</v>
      </c>
      <c r="H80" s="445" t="n">
        <v>0</v>
      </c>
      <c r="I80" s="445" t="n">
        <v>0</v>
      </c>
      <c r="J80" s="445" t="n">
        <v>0</v>
      </c>
      <c r="K80" s="445" t="n">
        <v>0</v>
      </c>
      <c r="L80" s="445" t="n">
        <v>0</v>
      </c>
      <c r="M80" s="445" t="n">
        <v>0</v>
      </c>
      <c r="N80" s="445" t="n">
        <v>0</v>
      </c>
      <c r="O80" s="445" t="n">
        <v>0</v>
      </c>
      <c r="P80" s="445" t="n">
        <v>0</v>
      </c>
      <c r="Q80" s="445" t="n">
        <v>0</v>
      </c>
      <c r="R80" s="445" t="n">
        <v>0</v>
      </c>
      <c r="S80" s="445" t="n">
        <v>0</v>
      </c>
      <c r="T80" s="445" t="n">
        <v>0</v>
      </c>
      <c r="U80" s="445" t="n">
        <v>0</v>
      </c>
      <c r="V80" s="445" t="n">
        <v>0</v>
      </c>
      <c r="W80" s="445" t="n">
        <v>0</v>
      </c>
      <c r="X80" s="445" t="n">
        <v>0</v>
      </c>
      <c r="Y80" s="445" t="n">
        <v>0</v>
      </c>
      <c r="Z80" s="445" t="n">
        <v>0</v>
      </c>
      <c r="AA80" s="445" t="n">
        <v>0</v>
      </c>
      <c r="AB80" s="445" t="n">
        <v>0</v>
      </c>
      <c r="AC80" s="348" t="n">
        <f aca="false">ROUND(E80/B80*100,1)</f>
        <v>100</v>
      </c>
      <c r="AD80" s="348" t="n">
        <f aca="false">ROUND(F80/C80*100,1)</f>
        <v>100</v>
      </c>
      <c r="AE80" s="348" t="n">
        <f aca="false">ROUND(G80/D80*100,1)</f>
        <v>100</v>
      </c>
      <c r="AF80" s="348" t="n">
        <f aca="false">ROUND((Q80+Z80)/B80*100,1)</f>
        <v>0</v>
      </c>
      <c r="AG80" s="348" t="n">
        <f aca="false">ROUND((R80+AA80)/C80*100,1)</f>
        <v>0</v>
      </c>
      <c r="AH80" s="348" t="n">
        <f aca="false">ROUND((S80+AB80)/D80*100,1)</f>
        <v>0</v>
      </c>
    </row>
    <row r="81" s="308" customFormat="true" ht="27.95" hidden="false" customHeight="true" outlineLevel="0" collapsed="false">
      <c r="A81" s="444" t="s">
        <v>82</v>
      </c>
      <c r="B81" s="445" t="n">
        <v>196</v>
      </c>
      <c r="C81" s="445" t="n">
        <v>109</v>
      </c>
      <c r="D81" s="445" t="n">
        <v>87</v>
      </c>
      <c r="E81" s="445" t="n">
        <v>194</v>
      </c>
      <c r="F81" s="445" t="n">
        <v>109</v>
      </c>
      <c r="G81" s="445" t="n">
        <v>85</v>
      </c>
      <c r="H81" s="445" t="n">
        <v>2</v>
      </c>
      <c r="I81" s="445" t="n">
        <v>0</v>
      </c>
      <c r="J81" s="445" t="n">
        <v>2</v>
      </c>
      <c r="K81" s="445" t="n">
        <v>0</v>
      </c>
      <c r="L81" s="445" t="n">
        <v>0</v>
      </c>
      <c r="M81" s="445" t="n">
        <v>0</v>
      </c>
      <c r="N81" s="445" t="n">
        <v>0</v>
      </c>
      <c r="O81" s="445" t="n">
        <v>0</v>
      </c>
      <c r="P81" s="445" t="n">
        <v>0</v>
      </c>
      <c r="Q81" s="445" t="n">
        <v>0</v>
      </c>
      <c r="R81" s="445" t="n">
        <v>0</v>
      </c>
      <c r="S81" s="445" t="n">
        <v>0</v>
      </c>
      <c r="T81" s="445" t="n">
        <v>0</v>
      </c>
      <c r="U81" s="445" t="n">
        <v>0</v>
      </c>
      <c r="V81" s="445" t="n">
        <v>0</v>
      </c>
      <c r="W81" s="445" t="n">
        <v>0</v>
      </c>
      <c r="X81" s="445" t="n">
        <v>0</v>
      </c>
      <c r="Y81" s="445" t="n">
        <v>0</v>
      </c>
      <c r="Z81" s="445" t="n">
        <v>0</v>
      </c>
      <c r="AA81" s="445" t="n">
        <v>0</v>
      </c>
      <c r="AB81" s="445" t="n">
        <v>0</v>
      </c>
      <c r="AC81" s="348" t="n">
        <f aca="false">ROUND(E81/B81*100,1)</f>
        <v>99</v>
      </c>
      <c r="AD81" s="348" t="n">
        <f aca="false">ROUND(F81/C81*100,1)</f>
        <v>100</v>
      </c>
      <c r="AE81" s="348" t="n">
        <f aca="false">ROUND(G81/D81*100,1)</f>
        <v>97.7</v>
      </c>
      <c r="AF81" s="348" t="n">
        <f aca="false">ROUND((Q81+Z81)/B81*100,1)</f>
        <v>0</v>
      </c>
      <c r="AG81" s="348" t="n">
        <f aca="false">ROUND((R81+AA81)/C81*100,1)</f>
        <v>0</v>
      </c>
      <c r="AH81" s="348" t="n">
        <f aca="false">ROUND((S81+AB81)/D81*100,1)</f>
        <v>0</v>
      </c>
    </row>
    <row r="82" s="155" customFormat="true" ht="27.95" hidden="false" customHeight="true" outlineLevel="0" collapsed="false">
      <c r="A82" s="444"/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445"/>
      <c r="AB82" s="445"/>
      <c r="AC82" s="348"/>
      <c r="AD82" s="348"/>
      <c r="AE82" s="348"/>
      <c r="AF82" s="348"/>
      <c r="AG82" s="348"/>
      <c r="AH82" s="348"/>
    </row>
    <row r="83" s="155" customFormat="true" ht="27.95" hidden="false" customHeight="true" outlineLevel="0" collapsed="false">
      <c r="A83" s="448" t="s">
        <v>83</v>
      </c>
      <c r="B83" s="449" t="n">
        <v>90</v>
      </c>
      <c r="C83" s="449" t="n">
        <v>48</v>
      </c>
      <c r="D83" s="449" t="n">
        <v>42</v>
      </c>
      <c r="E83" s="449" t="n">
        <v>89</v>
      </c>
      <c r="F83" s="449" t="n">
        <v>47</v>
      </c>
      <c r="G83" s="449" t="n">
        <v>42</v>
      </c>
      <c r="H83" s="449" t="n">
        <v>0</v>
      </c>
      <c r="I83" s="449" t="n">
        <v>0</v>
      </c>
      <c r="J83" s="449" t="n">
        <v>0</v>
      </c>
      <c r="K83" s="449" t="n">
        <v>0</v>
      </c>
      <c r="L83" s="449" t="n">
        <v>0</v>
      </c>
      <c r="M83" s="449" t="n">
        <v>0</v>
      </c>
      <c r="N83" s="449" t="n">
        <v>1</v>
      </c>
      <c r="O83" s="449" t="n">
        <v>1</v>
      </c>
      <c r="P83" s="449" t="n">
        <v>0</v>
      </c>
      <c r="Q83" s="449" t="n">
        <v>0</v>
      </c>
      <c r="R83" s="449" t="n">
        <v>0</v>
      </c>
      <c r="S83" s="449" t="n">
        <v>0</v>
      </c>
      <c r="T83" s="449" t="n">
        <v>0</v>
      </c>
      <c r="U83" s="449" t="n">
        <v>0</v>
      </c>
      <c r="V83" s="449" t="n">
        <v>0</v>
      </c>
      <c r="W83" s="449" t="n">
        <v>0</v>
      </c>
      <c r="X83" s="449" t="n">
        <v>0</v>
      </c>
      <c r="Y83" s="449" t="n">
        <v>0</v>
      </c>
      <c r="Z83" s="449" t="n">
        <v>0</v>
      </c>
      <c r="AA83" s="449" t="n">
        <v>0</v>
      </c>
      <c r="AB83" s="449" t="n">
        <v>0</v>
      </c>
      <c r="AC83" s="457" t="n">
        <f aca="false">ROUND(E83/B83*100,1)</f>
        <v>98.9</v>
      </c>
      <c r="AD83" s="457" t="n">
        <f aca="false">ROUND(F83/C83*100,1)</f>
        <v>97.9</v>
      </c>
      <c r="AE83" s="457" t="n">
        <f aca="false">ROUND(G83/D83*100,1)</f>
        <v>100</v>
      </c>
      <c r="AF83" s="457" t="n">
        <f aca="false">ROUND((Q83+Z83)/B83*100,1)</f>
        <v>0</v>
      </c>
      <c r="AG83" s="457" t="n">
        <f aca="false">ROUND((R83+AA83)/C83*100,1)</f>
        <v>0</v>
      </c>
      <c r="AH83" s="457" t="n">
        <f aca="false">ROUND((S83+AB83)/D83*100,1)</f>
        <v>0</v>
      </c>
    </row>
    <row r="84" s="308" customFormat="true" ht="27.95" hidden="false" customHeight="true" outlineLevel="0" collapsed="false">
      <c r="A84" s="451" t="s">
        <v>84</v>
      </c>
      <c r="B84" s="452" t="n">
        <v>90</v>
      </c>
      <c r="C84" s="452" t="n">
        <v>48</v>
      </c>
      <c r="D84" s="452" t="n">
        <v>42</v>
      </c>
      <c r="E84" s="452" t="n">
        <v>89</v>
      </c>
      <c r="F84" s="452" t="n">
        <v>47</v>
      </c>
      <c r="G84" s="452" t="n">
        <v>42</v>
      </c>
      <c r="H84" s="452" t="n">
        <v>0</v>
      </c>
      <c r="I84" s="452" t="n">
        <v>0</v>
      </c>
      <c r="J84" s="452" t="n">
        <v>0</v>
      </c>
      <c r="K84" s="452" t="n">
        <v>0</v>
      </c>
      <c r="L84" s="452" t="n">
        <v>0</v>
      </c>
      <c r="M84" s="452" t="n">
        <v>0</v>
      </c>
      <c r="N84" s="452" t="n">
        <v>1</v>
      </c>
      <c r="O84" s="452" t="n">
        <v>1</v>
      </c>
      <c r="P84" s="452" t="n">
        <v>0</v>
      </c>
      <c r="Q84" s="452" t="n">
        <v>0</v>
      </c>
      <c r="R84" s="452" t="n">
        <v>0</v>
      </c>
      <c r="S84" s="452" t="n">
        <v>0</v>
      </c>
      <c r="T84" s="452" t="n">
        <v>0</v>
      </c>
      <c r="U84" s="452" t="n">
        <v>0</v>
      </c>
      <c r="V84" s="452" t="n">
        <v>0</v>
      </c>
      <c r="W84" s="452" t="n">
        <v>0</v>
      </c>
      <c r="X84" s="452" t="n">
        <v>0</v>
      </c>
      <c r="Y84" s="452" t="n">
        <v>0</v>
      </c>
      <c r="Z84" s="452" t="n">
        <v>0</v>
      </c>
      <c r="AA84" s="452" t="n">
        <v>0</v>
      </c>
      <c r="AB84" s="452" t="n">
        <v>0</v>
      </c>
      <c r="AC84" s="460" t="n">
        <f aca="false">ROUND(E84/B84*100,1)</f>
        <v>98.9</v>
      </c>
      <c r="AD84" s="460" t="n">
        <f aca="false">ROUND(F84/C84*100,1)</f>
        <v>97.9</v>
      </c>
      <c r="AE84" s="460" t="n">
        <f aca="false">ROUND(G84/D84*100,1)</f>
        <v>100</v>
      </c>
      <c r="AF84" s="460" t="n">
        <f aca="false">ROUND((Q84+Z84)/B84*100,1)</f>
        <v>0</v>
      </c>
      <c r="AG84" s="460" t="n">
        <f aca="false">ROUND((R84+AA84)/C84*100,1)</f>
        <v>0</v>
      </c>
      <c r="AH84" s="460" t="n">
        <f aca="false">ROUND((S84+AB84)/D84*100,1)</f>
        <v>0</v>
      </c>
    </row>
    <row r="85" s="445" customFormat="true" ht="21.75" hidden="false" customHeight="true" outlineLevel="0" collapsed="false">
      <c r="A85" s="425"/>
      <c r="B85" s="425"/>
      <c r="C85" s="425"/>
      <c r="D85" s="425"/>
      <c r="E85" s="425"/>
      <c r="F85" s="425"/>
      <c r="G85" s="425"/>
      <c r="H85" s="425"/>
      <c r="I85" s="425"/>
      <c r="J85" s="425"/>
      <c r="K85" s="426"/>
      <c r="L85" s="425"/>
      <c r="M85" s="425"/>
      <c r="N85" s="425"/>
      <c r="O85" s="425"/>
      <c r="P85" s="425"/>
      <c r="Q85" s="426"/>
      <c r="R85" s="425"/>
      <c r="S85" s="425"/>
      <c r="T85" s="425"/>
      <c r="U85" s="425"/>
      <c r="V85" s="246"/>
      <c r="W85" s="425"/>
      <c r="X85" s="425"/>
      <c r="Y85" s="425"/>
      <c r="Z85" s="425"/>
      <c r="AA85" s="425"/>
      <c r="AB85" s="425"/>
      <c r="AC85" s="461"/>
      <c r="AD85" s="427"/>
      <c r="AE85" s="427"/>
      <c r="AF85" s="427"/>
      <c r="AG85" s="427"/>
      <c r="AH85" s="427"/>
    </row>
    <row r="86" s="449" customFormat="true" ht="21.75" hidden="false" customHeight="tru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  <c r="J86" s="425"/>
      <c r="K86" s="426"/>
      <c r="L86" s="425"/>
      <c r="M86" s="425"/>
      <c r="N86" s="425"/>
      <c r="O86" s="425"/>
      <c r="P86" s="425"/>
      <c r="Q86" s="426"/>
      <c r="R86" s="425"/>
      <c r="S86" s="425"/>
      <c r="T86" s="425"/>
      <c r="U86" s="425"/>
      <c r="V86" s="425"/>
      <c r="W86" s="425"/>
      <c r="X86" s="425"/>
      <c r="Y86" s="425"/>
      <c r="Z86" s="425"/>
      <c r="AA86" s="425"/>
      <c r="AB86" s="425"/>
      <c r="AC86" s="427"/>
      <c r="AD86" s="427"/>
      <c r="AE86" s="427"/>
      <c r="AF86" s="427"/>
      <c r="AG86" s="427"/>
      <c r="AH86" s="427"/>
    </row>
    <row r="87" s="445" customFormat="true" ht="21.75" hidden="false" customHeight="true" outlineLevel="0" collapsed="false">
      <c r="A87" s="425"/>
      <c r="B87" s="425"/>
      <c r="C87" s="425"/>
      <c r="D87" s="425"/>
      <c r="E87" s="425"/>
      <c r="F87" s="425"/>
      <c r="G87" s="425"/>
      <c r="H87" s="425"/>
      <c r="I87" s="425"/>
      <c r="J87" s="425"/>
      <c r="K87" s="426"/>
      <c r="L87" s="425"/>
      <c r="M87" s="425"/>
      <c r="N87" s="425"/>
      <c r="O87" s="425"/>
      <c r="P87" s="425"/>
      <c r="Q87" s="426"/>
      <c r="R87" s="425"/>
      <c r="S87" s="425"/>
      <c r="T87" s="425"/>
      <c r="U87" s="425"/>
      <c r="V87" s="425"/>
      <c r="W87" s="425"/>
      <c r="X87" s="425"/>
      <c r="Y87" s="425"/>
      <c r="Z87" s="425"/>
      <c r="AA87" s="425"/>
      <c r="AB87" s="425"/>
      <c r="AC87" s="427"/>
      <c r="AD87" s="427"/>
      <c r="AE87" s="427"/>
      <c r="AF87" s="427"/>
      <c r="AG87" s="427"/>
      <c r="AH87" s="427"/>
    </row>
    <row r="88" s="445" customFormat="true" ht="21.75" hidden="false" customHeight="tru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  <c r="J88" s="425"/>
      <c r="K88" s="426"/>
      <c r="L88" s="425"/>
      <c r="M88" s="425"/>
      <c r="N88" s="425"/>
      <c r="O88" s="425"/>
      <c r="P88" s="425"/>
      <c r="Q88" s="426"/>
      <c r="R88" s="425"/>
      <c r="S88" s="425"/>
      <c r="T88" s="425"/>
      <c r="U88" s="425"/>
      <c r="V88" s="425"/>
      <c r="W88" s="425"/>
      <c r="X88" s="425"/>
      <c r="Y88" s="425"/>
      <c r="Z88" s="425"/>
      <c r="AA88" s="425"/>
      <c r="AB88" s="425"/>
      <c r="AC88" s="427"/>
      <c r="AD88" s="427"/>
      <c r="AE88" s="427"/>
      <c r="AF88" s="427"/>
      <c r="AG88" s="427"/>
      <c r="AH88" s="427"/>
    </row>
    <row r="89" s="445" customFormat="true" ht="21.75" hidden="false" customHeight="true" outlineLevel="0" collapsed="false">
      <c r="A89" s="425"/>
      <c r="B89" s="425"/>
      <c r="C89" s="425"/>
      <c r="D89" s="425"/>
      <c r="E89" s="425"/>
      <c r="F89" s="425"/>
      <c r="G89" s="425"/>
      <c r="H89" s="425"/>
      <c r="I89" s="425"/>
      <c r="J89" s="425"/>
      <c r="K89" s="426"/>
      <c r="L89" s="425"/>
      <c r="M89" s="425"/>
      <c r="N89" s="425"/>
      <c r="O89" s="425"/>
      <c r="P89" s="425"/>
      <c r="Q89" s="426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7"/>
      <c r="AD89" s="427"/>
      <c r="AE89" s="427"/>
      <c r="AF89" s="427"/>
      <c r="AG89" s="427"/>
      <c r="AH89" s="427"/>
    </row>
    <row r="90" s="445" customFormat="true" ht="21.75" hidden="false" customHeight="tru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  <c r="J90" s="425"/>
      <c r="K90" s="426"/>
      <c r="L90" s="425"/>
      <c r="M90" s="425"/>
      <c r="N90" s="425"/>
      <c r="O90" s="425"/>
      <c r="P90" s="425"/>
      <c r="Q90" s="426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7"/>
      <c r="AD90" s="427"/>
      <c r="AE90" s="427"/>
      <c r="AF90" s="427"/>
      <c r="AG90" s="427"/>
      <c r="AH90" s="427"/>
    </row>
    <row r="91" s="445" customFormat="true" ht="21.75" hidden="false" customHeight="true" outlineLevel="0" collapsed="false">
      <c r="A91" s="425"/>
      <c r="B91" s="425"/>
      <c r="C91" s="425"/>
      <c r="D91" s="425"/>
      <c r="E91" s="425"/>
      <c r="F91" s="425"/>
      <c r="G91" s="425"/>
      <c r="H91" s="425"/>
      <c r="I91" s="425"/>
      <c r="J91" s="425"/>
      <c r="K91" s="426"/>
      <c r="L91" s="425"/>
      <c r="M91" s="425"/>
      <c r="N91" s="425"/>
      <c r="O91" s="425"/>
      <c r="P91" s="425"/>
      <c r="Q91" s="426"/>
      <c r="R91" s="425"/>
      <c r="S91" s="425"/>
      <c r="T91" s="425"/>
      <c r="U91" s="425"/>
      <c r="V91" s="425"/>
      <c r="W91" s="425"/>
      <c r="X91" s="425"/>
      <c r="Y91" s="425"/>
      <c r="Z91" s="425"/>
      <c r="AA91" s="425"/>
      <c r="AB91" s="425"/>
      <c r="AC91" s="427"/>
      <c r="AD91" s="427"/>
      <c r="AE91" s="427"/>
      <c r="AF91" s="427"/>
      <c r="AG91" s="427"/>
      <c r="AH91" s="427"/>
    </row>
    <row r="92" s="445" customFormat="true" ht="21.75" hidden="false" customHeight="tru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  <c r="J92" s="425"/>
      <c r="K92" s="426"/>
      <c r="L92" s="425"/>
      <c r="M92" s="425"/>
      <c r="N92" s="425"/>
      <c r="O92" s="425"/>
      <c r="P92" s="425"/>
      <c r="Q92" s="426"/>
      <c r="R92" s="425"/>
      <c r="S92" s="425"/>
      <c r="T92" s="425"/>
      <c r="U92" s="425"/>
      <c r="V92" s="425"/>
      <c r="W92" s="425"/>
      <c r="X92" s="425"/>
      <c r="Y92" s="425"/>
      <c r="Z92" s="425"/>
      <c r="AA92" s="425"/>
      <c r="AB92" s="425"/>
      <c r="AC92" s="427"/>
      <c r="AD92" s="427"/>
      <c r="AE92" s="427"/>
      <c r="AF92" s="427"/>
      <c r="AG92" s="427"/>
      <c r="AH92" s="427"/>
    </row>
    <row r="93" s="445" customFormat="true" ht="21.75" hidden="false" customHeight="true" outlineLevel="0" collapsed="false">
      <c r="A93" s="425"/>
      <c r="B93" s="425"/>
      <c r="C93" s="425"/>
      <c r="D93" s="425"/>
      <c r="E93" s="425"/>
      <c r="F93" s="425"/>
      <c r="G93" s="425"/>
      <c r="H93" s="425"/>
      <c r="I93" s="425"/>
      <c r="J93" s="425"/>
      <c r="K93" s="426"/>
      <c r="L93" s="425"/>
      <c r="M93" s="425"/>
      <c r="N93" s="425"/>
      <c r="O93" s="425"/>
      <c r="P93" s="425"/>
      <c r="Q93" s="426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7"/>
      <c r="AD93" s="427"/>
      <c r="AE93" s="427"/>
      <c r="AF93" s="427"/>
      <c r="AG93" s="427"/>
      <c r="AH93" s="427"/>
    </row>
    <row r="94" s="445" customFormat="true" ht="21.75" hidden="false" customHeight="true" outlineLevel="0" collapsed="false">
      <c r="A94" s="425"/>
      <c r="B94" s="425"/>
      <c r="C94" s="425"/>
      <c r="D94" s="425"/>
      <c r="E94" s="425"/>
      <c r="F94" s="425"/>
      <c r="G94" s="425"/>
      <c r="H94" s="425"/>
      <c r="I94" s="425"/>
      <c r="J94" s="425"/>
      <c r="K94" s="426"/>
      <c r="L94" s="425"/>
      <c r="M94" s="425"/>
      <c r="N94" s="425"/>
      <c r="O94" s="425"/>
      <c r="P94" s="425"/>
      <c r="Q94" s="426"/>
      <c r="R94" s="425"/>
      <c r="S94" s="425"/>
      <c r="T94" s="425"/>
      <c r="U94" s="425"/>
      <c r="V94" s="425"/>
      <c r="W94" s="425"/>
      <c r="X94" s="425"/>
      <c r="Y94" s="425"/>
      <c r="Z94" s="425"/>
      <c r="AA94" s="425"/>
      <c r="AB94" s="425"/>
      <c r="AC94" s="427"/>
      <c r="AD94" s="427"/>
      <c r="AE94" s="427"/>
      <c r="AF94" s="427"/>
      <c r="AG94" s="427"/>
      <c r="AH94" s="427"/>
    </row>
    <row r="95" s="445" customFormat="true" ht="21.75" hidden="false" customHeight="tru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  <c r="J95" s="425"/>
      <c r="K95" s="426"/>
      <c r="L95" s="425"/>
      <c r="M95" s="425"/>
      <c r="N95" s="425"/>
      <c r="O95" s="425"/>
      <c r="P95" s="425"/>
      <c r="Q95" s="426"/>
      <c r="R95" s="425"/>
      <c r="S95" s="425"/>
      <c r="T95" s="425"/>
      <c r="U95" s="425"/>
      <c r="V95" s="425"/>
      <c r="W95" s="425"/>
      <c r="X95" s="425"/>
      <c r="Y95" s="425"/>
      <c r="Z95" s="425"/>
      <c r="AA95" s="425"/>
      <c r="AB95" s="425"/>
      <c r="AC95" s="427"/>
      <c r="AD95" s="427"/>
      <c r="AE95" s="427"/>
      <c r="AF95" s="427"/>
      <c r="AG95" s="427"/>
      <c r="AH95" s="427"/>
    </row>
    <row r="96" s="445" customFormat="true" ht="21.75" hidden="false" customHeight="true" outlineLevel="0" collapsed="false">
      <c r="A96" s="425"/>
      <c r="B96" s="425"/>
      <c r="C96" s="425"/>
      <c r="D96" s="425"/>
      <c r="E96" s="425"/>
      <c r="F96" s="425"/>
      <c r="G96" s="425"/>
      <c r="H96" s="425"/>
      <c r="I96" s="425"/>
      <c r="J96" s="425"/>
      <c r="K96" s="426"/>
      <c r="L96" s="425"/>
      <c r="M96" s="425"/>
      <c r="N96" s="425"/>
      <c r="O96" s="425"/>
      <c r="P96" s="425"/>
      <c r="Q96" s="426"/>
      <c r="R96" s="425"/>
      <c r="S96" s="425"/>
      <c r="T96" s="425"/>
      <c r="U96" s="425"/>
      <c r="V96" s="425"/>
      <c r="W96" s="425"/>
      <c r="X96" s="425"/>
      <c r="Y96" s="425"/>
      <c r="Z96" s="425"/>
      <c r="AA96" s="425"/>
      <c r="AB96" s="425"/>
      <c r="AC96" s="427"/>
      <c r="AD96" s="427"/>
      <c r="AE96" s="427"/>
      <c r="AF96" s="427"/>
      <c r="AG96" s="427"/>
      <c r="AH96" s="427"/>
    </row>
    <row r="97" s="449" customFormat="true" ht="21.75" hidden="false" customHeight="true" outlineLevel="0" collapsed="false">
      <c r="A97" s="425"/>
      <c r="B97" s="425"/>
      <c r="C97" s="425"/>
      <c r="D97" s="425"/>
      <c r="E97" s="425"/>
      <c r="F97" s="425"/>
      <c r="G97" s="425"/>
      <c r="H97" s="425"/>
      <c r="I97" s="425"/>
      <c r="J97" s="425"/>
      <c r="K97" s="426"/>
      <c r="L97" s="425"/>
      <c r="M97" s="425"/>
      <c r="N97" s="425"/>
      <c r="O97" s="425"/>
      <c r="P97" s="425"/>
      <c r="Q97" s="426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7"/>
      <c r="AD97" s="427"/>
      <c r="AE97" s="427"/>
      <c r="AF97" s="427"/>
      <c r="AG97" s="427"/>
      <c r="AH97" s="427"/>
    </row>
    <row r="98" s="445" customFormat="true" ht="21.75" hidden="false" customHeight="true" outlineLevel="0" collapsed="false">
      <c r="A98" s="425"/>
      <c r="B98" s="425"/>
      <c r="C98" s="425"/>
      <c r="D98" s="425"/>
      <c r="E98" s="425"/>
      <c r="F98" s="425"/>
      <c r="G98" s="425"/>
      <c r="H98" s="425"/>
      <c r="I98" s="425"/>
      <c r="J98" s="425"/>
      <c r="K98" s="426"/>
      <c r="L98" s="425"/>
      <c r="M98" s="425"/>
      <c r="N98" s="425"/>
      <c r="O98" s="425"/>
      <c r="P98" s="425"/>
      <c r="Q98" s="426"/>
      <c r="R98" s="425"/>
      <c r="S98" s="425"/>
      <c r="T98" s="425"/>
      <c r="U98" s="425"/>
      <c r="V98" s="425"/>
      <c r="W98" s="425"/>
      <c r="X98" s="425"/>
      <c r="Y98" s="425"/>
      <c r="Z98" s="425"/>
      <c r="AA98" s="425"/>
      <c r="AB98" s="425"/>
      <c r="AC98" s="427"/>
      <c r="AD98" s="427"/>
      <c r="AE98" s="427"/>
      <c r="AF98" s="427"/>
      <c r="AG98" s="427"/>
      <c r="AH98" s="427"/>
    </row>
    <row r="99" s="445" customFormat="true" ht="21.75" hidden="false" customHeight="true" outlineLevel="0" collapsed="false">
      <c r="A99" s="425"/>
      <c r="B99" s="425"/>
      <c r="C99" s="425"/>
      <c r="D99" s="425"/>
      <c r="E99" s="425"/>
      <c r="F99" s="425"/>
      <c r="G99" s="425"/>
      <c r="H99" s="425"/>
      <c r="I99" s="425"/>
      <c r="J99" s="425"/>
      <c r="K99" s="426"/>
      <c r="L99" s="425"/>
      <c r="M99" s="425"/>
      <c r="N99" s="425"/>
      <c r="O99" s="425"/>
      <c r="P99" s="425"/>
      <c r="Q99" s="426"/>
      <c r="R99" s="425"/>
      <c r="S99" s="425"/>
      <c r="T99" s="425"/>
      <c r="U99" s="425"/>
      <c r="V99" s="425"/>
      <c r="W99" s="425"/>
      <c r="X99" s="425"/>
      <c r="Y99" s="425"/>
      <c r="Z99" s="425"/>
      <c r="AA99" s="425"/>
      <c r="AB99" s="425"/>
      <c r="AC99" s="427"/>
      <c r="AD99" s="427"/>
      <c r="AE99" s="427"/>
      <c r="AF99" s="427"/>
      <c r="AG99" s="427"/>
      <c r="AH99" s="427"/>
    </row>
    <row r="100" s="445" customFormat="true" ht="21.75" hidden="false" customHeight="tru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5"/>
      <c r="J100" s="425"/>
      <c r="K100" s="426"/>
      <c r="L100" s="425"/>
      <c r="M100" s="425"/>
      <c r="N100" s="425"/>
      <c r="O100" s="425"/>
      <c r="P100" s="425"/>
      <c r="Q100" s="426"/>
      <c r="R100" s="425"/>
      <c r="S100" s="425"/>
      <c r="T100" s="425"/>
      <c r="U100" s="425"/>
      <c r="V100" s="425"/>
      <c r="W100" s="425"/>
      <c r="X100" s="425"/>
      <c r="Y100" s="425"/>
      <c r="Z100" s="425"/>
      <c r="AA100" s="425"/>
      <c r="AB100" s="425"/>
      <c r="AC100" s="427"/>
      <c r="AD100" s="427"/>
      <c r="AE100" s="427"/>
      <c r="AF100" s="427"/>
      <c r="AG100" s="427"/>
      <c r="AH100" s="427"/>
    </row>
    <row r="101" s="445" customFormat="true" ht="21.75" hidden="false" customHeight="tru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5"/>
      <c r="J101" s="425"/>
      <c r="K101" s="426"/>
      <c r="L101" s="425"/>
      <c r="M101" s="425"/>
      <c r="N101" s="425"/>
      <c r="O101" s="425"/>
      <c r="P101" s="425"/>
      <c r="Q101" s="426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  <c r="AC101" s="427"/>
      <c r="AD101" s="427"/>
      <c r="AE101" s="427"/>
      <c r="AF101" s="427"/>
      <c r="AG101" s="427"/>
      <c r="AH101" s="427"/>
    </row>
    <row r="102" s="445" customFormat="true" ht="21.75" hidden="false" customHeight="tru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5"/>
      <c r="J102" s="425"/>
      <c r="K102" s="426"/>
      <c r="L102" s="425"/>
      <c r="M102" s="425"/>
      <c r="N102" s="425"/>
      <c r="O102" s="425"/>
      <c r="P102" s="425"/>
      <c r="Q102" s="426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7"/>
      <c r="AD102" s="427"/>
      <c r="AE102" s="427"/>
      <c r="AF102" s="427"/>
      <c r="AG102" s="427"/>
      <c r="AH102" s="427"/>
    </row>
    <row r="103" s="445" customFormat="true" ht="21.75" hidden="false" customHeight="tru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5"/>
      <c r="J103" s="425"/>
      <c r="K103" s="426"/>
      <c r="L103" s="425"/>
      <c r="M103" s="425"/>
      <c r="N103" s="425"/>
      <c r="O103" s="425"/>
      <c r="P103" s="425"/>
      <c r="Q103" s="426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7"/>
      <c r="AD103" s="427"/>
      <c r="AE103" s="427"/>
      <c r="AF103" s="427"/>
      <c r="AG103" s="427"/>
      <c r="AH103" s="427"/>
    </row>
    <row r="104" s="445" customFormat="true" ht="21.75" hidden="false" customHeight="tru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5"/>
      <c r="J104" s="425"/>
      <c r="K104" s="426"/>
      <c r="L104" s="425"/>
      <c r="M104" s="425"/>
      <c r="N104" s="425"/>
      <c r="O104" s="425"/>
      <c r="P104" s="425"/>
      <c r="Q104" s="426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7"/>
      <c r="AD104" s="427"/>
      <c r="AE104" s="427"/>
      <c r="AF104" s="427"/>
      <c r="AG104" s="427"/>
      <c r="AH104" s="427"/>
    </row>
    <row r="105" s="445" customFormat="true" ht="21.75" hidden="false" customHeight="tru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5"/>
      <c r="J105" s="425"/>
      <c r="K105" s="426"/>
      <c r="L105" s="425"/>
      <c r="M105" s="425"/>
      <c r="N105" s="425"/>
      <c r="O105" s="425"/>
      <c r="P105" s="425"/>
      <c r="Q105" s="426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  <c r="AC105" s="427"/>
      <c r="AD105" s="427"/>
      <c r="AE105" s="427"/>
      <c r="AF105" s="427"/>
      <c r="AG105" s="427"/>
      <c r="AH105" s="427"/>
    </row>
    <row r="106" s="452" customFormat="true" ht="21.75" hidden="false" customHeight="tru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5"/>
      <c r="J106" s="425"/>
      <c r="K106" s="426"/>
      <c r="L106" s="425"/>
      <c r="M106" s="425"/>
      <c r="N106" s="425"/>
      <c r="O106" s="425"/>
      <c r="P106" s="425"/>
      <c r="Q106" s="426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7"/>
      <c r="AD106" s="427"/>
      <c r="AE106" s="427"/>
      <c r="AF106" s="427"/>
      <c r="AG106" s="427"/>
      <c r="AH106" s="427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2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</mergeCells>
  <printOptions headings="false" gridLines="false" gridLinesSet="true" horizontalCentered="true" verticalCentered="false"/>
  <pageMargins left="0.511805555555556" right="0.39375" top="0.472222222222222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97" activeCellId="0" sqref="S97"/>
    </sheetView>
  </sheetViews>
  <sheetFormatPr defaultColWidth="15.5" defaultRowHeight="14.25" zeroHeight="false" outlineLevelRow="0" outlineLevelCol="0"/>
  <cols>
    <col collapsed="false" customWidth="true" hidden="false" outlineLevel="0" max="1" min="1" style="426" width="16.49"/>
    <col collapsed="false" customWidth="true" hidden="false" outlineLevel="0" max="4" min="2" style="426" width="8.87"/>
    <col collapsed="false" customWidth="true" hidden="false" outlineLevel="0" max="17" min="5" style="426" width="7.12"/>
    <col collapsed="false" customWidth="true" hidden="false" outlineLevel="0" max="23" min="18" style="426" width="6.75"/>
    <col collapsed="false" customWidth="true" hidden="false" outlineLevel="0" max="26" min="24" style="426" width="6.99"/>
    <col collapsed="false" customWidth="true" hidden="false" outlineLevel="0" max="29" min="27" style="426" width="7.12"/>
    <col collapsed="false" customWidth="false" hidden="false" outlineLevel="0" max="257" min="30" style="426" width="15.5"/>
  </cols>
  <sheetData>
    <row r="1" s="462" customFormat="true" ht="30" hidden="false" customHeight="true" outlineLevel="0" collapsed="false">
      <c r="A1" s="428" t="s">
        <v>418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62" t="s">
        <v>402</v>
      </c>
    </row>
    <row r="2" s="471" customFormat="true" ht="21" hidden="false" customHeight="true" outlineLevel="0" collapsed="false">
      <c r="A2" s="463"/>
      <c r="B2" s="464"/>
      <c r="C2" s="465"/>
      <c r="D2" s="465"/>
      <c r="E2" s="465"/>
      <c r="F2" s="465"/>
      <c r="G2" s="465"/>
      <c r="H2" s="466" t="s">
        <v>419</v>
      </c>
      <c r="I2" s="466"/>
      <c r="J2" s="466"/>
      <c r="K2" s="466"/>
      <c r="L2" s="465"/>
      <c r="M2" s="465"/>
      <c r="N2" s="465"/>
      <c r="O2" s="465"/>
      <c r="P2" s="465"/>
      <c r="Q2" s="467"/>
      <c r="R2" s="468"/>
      <c r="S2" s="469"/>
      <c r="T2" s="470"/>
      <c r="U2" s="469"/>
      <c r="V2" s="466" t="s">
        <v>420</v>
      </c>
      <c r="W2" s="466"/>
      <c r="X2" s="466"/>
      <c r="Y2" s="466"/>
      <c r="Z2" s="469"/>
      <c r="AA2" s="469"/>
      <c r="AB2" s="469"/>
      <c r="AC2" s="469"/>
    </row>
    <row r="3" s="471" customFormat="true" ht="21" hidden="false" customHeight="true" outlineLevel="0" collapsed="false">
      <c r="A3" s="472"/>
      <c r="B3" s="473" t="s">
        <v>125</v>
      </c>
      <c r="C3" s="473"/>
      <c r="D3" s="473"/>
      <c r="E3" s="473"/>
      <c r="F3" s="473"/>
      <c r="G3" s="473"/>
      <c r="H3" s="473"/>
      <c r="I3" s="473"/>
      <c r="J3" s="473"/>
      <c r="K3" s="473"/>
      <c r="L3" s="473" t="s">
        <v>421</v>
      </c>
      <c r="M3" s="473"/>
      <c r="N3" s="473"/>
      <c r="O3" s="473" t="s">
        <v>275</v>
      </c>
      <c r="P3" s="473"/>
      <c r="Q3" s="473"/>
      <c r="R3" s="473" t="s">
        <v>310</v>
      </c>
      <c r="S3" s="473"/>
      <c r="T3" s="473"/>
      <c r="U3" s="473"/>
      <c r="V3" s="473"/>
      <c r="W3" s="473"/>
      <c r="X3" s="473" t="s">
        <v>391</v>
      </c>
      <c r="Y3" s="473"/>
      <c r="Z3" s="473"/>
      <c r="AA3" s="474" t="s">
        <v>422</v>
      </c>
      <c r="AB3" s="474"/>
      <c r="AC3" s="474"/>
    </row>
    <row r="4" s="471" customFormat="true" ht="21" hidden="false" customHeight="true" outlineLevel="0" collapsed="false">
      <c r="A4" s="475" t="s">
        <v>3</v>
      </c>
      <c r="B4" s="473" t="s">
        <v>423</v>
      </c>
      <c r="C4" s="473"/>
      <c r="D4" s="473"/>
      <c r="E4" s="473"/>
      <c r="F4" s="473"/>
      <c r="G4" s="473"/>
      <c r="H4" s="473"/>
      <c r="I4" s="473"/>
      <c r="J4" s="473"/>
      <c r="K4" s="473" t="s">
        <v>424</v>
      </c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4"/>
      <c r="AB4" s="474"/>
      <c r="AC4" s="474"/>
    </row>
    <row r="5" s="471" customFormat="true" ht="21" hidden="false" customHeight="true" outlineLevel="0" collapsed="false">
      <c r="A5" s="472"/>
      <c r="B5" s="473" t="s">
        <v>137</v>
      </c>
      <c r="C5" s="473"/>
      <c r="D5" s="473"/>
      <c r="E5" s="476" t="s">
        <v>138</v>
      </c>
      <c r="F5" s="476"/>
      <c r="G5" s="476"/>
      <c r="H5" s="473" t="s">
        <v>425</v>
      </c>
      <c r="I5" s="473"/>
      <c r="J5" s="473"/>
      <c r="K5" s="473"/>
      <c r="L5" s="473"/>
      <c r="M5" s="473"/>
      <c r="N5" s="473"/>
      <c r="O5" s="473" t="s">
        <v>426</v>
      </c>
      <c r="P5" s="473"/>
      <c r="Q5" s="473"/>
      <c r="R5" s="473" t="s">
        <v>427</v>
      </c>
      <c r="S5" s="473"/>
      <c r="T5" s="473"/>
      <c r="U5" s="473" t="s">
        <v>428</v>
      </c>
      <c r="V5" s="473"/>
      <c r="W5" s="473"/>
      <c r="X5" s="473"/>
      <c r="Y5" s="473"/>
      <c r="Z5" s="473"/>
      <c r="AA5" s="474"/>
      <c r="AB5" s="474"/>
      <c r="AC5" s="474"/>
    </row>
    <row r="6" s="471" customFormat="true" ht="21" hidden="false" customHeight="true" outlineLevel="0" collapsed="false">
      <c r="A6" s="477"/>
      <c r="B6" s="478" t="s">
        <v>4</v>
      </c>
      <c r="C6" s="476" t="s">
        <v>86</v>
      </c>
      <c r="D6" s="476" t="s">
        <v>87</v>
      </c>
      <c r="E6" s="476" t="s">
        <v>4</v>
      </c>
      <c r="F6" s="476" t="s">
        <v>86</v>
      </c>
      <c r="G6" s="479" t="s">
        <v>87</v>
      </c>
      <c r="H6" s="476" t="s">
        <v>4</v>
      </c>
      <c r="I6" s="476" t="s">
        <v>86</v>
      </c>
      <c r="J6" s="479" t="s">
        <v>87</v>
      </c>
      <c r="K6" s="473"/>
      <c r="L6" s="473" t="s">
        <v>4</v>
      </c>
      <c r="M6" s="473" t="s">
        <v>86</v>
      </c>
      <c r="N6" s="473" t="s">
        <v>87</v>
      </c>
      <c r="O6" s="473" t="s">
        <v>4</v>
      </c>
      <c r="P6" s="473" t="s">
        <v>86</v>
      </c>
      <c r="Q6" s="473" t="s">
        <v>87</v>
      </c>
      <c r="R6" s="473" t="s">
        <v>4</v>
      </c>
      <c r="S6" s="473" t="s">
        <v>86</v>
      </c>
      <c r="T6" s="473" t="s">
        <v>87</v>
      </c>
      <c r="U6" s="473" t="s">
        <v>4</v>
      </c>
      <c r="V6" s="473" t="s">
        <v>86</v>
      </c>
      <c r="W6" s="473" t="s">
        <v>87</v>
      </c>
      <c r="X6" s="473" t="s">
        <v>4</v>
      </c>
      <c r="Y6" s="473" t="s">
        <v>86</v>
      </c>
      <c r="Z6" s="473" t="s">
        <v>87</v>
      </c>
      <c r="AA6" s="473" t="s">
        <v>4</v>
      </c>
      <c r="AB6" s="473" t="s">
        <v>86</v>
      </c>
      <c r="AC6" s="474" t="s">
        <v>87</v>
      </c>
    </row>
    <row r="7" s="38" customFormat="true" ht="30" hidden="false" customHeight="true" outlineLevel="0" collapsed="false">
      <c r="A7" s="33" t="s">
        <v>414</v>
      </c>
      <c r="B7" s="27" t="n">
        <v>18464</v>
      </c>
      <c r="C7" s="27" t="n">
        <v>9235</v>
      </c>
      <c r="D7" s="27" t="n">
        <v>9229</v>
      </c>
      <c r="E7" s="27" t="n">
        <v>144</v>
      </c>
      <c r="F7" s="27" t="n">
        <v>90</v>
      </c>
      <c r="G7" s="27" t="n">
        <v>54</v>
      </c>
      <c r="H7" s="27" t="n">
        <v>167</v>
      </c>
      <c r="I7" s="27" t="n">
        <v>82</v>
      </c>
      <c r="J7" s="27" t="n">
        <v>85</v>
      </c>
      <c r="K7" s="27" t="n">
        <v>0</v>
      </c>
      <c r="L7" s="27" t="n">
        <v>385</v>
      </c>
      <c r="M7" s="27" t="n">
        <v>317</v>
      </c>
      <c r="N7" s="27" t="n">
        <v>68</v>
      </c>
      <c r="O7" s="27" t="n">
        <v>142</v>
      </c>
      <c r="P7" s="27" t="n">
        <v>85</v>
      </c>
      <c r="Q7" s="27" t="n">
        <v>57</v>
      </c>
      <c r="R7" s="27" t="n">
        <v>41</v>
      </c>
      <c r="S7" s="27" t="n">
        <v>19</v>
      </c>
      <c r="T7" s="27" t="n">
        <v>22</v>
      </c>
      <c r="U7" s="27" t="n">
        <v>2</v>
      </c>
      <c r="V7" s="27" t="n">
        <v>0</v>
      </c>
      <c r="W7" s="27" t="n">
        <v>2</v>
      </c>
      <c r="X7" s="27" t="n">
        <v>12</v>
      </c>
      <c r="Y7" s="27" t="n">
        <v>3</v>
      </c>
      <c r="Z7" s="27" t="n">
        <v>9</v>
      </c>
      <c r="AA7" s="27" t="n">
        <v>14</v>
      </c>
      <c r="AB7" s="27" t="n">
        <v>12</v>
      </c>
      <c r="AC7" s="27" t="n">
        <v>2</v>
      </c>
    </row>
    <row r="8" s="38" customFormat="true" ht="30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75" customFormat="true" ht="30" hidden="false" customHeight="true" outlineLevel="0" collapsed="false">
      <c r="A9" s="34" t="s">
        <v>415</v>
      </c>
      <c r="B9" s="31" t="n">
        <v>18270</v>
      </c>
      <c r="C9" s="31" t="n">
        <v>9192</v>
      </c>
      <c r="D9" s="31" t="n">
        <v>8952</v>
      </c>
      <c r="E9" s="31" t="n">
        <v>126</v>
      </c>
      <c r="F9" s="31" t="n">
        <v>88</v>
      </c>
      <c r="G9" s="31" t="n">
        <v>38</v>
      </c>
      <c r="H9" s="31" t="n">
        <v>146</v>
      </c>
      <c r="I9" s="31" t="n">
        <v>71</v>
      </c>
      <c r="J9" s="31" t="n">
        <v>75</v>
      </c>
      <c r="K9" s="31" t="n">
        <v>0</v>
      </c>
      <c r="L9" s="31" t="n">
        <v>373</v>
      </c>
      <c r="M9" s="31" t="n">
        <v>309</v>
      </c>
      <c r="N9" s="31" t="n">
        <v>64</v>
      </c>
      <c r="O9" s="31" t="n">
        <v>140</v>
      </c>
      <c r="P9" s="31" t="n">
        <v>86</v>
      </c>
      <c r="Q9" s="31" t="n">
        <v>54</v>
      </c>
      <c r="R9" s="31" t="n">
        <v>37</v>
      </c>
      <c r="S9" s="31" t="n">
        <v>19</v>
      </c>
      <c r="T9" s="31" t="n">
        <v>18</v>
      </c>
      <c r="U9" s="31" t="n">
        <v>15</v>
      </c>
      <c r="V9" s="31" t="n">
        <v>7</v>
      </c>
      <c r="W9" s="31" t="n">
        <v>8</v>
      </c>
      <c r="X9" s="31" t="n">
        <v>13</v>
      </c>
      <c r="Y9" s="31" t="n">
        <v>5</v>
      </c>
      <c r="Z9" s="31" t="n">
        <v>8</v>
      </c>
      <c r="AA9" s="31" t="n">
        <v>21</v>
      </c>
      <c r="AB9" s="31" t="n">
        <v>20</v>
      </c>
      <c r="AC9" s="31" t="n">
        <v>1</v>
      </c>
    </row>
    <row r="10" s="38" customFormat="true" ht="30" hidden="false" customHeight="true" outlineLevel="0" collapsed="false">
      <c r="A10" s="33" t="s">
        <v>21</v>
      </c>
      <c r="B10" s="27" t="n">
        <v>155</v>
      </c>
      <c r="C10" s="27" t="n">
        <v>79</v>
      </c>
      <c r="D10" s="27" t="n">
        <v>7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</v>
      </c>
      <c r="M10" s="27" t="n">
        <v>1</v>
      </c>
      <c r="N10" s="27" t="n">
        <v>2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</row>
    <row r="11" s="38" customFormat="true" ht="30" hidden="false" customHeight="true" outlineLevel="0" collapsed="false">
      <c r="A11" s="33" t="s">
        <v>22</v>
      </c>
      <c r="B11" s="27" t="n">
        <v>17724</v>
      </c>
      <c r="C11" s="27" t="n">
        <v>8937</v>
      </c>
      <c r="D11" s="27" t="n">
        <v>8662</v>
      </c>
      <c r="E11" s="27" t="n">
        <v>125</v>
      </c>
      <c r="F11" s="27" t="n">
        <v>88</v>
      </c>
      <c r="G11" s="27" t="n">
        <v>37</v>
      </c>
      <c r="H11" s="27" t="n">
        <v>144</v>
      </c>
      <c r="I11" s="27" t="n">
        <v>71</v>
      </c>
      <c r="J11" s="27" t="n">
        <v>73</v>
      </c>
      <c r="K11" s="27" t="n">
        <v>0</v>
      </c>
      <c r="L11" s="27" t="n">
        <v>370</v>
      </c>
      <c r="M11" s="27" t="n">
        <v>308</v>
      </c>
      <c r="N11" s="27" t="n">
        <v>62</v>
      </c>
      <c r="O11" s="27" t="n">
        <v>140</v>
      </c>
      <c r="P11" s="27" t="n">
        <v>86</v>
      </c>
      <c r="Q11" s="27" t="n">
        <v>54</v>
      </c>
      <c r="R11" s="27" t="n">
        <v>37</v>
      </c>
      <c r="S11" s="27" t="n">
        <v>19</v>
      </c>
      <c r="T11" s="27" t="n">
        <v>18</v>
      </c>
      <c r="U11" s="27" t="n">
        <v>15</v>
      </c>
      <c r="V11" s="27" t="n">
        <v>7</v>
      </c>
      <c r="W11" s="27" t="n">
        <v>8</v>
      </c>
      <c r="X11" s="27" t="n">
        <v>13</v>
      </c>
      <c r="Y11" s="27" t="n">
        <v>5</v>
      </c>
      <c r="Z11" s="27" t="n">
        <v>8</v>
      </c>
      <c r="AA11" s="27" t="n">
        <v>21</v>
      </c>
      <c r="AB11" s="27" t="n">
        <v>20</v>
      </c>
      <c r="AC11" s="27" t="n">
        <v>1</v>
      </c>
    </row>
    <row r="12" s="38" customFormat="true" ht="30" hidden="false" customHeight="true" outlineLevel="0" collapsed="false">
      <c r="A12" s="33" t="s">
        <v>23</v>
      </c>
      <c r="B12" s="27" t="n">
        <v>391</v>
      </c>
      <c r="C12" s="27" t="n">
        <v>176</v>
      </c>
      <c r="D12" s="27" t="n">
        <v>214</v>
      </c>
      <c r="E12" s="27" t="n">
        <v>1</v>
      </c>
      <c r="F12" s="27" t="n">
        <v>0</v>
      </c>
      <c r="G12" s="27" t="n">
        <v>1</v>
      </c>
      <c r="H12" s="27" t="n">
        <v>2</v>
      </c>
      <c r="I12" s="27" t="n">
        <v>0</v>
      </c>
      <c r="J12" s="27" t="n">
        <v>2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</row>
    <row r="13" s="38" customFormat="true" ht="30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s="75" customFormat="true" ht="30" hidden="false" customHeight="true" outlineLevel="0" collapsed="false">
      <c r="A14" s="34" t="s">
        <v>24</v>
      </c>
      <c r="B14" s="31" t="n">
        <v>14152</v>
      </c>
      <c r="C14" s="31" t="n">
        <v>7089</v>
      </c>
      <c r="D14" s="31" t="n">
        <v>6956</v>
      </c>
      <c r="E14" s="31" t="n">
        <v>107</v>
      </c>
      <c r="F14" s="31" t="n">
        <v>76</v>
      </c>
      <c r="G14" s="31" t="n">
        <v>31</v>
      </c>
      <c r="H14" s="31" t="n">
        <v>118</v>
      </c>
      <c r="I14" s="31" t="n">
        <v>58</v>
      </c>
      <c r="J14" s="31" t="n">
        <v>60</v>
      </c>
      <c r="K14" s="31" t="n">
        <v>0</v>
      </c>
      <c r="L14" s="31" t="n">
        <v>285</v>
      </c>
      <c r="M14" s="31" t="n">
        <v>233</v>
      </c>
      <c r="N14" s="31" t="n">
        <v>52</v>
      </c>
      <c r="O14" s="31" t="n">
        <v>109</v>
      </c>
      <c r="P14" s="31" t="n">
        <v>67</v>
      </c>
      <c r="Q14" s="31" t="n">
        <v>42</v>
      </c>
      <c r="R14" s="31" t="n">
        <v>29</v>
      </c>
      <c r="S14" s="31" t="n">
        <v>16</v>
      </c>
      <c r="T14" s="31" t="n">
        <v>13</v>
      </c>
      <c r="U14" s="31" t="n">
        <v>14</v>
      </c>
      <c r="V14" s="31" t="n">
        <v>6</v>
      </c>
      <c r="W14" s="31" t="n">
        <v>8</v>
      </c>
      <c r="X14" s="31" t="n">
        <v>12</v>
      </c>
      <c r="Y14" s="31" t="n">
        <v>4</v>
      </c>
      <c r="Z14" s="31" t="n">
        <v>8</v>
      </c>
      <c r="AA14" s="31" t="n">
        <v>19</v>
      </c>
      <c r="AB14" s="31" t="n">
        <v>18</v>
      </c>
      <c r="AC14" s="31" t="n">
        <v>1</v>
      </c>
    </row>
    <row r="15" s="75" customFormat="true" ht="30" hidden="false" customHeight="true" outlineLevel="0" collapsed="false">
      <c r="A15" s="34" t="s">
        <v>25</v>
      </c>
      <c r="B15" s="31" t="n">
        <v>4118</v>
      </c>
      <c r="C15" s="31" t="n">
        <v>2103</v>
      </c>
      <c r="D15" s="31" t="n">
        <v>1996</v>
      </c>
      <c r="E15" s="31" t="n">
        <v>19</v>
      </c>
      <c r="F15" s="31" t="n">
        <v>12</v>
      </c>
      <c r="G15" s="31" t="n">
        <v>7</v>
      </c>
      <c r="H15" s="31" t="n">
        <v>28</v>
      </c>
      <c r="I15" s="31" t="n">
        <v>13</v>
      </c>
      <c r="J15" s="31" t="n">
        <v>15</v>
      </c>
      <c r="K15" s="31" t="n">
        <v>0</v>
      </c>
      <c r="L15" s="31" t="n">
        <v>88</v>
      </c>
      <c r="M15" s="31" t="n">
        <v>76</v>
      </c>
      <c r="N15" s="31" t="n">
        <v>12</v>
      </c>
      <c r="O15" s="31" t="n">
        <v>31</v>
      </c>
      <c r="P15" s="31" t="n">
        <v>19</v>
      </c>
      <c r="Q15" s="31" t="n">
        <v>12</v>
      </c>
      <c r="R15" s="31" t="n">
        <v>8</v>
      </c>
      <c r="S15" s="31" t="n">
        <v>3</v>
      </c>
      <c r="T15" s="31" t="n">
        <v>5</v>
      </c>
      <c r="U15" s="31" t="n">
        <v>1</v>
      </c>
      <c r="V15" s="31" t="n">
        <v>1</v>
      </c>
      <c r="W15" s="31" t="n">
        <v>0</v>
      </c>
      <c r="X15" s="31" t="n">
        <v>1</v>
      </c>
      <c r="Y15" s="31" t="n">
        <v>1</v>
      </c>
      <c r="Z15" s="31" t="n">
        <v>0</v>
      </c>
      <c r="AA15" s="31" t="n">
        <v>2</v>
      </c>
      <c r="AB15" s="31" t="n">
        <v>2</v>
      </c>
      <c r="AC15" s="31" t="n">
        <v>0</v>
      </c>
    </row>
    <row r="16" s="38" customFormat="true" ht="30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8" customFormat="true" ht="30" hidden="false" customHeight="true" outlineLevel="0" collapsed="false">
      <c r="A17" s="33" t="s">
        <v>26</v>
      </c>
      <c r="B17" s="27" t="n">
        <v>6763</v>
      </c>
      <c r="C17" s="27" t="n">
        <v>3386</v>
      </c>
      <c r="D17" s="27" t="n">
        <v>3318</v>
      </c>
      <c r="E17" s="27" t="n">
        <v>59</v>
      </c>
      <c r="F17" s="27" t="n">
        <v>43</v>
      </c>
      <c r="G17" s="27" t="n">
        <v>16</v>
      </c>
      <c r="H17" s="27" t="n">
        <v>70</v>
      </c>
      <c r="I17" s="27" t="n">
        <v>37</v>
      </c>
      <c r="J17" s="27" t="n">
        <v>33</v>
      </c>
      <c r="K17" s="27" t="n">
        <v>0</v>
      </c>
      <c r="L17" s="27" t="n">
        <v>97</v>
      </c>
      <c r="M17" s="27" t="n">
        <v>82</v>
      </c>
      <c r="N17" s="27" t="n">
        <v>15</v>
      </c>
      <c r="O17" s="27" t="n">
        <v>50</v>
      </c>
      <c r="P17" s="27" t="n">
        <v>29</v>
      </c>
      <c r="Q17" s="27" t="n">
        <v>21</v>
      </c>
      <c r="R17" s="27" t="n">
        <v>20</v>
      </c>
      <c r="S17" s="27" t="n">
        <v>11</v>
      </c>
      <c r="T17" s="27" t="n">
        <v>9</v>
      </c>
      <c r="U17" s="27" t="n">
        <v>6</v>
      </c>
      <c r="V17" s="27" t="n">
        <v>5</v>
      </c>
      <c r="W17" s="27" t="n">
        <v>1</v>
      </c>
      <c r="X17" s="27" t="n">
        <v>5</v>
      </c>
      <c r="Y17" s="27" t="n">
        <v>4</v>
      </c>
      <c r="Z17" s="27" t="n">
        <v>1</v>
      </c>
      <c r="AA17" s="27" t="n">
        <v>7</v>
      </c>
      <c r="AB17" s="27" t="n">
        <v>7</v>
      </c>
      <c r="AC17" s="27" t="n">
        <v>0</v>
      </c>
    </row>
    <row r="18" s="38" customFormat="true" ht="30" hidden="false" customHeight="true" outlineLevel="0" collapsed="false">
      <c r="A18" s="33" t="s">
        <v>27</v>
      </c>
      <c r="B18" s="27" t="n">
        <v>1305</v>
      </c>
      <c r="C18" s="27" t="n">
        <v>645</v>
      </c>
      <c r="D18" s="27" t="n">
        <v>646</v>
      </c>
      <c r="E18" s="27" t="n">
        <v>14</v>
      </c>
      <c r="F18" s="27" t="n">
        <v>11</v>
      </c>
      <c r="G18" s="27" t="n">
        <v>3</v>
      </c>
      <c r="H18" s="27" t="n">
        <v>4</v>
      </c>
      <c r="I18" s="27" t="n">
        <v>2</v>
      </c>
      <c r="J18" s="27" t="n">
        <v>2</v>
      </c>
      <c r="K18" s="27" t="n">
        <v>0</v>
      </c>
      <c r="L18" s="27" t="n">
        <v>52</v>
      </c>
      <c r="M18" s="27" t="n">
        <v>37</v>
      </c>
      <c r="N18" s="27" t="n">
        <v>15</v>
      </c>
      <c r="O18" s="27" t="n">
        <v>10</v>
      </c>
      <c r="P18" s="27" t="n">
        <v>9</v>
      </c>
      <c r="Q18" s="27" t="n">
        <v>1</v>
      </c>
      <c r="R18" s="27" t="n">
        <v>1</v>
      </c>
      <c r="S18" s="27" t="n">
        <v>0</v>
      </c>
      <c r="T18" s="27" t="n">
        <v>1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</row>
    <row r="19" s="38" customFormat="true" ht="30" hidden="false" customHeight="true" outlineLevel="0" collapsed="false">
      <c r="A19" s="33" t="s">
        <v>28</v>
      </c>
      <c r="B19" s="27" t="n">
        <v>380</v>
      </c>
      <c r="C19" s="27" t="n">
        <v>184</v>
      </c>
      <c r="D19" s="27" t="n">
        <v>191</v>
      </c>
      <c r="E19" s="27" t="n">
        <v>5</v>
      </c>
      <c r="F19" s="27" t="n">
        <v>2</v>
      </c>
      <c r="G19" s="27" t="n">
        <v>3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1</v>
      </c>
      <c r="M19" s="27" t="n">
        <v>0</v>
      </c>
      <c r="N19" s="27" t="n">
        <v>1</v>
      </c>
      <c r="O19" s="27" t="n">
        <v>2</v>
      </c>
      <c r="P19" s="27" t="n">
        <v>2</v>
      </c>
      <c r="Q19" s="27" t="n">
        <v>0</v>
      </c>
      <c r="R19" s="27" t="n">
        <v>2</v>
      </c>
      <c r="S19" s="27" t="n">
        <v>2</v>
      </c>
      <c r="T19" s="27" t="n">
        <v>0</v>
      </c>
      <c r="U19" s="27" t="n">
        <v>1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</row>
    <row r="20" s="38" customFormat="true" ht="30" hidden="false" customHeight="true" outlineLevel="0" collapsed="false">
      <c r="A20" s="33" t="s">
        <v>29</v>
      </c>
      <c r="B20" s="27" t="n">
        <v>461</v>
      </c>
      <c r="C20" s="27" t="n">
        <v>224</v>
      </c>
      <c r="D20" s="27" t="n">
        <v>230</v>
      </c>
      <c r="E20" s="27" t="n">
        <v>7</v>
      </c>
      <c r="F20" s="27" t="n">
        <v>5</v>
      </c>
      <c r="G20" s="27" t="n">
        <v>2</v>
      </c>
      <c r="H20" s="27" t="n">
        <v>1</v>
      </c>
      <c r="I20" s="27" t="n">
        <v>0</v>
      </c>
      <c r="J20" s="27" t="n">
        <v>1</v>
      </c>
      <c r="K20" s="27" t="n">
        <v>0</v>
      </c>
      <c r="L20" s="27" t="n">
        <v>19</v>
      </c>
      <c r="M20" s="27" t="n">
        <v>14</v>
      </c>
      <c r="N20" s="27" t="n">
        <v>5</v>
      </c>
      <c r="O20" s="27" t="n">
        <v>5</v>
      </c>
      <c r="P20" s="27" t="n">
        <v>4</v>
      </c>
      <c r="Q20" s="27" t="n">
        <v>1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</v>
      </c>
      <c r="AB20" s="27" t="n">
        <v>1</v>
      </c>
      <c r="AC20" s="27" t="n">
        <v>0</v>
      </c>
    </row>
    <row r="21" s="38" customFormat="true" ht="30" hidden="false" customHeight="true" outlineLevel="0" collapsed="false">
      <c r="A21" s="33" t="s">
        <v>30</v>
      </c>
      <c r="B21" s="27" t="n">
        <v>287</v>
      </c>
      <c r="C21" s="27" t="n">
        <v>140</v>
      </c>
      <c r="D21" s="27" t="n">
        <v>143</v>
      </c>
      <c r="E21" s="27" t="n">
        <v>4</v>
      </c>
      <c r="F21" s="27" t="n">
        <v>3</v>
      </c>
      <c r="G21" s="27" t="n">
        <v>1</v>
      </c>
      <c r="H21" s="27" t="n">
        <v>1</v>
      </c>
      <c r="I21" s="27" t="n">
        <v>1</v>
      </c>
      <c r="J21" s="27" t="n">
        <v>0</v>
      </c>
      <c r="K21" s="27" t="n">
        <v>0</v>
      </c>
      <c r="L21" s="27" t="n">
        <v>4</v>
      </c>
      <c r="M21" s="27" t="n">
        <v>3</v>
      </c>
      <c r="N21" s="27" t="n">
        <v>1</v>
      </c>
      <c r="O21" s="27" t="n">
        <v>1</v>
      </c>
      <c r="P21" s="27" t="n">
        <v>0</v>
      </c>
      <c r="Q21" s="27" t="n">
        <v>1</v>
      </c>
      <c r="R21" s="27" t="n">
        <v>0</v>
      </c>
      <c r="S21" s="27" t="n">
        <v>0</v>
      </c>
      <c r="T21" s="27" t="n">
        <v>0</v>
      </c>
      <c r="U21" s="27" t="n">
        <v>1</v>
      </c>
      <c r="V21" s="27" t="n">
        <v>0</v>
      </c>
      <c r="W21" s="27" t="n">
        <v>1</v>
      </c>
      <c r="X21" s="27" t="n">
        <v>1</v>
      </c>
      <c r="Y21" s="27" t="n">
        <v>0</v>
      </c>
      <c r="Z21" s="27" t="n">
        <v>1</v>
      </c>
      <c r="AA21" s="27" t="n">
        <v>0</v>
      </c>
      <c r="AB21" s="27" t="n">
        <v>0</v>
      </c>
      <c r="AC21" s="27" t="n">
        <v>0</v>
      </c>
    </row>
    <row r="22" s="38" customFormat="true" ht="30" hidden="false" customHeight="true" outlineLevel="0" collapsed="false">
      <c r="A22" s="33" t="s">
        <v>31</v>
      </c>
      <c r="B22" s="27" t="n">
        <v>690</v>
      </c>
      <c r="C22" s="27" t="n">
        <v>357</v>
      </c>
      <c r="D22" s="27" t="n">
        <v>325</v>
      </c>
      <c r="E22" s="27" t="n">
        <v>8</v>
      </c>
      <c r="F22" s="27" t="n">
        <v>5</v>
      </c>
      <c r="G22" s="27" t="n">
        <v>3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16</v>
      </c>
      <c r="M22" s="27" t="n">
        <v>14</v>
      </c>
      <c r="N22" s="27" t="n">
        <v>2</v>
      </c>
      <c r="O22" s="27" t="n">
        <v>4</v>
      </c>
      <c r="P22" s="27" t="n">
        <v>3</v>
      </c>
      <c r="Q22" s="27" t="n">
        <v>1</v>
      </c>
      <c r="R22" s="27" t="n">
        <v>0</v>
      </c>
      <c r="S22" s="27" t="n">
        <v>0</v>
      </c>
      <c r="T22" s="27" t="n">
        <v>0</v>
      </c>
      <c r="U22" s="27" t="n">
        <v>1</v>
      </c>
      <c r="V22" s="27" t="n">
        <v>0</v>
      </c>
      <c r="W22" s="27" t="n">
        <v>1</v>
      </c>
      <c r="X22" s="27" t="n">
        <v>1</v>
      </c>
      <c r="Y22" s="27" t="n">
        <v>0</v>
      </c>
      <c r="Z22" s="27" t="n">
        <v>1</v>
      </c>
      <c r="AA22" s="27" t="n">
        <v>0</v>
      </c>
      <c r="AB22" s="27" t="n">
        <v>0</v>
      </c>
      <c r="AC22" s="27" t="n">
        <v>0</v>
      </c>
    </row>
    <row r="23" s="38" customFormat="true" ht="30" hidden="false" customHeight="true" outlineLevel="0" collapsed="false">
      <c r="A23" s="33" t="s">
        <v>32</v>
      </c>
      <c r="B23" s="27" t="n">
        <v>576</v>
      </c>
      <c r="C23" s="27" t="n">
        <v>278</v>
      </c>
      <c r="D23" s="27" t="n">
        <v>298</v>
      </c>
      <c r="E23" s="27" t="n">
        <v>0</v>
      </c>
      <c r="F23" s="27" t="n">
        <v>0</v>
      </c>
      <c r="G23" s="27" t="n">
        <v>0</v>
      </c>
      <c r="H23" s="27" t="n">
        <v>3</v>
      </c>
      <c r="I23" s="27" t="n">
        <v>0</v>
      </c>
      <c r="J23" s="27" t="n">
        <v>3</v>
      </c>
      <c r="K23" s="27" t="n">
        <v>0</v>
      </c>
      <c r="L23" s="27" t="n">
        <v>6</v>
      </c>
      <c r="M23" s="27" t="n">
        <v>6</v>
      </c>
      <c r="N23" s="27" t="n">
        <v>0</v>
      </c>
      <c r="O23" s="27" t="n">
        <v>4</v>
      </c>
      <c r="P23" s="27" t="n">
        <v>2</v>
      </c>
      <c r="Q23" s="27" t="n">
        <v>2</v>
      </c>
      <c r="R23" s="27" t="n">
        <v>2</v>
      </c>
      <c r="S23" s="27" t="n">
        <v>1</v>
      </c>
      <c r="T23" s="27" t="n">
        <v>1</v>
      </c>
      <c r="U23" s="27" t="n">
        <v>2</v>
      </c>
      <c r="V23" s="27" t="n">
        <v>0</v>
      </c>
      <c r="W23" s="27" t="n">
        <v>2</v>
      </c>
      <c r="X23" s="27" t="n">
        <v>2</v>
      </c>
      <c r="Y23" s="27" t="n">
        <v>0</v>
      </c>
      <c r="Z23" s="27" t="n">
        <v>2</v>
      </c>
      <c r="AA23" s="27" t="n">
        <v>0</v>
      </c>
      <c r="AB23" s="27" t="n">
        <v>0</v>
      </c>
      <c r="AC23" s="27" t="n">
        <v>0</v>
      </c>
    </row>
    <row r="24" s="38" customFormat="true" ht="30" hidden="false" customHeight="true" outlineLevel="0" collapsed="false">
      <c r="A24" s="33" t="s">
        <v>33</v>
      </c>
      <c r="B24" s="27" t="n">
        <v>550</v>
      </c>
      <c r="C24" s="27" t="n">
        <v>290</v>
      </c>
      <c r="D24" s="27" t="n">
        <v>258</v>
      </c>
      <c r="E24" s="27" t="n">
        <v>2</v>
      </c>
      <c r="F24" s="27" t="n">
        <v>1</v>
      </c>
      <c r="G24" s="27" t="n">
        <v>1</v>
      </c>
      <c r="H24" s="27" t="n">
        <v>10</v>
      </c>
      <c r="I24" s="27" t="n">
        <v>5</v>
      </c>
      <c r="J24" s="27" t="n">
        <v>5</v>
      </c>
      <c r="K24" s="27" t="n">
        <v>0</v>
      </c>
      <c r="L24" s="27" t="n">
        <v>12</v>
      </c>
      <c r="M24" s="27" t="n">
        <v>11</v>
      </c>
      <c r="N24" s="27" t="n">
        <v>1</v>
      </c>
      <c r="O24" s="27" t="n">
        <v>7</v>
      </c>
      <c r="P24" s="27" t="n">
        <v>5</v>
      </c>
      <c r="Q24" s="27" t="n">
        <v>2</v>
      </c>
      <c r="R24" s="27" t="n">
        <v>1</v>
      </c>
      <c r="S24" s="27" t="n">
        <v>0</v>
      </c>
      <c r="T24" s="27" t="n">
        <v>1</v>
      </c>
      <c r="U24" s="27" t="n">
        <v>2</v>
      </c>
      <c r="V24" s="27" t="n">
        <v>0</v>
      </c>
      <c r="W24" s="27" t="n">
        <v>2</v>
      </c>
      <c r="X24" s="27" t="n">
        <v>2</v>
      </c>
      <c r="Y24" s="27" t="n">
        <v>0</v>
      </c>
      <c r="Z24" s="27" t="n">
        <v>2</v>
      </c>
      <c r="AA24" s="27" t="n">
        <v>0</v>
      </c>
      <c r="AB24" s="27" t="n">
        <v>0</v>
      </c>
      <c r="AC24" s="27" t="n">
        <v>0</v>
      </c>
    </row>
    <row r="25" s="38" customFormat="true" ht="30" hidden="false" customHeight="true" outlineLevel="0" collapsed="false">
      <c r="A25" s="33" t="s">
        <v>34</v>
      </c>
      <c r="B25" s="27" t="n">
        <v>378</v>
      </c>
      <c r="C25" s="27" t="n">
        <v>191</v>
      </c>
      <c r="D25" s="27" t="n">
        <v>187</v>
      </c>
      <c r="E25" s="27" t="n">
        <v>0</v>
      </c>
      <c r="F25" s="27" t="n">
        <v>0</v>
      </c>
      <c r="G25" s="27" t="n">
        <v>0</v>
      </c>
      <c r="H25" s="27" t="n">
        <v>2</v>
      </c>
      <c r="I25" s="27" t="n">
        <v>1</v>
      </c>
      <c r="J25" s="27" t="n">
        <v>1</v>
      </c>
      <c r="K25" s="27" t="n">
        <v>0</v>
      </c>
      <c r="L25" s="27" t="n">
        <v>14</v>
      </c>
      <c r="M25" s="27" t="n">
        <v>13</v>
      </c>
      <c r="N25" s="27" t="n">
        <v>1</v>
      </c>
      <c r="O25" s="27" t="n">
        <v>3</v>
      </c>
      <c r="P25" s="27" t="n">
        <v>2</v>
      </c>
      <c r="Q25" s="27" t="n">
        <v>1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</v>
      </c>
      <c r="AB25" s="27" t="n">
        <v>1</v>
      </c>
      <c r="AC25" s="27" t="n">
        <v>0</v>
      </c>
    </row>
    <row r="26" s="38" customFormat="true" ht="30" hidden="false" customHeight="true" outlineLevel="0" collapsed="false">
      <c r="A26" s="33" t="s">
        <v>35</v>
      </c>
      <c r="B26" s="27" t="n">
        <v>334</v>
      </c>
      <c r="C26" s="27" t="n">
        <v>153</v>
      </c>
      <c r="D26" s="27" t="n">
        <v>181</v>
      </c>
      <c r="E26" s="27" t="n">
        <v>0</v>
      </c>
      <c r="F26" s="27" t="n">
        <v>0</v>
      </c>
      <c r="G26" s="27" t="n">
        <v>0</v>
      </c>
      <c r="H26" s="27" t="n">
        <v>4</v>
      </c>
      <c r="I26" s="27" t="n">
        <v>3</v>
      </c>
      <c r="J26" s="27" t="n">
        <v>1</v>
      </c>
      <c r="K26" s="27" t="n">
        <v>0</v>
      </c>
      <c r="L26" s="27" t="n">
        <v>12</v>
      </c>
      <c r="M26" s="27" t="n">
        <v>10</v>
      </c>
      <c r="N26" s="27" t="n">
        <v>2</v>
      </c>
      <c r="O26" s="27" t="n">
        <v>4</v>
      </c>
      <c r="P26" s="27" t="n">
        <v>2</v>
      </c>
      <c r="Q26" s="27" t="n">
        <v>2</v>
      </c>
      <c r="R26" s="27" t="n">
        <v>1</v>
      </c>
      <c r="S26" s="27" t="n">
        <v>1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8</v>
      </c>
      <c r="AB26" s="27" t="n">
        <v>8</v>
      </c>
      <c r="AC26" s="27" t="n">
        <v>0</v>
      </c>
    </row>
    <row r="27" s="38" customFormat="true" ht="30" hidden="false" customHeight="true" outlineLevel="0" collapsed="false">
      <c r="A27" s="33" t="s">
        <v>36</v>
      </c>
      <c r="B27" s="27" t="n">
        <v>614</v>
      </c>
      <c r="C27" s="27" t="n">
        <v>322</v>
      </c>
      <c r="D27" s="27" t="n">
        <v>291</v>
      </c>
      <c r="E27" s="27" t="n">
        <v>1</v>
      </c>
      <c r="F27" s="27" t="n">
        <v>1</v>
      </c>
      <c r="G27" s="27" t="n">
        <v>0</v>
      </c>
      <c r="H27" s="27" t="n">
        <v>10</v>
      </c>
      <c r="I27" s="27" t="n">
        <v>3</v>
      </c>
      <c r="J27" s="27" t="n">
        <v>7</v>
      </c>
      <c r="K27" s="27" t="n">
        <v>0</v>
      </c>
      <c r="L27" s="27" t="n">
        <v>22</v>
      </c>
      <c r="M27" s="27" t="n">
        <v>15</v>
      </c>
      <c r="N27" s="27" t="n">
        <v>7</v>
      </c>
      <c r="O27" s="27" t="n">
        <v>5</v>
      </c>
      <c r="P27" s="27" t="n">
        <v>2</v>
      </c>
      <c r="Q27" s="27" t="n">
        <v>3</v>
      </c>
      <c r="R27" s="27" t="n">
        <v>2</v>
      </c>
      <c r="S27" s="27" t="n">
        <v>1</v>
      </c>
      <c r="T27" s="27" t="n">
        <v>1</v>
      </c>
      <c r="U27" s="27" t="n">
        <v>1</v>
      </c>
      <c r="V27" s="27" t="n">
        <v>0</v>
      </c>
      <c r="W27" s="27" t="n">
        <v>1</v>
      </c>
      <c r="X27" s="27" t="n">
        <v>1</v>
      </c>
      <c r="Y27" s="27" t="n">
        <v>0</v>
      </c>
      <c r="Z27" s="27" t="n">
        <v>1</v>
      </c>
      <c r="AA27" s="27" t="n">
        <v>1</v>
      </c>
      <c r="AB27" s="27" t="n">
        <v>1</v>
      </c>
      <c r="AC27" s="27" t="n">
        <v>0</v>
      </c>
    </row>
    <row r="28" s="38" customFormat="true" ht="30" hidden="false" customHeight="true" outlineLevel="0" collapsed="false">
      <c r="A28" s="33" t="s">
        <v>37</v>
      </c>
      <c r="B28" s="27" t="n">
        <v>296</v>
      </c>
      <c r="C28" s="27" t="n">
        <v>150</v>
      </c>
      <c r="D28" s="27" t="n">
        <v>146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2</v>
      </c>
      <c r="M28" s="27" t="n">
        <v>2</v>
      </c>
      <c r="N28" s="27" t="n">
        <v>0</v>
      </c>
      <c r="O28" s="27" t="n">
        <v>2</v>
      </c>
      <c r="P28" s="27" t="n">
        <v>1</v>
      </c>
      <c r="Q28" s="27" t="n">
        <v>1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</row>
    <row r="29" s="38" customFormat="true" ht="30" hidden="false" customHeight="true" outlineLevel="0" collapsed="false">
      <c r="A29" s="33" t="s">
        <v>38</v>
      </c>
      <c r="B29" s="27" t="n">
        <v>971</v>
      </c>
      <c r="C29" s="27" t="n">
        <v>486</v>
      </c>
      <c r="D29" s="27" t="n">
        <v>480</v>
      </c>
      <c r="E29" s="27" t="n">
        <v>5</v>
      </c>
      <c r="F29" s="27" t="n">
        <v>3</v>
      </c>
      <c r="G29" s="27" t="n">
        <v>2</v>
      </c>
      <c r="H29" s="27" t="n">
        <v>5</v>
      </c>
      <c r="I29" s="27" t="n">
        <v>2</v>
      </c>
      <c r="J29" s="27" t="n">
        <v>3</v>
      </c>
      <c r="K29" s="27" t="n">
        <v>0</v>
      </c>
      <c r="L29" s="27" t="n">
        <v>12</v>
      </c>
      <c r="M29" s="27" t="n">
        <v>12</v>
      </c>
      <c r="N29" s="27" t="n">
        <v>0</v>
      </c>
      <c r="O29" s="27" t="n">
        <v>10</v>
      </c>
      <c r="P29" s="27" t="n">
        <v>5</v>
      </c>
      <c r="Q29" s="27" t="n">
        <v>5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</v>
      </c>
      <c r="AB29" s="27" t="n">
        <v>0</v>
      </c>
      <c r="AC29" s="27" t="n">
        <v>1</v>
      </c>
    </row>
    <row r="30" s="38" customFormat="true" ht="30" hidden="false" customHeight="true" outlineLevel="0" collapsed="false">
      <c r="A30" s="33" t="s">
        <v>39</v>
      </c>
      <c r="B30" s="27" t="n">
        <v>547</v>
      </c>
      <c r="C30" s="27" t="n">
        <v>283</v>
      </c>
      <c r="D30" s="27" t="n">
        <v>262</v>
      </c>
      <c r="E30" s="27" t="n">
        <v>2</v>
      </c>
      <c r="F30" s="27" t="n">
        <v>2</v>
      </c>
      <c r="G30" s="27" t="n">
        <v>0</v>
      </c>
      <c r="H30" s="27" t="n">
        <v>7</v>
      </c>
      <c r="I30" s="27" t="n">
        <v>3</v>
      </c>
      <c r="J30" s="27" t="n">
        <v>4</v>
      </c>
      <c r="K30" s="27" t="n">
        <v>0</v>
      </c>
      <c r="L30" s="27" t="n">
        <v>16</v>
      </c>
      <c r="M30" s="27" t="n">
        <v>14</v>
      </c>
      <c r="N30" s="27" t="n">
        <v>2</v>
      </c>
      <c r="O30" s="27" t="n">
        <v>2</v>
      </c>
      <c r="P30" s="27" t="n">
        <v>1</v>
      </c>
      <c r="Q30" s="27" t="n">
        <v>1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</row>
    <row r="31" s="38" customFormat="true" ht="30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s="75" customFormat="true" ht="30" hidden="false" customHeight="true" outlineLevel="0" collapsed="false">
      <c r="A32" s="34" t="s">
        <v>40</v>
      </c>
      <c r="B32" s="31" t="n">
        <v>335</v>
      </c>
      <c r="C32" s="31" t="n">
        <v>184</v>
      </c>
      <c r="D32" s="31" t="n">
        <v>149</v>
      </c>
      <c r="E32" s="31" t="n">
        <v>2</v>
      </c>
      <c r="F32" s="31" t="n">
        <v>1</v>
      </c>
      <c r="G32" s="31" t="n">
        <v>1</v>
      </c>
      <c r="H32" s="31" t="n">
        <v>2</v>
      </c>
      <c r="I32" s="31" t="n">
        <v>0</v>
      </c>
      <c r="J32" s="31" t="n">
        <v>2</v>
      </c>
      <c r="K32" s="31" t="n">
        <v>0</v>
      </c>
      <c r="L32" s="31" t="n">
        <v>8</v>
      </c>
      <c r="M32" s="31" t="n">
        <v>8</v>
      </c>
      <c r="N32" s="31" t="n">
        <v>0</v>
      </c>
      <c r="O32" s="31" t="n">
        <v>1</v>
      </c>
      <c r="P32" s="31" t="n">
        <v>1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1</v>
      </c>
      <c r="V32" s="31" t="n">
        <v>1</v>
      </c>
      <c r="W32" s="31" t="n">
        <v>0</v>
      </c>
      <c r="X32" s="31" t="n">
        <v>1</v>
      </c>
      <c r="Y32" s="31" t="n">
        <v>1</v>
      </c>
      <c r="Z32" s="31" t="n">
        <v>0</v>
      </c>
      <c r="AA32" s="31" t="n">
        <v>0</v>
      </c>
      <c r="AB32" s="31" t="n">
        <v>0</v>
      </c>
      <c r="AC32" s="31" t="n">
        <v>0</v>
      </c>
    </row>
    <row r="33" s="38" customFormat="true" ht="30" hidden="false" customHeight="true" outlineLevel="0" collapsed="false">
      <c r="A33" s="33" t="s">
        <v>41</v>
      </c>
      <c r="B33" s="27" t="n">
        <v>178</v>
      </c>
      <c r="C33" s="27" t="n">
        <v>97</v>
      </c>
      <c r="D33" s="27" t="n">
        <v>79</v>
      </c>
      <c r="E33" s="27" t="n">
        <v>2</v>
      </c>
      <c r="F33" s="27" t="n">
        <v>1</v>
      </c>
      <c r="G33" s="27" t="n">
        <v>1</v>
      </c>
      <c r="H33" s="27" t="n">
        <v>2</v>
      </c>
      <c r="I33" s="27" t="n">
        <v>0</v>
      </c>
      <c r="J33" s="27" t="n">
        <v>2</v>
      </c>
      <c r="K33" s="27" t="n">
        <v>0</v>
      </c>
      <c r="L33" s="27" t="n">
        <v>1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</row>
    <row r="34" s="38" customFormat="true" ht="30" hidden="false" customHeight="true" outlineLevel="0" collapsed="false">
      <c r="A34" s="33" t="s">
        <v>42</v>
      </c>
      <c r="B34" s="27" t="n">
        <v>55</v>
      </c>
      <c r="C34" s="27" t="n">
        <v>27</v>
      </c>
      <c r="D34" s="27" t="n">
        <v>2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1</v>
      </c>
      <c r="V34" s="27" t="n">
        <v>1</v>
      </c>
      <c r="W34" s="27" t="n">
        <v>0</v>
      </c>
      <c r="X34" s="27" t="n">
        <v>1</v>
      </c>
      <c r="Y34" s="27" t="n">
        <v>1</v>
      </c>
      <c r="Z34" s="27" t="n">
        <v>0</v>
      </c>
      <c r="AA34" s="27" t="n">
        <v>0</v>
      </c>
      <c r="AB34" s="27" t="n">
        <v>0</v>
      </c>
      <c r="AC34" s="27" t="n">
        <v>0</v>
      </c>
    </row>
    <row r="35" s="38" customFormat="true" ht="30" hidden="false" customHeight="true" outlineLevel="0" collapsed="false">
      <c r="A35" s="33" t="s">
        <v>43</v>
      </c>
      <c r="B35" s="27" t="n">
        <v>102</v>
      </c>
      <c r="C35" s="27" t="n">
        <v>60</v>
      </c>
      <c r="D35" s="27" t="n">
        <v>42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6</v>
      </c>
      <c r="M35" s="27" t="n">
        <v>6</v>
      </c>
      <c r="N35" s="27" t="n">
        <v>0</v>
      </c>
      <c r="O35" s="27" t="n">
        <v>1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</row>
    <row r="36" s="38" customFormat="true" ht="30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s="75" customFormat="true" ht="30" hidden="false" customHeight="true" outlineLevel="0" collapsed="false">
      <c r="A37" s="34" t="s">
        <v>44</v>
      </c>
      <c r="B37" s="31" t="n">
        <v>419</v>
      </c>
      <c r="C37" s="31" t="n">
        <v>210</v>
      </c>
      <c r="D37" s="31" t="n">
        <v>207</v>
      </c>
      <c r="E37" s="31" t="n">
        <v>2</v>
      </c>
      <c r="F37" s="31" t="n">
        <v>1</v>
      </c>
      <c r="G37" s="31" t="n">
        <v>1</v>
      </c>
      <c r="H37" s="31" t="n">
        <v>1</v>
      </c>
      <c r="I37" s="31" t="n">
        <v>0</v>
      </c>
      <c r="J37" s="31" t="n">
        <v>1</v>
      </c>
      <c r="K37" s="31" t="n">
        <v>0</v>
      </c>
      <c r="L37" s="31" t="n">
        <v>7</v>
      </c>
      <c r="M37" s="31" t="n">
        <v>5</v>
      </c>
      <c r="N37" s="31" t="n">
        <v>2</v>
      </c>
      <c r="O37" s="31" t="n">
        <v>3</v>
      </c>
      <c r="P37" s="31" t="n">
        <v>2</v>
      </c>
      <c r="Q37" s="31" t="n">
        <v>1</v>
      </c>
      <c r="R37" s="31" t="n">
        <v>1</v>
      </c>
      <c r="S37" s="31" t="n">
        <v>1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1</v>
      </c>
      <c r="AB37" s="31" t="n">
        <v>1</v>
      </c>
      <c r="AC37" s="31" t="n">
        <v>0</v>
      </c>
    </row>
    <row r="38" s="38" customFormat="true" ht="30" hidden="false" customHeight="true" outlineLevel="0" collapsed="false">
      <c r="A38" s="33" t="s">
        <v>45</v>
      </c>
      <c r="B38" s="27" t="n">
        <v>52</v>
      </c>
      <c r="C38" s="27" t="n">
        <v>31</v>
      </c>
      <c r="D38" s="27" t="n">
        <v>21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1</v>
      </c>
      <c r="AB38" s="27" t="n">
        <v>1</v>
      </c>
      <c r="AC38" s="27" t="n">
        <v>0</v>
      </c>
    </row>
    <row r="39" s="38" customFormat="true" ht="30" hidden="false" customHeight="true" outlineLevel="0" collapsed="false">
      <c r="A39" s="33" t="s">
        <v>46</v>
      </c>
      <c r="B39" s="27" t="n">
        <v>103</v>
      </c>
      <c r="C39" s="27" t="n">
        <v>52</v>
      </c>
      <c r="D39" s="27" t="n">
        <v>51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</v>
      </c>
      <c r="M39" s="27" t="n">
        <v>0</v>
      </c>
      <c r="N39" s="27" t="n">
        <v>2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</row>
    <row r="40" s="38" customFormat="true" ht="30" hidden="false" customHeight="true" outlineLevel="0" collapsed="false">
      <c r="A40" s="33" t="s">
        <v>47</v>
      </c>
      <c r="B40" s="27" t="n">
        <v>145</v>
      </c>
      <c r="C40" s="27" t="n">
        <v>70</v>
      </c>
      <c r="D40" s="27" t="n">
        <v>73</v>
      </c>
      <c r="E40" s="27" t="n">
        <v>2</v>
      </c>
      <c r="F40" s="27" t="n">
        <v>1</v>
      </c>
      <c r="G40" s="27" t="n">
        <v>1</v>
      </c>
      <c r="H40" s="27" t="n">
        <v>1</v>
      </c>
      <c r="I40" s="27" t="n">
        <v>0</v>
      </c>
      <c r="J40" s="27" t="n">
        <v>1</v>
      </c>
      <c r="K40" s="27" t="n">
        <v>0</v>
      </c>
      <c r="L40" s="27" t="n">
        <v>3</v>
      </c>
      <c r="M40" s="27" t="n">
        <v>3</v>
      </c>
      <c r="N40" s="27" t="n">
        <v>0</v>
      </c>
      <c r="O40" s="27" t="n">
        <v>1</v>
      </c>
      <c r="P40" s="27" t="n">
        <v>1</v>
      </c>
      <c r="Q40" s="27" t="n">
        <v>0</v>
      </c>
      <c r="R40" s="27" t="n">
        <v>1</v>
      </c>
      <c r="S40" s="27" t="n">
        <v>1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</row>
    <row r="41" s="38" customFormat="true" ht="30" hidden="false" customHeight="true" outlineLevel="0" collapsed="false">
      <c r="A41" s="33" t="s">
        <v>48</v>
      </c>
      <c r="B41" s="27" t="n">
        <v>119</v>
      </c>
      <c r="C41" s="27" t="n">
        <v>57</v>
      </c>
      <c r="D41" s="27" t="n">
        <v>62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</v>
      </c>
      <c r="M41" s="27" t="n">
        <v>2</v>
      </c>
      <c r="N41" s="27" t="n">
        <v>0</v>
      </c>
      <c r="O41" s="27" t="n">
        <v>2</v>
      </c>
      <c r="P41" s="27" t="n">
        <v>1</v>
      </c>
      <c r="Q41" s="27" t="n">
        <v>1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</row>
    <row r="42" s="38" customFormat="true" ht="30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s="38" customFormat="true" ht="30" hidden="false" customHeight="true" outlineLevel="0" collapsed="false">
      <c r="A43" s="34" t="s">
        <v>49</v>
      </c>
      <c r="B43" s="31" t="n">
        <v>343</v>
      </c>
      <c r="C43" s="31" t="n">
        <v>174</v>
      </c>
      <c r="D43" s="31" t="n">
        <v>169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8</v>
      </c>
      <c r="M43" s="31" t="n">
        <v>6</v>
      </c>
      <c r="N43" s="31" t="n">
        <v>2</v>
      </c>
      <c r="O43" s="31" t="n">
        <v>1</v>
      </c>
      <c r="P43" s="31" t="n">
        <v>1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</row>
    <row r="44" s="38" customFormat="true" ht="30" hidden="false" customHeight="true" outlineLevel="0" collapsed="false">
      <c r="A44" s="35" t="s">
        <v>50</v>
      </c>
      <c r="B44" s="36" t="n">
        <v>343</v>
      </c>
      <c r="C44" s="36" t="n">
        <v>174</v>
      </c>
      <c r="D44" s="36" t="n">
        <v>169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8</v>
      </c>
      <c r="M44" s="36" t="n">
        <v>6</v>
      </c>
      <c r="N44" s="36" t="n">
        <v>2</v>
      </c>
      <c r="O44" s="36" t="n">
        <v>1</v>
      </c>
      <c r="P44" s="36" t="n">
        <v>1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</row>
    <row r="45" s="27" customFormat="true" ht="24" hidden="false" customHeight="true" outlineLevel="0" collapsed="false">
      <c r="A45" s="99"/>
    </row>
    <row r="46" s="328" customFormat="true" ht="30" hidden="false" customHeight="true" outlineLevel="0" collapsed="false">
      <c r="A46" s="455" t="s">
        <v>429</v>
      </c>
      <c r="AC46" s="462" t="s">
        <v>402</v>
      </c>
    </row>
    <row r="47" s="471" customFormat="true" ht="21" hidden="false" customHeight="true" outlineLevel="0" collapsed="false">
      <c r="A47" s="463"/>
      <c r="B47" s="464"/>
      <c r="C47" s="465"/>
      <c r="D47" s="465"/>
      <c r="E47" s="465"/>
      <c r="F47" s="465"/>
      <c r="G47" s="465"/>
      <c r="H47" s="466" t="s">
        <v>419</v>
      </c>
      <c r="I47" s="466"/>
      <c r="J47" s="466"/>
      <c r="K47" s="466"/>
      <c r="L47" s="465"/>
      <c r="M47" s="465"/>
      <c r="N47" s="465"/>
      <c r="O47" s="465"/>
      <c r="P47" s="465"/>
      <c r="Q47" s="467"/>
      <c r="R47" s="468"/>
      <c r="S47" s="469"/>
      <c r="T47" s="470"/>
      <c r="U47" s="469"/>
      <c r="V47" s="466" t="s">
        <v>420</v>
      </c>
      <c r="W47" s="466"/>
      <c r="X47" s="466"/>
      <c r="Y47" s="466"/>
      <c r="Z47" s="469"/>
      <c r="AA47" s="469"/>
      <c r="AB47" s="469"/>
      <c r="AC47" s="469"/>
    </row>
    <row r="48" s="471" customFormat="true" ht="21" hidden="false" customHeight="true" outlineLevel="0" collapsed="false">
      <c r="A48" s="472"/>
      <c r="B48" s="473" t="s">
        <v>125</v>
      </c>
      <c r="C48" s="473"/>
      <c r="D48" s="473"/>
      <c r="E48" s="473"/>
      <c r="F48" s="473"/>
      <c r="G48" s="473"/>
      <c r="H48" s="473"/>
      <c r="I48" s="473"/>
      <c r="J48" s="473"/>
      <c r="K48" s="473"/>
      <c r="L48" s="473" t="s">
        <v>421</v>
      </c>
      <c r="M48" s="473"/>
      <c r="N48" s="473"/>
      <c r="O48" s="473" t="s">
        <v>275</v>
      </c>
      <c r="P48" s="473"/>
      <c r="Q48" s="473"/>
      <c r="R48" s="473" t="s">
        <v>310</v>
      </c>
      <c r="S48" s="473"/>
      <c r="T48" s="473"/>
      <c r="U48" s="473"/>
      <c r="V48" s="473"/>
      <c r="W48" s="473"/>
      <c r="X48" s="473" t="s">
        <v>391</v>
      </c>
      <c r="Y48" s="473"/>
      <c r="Z48" s="473"/>
      <c r="AA48" s="474" t="s">
        <v>422</v>
      </c>
      <c r="AB48" s="474"/>
      <c r="AC48" s="474"/>
    </row>
    <row r="49" s="471" customFormat="true" ht="21" hidden="false" customHeight="true" outlineLevel="0" collapsed="false">
      <c r="A49" s="475" t="s">
        <v>3</v>
      </c>
      <c r="B49" s="473" t="s">
        <v>423</v>
      </c>
      <c r="C49" s="473"/>
      <c r="D49" s="473"/>
      <c r="E49" s="473"/>
      <c r="F49" s="473"/>
      <c r="G49" s="473"/>
      <c r="H49" s="473"/>
      <c r="I49" s="473"/>
      <c r="J49" s="473"/>
      <c r="K49" s="473" t="s">
        <v>424</v>
      </c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4"/>
      <c r="AB49" s="474"/>
      <c r="AC49" s="474"/>
    </row>
    <row r="50" s="471" customFormat="true" ht="21" hidden="false" customHeight="true" outlineLevel="0" collapsed="false">
      <c r="A50" s="472"/>
      <c r="B50" s="473" t="s">
        <v>137</v>
      </c>
      <c r="C50" s="473"/>
      <c r="D50" s="473"/>
      <c r="E50" s="476" t="s">
        <v>138</v>
      </c>
      <c r="F50" s="476"/>
      <c r="G50" s="476"/>
      <c r="H50" s="473" t="s">
        <v>425</v>
      </c>
      <c r="I50" s="473"/>
      <c r="J50" s="473"/>
      <c r="K50" s="473"/>
      <c r="L50" s="473"/>
      <c r="M50" s="473"/>
      <c r="N50" s="473"/>
      <c r="O50" s="473" t="s">
        <v>426</v>
      </c>
      <c r="P50" s="473"/>
      <c r="Q50" s="473"/>
      <c r="R50" s="473" t="s">
        <v>427</v>
      </c>
      <c r="S50" s="473"/>
      <c r="T50" s="473"/>
      <c r="U50" s="473" t="s">
        <v>428</v>
      </c>
      <c r="V50" s="473"/>
      <c r="W50" s="473"/>
      <c r="X50" s="473"/>
      <c r="Y50" s="473"/>
      <c r="Z50" s="473"/>
      <c r="AA50" s="474"/>
      <c r="AB50" s="474"/>
      <c r="AC50" s="474"/>
    </row>
    <row r="51" s="471" customFormat="true" ht="21" hidden="false" customHeight="true" outlineLevel="0" collapsed="false">
      <c r="A51" s="477"/>
      <c r="B51" s="478" t="s">
        <v>4</v>
      </c>
      <c r="C51" s="476" t="s">
        <v>86</v>
      </c>
      <c r="D51" s="476" t="s">
        <v>87</v>
      </c>
      <c r="E51" s="476" t="s">
        <v>4</v>
      </c>
      <c r="F51" s="476" t="s">
        <v>86</v>
      </c>
      <c r="G51" s="479" t="s">
        <v>87</v>
      </c>
      <c r="H51" s="476" t="s">
        <v>4</v>
      </c>
      <c r="I51" s="476" t="s">
        <v>86</v>
      </c>
      <c r="J51" s="479" t="s">
        <v>87</v>
      </c>
      <c r="K51" s="473"/>
      <c r="L51" s="473" t="s">
        <v>4</v>
      </c>
      <c r="M51" s="473" t="s">
        <v>86</v>
      </c>
      <c r="N51" s="473" t="s">
        <v>87</v>
      </c>
      <c r="O51" s="473" t="s">
        <v>4</v>
      </c>
      <c r="P51" s="473" t="s">
        <v>86</v>
      </c>
      <c r="Q51" s="473" t="s">
        <v>87</v>
      </c>
      <c r="R51" s="473" t="s">
        <v>4</v>
      </c>
      <c r="S51" s="473" t="s">
        <v>86</v>
      </c>
      <c r="T51" s="473" t="s">
        <v>87</v>
      </c>
      <c r="U51" s="473" t="s">
        <v>4</v>
      </c>
      <c r="V51" s="473" t="s">
        <v>86</v>
      </c>
      <c r="W51" s="473" t="s">
        <v>87</v>
      </c>
      <c r="X51" s="473" t="s">
        <v>4</v>
      </c>
      <c r="Y51" s="473" t="s">
        <v>86</v>
      </c>
      <c r="Z51" s="473" t="s">
        <v>87</v>
      </c>
      <c r="AA51" s="473" t="s">
        <v>4</v>
      </c>
      <c r="AB51" s="473" t="s">
        <v>86</v>
      </c>
      <c r="AC51" s="474" t="s">
        <v>87</v>
      </c>
    </row>
    <row r="52" s="38" customFormat="true" ht="30" hidden="false" customHeight="true" outlineLevel="0" collapsed="false">
      <c r="A52" s="34" t="s">
        <v>52</v>
      </c>
      <c r="B52" s="31" t="n">
        <v>640</v>
      </c>
      <c r="C52" s="31" t="n">
        <v>308</v>
      </c>
      <c r="D52" s="31" t="n">
        <v>330</v>
      </c>
      <c r="E52" s="31" t="n">
        <v>2</v>
      </c>
      <c r="F52" s="31" t="n">
        <v>2</v>
      </c>
      <c r="G52" s="31" t="n">
        <v>0</v>
      </c>
      <c r="H52" s="31" t="n">
        <v>12</v>
      </c>
      <c r="I52" s="31" t="n">
        <v>7</v>
      </c>
      <c r="J52" s="31" t="n">
        <v>5</v>
      </c>
      <c r="K52" s="31" t="n">
        <v>0</v>
      </c>
      <c r="L52" s="31" t="n">
        <v>14</v>
      </c>
      <c r="M52" s="31" t="n">
        <v>14</v>
      </c>
      <c r="N52" s="31" t="n">
        <v>0</v>
      </c>
      <c r="O52" s="31" t="n">
        <v>5</v>
      </c>
      <c r="P52" s="31" t="n">
        <v>4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</row>
    <row r="53" s="75" customFormat="true" ht="30" hidden="false" customHeight="true" outlineLevel="0" collapsed="false">
      <c r="A53" s="33" t="s">
        <v>53</v>
      </c>
      <c r="B53" s="27" t="n">
        <v>306</v>
      </c>
      <c r="C53" s="27" t="n">
        <v>152</v>
      </c>
      <c r="D53" s="27" t="n">
        <v>153</v>
      </c>
      <c r="E53" s="27" t="n">
        <v>1</v>
      </c>
      <c r="F53" s="27" t="n">
        <v>1</v>
      </c>
      <c r="G53" s="27" t="n">
        <v>0</v>
      </c>
      <c r="H53" s="27" t="n">
        <v>6</v>
      </c>
      <c r="I53" s="27" t="n">
        <v>3</v>
      </c>
      <c r="J53" s="27" t="n">
        <v>3</v>
      </c>
      <c r="K53" s="27" t="n">
        <v>0</v>
      </c>
      <c r="L53" s="27" t="n">
        <v>8</v>
      </c>
      <c r="M53" s="27" t="n">
        <v>8</v>
      </c>
      <c r="N53" s="27" t="n">
        <v>0</v>
      </c>
      <c r="O53" s="27" t="n">
        <v>3</v>
      </c>
      <c r="P53" s="27" t="n">
        <v>2</v>
      </c>
      <c r="Q53" s="27" t="n">
        <v>1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</row>
    <row r="54" s="38" customFormat="true" ht="30" hidden="false" customHeight="true" outlineLevel="0" collapsed="false">
      <c r="A54" s="33" t="s">
        <v>54</v>
      </c>
      <c r="B54" s="27" t="n">
        <v>334</v>
      </c>
      <c r="C54" s="27" t="n">
        <v>156</v>
      </c>
      <c r="D54" s="27" t="n">
        <v>177</v>
      </c>
      <c r="E54" s="27" t="n">
        <v>1</v>
      </c>
      <c r="F54" s="27" t="n">
        <v>1</v>
      </c>
      <c r="G54" s="27" t="n">
        <v>0</v>
      </c>
      <c r="H54" s="27" t="n">
        <v>6</v>
      </c>
      <c r="I54" s="27" t="n">
        <v>4</v>
      </c>
      <c r="J54" s="27" t="n">
        <v>2</v>
      </c>
      <c r="K54" s="27" t="n">
        <v>0</v>
      </c>
      <c r="L54" s="27" t="n">
        <v>6</v>
      </c>
      <c r="M54" s="27" t="n">
        <v>6</v>
      </c>
      <c r="N54" s="27" t="n">
        <v>0</v>
      </c>
      <c r="O54" s="27" t="n">
        <v>2</v>
      </c>
      <c r="P54" s="27" t="n">
        <v>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</row>
    <row r="55" s="38" customFormat="true" ht="30" hidden="false" customHeight="true" outlineLevel="0" collapsed="false">
      <c r="A55" s="29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75" customFormat="true" ht="30" hidden="false" customHeight="true" outlineLevel="0" collapsed="false">
      <c r="A56" s="34" t="s">
        <v>55</v>
      </c>
      <c r="B56" s="31" t="n">
        <v>377</v>
      </c>
      <c r="C56" s="31" t="n">
        <v>186</v>
      </c>
      <c r="D56" s="31" t="n">
        <v>190</v>
      </c>
      <c r="E56" s="31" t="n">
        <v>1</v>
      </c>
      <c r="F56" s="31" t="n">
        <v>1</v>
      </c>
      <c r="G56" s="31" t="n">
        <v>0</v>
      </c>
      <c r="H56" s="31" t="n">
        <v>2</v>
      </c>
      <c r="I56" s="31" t="n">
        <v>1</v>
      </c>
      <c r="J56" s="31" t="n">
        <v>1</v>
      </c>
      <c r="K56" s="31" t="n">
        <v>0</v>
      </c>
      <c r="L56" s="31" t="n">
        <v>8</v>
      </c>
      <c r="M56" s="31" t="n">
        <v>7</v>
      </c>
      <c r="N56" s="31" t="n">
        <v>1</v>
      </c>
      <c r="O56" s="31" t="n">
        <v>2</v>
      </c>
      <c r="P56" s="31" t="n">
        <v>1</v>
      </c>
      <c r="Q56" s="31" t="n">
        <v>1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</row>
    <row r="57" s="38" customFormat="true" ht="30" hidden="false" customHeight="true" outlineLevel="0" collapsed="false">
      <c r="A57" s="33" t="s">
        <v>56</v>
      </c>
      <c r="B57" s="27" t="n">
        <v>41</v>
      </c>
      <c r="C57" s="27" t="n">
        <v>16</v>
      </c>
      <c r="D57" s="42" t="n">
        <v>25</v>
      </c>
      <c r="E57" s="27" t="n">
        <v>0</v>
      </c>
      <c r="F57" s="27" t="n">
        <v>0</v>
      </c>
      <c r="G57" s="27" t="n">
        <v>0</v>
      </c>
      <c r="H57" s="27" t="n">
        <v>1</v>
      </c>
      <c r="I57" s="27" t="n">
        <v>0</v>
      </c>
      <c r="J57" s="27" t="n">
        <v>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</row>
    <row r="58" s="38" customFormat="true" ht="30" hidden="false" customHeight="true" outlineLevel="0" collapsed="false">
      <c r="A58" s="33" t="s">
        <v>57</v>
      </c>
      <c r="B58" s="27" t="n">
        <v>86</v>
      </c>
      <c r="C58" s="27" t="n">
        <v>41</v>
      </c>
      <c r="D58" s="27" t="n">
        <v>45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2</v>
      </c>
      <c r="M58" s="27" t="n">
        <v>2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</row>
    <row r="59" s="38" customFormat="true" ht="30" hidden="false" customHeight="true" outlineLevel="0" collapsed="false">
      <c r="A59" s="33" t="s">
        <v>58</v>
      </c>
      <c r="B59" s="27" t="n">
        <v>16</v>
      </c>
      <c r="C59" s="27" t="n">
        <v>6</v>
      </c>
      <c r="D59" s="27" t="n">
        <v>1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</row>
    <row r="60" s="77" customFormat="true" ht="30" hidden="false" customHeight="true" outlineLevel="0" collapsed="false">
      <c r="A60" s="33" t="s">
        <v>59</v>
      </c>
      <c r="B60" s="42" t="n">
        <v>80</v>
      </c>
      <c r="C60" s="42" t="n">
        <v>40</v>
      </c>
      <c r="D60" s="42" t="n">
        <v>40</v>
      </c>
      <c r="E60" s="42" t="n">
        <v>0</v>
      </c>
      <c r="F60" s="42" t="n">
        <v>0</v>
      </c>
      <c r="G60" s="42" t="n">
        <v>0</v>
      </c>
      <c r="H60" s="42" t="n">
        <v>1</v>
      </c>
      <c r="I60" s="42" t="n">
        <v>1</v>
      </c>
      <c r="J60" s="42" t="n">
        <v>0</v>
      </c>
      <c r="K60" s="27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</row>
    <row r="61" s="480" customFormat="true" ht="30" hidden="false" customHeight="true" outlineLevel="0" collapsed="false">
      <c r="A61" s="33" t="s">
        <v>60</v>
      </c>
      <c r="B61" s="27" t="n">
        <v>56</v>
      </c>
      <c r="C61" s="27" t="n">
        <v>37</v>
      </c>
      <c r="D61" s="27" t="n">
        <v>18</v>
      </c>
      <c r="E61" s="27" t="n">
        <v>1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</v>
      </c>
      <c r="M61" s="27" t="n">
        <v>1</v>
      </c>
      <c r="N61" s="27" t="n">
        <v>1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</row>
    <row r="62" s="471" customFormat="true" ht="30" hidden="false" customHeight="true" outlineLevel="0" collapsed="false">
      <c r="A62" s="33" t="s">
        <v>61</v>
      </c>
      <c r="B62" s="42" t="n">
        <v>98</v>
      </c>
      <c r="C62" s="42" t="n">
        <v>46</v>
      </c>
      <c r="D62" s="42" t="n">
        <v>52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27" t="n">
        <v>0</v>
      </c>
      <c r="L62" s="42" t="n">
        <v>4</v>
      </c>
      <c r="M62" s="42" t="n">
        <v>4</v>
      </c>
      <c r="N62" s="42" t="n">
        <v>0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</row>
    <row r="63" s="471" customFormat="true" ht="30" hidden="false" customHeight="true" outlineLevel="0" collapsed="false">
      <c r="A63" s="29"/>
      <c r="B63" s="43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s="471" customFormat="true" ht="30" hidden="false" customHeight="true" outlineLevel="0" collapsed="false">
      <c r="A64" s="34" t="s">
        <v>62</v>
      </c>
      <c r="B64" s="31" t="n">
        <v>840</v>
      </c>
      <c r="C64" s="31" t="n">
        <v>441</v>
      </c>
      <c r="D64" s="31" t="n">
        <v>391</v>
      </c>
      <c r="E64" s="31" t="n">
        <v>8</v>
      </c>
      <c r="F64" s="31" t="n">
        <v>5</v>
      </c>
      <c r="G64" s="31" t="n">
        <v>3</v>
      </c>
      <c r="H64" s="31" t="n">
        <v>9</v>
      </c>
      <c r="I64" s="31" t="n">
        <v>4</v>
      </c>
      <c r="J64" s="31" t="n">
        <v>5</v>
      </c>
      <c r="K64" s="31" t="n">
        <v>0</v>
      </c>
      <c r="L64" s="31" t="n">
        <v>10</v>
      </c>
      <c r="M64" s="31" t="n">
        <v>9</v>
      </c>
      <c r="N64" s="31" t="n">
        <v>1</v>
      </c>
      <c r="O64" s="31" t="n">
        <v>9</v>
      </c>
      <c r="P64" s="31" t="n">
        <v>6</v>
      </c>
      <c r="Q64" s="31" t="n">
        <v>3</v>
      </c>
      <c r="R64" s="31" t="n">
        <v>2</v>
      </c>
      <c r="S64" s="31" t="n">
        <v>0</v>
      </c>
      <c r="T64" s="31" t="n">
        <v>2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</row>
    <row r="65" s="471" customFormat="true" ht="30" hidden="false" customHeight="true" outlineLevel="0" collapsed="false">
      <c r="A65" s="33" t="s">
        <v>63</v>
      </c>
      <c r="B65" s="27" t="n">
        <v>162</v>
      </c>
      <c r="C65" s="27" t="n">
        <v>81</v>
      </c>
      <c r="D65" s="27" t="n">
        <v>79</v>
      </c>
      <c r="E65" s="27" t="n">
        <v>2</v>
      </c>
      <c r="F65" s="27" t="n">
        <v>1</v>
      </c>
      <c r="G65" s="27" t="n">
        <v>1</v>
      </c>
      <c r="H65" s="27" t="n">
        <v>2</v>
      </c>
      <c r="I65" s="27" t="n">
        <v>1</v>
      </c>
      <c r="J65" s="27" t="n">
        <v>1</v>
      </c>
      <c r="K65" s="27" t="n">
        <v>0</v>
      </c>
      <c r="L65" s="27" t="n">
        <v>1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</row>
    <row r="66" s="471" customFormat="true" ht="30" hidden="false" customHeight="true" outlineLevel="0" collapsed="false">
      <c r="A66" s="33" t="s">
        <v>64</v>
      </c>
      <c r="B66" s="27" t="n">
        <v>102</v>
      </c>
      <c r="C66" s="27" t="n">
        <v>56</v>
      </c>
      <c r="D66" s="27" t="n">
        <v>46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1</v>
      </c>
      <c r="M66" s="27" t="n">
        <v>0</v>
      </c>
      <c r="N66" s="27" t="n">
        <v>1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</row>
    <row r="67" s="75" customFormat="true" ht="30" hidden="false" customHeight="true" outlineLevel="0" collapsed="false">
      <c r="A67" s="33" t="s">
        <v>65</v>
      </c>
      <c r="B67" s="27" t="n">
        <v>312</v>
      </c>
      <c r="C67" s="27" t="n">
        <v>164</v>
      </c>
      <c r="D67" s="27" t="n">
        <v>142</v>
      </c>
      <c r="E67" s="27" t="n">
        <v>6</v>
      </c>
      <c r="F67" s="27" t="n">
        <v>4</v>
      </c>
      <c r="G67" s="27" t="n">
        <v>2</v>
      </c>
      <c r="H67" s="27" t="n">
        <v>7</v>
      </c>
      <c r="I67" s="27" t="n">
        <v>3</v>
      </c>
      <c r="J67" s="27" t="n">
        <v>4</v>
      </c>
      <c r="K67" s="27" t="n">
        <v>0</v>
      </c>
      <c r="L67" s="27" t="n">
        <v>5</v>
      </c>
      <c r="M67" s="27" t="n">
        <v>5</v>
      </c>
      <c r="N67" s="27" t="n">
        <v>0</v>
      </c>
      <c r="O67" s="27" t="n">
        <v>4</v>
      </c>
      <c r="P67" s="27" t="n">
        <v>3</v>
      </c>
      <c r="Q67" s="27" t="n">
        <v>1</v>
      </c>
      <c r="R67" s="27" t="n">
        <v>2</v>
      </c>
      <c r="S67" s="27" t="n">
        <v>0</v>
      </c>
      <c r="T67" s="27" t="n">
        <v>2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</row>
    <row r="68" s="38" customFormat="true" ht="30" hidden="false" customHeight="true" outlineLevel="0" collapsed="false">
      <c r="A68" s="33" t="s">
        <v>66</v>
      </c>
      <c r="B68" s="27" t="n">
        <v>99</v>
      </c>
      <c r="C68" s="27" t="n">
        <v>48</v>
      </c>
      <c r="D68" s="27" t="n">
        <v>5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1</v>
      </c>
      <c r="M68" s="27" t="n">
        <v>1</v>
      </c>
      <c r="N68" s="27" t="n">
        <v>0</v>
      </c>
      <c r="O68" s="27" t="n">
        <v>1</v>
      </c>
      <c r="P68" s="27" t="n">
        <v>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</row>
    <row r="69" s="38" customFormat="true" ht="30" hidden="false" customHeight="true" outlineLevel="0" collapsed="false">
      <c r="A69" s="33" t="s">
        <v>67</v>
      </c>
      <c r="B69" s="27" t="n">
        <v>165</v>
      </c>
      <c r="C69" s="27" t="n">
        <v>92</v>
      </c>
      <c r="D69" s="27" t="n">
        <v>73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2</v>
      </c>
      <c r="M69" s="27" t="n">
        <v>2</v>
      </c>
      <c r="N69" s="27" t="n">
        <v>0</v>
      </c>
      <c r="O69" s="27" t="n">
        <v>4</v>
      </c>
      <c r="P69" s="27" t="n">
        <v>2</v>
      </c>
      <c r="Q69" s="27" t="n">
        <v>2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</row>
    <row r="70" s="38" customFormat="true" ht="30" hidden="false" customHeight="true" outlineLevel="0" collapsed="false">
      <c r="A70" s="34"/>
      <c r="B70" s="31"/>
      <c r="C70" s="31"/>
      <c r="D70" s="31"/>
      <c r="E70" s="31"/>
      <c r="F70" s="31"/>
      <c r="G70" s="31"/>
      <c r="H70" s="31"/>
      <c r="I70" s="31"/>
      <c r="J70" s="31"/>
      <c r="K70" s="27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s="38" customFormat="true" ht="30" hidden="false" customHeight="true" outlineLevel="0" collapsed="false">
      <c r="A71" s="34" t="s">
        <v>68</v>
      </c>
      <c r="B71" s="31" t="n">
        <v>137</v>
      </c>
      <c r="C71" s="31" t="n">
        <v>71</v>
      </c>
      <c r="D71" s="31" t="n">
        <v>64</v>
      </c>
      <c r="E71" s="31" t="n">
        <v>2</v>
      </c>
      <c r="F71" s="31" t="n">
        <v>2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9</v>
      </c>
      <c r="M71" s="31" t="n">
        <v>8</v>
      </c>
      <c r="N71" s="31" t="n">
        <v>1</v>
      </c>
      <c r="O71" s="31" t="n">
        <v>1</v>
      </c>
      <c r="P71" s="31" t="n">
        <v>0</v>
      </c>
      <c r="Q71" s="31" t="n">
        <v>1</v>
      </c>
      <c r="R71" s="31" t="n">
        <v>1</v>
      </c>
      <c r="S71" s="31" t="n">
        <v>1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</row>
    <row r="72" s="38" customFormat="true" ht="30" hidden="false" customHeight="true" outlineLevel="0" collapsed="false">
      <c r="A72" s="33" t="s">
        <v>69</v>
      </c>
      <c r="B72" s="27" t="n">
        <v>137</v>
      </c>
      <c r="C72" s="27" t="n">
        <v>71</v>
      </c>
      <c r="D72" s="27" t="n">
        <v>64</v>
      </c>
      <c r="E72" s="27" t="n">
        <v>2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9</v>
      </c>
      <c r="M72" s="27" t="n">
        <v>8</v>
      </c>
      <c r="N72" s="27" t="n">
        <v>1</v>
      </c>
      <c r="O72" s="27" t="n">
        <v>1</v>
      </c>
      <c r="P72" s="27" t="n">
        <v>0</v>
      </c>
      <c r="Q72" s="27" t="n">
        <v>1</v>
      </c>
      <c r="R72" s="27" t="n">
        <v>1</v>
      </c>
      <c r="S72" s="27" t="n">
        <v>1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</row>
    <row r="73" s="38" customFormat="true" ht="30" hidden="false" customHeight="true" outlineLevel="0" collapsed="false">
      <c r="A73" s="29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s="38" customFormat="true" ht="30" hidden="false" customHeight="true" outlineLevel="0" collapsed="false">
      <c r="A74" s="34" t="s">
        <v>70</v>
      </c>
      <c r="B74" s="31" t="n">
        <v>236</v>
      </c>
      <c r="C74" s="31" t="n">
        <v>114</v>
      </c>
      <c r="D74" s="31" t="n">
        <v>122</v>
      </c>
      <c r="E74" s="31" t="n">
        <v>0</v>
      </c>
      <c r="F74" s="31" t="n">
        <v>0</v>
      </c>
      <c r="G74" s="31" t="n">
        <v>0</v>
      </c>
      <c r="H74" s="31" t="n">
        <v>1</v>
      </c>
      <c r="I74" s="31" t="n">
        <v>1</v>
      </c>
      <c r="J74" s="31" t="n">
        <v>0</v>
      </c>
      <c r="K74" s="31" t="n">
        <v>0</v>
      </c>
      <c r="L74" s="31" t="n">
        <v>12</v>
      </c>
      <c r="M74" s="31" t="n">
        <v>10</v>
      </c>
      <c r="N74" s="31" t="n">
        <v>2</v>
      </c>
      <c r="O74" s="31" t="n">
        <v>4</v>
      </c>
      <c r="P74" s="31" t="n">
        <v>2</v>
      </c>
      <c r="Q74" s="31" t="n">
        <v>2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</row>
    <row r="75" s="75" customFormat="true" ht="30" hidden="false" customHeight="true" outlineLevel="0" collapsed="false">
      <c r="A75" s="33" t="s">
        <v>71</v>
      </c>
      <c r="B75" s="27" t="n">
        <v>180</v>
      </c>
      <c r="C75" s="27" t="n">
        <v>87</v>
      </c>
      <c r="D75" s="27" t="n">
        <v>93</v>
      </c>
      <c r="E75" s="27" t="n">
        <v>0</v>
      </c>
      <c r="F75" s="27" t="n">
        <v>0</v>
      </c>
      <c r="G75" s="27" t="n">
        <v>0</v>
      </c>
      <c r="H75" s="27" t="n">
        <v>1</v>
      </c>
      <c r="I75" s="27" t="n">
        <v>1</v>
      </c>
      <c r="J75" s="27" t="n">
        <v>0</v>
      </c>
      <c r="K75" s="27" t="n">
        <v>0</v>
      </c>
      <c r="L75" s="27" t="n">
        <v>10</v>
      </c>
      <c r="M75" s="27" t="n">
        <v>8</v>
      </c>
      <c r="N75" s="27" t="n">
        <v>2</v>
      </c>
      <c r="O75" s="27" t="n">
        <v>3</v>
      </c>
      <c r="P75" s="27" t="n">
        <v>2</v>
      </c>
      <c r="Q75" s="27" t="n">
        <v>1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</row>
    <row r="76" s="38" customFormat="true" ht="30" hidden="false" customHeight="true" outlineLevel="0" collapsed="false">
      <c r="A76" s="33" t="s">
        <v>72</v>
      </c>
      <c r="B76" s="27" t="n">
        <v>56</v>
      </c>
      <c r="C76" s="27" t="n">
        <v>27</v>
      </c>
      <c r="D76" s="27" t="n">
        <v>29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2</v>
      </c>
      <c r="M76" s="27" t="n">
        <v>2</v>
      </c>
      <c r="N76" s="27" t="n">
        <v>0</v>
      </c>
      <c r="O76" s="27" t="n">
        <v>1</v>
      </c>
      <c r="P76" s="27" t="n">
        <v>0</v>
      </c>
      <c r="Q76" s="27" t="n">
        <v>1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</row>
    <row r="77" s="38" customFormat="true" ht="30" hidden="false" customHeight="true" outlineLevel="0" collapsed="false">
      <c r="A77" s="34"/>
      <c r="B77" s="31"/>
      <c r="C77" s="31"/>
      <c r="D77" s="31"/>
      <c r="E77" s="31"/>
      <c r="F77" s="31"/>
      <c r="G77" s="31"/>
      <c r="H77" s="31"/>
      <c r="I77" s="31"/>
      <c r="J77" s="31"/>
      <c r="K77" s="27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s="38" customFormat="true" ht="30" hidden="false" customHeight="true" outlineLevel="0" collapsed="false">
      <c r="A78" s="34" t="s">
        <v>73</v>
      </c>
      <c r="B78" s="31" t="n">
        <v>705</v>
      </c>
      <c r="C78" s="31" t="n">
        <v>370</v>
      </c>
      <c r="D78" s="31" t="n">
        <v>333</v>
      </c>
      <c r="E78" s="31" t="n">
        <v>2</v>
      </c>
      <c r="F78" s="31" t="n">
        <v>0</v>
      </c>
      <c r="G78" s="31" t="n">
        <v>2</v>
      </c>
      <c r="H78" s="31" t="n">
        <v>1</v>
      </c>
      <c r="I78" s="31" t="n">
        <v>0</v>
      </c>
      <c r="J78" s="31" t="n">
        <v>1</v>
      </c>
      <c r="K78" s="31" t="n">
        <v>0</v>
      </c>
      <c r="L78" s="31" t="n">
        <v>9</v>
      </c>
      <c r="M78" s="31" t="n">
        <v>7</v>
      </c>
      <c r="N78" s="31" t="n">
        <v>2</v>
      </c>
      <c r="O78" s="31" t="n">
        <v>5</v>
      </c>
      <c r="P78" s="31" t="n">
        <v>2</v>
      </c>
      <c r="Q78" s="31" t="n">
        <v>3</v>
      </c>
      <c r="R78" s="31" t="n">
        <v>4</v>
      </c>
      <c r="S78" s="31" t="n">
        <v>1</v>
      </c>
      <c r="T78" s="31" t="n">
        <v>3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</row>
    <row r="79" s="38" customFormat="true" ht="30" hidden="false" customHeight="true" outlineLevel="0" collapsed="false">
      <c r="A79" s="33" t="s">
        <v>74</v>
      </c>
      <c r="B79" s="27" t="n">
        <v>129</v>
      </c>
      <c r="C79" s="27" t="n">
        <v>64</v>
      </c>
      <c r="D79" s="27" t="n">
        <v>65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3</v>
      </c>
      <c r="M79" s="27" t="n">
        <v>2</v>
      </c>
      <c r="N79" s="27" t="n">
        <v>1</v>
      </c>
      <c r="O79" s="27" t="n">
        <v>1</v>
      </c>
      <c r="P79" s="27" t="n">
        <v>0</v>
      </c>
      <c r="Q79" s="27" t="n">
        <v>1</v>
      </c>
      <c r="R79" s="27" t="n">
        <v>1</v>
      </c>
      <c r="S79" s="27" t="n">
        <v>0</v>
      </c>
      <c r="T79" s="27" t="n">
        <v>1</v>
      </c>
      <c r="U79" s="27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27" t="n">
        <v>0</v>
      </c>
      <c r="AB79" s="27" t="n">
        <v>0</v>
      </c>
      <c r="AC79" s="27" t="n">
        <v>0</v>
      </c>
    </row>
    <row r="80" s="38" customFormat="true" ht="30" hidden="false" customHeight="true" outlineLevel="0" collapsed="false">
      <c r="A80" s="33" t="s">
        <v>75</v>
      </c>
      <c r="B80" s="27" t="n">
        <v>118</v>
      </c>
      <c r="C80" s="27" t="n">
        <v>69</v>
      </c>
      <c r="D80" s="27" t="n">
        <v>49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1</v>
      </c>
      <c r="S80" s="27" t="n">
        <v>1</v>
      </c>
      <c r="T80" s="27" t="n">
        <v>0</v>
      </c>
      <c r="U80" s="27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27" t="n">
        <v>0</v>
      </c>
      <c r="AB80" s="27" t="n">
        <v>0</v>
      </c>
      <c r="AC80" s="27" t="n">
        <v>0</v>
      </c>
    </row>
    <row r="81" s="38" customFormat="true" ht="30" hidden="false" customHeight="true" outlineLevel="0" collapsed="false">
      <c r="A81" s="33" t="s">
        <v>76</v>
      </c>
      <c r="B81" s="27" t="n">
        <v>60</v>
      </c>
      <c r="C81" s="27" t="n">
        <v>24</v>
      </c>
      <c r="D81" s="27" t="n">
        <v>36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1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27" t="n">
        <v>0</v>
      </c>
      <c r="AB81" s="27" t="n">
        <v>0</v>
      </c>
      <c r="AC81" s="27" t="n">
        <v>0</v>
      </c>
    </row>
    <row r="82" s="75" customFormat="true" ht="30" hidden="false" customHeight="true" outlineLevel="0" collapsed="false">
      <c r="A82" s="33" t="s">
        <v>77</v>
      </c>
      <c r="B82" s="27" t="n">
        <v>30</v>
      </c>
      <c r="C82" s="27" t="n">
        <v>17</v>
      </c>
      <c r="D82" s="27" t="n">
        <v>13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1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27" t="n">
        <v>0</v>
      </c>
      <c r="AB82" s="27" t="n">
        <v>0</v>
      </c>
      <c r="AC82" s="27" t="n">
        <v>0</v>
      </c>
    </row>
    <row r="83" s="38" customFormat="true" ht="30" hidden="false" customHeight="true" outlineLevel="0" collapsed="false">
      <c r="A83" s="33" t="s">
        <v>78</v>
      </c>
      <c r="B83" s="27" t="n">
        <v>70</v>
      </c>
      <c r="C83" s="27" t="n">
        <v>32</v>
      </c>
      <c r="D83" s="27" t="n">
        <v>38</v>
      </c>
      <c r="E83" s="27" t="n">
        <v>0</v>
      </c>
      <c r="F83" s="27" t="n">
        <v>0</v>
      </c>
      <c r="G83" s="27" t="n">
        <v>0</v>
      </c>
      <c r="H83" s="27" t="n">
        <v>1</v>
      </c>
      <c r="I83" s="27" t="n">
        <v>0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27" t="n">
        <v>0</v>
      </c>
      <c r="AB83" s="27" t="n">
        <v>0</v>
      </c>
      <c r="AC83" s="27" t="n">
        <v>0</v>
      </c>
    </row>
    <row r="84" s="38" customFormat="true" ht="30" hidden="false" customHeight="true" outlineLevel="0" collapsed="false">
      <c r="A84" s="33" t="s">
        <v>79</v>
      </c>
      <c r="B84" s="27" t="n">
        <v>6</v>
      </c>
      <c r="C84" s="27" t="n">
        <v>4</v>
      </c>
      <c r="D84" s="27" t="n">
        <v>2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1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27" t="n">
        <v>0</v>
      </c>
      <c r="AB84" s="27" t="n">
        <v>0</v>
      </c>
      <c r="AC84" s="27" t="n">
        <v>0</v>
      </c>
    </row>
    <row r="85" s="38" customFormat="true" ht="30" hidden="false" customHeight="true" outlineLevel="0" collapsed="false">
      <c r="A85" s="33" t="s">
        <v>80</v>
      </c>
      <c r="B85" s="27" t="n">
        <v>50</v>
      </c>
      <c r="C85" s="27" t="n">
        <v>24</v>
      </c>
      <c r="D85" s="27" t="n">
        <v>25</v>
      </c>
      <c r="E85" s="27" t="n">
        <v>1</v>
      </c>
      <c r="F85" s="27" t="n">
        <v>0</v>
      </c>
      <c r="G85" s="27" t="n">
        <v>1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1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27" t="n">
        <v>0</v>
      </c>
      <c r="AB85" s="27" t="n">
        <v>0</v>
      </c>
      <c r="AC85" s="27" t="n">
        <v>0</v>
      </c>
    </row>
    <row r="86" s="38" customFormat="true" ht="30" hidden="false" customHeight="true" outlineLevel="0" collapsed="false">
      <c r="A86" s="33" t="s">
        <v>81</v>
      </c>
      <c r="B86" s="27" t="n">
        <v>52</v>
      </c>
      <c r="C86" s="27" t="n">
        <v>29</v>
      </c>
      <c r="D86" s="27" t="n">
        <v>22</v>
      </c>
      <c r="E86" s="27" t="n">
        <v>1</v>
      </c>
      <c r="F86" s="27" t="n">
        <v>0</v>
      </c>
      <c r="G86" s="27" t="n">
        <v>1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1</v>
      </c>
      <c r="M86" s="27" t="n">
        <v>0</v>
      </c>
      <c r="N86" s="27" t="n">
        <v>1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27" t="n">
        <v>0</v>
      </c>
      <c r="AB86" s="27" t="n">
        <v>0</v>
      </c>
      <c r="AC86" s="27" t="n">
        <v>0</v>
      </c>
    </row>
    <row r="87" s="38" customFormat="true" ht="30" hidden="false" customHeight="true" outlineLevel="0" collapsed="false">
      <c r="A87" s="33" t="s">
        <v>82</v>
      </c>
      <c r="B87" s="27" t="n">
        <v>190</v>
      </c>
      <c r="C87" s="27" t="n">
        <v>107</v>
      </c>
      <c r="D87" s="27" t="n">
        <v>83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2</v>
      </c>
      <c r="M87" s="27" t="n">
        <v>2</v>
      </c>
      <c r="N87" s="27" t="n">
        <v>0</v>
      </c>
      <c r="O87" s="27" t="n">
        <v>2</v>
      </c>
      <c r="P87" s="27" t="n">
        <v>0</v>
      </c>
      <c r="Q87" s="27" t="n">
        <v>2</v>
      </c>
      <c r="R87" s="27" t="n">
        <v>2</v>
      </c>
      <c r="S87" s="27" t="n">
        <v>0</v>
      </c>
      <c r="T87" s="27" t="n">
        <v>2</v>
      </c>
      <c r="U87" s="27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27" t="n">
        <v>0</v>
      </c>
      <c r="AB87" s="27" t="n">
        <v>0</v>
      </c>
      <c r="AC87" s="27" t="n">
        <v>0</v>
      </c>
    </row>
    <row r="88" s="38" customFormat="true" ht="30" hidden="false" customHeight="true" outlineLevel="0" collapsed="false">
      <c r="A88" s="29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s="38" customFormat="true" ht="30" hidden="false" customHeight="true" outlineLevel="0" collapsed="false">
      <c r="A89" s="34" t="s">
        <v>83</v>
      </c>
      <c r="B89" s="31" t="n">
        <v>86</v>
      </c>
      <c r="C89" s="31" t="n">
        <v>45</v>
      </c>
      <c r="D89" s="31" t="n">
        <v>41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3</v>
      </c>
      <c r="M89" s="31" t="n">
        <v>2</v>
      </c>
      <c r="N89" s="31" t="n">
        <v>1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1</v>
      </c>
      <c r="AB89" s="31" t="n">
        <v>1</v>
      </c>
      <c r="AC89" s="31" t="n">
        <v>0</v>
      </c>
    </row>
    <row r="90" s="38" customFormat="true" ht="30" hidden="false" customHeight="true" outlineLevel="0" collapsed="false">
      <c r="A90" s="35" t="s">
        <v>84</v>
      </c>
      <c r="B90" s="36" t="n">
        <v>86</v>
      </c>
      <c r="C90" s="36" t="n">
        <v>45</v>
      </c>
      <c r="D90" s="36" t="n">
        <v>41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3</v>
      </c>
      <c r="M90" s="36" t="n">
        <v>2</v>
      </c>
      <c r="N90" s="36" t="n">
        <v>1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1</v>
      </c>
      <c r="AB90" s="36" t="n">
        <v>1</v>
      </c>
      <c r="AC90" s="36" t="n">
        <v>0</v>
      </c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7:K47"/>
    <mergeCell ref="V47:Y47"/>
    <mergeCell ref="B48:K48"/>
    <mergeCell ref="L48:N50"/>
    <mergeCell ref="O48:Q49"/>
    <mergeCell ref="R48:W49"/>
    <mergeCell ref="X48:Z50"/>
    <mergeCell ref="AA48:AC50"/>
    <mergeCell ref="B49:J49"/>
    <mergeCell ref="K49:K51"/>
    <mergeCell ref="B50:D50"/>
    <mergeCell ref="E50:G50"/>
    <mergeCell ref="H50:J50"/>
    <mergeCell ref="O50:Q50"/>
    <mergeCell ref="R50:T50"/>
    <mergeCell ref="U50:W50"/>
  </mergeCells>
  <printOptions headings="false" gridLines="false" gridLinesSet="true" horizontalCentered="true" verticalCentered="false"/>
  <pageMargins left="0.551388888888889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87" activeCellId="0" sqref="W87"/>
    </sheetView>
  </sheetViews>
  <sheetFormatPr defaultColWidth="15.5" defaultRowHeight="14.25" zeroHeight="false" outlineLevelRow="0" outlineLevelCol="0"/>
  <cols>
    <col collapsed="false" customWidth="true" hidden="false" outlineLevel="0" max="1" min="1" style="481" width="14.5"/>
    <col collapsed="false" customWidth="true" hidden="false" outlineLevel="0" max="2" min="2" style="119" width="7.24"/>
    <col collapsed="false" customWidth="true" hidden="false" outlineLevel="0" max="4" min="3" style="119" width="6.75"/>
    <col collapsed="false" customWidth="true" hidden="false" outlineLevel="0" max="30" min="5" style="119" width="6.62"/>
    <col collapsed="false" customWidth="false" hidden="false" outlineLevel="0" max="257" min="31" style="119" width="15.5"/>
  </cols>
  <sheetData>
    <row r="1" s="272" customFormat="true" ht="30.95" hidden="false" customHeight="true" outlineLevel="0" collapsed="false">
      <c r="A1" s="272" t="s">
        <v>430</v>
      </c>
      <c r="AD1" s="482" t="s">
        <v>402</v>
      </c>
    </row>
    <row r="2" s="484" customFormat="true" ht="21" hidden="false" customHeight="true" outlineLevel="0" collapsed="false">
      <c r="A2" s="257" t="s">
        <v>3</v>
      </c>
      <c r="B2" s="258"/>
      <c r="C2" s="259"/>
      <c r="D2" s="259" t="s">
        <v>4</v>
      </c>
      <c r="E2" s="259"/>
      <c r="F2" s="259"/>
      <c r="G2" s="261" t="s">
        <v>431</v>
      </c>
      <c r="H2" s="261"/>
      <c r="I2" s="261"/>
      <c r="J2" s="261"/>
      <c r="K2" s="261"/>
      <c r="L2" s="261" t="s">
        <v>432</v>
      </c>
      <c r="M2" s="261"/>
      <c r="N2" s="261"/>
      <c r="O2" s="261"/>
      <c r="P2" s="261"/>
      <c r="Q2" s="261" t="s">
        <v>433</v>
      </c>
      <c r="R2" s="261"/>
      <c r="S2" s="261"/>
      <c r="T2" s="261"/>
      <c r="U2" s="261"/>
      <c r="V2" s="261" t="s">
        <v>434</v>
      </c>
      <c r="W2" s="261"/>
      <c r="X2" s="261"/>
      <c r="Y2" s="261"/>
      <c r="Z2" s="261"/>
      <c r="AA2" s="483" t="s">
        <v>435</v>
      </c>
      <c r="AB2" s="483"/>
      <c r="AC2" s="483"/>
      <c r="AD2" s="483"/>
    </row>
    <row r="3" s="484" customFormat="true" ht="21" hidden="false" customHeight="true" outlineLevel="0" collapsed="false">
      <c r="A3" s="257"/>
      <c r="B3" s="263" t="s">
        <v>4</v>
      </c>
      <c r="C3" s="441" t="s">
        <v>436</v>
      </c>
      <c r="D3" s="441"/>
      <c r="E3" s="263" t="s">
        <v>437</v>
      </c>
      <c r="F3" s="263"/>
      <c r="G3" s="263" t="s">
        <v>4</v>
      </c>
      <c r="H3" s="263" t="s">
        <v>436</v>
      </c>
      <c r="I3" s="263"/>
      <c r="J3" s="263" t="s">
        <v>437</v>
      </c>
      <c r="K3" s="263"/>
      <c r="L3" s="263" t="s">
        <v>4</v>
      </c>
      <c r="M3" s="485" t="s">
        <v>436</v>
      </c>
      <c r="N3" s="485"/>
      <c r="O3" s="263" t="s">
        <v>437</v>
      </c>
      <c r="P3" s="263"/>
      <c r="Q3" s="263" t="s">
        <v>4</v>
      </c>
      <c r="R3" s="263" t="s">
        <v>436</v>
      </c>
      <c r="S3" s="263"/>
      <c r="T3" s="263" t="s">
        <v>437</v>
      </c>
      <c r="U3" s="263"/>
      <c r="V3" s="263" t="s">
        <v>4</v>
      </c>
      <c r="W3" s="263" t="s">
        <v>436</v>
      </c>
      <c r="X3" s="263"/>
      <c r="Y3" s="263" t="s">
        <v>437</v>
      </c>
      <c r="Z3" s="263"/>
      <c r="AA3" s="263" t="s">
        <v>86</v>
      </c>
      <c r="AB3" s="263"/>
      <c r="AC3" s="486" t="s">
        <v>87</v>
      </c>
      <c r="AD3" s="486"/>
    </row>
    <row r="4" s="484" customFormat="true" ht="21" hidden="false" customHeight="true" outlineLevel="0" collapsed="false">
      <c r="A4" s="257"/>
      <c r="B4" s="263"/>
      <c r="C4" s="441"/>
      <c r="D4" s="441"/>
      <c r="E4" s="263"/>
      <c r="F4" s="263"/>
      <c r="G4" s="263"/>
      <c r="H4" s="263"/>
      <c r="I4" s="263"/>
      <c r="J4" s="263"/>
      <c r="K4" s="263"/>
      <c r="L4" s="263"/>
      <c r="M4" s="485"/>
      <c r="N4" s="485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486"/>
      <c r="AD4" s="486"/>
    </row>
    <row r="5" s="484" customFormat="true" ht="21" hidden="false" customHeight="true" outlineLevel="0" collapsed="false">
      <c r="A5" s="257"/>
      <c r="B5" s="263"/>
      <c r="C5" s="487" t="s">
        <v>438</v>
      </c>
      <c r="D5" s="487" t="s">
        <v>439</v>
      </c>
      <c r="E5" s="263" t="s">
        <v>86</v>
      </c>
      <c r="F5" s="486" t="s">
        <v>87</v>
      </c>
      <c r="G5" s="263"/>
      <c r="H5" s="263" t="s">
        <v>438</v>
      </c>
      <c r="I5" s="263" t="s">
        <v>439</v>
      </c>
      <c r="J5" s="263" t="s">
        <v>86</v>
      </c>
      <c r="K5" s="263" t="s">
        <v>87</v>
      </c>
      <c r="L5" s="263"/>
      <c r="M5" s="263" t="s">
        <v>438</v>
      </c>
      <c r="N5" s="263" t="s">
        <v>439</v>
      </c>
      <c r="O5" s="263" t="s">
        <v>86</v>
      </c>
      <c r="P5" s="263" t="s">
        <v>87</v>
      </c>
      <c r="Q5" s="263"/>
      <c r="R5" s="263" t="s">
        <v>438</v>
      </c>
      <c r="S5" s="263" t="s">
        <v>439</v>
      </c>
      <c r="T5" s="263" t="s">
        <v>86</v>
      </c>
      <c r="U5" s="263" t="s">
        <v>87</v>
      </c>
      <c r="V5" s="263"/>
      <c r="W5" s="263" t="s">
        <v>438</v>
      </c>
      <c r="X5" s="263" t="s">
        <v>439</v>
      </c>
      <c r="Y5" s="263" t="s">
        <v>86</v>
      </c>
      <c r="Z5" s="486" t="s">
        <v>87</v>
      </c>
      <c r="AA5" s="263" t="s">
        <v>438</v>
      </c>
      <c r="AB5" s="263" t="s">
        <v>439</v>
      </c>
      <c r="AC5" s="263" t="s">
        <v>438</v>
      </c>
      <c r="AD5" s="486" t="s">
        <v>439</v>
      </c>
    </row>
    <row r="6" s="38" customFormat="true" ht="30.95" hidden="false" customHeight="true" outlineLevel="0" collapsed="false">
      <c r="A6" s="33" t="s">
        <v>19</v>
      </c>
      <c r="B6" s="38" t="n">
        <v>100</v>
      </c>
      <c r="C6" s="38" t="n">
        <v>73</v>
      </c>
      <c r="D6" s="38" t="n">
        <v>27</v>
      </c>
      <c r="E6" s="38" t="n">
        <v>80</v>
      </c>
      <c r="F6" s="38" t="n">
        <v>20</v>
      </c>
      <c r="G6" s="38" t="n">
        <v>1</v>
      </c>
      <c r="H6" s="38" t="n">
        <v>1</v>
      </c>
      <c r="I6" s="38" t="n">
        <v>0</v>
      </c>
      <c r="J6" s="38" t="n">
        <v>1</v>
      </c>
      <c r="K6" s="38" t="n">
        <v>0</v>
      </c>
      <c r="L6" s="38" t="n">
        <v>39</v>
      </c>
      <c r="M6" s="38" t="n">
        <v>36</v>
      </c>
      <c r="N6" s="38" t="n">
        <v>3</v>
      </c>
      <c r="O6" s="38" t="n">
        <v>36</v>
      </c>
      <c r="P6" s="38" t="n">
        <v>3</v>
      </c>
      <c r="Q6" s="38" t="n">
        <v>53</v>
      </c>
      <c r="R6" s="38" t="n">
        <v>34</v>
      </c>
      <c r="S6" s="38" t="n">
        <v>19</v>
      </c>
      <c r="T6" s="38" t="n">
        <v>36</v>
      </c>
      <c r="U6" s="38" t="n">
        <v>17</v>
      </c>
      <c r="V6" s="38" t="n">
        <v>7</v>
      </c>
      <c r="W6" s="38" t="n">
        <v>2</v>
      </c>
      <c r="X6" s="38" t="n">
        <v>5</v>
      </c>
      <c r="Y6" s="38" t="n">
        <v>7</v>
      </c>
      <c r="Z6" s="38" t="n">
        <v>0</v>
      </c>
      <c r="AA6" s="38" t="n">
        <v>54</v>
      </c>
      <c r="AB6" s="38" t="n">
        <v>26</v>
      </c>
      <c r="AC6" s="38" t="n">
        <v>19</v>
      </c>
      <c r="AD6" s="38" t="n">
        <v>1</v>
      </c>
    </row>
    <row r="7" s="38" customFormat="true" ht="30.95" hidden="false" customHeight="true" outlineLevel="0" collapsed="false">
      <c r="A7" s="29"/>
    </row>
    <row r="8" s="75" customFormat="true" ht="30.95" hidden="false" customHeight="true" outlineLevel="0" collapsed="false">
      <c r="A8" s="34" t="s">
        <v>20</v>
      </c>
      <c r="B8" s="75" t="n">
        <v>88</v>
      </c>
      <c r="C8" s="75" t="n">
        <v>65</v>
      </c>
      <c r="D8" s="75" t="n">
        <v>23</v>
      </c>
      <c r="E8" s="75" t="n">
        <v>68</v>
      </c>
      <c r="F8" s="75" t="n">
        <v>20</v>
      </c>
      <c r="G8" s="75" t="n">
        <v>3</v>
      </c>
      <c r="H8" s="75" t="n">
        <v>3</v>
      </c>
      <c r="I8" s="75" t="n">
        <v>0</v>
      </c>
      <c r="J8" s="75" t="n">
        <v>3</v>
      </c>
      <c r="K8" s="75" t="n">
        <v>0</v>
      </c>
      <c r="L8" s="75" t="n">
        <v>30</v>
      </c>
      <c r="M8" s="75" t="n">
        <v>29</v>
      </c>
      <c r="N8" s="75" t="n">
        <v>1</v>
      </c>
      <c r="O8" s="75" t="n">
        <v>28</v>
      </c>
      <c r="P8" s="75" t="n">
        <v>2</v>
      </c>
      <c r="Q8" s="75" t="n">
        <v>50</v>
      </c>
      <c r="R8" s="75" t="n">
        <v>31</v>
      </c>
      <c r="S8" s="75" t="n">
        <v>19</v>
      </c>
      <c r="T8" s="75" t="n">
        <v>35</v>
      </c>
      <c r="U8" s="75" t="n">
        <v>15</v>
      </c>
      <c r="V8" s="75" t="n">
        <v>5</v>
      </c>
      <c r="W8" s="75" t="n">
        <v>2</v>
      </c>
      <c r="X8" s="75" t="n">
        <v>3</v>
      </c>
      <c r="Y8" s="75" t="n">
        <v>2</v>
      </c>
      <c r="Z8" s="75" t="n">
        <v>3</v>
      </c>
      <c r="AA8" s="75" t="n">
        <v>50</v>
      </c>
      <c r="AB8" s="75" t="n">
        <v>18</v>
      </c>
      <c r="AC8" s="75" t="n">
        <v>15</v>
      </c>
      <c r="AD8" s="75" t="n">
        <v>5</v>
      </c>
    </row>
    <row r="9" s="38" customFormat="true" ht="30.95" hidden="false" customHeight="true" outlineLevel="0" collapsed="false">
      <c r="A9" s="33" t="s">
        <v>21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s="38" customFormat="true" ht="30.95" hidden="false" customHeight="true" outlineLevel="0" collapsed="false">
      <c r="A10" s="33" t="s">
        <v>22</v>
      </c>
      <c r="B10" s="38" t="n">
        <v>88</v>
      </c>
      <c r="C10" s="38" t="n">
        <v>65</v>
      </c>
      <c r="D10" s="38" t="n">
        <v>23</v>
      </c>
      <c r="E10" s="38" t="n">
        <v>68</v>
      </c>
      <c r="F10" s="38" t="n">
        <v>20</v>
      </c>
      <c r="G10" s="38" t="n">
        <v>3</v>
      </c>
      <c r="H10" s="38" t="n">
        <v>3</v>
      </c>
      <c r="I10" s="38" t="n">
        <v>0</v>
      </c>
      <c r="J10" s="38" t="n">
        <v>3</v>
      </c>
      <c r="K10" s="38" t="n">
        <v>0</v>
      </c>
      <c r="L10" s="38" t="n">
        <v>30</v>
      </c>
      <c r="M10" s="38" t="n">
        <v>29</v>
      </c>
      <c r="N10" s="38" t="n">
        <v>1</v>
      </c>
      <c r="O10" s="38" t="n">
        <v>28</v>
      </c>
      <c r="P10" s="38" t="n">
        <v>2</v>
      </c>
      <c r="Q10" s="38" t="n">
        <v>50</v>
      </c>
      <c r="R10" s="38" t="n">
        <v>31</v>
      </c>
      <c r="S10" s="38" t="n">
        <v>19</v>
      </c>
      <c r="T10" s="38" t="n">
        <v>35</v>
      </c>
      <c r="U10" s="38" t="n">
        <v>15</v>
      </c>
      <c r="V10" s="38" t="n">
        <v>5</v>
      </c>
      <c r="W10" s="38" t="n">
        <v>2</v>
      </c>
      <c r="X10" s="38" t="n">
        <v>3</v>
      </c>
      <c r="Y10" s="38" t="n">
        <v>2</v>
      </c>
      <c r="Z10" s="38" t="n">
        <v>3</v>
      </c>
      <c r="AA10" s="38" t="n">
        <v>50</v>
      </c>
      <c r="AB10" s="38" t="n">
        <v>18</v>
      </c>
      <c r="AC10" s="38" t="n">
        <v>15</v>
      </c>
      <c r="AD10" s="38" t="n">
        <v>5</v>
      </c>
    </row>
    <row r="11" s="38" customFormat="true" ht="30.95" hidden="false" customHeight="true" outlineLevel="0" collapsed="false">
      <c r="A11" s="33" t="s">
        <v>23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s="38" customFormat="true" ht="30.95" hidden="false" customHeight="true" outlineLevel="0" collapsed="false">
      <c r="A12" s="29"/>
    </row>
    <row r="13" s="75" customFormat="true" ht="30.95" hidden="false" customHeight="true" outlineLevel="0" collapsed="false">
      <c r="A13" s="34" t="s">
        <v>24</v>
      </c>
      <c r="B13" s="75" t="n">
        <v>69</v>
      </c>
      <c r="C13" s="75" t="n">
        <v>47</v>
      </c>
      <c r="D13" s="75" t="n">
        <v>22</v>
      </c>
      <c r="E13" s="75" t="n">
        <v>55</v>
      </c>
      <c r="F13" s="75" t="n">
        <v>14</v>
      </c>
      <c r="G13" s="75" t="n">
        <v>3</v>
      </c>
      <c r="H13" s="75" t="n">
        <v>3</v>
      </c>
      <c r="I13" s="75" t="n">
        <v>0</v>
      </c>
      <c r="J13" s="75" t="n">
        <v>3</v>
      </c>
      <c r="K13" s="75" t="n">
        <v>0</v>
      </c>
      <c r="L13" s="75" t="n">
        <v>24</v>
      </c>
      <c r="M13" s="75" t="n">
        <v>23</v>
      </c>
      <c r="N13" s="75" t="n">
        <v>1</v>
      </c>
      <c r="O13" s="75" t="n">
        <v>24</v>
      </c>
      <c r="P13" s="75" t="n">
        <v>0</v>
      </c>
      <c r="Q13" s="75" t="n">
        <v>38</v>
      </c>
      <c r="R13" s="75" t="n">
        <v>20</v>
      </c>
      <c r="S13" s="75" t="n">
        <v>18</v>
      </c>
      <c r="T13" s="75" t="n">
        <v>26</v>
      </c>
      <c r="U13" s="75" t="n">
        <v>12</v>
      </c>
      <c r="V13" s="75" t="n">
        <v>4</v>
      </c>
      <c r="W13" s="75" t="n">
        <v>1</v>
      </c>
      <c r="X13" s="75" t="n">
        <v>3</v>
      </c>
      <c r="Y13" s="75" t="n">
        <v>2</v>
      </c>
      <c r="Z13" s="75" t="n">
        <v>2</v>
      </c>
      <c r="AA13" s="75" t="n">
        <v>38</v>
      </c>
      <c r="AB13" s="75" t="n">
        <v>17</v>
      </c>
      <c r="AC13" s="75" t="n">
        <v>9</v>
      </c>
      <c r="AD13" s="75" t="n">
        <v>5</v>
      </c>
    </row>
    <row r="14" s="75" customFormat="true" ht="30.95" hidden="false" customHeight="true" outlineLevel="0" collapsed="false">
      <c r="A14" s="34" t="s">
        <v>25</v>
      </c>
      <c r="B14" s="75" t="n">
        <v>19</v>
      </c>
      <c r="C14" s="75" t="n">
        <v>18</v>
      </c>
      <c r="D14" s="75" t="n">
        <v>1</v>
      </c>
      <c r="E14" s="75" t="n">
        <v>13</v>
      </c>
      <c r="F14" s="75" t="n">
        <v>6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6</v>
      </c>
      <c r="M14" s="75" t="n">
        <v>6</v>
      </c>
      <c r="N14" s="75" t="n">
        <v>0</v>
      </c>
      <c r="O14" s="75" t="n">
        <v>4</v>
      </c>
      <c r="P14" s="75" t="n">
        <v>2</v>
      </c>
      <c r="Q14" s="75" t="n">
        <v>12</v>
      </c>
      <c r="R14" s="75" t="n">
        <v>11</v>
      </c>
      <c r="S14" s="75" t="n">
        <v>1</v>
      </c>
      <c r="T14" s="75" t="n">
        <v>9</v>
      </c>
      <c r="U14" s="75" t="n">
        <v>3</v>
      </c>
      <c r="V14" s="75" t="n">
        <v>1</v>
      </c>
      <c r="W14" s="75" t="n">
        <v>1</v>
      </c>
      <c r="X14" s="75" t="n">
        <v>0</v>
      </c>
      <c r="Y14" s="75" t="n">
        <v>0</v>
      </c>
      <c r="Z14" s="75" t="n">
        <v>1</v>
      </c>
      <c r="AA14" s="75" t="n">
        <v>12</v>
      </c>
      <c r="AB14" s="75" t="n">
        <v>1</v>
      </c>
      <c r="AC14" s="75" t="n">
        <v>6</v>
      </c>
      <c r="AD14" s="75" t="n">
        <v>0</v>
      </c>
    </row>
    <row r="15" s="38" customFormat="true" ht="30.95" hidden="false" customHeight="true" outlineLevel="0" collapsed="false">
      <c r="A15" s="29"/>
    </row>
    <row r="16" s="38" customFormat="true" ht="30.95" hidden="false" customHeight="true" outlineLevel="0" collapsed="false">
      <c r="A16" s="33" t="s">
        <v>26</v>
      </c>
      <c r="B16" s="38" t="n">
        <v>28</v>
      </c>
      <c r="C16" s="38" t="n">
        <v>17</v>
      </c>
      <c r="D16" s="38" t="n">
        <v>11</v>
      </c>
      <c r="E16" s="38" t="n">
        <v>22</v>
      </c>
      <c r="F16" s="38" t="n">
        <v>6</v>
      </c>
      <c r="G16" s="38" t="n">
        <v>2</v>
      </c>
      <c r="H16" s="38" t="n">
        <v>2</v>
      </c>
      <c r="I16" s="38" t="n">
        <v>0</v>
      </c>
      <c r="J16" s="38" t="n">
        <v>2</v>
      </c>
      <c r="K16" s="38" t="n">
        <v>0</v>
      </c>
      <c r="L16" s="38" t="n">
        <v>6</v>
      </c>
      <c r="M16" s="38" t="n">
        <v>6</v>
      </c>
      <c r="N16" s="38" t="n">
        <v>0</v>
      </c>
      <c r="O16" s="38" t="n">
        <v>6</v>
      </c>
      <c r="P16" s="38" t="n">
        <v>0</v>
      </c>
      <c r="Q16" s="38" t="n">
        <v>19</v>
      </c>
      <c r="R16" s="38" t="n">
        <v>8</v>
      </c>
      <c r="S16" s="38" t="n">
        <v>11</v>
      </c>
      <c r="T16" s="38" t="n">
        <v>14</v>
      </c>
      <c r="U16" s="38" t="n">
        <v>5</v>
      </c>
      <c r="V16" s="38" t="n">
        <v>1</v>
      </c>
      <c r="W16" s="38" t="n">
        <v>1</v>
      </c>
      <c r="X16" s="38" t="n">
        <v>0</v>
      </c>
      <c r="Y16" s="38" t="n">
        <v>0</v>
      </c>
      <c r="Z16" s="38" t="n">
        <v>1</v>
      </c>
      <c r="AA16" s="38" t="n">
        <v>14</v>
      </c>
      <c r="AB16" s="38" t="n">
        <v>8</v>
      </c>
      <c r="AC16" s="38" t="n">
        <v>3</v>
      </c>
      <c r="AD16" s="38" t="n">
        <v>3</v>
      </c>
    </row>
    <row r="17" s="38" customFormat="true" ht="30.95" hidden="false" customHeight="true" outlineLevel="0" collapsed="false">
      <c r="A17" s="33" t="s">
        <v>27</v>
      </c>
      <c r="B17" s="38" t="n">
        <v>7</v>
      </c>
      <c r="C17" s="38" t="n">
        <v>6</v>
      </c>
      <c r="D17" s="38" t="n">
        <v>1</v>
      </c>
      <c r="E17" s="38" t="n">
        <v>5</v>
      </c>
      <c r="F17" s="38" t="n">
        <v>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3</v>
      </c>
      <c r="M17" s="38" t="n">
        <v>2</v>
      </c>
      <c r="N17" s="38" t="n">
        <v>1</v>
      </c>
      <c r="O17" s="38" t="n">
        <v>3</v>
      </c>
      <c r="P17" s="38" t="n">
        <v>0</v>
      </c>
      <c r="Q17" s="38" t="n">
        <v>4</v>
      </c>
      <c r="R17" s="38" t="n">
        <v>4</v>
      </c>
      <c r="S17" s="38" t="n">
        <v>0</v>
      </c>
      <c r="T17" s="38" t="n">
        <v>2</v>
      </c>
      <c r="U17" s="38" t="n">
        <v>2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4</v>
      </c>
      <c r="AB17" s="38" t="n">
        <v>1</v>
      </c>
      <c r="AC17" s="38" t="n">
        <v>2</v>
      </c>
      <c r="AD17" s="38" t="n">
        <v>0</v>
      </c>
    </row>
    <row r="18" s="38" customFormat="true" ht="30.95" hidden="false" customHeight="true" outlineLevel="0" collapsed="false">
      <c r="A18" s="33" t="s">
        <v>28</v>
      </c>
      <c r="B18" s="38" t="n">
        <v>1</v>
      </c>
      <c r="C18" s="38" t="n">
        <v>1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</v>
      </c>
      <c r="M18" s="38" t="n">
        <v>1</v>
      </c>
      <c r="N18" s="38" t="n">
        <v>0</v>
      </c>
      <c r="O18" s="38" t="n">
        <v>1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1</v>
      </c>
      <c r="AB18" s="38" t="n">
        <v>0</v>
      </c>
      <c r="AC18" s="38" t="n">
        <v>0</v>
      </c>
      <c r="AD18" s="38" t="n">
        <v>0</v>
      </c>
    </row>
    <row r="19" s="38" customFormat="true" ht="30.95" hidden="false" customHeight="true" outlineLevel="0" collapsed="false">
      <c r="A19" s="33" t="s">
        <v>29</v>
      </c>
      <c r="B19" s="38" t="n">
        <v>2</v>
      </c>
      <c r="C19" s="38" t="n">
        <v>1</v>
      </c>
      <c r="D19" s="38" t="n">
        <v>1</v>
      </c>
      <c r="E19" s="38" t="n">
        <v>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</v>
      </c>
      <c r="M19" s="38" t="n">
        <v>1</v>
      </c>
      <c r="N19" s="38" t="n">
        <v>0</v>
      </c>
      <c r="O19" s="38" t="n">
        <v>1</v>
      </c>
      <c r="P19" s="38" t="n">
        <v>0</v>
      </c>
      <c r="Q19" s="38" t="n">
        <v>1</v>
      </c>
      <c r="R19" s="38" t="n">
        <v>0</v>
      </c>
      <c r="S19" s="38" t="n">
        <v>1</v>
      </c>
      <c r="T19" s="38" t="n">
        <v>1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1</v>
      </c>
      <c r="AB19" s="38" t="n">
        <v>1</v>
      </c>
      <c r="AC19" s="38" t="n">
        <v>0</v>
      </c>
      <c r="AD19" s="38" t="n">
        <v>0</v>
      </c>
    </row>
    <row r="20" s="38" customFormat="true" ht="30.95" hidden="false" customHeight="true" outlineLevel="0" collapsed="false">
      <c r="A20" s="33" t="s">
        <v>30</v>
      </c>
      <c r="B20" s="38" t="n">
        <v>5</v>
      </c>
      <c r="C20" s="38" t="n">
        <v>4</v>
      </c>
      <c r="D20" s="38" t="n">
        <v>1</v>
      </c>
      <c r="E20" s="38" t="n">
        <v>5</v>
      </c>
      <c r="F20" s="38" t="n">
        <v>0</v>
      </c>
      <c r="G20" s="38" t="n">
        <v>1</v>
      </c>
      <c r="H20" s="38" t="n">
        <v>1</v>
      </c>
      <c r="I20" s="38" t="n">
        <v>0</v>
      </c>
      <c r="J20" s="38" t="n">
        <v>1</v>
      </c>
      <c r="K20" s="38" t="n">
        <v>0</v>
      </c>
      <c r="L20" s="38" t="n">
        <v>2</v>
      </c>
      <c r="M20" s="38" t="n">
        <v>2</v>
      </c>
      <c r="N20" s="38" t="n">
        <v>0</v>
      </c>
      <c r="O20" s="38" t="n">
        <v>2</v>
      </c>
      <c r="P20" s="38" t="n">
        <v>0</v>
      </c>
      <c r="Q20" s="38" t="n">
        <v>2</v>
      </c>
      <c r="R20" s="38" t="n">
        <v>1</v>
      </c>
      <c r="S20" s="38" t="n">
        <v>1</v>
      </c>
      <c r="T20" s="38" t="n">
        <v>2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4</v>
      </c>
      <c r="AB20" s="38" t="n">
        <v>1</v>
      </c>
      <c r="AC20" s="38" t="n">
        <v>0</v>
      </c>
      <c r="AD20" s="38" t="n">
        <v>0</v>
      </c>
    </row>
    <row r="21" s="38" customFormat="true" ht="30.95" hidden="false" customHeight="true" outlineLevel="0" collapsed="false">
      <c r="A21" s="33" t="s">
        <v>31</v>
      </c>
      <c r="B21" s="38" t="n">
        <v>3</v>
      </c>
      <c r="C21" s="38" t="n">
        <v>1</v>
      </c>
      <c r="D21" s="38" t="n">
        <v>2</v>
      </c>
      <c r="E21" s="38" t="n">
        <v>3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3</v>
      </c>
      <c r="R21" s="38" t="n">
        <v>1</v>
      </c>
      <c r="S21" s="38" t="n">
        <v>2</v>
      </c>
      <c r="T21" s="38" t="n">
        <v>3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</v>
      </c>
      <c r="AB21" s="38" t="n">
        <v>2</v>
      </c>
      <c r="AC21" s="38" t="n">
        <v>0</v>
      </c>
      <c r="AD21" s="38" t="n">
        <v>0</v>
      </c>
    </row>
    <row r="22" s="38" customFormat="true" ht="30.95" hidden="false" customHeight="true" outlineLevel="0" collapsed="false">
      <c r="A22" s="33" t="s">
        <v>32</v>
      </c>
      <c r="B22" s="38" t="n">
        <v>3</v>
      </c>
      <c r="C22" s="38" t="n">
        <v>2</v>
      </c>
      <c r="D22" s="38" t="n">
        <v>1</v>
      </c>
      <c r="E22" s="38" t="n">
        <v>1</v>
      </c>
      <c r="F22" s="38" t="n">
        <v>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2</v>
      </c>
      <c r="R22" s="38" t="n">
        <v>2</v>
      </c>
      <c r="S22" s="38" t="n">
        <v>0</v>
      </c>
      <c r="T22" s="38" t="n">
        <v>1</v>
      </c>
      <c r="U22" s="38" t="n">
        <v>1</v>
      </c>
      <c r="V22" s="38" t="n">
        <v>1</v>
      </c>
      <c r="W22" s="38" t="n">
        <v>0</v>
      </c>
      <c r="X22" s="38" t="n">
        <v>1</v>
      </c>
      <c r="Y22" s="38" t="n">
        <v>0</v>
      </c>
      <c r="Z22" s="38" t="n">
        <v>1</v>
      </c>
      <c r="AA22" s="38" t="n">
        <v>1</v>
      </c>
      <c r="AB22" s="38" t="n">
        <v>0</v>
      </c>
      <c r="AC22" s="38" t="n">
        <v>1</v>
      </c>
      <c r="AD22" s="38" t="n">
        <v>1</v>
      </c>
    </row>
    <row r="23" s="38" customFormat="true" ht="30.95" hidden="false" customHeight="true" outlineLevel="0" collapsed="false">
      <c r="A23" s="33" t="s">
        <v>33</v>
      </c>
      <c r="B23" s="38" t="n">
        <v>1</v>
      </c>
      <c r="C23" s="38" t="n">
        <v>1</v>
      </c>
      <c r="D23" s="38" t="n">
        <v>0</v>
      </c>
      <c r="E23" s="38" t="n">
        <v>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</v>
      </c>
      <c r="M23" s="38" t="n">
        <v>1</v>
      </c>
      <c r="N23" s="38" t="n">
        <v>0</v>
      </c>
      <c r="O23" s="38" t="n">
        <v>1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1</v>
      </c>
      <c r="AB23" s="38" t="n">
        <v>0</v>
      </c>
      <c r="AC23" s="38" t="n">
        <v>0</v>
      </c>
      <c r="AD23" s="38" t="n">
        <v>0</v>
      </c>
    </row>
    <row r="24" s="38" customFormat="true" ht="30.95" hidden="false" customHeight="true" outlineLevel="0" collapsed="false">
      <c r="A24" s="33" t="s">
        <v>34</v>
      </c>
      <c r="B24" s="38" t="n">
        <v>2</v>
      </c>
      <c r="C24" s="38" t="n">
        <v>2</v>
      </c>
      <c r="D24" s="38" t="n">
        <v>0</v>
      </c>
      <c r="E24" s="38" t="n">
        <v>1</v>
      </c>
      <c r="F24" s="38" t="n">
        <v>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1</v>
      </c>
      <c r="M24" s="38" t="n">
        <v>1</v>
      </c>
      <c r="N24" s="38" t="n">
        <v>0</v>
      </c>
      <c r="O24" s="38" t="n">
        <v>1</v>
      </c>
      <c r="P24" s="38" t="n">
        <v>0</v>
      </c>
      <c r="Q24" s="38" t="n">
        <v>1</v>
      </c>
      <c r="R24" s="38" t="n">
        <v>1</v>
      </c>
      <c r="S24" s="38" t="n">
        <v>0</v>
      </c>
      <c r="T24" s="38" t="n">
        <v>0</v>
      </c>
      <c r="U24" s="38" t="n">
        <v>1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1</v>
      </c>
      <c r="AB24" s="38" t="n">
        <v>0</v>
      </c>
      <c r="AC24" s="38" t="n">
        <v>1</v>
      </c>
      <c r="AD24" s="38" t="n">
        <v>0</v>
      </c>
    </row>
    <row r="25" s="38" customFormat="true" ht="30.95" hidden="false" customHeight="true" outlineLevel="0" collapsed="false">
      <c r="A25" s="33" t="s">
        <v>35</v>
      </c>
      <c r="B25" s="38" t="n">
        <v>7</v>
      </c>
      <c r="C25" s="38" t="n">
        <v>5</v>
      </c>
      <c r="D25" s="38" t="n">
        <v>2</v>
      </c>
      <c r="E25" s="38" t="n">
        <v>4</v>
      </c>
      <c r="F25" s="38" t="n">
        <v>3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3</v>
      </c>
      <c r="M25" s="38" t="n">
        <v>3</v>
      </c>
      <c r="N25" s="38" t="n">
        <v>0</v>
      </c>
      <c r="O25" s="38" t="n">
        <v>3</v>
      </c>
      <c r="P25" s="38" t="n">
        <v>0</v>
      </c>
      <c r="Q25" s="38" t="n">
        <v>3</v>
      </c>
      <c r="R25" s="38" t="n">
        <v>2</v>
      </c>
      <c r="S25" s="38" t="n">
        <v>1</v>
      </c>
      <c r="T25" s="38" t="n">
        <v>0</v>
      </c>
      <c r="U25" s="38" t="n">
        <v>3</v>
      </c>
      <c r="V25" s="38" t="n">
        <v>1</v>
      </c>
      <c r="W25" s="38" t="n">
        <v>0</v>
      </c>
      <c r="X25" s="38" t="n">
        <v>1</v>
      </c>
      <c r="Y25" s="38" t="n">
        <v>1</v>
      </c>
      <c r="Z25" s="38" t="n">
        <v>0</v>
      </c>
      <c r="AA25" s="38" t="n">
        <v>3</v>
      </c>
      <c r="AB25" s="38" t="n">
        <v>1</v>
      </c>
      <c r="AC25" s="38" t="n">
        <v>2</v>
      </c>
      <c r="AD25" s="38" t="n">
        <v>1</v>
      </c>
    </row>
    <row r="26" s="38" customFormat="true" ht="30.95" hidden="false" customHeight="true" outlineLevel="0" collapsed="false">
      <c r="A26" s="33" t="s">
        <v>36</v>
      </c>
      <c r="B26" s="38" t="n">
        <v>3</v>
      </c>
      <c r="C26" s="38" t="n">
        <v>3</v>
      </c>
      <c r="D26" s="38" t="n">
        <v>0</v>
      </c>
      <c r="E26" s="38" t="n">
        <v>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3</v>
      </c>
      <c r="M26" s="38" t="n">
        <v>3</v>
      </c>
      <c r="N26" s="38" t="n">
        <v>0</v>
      </c>
      <c r="O26" s="38" t="n">
        <v>3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3</v>
      </c>
      <c r="AB26" s="38" t="n">
        <v>0</v>
      </c>
      <c r="AC26" s="38" t="n">
        <v>0</v>
      </c>
      <c r="AD26" s="38" t="n">
        <v>0</v>
      </c>
    </row>
    <row r="27" s="38" customFormat="true" ht="30.95" hidden="false" customHeight="true" outlineLevel="0" collapsed="false">
      <c r="A27" s="33" t="s">
        <v>37</v>
      </c>
      <c r="B27" s="38" t="n">
        <v>2</v>
      </c>
      <c r="C27" s="38" t="n">
        <v>1</v>
      </c>
      <c r="D27" s="38" t="n">
        <v>1</v>
      </c>
      <c r="E27" s="38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2</v>
      </c>
      <c r="R27" s="38" t="n">
        <v>1</v>
      </c>
      <c r="S27" s="38" t="n">
        <v>1</v>
      </c>
      <c r="T27" s="38" t="n">
        <v>2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1</v>
      </c>
      <c r="AB27" s="38" t="n">
        <v>1</v>
      </c>
      <c r="AC27" s="38" t="n">
        <v>0</v>
      </c>
      <c r="AD27" s="38" t="n">
        <v>0</v>
      </c>
    </row>
    <row r="28" s="38" customFormat="true" ht="30.95" hidden="false" customHeight="true" outlineLevel="0" collapsed="false">
      <c r="A28" s="33" t="s">
        <v>38</v>
      </c>
      <c r="B28" s="38" t="n">
        <v>3</v>
      </c>
      <c r="C28" s="38" t="n">
        <v>1</v>
      </c>
      <c r="D28" s="38" t="n">
        <v>2</v>
      </c>
      <c r="E28" s="38" t="n">
        <v>3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1</v>
      </c>
      <c r="M28" s="38" t="n">
        <v>1</v>
      </c>
      <c r="N28" s="38" t="n">
        <v>0</v>
      </c>
      <c r="O28" s="38" t="n">
        <v>1</v>
      </c>
      <c r="P28" s="38" t="n">
        <v>0</v>
      </c>
      <c r="Q28" s="38" t="n">
        <v>1</v>
      </c>
      <c r="R28" s="38" t="n">
        <v>0</v>
      </c>
      <c r="S28" s="38" t="n">
        <v>1</v>
      </c>
      <c r="T28" s="38" t="n">
        <v>1</v>
      </c>
      <c r="U28" s="38" t="n">
        <v>0</v>
      </c>
      <c r="V28" s="38" t="n">
        <v>1</v>
      </c>
      <c r="W28" s="38" t="n">
        <v>0</v>
      </c>
      <c r="X28" s="38" t="n">
        <v>1</v>
      </c>
      <c r="Y28" s="38" t="n">
        <v>1</v>
      </c>
      <c r="Z28" s="38" t="n">
        <v>0</v>
      </c>
      <c r="AA28" s="38" t="n">
        <v>1</v>
      </c>
      <c r="AB28" s="38" t="n">
        <v>2</v>
      </c>
      <c r="AC28" s="38" t="n">
        <v>0</v>
      </c>
      <c r="AD28" s="38" t="n">
        <v>0</v>
      </c>
    </row>
    <row r="29" s="38" customFormat="true" ht="30.95" hidden="false" customHeight="true" outlineLevel="0" collapsed="false">
      <c r="A29" s="33" t="s">
        <v>39</v>
      </c>
      <c r="B29" s="38" t="n">
        <v>2</v>
      </c>
      <c r="C29" s="38" t="n">
        <v>2</v>
      </c>
      <c r="D29" s="38" t="n">
        <v>0</v>
      </c>
      <c r="E29" s="38" t="n">
        <v>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2</v>
      </c>
      <c r="M29" s="38" t="n">
        <v>2</v>
      </c>
      <c r="N29" s="38" t="n">
        <v>0</v>
      </c>
      <c r="O29" s="38" t="n">
        <v>2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2</v>
      </c>
      <c r="AB29" s="38" t="n">
        <v>0</v>
      </c>
      <c r="AC29" s="38" t="n">
        <v>0</v>
      </c>
      <c r="AD29" s="38" t="n">
        <v>0</v>
      </c>
    </row>
    <row r="30" s="38" customFormat="true" ht="24.95" hidden="false" customHeight="true" outlineLevel="0" collapsed="false">
      <c r="A30" s="29"/>
    </row>
    <row r="31" s="75" customFormat="true" ht="30.95" hidden="false" customHeight="true" outlineLevel="0" collapsed="false">
      <c r="A31" s="34" t="s">
        <v>40</v>
      </c>
      <c r="B31" s="75" t="n">
        <v>4</v>
      </c>
      <c r="C31" s="75" t="n">
        <v>4</v>
      </c>
      <c r="D31" s="75" t="n">
        <v>0</v>
      </c>
      <c r="E31" s="75" t="n">
        <v>2</v>
      </c>
      <c r="F31" s="75" t="n">
        <v>2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4</v>
      </c>
      <c r="R31" s="75" t="n">
        <v>4</v>
      </c>
      <c r="S31" s="75" t="n">
        <v>0</v>
      </c>
      <c r="T31" s="75" t="n">
        <v>2</v>
      </c>
      <c r="U31" s="75" t="n">
        <v>2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2</v>
      </c>
      <c r="AB31" s="75" t="n">
        <v>0</v>
      </c>
      <c r="AC31" s="75" t="n">
        <v>2</v>
      </c>
      <c r="AD31" s="75" t="n">
        <v>0</v>
      </c>
    </row>
    <row r="32" s="38" customFormat="true" ht="30.95" hidden="false" customHeight="true" outlineLevel="0" collapsed="false">
      <c r="A32" s="33" t="s">
        <v>41</v>
      </c>
      <c r="B32" s="38" t="n">
        <v>4</v>
      </c>
      <c r="C32" s="38" t="n">
        <v>4</v>
      </c>
      <c r="D32" s="38" t="n">
        <v>0</v>
      </c>
      <c r="E32" s="38" t="n">
        <v>2</v>
      </c>
      <c r="F32" s="38" t="n">
        <v>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4</v>
      </c>
      <c r="R32" s="38" t="n">
        <v>4</v>
      </c>
      <c r="S32" s="38" t="n">
        <v>0</v>
      </c>
      <c r="T32" s="38" t="n">
        <v>2</v>
      </c>
      <c r="U32" s="38" t="n">
        <v>2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2</v>
      </c>
      <c r="AB32" s="38" t="n">
        <v>0</v>
      </c>
      <c r="AC32" s="38" t="n">
        <v>2</v>
      </c>
      <c r="AD32" s="38" t="n">
        <v>0</v>
      </c>
    </row>
    <row r="33" s="38" customFormat="true" ht="30.95" hidden="false" customHeight="true" outlineLevel="0" collapsed="false">
      <c r="A33" s="33" t="s">
        <v>42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s="38" customFormat="true" ht="30.95" hidden="false" customHeight="true" outlineLevel="0" collapsed="false">
      <c r="A34" s="33" t="s">
        <v>43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s="38" customFormat="true" ht="24.95" hidden="false" customHeight="true" outlineLevel="0" collapsed="false">
      <c r="A35" s="29"/>
    </row>
    <row r="36" s="75" customFormat="true" ht="30.95" hidden="false" customHeight="true" outlineLevel="0" collapsed="false">
      <c r="A36" s="34" t="s">
        <v>44</v>
      </c>
      <c r="B36" s="75" t="n">
        <v>1</v>
      </c>
      <c r="C36" s="75" t="n">
        <v>1</v>
      </c>
      <c r="D36" s="75" t="n">
        <v>0</v>
      </c>
      <c r="E36" s="75" t="n">
        <v>0</v>
      </c>
      <c r="F36" s="75" t="n">
        <v>1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1</v>
      </c>
      <c r="M36" s="75" t="n">
        <v>1</v>
      </c>
      <c r="N36" s="75" t="n">
        <v>0</v>
      </c>
      <c r="O36" s="75" t="n">
        <v>0</v>
      </c>
      <c r="P36" s="75" t="n">
        <v>1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1</v>
      </c>
      <c r="AD36" s="75" t="n">
        <v>0</v>
      </c>
    </row>
    <row r="37" s="38" customFormat="true" ht="30.95" hidden="false" customHeight="true" outlineLevel="0" collapsed="false">
      <c r="A37" s="33" t="s">
        <v>45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1</v>
      </c>
      <c r="M37" s="38" t="n">
        <v>1</v>
      </c>
      <c r="N37" s="38" t="n">
        <v>0</v>
      </c>
      <c r="O37" s="38" t="n">
        <v>0</v>
      </c>
      <c r="P37" s="38" t="n">
        <v>1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0</v>
      </c>
    </row>
    <row r="38" s="38" customFormat="true" ht="30.95" hidden="false" customHeight="true" outlineLevel="0" collapsed="false">
      <c r="A38" s="33" t="s">
        <v>4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38" customFormat="true" ht="30.95" hidden="false" customHeight="true" outlineLevel="0" collapsed="false">
      <c r="A39" s="33" t="s">
        <v>4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8" customFormat="true" ht="30.95" hidden="false" customHeight="true" outlineLevel="0" collapsed="false">
      <c r="A40" s="33" t="s">
        <v>4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s="38" customFormat="true" ht="24.95" hidden="false" customHeight="true" outlineLevel="0" collapsed="false">
      <c r="A41" s="29"/>
    </row>
    <row r="42" s="75" customFormat="true" ht="30.95" hidden="false" customHeight="true" outlineLevel="0" collapsed="false">
      <c r="A42" s="34" t="s">
        <v>49</v>
      </c>
      <c r="B42" s="75" t="n">
        <v>2</v>
      </c>
      <c r="C42" s="75" t="n">
        <v>2</v>
      </c>
      <c r="D42" s="75" t="n">
        <v>0</v>
      </c>
      <c r="E42" s="75" t="n">
        <v>1</v>
      </c>
      <c r="F42" s="75" t="n">
        <v>1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2</v>
      </c>
      <c r="M42" s="75" t="n">
        <v>2</v>
      </c>
      <c r="N42" s="75" t="n">
        <v>0</v>
      </c>
      <c r="O42" s="75" t="n">
        <v>1</v>
      </c>
      <c r="P42" s="75" t="n">
        <v>1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1</v>
      </c>
      <c r="AB42" s="75" t="n">
        <v>0</v>
      </c>
      <c r="AC42" s="75" t="n">
        <v>1</v>
      </c>
      <c r="AD42" s="75" t="n">
        <v>0</v>
      </c>
    </row>
    <row r="43" s="38" customFormat="true" ht="30.95" hidden="false" customHeight="true" outlineLevel="0" collapsed="false">
      <c r="A43" s="35" t="s">
        <v>50</v>
      </c>
      <c r="B43" s="76" t="n">
        <v>2</v>
      </c>
      <c r="C43" s="76" t="n">
        <v>2</v>
      </c>
      <c r="D43" s="76" t="n">
        <v>0</v>
      </c>
      <c r="E43" s="76" t="n">
        <v>1</v>
      </c>
      <c r="F43" s="76" t="n">
        <v>1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2</v>
      </c>
      <c r="M43" s="76" t="n">
        <v>2</v>
      </c>
      <c r="N43" s="76" t="n">
        <v>0</v>
      </c>
      <c r="O43" s="76" t="n">
        <v>1</v>
      </c>
      <c r="P43" s="76" t="n">
        <v>1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1</v>
      </c>
      <c r="AB43" s="76" t="n">
        <v>0</v>
      </c>
      <c r="AC43" s="76" t="n">
        <v>1</v>
      </c>
      <c r="AD43" s="76" t="n">
        <v>0</v>
      </c>
    </row>
    <row r="44" s="27" customFormat="true" ht="21.75" hidden="false" customHeight="true" outlineLevel="0" collapsed="false">
      <c r="A44" s="42"/>
      <c r="B44" s="9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s="328" customFormat="true" ht="30.95" hidden="false" customHeight="true" outlineLevel="0" collapsed="false">
      <c r="A45" s="275" t="s">
        <v>440</v>
      </c>
      <c r="AD45" s="482" t="s">
        <v>402</v>
      </c>
    </row>
    <row r="46" s="484" customFormat="true" ht="21" hidden="false" customHeight="true" outlineLevel="0" collapsed="false">
      <c r="A46" s="257" t="s">
        <v>3</v>
      </c>
      <c r="B46" s="258"/>
      <c r="C46" s="259"/>
      <c r="D46" s="259" t="s">
        <v>4</v>
      </c>
      <c r="E46" s="259"/>
      <c r="F46" s="259"/>
      <c r="G46" s="261" t="s">
        <v>431</v>
      </c>
      <c r="H46" s="261"/>
      <c r="I46" s="261"/>
      <c r="J46" s="261"/>
      <c r="K46" s="261"/>
      <c r="L46" s="261" t="s">
        <v>432</v>
      </c>
      <c r="M46" s="261"/>
      <c r="N46" s="261"/>
      <c r="O46" s="261"/>
      <c r="P46" s="261"/>
      <c r="Q46" s="261" t="s">
        <v>433</v>
      </c>
      <c r="R46" s="261"/>
      <c r="S46" s="261"/>
      <c r="T46" s="261"/>
      <c r="U46" s="261"/>
      <c r="V46" s="261" t="s">
        <v>434</v>
      </c>
      <c r="W46" s="261"/>
      <c r="X46" s="261"/>
      <c r="Y46" s="261"/>
      <c r="Z46" s="261"/>
      <c r="AA46" s="483" t="s">
        <v>435</v>
      </c>
      <c r="AB46" s="483"/>
      <c r="AC46" s="483"/>
      <c r="AD46" s="483"/>
    </row>
    <row r="47" s="484" customFormat="true" ht="21" hidden="false" customHeight="true" outlineLevel="0" collapsed="false">
      <c r="A47" s="257"/>
      <c r="B47" s="263" t="s">
        <v>4</v>
      </c>
      <c r="C47" s="441" t="s">
        <v>436</v>
      </c>
      <c r="D47" s="441"/>
      <c r="E47" s="263" t="s">
        <v>437</v>
      </c>
      <c r="F47" s="263"/>
      <c r="G47" s="263" t="s">
        <v>4</v>
      </c>
      <c r="H47" s="263" t="s">
        <v>436</v>
      </c>
      <c r="I47" s="263"/>
      <c r="J47" s="263" t="s">
        <v>437</v>
      </c>
      <c r="K47" s="263"/>
      <c r="L47" s="263" t="s">
        <v>4</v>
      </c>
      <c r="M47" s="485" t="s">
        <v>436</v>
      </c>
      <c r="N47" s="485"/>
      <c r="O47" s="263" t="s">
        <v>437</v>
      </c>
      <c r="P47" s="263"/>
      <c r="Q47" s="263" t="s">
        <v>4</v>
      </c>
      <c r="R47" s="263" t="s">
        <v>436</v>
      </c>
      <c r="S47" s="263"/>
      <c r="T47" s="263" t="s">
        <v>437</v>
      </c>
      <c r="U47" s="263"/>
      <c r="V47" s="263" t="s">
        <v>4</v>
      </c>
      <c r="W47" s="263" t="s">
        <v>436</v>
      </c>
      <c r="X47" s="263"/>
      <c r="Y47" s="263" t="s">
        <v>437</v>
      </c>
      <c r="Z47" s="263"/>
      <c r="AA47" s="263" t="s">
        <v>86</v>
      </c>
      <c r="AB47" s="263"/>
      <c r="AC47" s="486" t="s">
        <v>87</v>
      </c>
      <c r="AD47" s="486"/>
    </row>
    <row r="48" s="484" customFormat="true" ht="21" hidden="false" customHeight="true" outlineLevel="0" collapsed="false">
      <c r="A48" s="257"/>
      <c r="B48" s="263"/>
      <c r="C48" s="441"/>
      <c r="D48" s="441"/>
      <c r="E48" s="263"/>
      <c r="F48" s="263"/>
      <c r="G48" s="263"/>
      <c r="H48" s="263"/>
      <c r="I48" s="263"/>
      <c r="J48" s="263"/>
      <c r="K48" s="263"/>
      <c r="L48" s="263"/>
      <c r="M48" s="485"/>
      <c r="N48" s="485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486"/>
      <c r="AD48" s="486"/>
    </row>
    <row r="49" s="484" customFormat="true" ht="21" hidden="false" customHeight="true" outlineLevel="0" collapsed="false">
      <c r="A49" s="257"/>
      <c r="B49" s="263"/>
      <c r="C49" s="487" t="s">
        <v>438</v>
      </c>
      <c r="D49" s="487" t="s">
        <v>439</v>
      </c>
      <c r="E49" s="263" t="s">
        <v>86</v>
      </c>
      <c r="F49" s="486" t="s">
        <v>87</v>
      </c>
      <c r="G49" s="263"/>
      <c r="H49" s="263" t="s">
        <v>438</v>
      </c>
      <c r="I49" s="263" t="s">
        <v>439</v>
      </c>
      <c r="J49" s="263" t="s">
        <v>86</v>
      </c>
      <c r="K49" s="263" t="s">
        <v>87</v>
      </c>
      <c r="L49" s="263"/>
      <c r="M49" s="263" t="s">
        <v>438</v>
      </c>
      <c r="N49" s="263" t="s">
        <v>439</v>
      </c>
      <c r="O49" s="263" t="s">
        <v>86</v>
      </c>
      <c r="P49" s="263" t="s">
        <v>87</v>
      </c>
      <c r="Q49" s="263"/>
      <c r="R49" s="263" t="s">
        <v>438</v>
      </c>
      <c r="S49" s="263" t="s">
        <v>439</v>
      </c>
      <c r="T49" s="263" t="s">
        <v>86</v>
      </c>
      <c r="U49" s="263" t="s">
        <v>87</v>
      </c>
      <c r="V49" s="263"/>
      <c r="W49" s="263" t="s">
        <v>438</v>
      </c>
      <c r="X49" s="263" t="s">
        <v>439</v>
      </c>
      <c r="Y49" s="263" t="s">
        <v>86</v>
      </c>
      <c r="Z49" s="486" t="s">
        <v>87</v>
      </c>
      <c r="AA49" s="263" t="s">
        <v>438</v>
      </c>
      <c r="AB49" s="263" t="s">
        <v>439</v>
      </c>
      <c r="AC49" s="263" t="s">
        <v>438</v>
      </c>
      <c r="AD49" s="486" t="s">
        <v>439</v>
      </c>
    </row>
    <row r="50" s="75" customFormat="true" ht="30.95" hidden="false" customHeight="true" outlineLevel="0" collapsed="false">
      <c r="A50" s="34" t="s">
        <v>52</v>
      </c>
      <c r="B50" s="75" t="n">
        <v>1</v>
      </c>
      <c r="C50" s="75" t="n">
        <v>1</v>
      </c>
      <c r="D50" s="75" t="n">
        <v>0</v>
      </c>
      <c r="E50" s="75" t="n">
        <v>1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1</v>
      </c>
      <c r="R50" s="75" t="n">
        <v>1</v>
      </c>
      <c r="S50" s="75" t="n">
        <v>0</v>
      </c>
      <c r="T50" s="75" t="n">
        <v>1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1</v>
      </c>
      <c r="AB50" s="75" t="n">
        <v>0</v>
      </c>
      <c r="AC50" s="75" t="n">
        <v>0</v>
      </c>
      <c r="AD50" s="75" t="n">
        <v>0</v>
      </c>
    </row>
    <row r="51" s="38" customFormat="true" ht="30.95" hidden="false" customHeight="true" outlineLevel="0" collapsed="false">
      <c r="A51" s="33" t="s">
        <v>53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</row>
    <row r="52" s="38" customFormat="true" ht="30.95" hidden="false" customHeight="true" outlineLevel="0" collapsed="false">
      <c r="A52" s="33" t="s">
        <v>54</v>
      </c>
      <c r="B52" s="38" t="n">
        <v>1</v>
      </c>
      <c r="C52" s="38" t="n">
        <v>1</v>
      </c>
      <c r="D52" s="38" t="n">
        <v>0</v>
      </c>
      <c r="E52" s="38" t="n">
        <v>1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</v>
      </c>
      <c r="R52" s="38" t="n">
        <v>1</v>
      </c>
      <c r="S52" s="38" t="n">
        <v>0</v>
      </c>
      <c r="T52" s="38" t="n">
        <v>1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1</v>
      </c>
      <c r="AB52" s="38" t="n">
        <v>0</v>
      </c>
      <c r="AC52" s="38" t="n">
        <v>0</v>
      </c>
      <c r="AD52" s="38" t="n">
        <v>0</v>
      </c>
    </row>
    <row r="53" s="38" customFormat="true" ht="24.95" hidden="false" customHeight="true" outlineLevel="0" collapsed="false">
      <c r="A53" s="29"/>
    </row>
    <row r="54" s="75" customFormat="true" ht="30.95" hidden="false" customHeight="true" outlineLevel="0" collapsed="false">
      <c r="A54" s="34" t="s">
        <v>55</v>
      </c>
      <c r="B54" s="75" t="n">
        <v>2</v>
      </c>
      <c r="C54" s="75" t="n">
        <v>2</v>
      </c>
      <c r="D54" s="75" t="n">
        <v>0</v>
      </c>
      <c r="E54" s="75" t="n">
        <v>2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2</v>
      </c>
      <c r="R54" s="75" t="n">
        <v>2</v>
      </c>
      <c r="S54" s="75" t="n">
        <v>0</v>
      </c>
      <c r="T54" s="75" t="n">
        <v>2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2</v>
      </c>
      <c r="AB54" s="75" t="n">
        <v>0</v>
      </c>
      <c r="AC54" s="75" t="n">
        <v>0</v>
      </c>
      <c r="AD54" s="75" t="n">
        <v>0</v>
      </c>
    </row>
    <row r="55" s="38" customFormat="true" ht="30.95" hidden="false" customHeight="true" outlineLevel="0" collapsed="false">
      <c r="A55" s="33" t="s">
        <v>56</v>
      </c>
      <c r="B55" s="38" t="n">
        <v>1</v>
      </c>
      <c r="C55" s="38" t="n">
        <v>1</v>
      </c>
      <c r="D55" s="77" t="n">
        <v>0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1</v>
      </c>
      <c r="R55" s="38" t="n">
        <v>1</v>
      </c>
      <c r="S55" s="38" t="n">
        <v>0</v>
      </c>
      <c r="T55" s="38" t="n">
        <v>1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1</v>
      </c>
      <c r="AB55" s="38" t="n">
        <v>0</v>
      </c>
      <c r="AC55" s="38" t="n">
        <v>0</v>
      </c>
      <c r="AD55" s="38" t="n">
        <v>0</v>
      </c>
    </row>
    <row r="56" s="38" customFormat="true" ht="30.95" hidden="false" customHeight="true" outlineLevel="0" collapsed="false">
      <c r="A56" s="33" t="s">
        <v>57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</row>
    <row r="57" s="38" customFormat="true" ht="30.95" hidden="false" customHeight="true" outlineLevel="0" collapsed="false">
      <c r="A57" s="33" t="s">
        <v>58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</row>
    <row r="58" s="76" customFormat="true" ht="30.95" hidden="false" customHeight="true" outlineLevel="0" collapsed="false">
      <c r="A58" s="33" t="s">
        <v>59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</row>
    <row r="59" s="38" customFormat="true" ht="30.95" hidden="false" customHeight="true" outlineLevel="0" collapsed="false">
      <c r="A59" s="33" t="s">
        <v>60</v>
      </c>
      <c r="B59" s="38" t="n">
        <v>1</v>
      </c>
      <c r="C59" s="38" t="n">
        <v>1</v>
      </c>
      <c r="D59" s="38" t="n">
        <v>0</v>
      </c>
      <c r="E59" s="38" t="n">
        <v>1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1</v>
      </c>
      <c r="R59" s="38" t="n">
        <v>1</v>
      </c>
      <c r="S59" s="38" t="n">
        <v>0</v>
      </c>
      <c r="T59" s="38" t="n">
        <v>1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1</v>
      </c>
      <c r="AB59" s="38" t="n">
        <v>0</v>
      </c>
      <c r="AC59" s="38" t="n">
        <v>0</v>
      </c>
      <c r="AD59" s="38" t="n">
        <v>0</v>
      </c>
    </row>
    <row r="60" s="38" customFormat="true" ht="30.95" hidden="false" customHeight="true" outlineLevel="0" collapsed="false">
      <c r="A60" s="33" t="s">
        <v>61</v>
      </c>
      <c r="B60" s="77" t="n">
        <v>0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</row>
    <row r="61" s="38" customFormat="true" ht="24.95" hidden="false" customHeight="true" outlineLevel="0" collapsed="false">
      <c r="A61" s="29"/>
      <c r="B61" s="78"/>
    </row>
    <row r="62" s="75" customFormat="true" ht="30.95" hidden="false" customHeight="true" outlineLevel="0" collapsed="false">
      <c r="A62" s="34" t="s">
        <v>62</v>
      </c>
      <c r="B62" s="75" t="n">
        <v>6</v>
      </c>
      <c r="C62" s="75" t="n">
        <v>6</v>
      </c>
      <c r="D62" s="75" t="n">
        <v>0</v>
      </c>
      <c r="E62" s="75" t="n">
        <v>4</v>
      </c>
      <c r="F62" s="75" t="n">
        <v>2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2</v>
      </c>
      <c r="M62" s="75" t="n">
        <v>2</v>
      </c>
      <c r="N62" s="75" t="n">
        <v>0</v>
      </c>
      <c r="O62" s="75" t="n">
        <v>2</v>
      </c>
      <c r="P62" s="75" t="n">
        <v>0</v>
      </c>
      <c r="Q62" s="75" t="n">
        <v>3</v>
      </c>
      <c r="R62" s="75" t="n">
        <v>3</v>
      </c>
      <c r="S62" s="75" t="n">
        <v>0</v>
      </c>
      <c r="T62" s="75" t="n">
        <v>2</v>
      </c>
      <c r="U62" s="75" t="n">
        <v>1</v>
      </c>
      <c r="V62" s="75" t="n">
        <v>1</v>
      </c>
      <c r="W62" s="75" t="n">
        <v>1</v>
      </c>
      <c r="X62" s="75" t="n">
        <v>0</v>
      </c>
      <c r="Y62" s="75" t="n">
        <v>0</v>
      </c>
      <c r="Z62" s="75" t="n">
        <v>1</v>
      </c>
      <c r="AA62" s="75" t="n">
        <v>4</v>
      </c>
      <c r="AB62" s="75" t="n">
        <v>0</v>
      </c>
      <c r="AC62" s="75" t="n">
        <v>2</v>
      </c>
      <c r="AD62" s="75" t="n">
        <v>0</v>
      </c>
    </row>
    <row r="63" s="38" customFormat="true" ht="30.95" hidden="false" customHeight="true" outlineLevel="0" collapsed="false">
      <c r="A63" s="33" t="s">
        <v>63</v>
      </c>
      <c r="B63" s="38" t="n">
        <v>1</v>
      </c>
      <c r="C63" s="38" t="n">
        <v>1</v>
      </c>
      <c r="D63" s="38" t="n">
        <v>0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1</v>
      </c>
      <c r="R63" s="38" t="n">
        <v>1</v>
      </c>
      <c r="S63" s="38" t="n">
        <v>0</v>
      </c>
      <c r="T63" s="38" t="n">
        <v>1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1</v>
      </c>
      <c r="AB63" s="38" t="n">
        <v>0</v>
      </c>
      <c r="AC63" s="38" t="n">
        <v>0</v>
      </c>
      <c r="AD63" s="38" t="n">
        <v>0</v>
      </c>
    </row>
    <row r="64" s="38" customFormat="true" ht="30.95" hidden="false" customHeight="true" outlineLevel="0" collapsed="false">
      <c r="A64" s="33" t="s">
        <v>64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</row>
    <row r="65" s="38" customFormat="true" ht="30.95" hidden="false" customHeight="true" outlineLevel="0" collapsed="false">
      <c r="A65" s="33" t="s">
        <v>65</v>
      </c>
      <c r="B65" s="38" t="n">
        <v>4</v>
      </c>
      <c r="C65" s="38" t="n">
        <v>4</v>
      </c>
      <c r="D65" s="38" t="n">
        <v>0</v>
      </c>
      <c r="E65" s="38" t="n">
        <v>3</v>
      </c>
      <c r="F65" s="38" t="n">
        <v>1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2</v>
      </c>
      <c r="M65" s="38" t="n">
        <v>2</v>
      </c>
      <c r="N65" s="38" t="n">
        <v>0</v>
      </c>
      <c r="O65" s="38" t="n">
        <v>2</v>
      </c>
      <c r="P65" s="38" t="n">
        <v>0</v>
      </c>
      <c r="Q65" s="38" t="n">
        <v>1</v>
      </c>
      <c r="R65" s="38" t="n">
        <v>1</v>
      </c>
      <c r="S65" s="38" t="n">
        <v>0</v>
      </c>
      <c r="T65" s="38" t="n">
        <v>1</v>
      </c>
      <c r="U65" s="38" t="n">
        <v>0</v>
      </c>
      <c r="V65" s="38" t="n">
        <v>1</v>
      </c>
      <c r="W65" s="38" t="n">
        <v>1</v>
      </c>
      <c r="X65" s="38" t="n">
        <v>0</v>
      </c>
      <c r="Y65" s="38" t="n">
        <v>0</v>
      </c>
      <c r="Z65" s="38" t="n">
        <v>1</v>
      </c>
      <c r="AA65" s="38" t="n">
        <v>3</v>
      </c>
      <c r="AB65" s="38" t="n">
        <v>0</v>
      </c>
      <c r="AC65" s="38" t="n">
        <v>1</v>
      </c>
      <c r="AD65" s="38" t="n">
        <v>0</v>
      </c>
    </row>
    <row r="66" s="38" customFormat="true" ht="30.95" hidden="false" customHeight="true" outlineLevel="0" collapsed="false">
      <c r="A66" s="33" t="s">
        <v>66</v>
      </c>
      <c r="B66" s="38" t="n">
        <v>1</v>
      </c>
      <c r="C66" s="38" t="n">
        <v>1</v>
      </c>
      <c r="D66" s="38" t="n">
        <v>0</v>
      </c>
      <c r="E66" s="38" t="n">
        <v>0</v>
      </c>
      <c r="F66" s="38" t="n">
        <v>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1</v>
      </c>
      <c r="R66" s="38" t="n">
        <v>1</v>
      </c>
      <c r="S66" s="38" t="n">
        <v>0</v>
      </c>
      <c r="T66" s="38" t="n">
        <v>0</v>
      </c>
      <c r="U66" s="38" t="n">
        <v>1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1</v>
      </c>
      <c r="AD66" s="38" t="n">
        <v>0</v>
      </c>
    </row>
    <row r="67" s="38" customFormat="true" ht="30.95" hidden="false" customHeight="true" outlineLevel="0" collapsed="false">
      <c r="A67" s="33" t="s">
        <v>67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</row>
    <row r="68" s="488" customFormat="true" ht="24.95" hidden="false" customHeight="true" outlineLevel="0" collapsed="false">
      <c r="A68" s="34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488" t="s">
        <v>154</v>
      </c>
    </row>
    <row r="69" s="488" customFormat="true" ht="30.95" hidden="false" customHeight="true" outlineLevel="0" collapsed="false">
      <c r="A69" s="34" t="s">
        <v>68</v>
      </c>
      <c r="B69" s="488" t="n">
        <v>0</v>
      </c>
      <c r="C69" s="488" t="n">
        <v>0</v>
      </c>
      <c r="D69" s="488" t="n">
        <v>0</v>
      </c>
      <c r="E69" s="488" t="n">
        <v>0</v>
      </c>
      <c r="F69" s="488" t="n">
        <v>0</v>
      </c>
      <c r="G69" s="488" t="n">
        <v>0</v>
      </c>
      <c r="H69" s="488" t="n">
        <v>0</v>
      </c>
      <c r="I69" s="488" t="n">
        <v>0</v>
      </c>
      <c r="J69" s="488" t="n">
        <v>0</v>
      </c>
      <c r="K69" s="488" t="n">
        <v>0</v>
      </c>
      <c r="L69" s="488" t="n">
        <v>0</v>
      </c>
      <c r="M69" s="488" t="n">
        <v>0</v>
      </c>
      <c r="N69" s="488" t="n">
        <v>0</v>
      </c>
      <c r="O69" s="488" t="n">
        <v>0</v>
      </c>
      <c r="P69" s="488" t="n">
        <v>0</v>
      </c>
      <c r="Q69" s="488" t="n">
        <v>0</v>
      </c>
      <c r="R69" s="488" t="n">
        <v>0</v>
      </c>
      <c r="S69" s="488" t="n">
        <v>0</v>
      </c>
      <c r="T69" s="488" t="n">
        <v>0</v>
      </c>
      <c r="U69" s="488" t="n">
        <v>0</v>
      </c>
      <c r="V69" s="488" t="n">
        <v>0</v>
      </c>
      <c r="W69" s="488" t="n">
        <v>0</v>
      </c>
      <c r="X69" s="488" t="n">
        <v>0</v>
      </c>
      <c r="Y69" s="488" t="n">
        <v>0</v>
      </c>
      <c r="Z69" s="488" t="n">
        <v>0</v>
      </c>
      <c r="AA69" s="488" t="n">
        <v>0</v>
      </c>
      <c r="AB69" s="488" t="n">
        <v>0</v>
      </c>
      <c r="AC69" s="488" t="n">
        <v>0</v>
      </c>
      <c r="AD69" s="488" t="n">
        <v>0</v>
      </c>
    </row>
    <row r="70" s="38" customFormat="true" ht="30.95" hidden="false" customHeight="true" outlineLevel="0" collapsed="false">
      <c r="A70" s="33" t="s">
        <v>6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s="38" customFormat="true" ht="24.95" hidden="false" customHeight="true" outlineLevel="0" collapsed="false">
      <c r="A71" s="29"/>
    </row>
    <row r="72" s="488" customFormat="true" ht="30.95" hidden="false" customHeight="true" outlineLevel="0" collapsed="false">
      <c r="A72" s="34" t="s">
        <v>70</v>
      </c>
      <c r="B72" s="488" t="n">
        <v>0</v>
      </c>
      <c r="C72" s="488" t="n">
        <v>0</v>
      </c>
      <c r="D72" s="488" t="n">
        <v>0</v>
      </c>
      <c r="E72" s="488" t="n">
        <v>0</v>
      </c>
      <c r="F72" s="488" t="n">
        <v>0</v>
      </c>
      <c r="G72" s="488" t="n">
        <v>0</v>
      </c>
      <c r="H72" s="488" t="n">
        <v>0</v>
      </c>
      <c r="I72" s="488" t="n">
        <v>0</v>
      </c>
      <c r="J72" s="488" t="n">
        <v>0</v>
      </c>
      <c r="K72" s="488" t="n">
        <v>0</v>
      </c>
      <c r="L72" s="488" t="n">
        <v>0</v>
      </c>
      <c r="M72" s="488" t="n">
        <v>0</v>
      </c>
      <c r="N72" s="488" t="n">
        <v>0</v>
      </c>
      <c r="O72" s="488" t="n">
        <v>0</v>
      </c>
      <c r="P72" s="488" t="n">
        <v>0</v>
      </c>
      <c r="Q72" s="488" t="n">
        <v>0</v>
      </c>
      <c r="R72" s="488" t="n">
        <v>0</v>
      </c>
      <c r="S72" s="488" t="n">
        <v>0</v>
      </c>
      <c r="T72" s="488" t="n">
        <v>0</v>
      </c>
      <c r="U72" s="488" t="n">
        <v>0</v>
      </c>
      <c r="V72" s="488" t="n">
        <v>0</v>
      </c>
      <c r="W72" s="488" t="n">
        <v>0</v>
      </c>
      <c r="X72" s="488" t="n">
        <v>0</v>
      </c>
      <c r="Y72" s="488" t="n">
        <v>0</v>
      </c>
      <c r="Z72" s="488" t="n">
        <v>0</v>
      </c>
      <c r="AA72" s="488" t="n">
        <v>0</v>
      </c>
      <c r="AB72" s="488" t="n">
        <v>0</v>
      </c>
      <c r="AC72" s="488" t="n">
        <v>0</v>
      </c>
      <c r="AD72" s="488" t="n">
        <v>0</v>
      </c>
    </row>
    <row r="73" s="38" customFormat="true" ht="30.95" hidden="false" customHeight="true" outlineLevel="0" collapsed="false">
      <c r="A73" s="33" t="s">
        <v>71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s="38" customFormat="true" ht="30.95" hidden="false" customHeight="true" outlineLevel="0" collapsed="false">
      <c r="A74" s="33" t="s">
        <v>72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s="488" customFormat="true" ht="24.95" hidden="false" customHeight="true" outlineLevel="0" collapsed="false">
      <c r="A75" s="34"/>
    </row>
    <row r="76" s="488" customFormat="true" ht="30.95" hidden="false" customHeight="true" outlineLevel="0" collapsed="false">
      <c r="A76" s="34" t="s">
        <v>73</v>
      </c>
      <c r="B76" s="488" t="n">
        <v>3</v>
      </c>
      <c r="C76" s="488" t="n">
        <v>2</v>
      </c>
      <c r="D76" s="488" t="n">
        <v>1</v>
      </c>
      <c r="E76" s="488" t="n">
        <v>3</v>
      </c>
      <c r="F76" s="488" t="n">
        <v>0</v>
      </c>
      <c r="G76" s="488" t="n">
        <v>0</v>
      </c>
      <c r="H76" s="488" t="n">
        <v>0</v>
      </c>
      <c r="I76" s="488" t="n">
        <v>0</v>
      </c>
      <c r="J76" s="488" t="n">
        <v>0</v>
      </c>
      <c r="K76" s="488" t="n">
        <v>0</v>
      </c>
      <c r="L76" s="488" t="n">
        <v>1</v>
      </c>
      <c r="M76" s="488" t="n">
        <v>1</v>
      </c>
      <c r="N76" s="488" t="n">
        <v>0</v>
      </c>
      <c r="O76" s="488" t="n">
        <v>1</v>
      </c>
      <c r="P76" s="488" t="n">
        <v>0</v>
      </c>
      <c r="Q76" s="488" t="n">
        <v>2</v>
      </c>
      <c r="R76" s="488" t="n">
        <v>1</v>
      </c>
      <c r="S76" s="488" t="n">
        <v>1</v>
      </c>
      <c r="T76" s="488" t="n">
        <v>2</v>
      </c>
      <c r="U76" s="488" t="n">
        <v>0</v>
      </c>
      <c r="V76" s="488" t="n">
        <v>0</v>
      </c>
      <c r="W76" s="488" t="n">
        <v>0</v>
      </c>
      <c r="X76" s="488" t="n">
        <v>0</v>
      </c>
      <c r="Y76" s="488" t="n">
        <v>0</v>
      </c>
      <c r="Z76" s="488" t="n">
        <v>0</v>
      </c>
      <c r="AA76" s="488" t="n">
        <v>2</v>
      </c>
      <c r="AB76" s="488" t="n">
        <v>1</v>
      </c>
      <c r="AC76" s="488" t="n">
        <v>0</v>
      </c>
      <c r="AD76" s="488" t="n">
        <v>0</v>
      </c>
    </row>
    <row r="77" s="38" customFormat="true" ht="30.95" hidden="false" customHeight="true" outlineLevel="0" collapsed="false">
      <c r="A77" s="33" t="s">
        <v>74</v>
      </c>
      <c r="B77" s="38" t="n">
        <v>1</v>
      </c>
      <c r="C77" s="38" t="n">
        <v>0</v>
      </c>
      <c r="D77" s="38" t="n">
        <v>1</v>
      </c>
      <c r="E77" s="38" t="n">
        <v>1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1</v>
      </c>
      <c r="R77" s="38" t="n">
        <v>0</v>
      </c>
      <c r="S77" s="38" t="n">
        <v>1</v>
      </c>
      <c r="T77" s="38" t="n">
        <v>1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1</v>
      </c>
      <c r="AC77" s="38" t="n">
        <v>0</v>
      </c>
      <c r="AD77" s="38" t="n">
        <v>0</v>
      </c>
    </row>
    <row r="78" s="38" customFormat="true" ht="30.95" hidden="false" customHeight="true" outlineLevel="0" collapsed="false">
      <c r="A78" s="33" t="s">
        <v>75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</row>
    <row r="79" s="38" customFormat="true" ht="30.95" hidden="false" customHeight="true" outlineLevel="0" collapsed="false">
      <c r="A79" s="33" t="s">
        <v>76</v>
      </c>
      <c r="B79" s="38" t="n">
        <v>1</v>
      </c>
      <c r="C79" s="38" t="n">
        <v>1</v>
      </c>
      <c r="D79" s="38" t="n">
        <v>0</v>
      </c>
      <c r="E79" s="38" t="n">
        <v>1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1</v>
      </c>
      <c r="M79" s="38" t="n">
        <v>1</v>
      </c>
      <c r="N79" s="38" t="n">
        <v>0</v>
      </c>
      <c r="O79" s="38" t="n">
        <v>1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1</v>
      </c>
      <c r="AB79" s="38" t="n">
        <v>0</v>
      </c>
      <c r="AC79" s="38" t="n">
        <v>0</v>
      </c>
      <c r="AD79" s="38" t="n">
        <v>0</v>
      </c>
    </row>
    <row r="80" s="38" customFormat="true" ht="30.95" hidden="false" customHeight="true" outlineLevel="0" collapsed="false">
      <c r="A80" s="33" t="s">
        <v>77</v>
      </c>
      <c r="B80" s="38" t="n">
        <v>1</v>
      </c>
      <c r="C80" s="38" t="n">
        <v>1</v>
      </c>
      <c r="D80" s="38" t="n">
        <v>0</v>
      </c>
      <c r="E80" s="38" t="n">
        <v>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1</v>
      </c>
      <c r="R80" s="38" t="n">
        <v>1</v>
      </c>
      <c r="S80" s="38" t="n">
        <v>0</v>
      </c>
      <c r="T80" s="38" t="n">
        <v>1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1</v>
      </c>
      <c r="AB80" s="38" t="n">
        <v>0</v>
      </c>
      <c r="AC80" s="38" t="n">
        <v>0</v>
      </c>
      <c r="AD80" s="38" t="n">
        <v>0</v>
      </c>
    </row>
    <row r="81" s="38" customFormat="true" ht="30.95" hidden="false" customHeight="true" outlineLevel="0" collapsed="false">
      <c r="A81" s="33" t="s">
        <v>78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s="38" customFormat="true" ht="30.95" hidden="false" customHeight="true" outlineLevel="0" collapsed="false">
      <c r="A82" s="33" t="s">
        <v>79</v>
      </c>
      <c r="B82" s="38" t="n">
        <v>0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</row>
    <row r="83" s="38" customFormat="true" ht="30.95" hidden="false" customHeight="true" outlineLevel="0" collapsed="false">
      <c r="A83" s="33" t="s">
        <v>80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</row>
    <row r="84" s="38" customFormat="true" ht="30.95" hidden="false" customHeight="true" outlineLevel="0" collapsed="false">
      <c r="A84" s="33" t="s">
        <v>81</v>
      </c>
      <c r="B84" s="38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</row>
    <row r="85" s="38" customFormat="true" ht="30.95" hidden="false" customHeight="true" outlineLevel="0" collapsed="false">
      <c r="A85" s="33" t="s">
        <v>82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s="38" customFormat="true" ht="24.95" hidden="false" customHeight="true" outlineLevel="0" collapsed="false">
      <c r="A86" s="29"/>
    </row>
    <row r="87" s="488" customFormat="true" ht="30.95" hidden="false" customHeight="true" outlineLevel="0" collapsed="false">
      <c r="A87" s="34" t="s">
        <v>83</v>
      </c>
      <c r="B87" s="310" t="n">
        <v>0</v>
      </c>
      <c r="C87" s="310" t="n">
        <v>0</v>
      </c>
      <c r="D87" s="310" t="n">
        <v>0</v>
      </c>
      <c r="E87" s="310" t="n">
        <v>0</v>
      </c>
      <c r="F87" s="310" t="n">
        <v>0</v>
      </c>
      <c r="G87" s="310" t="n">
        <v>0</v>
      </c>
      <c r="H87" s="310" t="n">
        <v>0</v>
      </c>
      <c r="I87" s="310" t="n">
        <v>0</v>
      </c>
      <c r="J87" s="310" t="n">
        <v>0</v>
      </c>
      <c r="K87" s="310" t="n">
        <v>0</v>
      </c>
      <c r="L87" s="310" t="n">
        <v>0</v>
      </c>
      <c r="M87" s="310" t="n">
        <v>0</v>
      </c>
      <c r="N87" s="310" t="n">
        <v>0</v>
      </c>
      <c r="O87" s="310" t="n">
        <v>0</v>
      </c>
      <c r="P87" s="310" t="n">
        <v>0</v>
      </c>
      <c r="Q87" s="310" t="n">
        <v>0</v>
      </c>
      <c r="R87" s="310" t="n">
        <v>0</v>
      </c>
      <c r="S87" s="310" t="n">
        <v>0</v>
      </c>
      <c r="T87" s="310" t="n">
        <v>0</v>
      </c>
      <c r="U87" s="310" t="n">
        <v>0</v>
      </c>
      <c r="V87" s="310" t="n">
        <v>0</v>
      </c>
      <c r="W87" s="310" t="n">
        <v>0</v>
      </c>
      <c r="X87" s="310" t="n">
        <v>0</v>
      </c>
      <c r="Y87" s="310" t="n">
        <v>0</v>
      </c>
      <c r="Z87" s="310" t="n">
        <v>0</v>
      </c>
      <c r="AA87" s="310" t="n">
        <v>0</v>
      </c>
      <c r="AB87" s="310" t="n">
        <v>0</v>
      </c>
      <c r="AC87" s="310" t="n">
        <v>0</v>
      </c>
      <c r="AD87" s="310" t="n">
        <v>0</v>
      </c>
    </row>
    <row r="88" s="38" customFormat="true" ht="30.95" hidden="false" customHeight="true" outlineLevel="0" collapsed="false">
      <c r="A88" s="35" t="s">
        <v>84</v>
      </c>
      <c r="B88" s="76" t="n">
        <v>0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</row>
    <row r="89" customFormat="false" ht="18" hidden="false" customHeight="true" outlineLevel="0" collapsed="false"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</row>
    <row r="90" customFormat="false" ht="18" hidden="false" customHeight="true" outlineLevel="0" collapsed="false"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</row>
    <row r="91" customFormat="false" ht="15.95" hidden="false" customHeight="true" outlineLevel="0" collapsed="false"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</row>
    <row r="92" customFormat="false" ht="15.95" hidden="false" customHeight="true" outlineLevel="0" collapsed="false"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</row>
    <row r="93" customFormat="false" ht="15.95" hidden="false" customHeight="true" outlineLevel="0" collapsed="false"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</row>
    <row r="94" customFormat="false" ht="15.95" hidden="false" customHeight="true" outlineLevel="0" collapsed="false"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</row>
    <row r="95" customFormat="false" ht="15.95" hidden="false" customHeight="true" outlineLevel="0" collapsed="false"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</row>
    <row r="96" customFormat="false" ht="14.25" hidden="false" customHeight="false" outlineLevel="0" collapsed="false"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</row>
    <row r="97" customFormat="false" ht="14.25" hidden="false" customHeight="false" outlineLevel="0" collapsed="false"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</row>
    <row r="98" customFormat="false" ht="14.25" hidden="false" customHeight="false" outlineLevel="0" collapsed="false"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</row>
  </sheetData>
  <mergeCells count="46">
    <mergeCell ref="A2:A5"/>
    <mergeCell ref="G2:K2"/>
    <mergeCell ref="L2:P2"/>
    <mergeCell ref="Q2:U2"/>
    <mergeCell ref="V2:Z2"/>
    <mergeCell ref="AA2:AD2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A46:A49"/>
    <mergeCell ref="G46:K46"/>
    <mergeCell ref="L46:P46"/>
    <mergeCell ref="Q46:U46"/>
    <mergeCell ref="V46:Z46"/>
    <mergeCell ref="AA46:AD46"/>
    <mergeCell ref="B47:B49"/>
    <mergeCell ref="C47:D48"/>
    <mergeCell ref="E47:F48"/>
    <mergeCell ref="G47:G49"/>
    <mergeCell ref="H47:I48"/>
    <mergeCell ref="J47:K48"/>
    <mergeCell ref="L47:L49"/>
    <mergeCell ref="M47:N48"/>
    <mergeCell ref="O47:P48"/>
    <mergeCell ref="Q47:Q49"/>
    <mergeCell ref="R47:S48"/>
    <mergeCell ref="T47:U48"/>
    <mergeCell ref="V47:V49"/>
    <mergeCell ref="W47:X48"/>
    <mergeCell ref="Y47:Z48"/>
    <mergeCell ref="AA47:AB48"/>
    <mergeCell ref="AC47:AD48"/>
  </mergeCells>
  <printOptions headings="false" gridLines="false" gridLinesSet="true" horizontalCentered="true" verticalCentered="false"/>
  <pageMargins left="0.511805555555556" right="0.2" top="0.5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27" activeCellId="0" sqref="AD27"/>
    </sheetView>
  </sheetViews>
  <sheetFormatPr defaultColWidth="15.5" defaultRowHeight="14.25" zeroHeight="false" outlineLevelRow="0" outlineLevelCol="0"/>
  <cols>
    <col collapsed="false" customWidth="true" hidden="false" outlineLevel="0" max="1" min="1" style="490" width="15.75"/>
    <col collapsed="false" customWidth="true" hidden="false" outlineLevel="0" max="4" min="2" style="491" width="10.49"/>
    <col collapsed="false" customWidth="true" hidden="false" outlineLevel="0" max="5" min="5" style="491" width="8.74"/>
    <col collapsed="false" customWidth="true" hidden="false" outlineLevel="0" max="7" min="6" style="491" width="7.62"/>
    <col collapsed="false" customWidth="true" hidden="false" outlineLevel="0" max="8" min="8" style="491" width="8.74"/>
    <col collapsed="false" customWidth="true" hidden="false" outlineLevel="0" max="10" min="9" style="491" width="7.62"/>
    <col collapsed="false" customWidth="true" hidden="false" outlineLevel="0" max="11" min="11" style="491" width="8.74"/>
    <col collapsed="false" customWidth="true" hidden="false" outlineLevel="0" max="13" min="12" style="491" width="7.62"/>
    <col collapsed="false" customWidth="true" hidden="false" outlineLevel="0" max="14" min="14" style="491" width="8.74"/>
    <col collapsed="false" customWidth="true" hidden="false" outlineLevel="0" max="16" min="15" style="491" width="6.62"/>
    <col collapsed="false" customWidth="true" hidden="false" outlineLevel="0" max="17" min="17" style="491" width="8.74"/>
    <col collapsed="false" customWidth="true" hidden="false" outlineLevel="0" max="19" min="18" style="491" width="7.62"/>
    <col collapsed="false" customWidth="true" hidden="false" outlineLevel="0" max="20" min="20" style="491" width="8.74"/>
    <col collapsed="false" customWidth="true" hidden="false" outlineLevel="0" max="21" min="21" style="491" width="6.62"/>
    <col collapsed="false" customWidth="true" hidden="false" outlineLevel="0" max="22" min="22" style="491" width="7.5"/>
    <col collapsed="false" customWidth="true" hidden="false" outlineLevel="0" max="23" min="23" style="491" width="8.74"/>
    <col collapsed="false" customWidth="true" hidden="false" outlineLevel="0" max="24" min="24" style="491" width="6.62"/>
    <col collapsed="false" customWidth="true" hidden="false" outlineLevel="0" max="25" min="25" style="491" width="7.5"/>
    <col collapsed="false" customWidth="true" hidden="false" outlineLevel="0" max="26" min="26" style="491" width="8.74"/>
    <col collapsed="false" customWidth="true" hidden="false" outlineLevel="0" max="28" min="27" style="491" width="6.62"/>
    <col collapsed="false" customWidth="true" hidden="false" outlineLevel="0" max="31" min="29" style="491" width="7.62"/>
    <col collapsed="false" customWidth="true" hidden="false" outlineLevel="0" max="37" min="32" style="492" width="6.75"/>
    <col collapsed="false" customWidth="false" hidden="false" outlineLevel="0" max="257" min="38" style="491" width="15.5"/>
  </cols>
  <sheetData>
    <row r="1" s="493" customFormat="true" ht="33.95" hidden="false" customHeight="true" outlineLevel="0" collapsed="false">
      <c r="A1" s="493" t="s">
        <v>441</v>
      </c>
      <c r="AF1" s="494"/>
      <c r="AG1" s="494"/>
      <c r="AH1" s="494"/>
      <c r="AI1" s="494"/>
      <c r="AJ1" s="494"/>
      <c r="AK1" s="495" t="s">
        <v>442</v>
      </c>
    </row>
    <row r="2" s="502" customFormat="true" ht="50.25" hidden="false" customHeight="true" outlineLevel="0" collapsed="false">
      <c r="A2" s="496" t="s">
        <v>3</v>
      </c>
      <c r="B2" s="437" t="s">
        <v>443</v>
      </c>
      <c r="C2" s="437"/>
      <c r="D2" s="437"/>
      <c r="E2" s="497" t="s">
        <v>444</v>
      </c>
      <c r="F2" s="497"/>
      <c r="G2" s="497"/>
      <c r="H2" s="437" t="s">
        <v>445</v>
      </c>
      <c r="I2" s="437"/>
      <c r="J2" s="437"/>
      <c r="K2" s="437" t="s">
        <v>446</v>
      </c>
      <c r="L2" s="437"/>
      <c r="M2" s="437"/>
      <c r="N2" s="437" t="s">
        <v>417</v>
      </c>
      <c r="O2" s="437"/>
      <c r="P2" s="437"/>
      <c r="Q2" s="498" t="s">
        <v>447</v>
      </c>
      <c r="R2" s="498"/>
      <c r="S2" s="498"/>
      <c r="T2" s="499" t="s">
        <v>448</v>
      </c>
      <c r="U2" s="499"/>
      <c r="V2" s="499"/>
      <c r="W2" s="498" t="s">
        <v>449</v>
      </c>
      <c r="X2" s="498"/>
      <c r="Y2" s="498"/>
      <c r="Z2" s="498" t="s">
        <v>450</v>
      </c>
      <c r="AA2" s="498"/>
      <c r="AB2" s="498"/>
      <c r="AC2" s="437" t="s">
        <v>411</v>
      </c>
      <c r="AD2" s="437"/>
      <c r="AE2" s="437"/>
      <c r="AF2" s="500" t="s">
        <v>451</v>
      </c>
      <c r="AG2" s="500"/>
      <c r="AH2" s="500"/>
      <c r="AI2" s="501" t="s">
        <v>413</v>
      </c>
      <c r="AJ2" s="501"/>
      <c r="AK2" s="501"/>
    </row>
    <row r="3" s="502" customFormat="true" ht="21" hidden="false" customHeight="true" outlineLevel="0" collapsed="false">
      <c r="A3" s="496"/>
      <c r="B3" s="503" t="s">
        <v>4</v>
      </c>
      <c r="C3" s="503" t="s">
        <v>86</v>
      </c>
      <c r="D3" s="503" t="s">
        <v>87</v>
      </c>
      <c r="E3" s="503" t="s">
        <v>4</v>
      </c>
      <c r="F3" s="503" t="s">
        <v>86</v>
      </c>
      <c r="G3" s="503" t="s">
        <v>87</v>
      </c>
      <c r="H3" s="503" t="s">
        <v>4</v>
      </c>
      <c r="I3" s="503" t="s">
        <v>86</v>
      </c>
      <c r="J3" s="503" t="s">
        <v>87</v>
      </c>
      <c r="K3" s="503" t="s">
        <v>4</v>
      </c>
      <c r="L3" s="503" t="s">
        <v>86</v>
      </c>
      <c r="M3" s="503" t="s">
        <v>87</v>
      </c>
      <c r="N3" s="503" t="s">
        <v>4</v>
      </c>
      <c r="O3" s="503" t="s">
        <v>86</v>
      </c>
      <c r="P3" s="503" t="s">
        <v>87</v>
      </c>
      <c r="Q3" s="503" t="s">
        <v>4</v>
      </c>
      <c r="R3" s="503" t="s">
        <v>86</v>
      </c>
      <c r="S3" s="503" t="s">
        <v>87</v>
      </c>
      <c r="T3" s="503" t="s">
        <v>4</v>
      </c>
      <c r="U3" s="503" t="s">
        <v>86</v>
      </c>
      <c r="V3" s="503" t="s">
        <v>87</v>
      </c>
      <c r="W3" s="503" t="s">
        <v>4</v>
      </c>
      <c r="X3" s="503" t="s">
        <v>86</v>
      </c>
      <c r="Y3" s="503" t="s">
        <v>87</v>
      </c>
      <c r="Z3" s="503" t="s">
        <v>4</v>
      </c>
      <c r="AA3" s="503" t="s">
        <v>86</v>
      </c>
      <c r="AB3" s="503" t="s">
        <v>87</v>
      </c>
      <c r="AC3" s="503" t="s">
        <v>4</v>
      </c>
      <c r="AD3" s="503" t="s">
        <v>86</v>
      </c>
      <c r="AE3" s="503" t="s">
        <v>87</v>
      </c>
      <c r="AF3" s="504" t="s">
        <v>4</v>
      </c>
      <c r="AG3" s="504" t="s">
        <v>86</v>
      </c>
      <c r="AH3" s="504" t="s">
        <v>87</v>
      </c>
      <c r="AI3" s="504" t="s">
        <v>4</v>
      </c>
      <c r="AJ3" s="504" t="s">
        <v>86</v>
      </c>
      <c r="AK3" s="505" t="s">
        <v>87</v>
      </c>
    </row>
    <row r="4" s="308" customFormat="true" ht="21.95" hidden="false" customHeight="true" outlineLevel="0" collapsed="false">
      <c r="A4" s="444" t="s">
        <v>414</v>
      </c>
      <c r="B4" s="445" t="n">
        <v>18576</v>
      </c>
      <c r="C4" s="445" t="n">
        <v>9379</v>
      </c>
      <c r="D4" s="445" t="n">
        <v>9197</v>
      </c>
      <c r="E4" s="445" t="n">
        <v>7229</v>
      </c>
      <c r="F4" s="445" t="n">
        <v>3414</v>
      </c>
      <c r="G4" s="445" t="n">
        <v>3815</v>
      </c>
      <c r="H4" s="445" t="n">
        <v>3511</v>
      </c>
      <c r="I4" s="445" t="n">
        <v>1385</v>
      </c>
      <c r="J4" s="445" t="n">
        <v>2126</v>
      </c>
      <c r="K4" s="445" t="n">
        <v>1444</v>
      </c>
      <c r="L4" s="445" t="n">
        <v>873</v>
      </c>
      <c r="M4" s="445" t="n">
        <v>571</v>
      </c>
      <c r="N4" s="445" t="n">
        <v>114</v>
      </c>
      <c r="O4" s="445" t="n">
        <v>101</v>
      </c>
      <c r="P4" s="445" t="n">
        <v>13</v>
      </c>
      <c r="Q4" s="445" t="n">
        <v>5382</v>
      </c>
      <c r="R4" s="445" t="n">
        <v>3302</v>
      </c>
      <c r="S4" s="445" t="n">
        <v>2080</v>
      </c>
      <c r="T4" s="445" t="n">
        <v>148</v>
      </c>
      <c r="U4" s="445" t="n">
        <v>41</v>
      </c>
      <c r="V4" s="445" t="n">
        <v>107</v>
      </c>
      <c r="W4" s="445" t="n">
        <v>735</v>
      </c>
      <c r="X4" s="445" t="n">
        <v>255</v>
      </c>
      <c r="Y4" s="445" t="n">
        <v>480</v>
      </c>
      <c r="Z4" s="445" t="n">
        <v>13</v>
      </c>
      <c r="AA4" s="445" t="n">
        <v>8</v>
      </c>
      <c r="AB4" s="445" t="n">
        <v>5</v>
      </c>
      <c r="AC4" s="445" t="n">
        <v>123</v>
      </c>
      <c r="AD4" s="445" t="n">
        <v>29</v>
      </c>
      <c r="AE4" s="445" t="n">
        <v>94</v>
      </c>
      <c r="AF4" s="446" t="n">
        <v>38.9</v>
      </c>
      <c r="AG4" s="446" t="n">
        <v>36.4</v>
      </c>
      <c r="AH4" s="446" t="n">
        <v>41.5</v>
      </c>
      <c r="AI4" s="446" t="n">
        <v>29.6</v>
      </c>
      <c r="AJ4" s="446" t="n">
        <v>35.5</v>
      </c>
      <c r="AK4" s="446" t="n">
        <v>23.6</v>
      </c>
    </row>
    <row r="5" s="308" customFormat="true" ht="21.95" hidden="false" customHeight="true" outlineLevel="0" collapsed="false">
      <c r="A5" s="444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6"/>
      <c r="AG5" s="446"/>
      <c r="AH5" s="446"/>
      <c r="AI5" s="446"/>
      <c r="AJ5" s="446"/>
      <c r="AK5" s="446"/>
    </row>
    <row r="6" s="155" customFormat="true" ht="21.95" hidden="false" customHeight="true" outlineLevel="0" collapsed="false">
      <c r="A6" s="448" t="s">
        <v>415</v>
      </c>
      <c r="B6" s="449" t="n">
        <v>17177</v>
      </c>
      <c r="C6" s="449" t="n">
        <v>8772</v>
      </c>
      <c r="D6" s="449" t="n">
        <v>8405</v>
      </c>
      <c r="E6" s="449" t="n">
        <v>7155</v>
      </c>
      <c r="F6" s="449" t="n">
        <v>3326</v>
      </c>
      <c r="G6" s="449" t="n">
        <v>3829</v>
      </c>
      <c r="H6" s="449" t="n">
        <v>2958</v>
      </c>
      <c r="I6" s="449" t="n">
        <v>1207</v>
      </c>
      <c r="J6" s="449" t="n">
        <v>1751</v>
      </c>
      <c r="K6" s="449" t="n">
        <v>1254</v>
      </c>
      <c r="L6" s="449" t="n">
        <v>737</v>
      </c>
      <c r="M6" s="449" t="n">
        <v>517</v>
      </c>
      <c r="N6" s="449" t="n">
        <v>116</v>
      </c>
      <c r="O6" s="449" t="n">
        <v>110</v>
      </c>
      <c r="P6" s="449" t="n">
        <v>6</v>
      </c>
      <c r="Q6" s="449" t="n">
        <v>5097</v>
      </c>
      <c r="R6" s="449" t="n">
        <v>3189</v>
      </c>
      <c r="S6" s="449" t="n">
        <v>1908</v>
      </c>
      <c r="T6" s="449" t="n">
        <v>144</v>
      </c>
      <c r="U6" s="449" t="n">
        <v>53</v>
      </c>
      <c r="V6" s="449" t="n">
        <v>91</v>
      </c>
      <c r="W6" s="449" t="n">
        <v>452</v>
      </c>
      <c r="X6" s="449" t="n">
        <v>149</v>
      </c>
      <c r="Y6" s="449" t="n">
        <v>303</v>
      </c>
      <c r="Z6" s="449" t="n">
        <v>1</v>
      </c>
      <c r="AA6" s="449" t="n">
        <v>1</v>
      </c>
      <c r="AB6" s="449" t="n">
        <v>0</v>
      </c>
      <c r="AC6" s="449" t="n">
        <v>87</v>
      </c>
      <c r="AD6" s="449" t="n">
        <v>12</v>
      </c>
      <c r="AE6" s="449" t="n">
        <v>75</v>
      </c>
      <c r="AF6" s="506" t="n">
        <f aca="false">ROUND(E6/B6*100,1)</f>
        <v>41.7</v>
      </c>
      <c r="AG6" s="506" t="n">
        <f aca="false">ROUND(F6/C6*100,1)</f>
        <v>37.9</v>
      </c>
      <c r="AH6" s="506" t="n">
        <f aca="false">ROUND(G6/D6*100,1)</f>
        <v>45.6</v>
      </c>
      <c r="AI6" s="506" t="n">
        <f aca="false">ROUND((Q6+AC6)/B6*100,1)</f>
        <v>30.2</v>
      </c>
      <c r="AJ6" s="506" t="n">
        <f aca="false">ROUND((R6+AD6)/C6*100,1)</f>
        <v>36.5</v>
      </c>
      <c r="AK6" s="506" t="n">
        <f aca="false">ROUND((S6+AE6)/D6*100,1)</f>
        <v>23.6</v>
      </c>
    </row>
    <row r="7" s="308" customFormat="true" ht="21.95" hidden="false" customHeight="true" outlineLevel="0" collapsed="false">
      <c r="A7" s="444" t="s">
        <v>21</v>
      </c>
      <c r="B7" s="445" t="n">
        <v>0</v>
      </c>
      <c r="C7" s="445" t="n">
        <v>0</v>
      </c>
      <c r="D7" s="445" t="n">
        <v>0</v>
      </c>
      <c r="E7" s="445" t="n">
        <v>0</v>
      </c>
      <c r="F7" s="445" t="n">
        <v>0</v>
      </c>
      <c r="G7" s="445" t="n">
        <v>0</v>
      </c>
      <c r="H7" s="445" t="n">
        <v>0</v>
      </c>
      <c r="I7" s="445" t="n">
        <v>0</v>
      </c>
      <c r="J7" s="445" t="n">
        <v>0</v>
      </c>
      <c r="K7" s="445" t="n">
        <v>0</v>
      </c>
      <c r="L7" s="445" t="n">
        <v>0</v>
      </c>
      <c r="M7" s="445" t="n">
        <v>0</v>
      </c>
      <c r="N7" s="445" t="n">
        <v>0</v>
      </c>
      <c r="O7" s="445" t="n">
        <v>0</v>
      </c>
      <c r="P7" s="445" t="n">
        <v>0</v>
      </c>
      <c r="Q7" s="445" t="n">
        <v>0</v>
      </c>
      <c r="R7" s="445" t="n">
        <v>0</v>
      </c>
      <c r="S7" s="445" t="n">
        <v>0</v>
      </c>
      <c r="T7" s="445" t="n">
        <v>0</v>
      </c>
      <c r="U7" s="445" t="n">
        <v>0</v>
      </c>
      <c r="V7" s="445" t="n">
        <v>0</v>
      </c>
      <c r="W7" s="445" t="n">
        <v>0</v>
      </c>
      <c r="X7" s="445" t="n">
        <v>0</v>
      </c>
      <c r="Y7" s="445" t="n">
        <v>0</v>
      </c>
      <c r="Z7" s="445" t="n">
        <v>0</v>
      </c>
      <c r="AA7" s="445" t="n">
        <v>0</v>
      </c>
      <c r="AB7" s="445" t="n">
        <v>0</v>
      </c>
      <c r="AC7" s="445" t="n">
        <v>0</v>
      </c>
      <c r="AD7" s="445" t="n">
        <v>0</v>
      </c>
      <c r="AE7" s="445" t="n">
        <v>0</v>
      </c>
      <c r="AF7" s="506" t="n">
        <v>0</v>
      </c>
      <c r="AG7" s="446" t="n">
        <v>0</v>
      </c>
      <c r="AH7" s="446" t="n">
        <v>0</v>
      </c>
      <c r="AI7" s="446" t="n">
        <v>0</v>
      </c>
      <c r="AJ7" s="446" t="n">
        <v>0</v>
      </c>
      <c r="AK7" s="446" t="n">
        <v>0</v>
      </c>
    </row>
    <row r="8" s="308" customFormat="true" ht="21.95" hidden="false" customHeight="true" outlineLevel="0" collapsed="false">
      <c r="A8" s="444" t="s">
        <v>22</v>
      </c>
      <c r="B8" s="445" t="n">
        <v>12285</v>
      </c>
      <c r="C8" s="445" t="n">
        <v>6269</v>
      </c>
      <c r="D8" s="445" t="n">
        <v>6016</v>
      </c>
      <c r="E8" s="445" t="n">
        <v>4801</v>
      </c>
      <c r="F8" s="445" t="n">
        <v>2161</v>
      </c>
      <c r="G8" s="445" t="n">
        <v>2640</v>
      </c>
      <c r="H8" s="445" t="n">
        <v>2184</v>
      </c>
      <c r="I8" s="445" t="n">
        <v>862</v>
      </c>
      <c r="J8" s="445" t="n">
        <v>1322</v>
      </c>
      <c r="K8" s="445" t="n">
        <v>918</v>
      </c>
      <c r="L8" s="445" t="n">
        <v>515</v>
      </c>
      <c r="M8" s="445" t="n">
        <v>403</v>
      </c>
      <c r="N8" s="445" t="n">
        <v>103</v>
      </c>
      <c r="O8" s="445" t="n">
        <v>98</v>
      </c>
      <c r="P8" s="445" t="n">
        <v>5</v>
      </c>
      <c r="Q8" s="445" t="n">
        <v>3954</v>
      </c>
      <c r="R8" s="445" t="n">
        <v>2506</v>
      </c>
      <c r="S8" s="445" t="n">
        <v>1448</v>
      </c>
      <c r="T8" s="445" t="n">
        <v>85</v>
      </c>
      <c r="U8" s="445" t="n">
        <v>40</v>
      </c>
      <c r="V8" s="445" t="n">
        <v>45</v>
      </c>
      <c r="W8" s="445" t="n">
        <v>239</v>
      </c>
      <c r="X8" s="445" t="n">
        <v>86</v>
      </c>
      <c r="Y8" s="445" t="n">
        <v>153</v>
      </c>
      <c r="Z8" s="445" t="n">
        <v>1</v>
      </c>
      <c r="AA8" s="445" t="n">
        <v>1</v>
      </c>
      <c r="AB8" s="445" t="n">
        <v>0</v>
      </c>
      <c r="AC8" s="445" t="n">
        <v>66</v>
      </c>
      <c r="AD8" s="445" t="n">
        <v>7</v>
      </c>
      <c r="AE8" s="445" t="n">
        <v>59</v>
      </c>
      <c r="AF8" s="506" t="n">
        <f aca="false">ROUND(E8/B8*100,1)</f>
        <v>39.1</v>
      </c>
      <c r="AG8" s="446" t="n">
        <f aca="false">ROUND(F8/C8*100,1)</f>
        <v>34.5</v>
      </c>
      <c r="AH8" s="446" t="n">
        <f aca="false">ROUND(G8/D8*100,1)</f>
        <v>43.9</v>
      </c>
      <c r="AI8" s="446" t="n">
        <f aca="false">ROUND((Q8+AC8)/B8*100,1)</f>
        <v>32.7</v>
      </c>
      <c r="AJ8" s="446" t="n">
        <f aca="false">ROUND((R8+AD8)/C8*100,1)</f>
        <v>40.1</v>
      </c>
      <c r="AK8" s="446" t="n">
        <f aca="false">ROUND((S8+AE8)/D8*100,1)</f>
        <v>25</v>
      </c>
    </row>
    <row r="9" s="308" customFormat="true" ht="21.95" hidden="false" customHeight="true" outlineLevel="0" collapsed="false">
      <c r="A9" s="444" t="s">
        <v>23</v>
      </c>
      <c r="B9" s="445" t="n">
        <v>4892</v>
      </c>
      <c r="C9" s="445" t="n">
        <v>2503</v>
      </c>
      <c r="D9" s="445" t="n">
        <v>2389</v>
      </c>
      <c r="E9" s="445" t="n">
        <v>2354</v>
      </c>
      <c r="F9" s="445" t="n">
        <v>1165</v>
      </c>
      <c r="G9" s="445" t="n">
        <v>1189</v>
      </c>
      <c r="H9" s="445" t="n">
        <v>774</v>
      </c>
      <c r="I9" s="445" t="n">
        <v>345</v>
      </c>
      <c r="J9" s="445" t="n">
        <v>429</v>
      </c>
      <c r="K9" s="445" t="n">
        <v>336</v>
      </c>
      <c r="L9" s="445" t="n">
        <v>222</v>
      </c>
      <c r="M9" s="445" t="n">
        <v>114</v>
      </c>
      <c r="N9" s="445" t="n">
        <v>13</v>
      </c>
      <c r="O9" s="445" t="n">
        <v>12</v>
      </c>
      <c r="P9" s="445" t="n">
        <v>1</v>
      </c>
      <c r="Q9" s="445" t="n">
        <v>1143</v>
      </c>
      <c r="R9" s="445" t="n">
        <v>683</v>
      </c>
      <c r="S9" s="445" t="n">
        <v>460</v>
      </c>
      <c r="T9" s="445" t="n">
        <v>59</v>
      </c>
      <c r="U9" s="445" t="n">
        <v>13</v>
      </c>
      <c r="V9" s="445" t="n">
        <v>46</v>
      </c>
      <c r="W9" s="445" t="n">
        <v>213</v>
      </c>
      <c r="X9" s="445" t="n">
        <v>63</v>
      </c>
      <c r="Y9" s="445" t="n">
        <v>150</v>
      </c>
      <c r="Z9" s="445" t="n">
        <v>0</v>
      </c>
      <c r="AA9" s="445" t="n">
        <v>0</v>
      </c>
      <c r="AB9" s="445" t="n">
        <v>0</v>
      </c>
      <c r="AC9" s="445" t="n">
        <v>21</v>
      </c>
      <c r="AD9" s="445" t="n">
        <v>5</v>
      </c>
      <c r="AE9" s="445" t="n">
        <v>16</v>
      </c>
      <c r="AF9" s="506" t="n">
        <f aca="false">ROUND(E9/B9*100,1)</f>
        <v>48.1</v>
      </c>
      <c r="AG9" s="446" t="n">
        <f aca="false">ROUND(F9/C9*100,1)</f>
        <v>46.5</v>
      </c>
      <c r="AH9" s="446" t="n">
        <f aca="false">ROUND(G9/D9*100,1)</f>
        <v>49.8</v>
      </c>
      <c r="AI9" s="446" t="n">
        <f aca="false">ROUND((Q9+AC9)/B9*100,1)</f>
        <v>23.8</v>
      </c>
      <c r="AJ9" s="446" t="n">
        <f aca="false">ROUND((R9+AD9)/C9*100,1)</f>
        <v>27.5</v>
      </c>
      <c r="AK9" s="446" t="n">
        <f aca="false">ROUND((S9+AE9)/D9*100,1)</f>
        <v>19.9</v>
      </c>
    </row>
    <row r="10" s="308" customFormat="true" ht="21.95" hidden="false" customHeight="true" outlineLevel="0" collapsed="false">
      <c r="A10" s="444"/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  <c r="X10" s="445"/>
      <c r="Y10" s="445"/>
      <c r="Z10" s="445"/>
      <c r="AA10" s="445"/>
      <c r="AB10" s="445"/>
      <c r="AC10" s="445"/>
      <c r="AD10" s="445"/>
      <c r="AE10" s="445"/>
      <c r="AF10" s="446"/>
      <c r="AG10" s="446"/>
      <c r="AH10" s="446"/>
      <c r="AI10" s="446"/>
      <c r="AJ10" s="446"/>
      <c r="AK10" s="446"/>
    </row>
    <row r="11" s="155" customFormat="true" ht="21.95" hidden="false" customHeight="true" outlineLevel="0" collapsed="false">
      <c r="A11" s="448" t="s">
        <v>24</v>
      </c>
      <c r="B11" s="449" t="n">
        <v>15307</v>
      </c>
      <c r="C11" s="449" t="n">
        <v>7852</v>
      </c>
      <c r="D11" s="449" t="n">
        <v>7455</v>
      </c>
      <c r="E11" s="449" t="n">
        <v>6743</v>
      </c>
      <c r="F11" s="449" t="n">
        <v>3121</v>
      </c>
      <c r="G11" s="449" t="n">
        <v>3622</v>
      </c>
      <c r="H11" s="449" t="n">
        <v>2510</v>
      </c>
      <c r="I11" s="449" t="n">
        <v>1024</v>
      </c>
      <c r="J11" s="449" t="n">
        <v>1486</v>
      </c>
      <c r="K11" s="449" t="n">
        <v>1226</v>
      </c>
      <c r="L11" s="449" t="n">
        <v>730</v>
      </c>
      <c r="M11" s="449" t="n">
        <v>496</v>
      </c>
      <c r="N11" s="449" t="n">
        <v>91</v>
      </c>
      <c r="O11" s="449" t="n">
        <v>85</v>
      </c>
      <c r="P11" s="449" t="n">
        <v>6</v>
      </c>
      <c r="Q11" s="449" t="n">
        <v>4196</v>
      </c>
      <c r="R11" s="449" t="n">
        <v>2708</v>
      </c>
      <c r="S11" s="449" t="n">
        <v>1488</v>
      </c>
      <c r="T11" s="449" t="n">
        <v>135</v>
      </c>
      <c r="U11" s="449" t="n">
        <v>51</v>
      </c>
      <c r="V11" s="449" t="n">
        <v>84</v>
      </c>
      <c r="W11" s="449" t="n">
        <v>406</v>
      </c>
      <c r="X11" s="449" t="n">
        <v>133</v>
      </c>
      <c r="Y11" s="449" t="n">
        <v>273</v>
      </c>
      <c r="Z11" s="449" t="n">
        <v>0</v>
      </c>
      <c r="AA11" s="449" t="n">
        <v>0</v>
      </c>
      <c r="AB11" s="449" t="n">
        <v>0</v>
      </c>
      <c r="AC11" s="449" t="n">
        <v>55</v>
      </c>
      <c r="AD11" s="449" t="n">
        <v>10</v>
      </c>
      <c r="AE11" s="449" t="n">
        <v>45</v>
      </c>
      <c r="AF11" s="506" t="n">
        <f aca="false">ROUND(E11/B11*100,1)</f>
        <v>44.1</v>
      </c>
      <c r="AG11" s="506" t="n">
        <f aca="false">ROUND(F11/C11*100,1)</f>
        <v>39.7</v>
      </c>
      <c r="AH11" s="506" t="n">
        <f aca="false">ROUND(G11/D11*100,1)</f>
        <v>48.6</v>
      </c>
      <c r="AI11" s="506" t="n">
        <f aca="false">ROUND((Q11+AC11)/B11*100,1)</f>
        <v>27.8</v>
      </c>
      <c r="AJ11" s="506" t="n">
        <f aca="false">ROUND((R11+AD11)/C11*100,1)</f>
        <v>34.6</v>
      </c>
      <c r="AK11" s="506" t="n">
        <f aca="false">ROUND((S11+AE11)/D11*100,1)</f>
        <v>20.6</v>
      </c>
    </row>
    <row r="12" s="155" customFormat="true" ht="21.95" hidden="false" customHeight="true" outlineLevel="0" collapsed="false">
      <c r="A12" s="448" t="s">
        <v>25</v>
      </c>
      <c r="B12" s="449" t="n">
        <v>1870</v>
      </c>
      <c r="C12" s="449" t="n">
        <v>920</v>
      </c>
      <c r="D12" s="449" t="n">
        <v>950</v>
      </c>
      <c r="E12" s="449" t="n">
        <v>412</v>
      </c>
      <c r="F12" s="449" t="n">
        <v>205</v>
      </c>
      <c r="G12" s="449" t="n">
        <v>207</v>
      </c>
      <c r="H12" s="449" t="n">
        <v>448</v>
      </c>
      <c r="I12" s="449" t="n">
        <v>183</v>
      </c>
      <c r="J12" s="449" t="n">
        <v>265</v>
      </c>
      <c r="K12" s="449" t="n">
        <v>28</v>
      </c>
      <c r="L12" s="449" t="n">
        <v>7</v>
      </c>
      <c r="M12" s="449" t="n">
        <v>21</v>
      </c>
      <c r="N12" s="449" t="n">
        <v>25</v>
      </c>
      <c r="O12" s="449" t="n">
        <v>25</v>
      </c>
      <c r="P12" s="449" t="n">
        <v>0</v>
      </c>
      <c r="Q12" s="449" t="n">
        <v>901</v>
      </c>
      <c r="R12" s="449" t="n">
        <v>481</v>
      </c>
      <c r="S12" s="449" t="n">
        <v>420</v>
      </c>
      <c r="T12" s="449" t="n">
        <v>9</v>
      </c>
      <c r="U12" s="449" t="n">
        <v>2</v>
      </c>
      <c r="V12" s="449" t="n">
        <v>7</v>
      </c>
      <c r="W12" s="449" t="n">
        <v>46</v>
      </c>
      <c r="X12" s="449" t="n">
        <v>16</v>
      </c>
      <c r="Y12" s="449" t="n">
        <v>30</v>
      </c>
      <c r="Z12" s="449" t="n">
        <v>1</v>
      </c>
      <c r="AA12" s="449" t="n">
        <v>1</v>
      </c>
      <c r="AB12" s="449" t="n">
        <v>0</v>
      </c>
      <c r="AC12" s="449" t="n">
        <v>32</v>
      </c>
      <c r="AD12" s="449" t="n">
        <v>2</v>
      </c>
      <c r="AE12" s="449" t="n">
        <v>30</v>
      </c>
      <c r="AF12" s="506" t="n">
        <f aca="false">ROUND(E12/B12*100,1)</f>
        <v>22</v>
      </c>
      <c r="AG12" s="506" t="n">
        <f aca="false">ROUND(F12/C12*100,1)</f>
        <v>22.3</v>
      </c>
      <c r="AH12" s="506" t="n">
        <f aca="false">ROUND(G12/D12*100,1)</f>
        <v>21.8</v>
      </c>
      <c r="AI12" s="506" t="n">
        <f aca="false">ROUND((Q12+AC12)/B12*100,1)</f>
        <v>49.9</v>
      </c>
      <c r="AJ12" s="506" t="n">
        <f aca="false">ROUND((R12+AD12)/C12*100,1)</f>
        <v>52.5</v>
      </c>
      <c r="AK12" s="506" t="n">
        <f aca="false">ROUND((S12+AE12)/D12*100,1)</f>
        <v>47.4</v>
      </c>
    </row>
    <row r="13" s="308" customFormat="true" ht="21.95" hidden="false" customHeight="true" outlineLevel="0" collapsed="false">
      <c r="A13" s="444"/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</row>
    <row r="14" s="308" customFormat="true" ht="21.95" hidden="false" customHeight="true" outlineLevel="0" collapsed="false">
      <c r="A14" s="444" t="s">
        <v>26</v>
      </c>
      <c r="B14" s="445" t="n">
        <v>8036</v>
      </c>
      <c r="C14" s="445" t="n">
        <v>3959</v>
      </c>
      <c r="D14" s="445" t="n">
        <v>4077</v>
      </c>
      <c r="E14" s="445" t="n">
        <v>4181</v>
      </c>
      <c r="F14" s="445" t="n">
        <v>1958</v>
      </c>
      <c r="G14" s="445" t="n">
        <v>2223</v>
      </c>
      <c r="H14" s="445" t="n">
        <v>1166</v>
      </c>
      <c r="I14" s="445" t="n">
        <v>486</v>
      </c>
      <c r="J14" s="445" t="n">
        <v>680</v>
      </c>
      <c r="K14" s="445" t="n">
        <v>932</v>
      </c>
      <c r="L14" s="445" t="n">
        <v>555</v>
      </c>
      <c r="M14" s="445" t="n">
        <v>377</v>
      </c>
      <c r="N14" s="445" t="n">
        <v>35</v>
      </c>
      <c r="O14" s="445" t="n">
        <v>32</v>
      </c>
      <c r="P14" s="445" t="n">
        <v>3</v>
      </c>
      <c r="Q14" s="445" t="n">
        <v>1439</v>
      </c>
      <c r="R14" s="445" t="n">
        <v>836</v>
      </c>
      <c r="S14" s="445" t="n">
        <v>603</v>
      </c>
      <c r="T14" s="445" t="n">
        <v>74</v>
      </c>
      <c r="U14" s="445" t="n">
        <v>24</v>
      </c>
      <c r="V14" s="445" t="n">
        <v>50</v>
      </c>
      <c r="W14" s="445" t="n">
        <v>209</v>
      </c>
      <c r="X14" s="445" t="n">
        <v>68</v>
      </c>
      <c r="Y14" s="445" t="n">
        <v>141</v>
      </c>
      <c r="Z14" s="445" t="n">
        <v>0</v>
      </c>
      <c r="AA14" s="445" t="n">
        <v>0</v>
      </c>
      <c r="AB14" s="445" t="n">
        <v>0</v>
      </c>
      <c r="AC14" s="445" t="n">
        <v>17</v>
      </c>
      <c r="AD14" s="445" t="n">
        <v>2</v>
      </c>
      <c r="AE14" s="445" t="n">
        <v>15</v>
      </c>
      <c r="AF14" s="348" t="n">
        <f aca="false">ROUND(E14/B14*100,1)</f>
        <v>52</v>
      </c>
      <c r="AG14" s="348" t="n">
        <f aca="false">ROUND(F14/C14*100,1)</f>
        <v>49.5</v>
      </c>
      <c r="AH14" s="348" t="n">
        <f aca="false">ROUND(G14/D14*100,1)</f>
        <v>54.5</v>
      </c>
      <c r="AI14" s="348" t="n">
        <f aca="false">ROUND((Q14+AC14)/B14*100,1)</f>
        <v>18.1</v>
      </c>
      <c r="AJ14" s="348" t="n">
        <f aca="false">ROUND((R14+AD14)/C14*100,1)</f>
        <v>21.2</v>
      </c>
      <c r="AK14" s="348" t="n">
        <f aca="false">ROUND((S14+AE14)/D14*100,1)</f>
        <v>15.2</v>
      </c>
    </row>
    <row r="15" s="308" customFormat="true" ht="21.95" hidden="false" customHeight="true" outlineLevel="0" collapsed="false">
      <c r="A15" s="444" t="s">
        <v>27</v>
      </c>
      <c r="B15" s="445" t="n">
        <v>1742</v>
      </c>
      <c r="C15" s="445" t="n">
        <v>955</v>
      </c>
      <c r="D15" s="445" t="n">
        <v>787</v>
      </c>
      <c r="E15" s="445" t="n">
        <v>641</v>
      </c>
      <c r="F15" s="445" t="n">
        <v>332</v>
      </c>
      <c r="G15" s="445" t="n">
        <v>309</v>
      </c>
      <c r="H15" s="445" t="n">
        <v>279</v>
      </c>
      <c r="I15" s="445" t="n">
        <v>91</v>
      </c>
      <c r="J15" s="445" t="n">
        <v>188</v>
      </c>
      <c r="K15" s="445" t="n">
        <v>68</v>
      </c>
      <c r="L15" s="445" t="n">
        <v>39</v>
      </c>
      <c r="M15" s="445" t="n">
        <v>29</v>
      </c>
      <c r="N15" s="445" t="n">
        <v>8</v>
      </c>
      <c r="O15" s="445" t="n">
        <v>7</v>
      </c>
      <c r="P15" s="445" t="n">
        <v>1</v>
      </c>
      <c r="Q15" s="445" t="n">
        <v>628</v>
      </c>
      <c r="R15" s="445" t="n">
        <v>448</v>
      </c>
      <c r="S15" s="445" t="n">
        <v>180</v>
      </c>
      <c r="T15" s="445" t="n">
        <v>28</v>
      </c>
      <c r="U15" s="445" t="n">
        <v>10</v>
      </c>
      <c r="V15" s="445" t="n">
        <v>18</v>
      </c>
      <c r="W15" s="445" t="n">
        <v>90</v>
      </c>
      <c r="X15" s="445" t="n">
        <v>28</v>
      </c>
      <c r="Y15" s="445" t="n">
        <v>62</v>
      </c>
      <c r="Z15" s="445" t="n">
        <v>0</v>
      </c>
      <c r="AA15" s="445" t="n">
        <v>0</v>
      </c>
      <c r="AB15" s="445" t="n">
        <v>0</v>
      </c>
      <c r="AC15" s="445" t="n">
        <v>13</v>
      </c>
      <c r="AD15" s="445" t="n">
        <v>5</v>
      </c>
      <c r="AE15" s="445" t="n">
        <v>8</v>
      </c>
      <c r="AF15" s="348" t="n">
        <f aca="false">ROUND(E15/B15*100,1)</f>
        <v>36.8</v>
      </c>
      <c r="AG15" s="348" t="n">
        <f aca="false">ROUND(F15/C15*100,1)</f>
        <v>34.8</v>
      </c>
      <c r="AH15" s="348" t="n">
        <f aca="false">ROUND(G15/D15*100,1)</f>
        <v>39.3</v>
      </c>
      <c r="AI15" s="348" t="n">
        <f aca="false">ROUND((Q15+AC15)/B15*100,1)</f>
        <v>36.8</v>
      </c>
      <c r="AJ15" s="348" t="n">
        <f aca="false">ROUND((R15+AD15)/C15*100,1)</f>
        <v>47.4</v>
      </c>
      <c r="AK15" s="348" t="n">
        <f aca="false">ROUND((S15+AE15)/D15*100,1)</f>
        <v>23.9</v>
      </c>
    </row>
    <row r="16" s="308" customFormat="true" ht="21.95" hidden="false" customHeight="true" outlineLevel="0" collapsed="false">
      <c r="A16" s="444" t="s">
        <v>28</v>
      </c>
      <c r="B16" s="445" t="n">
        <v>516</v>
      </c>
      <c r="C16" s="445" t="n">
        <v>327</v>
      </c>
      <c r="D16" s="445" t="n">
        <v>189</v>
      </c>
      <c r="E16" s="445" t="n">
        <v>223</v>
      </c>
      <c r="F16" s="445" t="n">
        <v>110</v>
      </c>
      <c r="G16" s="445" t="n">
        <v>113</v>
      </c>
      <c r="H16" s="445" t="n">
        <v>77</v>
      </c>
      <c r="I16" s="445" t="n">
        <v>35</v>
      </c>
      <c r="J16" s="445" t="n">
        <v>42</v>
      </c>
      <c r="K16" s="445" t="n">
        <v>15</v>
      </c>
      <c r="L16" s="445" t="n">
        <v>9</v>
      </c>
      <c r="M16" s="445" t="n">
        <v>6</v>
      </c>
      <c r="N16" s="445" t="n">
        <v>2</v>
      </c>
      <c r="O16" s="445" t="n">
        <v>2</v>
      </c>
      <c r="P16" s="445" t="n">
        <v>0</v>
      </c>
      <c r="Q16" s="445" t="n">
        <v>186</v>
      </c>
      <c r="R16" s="445" t="n">
        <v>164</v>
      </c>
      <c r="S16" s="445" t="n">
        <v>22</v>
      </c>
      <c r="T16" s="445" t="n">
        <v>3</v>
      </c>
      <c r="U16" s="445" t="n">
        <v>1</v>
      </c>
      <c r="V16" s="445" t="n">
        <v>2</v>
      </c>
      <c r="W16" s="445" t="n">
        <v>10</v>
      </c>
      <c r="X16" s="445" t="n">
        <v>6</v>
      </c>
      <c r="Y16" s="445" t="n">
        <v>4</v>
      </c>
      <c r="Z16" s="445" t="n">
        <v>0</v>
      </c>
      <c r="AA16" s="445" t="n">
        <v>0</v>
      </c>
      <c r="AB16" s="445" t="n">
        <v>0</v>
      </c>
      <c r="AC16" s="445" t="n">
        <v>0</v>
      </c>
      <c r="AD16" s="445" t="n">
        <v>0</v>
      </c>
      <c r="AE16" s="445" t="n">
        <v>0</v>
      </c>
      <c r="AF16" s="348" t="n">
        <f aca="false">ROUND(E16/B16*100,1)</f>
        <v>43.2</v>
      </c>
      <c r="AG16" s="348" t="n">
        <f aca="false">ROUND(F16/C16*100,1)</f>
        <v>33.6</v>
      </c>
      <c r="AH16" s="348" t="n">
        <f aca="false">ROUND(G16/D16*100,1)</f>
        <v>59.8</v>
      </c>
      <c r="AI16" s="348" t="n">
        <f aca="false">ROUND((Q16+AC16)/B16*100,1)</f>
        <v>36</v>
      </c>
      <c r="AJ16" s="348" t="n">
        <f aca="false">ROUND((R16+AD16)/C16*100,1)</f>
        <v>50.2</v>
      </c>
      <c r="AK16" s="348" t="n">
        <f aca="false">ROUND((S16+AE16)/D16*100,1)</f>
        <v>11.6</v>
      </c>
    </row>
    <row r="17" s="308" customFormat="true" ht="21.95" hidden="false" customHeight="true" outlineLevel="0" collapsed="false">
      <c r="A17" s="444" t="s">
        <v>29</v>
      </c>
      <c r="B17" s="445" t="n">
        <v>360</v>
      </c>
      <c r="C17" s="445" t="n">
        <v>170</v>
      </c>
      <c r="D17" s="445" t="n">
        <v>190</v>
      </c>
      <c r="E17" s="445" t="n">
        <v>160</v>
      </c>
      <c r="F17" s="445" t="n">
        <v>53</v>
      </c>
      <c r="G17" s="445" t="n">
        <v>107</v>
      </c>
      <c r="H17" s="445" t="n">
        <v>60</v>
      </c>
      <c r="I17" s="445" t="n">
        <v>31</v>
      </c>
      <c r="J17" s="445" t="n">
        <v>29</v>
      </c>
      <c r="K17" s="445" t="n">
        <v>0</v>
      </c>
      <c r="L17" s="445" t="n">
        <v>0</v>
      </c>
      <c r="M17" s="445" t="n">
        <v>0</v>
      </c>
      <c r="N17" s="445" t="n">
        <v>3</v>
      </c>
      <c r="O17" s="445" t="n">
        <v>3</v>
      </c>
      <c r="P17" s="445" t="n">
        <v>0</v>
      </c>
      <c r="Q17" s="445" t="n">
        <v>121</v>
      </c>
      <c r="R17" s="445" t="n">
        <v>78</v>
      </c>
      <c r="S17" s="445" t="n">
        <v>43</v>
      </c>
      <c r="T17" s="445" t="n">
        <v>4</v>
      </c>
      <c r="U17" s="445" t="n">
        <v>2</v>
      </c>
      <c r="V17" s="445" t="n">
        <v>2</v>
      </c>
      <c r="W17" s="445" t="n">
        <v>12</v>
      </c>
      <c r="X17" s="445" t="n">
        <v>3</v>
      </c>
      <c r="Y17" s="445" t="n">
        <v>9</v>
      </c>
      <c r="Z17" s="445" t="n">
        <v>0</v>
      </c>
      <c r="AA17" s="445" t="n">
        <v>0</v>
      </c>
      <c r="AB17" s="445" t="n">
        <v>0</v>
      </c>
      <c r="AC17" s="445" t="n">
        <v>1</v>
      </c>
      <c r="AD17" s="445" t="n">
        <v>1</v>
      </c>
      <c r="AE17" s="445" t="n">
        <v>0</v>
      </c>
      <c r="AF17" s="348" t="n">
        <f aca="false">ROUND(E17/B17*100,1)</f>
        <v>44.4</v>
      </c>
      <c r="AG17" s="348" t="n">
        <f aca="false">ROUND(F17/C17*100,1)</f>
        <v>31.2</v>
      </c>
      <c r="AH17" s="348" t="n">
        <f aca="false">ROUND(G17/D17*100,1)</f>
        <v>56.3</v>
      </c>
      <c r="AI17" s="348" t="n">
        <f aca="false">ROUND((Q17+AC17)/B17*100,1)</f>
        <v>33.9</v>
      </c>
      <c r="AJ17" s="348" t="n">
        <f aca="false">ROUND((R17+AD17)/C17*100,1)</f>
        <v>46.5</v>
      </c>
      <c r="AK17" s="348" t="n">
        <f aca="false">ROUND((S17+AE17)/D17*100,1)</f>
        <v>22.6</v>
      </c>
    </row>
    <row r="18" s="308" customFormat="true" ht="21.95" hidden="false" customHeight="true" outlineLevel="0" collapsed="false">
      <c r="A18" s="444" t="s">
        <v>30</v>
      </c>
      <c r="B18" s="445" t="n">
        <v>303</v>
      </c>
      <c r="C18" s="445" t="n">
        <v>154</v>
      </c>
      <c r="D18" s="445" t="n">
        <v>149</v>
      </c>
      <c r="E18" s="445" t="n">
        <v>97</v>
      </c>
      <c r="F18" s="445" t="n">
        <v>41</v>
      </c>
      <c r="G18" s="445" t="n">
        <v>56</v>
      </c>
      <c r="H18" s="445" t="n">
        <v>68</v>
      </c>
      <c r="I18" s="445" t="n">
        <v>29</v>
      </c>
      <c r="J18" s="445" t="n">
        <v>39</v>
      </c>
      <c r="K18" s="445" t="n">
        <v>11</v>
      </c>
      <c r="L18" s="445" t="n">
        <v>8</v>
      </c>
      <c r="M18" s="445" t="n">
        <v>3</v>
      </c>
      <c r="N18" s="445" t="n">
        <v>1</v>
      </c>
      <c r="O18" s="445" t="n">
        <v>0</v>
      </c>
      <c r="P18" s="445" t="n">
        <v>1</v>
      </c>
      <c r="Q18" s="445" t="n">
        <v>117</v>
      </c>
      <c r="R18" s="445" t="n">
        <v>71</v>
      </c>
      <c r="S18" s="445" t="n">
        <v>46</v>
      </c>
      <c r="T18" s="445" t="n">
        <v>0</v>
      </c>
      <c r="U18" s="445" t="n">
        <v>0</v>
      </c>
      <c r="V18" s="445" t="n">
        <v>0</v>
      </c>
      <c r="W18" s="445" t="n">
        <v>9</v>
      </c>
      <c r="X18" s="445" t="n">
        <v>5</v>
      </c>
      <c r="Y18" s="445" t="n">
        <v>4</v>
      </c>
      <c r="Z18" s="445" t="n">
        <v>0</v>
      </c>
      <c r="AA18" s="445" t="n">
        <v>0</v>
      </c>
      <c r="AB18" s="445" t="n">
        <v>0</v>
      </c>
      <c r="AC18" s="445" t="n">
        <v>4</v>
      </c>
      <c r="AD18" s="445" t="n">
        <v>2</v>
      </c>
      <c r="AE18" s="445" t="n">
        <v>2</v>
      </c>
      <c r="AF18" s="348" t="n">
        <f aca="false">ROUND(E18/B18*100,1)</f>
        <v>32</v>
      </c>
      <c r="AG18" s="348" t="n">
        <f aca="false">ROUND(F18/C18*100,1)</f>
        <v>26.6</v>
      </c>
      <c r="AH18" s="348" t="n">
        <f aca="false">ROUND(G18/D18*100,1)</f>
        <v>37.6</v>
      </c>
      <c r="AI18" s="348" t="n">
        <f aca="false">ROUND((Q18+AC18)/B18*100,1)</f>
        <v>39.9</v>
      </c>
      <c r="AJ18" s="348" t="n">
        <f aca="false">ROUND((R18+AD18)/C18*100,1)</f>
        <v>47.4</v>
      </c>
      <c r="AK18" s="348" t="n">
        <f aca="false">ROUND((S18+AE18)/D18*100,1)</f>
        <v>32.2</v>
      </c>
    </row>
    <row r="19" s="308" customFormat="true" ht="21.95" hidden="false" customHeight="true" outlineLevel="0" collapsed="false">
      <c r="A19" s="444" t="s">
        <v>31</v>
      </c>
      <c r="B19" s="445" t="n">
        <v>1113</v>
      </c>
      <c r="C19" s="445" t="n">
        <v>574</v>
      </c>
      <c r="D19" s="445" t="n">
        <v>539</v>
      </c>
      <c r="E19" s="445" t="n">
        <v>443</v>
      </c>
      <c r="F19" s="445" t="n">
        <v>169</v>
      </c>
      <c r="G19" s="445" t="n">
        <v>274</v>
      </c>
      <c r="H19" s="445" t="n">
        <v>175</v>
      </c>
      <c r="I19" s="445" t="n">
        <v>64</v>
      </c>
      <c r="J19" s="445" t="n">
        <v>111</v>
      </c>
      <c r="K19" s="445" t="n">
        <v>75</v>
      </c>
      <c r="L19" s="445" t="n">
        <v>56</v>
      </c>
      <c r="M19" s="445" t="n">
        <v>19</v>
      </c>
      <c r="N19" s="445" t="n">
        <v>4</v>
      </c>
      <c r="O19" s="445" t="n">
        <v>4</v>
      </c>
      <c r="P19" s="445" t="n">
        <v>0</v>
      </c>
      <c r="Q19" s="445" t="n">
        <v>409</v>
      </c>
      <c r="R19" s="445" t="n">
        <v>280</v>
      </c>
      <c r="S19" s="445" t="n">
        <v>129</v>
      </c>
      <c r="T19" s="445" t="n">
        <v>2</v>
      </c>
      <c r="U19" s="445" t="n">
        <v>0</v>
      </c>
      <c r="V19" s="445" t="n">
        <v>2</v>
      </c>
      <c r="W19" s="445" t="n">
        <v>5</v>
      </c>
      <c r="X19" s="445" t="n">
        <v>1</v>
      </c>
      <c r="Y19" s="445" t="n">
        <v>4</v>
      </c>
      <c r="Z19" s="445" t="n">
        <v>0</v>
      </c>
      <c r="AA19" s="445" t="n">
        <v>0</v>
      </c>
      <c r="AB19" s="445" t="n">
        <v>0</v>
      </c>
      <c r="AC19" s="445" t="n">
        <v>1</v>
      </c>
      <c r="AD19" s="445" t="n">
        <v>0</v>
      </c>
      <c r="AE19" s="445" t="n">
        <v>1</v>
      </c>
      <c r="AF19" s="348" t="n">
        <f aca="false">ROUND(E19/B19*100,1)</f>
        <v>39.8</v>
      </c>
      <c r="AG19" s="348" t="n">
        <f aca="false">ROUND(F19/C19*100,1)</f>
        <v>29.4</v>
      </c>
      <c r="AH19" s="348" t="n">
        <f aca="false">ROUND(G19/D19*100,1)</f>
        <v>50.8</v>
      </c>
      <c r="AI19" s="348" t="n">
        <f aca="false">ROUND((Q19+AC19)/B19*100,1)</f>
        <v>36.8</v>
      </c>
      <c r="AJ19" s="348" t="n">
        <f aca="false">ROUND((R19+AD19)/C19*100,1)</f>
        <v>48.8</v>
      </c>
      <c r="AK19" s="348" t="n">
        <f aca="false">ROUND((S19+AE19)/D19*100,1)</f>
        <v>24.1</v>
      </c>
    </row>
    <row r="20" s="308" customFormat="true" ht="21.95" hidden="false" customHeight="true" outlineLevel="0" collapsed="false">
      <c r="A20" s="444" t="s">
        <v>32</v>
      </c>
      <c r="B20" s="445" t="n">
        <v>720</v>
      </c>
      <c r="C20" s="445" t="n">
        <v>428</v>
      </c>
      <c r="D20" s="445" t="n">
        <v>292</v>
      </c>
      <c r="E20" s="445" t="n">
        <v>233</v>
      </c>
      <c r="F20" s="445" t="n">
        <v>118</v>
      </c>
      <c r="G20" s="445" t="n">
        <v>115</v>
      </c>
      <c r="H20" s="445" t="n">
        <v>128</v>
      </c>
      <c r="I20" s="445" t="n">
        <v>61</v>
      </c>
      <c r="J20" s="445" t="n">
        <v>67</v>
      </c>
      <c r="K20" s="445" t="n">
        <v>21</v>
      </c>
      <c r="L20" s="445" t="n">
        <v>16</v>
      </c>
      <c r="M20" s="445" t="n">
        <v>5</v>
      </c>
      <c r="N20" s="445" t="n">
        <v>14</v>
      </c>
      <c r="O20" s="445" t="n">
        <v>13</v>
      </c>
      <c r="P20" s="445" t="n">
        <v>1</v>
      </c>
      <c r="Q20" s="445" t="n">
        <v>306</v>
      </c>
      <c r="R20" s="445" t="n">
        <v>210</v>
      </c>
      <c r="S20" s="445" t="n">
        <v>96</v>
      </c>
      <c r="T20" s="445" t="n">
        <v>7</v>
      </c>
      <c r="U20" s="445" t="n">
        <v>3</v>
      </c>
      <c r="V20" s="445" t="n">
        <v>4</v>
      </c>
      <c r="W20" s="445" t="n">
        <v>11</v>
      </c>
      <c r="X20" s="445" t="n">
        <v>7</v>
      </c>
      <c r="Y20" s="445" t="n">
        <v>4</v>
      </c>
      <c r="Z20" s="445" t="n">
        <v>0</v>
      </c>
      <c r="AA20" s="445" t="n">
        <v>0</v>
      </c>
      <c r="AB20" s="445" t="n">
        <v>0</v>
      </c>
      <c r="AC20" s="445" t="n">
        <v>0</v>
      </c>
      <c r="AD20" s="445" t="n">
        <v>0</v>
      </c>
      <c r="AE20" s="445" t="n">
        <v>0</v>
      </c>
      <c r="AF20" s="348" t="n">
        <f aca="false">ROUND(E20/B20*100,1)</f>
        <v>32.4</v>
      </c>
      <c r="AG20" s="348" t="n">
        <f aca="false">ROUND(F20/C20*100,1)</f>
        <v>27.6</v>
      </c>
      <c r="AH20" s="348" t="n">
        <f aca="false">ROUND(G20/D20*100,1)</f>
        <v>39.4</v>
      </c>
      <c r="AI20" s="348" t="n">
        <f aca="false">ROUND((Q20+AC20)/B20*100,1)</f>
        <v>42.5</v>
      </c>
      <c r="AJ20" s="348" t="n">
        <f aca="false">ROUND((R20+AD20)/C20*100,1)</f>
        <v>49.1</v>
      </c>
      <c r="AK20" s="348" t="n">
        <f aca="false">ROUND((S20+AE20)/D20*100,1)</f>
        <v>32.9</v>
      </c>
    </row>
    <row r="21" s="308" customFormat="true" ht="21.95" hidden="false" customHeight="true" outlineLevel="0" collapsed="false">
      <c r="A21" s="444" t="s">
        <v>33</v>
      </c>
      <c r="B21" s="445" t="n">
        <v>501</v>
      </c>
      <c r="C21" s="445" t="n">
        <v>245</v>
      </c>
      <c r="D21" s="445" t="n">
        <v>256</v>
      </c>
      <c r="E21" s="445" t="n">
        <v>109</v>
      </c>
      <c r="F21" s="445" t="n">
        <v>46</v>
      </c>
      <c r="G21" s="445" t="n">
        <v>63</v>
      </c>
      <c r="H21" s="445" t="n">
        <v>112</v>
      </c>
      <c r="I21" s="445" t="n">
        <v>47</v>
      </c>
      <c r="J21" s="445" t="n">
        <v>65</v>
      </c>
      <c r="K21" s="445" t="n">
        <v>19</v>
      </c>
      <c r="L21" s="445" t="n">
        <v>8</v>
      </c>
      <c r="M21" s="445" t="n">
        <v>11</v>
      </c>
      <c r="N21" s="445" t="n">
        <v>12</v>
      </c>
      <c r="O21" s="445" t="n">
        <v>12</v>
      </c>
      <c r="P21" s="445" t="n">
        <v>0</v>
      </c>
      <c r="Q21" s="445" t="n">
        <v>222</v>
      </c>
      <c r="R21" s="445" t="n">
        <v>119</v>
      </c>
      <c r="S21" s="445" t="n">
        <v>103</v>
      </c>
      <c r="T21" s="445" t="n">
        <v>14</v>
      </c>
      <c r="U21" s="445" t="n">
        <v>10</v>
      </c>
      <c r="V21" s="445" t="n">
        <v>4</v>
      </c>
      <c r="W21" s="445" t="n">
        <v>13</v>
      </c>
      <c r="X21" s="445" t="n">
        <v>3</v>
      </c>
      <c r="Y21" s="445" t="n">
        <v>10</v>
      </c>
      <c r="Z21" s="445" t="n">
        <v>0</v>
      </c>
      <c r="AA21" s="445" t="n">
        <v>0</v>
      </c>
      <c r="AB21" s="445" t="n">
        <v>0</v>
      </c>
      <c r="AC21" s="445" t="n">
        <v>9</v>
      </c>
      <c r="AD21" s="445" t="n">
        <v>0</v>
      </c>
      <c r="AE21" s="445" t="n">
        <v>9</v>
      </c>
      <c r="AF21" s="348" t="n">
        <f aca="false">ROUND(E21/B21*100,1)</f>
        <v>21.8</v>
      </c>
      <c r="AG21" s="348" t="n">
        <f aca="false">ROUND(F21/C21*100,1)</f>
        <v>18.8</v>
      </c>
      <c r="AH21" s="348" t="n">
        <f aca="false">ROUND(G21/D21*100,1)</f>
        <v>24.6</v>
      </c>
      <c r="AI21" s="348" t="n">
        <f aca="false">ROUND((Q21+AC21)/B21*100,1)</f>
        <v>46.1</v>
      </c>
      <c r="AJ21" s="348" t="n">
        <f aca="false">ROUND((R21+AD21)/C21*100,1)</f>
        <v>48.6</v>
      </c>
      <c r="AK21" s="348" t="n">
        <f aca="false">ROUND((S21+AE21)/D21*100,1)</f>
        <v>43.8</v>
      </c>
    </row>
    <row r="22" s="308" customFormat="true" ht="21.95" hidden="false" customHeight="true" outlineLevel="0" collapsed="false">
      <c r="A22" s="444" t="s">
        <v>34</v>
      </c>
      <c r="B22" s="445" t="n">
        <v>306</v>
      </c>
      <c r="C22" s="445" t="n">
        <v>158</v>
      </c>
      <c r="D22" s="445" t="n">
        <v>148</v>
      </c>
      <c r="E22" s="445" t="n">
        <v>230</v>
      </c>
      <c r="F22" s="445" t="n">
        <v>120</v>
      </c>
      <c r="G22" s="445" t="n">
        <v>110</v>
      </c>
      <c r="H22" s="445" t="n">
        <v>34</v>
      </c>
      <c r="I22" s="445" t="n">
        <v>12</v>
      </c>
      <c r="J22" s="445" t="n">
        <v>22</v>
      </c>
      <c r="K22" s="445" t="n">
        <v>38</v>
      </c>
      <c r="L22" s="445" t="n">
        <v>24</v>
      </c>
      <c r="M22" s="445" t="n">
        <v>14</v>
      </c>
      <c r="N22" s="445" t="n">
        <v>2</v>
      </c>
      <c r="O22" s="445" t="n">
        <v>2</v>
      </c>
      <c r="P22" s="445" t="n">
        <v>0</v>
      </c>
      <c r="Q22" s="445" t="n">
        <v>1</v>
      </c>
      <c r="R22" s="445" t="n">
        <v>0</v>
      </c>
      <c r="S22" s="445" t="n">
        <v>1</v>
      </c>
      <c r="T22" s="445" t="n">
        <v>0</v>
      </c>
      <c r="U22" s="445" t="n">
        <v>0</v>
      </c>
      <c r="V22" s="445" t="n">
        <v>0</v>
      </c>
      <c r="W22" s="445" t="n">
        <v>1</v>
      </c>
      <c r="X22" s="445" t="n">
        <v>0</v>
      </c>
      <c r="Y22" s="445" t="n">
        <v>1</v>
      </c>
      <c r="Z22" s="445" t="n">
        <v>0</v>
      </c>
      <c r="AA22" s="445" t="n">
        <v>0</v>
      </c>
      <c r="AB22" s="445" t="n">
        <v>0</v>
      </c>
      <c r="AC22" s="445" t="n">
        <v>0</v>
      </c>
      <c r="AD22" s="445" t="n">
        <v>0</v>
      </c>
      <c r="AE22" s="445" t="n">
        <v>0</v>
      </c>
      <c r="AF22" s="348" t="n">
        <f aca="false">ROUND(E22/B22*100,1)</f>
        <v>75.2</v>
      </c>
      <c r="AG22" s="348" t="n">
        <f aca="false">ROUND(F22/C22*100,1)</f>
        <v>75.9</v>
      </c>
      <c r="AH22" s="348" t="n">
        <f aca="false">ROUND(G22/D22*100,1)</f>
        <v>74.3</v>
      </c>
      <c r="AI22" s="348" t="n">
        <f aca="false">ROUND((Q22+AC22)/B22*100,1)</f>
        <v>0.3</v>
      </c>
      <c r="AJ22" s="348" t="n">
        <f aca="false">ROUND((R22+AD22)/C22*100,1)</f>
        <v>0</v>
      </c>
      <c r="AK22" s="348" t="n">
        <f aca="false">ROUND((S22+AE22)/D22*100,1)</f>
        <v>0.7</v>
      </c>
    </row>
    <row r="23" s="308" customFormat="true" ht="21.95" hidden="false" customHeight="true" outlineLevel="0" collapsed="false">
      <c r="A23" s="444" t="s">
        <v>35</v>
      </c>
      <c r="B23" s="445" t="n">
        <v>145</v>
      </c>
      <c r="C23" s="445" t="n">
        <v>72</v>
      </c>
      <c r="D23" s="445" t="n">
        <v>73</v>
      </c>
      <c r="E23" s="445" t="n">
        <v>25</v>
      </c>
      <c r="F23" s="445" t="n">
        <v>8</v>
      </c>
      <c r="G23" s="445" t="n">
        <v>17</v>
      </c>
      <c r="H23" s="445" t="n">
        <v>40</v>
      </c>
      <c r="I23" s="445" t="n">
        <v>16</v>
      </c>
      <c r="J23" s="445" t="n">
        <v>24</v>
      </c>
      <c r="K23" s="445" t="n">
        <v>3</v>
      </c>
      <c r="L23" s="445" t="n">
        <v>1</v>
      </c>
      <c r="M23" s="445" t="n">
        <v>2</v>
      </c>
      <c r="N23" s="445" t="n">
        <v>1</v>
      </c>
      <c r="O23" s="445" t="n">
        <v>1</v>
      </c>
      <c r="P23" s="445" t="n">
        <v>0</v>
      </c>
      <c r="Q23" s="445" t="n">
        <v>75</v>
      </c>
      <c r="R23" s="445" t="n">
        <v>46</v>
      </c>
      <c r="S23" s="445" t="n">
        <v>29</v>
      </c>
      <c r="T23" s="445" t="n">
        <v>1</v>
      </c>
      <c r="U23" s="445" t="n">
        <v>0</v>
      </c>
      <c r="V23" s="445" t="n">
        <v>1</v>
      </c>
      <c r="W23" s="445" t="n">
        <v>0</v>
      </c>
      <c r="X23" s="445" t="n">
        <v>0</v>
      </c>
      <c r="Y23" s="445" t="n">
        <v>0</v>
      </c>
      <c r="Z23" s="445" t="n">
        <v>0</v>
      </c>
      <c r="AA23" s="445" t="n">
        <v>0</v>
      </c>
      <c r="AB23" s="445" t="n">
        <v>0</v>
      </c>
      <c r="AC23" s="445" t="n">
        <v>1</v>
      </c>
      <c r="AD23" s="445" t="n">
        <v>0</v>
      </c>
      <c r="AE23" s="445" t="n">
        <v>1</v>
      </c>
      <c r="AF23" s="348" t="n">
        <f aca="false">ROUND(E23/B23*100,1)</f>
        <v>17.2</v>
      </c>
      <c r="AG23" s="348" t="n">
        <f aca="false">ROUND(F23/C23*100,1)</f>
        <v>11.1</v>
      </c>
      <c r="AH23" s="348" t="n">
        <f aca="false">ROUND(G23/D23*100,1)</f>
        <v>23.3</v>
      </c>
      <c r="AI23" s="348" t="n">
        <f aca="false">ROUND((Q23+AC23)/B23*100,1)</f>
        <v>52.4</v>
      </c>
      <c r="AJ23" s="348" t="n">
        <f aca="false">ROUND((R23+AD23)/C23*100,1)</f>
        <v>63.9</v>
      </c>
      <c r="AK23" s="348" t="n">
        <f aca="false">ROUND((S23+AE23)/D23*100,1)</f>
        <v>41.1</v>
      </c>
    </row>
    <row r="24" s="308" customFormat="true" ht="21.95" hidden="false" customHeight="true" outlineLevel="0" collapsed="false">
      <c r="A24" s="444" t="s">
        <v>36</v>
      </c>
      <c r="B24" s="445" t="n">
        <v>428</v>
      </c>
      <c r="C24" s="445" t="n">
        <v>251</v>
      </c>
      <c r="D24" s="445" t="n">
        <v>177</v>
      </c>
      <c r="E24" s="445" t="n">
        <v>52</v>
      </c>
      <c r="F24" s="445" t="n">
        <v>24</v>
      </c>
      <c r="G24" s="445" t="n">
        <v>28</v>
      </c>
      <c r="H24" s="445" t="n">
        <v>98</v>
      </c>
      <c r="I24" s="445" t="n">
        <v>50</v>
      </c>
      <c r="J24" s="445" t="n">
        <v>48</v>
      </c>
      <c r="K24" s="445" t="n">
        <v>10</v>
      </c>
      <c r="L24" s="445" t="n">
        <v>3</v>
      </c>
      <c r="M24" s="445" t="n">
        <v>7</v>
      </c>
      <c r="N24" s="445" t="n">
        <v>3</v>
      </c>
      <c r="O24" s="445" t="n">
        <v>3</v>
      </c>
      <c r="P24" s="445" t="n">
        <v>0</v>
      </c>
      <c r="Q24" s="445" t="n">
        <v>244</v>
      </c>
      <c r="R24" s="445" t="n">
        <v>166</v>
      </c>
      <c r="S24" s="445" t="n">
        <v>78</v>
      </c>
      <c r="T24" s="445" t="n">
        <v>0</v>
      </c>
      <c r="U24" s="445" t="n">
        <v>0</v>
      </c>
      <c r="V24" s="445" t="n">
        <v>0</v>
      </c>
      <c r="W24" s="445" t="n">
        <v>21</v>
      </c>
      <c r="X24" s="445" t="n">
        <v>5</v>
      </c>
      <c r="Y24" s="445" t="n">
        <v>16</v>
      </c>
      <c r="Z24" s="445" t="n">
        <v>0</v>
      </c>
      <c r="AA24" s="445" t="n">
        <v>0</v>
      </c>
      <c r="AB24" s="445" t="n">
        <v>0</v>
      </c>
      <c r="AC24" s="445" t="n">
        <v>0</v>
      </c>
      <c r="AD24" s="445" t="n">
        <v>0</v>
      </c>
      <c r="AE24" s="445" t="n">
        <v>0</v>
      </c>
      <c r="AF24" s="348" t="n">
        <f aca="false">ROUND(E24/B24*100,1)</f>
        <v>12.1</v>
      </c>
      <c r="AG24" s="348" t="n">
        <f aca="false">ROUND(F24/C24*100,1)</f>
        <v>9.6</v>
      </c>
      <c r="AH24" s="348" t="n">
        <f aca="false">ROUND(G24/D24*100,1)</f>
        <v>15.8</v>
      </c>
      <c r="AI24" s="348" t="n">
        <f aca="false">ROUND((Q24+AC24)/B24*100,1)</f>
        <v>57</v>
      </c>
      <c r="AJ24" s="348" t="n">
        <f aca="false">ROUND((R24+AD24)/C24*100,1)</f>
        <v>66.1</v>
      </c>
      <c r="AK24" s="348" t="n">
        <f aca="false">ROUND((S24+AE24)/D24*100,1)</f>
        <v>44.1</v>
      </c>
    </row>
    <row r="25" s="308" customFormat="true" ht="21.95" hidden="false" customHeight="true" outlineLevel="0" collapsed="false">
      <c r="A25" s="444" t="s">
        <v>37</v>
      </c>
      <c r="B25" s="445" t="n">
        <v>276</v>
      </c>
      <c r="C25" s="445" t="n">
        <v>139</v>
      </c>
      <c r="D25" s="445" t="n">
        <v>137</v>
      </c>
      <c r="E25" s="445" t="n">
        <v>66</v>
      </c>
      <c r="F25" s="445" t="n">
        <v>28</v>
      </c>
      <c r="G25" s="445" t="n">
        <v>38</v>
      </c>
      <c r="H25" s="445" t="n">
        <v>66</v>
      </c>
      <c r="I25" s="445" t="n">
        <v>32</v>
      </c>
      <c r="J25" s="445" t="n">
        <v>34</v>
      </c>
      <c r="K25" s="445" t="n">
        <v>0</v>
      </c>
      <c r="L25" s="445" t="n">
        <v>0</v>
      </c>
      <c r="M25" s="445" t="n">
        <v>0</v>
      </c>
      <c r="N25" s="445" t="n">
        <v>0</v>
      </c>
      <c r="O25" s="445" t="n">
        <v>0</v>
      </c>
      <c r="P25" s="445" t="n">
        <v>0</v>
      </c>
      <c r="Q25" s="445" t="n">
        <v>137</v>
      </c>
      <c r="R25" s="445" t="n">
        <v>75</v>
      </c>
      <c r="S25" s="445" t="n">
        <v>62</v>
      </c>
      <c r="T25" s="445" t="n">
        <v>1</v>
      </c>
      <c r="U25" s="445" t="n">
        <v>1</v>
      </c>
      <c r="V25" s="445" t="n">
        <v>0</v>
      </c>
      <c r="W25" s="445" t="n">
        <v>6</v>
      </c>
      <c r="X25" s="445" t="n">
        <v>3</v>
      </c>
      <c r="Y25" s="445" t="n">
        <v>3</v>
      </c>
      <c r="Z25" s="445" t="n">
        <v>0</v>
      </c>
      <c r="AA25" s="445" t="n">
        <v>0</v>
      </c>
      <c r="AB25" s="445" t="n">
        <v>0</v>
      </c>
      <c r="AC25" s="445" t="n">
        <v>0</v>
      </c>
      <c r="AD25" s="445" t="n">
        <v>0</v>
      </c>
      <c r="AE25" s="445" t="n">
        <v>0</v>
      </c>
      <c r="AF25" s="348" t="n">
        <f aca="false">ROUND(E25/B25*100,1)</f>
        <v>23.9</v>
      </c>
      <c r="AG25" s="348" t="n">
        <f aca="false">ROUND(F25/C25*100,1)</f>
        <v>20.1</v>
      </c>
      <c r="AH25" s="348" t="n">
        <f aca="false">ROUND(G25/D25*100,1)</f>
        <v>27.7</v>
      </c>
      <c r="AI25" s="348" t="n">
        <f aca="false">ROUND((Q25+AC25)/B25*100,1)</f>
        <v>49.6</v>
      </c>
      <c r="AJ25" s="348" t="n">
        <f aca="false">ROUND((R25+AD25)/C25*100,1)</f>
        <v>54</v>
      </c>
      <c r="AK25" s="348" t="n">
        <f aca="false">ROUND((S25+AE25)/D25*100,1)</f>
        <v>45.3</v>
      </c>
    </row>
    <row r="26" s="308" customFormat="true" ht="21.95" hidden="false" customHeight="true" outlineLevel="0" collapsed="false">
      <c r="A26" s="444" t="s">
        <v>38</v>
      </c>
      <c r="B26" s="445" t="n">
        <v>861</v>
      </c>
      <c r="C26" s="445" t="n">
        <v>420</v>
      </c>
      <c r="D26" s="445" t="n">
        <v>441</v>
      </c>
      <c r="E26" s="445" t="n">
        <v>283</v>
      </c>
      <c r="F26" s="445" t="n">
        <v>114</v>
      </c>
      <c r="G26" s="445" t="n">
        <v>169</v>
      </c>
      <c r="H26" s="445" t="n">
        <v>207</v>
      </c>
      <c r="I26" s="445" t="n">
        <v>70</v>
      </c>
      <c r="J26" s="445" t="n">
        <v>137</v>
      </c>
      <c r="K26" s="445" t="n">
        <v>34</v>
      </c>
      <c r="L26" s="445" t="n">
        <v>11</v>
      </c>
      <c r="M26" s="445" t="n">
        <v>23</v>
      </c>
      <c r="N26" s="445" t="n">
        <v>6</v>
      </c>
      <c r="O26" s="445" t="n">
        <v>6</v>
      </c>
      <c r="P26" s="445" t="n">
        <v>0</v>
      </c>
      <c r="Q26" s="445" t="n">
        <v>311</v>
      </c>
      <c r="R26" s="445" t="n">
        <v>215</v>
      </c>
      <c r="S26" s="445" t="n">
        <v>96</v>
      </c>
      <c r="T26" s="445" t="n">
        <v>1</v>
      </c>
      <c r="U26" s="445" t="n">
        <v>0</v>
      </c>
      <c r="V26" s="445" t="n">
        <v>1</v>
      </c>
      <c r="W26" s="445" t="n">
        <v>19</v>
      </c>
      <c r="X26" s="445" t="n">
        <v>4</v>
      </c>
      <c r="Y26" s="445" t="n">
        <v>15</v>
      </c>
      <c r="Z26" s="445" t="n">
        <v>0</v>
      </c>
      <c r="AA26" s="445" t="n">
        <v>0</v>
      </c>
      <c r="AB26" s="445" t="n">
        <v>0</v>
      </c>
      <c r="AC26" s="445" t="n">
        <v>9</v>
      </c>
      <c r="AD26" s="445" t="n">
        <v>0</v>
      </c>
      <c r="AE26" s="445" t="n">
        <v>9</v>
      </c>
      <c r="AF26" s="348" t="n">
        <f aca="false">ROUND(E26/B26*100,1)</f>
        <v>32.9</v>
      </c>
      <c r="AG26" s="348" t="n">
        <f aca="false">ROUND(F26/C26*100,1)</f>
        <v>27.1</v>
      </c>
      <c r="AH26" s="348" t="n">
        <f aca="false">ROUND(G26/D26*100,1)</f>
        <v>38.3</v>
      </c>
      <c r="AI26" s="348" t="n">
        <f aca="false">ROUND((Q26+AC26)/B26*100,1)</f>
        <v>37.2</v>
      </c>
      <c r="AJ26" s="348" t="n">
        <f aca="false">ROUND((R26+AD26)/C26*100,1)</f>
        <v>51.2</v>
      </c>
      <c r="AK26" s="348" t="n">
        <f aca="false">ROUND((S26+AE26)/D26*100,1)</f>
        <v>23.8</v>
      </c>
    </row>
    <row r="27" s="308" customFormat="true" ht="21.95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348"/>
      <c r="AG27" s="348"/>
      <c r="AH27" s="348"/>
      <c r="AI27" s="348"/>
      <c r="AJ27" s="348"/>
      <c r="AK27" s="348"/>
    </row>
    <row r="28" s="155" customFormat="true" ht="21.95" hidden="false" customHeight="true" outlineLevel="0" collapsed="false">
      <c r="A28" s="448" t="s">
        <v>40</v>
      </c>
      <c r="B28" s="449" t="n">
        <v>0</v>
      </c>
      <c r="C28" s="449" t="n">
        <v>0</v>
      </c>
      <c r="D28" s="449" t="n">
        <v>0</v>
      </c>
      <c r="E28" s="449" t="n">
        <v>0</v>
      </c>
      <c r="F28" s="449" t="n">
        <v>0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0</v>
      </c>
      <c r="L28" s="449" t="n">
        <v>0</v>
      </c>
      <c r="M28" s="449" t="n">
        <v>0</v>
      </c>
      <c r="N28" s="449" t="n">
        <v>0</v>
      </c>
      <c r="O28" s="449" t="n">
        <v>0</v>
      </c>
      <c r="P28" s="449" t="n">
        <v>0</v>
      </c>
      <c r="Q28" s="449" t="n">
        <v>0</v>
      </c>
      <c r="R28" s="449" t="n">
        <v>0</v>
      </c>
      <c r="S28" s="449" t="n">
        <v>0</v>
      </c>
      <c r="T28" s="449" t="n">
        <v>0</v>
      </c>
      <c r="U28" s="449" t="n">
        <v>0</v>
      </c>
      <c r="V28" s="449" t="n">
        <v>0</v>
      </c>
      <c r="W28" s="449" t="n">
        <v>0</v>
      </c>
      <c r="X28" s="449" t="n">
        <v>0</v>
      </c>
      <c r="Y28" s="449" t="n">
        <v>0</v>
      </c>
      <c r="Z28" s="449" t="n">
        <v>0</v>
      </c>
      <c r="AA28" s="449" t="n">
        <v>0</v>
      </c>
      <c r="AB28" s="449" t="n">
        <v>0</v>
      </c>
      <c r="AC28" s="449" t="n">
        <v>0</v>
      </c>
      <c r="AD28" s="449" t="n">
        <v>0</v>
      </c>
      <c r="AE28" s="449" t="n">
        <v>0</v>
      </c>
      <c r="AF28" s="457" t="n">
        <v>0</v>
      </c>
      <c r="AG28" s="457" t="n">
        <v>0</v>
      </c>
      <c r="AH28" s="457" t="n">
        <v>0</v>
      </c>
      <c r="AI28" s="457" t="n">
        <v>0</v>
      </c>
      <c r="AJ28" s="457" t="n">
        <v>0</v>
      </c>
      <c r="AK28" s="457" t="n">
        <v>0</v>
      </c>
    </row>
    <row r="29" s="308" customFormat="true" ht="21.95" hidden="false" customHeight="true" outlineLevel="0" collapsed="false">
      <c r="A29" s="444"/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348"/>
      <c r="AG29" s="348"/>
      <c r="AH29" s="348"/>
      <c r="AI29" s="348"/>
      <c r="AJ29" s="348"/>
      <c r="AK29" s="348"/>
    </row>
    <row r="30" s="155" customFormat="true" ht="21.95" hidden="false" customHeight="true" outlineLevel="0" collapsed="false">
      <c r="A30" s="448" t="s">
        <v>44</v>
      </c>
      <c r="B30" s="449" t="n">
        <v>53</v>
      </c>
      <c r="C30" s="449" t="n">
        <v>16</v>
      </c>
      <c r="D30" s="449" t="n">
        <v>37</v>
      </c>
      <c r="E30" s="449" t="n">
        <v>7</v>
      </c>
      <c r="F30" s="449" t="n">
        <v>1</v>
      </c>
      <c r="G30" s="449" t="n">
        <v>6</v>
      </c>
      <c r="H30" s="449" t="n">
        <v>7</v>
      </c>
      <c r="I30" s="449" t="n">
        <v>2</v>
      </c>
      <c r="J30" s="449" t="n">
        <v>5</v>
      </c>
      <c r="K30" s="449" t="n">
        <v>5</v>
      </c>
      <c r="L30" s="449" t="n">
        <v>1</v>
      </c>
      <c r="M30" s="449" t="n">
        <v>4</v>
      </c>
      <c r="N30" s="449" t="n">
        <v>0</v>
      </c>
      <c r="O30" s="449" t="n">
        <v>0</v>
      </c>
      <c r="P30" s="449" t="n">
        <v>0</v>
      </c>
      <c r="Q30" s="449" t="n">
        <v>32</v>
      </c>
      <c r="R30" s="449" t="n">
        <v>11</v>
      </c>
      <c r="S30" s="449" t="n">
        <v>21</v>
      </c>
      <c r="T30" s="449" t="n">
        <v>1</v>
      </c>
      <c r="U30" s="449" t="n">
        <v>0</v>
      </c>
      <c r="V30" s="449" t="n">
        <v>1</v>
      </c>
      <c r="W30" s="449" t="n">
        <v>1</v>
      </c>
      <c r="X30" s="449" t="n">
        <v>1</v>
      </c>
      <c r="Y30" s="449" t="n">
        <v>0</v>
      </c>
      <c r="Z30" s="449" t="n">
        <v>0</v>
      </c>
      <c r="AA30" s="449" t="n">
        <v>0</v>
      </c>
      <c r="AB30" s="449" t="n">
        <v>0</v>
      </c>
      <c r="AC30" s="449" t="n">
        <v>0</v>
      </c>
      <c r="AD30" s="449" t="n">
        <v>0</v>
      </c>
      <c r="AE30" s="449" t="n">
        <v>0</v>
      </c>
      <c r="AF30" s="457" t="n">
        <f aca="false">ROUND(E30/B30*100,1)</f>
        <v>13.2</v>
      </c>
      <c r="AG30" s="457" t="n">
        <f aca="false">ROUND(F30/C30*100,1)</f>
        <v>6.3</v>
      </c>
      <c r="AH30" s="457" t="n">
        <f aca="false">ROUND(G30/D30*100,1)</f>
        <v>16.2</v>
      </c>
      <c r="AI30" s="457" t="n">
        <f aca="false">ROUND((Q30+AC30)/B30*100,1)</f>
        <v>60.4</v>
      </c>
      <c r="AJ30" s="457" t="n">
        <f aca="false">ROUND((R30+AD30)/C30*100,1)</f>
        <v>68.8</v>
      </c>
      <c r="AK30" s="457" t="n">
        <f aca="false">ROUND((S30+AE30)/D30*100,1)</f>
        <v>56.8</v>
      </c>
    </row>
    <row r="31" s="308" customFormat="true" ht="21.95" hidden="false" customHeight="true" outlineLevel="0" collapsed="false">
      <c r="A31" s="444" t="s">
        <v>46</v>
      </c>
      <c r="B31" s="445" t="n">
        <v>53</v>
      </c>
      <c r="C31" s="445" t="n">
        <v>16</v>
      </c>
      <c r="D31" s="445" t="n">
        <v>37</v>
      </c>
      <c r="E31" s="445" t="n">
        <v>7</v>
      </c>
      <c r="F31" s="445" t="n">
        <v>1</v>
      </c>
      <c r="G31" s="445" t="n">
        <v>6</v>
      </c>
      <c r="H31" s="445" t="n">
        <v>7</v>
      </c>
      <c r="I31" s="445" t="n">
        <v>2</v>
      </c>
      <c r="J31" s="445" t="n">
        <v>5</v>
      </c>
      <c r="K31" s="445" t="n">
        <v>5</v>
      </c>
      <c r="L31" s="445" t="n">
        <v>1</v>
      </c>
      <c r="M31" s="445" t="n">
        <v>4</v>
      </c>
      <c r="N31" s="445" t="n">
        <v>0</v>
      </c>
      <c r="O31" s="445" t="n">
        <v>0</v>
      </c>
      <c r="P31" s="445" t="n">
        <v>0</v>
      </c>
      <c r="Q31" s="445" t="n">
        <v>32</v>
      </c>
      <c r="R31" s="445" t="n">
        <v>11</v>
      </c>
      <c r="S31" s="445" t="n">
        <v>21</v>
      </c>
      <c r="T31" s="445" t="n">
        <v>1</v>
      </c>
      <c r="U31" s="445" t="n">
        <v>0</v>
      </c>
      <c r="V31" s="445" t="n">
        <v>1</v>
      </c>
      <c r="W31" s="445" t="n">
        <v>1</v>
      </c>
      <c r="X31" s="445" t="n">
        <v>1</v>
      </c>
      <c r="Y31" s="445" t="n">
        <v>0</v>
      </c>
      <c r="Z31" s="445" t="n">
        <v>0</v>
      </c>
      <c r="AA31" s="445" t="n">
        <v>0</v>
      </c>
      <c r="AB31" s="445" t="n">
        <v>0</v>
      </c>
      <c r="AC31" s="445" t="n">
        <v>0</v>
      </c>
      <c r="AD31" s="445" t="n">
        <v>0</v>
      </c>
      <c r="AE31" s="445" t="n">
        <v>0</v>
      </c>
      <c r="AF31" s="348" t="n">
        <f aca="false">ROUND(E31/B31*100,1)</f>
        <v>13.2</v>
      </c>
      <c r="AG31" s="348" t="n">
        <f aca="false">ROUND(F31/C31*100,1)</f>
        <v>6.3</v>
      </c>
      <c r="AH31" s="348" t="n">
        <f aca="false">ROUND(G31/D31*100,1)</f>
        <v>16.2</v>
      </c>
      <c r="AI31" s="348" t="n">
        <f aca="false">ROUND((Q31+AC31)/B31*100,1)</f>
        <v>60.4</v>
      </c>
      <c r="AJ31" s="348" t="n">
        <f aca="false">ROUND((R31+AD31)/C31*100,1)</f>
        <v>68.8</v>
      </c>
      <c r="AK31" s="348" t="n">
        <f aca="false">ROUND((S31+AE31)/D31*100,1)</f>
        <v>56.8</v>
      </c>
    </row>
    <row r="32" s="308" customFormat="true" ht="21.95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445"/>
      <c r="AA32" s="445"/>
      <c r="AB32" s="445"/>
      <c r="AC32" s="445"/>
      <c r="AD32" s="445"/>
      <c r="AE32" s="445"/>
      <c r="AF32" s="348"/>
      <c r="AG32" s="348"/>
      <c r="AH32" s="348"/>
      <c r="AI32" s="348"/>
      <c r="AJ32" s="348"/>
      <c r="AK32" s="348"/>
    </row>
    <row r="33" s="155" customFormat="true" ht="21.95" hidden="false" customHeight="true" outlineLevel="0" collapsed="false">
      <c r="A33" s="448" t="s">
        <v>49</v>
      </c>
      <c r="B33" s="449" t="n">
        <v>0</v>
      </c>
      <c r="C33" s="449" t="n">
        <v>0</v>
      </c>
      <c r="D33" s="449" t="n">
        <v>0</v>
      </c>
      <c r="E33" s="449" t="n">
        <v>0</v>
      </c>
      <c r="F33" s="449" t="n">
        <v>0</v>
      </c>
      <c r="G33" s="449" t="n">
        <v>0</v>
      </c>
      <c r="H33" s="449" t="n">
        <v>0</v>
      </c>
      <c r="I33" s="449" t="n">
        <v>0</v>
      </c>
      <c r="J33" s="449" t="n">
        <v>0</v>
      </c>
      <c r="K33" s="449" t="n">
        <v>0</v>
      </c>
      <c r="L33" s="449" t="n">
        <v>0</v>
      </c>
      <c r="M33" s="449" t="n">
        <v>0</v>
      </c>
      <c r="N33" s="449" t="n">
        <v>0</v>
      </c>
      <c r="O33" s="449" t="n">
        <v>0</v>
      </c>
      <c r="P33" s="449" t="n">
        <v>0</v>
      </c>
      <c r="Q33" s="449" t="n">
        <v>0</v>
      </c>
      <c r="R33" s="449" t="n">
        <v>0</v>
      </c>
      <c r="S33" s="449" t="n">
        <v>0</v>
      </c>
      <c r="T33" s="449" t="n">
        <v>0</v>
      </c>
      <c r="U33" s="449" t="n">
        <v>0</v>
      </c>
      <c r="V33" s="449" t="n">
        <v>0</v>
      </c>
      <c r="W33" s="449" t="n">
        <v>0</v>
      </c>
      <c r="X33" s="449" t="n">
        <v>0</v>
      </c>
      <c r="Y33" s="449" t="n">
        <v>0</v>
      </c>
      <c r="Z33" s="449" t="n">
        <v>0</v>
      </c>
      <c r="AA33" s="449" t="n">
        <v>0</v>
      </c>
      <c r="AB33" s="449" t="n">
        <v>0</v>
      </c>
      <c r="AC33" s="449" t="n">
        <v>0</v>
      </c>
      <c r="AD33" s="449" t="n">
        <v>0</v>
      </c>
      <c r="AE33" s="449" t="n">
        <v>0</v>
      </c>
      <c r="AF33" s="457" t="n">
        <v>0</v>
      </c>
      <c r="AG33" s="457" t="n">
        <v>0</v>
      </c>
      <c r="AH33" s="457" t="n">
        <v>0</v>
      </c>
      <c r="AI33" s="457" t="n">
        <v>0</v>
      </c>
      <c r="AJ33" s="457" t="n">
        <v>0</v>
      </c>
      <c r="AK33" s="457" t="n">
        <v>0</v>
      </c>
    </row>
    <row r="34" s="308" customFormat="true" ht="21.95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348"/>
      <c r="AG34" s="348"/>
      <c r="AH34" s="348"/>
      <c r="AI34" s="348"/>
      <c r="AJ34" s="348"/>
      <c r="AK34" s="348"/>
    </row>
    <row r="35" s="155" customFormat="true" ht="21.95" hidden="false" customHeight="true" outlineLevel="0" collapsed="false">
      <c r="A35" s="448" t="s">
        <v>52</v>
      </c>
      <c r="B35" s="449" t="n">
        <v>535</v>
      </c>
      <c r="C35" s="449" t="n">
        <v>299</v>
      </c>
      <c r="D35" s="449" t="n">
        <v>236</v>
      </c>
      <c r="E35" s="449" t="n">
        <v>191</v>
      </c>
      <c r="F35" s="449" t="n">
        <v>123</v>
      </c>
      <c r="G35" s="449" t="n">
        <v>68</v>
      </c>
      <c r="H35" s="449" t="n">
        <v>157</v>
      </c>
      <c r="I35" s="449" t="n">
        <v>72</v>
      </c>
      <c r="J35" s="449" t="n">
        <v>85</v>
      </c>
      <c r="K35" s="449" t="n">
        <v>3</v>
      </c>
      <c r="L35" s="449" t="n">
        <v>2</v>
      </c>
      <c r="M35" s="449" t="n">
        <v>1</v>
      </c>
      <c r="N35" s="449" t="n">
        <v>4</v>
      </c>
      <c r="O35" s="449" t="n">
        <v>4</v>
      </c>
      <c r="P35" s="449" t="n">
        <v>0</v>
      </c>
      <c r="Q35" s="449" t="n">
        <v>173</v>
      </c>
      <c r="R35" s="449" t="n">
        <v>95</v>
      </c>
      <c r="S35" s="449" t="n">
        <v>78</v>
      </c>
      <c r="T35" s="449" t="n">
        <v>2</v>
      </c>
      <c r="U35" s="449" t="n">
        <v>1</v>
      </c>
      <c r="V35" s="449" t="n">
        <v>1</v>
      </c>
      <c r="W35" s="449" t="n">
        <v>4</v>
      </c>
      <c r="X35" s="449" t="n">
        <v>1</v>
      </c>
      <c r="Y35" s="449" t="n">
        <v>3</v>
      </c>
      <c r="Z35" s="449" t="n">
        <v>1</v>
      </c>
      <c r="AA35" s="449" t="n">
        <v>1</v>
      </c>
      <c r="AB35" s="449" t="n">
        <v>0</v>
      </c>
      <c r="AC35" s="449" t="n">
        <v>1</v>
      </c>
      <c r="AD35" s="449" t="n">
        <v>0</v>
      </c>
      <c r="AE35" s="449" t="n">
        <v>1</v>
      </c>
      <c r="AF35" s="457" t="n">
        <f aca="false">ROUND(E35/B35*100,1)</f>
        <v>35.7</v>
      </c>
      <c r="AG35" s="457" t="n">
        <f aca="false">ROUND(F35/C35*100,1)</f>
        <v>41.1</v>
      </c>
      <c r="AH35" s="457" t="n">
        <f aca="false">ROUND(G35/D35*100,1)</f>
        <v>28.8</v>
      </c>
      <c r="AI35" s="457" t="n">
        <f aca="false">ROUND((Q35+AC35)/B35*100,1)</f>
        <v>32.5</v>
      </c>
      <c r="AJ35" s="457" t="n">
        <f aca="false">ROUND((R35+AD35)/C35*100,1)</f>
        <v>31.8</v>
      </c>
      <c r="AK35" s="457" t="n">
        <f aca="false">ROUND((S35+AE35)/D35*100,1)</f>
        <v>33.5</v>
      </c>
    </row>
    <row r="36" s="308" customFormat="true" ht="21.95" hidden="false" customHeight="true" outlineLevel="0" collapsed="false">
      <c r="A36" s="444" t="s">
        <v>53</v>
      </c>
      <c r="B36" s="307" t="n">
        <v>535</v>
      </c>
      <c r="C36" s="307" t="n">
        <v>299</v>
      </c>
      <c r="D36" s="307" t="n">
        <v>236</v>
      </c>
      <c r="E36" s="307" t="n">
        <v>191</v>
      </c>
      <c r="F36" s="307" t="n">
        <v>123</v>
      </c>
      <c r="G36" s="307" t="n">
        <v>68</v>
      </c>
      <c r="H36" s="307" t="n">
        <v>157</v>
      </c>
      <c r="I36" s="307" t="n">
        <v>72</v>
      </c>
      <c r="J36" s="307" t="n">
        <v>85</v>
      </c>
      <c r="K36" s="307" t="n">
        <v>3</v>
      </c>
      <c r="L36" s="307" t="n">
        <v>2</v>
      </c>
      <c r="M36" s="307" t="n">
        <v>1</v>
      </c>
      <c r="N36" s="307" t="n">
        <v>4</v>
      </c>
      <c r="O36" s="307" t="n">
        <v>4</v>
      </c>
      <c r="P36" s="307" t="n">
        <v>0</v>
      </c>
      <c r="Q36" s="445" t="n">
        <v>173</v>
      </c>
      <c r="R36" s="445" t="n">
        <v>95</v>
      </c>
      <c r="S36" s="445" t="n">
        <v>78</v>
      </c>
      <c r="T36" s="445" t="n">
        <v>2</v>
      </c>
      <c r="U36" s="445" t="n">
        <v>1</v>
      </c>
      <c r="V36" s="445" t="n">
        <v>1</v>
      </c>
      <c r="W36" s="445" t="n">
        <v>4</v>
      </c>
      <c r="X36" s="445" t="n">
        <v>1</v>
      </c>
      <c r="Y36" s="445" t="n">
        <v>3</v>
      </c>
      <c r="Z36" s="445" t="n">
        <v>1</v>
      </c>
      <c r="AA36" s="445" t="n">
        <v>1</v>
      </c>
      <c r="AB36" s="445" t="n">
        <v>0</v>
      </c>
      <c r="AC36" s="445" t="n">
        <v>1</v>
      </c>
      <c r="AD36" s="445" t="n">
        <v>0</v>
      </c>
      <c r="AE36" s="445" t="n">
        <v>1</v>
      </c>
      <c r="AF36" s="348" t="n">
        <f aca="false">ROUND(E36/B36*100,1)</f>
        <v>35.7</v>
      </c>
      <c r="AG36" s="348" t="n">
        <f aca="false">ROUND(F36/C36*100,1)</f>
        <v>41.1</v>
      </c>
      <c r="AH36" s="348" t="n">
        <f aca="false">ROUND(G36/D36*100,1)</f>
        <v>28.8</v>
      </c>
      <c r="AI36" s="348" t="n">
        <f aca="false">ROUND((Q36+AC36)/B36*100,1)</f>
        <v>32.5</v>
      </c>
      <c r="AJ36" s="348" t="n">
        <f aca="false">ROUND((R36+AD36)/C36*100,1)</f>
        <v>31.8</v>
      </c>
      <c r="AK36" s="348" t="n">
        <f aca="false">ROUND((S36+AE36)/D36*100,1)</f>
        <v>33.5</v>
      </c>
    </row>
    <row r="37" s="308" customFormat="true" ht="21.95" hidden="false" customHeight="true" outlineLevel="0" collapsed="false">
      <c r="A37" s="444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307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348"/>
      <c r="AG37" s="348"/>
      <c r="AH37" s="348"/>
      <c r="AI37" s="348"/>
      <c r="AJ37" s="348"/>
      <c r="AK37" s="348"/>
    </row>
    <row r="38" s="155" customFormat="true" ht="21.95" hidden="false" customHeight="true" outlineLevel="0" collapsed="false">
      <c r="A38" s="448" t="s">
        <v>55</v>
      </c>
      <c r="B38" s="449" t="n">
        <v>131</v>
      </c>
      <c r="C38" s="449" t="n">
        <v>73</v>
      </c>
      <c r="D38" s="449" t="n">
        <v>58</v>
      </c>
      <c r="E38" s="449" t="n">
        <v>24</v>
      </c>
      <c r="F38" s="449" t="n">
        <v>16</v>
      </c>
      <c r="G38" s="449" t="n">
        <v>8</v>
      </c>
      <c r="H38" s="449" t="n">
        <v>40</v>
      </c>
      <c r="I38" s="449" t="n">
        <v>22</v>
      </c>
      <c r="J38" s="449" t="n">
        <v>18</v>
      </c>
      <c r="K38" s="449" t="n">
        <v>0</v>
      </c>
      <c r="L38" s="449" t="n">
        <v>0</v>
      </c>
      <c r="M38" s="449" t="n">
        <v>0</v>
      </c>
      <c r="N38" s="449" t="n">
        <v>1</v>
      </c>
      <c r="O38" s="449" t="n">
        <v>1</v>
      </c>
      <c r="P38" s="449" t="n">
        <v>0</v>
      </c>
      <c r="Q38" s="449" t="n">
        <v>58</v>
      </c>
      <c r="R38" s="449" t="n">
        <v>32</v>
      </c>
      <c r="S38" s="449" t="n">
        <v>26</v>
      </c>
      <c r="T38" s="449" t="n">
        <v>4</v>
      </c>
      <c r="U38" s="449" t="n">
        <v>0</v>
      </c>
      <c r="V38" s="449" t="n">
        <v>4</v>
      </c>
      <c r="W38" s="449" t="n">
        <v>4</v>
      </c>
      <c r="X38" s="449" t="n">
        <v>2</v>
      </c>
      <c r="Y38" s="449" t="n">
        <v>2</v>
      </c>
      <c r="Z38" s="449" t="n">
        <v>0</v>
      </c>
      <c r="AA38" s="449" t="n">
        <v>0</v>
      </c>
      <c r="AB38" s="449" t="n">
        <v>0</v>
      </c>
      <c r="AC38" s="449" t="n">
        <v>0</v>
      </c>
      <c r="AD38" s="449" t="n">
        <v>0</v>
      </c>
      <c r="AE38" s="449" t="n">
        <v>0</v>
      </c>
      <c r="AF38" s="506" t="n">
        <f aca="false">ROUND(E38/B38*100,1)</f>
        <v>18.3</v>
      </c>
      <c r="AG38" s="506" t="n">
        <f aca="false">ROUND(F38/C38*100,1)</f>
        <v>21.9</v>
      </c>
      <c r="AH38" s="506" t="n">
        <f aca="false">ROUND(G38/D38*100,1)</f>
        <v>13.8</v>
      </c>
      <c r="AI38" s="506" t="n">
        <f aca="false">ROUND((Q38+AC38)/B38*100,1)</f>
        <v>44.3</v>
      </c>
      <c r="AJ38" s="506" t="n">
        <f aca="false">ROUND((R38+AD38)/C38*100,1)</f>
        <v>43.8</v>
      </c>
      <c r="AK38" s="506" t="n">
        <f aca="false">ROUND((S38+AE38)/D38*100,1)</f>
        <v>44.8</v>
      </c>
    </row>
    <row r="39" s="308" customFormat="true" ht="21.95" hidden="false" customHeight="true" outlineLevel="0" collapsed="false">
      <c r="A39" s="444" t="s">
        <v>57</v>
      </c>
      <c r="B39" s="445" t="n">
        <v>73</v>
      </c>
      <c r="C39" s="445" t="n">
        <v>40</v>
      </c>
      <c r="D39" s="445" t="n">
        <v>33</v>
      </c>
      <c r="E39" s="445" t="n">
        <v>18</v>
      </c>
      <c r="F39" s="445" t="n">
        <v>11</v>
      </c>
      <c r="G39" s="445" t="n">
        <v>7</v>
      </c>
      <c r="H39" s="445" t="n">
        <v>26</v>
      </c>
      <c r="I39" s="445" t="n">
        <v>13</v>
      </c>
      <c r="J39" s="445" t="n">
        <v>13</v>
      </c>
      <c r="K39" s="445" t="n">
        <v>0</v>
      </c>
      <c r="L39" s="445" t="n">
        <v>0</v>
      </c>
      <c r="M39" s="445" t="n">
        <v>0</v>
      </c>
      <c r="N39" s="445" t="n">
        <v>1</v>
      </c>
      <c r="O39" s="445" t="n">
        <v>1</v>
      </c>
      <c r="P39" s="445" t="n">
        <v>0</v>
      </c>
      <c r="Q39" s="445" t="n">
        <v>26</v>
      </c>
      <c r="R39" s="445" t="n">
        <v>14</v>
      </c>
      <c r="S39" s="445" t="n">
        <v>12</v>
      </c>
      <c r="T39" s="445" t="n">
        <v>1</v>
      </c>
      <c r="U39" s="445" t="n">
        <v>0</v>
      </c>
      <c r="V39" s="445" t="n">
        <v>1</v>
      </c>
      <c r="W39" s="445" t="n">
        <v>1</v>
      </c>
      <c r="X39" s="445" t="n">
        <v>1</v>
      </c>
      <c r="Y39" s="445" t="n">
        <v>0</v>
      </c>
      <c r="Z39" s="445" t="n">
        <v>0</v>
      </c>
      <c r="AA39" s="445" t="n">
        <v>0</v>
      </c>
      <c r="AB39" s="445" t="n">
        <v>0</v>
      </c>
      <c r="AC39" s="445" t="n">
        <v>0</v>
      </c>
      <c r="AD39" s="445" t="n">
        <v>0</v>
      </c>
      <c r="AE39" s="445" t="n">
        <v>0</v>
      </c>
      <c r="AF39" s="348" t="n">
        <f aca="false">ROUND(E39/B39*100,1)</f>
        <v>24.7</v>
      </c>
      <c r="AG39" s="348" t="n">
        <f aca="false">ROUND(F39/C39*100,1)</f>
        <v>27.5</v>
      </c>
      <c r="AH39" s="348" t="n">
        <f aca="false">ROUND(G39/D39*100,1)</f>
        <v>21.2</v>
      </c>
      <c r="AI39" s="348" t="n">
        <f aca="false">ROUND((Q39+AC39)/B39*100,1)</f>
        <v>35.6</v>
      </c>
      <c r="AJ39" s="348" t="n">
        <f aca="false">ROUND((R39+AD39)/C39*100,1)</f>
        <v>35</v>
      </c>
      <c r="AK39" s="348" t="n">
        <f aca="false">ROUND((S39+AE39)/D39*100,1)</f>
        <v>36.4</v>
      </c>
    </row>
    <row r="40" s="508" customFormat="true" ht="21.95" hidden="false" customHeight="true" outlineLevel="0" collapsed="false">
      <c r="A40" s="444" t="s">
        <v>59</v>
      </c>
      <c r="B40" s="307" t="n">
        <v>58</v>
      </c>
      <c r="C40" s="307" t="n">
        <v>33</v>
      </c>
      <c r="D40" s="307" t="n">
        <v>25</v>
      </c>
      <c r="E40" s="307" t="n">
        <v>6</v>
      </c>
      <c r="F40" s="307" t="n">
        <v>5</v>
      </c>
      <c r="G40" s="307" t="n">
        <v>1</v>
      </c>
      <c r="H40" s="307" t="n">
        <v>14</v>
      </c>
      <c r="I40" s="307" t="n">
        <v>9</v>
      </c>
      <c r="J40" s="307" t="n">
        <v>5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7" t="n">
        <v>0</v>
      </c>
      <c r="Q40" s="307" t="n">
        <v>32</v>
      </c>
      <c r="R40" s="307" t="n">
        <v>18</v>
      </c>
      <c r="S40" s="307" t="n">
        <v>14</v>
      </c>
      <c r="T40" s="307" t="n">
        <v>3</v>
      </c>
      <c r="U40" s="307" t="n">
        <v>0</v>
      </c>
      <c r="V40" s="307" t="n">
        <v>3</v>
      </c>
      <c r="W40" s="307" t="n">
        <v>3</v>
      </c>
      <c r="X40" s="307" t="n">
        <v>1</v>
      </c>
      <c r="Y40" s="307" t="n">
        <v>2</v>
      </c>
      <c r="Z40" s="307" t="n">
        <v>0</v>
      </c>
      <c r="AA40" s="307" t="n">
        <v>0</v>
      </c>
      <c r="AB40" s="307" t="n">
        <v>0</v>
      </c>
      <c r="AC40" s="307" t="n">
        <v>0</v>
      </c>
      <c r="AD40" s="307" t="n">
        <v>0</v>
      </c>
      <c r="AE40" s="307" t="n">
        <v>0</v>
      </c>
      <c r="AF40" s="507" t="n">
        <f aca="false">ROUND(E40/B40*100,1)</f>
        <v>10.3</v>
      </c>
      <c r="AG40" s="507" t="n">
        <f aca="false">ROUND(F40/C40*100,1)</f>
        <v>15.2</v>
      </c>
      <c r="AH40" s="507" t="n">
        <f aca="false">ROUND(G40/D40*100,1)</f>
        <v>4</v>
      </c>
      <c r="AI40" s="507" t="n">
        <f aca="false">ROUND((Q40+AC40)/B40*100,1)</f>
        <v>55.2</v>
      </c>
      <c r="AJ40" s="507" t="n">
        <f aca="false">ROUND((R40+AD40)/C40*100,1)</f>
        <v>54.5</v>
      </c>
      <c r="AK40" s="507" t="n">
        <f aca="false">ROUND((S40+AE40)/D40*100,1)</f>
        <v>56</v>
      </c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</row>
    <row r="41" s="308" customFormat="true" ht="21.95" hidden="false" customHeight="true" outlineLevel="0" collapsed="false">
      <c r="A41" s="444"/>
      <c r="B41" s="459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348"/>
      <c r="AG41" s="348"/>
      <c r="AH41" s="348"/>
      <c r="AI41" s="348"/>
      <c r="AJ41" s="348"/>
      <c r="AK41" s="348"/>
    </row>
    <row r="42" s="155" customFormat="true" ht="21.95" hidden="false" customHeight="true" outlineLevel="0" collapsed="false">
      <c r="A42" s="448" t="s">
        <v>62</v>
      </c>
      <c r="B42" s="449" t="n">
        <v>489</v>
      </c>
      <c r="C42" s="449" t="n">
        <v>260</v>
      </c>
      <c r="D42" s="449" t="n">
        <v>229</v>
      </c>
      <c r="E42" s="449" t="n">
        <v>104</v>
      </c>
      <c r="F42" s="449" t="n">
        <v>37</v>
      </c>
      <c r="G42" s="449" t="n">
        <v>67</v>
      </c>
      <c r="H42" s="449" t="n">
        <v>123</v>
      </c>
      <c r="I42" s="449" t="n">
        <v>60</v>
      </c>
      <c r="J42" s="449" t="n">
        <v>63</v>
      </c>
      <c r="K42" s="449" t="n">
        <v>1</v>
      </c>
      <c r="L42" s="449" t="n">
        <v>1</v>
      </c>
      <c r="M42" s="449" t="n">
        <v>0</v>
      </c>
      <c r="N42" s="449" t="n">
        <v>4</v>
      </c>
      <c r="O42" s="449" t="n">
        <v>4</v>
      </c>
      <c r="P42" s="449" t="n">
        <v>0</v>
      </c>
      <c r="Q42" s="449" t="n">
        <v>238</v>
      </c>
      <c r="R42" s="449" t="n">
        <v>149</v>
      </c>
      <c r="S42" s="449" t="n">
        <v>89</v>
      </c>
      <c r="T42" s="449" t="n">
        <v>1</v>
      </c>
      <c r="U42" s="449" t="n">
        <v>0</v>
      </c>
      <c r="V42" s="449" t="n">
        <v>1</v>
      </c>
      <c r="W42" s="449" t="n">
        <v>18</v>
      </c>
      <c r="X42" s="449" t="n">
        <v>9</v>
      </c>
      <c r="Y42" s="449" t="n">
        <v>9</v>
      </c>
      <c r="Z42" s="449" t="n">
        <v>0</v>
      </c>
      <c r="AA42" s="449" t="n">
        <v>0</v>
      </c>
      <c r="AB42" s="449" t="n">
        <v>0</v>
      </c>
      <c r="AC42" s="449" t="n">
        <v>9</v>
      </c>
      <c r="AD42" s="449" t="n">
        <v>2</v>
      </c>
      <c r="AE42" s="449" t="n">
        <v>7</v>
      </c>
      <c r="AF42" s="506" t="n">
        <f aca="false">ROUND(E42/B42*100,1)</f>
        <v>21.3</v>
      </c>
      <c r="AG42" s="506" t="n">
        <f aca="false">ROUND(F42/C42*100,1)</f>
        <v>14.2</v>
      </c>
      <c r="AH42" s="506" t="n">
        <f aca="false">ROUND(G42/D42*100,1)</f>
        <v>29.3</v>
      </c>
      <c r="AI42" s="506" t="n">
        <f aca="false">ROUND((Q42+AC42)/B42*100,1)</f>
        <v>50.5</v>
      </c>
      <c r="AJ42" s="506" t="n">
        <f aca="false">ROUND((R42+AD42)/C42*100,1)</f>
        <v>58.1</v>
      </c>
      <c r="AK42" s="506" t="n">
        <f aca="false">ROUND((S42+AE42)/D42*100,1)</f>
        <v>41.9</v>
      </c>
    </row>
    <row r="43" s="308" customFormat="true" ht="21.95" hidden="false" customHeight="true" outlineLevel="0" collapsed="false">
      <c r="A43" s="444" t="s">
        <v>63</v>
      </c>
      <c r="B43" s="445" t="n">
        <v>242</v>
      </c>
      <c r="C43" s="445" t="n">
        <v>135</v>
      </c>
      <c r="D43" s="445" t="n">
        <v>107</v>
      </c>
      <c r="E43" s="445" t="n">
        <v>56</v>
      </c>
      <c r="F43" s="445" t="n">
        <v>19</v>
      </c>
      <c r="G43" s="445" t="n">
        <v>37</v>
      </c>
      <c r="H43" s="445" t="n">
        <v>82</v>
      </c>
      <c r="I43" s="445" t="n">
        <v>42</v>
      </c>
      <c r="J43" s="445" t="n">
        <v>40</v>
      </c>
      <c r="K43" s="445" t="n">
        <v>1</v>
      </c>
      <c r="L43" s="445" t="n">
        <v>1</v>
      </c>
      <c r="M43" s="445" t="n">
        <v>0</v>
      </c>
      <c r="N43" s="445" t="n">
        <v>4</v>
      </c>
      <c r="O43" s="445" t="n">
        <v>4</v>
      </c>
      <c r="P43" s="445" t="n">
        <v>0</v>
      </c>
      <c r="Q43" s="445" t="n">
        <v>92</v>
      </c>
      <c r="R43" s="445" t="n">
        <v>65</v>
      </c>
      <c r="S43" s="445" t="n">
        <v>27</v>
      </c>
      <c r="T43" s="445" t="n">
        <v>0</v>
      </c>
      <c r="U43" s="445" t="n">
        <v>0</v>
      </c>
      <c r="V43" s="445" t="n">
        <v>0</v>
      </c>
      <c r="W43" s="445" t="n">
        <v>7</v>
      </c>
      <c r="X43" s="445" t="n">
        <v>4</v>
      </c>
      <c r="Y43" s="445" t="n">
        <v>3</v>
      </c>
      <c r="Z43" s="445" t="n">
        <v>0</v>
      </c>
      <c r="AA43" s="445" t="n">
        <v>0</v>
      </c>
      <c r="AB43" s="445" t="n">
        <v>0</v>
      </c>
      <c r="AC43" s="445" t="n">
        <v>3</v>
      </c>
      <c r="AD43" s="445" t="n">
        <v>1</v>
      </c>
      <c r="AE43" s="445" t="n">
        <v>2</v>
      </c>
      <c r="AF43" s="348" t="n">
        <f aca="false">ROUND(E43/B43*100,1)</f>
        <v>23.1</v>
      </c>
      <c r="AG43" s="348" t="n">
        <f aca="false">ROUND(F43/C43*100,1)</f>
        <v>14.1</v>
      </c>
      <c r="AH43" s="348" t="n">
        <f aca="false">ROUND(G43/D43*100,1)</f>
        <v>34.6</v>
      </c>
      <c r="AI43" s="348" t="n">
        <f aca="false">ROUND((Q43+AC43)/B43*100,1)</f>
        <v>39.3</v>
      </c>
      <c r="AJ43" s="348" t="n">
        <f aca="false">ROUND((R43+AD43)/C43*100,1)</f>
        <v>48.9</v>
      </c>
      <c r="AK43" s="348" t="n">
        <f aca="false">ROUND((S43+AE43)/D43*100,1)</f>
        <v>27.1</v>
      </c>
    </row>
    <row r="44" s="308" customFormat="true" ht="21.95" hidden="false" customHeight="true" outlineLevel="0" collapsed="false">
      <c r="A44" s="444" t="s">
        <v>66</v>
      </c>
      <c r="B44" s="445" t="n">
        <v>94</v>
      </c>
      <c r="C44" s="445" t="n">
        <v>47</v>
      </c>
      <c r="D44" s="445" t="n">
        <v>47</v>
      </c>
      <c r="E44" s="445" t="n">
        <v>8</v>
      </c>
      <c r="F44" s="445" t="n">
        <v>5</v>
      </c>
      <c r="G44" s="445" t="n">
        <v>3</v>
      </c>
      <c r="H44" s="445" t="n">
        <v>13</v>
      </c>
      <c r="I44" s="445" t="n">
        <v>5</v>
      </c>
      <c r="J44" s="445" t="n">
        <v>8</v>
      </c>
      <c r="K44" s="445" t="n">
        <v>0</v>
      </c>
      <c r="L44" s="445" t="n">
        <v>0</v>
      </c>
      <c r="M44" s="445" t="n">
        <v>0</v>
      </c>
      <c r="N44" s="445" t="n">
        <v>0</v>
      </c>
      <c r="O44" s="445" t="n">
        <v>0</v>
      </c>
      <c r="P44" s="445" t="n">
        <v>0</v>
      </c>
      <c r="Q44" s="445" t="n">
        <v>66</v>
      </c>
      <c r="R44" s="445" t="n">
        <v>32</v>
      </c>
      <c r="S44" s="445" t="n">
        <v>34</v>
      </c>
      <c r="T44" s="445" t="n">
        <v>0</v>
      </c>
      <c r="U44" s="445" t="n">
        <v>0</v>
      </c>
      <c r="V44" s="445" t="n">
        <v>0</v>
      </c>
      <c r="W44" s="445" t="n">
        <v>7</v>
      </c>
      <c r="X44" s="445" t="n">
        <v>5</v>
      </c>
      <c r="Y44" s="445" t="n">
        <v>2</v>
      </c>
      <c r="Z44" s="445" t="n">
        <v>0</v>
      </c>
      <c r="AA44" s="445" t="n">
        <v>0</v>
      </c>
      <c r="AB44" s="445" t="n">
        <v>0</v>
      </c>
      <c r="AC44" s="445" t="n">
        <v>0</v>
      </c>
      <c r="AD44" s="445" t="n">
        <v>0</v>
      </c>
      <c r="AE44" s="445" t="n">
        <v>0</v>
      </c>
      <c r="AF44" s="348" t="n">
        <f aca="false">ROUND(E44/B44*100,1)</f>
        <v>8.5</v>
      </c>
      <c r="AG44" s="348" t="n">
        <f aca="false">ROUND(F44/C44*100,1)</f>
        <v>10.6</v>
      </c>
      <c r="AH44" s="348" t="n">
        <f aca="false">ROUND(G44/D44*100,1)</f>
        <v>6.4</v>
      </c>
      <c r="AI44" s="348" t="n">
        <f aca="false">ROUND((Q44+AC44)/B44*100,1)</f>
        <v>70.2</v>
      </c>
      <c r="AJ44" s="348" t="n">
        <f aca="false">ROUND((R44+AD44)/C44*100,1)</f>
        <v>68.1</v>
      </c>
      <c r="AK44" s="348" t="n">
        <f aca="false">ROUND((S44+AE44)/D44*100,1)</f>
        <v>72.3</v>
      </c>
    </row>
    <row r="45" s="308" customFormat="true" ht="21.95" hidden="false" customHeight="true" outlineLevel="0" collapsed="false">
      <c r="A45" s="444" t="s">
        <v>67</v>
      </c>
      <c r="B45" s="445" t="n">
        <v>153</v>
      </c>
      <c r="C45" s="445" t="n">
        <v>78</v>
      </c>
      <c r="D45" s="445" t="n">
        <v>75</v>
      </c>
      <c r="E45" s="445" t="n">
        <v>40</v>
      </c>
      <c r="F45" s="445" t="n">
        <v>13</v>
      </c>
      <c r="G45" s="445" t="n">
        <v>27</v>
      </c>
      <c r="H45" s="445" t="n">
        <v>28</v>
      </c>
      <c r="I45" s="445" t="n">
        <v>13</v>
      </c>
      <c r="J45" s="445" t="n">
        <v>15</v>
      </c>
      <c r="K45" s="445" t="n">
        <v>0</v>
      </c>
      <c r="L45" s="445" t="n">
        <v>0</v>
      </c>
      <c r="M45" s="445" t="n">
        <v>0</v>
      </c>
      <c r="N45" s="445" t="n">
        <v>0</v>
      </c>
      <c r="O45" s="445" t="n">
        <v>0</v>
      </c>
      <c r="P45" s="445" t="n">
        <v>0</v>
      </c>
      <c r="Q45" s="445" t="n">
        <v>80</v>
      </c>
      <c r="R45" s="445" t="n">
        <v>52</v>
      </c>
      <c r="S45" s="445" t="n">
        <v>28</v>
      </c>
      <c r="T45" s="445" t="n">
        <v>1</v>
      </c>
      <c r="U45" s="445" t="n">
        <v>0</v>
      </c>
      <c r="V45" s="445" t="n">
        <v>1</v>
      </c>
      <c r="W45" s="445" t="n">
        <v>4</v>
      </c>
      <c r="X45" s="445" t="n">
        <v>0</v>
      </c>
      <c r="Y45" s="445" t="n">
        <v>4</v>
      </c>
      <c r="Z45" s="445" t="n">
        <v>0</v>
      </c>
      <c r="AA45" s="445" t="n">
        <v>0</v>
      </c>
      <c r="AB45" s="445" t="n">
        <v>0</v>
      </c>
      <c r="AC45" s="445" t="n">
        <v>6</v>
      </c>
      <c r="AD45" s="445" t="n">
        <v>1</v>
      </c>
      <c r="AE45" s="445" t="n">
        <v>5</v>
      </c>
      <c r="AF45" s="348" t="n">
        <f aca="false">ROUND(E45/B45*100,1)</f>
        <v>26.1</v>
      </c>
      <c r="AG45" s="348" t="n">
        <f aca="false">ROUND(F45/C45*100,1)</f>
        <v>16.7</v>
      </c>
      <c r="AH45" s="348" t="n">
        <f aca="false">ROUND(G45/D45*100,1)</f>
        <v>36</v>
      </c>
      <c r="AI45" s="348" t="n">
        <f aca="false">ROUND((Q45+AC45)/B45*100,1)</f>
        <v>56.2</v>
      </c>
      <c r="AJ45" s="348" t="n">
        <f aca="false">ROUND((R45+AD45)/C45*100,1)</f>
        <v>67.9</v>
      </c>
      <c r="AK45" s="348" t="n">
        <f aca="false">ROUND((S45+AE45)/D45*100,1)</f>
        <v>44</v>
      </c>
    </row>
    <row r="46" s="155" customFormat="true" ht="21.95" hidden="false" customHeight="true" outlineLevel="0" collapsed="false">
      <c r="A46" s="448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57"/>
      <c r="AG46" s="457"/>
      <c r="AH46" s="457"/>
      <c r="AI46" s="457"/>
      <c r="AJ46" s="457"/>
      <c r="AK46" s="457"/>
    </row>
    <row r="47" s="155" customFormat="true" ht="21.95" hidden="false" customHeight="true" outlineLevel="0" collapsed="false">
      <c r="A47" s="448" t="s">
        <v>68</v>
      </c>
      <c r="B47" s="449" t="n">
        <v>0</v>
      </c>
      <c r="C47" s="449" t="n">
        <v>0</v>
      </c>
      <c r="D47" s="449" t="n">
        <v>0</v>
      </c>
      <c r="E47" s="449" t="n">
        <v>0</v>
      </c>
      <c r="F47" s="449" t="n">
        <v>0</v>
      </c>
      <c r="G47" s="449" t="n">
        <v>0</v>
      </c>
      <c r="H47" s="449" t="n">
        <v>0</v>
      </c>
      <c r="I47" s="449" t="n">
        <v>0</v>
      </c>
      <c r="J47" s="449" t="n">
        <v>0</v>
      </c>
      <c r="K47" s="449" t="n">
        <v>0</v>
      </c>
      <c r="L47" s="449" t="n">
        <v>0</v>
      </c>
      <c r="M47" s="449" t="n">
        <v>0</v>
      </c>
      <c r="N47" s="449" t="n">
        <v>0</v>
      </c>
      <c r="O47" s="449" t="n">
        <v>0</v>
      </c>
      <c r="P47" s="449" t="n">
        <v>0</v>
      </c>
      <c r="Q47" s="449" t="n">
        <v>0</v>
      </c>
      <c r="R47" s="449" t="n">
        <v>0</v>
      </c>
      <c r="S47" s="449" t="n">
        <v>0</v>
      </c>
      <c r="T47" s="449" t="n">
        <v>0</v>
      </c>
      <c r="U47" s="449" t="n">
        <v>0</v>
      </c>
      <c r="V47" s="449" t="n">
        <v>0</v>
      </c>
      <c r="W47" s="449" t="n">
        <v>0</v>
      </c>
      <c r="X47" s="449" t="n">
        <v>0</v>
      </c>
      <c r="Y47" s="449" t="n">
        <v>0</v>
      </c>
      <c r="Z47" s="449" t="n">
        <v>0</v>
      </c>
      <c r="AA47" s="449" t="n">
        <v>0</v>
      </c>
      <c r="AB47" s="449" t="n">
        <v>0</v>
      </c>
      <c r="AC47" s="449" t="n">
        <v>0</v>
      </c>
      <c r="AD47" s="449" t="n">
        <v>0</v>
      </c>
      <c r="AE47" s="449" t="n">
        <v>0</v>
      </c>
      <c r="AF47" s="457" t="n">
        <v>0</v>
      </c>
      <c r="AG47" s="457" t="n">
        <v>0</v>
      </c>
      <c r="AH47" s="457" t="n">
        <v>0</v>
      </c>
      <c r="AI47" s="457" t="n">
        <v>0</v>
      </c>
      <c r="AJ47" s="457" t="n">
        <v>0</v>
      </c>
      <c r="AK47" s="457" t="n">
        <v>0</v>
      </c>
    </row>
    <row r="48" s="308" customFormat="true" ht="21.95" hidden="false" customHeight="true" outlineLevel="0" collapsed="false">
      <c r="A48" s="444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348"/>
      <c r="AG48" s="348"/>
      <c r="AH48" s="348"/>
      <c r="AI48" s="348"/>
      <c r="AJ48" s="348"/>
      <c r="AK48" s="348"/>
    </row>
    <row r="49" s="155" customFormat="true" ht="21.95" hidden="false" customHeight="true" outlineLevel="0" collapsed="false">
      <c r="A49" s="448" t="s">
        <v>70</v>
      </c>
      <c r="B49" s="449" t="n">
        <v>92</v>
      </c>
      <c r="C49" s="449" t="n">
        <v>55</v>
      </c>
      <c r="D49" s="449" t="n">
        <v>37</v>
      </c>
      <c r="E49" s="449" t="n">
        <v>5</v>
      </c>
      <c r="F49" s="449" t="n">
        <v>4</v>
      </c>
      <c r="G49" s="449" t="n">
        <v>1</v>
      </c>
      <c r="H49" s="449" t="n">
        <v>5</v>
      </c>
      <c r="I49" s="449" t="n">
        <v>1</v>
      </c>
      <c r="J49" s="449" t="n">
        <v>4</v>
      </c>
      <c r="K49" s="449" t="n">
        <v>4</v>
      </c>
      <c r="L49" s="449" t="n">
        <v>1</v>
      </c>
      <c r="M49" s="449" t="n">
        <v>3</v>
      </c>
      <c r="N49" s="449" t="n">
        <v>6</v>
      </c>
      <c r="O49" s="449" t="n">
        <v>6</v>
      </c>
      <c r="P49" s="449" t="n">
        <v>0</v>
      </c>
      <c r="Q49" s="449" t="n">
        <v>71</v>
      </c>
      <c r="R49" s="449" t="n">
        <v>43</v>
      </c>
      <c r="S49" s="449" t="n">
        <v>28</v>
      </c>
      <c r="T49" s="449" t="n">
        <v>0</v>
      </c>
      <c r="U49" s="449" t="n">
        <v>0</v>
      </c>
      <c r="V49" s="449" t="n">
        <v>0</v>
      </c>
      <c r="W49" s="449" t="n">
        <v>1</v>
      </c>
      <c r="X49" s="449" t="n">
        <v>0</v>
      </c>
      <c r="Y49" s="449" t="n">
        <v>1</v>
      </c>
      <c r="Z49" s="449" t="n">
        <v>0</v>
      </c>
      <c r="AA49" s="449" t="n">
        <v>0</v>
      </c>
      <c r="AB49" s="449" t="n">
        <v>0</v>
      </c>
      <c r="AC49" s="449" t="n">
        <v>3</v>
      </c>
      <c r="AD49" s="449" t="n">
        <v>0</v>
      </c>
      <c r="AE49" s="449" t="n">
        <v>3</v>
      </c>
      <c r="AF49" s="457" t="n">
        <f aca="false">ROUND(E49/B49*100,1)</f>
        <v>5.4</v>
      </c>
      <c r="AG49" s="457" t="n">
        <f aca="false">ROUND(F49/C49*100,1)</f>
        <v>7.3</v>
      </c>
      <c r="AH49" s="457" t="n">
        <f aca="false">ROUND(G49/D49*100,1)</f>
        <v>2.7</v>
      </c>
      <c r="AI49" s="457" t="n">
        <f aca="false">ROUND((Q49+AC49)/B49*100,1)</f>
        <v>80.4</v>
      </c>
      <c r="AJ49" s="457" t="n">
        <f aca="false">ROUND((R49+AD49)/C49*100,1)</f>
        <v>78.2</v>
      </c>
      <c r="AK49" s="457" t="n">
        <f aca="false">ROUND((S49+AE49)/D49*100,1)</f>
        <v>83.8</v>
      </c>
    </row>
    <row r="50" s="308" customFormat="true" ht="21.95" hidden="false" customHeight="true" outlineLevel="0" collapsed="false">
      <c r="A50" s="444" t="s">
        <v>71</v>
      </c>
      <c r="B50" s="445" t="n">
        <v>92</v>
      </c>
      <c r="C50" s="445" t="n">
        <v>55</v>
      </c>
      <c r="D50" s="445" t="n">
        <v>37</v>
      </c>
      <c r="E50" s="445" t="n">
        <v>5</v>
      </c>
      <c r="F50" s="445" t="n">
        <v>4</v>
      </c>
      <c r="G50" s="445" t="n">
        <v>1</v>
      </c>
      <c r="H50" s="445" t="n">
        <v>5</v>
      </c>
      <c r="I50" s="445" t="n">
        <v>1</v>
      </c>
      <c r="J50" s="445" t="n">
        <v>4</v>
      </c>
      <c r="K50" s="445" t="n">
        <v>4</v>
      </c>
      <c r="L50" s="445" t="n">
        <v>1</v>
      </c>
      <c r="M50" s="445" t="n">
        <v>3</v>
      </c>
      <c r="N50" s="445" t="n">
        <v>6</v>
      </c>
      <c r="O50" s="445" t="n">
        <v>6</v>
      </c>
      <c r="P50" s="445" t="n">
        <v>0</v>
      </c>
      <c r="Q50" s="445" t="n">
        <v>71</v>
      </c>
      <c r="R50" s="445" t="n">
        <v>43</v>
      </c>
      <c r="S50" s="445" t="n">
        <v>28</v>
      </c>
      <c r="T50" s="445" t="n">
        <v>0</v>
      </c>
      <c r="U50" s="445" t="n">
        <v>0</v>
      </c>
      <c r="V50" s="445" t="n">
        <v>0</v>
      </c>
      <c r="W50" s="445" t="n">
        <v>1</v>
      </c>
      <c r="X50" s="445" t="n">
        <v>0</v>
      </c>
      <c r="Y50" s="445" t="n">
        <v>1</v>
      </c>
      <c r="Z50" s="445" t="n">
        <v>0</v>
      </c>
      <c r="AA50" s="445" t="n">
        <v>0</v>
      </c>
      <c r="AB50" s="445" t="n">
        <v>0</v>
      </c>
      <c r="AC50" s="445" t="n">
        <v>3</v>
      </c>
      <c r="AD50" s="445" t="n">
        <v>0</v>
      </c>
      <c r="AE50" s="445" t="n">
        <v>3</v>
      </c>
      <c r="AF50" s="348" t="n">
        <f aca="false">ROUND(E50/B50*100,1)</f>
        <v>5.4</v>
      </c>
      <c r="AG50" s="348" t="n">
        <f aca="false">ROUND(F50/C50*100,1)</f>
        <v>7.3</v>
      </c>
      <c r="AH50" s="348" t="n">
        <f aca="false">ROUND(G50/D50*100,1)</f>
        <v>2.7</v>
      </c>
      <c r="AI50" s="348" t="n">
        <f aca="false">ROUND((Q50+AC50)/B50*100,1)</f>
        <v>80.4</v>
      </c>
      <c r="AJ50" s="348" t="n">
        <f aca="false">ROUND((R50+AD50)/C50*100,1)</f>
        <v>78.2</v>
      </c>
      <c r="AK50" s="348" t="n">
        <f aca="false">ROUND((S50+AE50)/D50*100,1)</f>
        <v>83.8</v>
      </c>
    </row>
    <row r="51" s="155" customFormat="true" ht="21.95" hidden="false" customHeight="true" outlineLevel="0" collapsed="false">
      <c r="A51" s="448"/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57"/>
      <c r="AG51" s="457"/>
      <c r="AH51" s="457"/>
      <c r="AI51" s="457"/>
      <c r="AJ51" s="457"/>
      <c r="AK51" s="457"/>
    </row>
    <row r="52" s="155" customFormat="true" ht="21.95" hidden="false" customHeight="true" outlineLevel="0" collapsed="false">
      <c r="A52" s="448" t="s">
        <v>73</v>
      </c>
      <c r="B52" s="449" t="n">
        <v>500</v>
      </c>
      <c r="C52" s="449" t="n">
        <v>175</v>
      </c>
      <c r="D52" s="449" t="n">
        <v>325</v>
      </c>
      <c r="E52" s="449" t="n">
        <v>74</v>
      </c>
      <c r="F52" s="449" t="n">
        <v>24</v>
      </c>
      <c r="G52" s="449" t="n">
        <v>50</v>
      </c>
      <c r="H52" s="449" t="n">
        <v>100</v>
      </c>
      <c r="I52" s="449" t="n">
        <v>19</v>
      </c>
      <c r="J52" s="449" t="n">
        <v>81</v>
      </c>
      <c r="K52" s="449" t="n">
        <v>14</v>
      </c>
      <c r="L52" s="449" t="n">
        <v>2</v>
      </c>
      <c r="M52" s="449" t="n">
        <v>12</v>
      </c>
      <c r="N52" s="449" t="n">
        <v>0</v>
      </c>
      <c r="O52" s="449" t="n">
        <v>0</v>
      </c>
      <c r="P52" s="449" t="n">
        <v>0</v>
      </c>
      <c r="Q52" s="449" t="n">
        <v>295</v>
      </c>
      <c r="R52" s="449" t="n">
        <v>127</v>
      </c>
      <c r="S52" s="449" t="n">
        <v>168</v>
      </c>
      <c r="T52" s="449" t="n">
        <v>0</v>
      </c>
      <c r="U52" s="449" t="n">
        <v>0</v>
      </c>
      <c r="V52" s="449" t="n">
        <v>0</v>
      </c>
      <c r="W52" s="449" t="n">
        <v>17</v>
      </c>
      <c r="X52" s="449" t="n">
        <v>3</v>
      </c>
      <c r="Y52" s="449" t="n">
        <v>14</v>
      </c>
      <c r="Z52" s="449" t="n">
        <v>0</v>
      </c>
      <c r="AA52" s="449" t="n">
        <v>0</v>
      </c>
      <c r="AB52" s="449" t="n">
        <v>0</v>
      </c>
      <c r="AC52" s="449" t="n">
        <v>19</v>
      </c>
      <c r="AD52" s="449" t="n">
        <v>0</v>
      </c>
      <c r="AE52" s="449" t="n">
        <v>19</v>
      </c>
      <c r="AF52" s="506" t="n">
        <f aca="false">ROUND(E52/B52*100,1)</f>
        <v>14.8</v>
      </c>
      <c r="AG52" s="506" t="n">
        <f aca="false">ROUND(F52/C52*100,1)</f>
        <v>13.7</v>
      </c>
      <c r="AH52" s="506" t="n">
        <f aca="false">ROUND(G52/D52*100,1)</f>
        <v>15.4</v>
      </c>
      <c r="AI52" s="506" t="n">
        <f aca="false">ROUND((Q52+AC52)/B52*100,1)</f>
        <v>62.8</v>
      </c>
      <c r="AJ52" s="506" t="n">
        <f aca="false">ROUND((R52+AD52)/C52*100,1)</f>
        <v>72.6</v>
      </c>
      <c r="AK52" s="506" t="n">
        <f aca="false">ROUND((S52+AE52)/D52*100,1)</f>
        <v>57.5</v>
      </c>
    </row>
    <row r="53" s="308" customFormat="true" ht="21.95" hidden="false" customHeight="true" outlineLevel="0" collapsed="false">
      <c r="A53" s="444" t="s">
        <v>74</v>
      </c>
      <c r="B53" s="445" t="n">
        <v>195</v>
      </c>
      <c r="C53" s="445" t="n">
        <v>19</v>
      </c>
      <c r="D53" s="445" t="n">
        <v>176</v>
      </c>
      <c r="E53" s="445" t="n">
        <v>26</v>
      </c>
      <c r="F53" s="445" t="n">
        <v>0</v>
      </c>
      <c r="G53" s="445" t="n">
        <v>26</v>
      </c>
      <c r="H53" s="445" t="n">
        <v>49</v>
      </c>
      <c r="I53" s="445" t="n">
        <v>5</v>
      </c>
      <c r="J53" s="445" t="n">
        <v>44</v>
      </c>
      <c r="K53" s="445" t="n">
        <v>4</v>
      </c>
      <c r="L53" s="445" t="n">
        <v>0</v>
      </c>
      <c r="M53" s="445" t="n">
        <v>4</v>
      </c>
      <c r="N53" s="445" t="n">
        <v>0</v>
      </c>
      <c r="O53" s="445" t="n">
        <v>0</v>
      </c>
      <c r="P53" s="445" t="n">
        <v>0</v>
      </c>
      <c r="Q53" s="445" t="n">
        <v>110</v>
      </c>
      <c r="R53" s="445" t="n">
        <v>13</v>
      </c>
      <c r="S53" s="445" t="n">
        <v>97</v>
      </c>
      <c r="T53" s="445" t="n">
        <v>0</v>
      </c>
      <c r="U53" s="445" t="n">
        <v>0</v>
      </c>
      <c r="V53" s="445" t="n">
        <v>0</v>
      </c>
      <c r="W53" s="445" t="n">
        <v>6</v>
      </c>
      <c r="X53" s="445" t="n">
        <v>1</v>
      </c>
      <c r="Y53" s="445" t="n">
        <v>5</v>
      </c>
      <c r="Z53" s="445" t="n">
        <v>0</v>
      </c>
      <c r="AA53" s="445" t="n">
        <v>0</v>
      </c>
      <c r="AB53" s="445" t="n">
        <v>0</v>
      </c>
      <c r="AC53" s="445" t="n">
        <v>8</v>
      </c>
      <c r="AD53" s="445" t="n">
        <v>0</v>
      </c>
      <c r="AE53" s="445" t="n">
        <v>8</v>
      </c>
      <c r="AF53" s="348" t="n">
        <f aca="false">ROUND(E53/B53*100,1)</f>
        <v>13.3</v>
      </c>
      <c r="AG53" s="348" t="n">
        <f aca="false">ROUND(F53/C53*100,1)</f>
        <v>0</v>
      </c>
      <c r="AH53" s="348" t="n">
        <f aca="false">ROUND(G53/D53*100,1)</f>
        <v>14.8</v>
      </c>
      <c r="AI53" s="348" t="n">
        <f aca="false">ROUND((Q53+AC53)/B53*100,1)</f>
        <v>60.5</v>
      </c>
      <c r="AJ53" s="348" t="n">
        <f aca="false">ROUND((R53+AD53)/C53*100,1)</f>
        <v>68.4</v>
      </c>
      <c r="AK53" s="348" t="n">
        <f aca="false">ROUND((S53+AE53)/D53*100,1)</f>
        <v>59.7</v>
      </c>
    </row>
    <row r="54" s="308" customFormat="true" ht="21.95" hidden="false" customHeight="true" outlineLevel="0" collapsed="false">
      <c r="A54" s="444" t="s">
        <v>75</v>
      </c>
      <c r="B54" s="445" t="n">
        <v>93</v>
      </c>
      <c r="C54" s="445" t="n">
        <v>44</v>
      </c>
      <c r="D54" s="445" t="n">
        <v>49</v>
      </c>
      <c r="E54" s="445" t="n">
        <v>26</v>
      </c>
      <c r="F54" s="445" t="n">
        <v>14</v>
      </c>
      <c r="G54" s="445" t="n">
        <v>12</v>
      </c>
      <c r="H54" s="445" t="n">
        <v>22</v>
      </c>
      <c r="I54" s="445" t="n">
        <v>2</v>
      </c>
      <c r="J54" s="445" t="n">
        <v>20</v>
      </c>
      <c r="K54" s="445" t="n">
        <v>5</v>
      </c>
      <c r="L54" s="445" t="n">
        <v>2</v>
      </c>
      <c r="M54" s="445" t="n">
        <v>3</v>
      </c>
      <c r="N54" s="445" t="n">
        <v>0</v>
      </c>
      <c r="O54" s="445" t="n">
        <v>0</v>
      </c>
      <c r="P54" s="445" t="n">
        <v>0</v>
      </c>
      <c r="Q54" s="445" t="n">
        <v>38</v>
      </c>
      <c r="R54" s="445" t="n">
        <v>25</v>
      </c>
      <c r="S54" s="445" t="n">
        <v>13</v>
      </c>
      <c r="T54" s="445" t="n">
        <v>0</v>
      </c>
      <c r="U54" s="445" t="n">
        <v>0</v>
      </c>
      <c r="V54" s="445" t="n">
        <v>0</v>
      </c>
      <c r="W54" s="445" t="n">
        <v>2</v>
      </c>
      <c r="X54" s="445" t="n">
        <v>1</v>
      </c>
      <c r="Y54" s="445" t="n">
        <v>1</v>
      </c>
      <c r="Z54" s="445" t="n">
        <v>0</v>
      </c>
      <c r="AA54" s="445" t="n">
        <v>0</v>
      </c>
      <c r="AB54" s="445" t="n">
        <v>0</v>
      </c>
      <c r="AC54" s="445" t="n">
        <v>2</v>
      </c>
      <c r="AD54" s="445" t="n">
        <v>0</v>
      </c>
      <c r="AE54" s="445" t="n">
        <v>2</v>
      </c>
      <c r="AF54" s="348" t="n">
        <f aca="false">ROUND(E54/B54*100,1)</f>
        <v>28</v>
      </c>
      <c r="AG54" s="348" t="n">
        <f aca="false">ROUND(F54/C54*100,1)</f>
        <v>31.8</v>
      </c>
      <c r="AH54" s="348" t="n">
        <f aca="false">ROUND(G54/D54*100,1)</f>
        <v>24.5</v>
      </c>
      <c r="AI54" s="348" t="n">
        <f aca="false">ROUND((Q54+AC54)/B54*100,1)</f>
        <v>43</v>
      </c>
      <c r="AJ54" s="348" t="n">
        <f aca="false">ROUND((R54+AD54)/C54*100,1)</f>
        <v>56.8</v>
      </c>
      <c r="AK54" s="348" t="n">
        <f aca="false">ROUND((S54+AE54)/D54*100,1)</f>
        <v>30.6</v>
      </c>
    </row>
    <row r="55" s="308" customFormat="true" ht="21.95" hidden="false" customHeight="true" outlineLevel="0" collapsed="false">
      <c r="A55" s="444" t="s">
        <v>79</v>
      </c>
      <c r="B55" s="445" t="n">
        <v>11</v>
      </c>
      <c r="C55" s="445" t="n">
        <v>6</v>
      </c>
      <c r="D55" s="445" t="n">
        <v>5</v>
      </c>
      <c r="E55" s="445" t="n">
        <v>2</v>
      </c>
      <c r="F55" s="445" t="n">
        <v>1</v>
      </c>
      <c r="G55" s="445" t="n">
        <v>1</v>
      </c>
      <c r="H55" s="445" t="n">
        <v>1</v>
      </c>
      <c r="I55" s="445" t="n">
        <v>1</v>
      </c>
      <c r="J55" s="445" t="n">
        <v>0</v>
      </c>
      <c r="K55" s="445" t="n">
        <v>0</v>
      </c>
      <c r="L55" s="445" t="n">
        <v>0</v>
      </c>
      <c r="M55" s="445" t="n">
        <v>0</v>
      </c>
      <c r="N55" s="445" t="n">
        <v>0</v>
      </c>
      <c r="O55" s="445" t="n">
        <v>0</v>
      </c>
      <c r="P55" s="445" t="n">
        <v>0</v>
      </c>
      <c r="Q55" s="445" t="n">
        <v>7</v>
      </c>
      <c r="R55" s="445" t="n">
        <v>4</v>
      </c>
      <c r="S55" s="445" t="n">
        <v>3</v>
      </c>
      <c r="T55" s="445" t="n">
        <v>0</v>
      </c>
      <c r="U55" s="445" t="n">
        <v>0</v>
      </c>
      <c r="V55" s="445" t="n">
        <v>0</v>
      </c>
      <c r="W55" s="445" t="n">
        <v>1</v>
      </c>
      <c r="X55" s="445" t="n">
        <v>0</v>
      </c>
      <c r="Y55" s="445" t="n">
        <v>1</v>
      </c>
      <c r="Z55" s="445" t="n">
        <v>0</v>
      </c>
      <c r="AA55" s="445" t="n">
        <v>0</v>
      </c>
      <c r="AB55" s="445" t="n">
        <v>0</v>
      </c>
      <c r="AC55" s="445" t="n">
        <v>0</v>
      </c>
      <c r="AD55" s="445" t="n">
        <v>0</v>
      </c>
      <c r="AE55" s="445" t="n">
        <v>0</v>
      </c>
      <c r="AF55" s="348" t="n">
        <f aca="false">ROUND(E55/B55*100,1)</f>
        <v>18.2</v>
      </c>
      <c r="AG55" s="348" t="n">
        <f aca="false">ROUND(F55/C55*100,1)</f>
        <v>16.7</v>
      </c>
      <c r="AH55" s="348" t="n">
        <f aca="false">ROUND(G55/D55*100,1)</f>
        <v>20</v>
      </c>
      <c r="AI55" s="348" t="n">
        <f aca="false">ROUND((Q55+AC55)/B55*100,1)</f>
        <v>63.6</v>
      </c>
      <c r="AJ55" s="348" t="n">
        <f aca="false">ROUND((R55+AD55)/C55*100,1)</f>
        <v>66.7</v>
      </c>
      <c r="AK55" s="348" t="n">
        <f aca="false">ROUND((S55+AE55)/D55*100,1)</f>
        <v>60</v>
      </c>
    </row>
    <row r="56" s="308" customFormat="true" ht="21.95" hidden="false" customHeight="true" outlineLevel="0" collapsed="false">
      <c r="A56" s="444" t="s">
        <v>82</v>
      </c>
      <c r="B56" s="445" t="n">
        <v>201</v>
      </c>
      <c r="C56" s="445" t="n">
        <v>106</v>
      </c>
      <c r="D56" s="445" t="n">
        <v>95</v>
      </c>
      <c r="E56" s="445" t="n">
        <v>20</v>
      </c>
      <c r="F56" s="445" t="n">
        <v>9</v>
      </c>
      <c r="G56" s="445" t="n">
        <v>11</v>
      </c>
      <c r="H56" s="445" t="n">
        <v>28</v>
      </c>
      <c r="I56" s="445" t="n">
        <v>11</v>
      </c>
      <c r="J56" s="445" t="n">
        <v>17</v>
      </c>
      <c r="K56" s="445" t="n">
        <v>5</v>
      </c>
      <c r="L56" s="445" t="n">
        <v>0</v>
      </c>
      <c r="M56" s="445" t="n">
        <v>5</v>
      </c>
      <c r="N56" s="445" t="n">
        <v>0</v>
      </c>
      <c r="O56" s="445" t="n">
        <v>0</v>
      </c>
      <c r="P56" s="445" t="n">
        <v>0</v>
      </c>
      <c r="Q56" s="445" t="n">
        <v>140</v>
      </c>
      <c r="R56" s="445" t="n">
        <v>85</v>
      </c>
      <c r="S56" s="445" t="n">
        <v>55</v>
      </c>
      <c r="T56" s="445" t="n">
        <v>0</v>
      </c>
      <c r="U56" s="445" t="n">
        <v>0</v>
      </c>
      <c r="V56" s="445" t="n">
        <v>0</v>
      </c>
      <c r="W56" s="445" t="n">
        <v>8</v>
      </c>
      <c r="X56" s="445" t="n">
        <v>1</v>
      </c>
      <c r="Y56" s="445" t="n">
        <v>7</v>
      </c>
      <c r="Z56" s="445" t="n">
        <v>0</v>
      </c>
      <c r="AA56" s="445" t="n">
        <v>0</v>
      </c>
      <c r="AB56" s="445" t="n">
        <v>0</v>
      </c>
      <c r="AC56" s="445" t="n">
        <v>9</v>
      </c>
      <c r="AD56" s="445" t="n">
        <v>0</v>
      </c>
      <c r="AE56" s="445" t="n">
        <v>9</v>
      </c>
      <c r="AF56" s="348" t="n">
        <f aca="false">ROUND(E56/B56*100,1)</f>
        <v>10</v>
      </c>
      <c r="AG56" s="348" t="n">
        <f aca="false">ROUND(F56/C56*100,1)</f>
        <v>8.5</v>
      </c>
      <c r="AH56" s="348" t="n">
        <f aca="false">ROUND(G56/D56*100,1)</f>
        <v>11.6</v>
      </c>
      <c r="AI56" s="348" t="n">
        <f aca="false">ROUND((Q56+AC56)/B56*100,1)</f>
        <v>74.1</v>
      </c>
      <c r="AJ56" s="348" t="n">
        <f aca="false">ROUND((R56+AD56)/C56*100,1)</f>
        <v>80.2</v>
      </c>
      <c r="AK56" s="348" t="n">
        <f aca="false">ROUND((S56+AE56)/D56*100,1)</f>
        <v>67.4</v>
      </c>
    </row>
    <row r="57" s="308" customFormat="true" ht="21.95" hidden="false" customHeight="true" outlineLevel="0" collapsed="false">
      <c r="A57" s="444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348"/>
      <c r="AG57" s="348"/>
      <c r="AH57" s="348"/>
      <c r="AI57" s="348"/>
      <c r="AJ57" s="348"/>
      <c r="AK57" s="348"/>
    </row>
    <row r="58" s="155" customFormat="true" ht="21.95" hidden="false" customHeight="true" outlineLevel="0" collapsed="false">
      <c r="A58" s="448" t="s">
        <v>83</v>
      </c>
      <c r="B58" s="449" t="n">
        <v>70</v>
      </c>
      <c r="C58" s="449" t="n">
        <v>42</v>
      </c>
      <c r="D58" s="449" t="n">
        <v>28</v>
      </c>
      <c r="E58" s="449" t="n">
        <v>7</v>
      </c>
      <c r="F58" s="449" t="n">
        <v>0</v>
      </c>
      <c r="G58" s="449" t="n">
        <v>7</v>
      </c>
      <c r="H58" s="449" t="n">
        <v>16</v>
      </c>
      <c r="I58" s="449" t="n">
        <v>7</v>
      </c>
      <c r="J58" s="449" t="n">
        <v>9</v>
      </c>
      <c r="K58" s="449" t="n">
        <v>1</v>
      </c>
      <c r="L58" s="449" t="n">
        <v>0</v>
      </c>
      <c r="M58" s="449" t="n">
        <v>1</v>
      </c>
      <c r="N58" s="449" t="n">
        <v>10</v>
      </c>
      <c r="O58" s="449" t="n">
        <v>10</v>
      </c>
      <c r="P58" s="449" t="n">
        <v>0</v>
      </c>
      <c r="Q58" s="449" t="n">
        <v>34</v>
      </c>
      <c r="R58" s="449" t="n">
        <v>24</v>
      </c>
      <c r="S58" s="449" t="n">
        <v>10</v>
      </c>
      <c r="T58" s="449" t="n">
        <v>1</v>
      </c>
      <c r="U58" s="449" t="n">
        <v>1</v>
      </c>
      <c r="V58" s="449" t="n">
        <v>0</v>
      </c>
      <c r="W58" s="449" t="n">
        <v>1</v>
      </c>
      <c r="X58" s="449" t="n">
        <v>0</v>
      </c>
      <c r="Y58" s="449" t="n">
        <v>1</v>
      </c>
      <c r="Z58" s="449" t="n">
        <v>0</v>
      </c>
      <c r="AA58" s="449" t="n">
        <v>0</v>
      </c>
      <c r="AB58" s="449" t="n">
        <v>0</v>
      </c>
      <c r="AC58" s="449" t="n">
        <v>0</v>
      </c>
      <c r="AD58" s="449" t="n">
        <v>0</v>
      </c>
      <c r="AE58" s="449" t="n">
        <v>0</v>
      </c>
      <c r="AF58" s="457" t="n">
        <f aca="false">ROUND(E58/B58*100,1)</f>
        <v>10</v>
      </c>
      <c r="AG58" s="457" t="n">
        <f aca="false">ROUND(F58/C58*100,1)</f>
        <v>0</v>
      </c>
      <c r="AH58" s="457" t="n">
        <f aca="false">ROUND(G58/D58*100,1)</f>
        <v>25</v>
      </c>
      <c r="AI58" s="457" t="n">
        <f aca="false">ROUND((Q58+AC58)/B58*100,1)</f>
        <v>48.6</v>
      </c>
      <c r="AJ58" s="457" t="n">
        <f aca="false">ROUND((R58+AD58)/C58*100,1)</f>
        <v>57.1</v>
      </c>
      <c r="AK58" s="457" t="n">
        <f aca="false">ROUND((S58+AE58)/D58*100,1)</f>
        <v>35.7</v>
      </c>
    </row>
    <row r="59" s="308" customFormat="true" ht="21.95" hidden="false" customHeight="true" outlineLevel="0" collapsed="false">
      <c r="A59" s="444" t="s">
        <v>84</v>
      </c>
      <c r="B59" s="445" t="n">
        <v>70</v>
      </c>
      <c r="C59" s="445" t="n">
        <v>42</v>
      </c>
      <c r="D59" s="445" t="n">
        <v>28</v>
      </c>
      <c r="E59" s="445" t="n">
        <v>7</v>
      </c>
      <c r="F59" s="445" t="n">
        <v>0</v>
      </c>
      <c r="G59" s="445" t="n">
        <v>7</v>
      </c>
      <c r="H59" s="445" t="n">
        <v>16</v>
      </c>
      <c r="I59" s="445" t="n">
        <v>7</v>
      </c>
      <c r="J59" s="445" t="n">
        <v>9</v>
      </c>
      <c r="K59" s="445" t="n">
        <v>1</v>
      </c>
      <c r="L59" s="445" t="n">
        <v>0</v>
      </c>
      <c r="M59" s="445" t="n">
        <v>1</v>
      </c>
      <c r="N59" s="445" t="n">
        <v>10</v>
      </c>
      <c r="O59" s="445" t="n">
        <v>10</v>
      </c>
      <c r="P59" s="445" t="n">
        <v>0</v>
      </c>
      <c r="Q59" s="445" t="n">
        <v>34</v>
      </c>
      <c r="R59" s="445" t="n">
        <v>24</v>
      </c>
      <c r="S59" s="445" t="n">
        <v>10</v>
      </c>
      <c r="T59" s="445" t="n">
        <v>1</v>
      </c>
      <c r="U59" s="445" t="n">
        <v>1</v>
      </c>
      <c r="V59" s="445" t="n">
        <v>0</v>
      </c>
      <c r="W59" s="445" t="n">
        <v>1</v>
      </c>
      <c r="X59" s="445" t="n">
        <v>0</v>
      </c>
      <c r="Y59" s="445" t="n">
        <v>1</v>
      </c>
      <c r="Z59" s="445" t="n">
        <v>0</v>
      </c>
      <c r="AA59" s="445" t="n">
        <v>0</v>
      </c>
      <c r="AB59" s="445" t="n">
        <v>0</v>
      </c>
      <c r="AC59" s="445" t="n">
        <v>0</v>
      </c>
      <c r="AD59" s="445" t="n">
        <v>0</v>
      </c>
      <c r="AE59" s="445" t="n">
        <v>0</v>
      </c>
      <c r="AF59" s="348" t="n">
        <f aca="false">ROUND(E59/B59*100,1)</f>
        <v>10</v>
      </c>
      <c r="AG59" s="348" t="n">
        <f aca="false">ROUND(F59/C59*100,1)</f>
        <v>0</v>
      </c>
      <c r="AH59" s="348" t="n">
        <f aca="false">ROUND(G59/D59*100,1)</f>
        <v>25</v>
      </c>
      <c r="AI59" s="348" t="n">
        <f aca="false">ROUND((Q59+AC59)/B59*100,1)</f>
        <v>48.6</v>
      </c>
      <c r="AJ59" s="348" t="n">
        <f aca="false">ROUND((R59+AD59)/C59*100,1)</f>
        <v>57.1</v>
      </c>
      <c r="AK59" s="348" t="n">
        <f aca="false">ROUND((S59+AE59)/D59*100,1)</f>
        <v>35.7</v>
      </c>
    </row>
    <row r="60" s="502" customFormat="true" ht="21.95" hidden="false" customHeight="true" outlineLevel="0" collapsed="false">
      <c r="A60" s="509"/>
      <c r="B60" s="491"/>
      <c r="C60" s="491"/>
      <c r="D60" s="491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1"/>
      <c r="AG60" s="511"/>
      <c r="AH60" s="511"/>
      <c r="AI60" s="511"/>
      <c r="AJ60" s="511"/>
      <c r="AK60" s="511"/>
    </row>
    <row r="61" s="515" customFormat="true" ht="21.95" hidden="false" customHeight="true" outlineLevel="0" collapsed="false">
      <c r="A61" s="512" t="s">
        <v>452</v>
      </c>
      <c r="B61" s="513" t="n">
        <f aca="false">SUM(B62:B67)</f>
        <v>4892</v>
      </c>
      <c r="C61" s="513" t="n">
        <f aca="false">SUM(C62:C67)</f>
        <v>2503</v>
      </c>
      <c r="D61" s="513" t="n">
        <f aca="false">SUM(D62:D67)</f>
        <v>2389</v>
      </c>
      <c r="E61" s="513" t="n">
        <f aca="false">SUM(E62:E67)</f>
        <v>2354</v>
      </c>
      <c r="F61" s="513" t="n">
        <f aca="false">SUM(F62:F67)</f>
        <v>1165</v>
      </c>
      <c r="G61" s="513" t="n">
        <f aca="false">SUM(G62:G67)</f>
        <v>1189</v>
      </c>
      <c r="H61" s="513" t="n">
        <f aca="false">SUM(H62:H67)</f>
        <v>774</v>
      </c>
      <c r="I61" s="513" t="n">
        <f aca="false">SUM(I62:I67)</f>
        <v>345</v>
      </c>
      <c r="J61" s="513" t="n">
        <f aca="false">SUM(J62:J67)</f>
        <v>429</v>
      </c>
      <c r="K61" s="513" t="n">
        <f aca="false">SUM(K62:K67)</f>
        <v>336</v>
      </c>
      <c r="L61" s="513" t="n">
        <f aca="false">SUM(L62:L67)</f>
        <v>222</v>
      </c>
      <c r="M61" s="513" t="n">
        <f aca="false">SUM(M62:M67)</f>
        <v>114</v>
      </c>
      <c r="N61" s="513" t="n">
        <f aca="false">SUM(N62:N67)</f>
        <v>13</v>
      </c>
      <c r="O61" s="513" t="n">
        <f aca="false">SUM(O62:O67)</f>
        <v>12</v>
      </c>
      <c r="P61" s="513" t="n">
        <f aca="false">SUM(P62:P67)</f>
        <v>1</v>
      </c>
      <c r="Q61" s="513" t="n">
        <f aca="false">SUM(Q62:Q67)</f>
        <v>1143</v>
      </c>
      <c r="R61" s="513" t="n">
        <f aca="false">SUM(R62:R67)</f>
        <v>683</v>
      </c>
      <c r="S61" s="513" t="n">
        <f aca="false">SUM(S62:S67)</f>
        <v>460</v>
      </c>
      <c r="T61" s="513" t="n">
        <f aca="false">SUM(T62:T67)</f>
        <v>59</v>
      </c>
      <c r="U61" s="513" t="n">
        <f aca="false">SUM(U62:U67)</f>
        <v>13</v>
      </c>
      <c r="V61" s="513" t="n">
        <f aca="false">SUM(V62:V67)</f>
        <v>46</v>
      </c>
      <c r="W61" s="513" t="n">
        <f aca="false">SUM(W62:W67)</f>
        <v>213</v>
      </c>
      <c r="X61" s="513" t="n">
        <f aca="false">SUM(X62:X67)</f>
        <v>63</v>
      </c>
      <c r="Y61" s="513" t="n">
        <f aca="false">SUM(Y62:Y67)</f>
        <v>150</v>
      </c>
      <c r="Z61" s="513" t="n">
        <f aca="false">SUM(Z62:Z67)</f>
        <v>0</v>
      </c>
      <c r="AA61" s="513" t="n">
        <f aca="false">SUM(AA62:AA67)</f>
        <v>0</v>
      </c>
      <c r="AB61" s="513" t="n">
        <f aca="false">SUM(AB62:AB67)</f>
        <v>0</v>
      </c>
      <c r="AC61" s="513" t="n">
        <f aca="false">SUM(AC62:AC67)</f>
        <v>21</v>
      </c>
      <c r="AD61" s="513" t="n">
        <f aca="false">SUM(AD62:AD67)</f>
        <v>5</v>
      </c>
      <c r="AE61" s="513" t="n">
        <f aca="false">SUM(AE62:AE67)</f>
        <v>16</v>
      </c>
      <c r="AF61" s="514" t="n">
        <f aca="false">ROUND(E61/B61*100,1)</f>
        <v>48.1</v>
      </c>
      <c r="AG61" s="514" t="n">
        <f aca="false">ROUND(F61/C61*100,1)</f>
        <v>46.5</v>
      </c>
      <c r="AH61" s="514" t="n">
        <f aca="false">ROUND(G61/D61*100,1)</f>
        <v>49.8</v>
      </c>
      <c r="AI61" s="514" t="n">
        <f aca="false">ROUND((Q61+AC61)/B61*100,1)</f>
        <v>23.8</v>
      </c>
      <c r="AJ61" s="514" t="n">
        <f aca="false">ROUND((R61+AD61)/C61*100,1)</f>
        <v>27.5</v>
      </c>
      <c r="AK61" s="514" t="n">
        <f aca="false">ROUND((S61+AE61)/D61*100,1)</f>
        <v>19.9</v>
      </c>
    </row>
    <row r="62" s="516" customFormat="true" ht="21.95" hidden="false" customHeight="true" outlineLevel="0" collapsed="false">
      <c r="A62" s="444" t="s">
        <v>453</v>
      </c>
      <c r="B62" s="445" t="n">
        <v>3693</v>
      </c>
      <c r="C62" s="445" t="n">
        <v>1936</v>
      </c>
      <c r="D62" s="445" t="n">
        <v>1757</v>
      </c>
      <c r="E62" s="445" t="n">
        <v>1904</v>
      </c>
      <c r="F62" s="445" t="n">
        <v>984</v>
      </c>
      <c r="G62" s="445" t="n">
        <v>920</v>
      </c>
      <c r="H62" s="445" t="n">
        <v>577</v>
      </c>
      <c r="I62" s="445" t="n">
        <v>271</v>
      </c>
      <c r="J62" s="445" t="n">
        <v>306</v>
      </c>
      <c r="K62" s="445" t="n">
        <v>326</v>
      </c>
      <c r="L62" s="445" t="n">
        <v>215</v>
      </c>
      <c r="M62" s="445" t="n">
        <v>111</v>
      </c>
      <c r="N62" s="445" t="n">
        <v>8</v>
      </c>
      <c r="O62" s="445" t="n">
        <v>7</v>
      </c>
      <c r="P62" s="445" t="n">
        <v>1</v>
      </c>
      <c r="Q62" s="445" t="n">
        <v>691</v>
      </c>
      <c r="R62" s="445" t="n">
        <v>407</v>
      </c>
      <c r="S62" s="445" t="n">
        <v>284</v>
      </c>
      <c r="T62" s="445" t="n">
        <v>46</v>
      </c>
      <c r="U62" s="445" t="n">
        <v>9</v>
      </c>
      <c r="V62" s="445" t="n">
        <v>37</v>
      </c>
      <c r="W62" s="445" t="n">
        <v>141</v>
      </c>
      <c r="X62" s="445" t="n">
        <v>43</v>
      </c>
      <c r="Y62" s="445" t="n">
        <v>98</v>
      </c>
      <c r="Z62" s="445" t="n">
        <v>0</v>
      </c>
      <c r="AA62" s="445" t="n">
        <v>0</v>
      </c>
      <c r="AB62" s="445" t="n">
        <v>0</v>
      </c>
      <c r="AC62" s="445" t="n">
        <v>14</v>
      </c>
      <c r="AD62" s="445" t="n">
        <v>2</v>
      </c>
      <c r="AE62" s="445" t="n">
        <v>12</v>
      </c>
      <c r="AF62" s="348" t="n">
        <f aca="false">ROUND(E62/B62*100,1)</f>
        <v>51.6</v>
      </c>
      <c r="AG62" s="348" t="n">
        <f aca="false">ROUND(F62/C62*100,1)</f>
        <v>50.8</v>
      </c>
      <c r="AH62" s="348" t="n">
        <f aca="false">ROUND(G62/D62*100,1)</f>
        <v>52.4</v>
      </c>
      <c r="AI62" s="348" t="n">
        <f aca="false">ROUND((Q62+AC62)/B62*100,1)</f>
        <v>19.1</v>
      </c>
      <c r="AJ62" s="348" t="n">
        <f aca="false">ROUND((R62+AD62)/C62*100,1)</f>
        <v>21.1</v>
      </c>
      <c r="AK62" s="348" t="n">
        <f aca="false">ROUND((S62+AE62)/D62*100,1)</f>
        <v>16.8</v>
      </c>
    </row>
    <row r="63" s="516" customFormat="true" ht="21.95" hidden="false" customHeight="true" outlineLevel="0" collapsed="false">
      <c r="A63" s="444" t="s">
        <v>454</v>
      </c>
      <c r="B63" s="445" t="n">
        <v>569</v>
      </c>
      <c r="C63" s="445" t="n">
        <v>325</v>
      </c>
      <c r="D63" s="445" t="n">
        <v>244</v>
      </c>
      <c r="E63" s="445" t="n">
        <v>208</v>
      </c>
      <c r="F63" s="445" t="n">
        <v>127</v>
      </c>
      <c r="G63" s="445" t="n">
        <v>81</v>
      </c>
      <c r="H63" s="445" t="n">
        <v>103</v>
      </c>
      <c r="I63" s="445" t="n">
        <v>35</v>
      </c>
      <c r="J63" s="445" t="n">
        <v>68</v>
      </c>
      <c r="K63" s="445" t="n">
        <v>10</v>
      </c>
      <c r="L63" s="445" t="n">
        <v>7</v>
      </c>
      <c r="M63" s="445" t="n">
        <v>3</v>
      </c>
      <c r="N63" s="445" t="n">
        <v>1</v>
      </c>
      <c r="O63" s="445" t="n">
        <v>1</v>
      </c>
      <c r="P63" s="445" t="n">
        <v>0</v>
      </c>
      <c r="Q63" s="445" t="n">
        <v>182</v>
      </c>
      <c r="R63" s="445" t="n">
        <v>133</v>
      </c>
      <c r="S63" s="445" t="n">
        <v>49</v>
      </c>
      <c r="T63" s="445" t="n">
        <v>13</v>
      </c>
      <c r="U63" s="445" t="n">
        <v>4</v>
      </c>
      <c r="V63" s="445" t="n">
        <v>9</v>
      </c>
      <c r="W63" s="445" t="n">
        <v>52</v>
      </c>
      <c r="X63" s="445" t="n">
        <v>18</v>
      </c>
      <c r="Y63" s="445" t="n">
        <v>34</v>
      </c>
      <c r="Z63" s="445" t="n">
        <v>0</v>
      </c>
      <c r="AA63" s="445" t="n">
        <v>0</v>
      </c>
      <c r="AB63" s="445" t="n">
        <v>0</v>
      </c>
      <c r="AC63" s="445" t="n">
        <v>6</v>
      </c>
      <c r="AD63" s="445" t="n">
        <v>3</v>
      </c>
      <c r="AE63" s="445" t="n">
        <v>3</v>
      </c>
      <c r="AF63" s="348" t="n">
        <f aca="false">ROUND(E63/B63*100,1)</f>
        <v>36.6</v>
      </c>
      <c r="AG63" s="348" t="n">
        <f aca="false">ROUND(F63/C63*100,1)</f>
        <v>39.1</v>
      </c>
      <c r="AH63" s="348" t="n">
        <f aca="false">ROUND(G63/D63*100,1)</f>
        <v>33.2</v>
      </c>
      <c r="AI63" s="348" t="n">
        <f aca="false">ROUND((Q63+AC63)/B63*100,1)</f>
        <v>33</v>
      </c>
      <c r="AJ63" s="348" t="n">
        <f aca="false">ROUND((R63+AD63)/C63*100,1)</f>
        <v>41.8</v>
      </c>
      <c r="AK63" s="348" t="n">
        <f aca="false">ROUND((S63+AE63)/D63*100,1)</f>
        <v>21.3</v>
      </c>
    </row>
    <row r="64" s="516" customFormat="true" ht="21.95" hidden="false" customHeight="true" outlineLevel="0" collapsed="false">
      <c r="A64" s="444" t="s">
        <v>455</v>
      </c>
      <c r="B64" s="445" t="n">
        <v>169</v>
      </c>
      <c r="C64" s="445" t="n">
        <v>52</v>
      </c>
      <c r="D64" s="445" t="n">
        <v>117</v>
      </c>
      <c r="E64" s="445" t="n">
        <v>97</v>
      </c>
      <c r="F64" s="445" t="n">
        <v>12</v>
      </c>
      <c r="G64" s="445" t="n">
        <v>85</v>
      </c>
      <c r="H64" s="445" t="n">
        <v>13</v>
      </c>
      <c r="I64" s="445" t="n">
        <v>5</v>
      </c>
      <c r="J64" s="445" t="n">
        <v>8</v>
      </c>
      <c r="K64" s="445" t="n">
        <v>0</v>
      </c>
      <c r="L64" s="445" t="n">
        <v>0</v>
      </c>
      <c r="M64" s="445" t="n">
        <v>0</v>
      </c>
      <c r="N64" s="445" t="n">
        <v>2</v>
      </c>
      <c r="O64" s="445" t="n">
        <v>2</v>
      </c>
      <c r="P64" s="445" t="n">
        <v>0</v>
      </c>
      <c r="Q64" s="445" t="n">
        <v>50</v>
      </c>
      <c r="R64" s="445" t="n">
        <v>31</v>
      </c>
      <c r="S64" s="445" t="n">
        <v>19</v>
      </c>
      <c r="T64" s="445" t="n">
        <v>0</v>
      </c>
      <c r="U64" s="445" t="n">
        <v>0</v>
      </c>
      <c r="V64" s="445" t="n">
        <v>0</v>
      </c>
      <c r="W64" s="445" t="n">
        <v>7</v>
      </c>
      <c r="X64" s="445" t="n">
        <v>2</v>
      </c>
      <c r="Y64" s="445" t="n">
        <v>5</v>
      </c>
      <c r="Z64" s="445" t="n">
        <v>0</v>
      </c>
      <c r="AA64" s="445" t="n">
        <v>0</v>
      </c>
      <c r="AB64" s="445" t="n">
        <v>0</v>
      </c>
      <c r="AC64" s="445" t="n">
        <v>0</v>
      </c>
      <c r="AD64" s="445" t="n">
        <v>0</v>
      </c>
      <c r="AE64" s="445" t="n">
        <v>0</v>
      </c>
      <c r="AF64" s="348" t="n">
        <f aca="false">ROUND(E64/B64*100,1)</f>
        <v>57.4</v>
      </c>
      <c r="AG64" s="348" t="n">
        <f aca="false">ROUND(F64/C64*100,1)</f>
        <v>23.1</v>
      </c>
      <c r="AH64" s="348" t="n">
        <f aca="false">ROUND(G64/D64*100,1)</f>
        <v>72.6</v>
      </c>
      <c r="AI64" s="348" t="n">
        <f aca="false">ROUND((Q64+AC64)/B64*100,1)</f>
        <v>29.6</v>
      </c>
      <c r="AJ64" s="348" t="n">
        <f aca="false">ROUND((R64+AD64)/C64*100,1)</f>
        <v>59.6</v>
      </c>
      <c r="AK64" s="348" t="n">
        <f aca="false">ROUND((S64+AE64)/D64*100,1)</f>
        <v>16.2</v>
      </c>
    </row>
    <row r="65" s="516" customFormat="true" ht="21.95" hidden="false" customHeight="true" outlineLevel="0" collapsed="false">
      <c r="A65" s="444" t="s">
        <v>456</v>
      </c>
      <c r="B65" s="445" t="n">
        <v>304</v>
      </c>
      <c r="C65" s="445" t="n">
        <v>119</v>
      </c>
      <c r="D65" s="445" t="n">
        <v>185</v>
      </c>
      <c r="E65" s="445" t="n">
        <v>119</v>
      </c>
      <c r="F65" s="445" t="n">
        <v>29</v>
      </c>
      <c r="G65" s="445" t="n">
        <v>90</v>
      </c>
      <c r="H65" s="445" t="n">
        <v>55</v>
      </c>
      <c r="I65" s="445" t="n">
        <v>22</v>
      </c>
      <c r="J65" s="445" t="n">
        <v>33</v>
      </c>
      <c r="K65" s="445" t="n">
        <v>0</v>
      </c>
      <c r="L65" s="445" t="n">
        <v>0</v>
      </c>
      <c r="M65" s="445" t="n">
        <v>0</v>
      </c>
      <c r="N65" s="445" t="n">
        <v>0</v>
      </c>
      <c r="O65" s="445" t="n">
        <v>0</v>
      </c>
      <c r="P65" s="445" t="n">
        <v>0</v>
      </c>
      <c r="Q65" s="445" t="n">
        <v>126</v>
      </c>
      <c r="R65" s="445" t="n">
        <v>68</v>
      </c>
      <c r="S65" s="445" t="n">
        <v>58</v>
      </c>
      <c r="T65" s="445" t="n">
        <v>0</v>
      </c>
      <c r="U65" s="445" t="n">
        <v>0</v>
      </c>
      <c r="V65" s="445" t="n">
        <v>0</v>
      </c>
      <c r="W65" s="445" t="n">
        <v>4</v>
      </c>
      <c r="X65" s="445" t="n">
        <v>0</v>
      </c>
      <c r="Y65" s="445" t="n">
        <v>4</v>
      </c>
      <c r="Z65" s="445" t="n">
        <v>0</v>
      </c>
      <c r="AA65" s="445" t="n">
        <v>0</v>
      </c>
      <c r="AB65" s="445" t="n">
        <v>0</v>
      </c>
      <c r="AC65" s="445" t="n">
        <v>0</v>
      </c>
      <c r="AD65" s="445" t="n">
        <v>0</v>
      </c>
      <c r="AE65" s="445" t="n">
        <v>0</v>
      </c>
      <c r="AF65" s="348" t="n">
        <f aca="false">ROUND(E65/B65*100,1)</f>
        <v>39.1</v>
      </c>
      <c r="AG65" s="348" t="n">
        <f aca="false">ROUND(F65/C65*100,1)</f>
        <v>24.4</v>
      </c>
      <c r="AH65" s="348" t="n">
        <f aca="false">ROUND(G65/D65*100,1)</f>
        <v>48.6</v>
      </c>
      <c r="AI65" s="348" t="n">
        <f aca="false">ROUND((Q65+AC65)/B65*100,1)</f>
        <v>41.4</v>
      </c>
      <c r="AJ65" s="348" t="n">
        <f aca="false">ROUND((R65+AD65)/C65*100,1)</f>
        <v>57.1</v>
      </c>
      <c r="AK65" s="348" t="n">
        <f aca="false">ROUND((S65+AE65)/D65*100,1)</f>
        <v>31.4</v>
      </c>
    </row>
    <row r="66" s="516" customFormat="true" ht="21.95" hidden="false" customHeight="true" outlineLevel="0" collapsed="false">
      <c r="A66" s="444" t="s">
        <v>457</v>
      </c>
      <c r="B66" s="445" t="n">
        <v>115</v>
      </c>
      <c r="C66" s="445" t="n">
        <v>71</v>
      </c>
      <c r="D66" s="445" t="n">
        <v>44</v>
      </c>
      <c r="E66" s="445" t="n">
        <v>22</v>
      </c>
      <c r="F66" s="445" t="n">
        <v>13</v>
      </c>
      <c r="G66" s="445" t="n">
        <v>9</v>
      </c>
      <c r="H66" s="445" t="n">
        <v>20</v>
      </c>
      <c r="I66" s="445" t="n">
        <v>12</v>
      </c>
      <c r="J66" s="445" t="n">
        <v>8</v>
      </c>
      <c r="K66" s="445" t="n">
        <v>0</v>
      </c>
      <c r="L66" s="445" t="n">
        <v>0</v>
      </c>
      <c r="M66" s="445" t="n">
        <v>0</v>
      </c>
      <c r="N66" s="445" t="n">
        <v>2</v>
      </c>
      <c r="O66" s="445" t="n">
        <v>2</v>
      </c>
      <c r="P66" s="445" t="n">
        <v>0</v>
      </c>
      <c r="Q66" s="445" t="n">
        <v>71</v>
      </c>
      <c r="R66" s="445" t="n">
        <v>44</v>
      </c>
      <c r="S66" s="445" t="n">
        <v>27</v>
      </c>
      <c r="T66" s="445" t="n">
        <v>0</v>
      </c>
      <c r="U66" s="445" t="n">
        <v>0</v>
      </c>
      <c r="V66" s="445" t="n">
        <v>0</v>
      </c>
      <c r="W66" s="445" t="n">
        <v>0</v>
      </c>
      <c r="X66" s="445" t="n">
        <v>0</v>
      </c>
      <c r="Y66" s="445" t="n">
        <v>0</v>
      </c>
      <c r="Z66" s="445" t="n">
        <v>0</v>
      </c>
      <c r="AA66" s="445" t="n">
        <v>0</v>
      </c>
      <c r="AB66" s="445" t="n">
        <v>0</v>
      </c>
      <c r="AC66" s="445" t="n">
        <v>0</v>
      </c>
      <c r="AD66" s="445" t="n">
        <v>0</v>
      </c>
      <c r="AE66" s="445" t="n">
        <v>0</v>
      </c>
      <c r="AF66" s="348" t="n">
        <f aca="false">ROUND(E66/B66*100,1)</f>
        <v>19.1</v>
      </c>
      <c r="AG66" s="348" t="n">
        <f aca="false">ROUND(F66/C66*100,1)</f>
        <v>18.3</v>
      </c>
      <c r="AH66" s="348" t="n">
        <f aca="false">ROUND(G66/D66*100,1)</f>
        <v>20.5</v>
      </c>
      <c r="AI66" s="348" t="n">
        <f aca="false">ROUND((Q66+AC66)/B66*100,1)</f>
        <v>61.7</v>
      </c>
      <c r="AJ66" s="348" t="n">
        <f aca="false">ROUND((R66+AD66)/C66*100,1)</f>
        <v>62</v>
      </c>
      <c r="AK66" s="348" t="n">
        <f aca="false">ROUND((S66+AE66)/D66*100,1)</f>
        <v>61.4</v>
      </c>
    </row>
    <row r="67" s="516" customFormat="true" ht="21.95" hidden="false" customHeight="true" outlineLevel="0" collapsed="false">
      <c r="A67" s="451" t="s">
        <v>458</v>
      </c>
      <c r="B67" s="452" t="n">
        <v>42</v>
      </c>
      <c r="C67" s="452" t="n">
        <v>0</v>
      </c>
      <c r="D67" s="452" t="n">
        <v>42</v>
      </c>
      <c r="E67" s="452" t="n">
        <v>4</v>
      </c>
      <c r="F67" s="452" t="n">
        <v>0</v>
      </c>
      <c r="G67" s="452" t="n">
        <v>4</v>
      </c>
      <c r="H67" s="452" t="n">
        <v>6</v>
      </c>
      <c r="I67" s="452" t="n">
        <v>0</v>
      </c>
      <c r="J67" s="452" t="n">
        <v>6</v>
      </c>
      <c r="K67" s="452" t="n">
        <v>0</v>
      </c>
      <c r="L67" s="452" t="n">
        <v>0</v>
      </c>
      <c r="M67" s="452" t="n">
        <v>0</v>
      </c>
      <c r="N67" s="452" t="n">
        <v>0</v>
      </c>
      <c r="O67" s="452" t="n">
        <v>0</v>
      </c>
      <c r="P67" s="452" t="n">
        <v>0</v>
      </c>
      <c r="Q67" s="452" t="n">
        <v>23</v>
      </c>
      <c r="R67" s="452" t="n">
        <v>0</v>
      </c>
      <c r="S67" s="452" t="n">
        <v>23</v>
      </c>
      <c r="T67" s="452" t="n">
        <v>0</v>
      </c>
      <c r="U67" s="452" t="n">
        <v>0</v>
      </c>
      <c r="V67" s="452" t="n">
        <v>0</v>
      </c>
      <c r="W67" s="452" t="n">
        <v>9</v>
      </c>
      <c r="X67" s="452" t="n">
        <v>0</v>
      </c>
      <c r="Y67" s="452" t="n">
        <v>9</v>
      </c>
      <c r="Z67" s="452" t="n">
        <v>0</v>
      </c>
      <c r="AA67" s="452" t="n">
        <v>0</v>
      </c>
      <c r="AB67" s="452" t="n">
        <v>0</v>
      </c>
      <c r="AC67" s="452" t="n">
        <v>1</v>
      </c>
      <c r="AD67" s="452" t="n">
        <v>0</v>
      </c>
      <c r="AE67" s="452" t="n">
        <v>1</v>
      </c>
      <c r="AF67" s="460" t="n">
        <f aca="false">ROUND(E67/B67*100,1)</f>
        <v>9.5</v>
      </c>
      <c r="AG67" s="460" t="n">
        <v>0</v>
      </c>
      <c r="AH67" s="460" t="n">
        <f aca="false">ROUND(G67/D67*100,1)</f>
        <v>9.5</v>
      </c>
      <c r="AI67" s="460" t="n">
        <f aca="false">ROUND((Q67+AC67)/B67*100,1)</f>
        <v>57.1</v>
      </c>
      <c r="AJ67" s="460" t="n">
        <v>0</v>
      </c>
      <c r="AK67" s="460" t="n">
        <f aca="false">ROUND((S67+AE67)/D67*100,1)</f>
        <v>57.1</v>
      </c>
    </row>
    <row r="68" customFormat="false" ht="24" hidden="false" customHeight="true" outlineLevel="0" collapsed="false">
      <c r="A68" s="491"/>
      <c r="AK68" s="517" t="s">
        <v>154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8" width="13.99"/>
    <col collapsed="false" customWidth="true" hidden="false" outlineLevel="0" max="4" min="2" style="518" width="10.62"/>
    <col collapsed="false" customWidth="true" hidden="false" outlineLevel="0" max="5" min="5" style="518" width="7.74"/>
    <col collapsed="false" customWidth="true" hidden="false" outlineLevel="0" max="13" min="6" style="518" width="7.62"/>
    <col collapsed="false" customWidth="true" hidden="false" outlineLevel="0" max="16" min="14" style="518" width="6.62"/>
    <col collapsed="false" customWidth="true" hidden="false" outlineLevel="0" max="23" min="17" style="518" width="7.62"/>
    <col collapsed="false" customWidth="true" hidden="false" outlineLevel="0" max="24" min="24" style="518" width="6.62"/>
    <col collapsed="false" customWidth="true" hidden="false" outlineLevel="0" max="25" min="25" style="518" width="7.5"/>
    <col collapsed="false" customWidth="true" hidden="false" outlineLevel="0" max="28" min="26" style="518" width="6.62"/>
    <col collapsed="false" customWidth="true" hidden="false" outlineLevel="0" max="31" min="29" style="518" width="7.62"/>
    <col collapsed="false" customWidth="true" hidden="false" outlineLevel="0" max="37" min="32" style="519" width="6.62"/>
    <col collapsed="false" customWidth="false" hidden="false" outlineLevel="0" max="257" min="38" style="518" width="8.99"/>
  </cols>
  <sheetData>
    <row r="1" s="520" customFormat="true" ht="32.1" hidden="false" customHeight="true" outlineLevel="0" collapsed="false">
      <c r="A1" s="520" t="s">
        <v>459</v>
      </c>
      <c r="AF1" s="521"/>
      <c r="AG1" s="521"/>
      <c r="AH1" s="521"/>
      <c r="AI1" s="521"/>
      <c r="AJ1" s="521"/>
      <c r="AK1" s="522" t="s">
        <v>442</v>
      </c>
    </row>
    <row r="2" s="527" customFormat="true" ht="50.25" hidden="false" customHeight="true" outlineLevel="0" collapsed="false">
      <c r="A2" s="523" t="s">
        <v>460</v>
      </c>
      <c r="B2" s="433" t="s">
        <v>443</v>
      </c>
      <c r="C2" s="433"/>
      <c r="D2" s="433"/>
      <c r="E2" s="524" t="s">
        <v>444</v>
      </c>
      <c r="F2" s="524"/>
      <c r="G2" s="524"/>
      <c r="H2" s="433" t="s">
        <v>445</v>
      </c>
      <c r="I2" s="433"/>
      <c r="J2" s="433"/>
      <c r="K2" s="433" t="s">
        <v>446</v>
      </c>
      <c r="L2" s="433"/>
      <c r="M2" s="433"/>
      <c r="N2" s="433" t="s">
        <v>417</v>
      </c>
      <c r="O2" s="433"/>
      <c r="P2" s="433"/>
      <c r="Q2" s="525" t="s">
        <v>447</v>
      </c>
      <c r="R2" s="525"/>
      <c r="S2" s="525"/>
      <c r="T2" s="525" t="s">
        <v>461</v>
      </c>
      <c r="U2" s="525"/>
      <c r="V2" s="525"/>
      <c r="W2" s="525" t="s">
        <v>449</v>
      </c>
      <c r="X2" s="525"/>
      <c r="Y2" s="525"/>
      <c r="Z2" s="525" t="s">
        <v>450</v>
      </c>
      <c r="AA2" s="525"/>
      <c r="AB2" s="525"/>
      <c r="AC2" s="433" t="s">
        <v>411</v>
      </c>
      <c r="AD2" s="433"/>
      <c r="AE2" s="433"/>
      <c r="AF2" s="526" t="s">
        <v>451</v>
      </c>
      <c r="AG2" s="526"/>
      <c r="AH2" s="526"/>
      <c r="AI2" s="439" t="s">
        <v>413</v>
      </c>
      <c r="AJ2" s="439"/>
      <c r="AK2" s="439"/>
    </row>
    <row r="3" s="527" customFormat="true" ht="20.25" hidden="false" customHeight="true" outlineLevel="0" collapsed="false">
      <c r="A3" s="523"/>
      <c r="B3" s="441" t="s">
        <v>4</v>
      </c>
      <c r="C3" s="441" t="s">
        <v>86</v>
      </c>
      <c r="D3" s="441" t="s">
        <v>87</v>
      </c>
      <c r="E3" s="441" t="s">
        <v>4</v>
      </c>
      <c r="F3" s="441" t="s">
        <v>86</v>
      </c>
      <c r="G3" s="441" t="s">
        <v>87</v>
      </c>
      <c r="H3" s="441" t="s">
        <v>4</v>
      </c>
      <c r="I3" s="441" t="s">
        <v>86</v>
      </c>
      <c r="J3" s="441" t="s">
        <v>87</v>
      </c>
      <c r="K3" s="441" t="s">
        <v>4</v>
      </c>
      <c r="L3" s="441" t="s">
        <v>86</v>
      </c>
      <c r="M3" s="441" t="s">
        <v>87</v>
      </c>
      <c r="N3" s="441" t="s">
        <v>4</v>
      </c>
      <c r="O3" s="441" t="s">
        <v>86</v>
      </c>
      <c r="P3" s="441" t="s">
        <v>87</v>
      </c>
      <c r="Q3" s="441" t="s">
        <v>4</v>
      </c>
      <c r="R3" s="441" t="s">
        <v>86</v>
      </c>
      <c r="S3" s="441" t="s">
        <v>87</v>
      </c>
      <c r="T3" s="441" t="s">
        <v>4</v>
      </c>
      <c r="U3" s="441" t="s">
        <v>86</v>
      </c>
      <c r="V3" s="441" t="s">
        <v>87</v>
      </c>
      <c r="W3" s="441" t="s">
        <v>4</v>
      </c>
      <c r="X3" s="441" t="s">
        <v>86</v>
      </c>
      <c r="Y3" s="441" t="s">
        <v>87</v>
      </c>
      <c r="Z3" s="441" t="s">
        <v>4</v>
      </c>
      <c r="AA3" s="441" t="s">
        <v>86</v>
      </c>
      <c r="AB3" s="441" t="s">
        <v>87</v>
      </c>
      <c r="AC3" s="441" t="s">
        <v>4</v>
      </c>
      <c r="AD3" s="441" t="s">
        <v>86</v>
      </c>
      <c r="AE3" s="441" t="s">
        <v>87</v>
      </c>
      <c r="AF3" s="442" t="s">
        <v>4</v>
      </c>
      <c r="AG3" s="442" t="s">
        <v>86</v>
      </c>
      <c r="AH3" s="442" t="s">
        <v>87</v>
      </c>
      <c r="AI3" s="442" t="s">
        <v>4</v>
      </c>
      <c r="AJ3" s="442" t="s">
        <v>86</v>
      </c>
      <c r="AK3" s="443" t="s">
        <v>87</v>
      </c>
    </row>
    <row r="4" s="527" customFormat="true" ht="32.1" hidden="false" customHeight="true" outlineLevel="0" collapsed="false">
      <c r="A4" s="528" t="s">
        <v>414</v>
      </c>
      <c r="B4" s="518" t="n">
        <v>18576</v>
      </c>
      <c r="C4" s="518" t="n">
        <v>9379</v>
      </c>
      <c r="D4" s="518" t="n">
        <v>9197</v>
      </c>
      <c r="E4" s="518" t="n">
        <v>7229</v>
      </c>
      <c r="F4" s="518" t="n">
        <v>3414</v>
      </c>
      <c r="G4" s="518" t="n">
        <v>3815</v>
      </c>
      <c r="H4" s="518" t="n">
        <v>3511</v>
      </c>
      <c r="I4" s="518" t="n">
        <v>1385</v>
      </c>
      <c r="J4" s="518" t="n">
        <v>2126</v>
      </c>
      <c r="K4" s="518" t="n">
        <v>1444</v>
      </c>
      <c r="L4" s="518" t="n">
        <v>873</v>
      </c>
      <c r="M4" s="518" t="n">
        <v>571</v>
      </c>
      <c r="N4" s="518" t="n">
        <v>114</v>
      </c>
      <c r="O4" s="518" t="n">
        <v>101</v>
      </c>
      <c r="P4" s="518" t="n">
        <v>13</v>
      </c>
      <c r="Q4" s="518" t="n">
        <v>5382</v>
      </c>
      <c r="R4" s="518" t="n">
        <v>3302</v>
      </c>
      <c r="S4" s="518" t="n">
        <v>2080</v>
      </c>
      <c r="T4" s="518" t="n">
        <v>148</v>
      </c>
      <c r="U4" s="518" t="n">
        <v>41</v>
      </c>
      <c r="V4" s="518" t="n">
        <v>107</v>
      </c>
      <c r="W4" s="518" t="n">
        <v>735</v>
      </c>
      <c r="X4" s="518" t="n">
        <v>255</v>
      </c>
      <c r="Y4" s="518" t="n">
        <v>480</v>
      </c>
      <c r="Z4" s="518" t="n">
        <v>13</v>
      </c>
      <c r="AA4" s="518" t="n">
        <v>8</v>
      </c>
      <c r="AB4" s="518" t="n">
        <v>5</v>
      </c>
      <c r="AC4" s="518" t="n">
        <v>123</v>
      </c>
      <c r="AD4" s="518" t="n">
        <v>29</v>
      </c>
      <c r="AE4" s="518" t="n">
        <v>94</v>
      </c>
      <c r="AF4" s="529" t="n">
        <v>38.9</v>
      </c>
      <c r="AG4" s="529" t="n">
        <v>36.4</v>
      </c>
      <c r="AH4" s="529" t="n">
        <v>41.5</v>
      </c>
      <c r="AI4" s="529" t="n">
        <v>29.6</v>
      </c>
      <c r="AJ4" s="529" t="n">
        <v>35.5</v>
      </c>
      <c r="AK4" s="529" t="n">
        <v>23.6</v>
      </c>
    </row>
    <row r="5" s="527" customFormat="true" ht="32.1" hidden="false" customHeight="true" outlineLevel="0" collapsed="false">
      <c r="A5" s="530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29"/>
      <c r="AG5" s="529"/>
      <c r="AH5" s="529"/>
      <c r="AI5" s="529"/>
      <c r="AJ5" s="529"/>
      <c r="AK5" s="529"/>
    </row>
    <row r="6" s="534" customFormat="true" ht="32.1" hidden="false" customHeight="true" outlineLevel="0" collapsed="false">
      <c r="A6" s="531" t="s">
        <v>415</v>
      </c>
      <c r="B6" s="532" t="n">
        <v>17177</v>
      </c>
      <c r="C6" s="532" t="n">
        <v>8772</v>
      </c>
      <c r="D6" s="532" t="n">
        <v>8405</v>
      </c>
      <c r="E6" s="532" t="n">
        <v>7155</v>
      </c>
      <c r="F6" s="532" t="n">
        <v>3326</v>
      </c>
      <c r="G6" s="532" t="n">
        <v>3829</v>
      </c>
      <c r="H6" s="532" t="n">
        <v>2958</v>
      </c>
      <c r="I6" s="532" t="n">
        <v>1207</v>
      </c>
      <c r="J6" s="532" t="n">
        <v>1751</v>
      </c>
      <c r="K6" s="532" t="n">
        <v>1254</v>
      </c>
      <c r="L6" s="532" t="n">
        <v>737</v>
      </c>
      <c r="M6" s="532" t="n">
        <v>517</v>
      </c>
      <c r="N6" s="532" t="n">
        <v>116</v>
      </c>
      <c r="O6" s="532" t="n">
        <v>110</v>
      </c>
      <c r="P6" s="532" t="n">
        <v>6</v>
      </c>
      <c r="Q6" s="532" t="n">
        <v>5097</v>
      </c>
      <c r="R6" s="532" t="n">
        <v>3189</v>
      </c>
      <c r="S6" s="532" t="n">
        <v>1908</v>
      </c>
      <c r="T6" s="532" t="n">
        <v>144</v>
      </c>
      <c r="U6" s="532" t="n">
        <v>53</v>
      </c>
      <c r="V6" s="532" t="n">
        <v>91</v>
      </c>
      <c r="W6" s="532" t="n">
        <v>452</v>
      </c>
      <c r="X6" s="532" t="n">
        <v>149</v>
      </c>
      <c r="Y6" s="532" t="n">
        <v>303</v>
      </c>
      <c r="Z6" s="532" t="n">
        <v>1</v>
      </c>
      <c r="AA6" s="532" t="n">
        <v>1</v>
      </c>
      <c r="AB6" s="532" t="n">
        <v>0</v>
      </c>
      <c r="AC6" s="532" t="n">
        <v>87</v>
      </c>
      <c r="AD6" s="532" t="n">
        <v>12</v>
      </c>
      <c r="AE6" s="532" t="n">
        <v>75</v>
      </c>
      <c r="AF6" s="533" t="n">
        <f aca="false">ROUND(E6/B6*100,1)</f>
        <v>41.7</v>
      </c>
      <c r="AG6" s="533" t="n">
        <f aca="false">ROUND(F6/C6*100,1)</f>
        <v>37.9</v>
      </c>
      <c r="AH6" s="533" t="n">
        <f aca="false">ROUND(G6/D6*100,1)</f>
        <v>45.6</v>
      </c>
      <c r="AI6" s="533" t="n">
        <f aca="false">ROUND((Q6+AC6)/B6*100,1)</f>
        <v>30.2</v>
      </c>
      <c r="AJ6" s="533" t="n">
        <f aca="false">ROUND((R6+AD6)/C6*100,1)</f>
        <v>36.5</v>
      </c>
      <c r="AK6" s="533" t="n">
        <f aca="false">ROUND((S6+AE6)/D6*100,1)</f>
        <v>23.6</v>
      </c>
    </row>
    <row r="7" s="527" customFormat="true" ht="32.1" hidden="false" customHeight="true" outlineLevel="0" collapsed="false">
      <c r="A7" s="535" t="s">
        <v>462</v>
      </c>
      <c r="B7" s="445" t="n">
        <v>10791</v>
      </c>
      <c r="C7" s="445" t="n">
        <v>5045</v>
      </c>
      <c r="D7" s="445" t="n">
        <v>5746</v>
      </c>
      <c r="E7" s="445" t="n">
        <v>5980</v>
      </c>
      <c r="F7" s="445" t="n">
        <v>2749</v>
      </c>
      <c r="G7" s="445" t="n">
        <v>3231</v>
      </c>
      <c r="H7" s="445" t="n">
        <v>1866</v>
      </c>
      <c r="I7" s="445" t="n">
        <v>662</v>
      </c>
      <c r="J7" s="445" t="n">
        <v>1204</v>
      </c>
      <c r="K7" s="445" t="n">
        <v>1117</v>
      </c>
      <c r="L7" s="445" t="n">
        <v>679</v>
      </c>
      <c r="M7" s="445" t="n">
        <v>438</v>
      </c>
      <c r="N7" s="445" t="n">
        <v>47</v>
      </c>
      <c r="O7" s="445" t="n">
        <v>43</v>
      </c>
      <c r="P7" s="445" t="n">
        <v>4</v>
      </c>
      <c r="Q7" s="445" t="n">
        <v>1420</v>
      </c>
      <c r="R7" s="445" t="n">
        <v>790</v>
      </c>
      <c r="S7" s="445" t="n">
        <v>630</v>
      </c>
      <c r="T7" s="445" t="n">
        <v>81</v>
      </c>
      <c r="U7" s="445" t="n">
        <v>22</v>
      </c>
      <c r="V7" s="445" t="n">
        <v>59</v>
      </c>
      <c r="W7" s="445" t="n">
        <v>280</v>
      </c>
      <c r="X7" s="445" t="n">
        <v>100</v>
      </c>
      <c r="Y7" s="445" t="n">
        <v>180</v>
      </c>
      <c r="Z7" s="445" t="n">
        <v>0</v>
      </c>
      <c r="AA7" s="445" t="n">
        <v>0</v>
      </c>
      <c r="AB7" s="445" t="n">
        <v>0</v>
      </c>
      <c r="AC7" s="445" t="n">
        <v>47</v>
      </c>
      <c r="AD7" s="445" t="n">
        <v>9</v>
      </c>
      <c r="AE7" s="445" t="n">
        <v>38</v>
      </c>
      <c r="AF7" s="536" t="n">
        <f aca="false">ROUND(E7/B7*100,1)</f>
        <v>55.4</v>
      </c>
      <c r="AG7" s="536" t="n">
        <f aca="false">ROUND(F7/C7*100,1)</f>
        <v>54.5</v>
      </c>
      <c r="AH7" s="536" t="n">
        <f aca="false">ROUND(G7/D7*100,1)</f>
        <v>56.2</v>
      </c>
      <c r="AI7" s="536" t="n">
        <f aca="false">ROUND((Q7+AC7)/B7*100,1)</f>
        <v>13.6</v>
      </c>
      <c r="AJ7" s="536" t="n">
        <f aca="false">ROUND((R7+AD7)/C7*100,1)</f>
        <v>15.8</v>
      </c>
      <c r="AK7" s="536" t="n">
        <f aca="false">ROUND((S7+AE7)/D7*100,1)</f>
        <v>11.6</v>
      </c>
    </row>
    <row r="8" s="527" customFormat="true" ht="32.1" hidden="false" customHeight="true" outlineLevel="0" collapsed="false">
      <c r="A8" s="535" t="s">
        <v>463</v>
      </c>
      <c r="B8" s="445" t="n">
        <v>1236</v>
      </c>
      <c r="C8" s="445" t="n">
        <v>756</v>
      </c>
      <c r="D8" s="445" t="n">
        <v>480</v>
      </c>
      <c r="E8" s="445" t="n">
        <v>145</v>
      </c>
      <c r="F8" s="445" t="n">
        <v>79</v>
      </c>
      <c r="G8" s="445" t="n">
        <v>66</v>
      </c>
      <c r="H8" s="445" t="n">
        <v>224</v>
      </c>
      <c r="I8" s="445" t="n">
        <v>114</v>
      </c>
      <c r="J8" s="445" t="n">
        <v>110</v>
      </c>
      <c r="K8" s="445" t="n">
        <v>27</v>
      </c>
      <c r="L8" s="445" t="n">
        <v>5</v>
      </c>
      <c r="M8" s="445" t="n">
        <v>22</v>
      </c>
      <c r="N8" s="445" t="n">
        <v>15</v>
      </c>
      <c r="O8" s="445" t="n">
        <v>14</v>
      </c>
      <c r="P8" s="445" t="n">
        <v>1</v>
      </c>
      <c r="Q8" s="445" t="n">
        <v>789</v>
      </c>
      <c r="R8" s="445" t="n">
        <v>530</v>
      </c>
      <c r="S8" s="445" t="n">
        <v>259</v>
      </c>
      <c r="T8" s="445" t="n">
        <v>8</v>
      </c>
      <c r="U8" s="445" t="n">
        <v>5</v>
      </c>
      <c r="V8" s="445" t="n">
        <v>3</v>
      </c>
      <c r="W8" s="445" t="n">
        <v>28</v>
      </c>
      <c r="X8" s="445" t="n">
        <v>9</v>
      </c>
      <c r="Y8" s="445" t="n">
        <v>19</v>
      </c>
      <c r="Z8" s="445" t="n">
        <v>0</v>
      </c>
      <c r="AA8" s="445" t="n">
        <v>0</v>
      </c>
      <c r="AB8" s="445" t="n">
        <v>0</v>
      </c>
      <c r="AC8" s="445" t="n">
        <v>18</v>
      </c>
      <c r="AD8" s="445" t="n">
        <v>2</v>
      </c>
      <c r="AE8" s="445" t="n">
        <v>16</v>
      </c>
      <c r="AF8" s="536" t="n">
        <f aca="false">ROUND(E8/B8*100,1)</f>
        <v>11.7</v>
      </c>
      <c r="AG8" s="536" t="n">
        <f aca="false">ROUND(F8/C8*100,1)</f>
        <v>10.4</v>
      </c>
      <c r="AH8" s="536" t="n">
        <f aca="false">ROUND(G8/D8*100,1)</f>
        <v>13.8</v>
      </c>
      <c r="AI8" s="536" t="n">
        <f aca="false">ROUND((Q8+AC8)/B8*100,1)</f>
        <v>65.3</v>
      </c>
      <c r="AJ8" s="536" t="n">
        <f aca="false">ROUND((R8+AD8)/C8*100,1)</f>
        <v>70.4</v>
      </c>
      <c r="AK8" s="536" t="n">
        <f aca="false">ROUND((S8+AE8)/D8*100,1)</f>
        <v>57.3</v>
      </c>
    </row>
    <row r="9" s="527" customFormat="true" ht="32.1" hidden="false" customHeight="true" outlineLevel="0" collapsed="false">
      <c r="A9" s="535" t="s">
        <v>464</v>
      </c>
      <c r="B9" s="445" t="n">
        <v>2133</v>
      </c>
      <c r="C9" s="445" t="n">
        <v>1917</v>
      </c>
      <c r="D9" s="445" t="n">
        <v>216</v>
      </c>
      <c r="E9" s="445" t="n">
        <v>253</v>
      </c>
      <c r="F9" s="445" t="n">
        <v>222</v>
      </c>
      <c r="G9" s="445" t="n">
        <v>31</v>
      </c>
      <c r="H9" s="445" t="n">
        <v>254</v>
      </c>
      <c r="I9" s="445" t="n">
        <v>219</v>
      </c>
      <c r="J9" s="445" t="n">
        <v>35</v>
      </c>
      <c r="K9" s="445" t="n">
        <v>12</v>
      </c>
      <c r="L9" s="445" t="n">
        <v>10</v>
      </c>
      <c r="M9" s="445" t="n">
        <v>2</v>
      </c>
      <c r="N9" s="445" t="n">
        <v>33</v>
      </c>
      <c r="O9" s="445" t="n">
        <v>32</v>
      </c>
      <c r="P9" s="445" t="n">
        <v>1</v>
      </c>
      <c r="Q9" s="445" t="n">
        <v>1542</v>
      </c>
      <c r="R9" s="445" t="n">
        <v>1407</v>
      </c>
      <c r="S9" s="445" t="n">
        <v>135</v>
      </c>
      <c r="T9" s="445" t="n">
        <v>16</v>
      </c>
      <c r="U9" s="445" t="n">
        <v>12</v>
      </c>
      <c r="V9" s="445" t="n">
        <v>4</v>
      </c>
      <c r="W9" s="445" t="n">
        <v>23</v>
      </c>
      <c r="X9" s="445" t="n">
        <v>15</v>
      </c>
      <c r="Y9" s="445" t="n">
        <v>8</v>
      </c>
      <c r="Z9" s="445" t="n">
        <v>0</v>
      </c>
      <c r="AA9" s="445" t="n">
        <v>0</v>
      </c>
      <c r="AB9" s="445" t="n">
        <v>0</v>
      </c>
      <c r="AC9" s="445" t="n">
        <v>0</v>
      </c>
      <c r="AD9" s="445" t="n">
        <v>0</v>
      </c>
      <c r="AE9" s="445" t="n">
        <v>0</v>
      </c>
      <c r="AF9" s="536" t="n">
        <f aca="false">ROUND(E9/B9*100,1)</f>
        <v>11.9</v>
      </c>
      <c r="AG9" s="536" t="n">
        <f aca="false">ROUND(F9/C9*100,1)</f>
        <v>11.6</v>
      </c>
      <c r="AH9" s="536" t="n">
        <f aca="false">ROUND(G9/D9*100,1)</f>
        <v>14.4</v>
      </c>
      <c r="AI9" s="536" t="n">
        <f aca="false">ROUND((Q9+AC9)/B9*100,1)</f>
        <v>72.3</v>
      </c>
      <c r="AJ9" s="536" t="n">
        <f aca="false">ROUND((R9+AD9)/C9*100,1)</f>
        <v>73.4</v>
      </c>
      <c r="AK9" s="536" t="n">
        <f aca="false">ROUND((S9+AE9)/D9*100,1)</f>
        <v>62.5</v>
      </c>
    </row>
    <row r="10" s="527" customFormat="true" ht="32.1" hidden="false" customHeight="true" outlineLevel="0" collapsed="false">
      <c r="A10" s="535" t="s">
        <v>465</v>
      </c>
      <c r="B10" s="445" t="n">
        <v>1856</v>
      </c>
      <c r="C10" s="445" t="n">
        <v>656</v>
      </c>
      <c r="D10" s="445" t="n">
        <v>1200</v>
      </c>
      <c r="E10" s="445" t="n">
        <v>339</v>
      </c>
      <c r="F10" s="445" t="n">
        <v>133</v>
      </c>
      <c r="G10" s="445" t="n">
        <v>206</v>
      </c>
      <c r="H10" s="445" t="n">
        <v>427</v>
      </c>
      <c r="I10" s="445" t="n">
        <v>143</v>
      </c>
      <c r="J10" s="445" t="n">
        <v>284</v>
      </c>
      <c r="K10" s="445" t="n">
        <v>35</v>
      </c>
      <c r="L10" s="445" t="n">
        <v>13</v>
      </c>
      <c r="M10" s="445" t="n">
        <v>22</v>
      </c>
      <c r="N10" s="445" t="n">
        <v>4</v>
      </c>
      <c r="O10" s="445" t="n">
        <v>4</v>
      </c>
      <c r="P10" s="445" t="n">
        <v>0</v>
      </c>
      <c r="Q10" s="445" t="n">
        <v>936</v>
      </c>
      <c r="R10" s="445" t="n">
        <v>332</v>
      </c>
      <c r="S10" s="445" t="n">
        <v>604</v>
      </c>
      <c r="T10" s="445" t="n">
        <v>32</v>
      </c>
      <c r="U10" s="445" t="n">
        <v>11</v>
      </c>
      <c r="V10" s="445" t="n">
        <v>21</v>
      </c>
      <c r="W10" s="445" t="n">
        <v>83</v>
      </c>
      <c r="X10" s="445" t="n">
        <v>20</v>
      </c>
      <c r="Y10" s="445" t="n">
        <v>63</v>
      </c>
      <c r="Z10" s="445" t="n">
        <v>0</v>
      </c>
      <c r="AA10" s="445" t="n">
        <v>0</v>
      </c>
      <c r="AB10" s="445" t="n">
        <v>0</v>
      </c>
      <c r="AC10" s="445" t="n">
        <v>16</v>
      </c>
      <c r="AD10" s="445" t="n">
        <v>1</v>
      </c>
      <c r="AE10" s="445" t="n">
        <v>15</v>
      </c>
      <c r="AF10" s="536" t="n">
        <f aca="false">ROUND(E10/B10*100,1)</f>
        <v>18.3</v>
      </c>
      <c r="AG10" s="536" t="n">
        <f aca="false">ROUND(F10/C10*100,1)</f>
        <v>20.3</v>
      </c>
      <c r="AH10" s="536" t="n">
        <f aca="false">ROUND(G10/D10*100,1)</f>
        <v>17.2</v>
      </c>
      <c r="AI10" s="536" t="n">
        <f aca="false">ROUND((Q10+AC10)/B10*100,1)</f>
        <v>51.3</v>
      </c>
      <c r="AJ10" s="536" t="n">
        <f aca="false">ROUND((R10+AD10)/C10*100,1)</f>
        <v>50.8</v>
      </c>
      <c r="AK10" s="536" t="n">
        <f aca="false">ROUND((S10+AE10)/D10*100,1)</f>
        <v>51.6</v>
      </c>
    </row>
    <row r="11" s="527" customFormat="true" ht="32.1" hidden="false" customHeight="true" outlineLevel="0" collapsed="false">
      <c r="A11" s="535" t="s">
        <v>466</v>
      </c>
      <c r="B11" s="445" t="n">
        <v>36</v>
      </c>
      <c r="C11" s="445" t="n">
        <v>28</v>
      </c>
      <c r="D11" s="445" t="n">
        <v>8</v>
      </c>
      <c r="E11" s="445" t="n">
        <v>2</v>
      </c>
      <c r="F11" s="445" t="n">
        <v>0</v>
      </c>
      <c r="G11" s="445" t="n">
        <v>2</v>
      </c>
      <c r="H11" s="445" t="n">
        <v>2</v>
      </c>
      <c r="I11" s="445" t="n">
        <v>0</v>
      </c>
      <c r="J11" s="445" t="n">
        <v>2</v>
      </c>
      <c r="K11" s="445" t="n">
        <v>0</v>
      </c>
      <c r="L11" s="445" t="n">
        <v>0</v>
      </c>
      <c r="M11" s="445" t="n">
        <v>0</v>
      </c>
      <c r="N11" s="445" t="n">
        <v>10</v>
      </c>
      <c r="O11" s="445" t="n">
        <v>10</v>
      </c>
      <c r="P11" s="445" t="n">
        <v>0</v>
      </c>
      <c r="Q11" s="445" t="n">
        <v>20</v>
      </c>
      <c r="R11" s="445" t="n">
        <v>17</v>
      </c>
      <c r="S11" s="445" t="n">
        <v>3</v>
      </c>
      <c r="T11" s="445" t="n">
        <v>1</v>
      </c>
      <c r="U11" s="445" t="n">
        <v>1</v>
      </c>
      <c r="V11" s="445" t="n">
        <v>0</v>
      </c>
      <c r="W11" s="445" t="n">
        <v>1</v>
      </c>
      <c r="X11" s="445" t="n">
        <v>0</v>
      </c>
      <c r="Y11" s="445" t="n">
        <v>1</v>
      </c>
      <c r="Z11" s="445" t="n">
        <v>0</v>
      </c>
      <c r="AA11" s="445" t="n">
        <v>0</v>
      </c>
      <c r="AB11" s="445" t="n">
        <v>0</v>
      </c>
      <c r="AC11" s="445" t="n">
        <v>0</v>
      </c>
      <c r="AD11" s="445" t="n">
        <v>0</v>
      </c>
      <c r="AE11" s="445" t="n">
        <v>0</v>
      </c>
      <c r="AF11" s="536" t="n">
        <f aca="false">ROUND(E11/B11*100,1)</f>
        <v>5.6</v>
      </c>
      <c r="AG11" s="536" t="n">
        <f aca="false">ROUND(F11/C11*100,1)</f>
        <v>0</v>
      </c>
      <c r="AH11" s="536" t="n">
        <f aca="false">ROUND(G11/D11*100,1)</f>
        <v>25</v>
      </c>
      <c r="AI11" s="536" t="n">
        <f aca="false">ROUND((Q11+AC11)/B11*100,1)</f>
        <v>55.6</v>
      </c>
      <c r="AJ11" s="536" t="n">
        <f aca="false">ROUND((R11+AD11)/C11*100,1)</f>
        <v>60.7</v>
      </c>
      <c r="AK11" s="536" t="n">
        <f aca="false">ROUND((S11+AE11)/D11*100,1)</f>
        <v>37.5</v>
      </c>
    </row>
    <row r="12" s="527" customFormat="true" ht="32.1" hidden="false" customHeight="true" outlineLevel="0" collapsed="false">
      <c r="A12" s="535" t="s">
        <v>467</v>
      </c>
      <c r="B12" s="445" t="n">
        <v>230</v>
      </c>
      <c r="C12" s="445" t="n">
        <v>11</v>
      </c>
      <c r="D12" s="445" t="n">
        <v>219</v>
      </c>
      <c r="E12" s="445" t="n">
        <v>31</v>
      </c>
      <c r="F12" s="445" t="n">
        <v>1</v>
      </c>
      <c r="G12" s="445" t="n">
        <v>30</v>
      </c>
      <c r="H12" s="445" t="n">
        <v>46</v>
      </c>
      <c r="I12" s="445" t="n">
        <v>1</v>
      </c>
      <c r="J12" s="445" t="n">
        <v>45</v>
      </c>
      <c r="K12" s="445" t="n">
        <v>12</v>
      </c>
      <c r="L12" s="445" t="n">
        <v>0</v>
      </c>
      <c r="M12" s="445" t="n">
        <v>12</v>
      </c>
      <c r="N12" s="445" t="n">
        <v>0</v>
      </c>
      <c r="O12" s="445" t="n">
        <v>0</v>
      </c>
      <c r="P12" s="445" t="n">
        <v>0</v>
      </c>
      <c r="Q12" s="445" t="n">
        <v>122</v>
      </c>
      <c r="R12" s="445" t="n">
        <v>9</v>
      </c>
      <c r="S12" s="445" t="n">
        <v>113</v>
      </c>
      <c r="T12" s="445" t="n">
        <v>1</v>
      </c>
      <c r="U12" s="445" t="n">
        <v>0</v>
      </c>
      <c r="V12" s="445" t="n">
        <v>1</v>
      </c>
      <c r="W12" s="445" t="n">
        <v>18</v>
      </c>
      <c r="X12" s="445" t="n">
        <v>0</v>
      </c>
      <c r="Y12" s="445" t="n">
        <v>18</v>
      </c>
      <c r="Z12" s="445" t="n">
        <v>0</v>
      </c>
      <c r="AA12" s="445" t="n">
        <v>0</v>
      </c>
      <c r="AB12" s="445" t="n">
        <v>0</v>
      </c>
      <c r="AC12" s="445" t="n">
        <v>0</v>
      </c>
      <c r="AD12" s="445" t="n">
        <v>0</v>
      </c>
      <c r="AE12" s="445" t="n">
        <v>0</v>
      </c>
      <c r="AF12" s="536" t="n">
        <f aca="false">ROUND(E12/B12*100,1)</f>
        <v>13.5</v>
      </c>
      <c r="AG12" s="536" t="n">
        <f aca="false">ROUND(F12/C12*100,1)</f>
        <v>9.1</v>
      </c>
      <c r="AH12" s="536" t="n">
        <f aca="false">ROUND(G12/D12*100,1)</f>
        <v>13.7</v>
      </c>
      <c r="AI12" s="536" t="n">
        <f aca="false">ROUND((Q12+AC12)/B12*100,1)</f>
        <v>53</v>
      </c>
      <c r="AJ12" s="536" t="n">
        <f aca="false">ROUND((R12+AD12)/C12*100,1)</f>
        <v>81.8</v>
      </c>
      <c r="AK12" s="536" t="n">
        <f aca="false">ROUND((S12+AE12)/D12*100,1)</f>
        <v>51.6</v>
      </c>
    </row>
    <row r="13" s="527" customFormat="true" ht="32.1" hidden="false" customHeight="true" outlineLevel="0" collapsed="false">
      <c r="A13" s="535" t="s">
        <v>468</v>
      </c>
      <c r="B13" s="445" t="n">
        <v>205</v>
      </c>
      <c r="C13" s="445" t="n">
        <v>2</v>
      </c>
      <c r="D13" s="445" t="n">
        <v>203</v>
      </c>
      <c r="E13" s="445" t="n">
        <v>182</v>
      </c>
      <c r="F13" s="445" t="n">
        <v>1</v>
      </c>
      <c r="G13" s="445" t="n">
        <v>181</v>
      </c>
      <c r="H13" s="445" t="n">
        <v>7</v>
      </c>
      <c r="I13" s="445" t="n">
        <v>1</v>
      </c>
      <c r="J13" s="445" t="n">
        <v>6</v>
      </c>
      <c r="K13" s="445" t="n">
        <v>3</v>
      </c>
      <c r="L13" s="445" t="n">
        <v>0</v>
      </c>
      <c r="M13" s="445" t="n">
        <v>3</v>
      </c>
      <c r="N13" s="445" t="n">
        <v>0</v>
      </c>
      <c r="O13" s="445" t="n">
        <v>0</v>
      </c>
      <c r="P13" s="445" t="n">
        <v>0</v>
      </c>
      <c r="Q13" s="445" t="n">
        <v>7</v>
      </c>
      <c r="R13" s="445" t="n">
        <v>0</v>
      </c>
      <c r="S13" s="445" t="n">
        <v>7</v>
      </c>
      <c r="T13" s="445" t="n">
        <v>1</v>
      </c>
      <c r="U13" s="445" t="n">
        <v>0</v>
      </c>
      <c r="V13" s="445" t="n">
        <v>1</v>
      </c>
      <c r="W13" s="445" t="n">
        <v>5</v>
      </c>
      <c r="X13" s="445" t="n">
        <v>0</v>
      </c>
      <c r="Y13" s="445" t="n">
        <v>5</v>
      </c>
      <c r="Z13" s="445" t="n">
        <v>0</v>
      </c>
      <c r="AA13" s="445" t="n">
        <v>0</v>
      </c>
      <c r="AB13" s="445" t="n">
        <v>0</v>
      </c>
      <c r="AC13" s="445" t="n">
        <v>1</v>
      </c>
      <c r="AD13" s="445" t="n">
        <v>0</v>
      </c>
      <c r="AE13" s="445" t="n">
        <v>1</v>
      </c>
      <c r="AF13" s="536" t="n">
        <f aca="false">ROUND(E13/B13*100,1)</f>
        <v>88.8</v>
      </c>
      <c r="AG13" s="536" t="n">
        <f aca="false">ROUND(F13/C13*100,1)</f>
        <v>50</v>
      </c>
      <c r="AH13" s="536" t="n">
        <f aca="false">ROUND(G13/D13*100,1)</f>
        <v>89.2</v>
      </c>
      <c r="AI13" s="536" t="n">
        <f aca="false">ROUND((Q13+AC13)/B13*100,1)</f>
        <v>3.9</v>
      </c>
      <c r="AJ13" s="536" t="n">
        <f aca="false">ROUND((R13+AD13)/C13*100,1)</f>
        <v>0</v>
      </c>
      <c r="AK13" s="536" t="n">
        <f aca="false">ROUND((S13+AE13)/D13*100,1)</f>
        <v>3.9</v>
      </c>
    </row>
    <row r="14" s="527" customFormat="true" ht="32.1" hidden="false" customHeight="true" outlineLevel="0" collapsed="false">
      <c r="A14" s="535" t="s">
        <v>469</v>
      </c>
      <c r="B14" s="445" t="n">
        <v>0</v>
      </c>
      <c r="C14" s="445" t="n">
        <v>0</v>
      </c>
      <c r="D14" s="445" t="n">
        <v>0</v>
      </c>
      <c r="E14" s="445" t="n">
        <v>0</v>
      </c>
      <c r="F14" s="445" t="n">
        <v>0</v>
      </c>
      <c r="G14" s="445" t="n">
        <v>0</v>
      </c>
      <c r="H14" s="445" t="n">
        <v>0</v>
      </c>
      <c r="I14" s="445" t="n">
        <v>0</v>
      </c>
      <c r="J14" s="445" t="n">
        <v>0</v>
      </c>
      <c r="K14" s="445" t="n">
        <v>0</v>
      </c>
      <c r="L14" s="445" t="n">
        <v>0</v>
      </c>
      <c r="M14" s="445" t="n">
        <v>0</v>
      </c>
      <c r="N14" s="445" t="n">
        <v>0</v>
      </c>
      <c r="O14" s="445" t="n">
        <v>0</v>
      </c>
      <c r="P14" s="445" t="n">
        <v>0</v>
      </c>
      <c r="Q14" s="445" t="n">
        <v>0</v>
      </c>
      <c r="R14" s="445" t="n">
        <v>0</v>
      </c>
      <c r="S14" s="445" t="n">
        <v>0</v>
      </c>
      <c r="T14" s="445" t="n">
        <v>0</v>
      </c>
      <c r="U14" s="445" t="n">
        <v>0</v>
      </c>
      <c r="V14" s="445" t="n">
        <v>0</v>
      </c>
      <c r="W14" s="445" t="n">
        <v>0</v>
      </c>
      <c r="X14" s="445" t="n">
        <v>0</v>
      </c>
      <c r="Y14" s="445" t="n">
        <v>0</v>
      </c>
      <c r="Z14" s="445" t="n">
        <v>0</v>
      </c>
      <c r="AA14" s="445" t="n">
        <v>0</v>
      </c>
      <c r="AB14" s="445" t="n">
        <v>0</v>
      </c>
      <c r="AC14" s="445" t="n">
        <v>0</v>
      </c>
      <c r="AD14" s="445" t="n">
        <v>0</v>
      </c>
      <c r="AE14" s="445" t="n">
        <v>0</v>
      </c>
      <c r="AF14" s="536" t="n">
        <v>0</v>
      </c>
      <c r="AG14" s="536" t="n">
        <v>0</v>
      </c>
      <c r="AH14" s="536" t="n">
        <v>0</v>
      </c>
      <c r="AI14" s="536" t="n">
        <v>0</v>
      </c>
      <c r="AJ14" s="536" t="n">
        <v>0</v>
      </c>
      <c r="AK14" s="536" t="n">
        <v>0</v>
      </c>
    </row>
    <row r="15" s="527" customFormat="true" ht="32.1" hidden="false" customHeight="true" outlineLevel="0" collapsed="false">
      <c r="A15" s="535" t="s">
        <v>470</v>
      </c>
      <c r="B15" s="445" t="n">
        <v>119</v>
      </c>
      <c r="C15" s="445" t="n">
        <v>21</v>
      </c>
      <c r="D15" s="445" t="n">
        <v>98</v>
      </c>
      <c r="E15" s="445" t="n">
        <v>10</v>
      </c>
      <c r="F15" s="445" t="n">
        <v>3</v>
      </c>
      <c r="G15" s="445" t="n">
        <v>7</v>
      </c>
      <c r="H15" s="445" t="n">
        <v>21</v>
      </c>
      <c r="I15" s="445" t="n">
        <v>6</v>
      </c>
      <c r="J15" s="445" t="n">
        <v>15</v>
      </c>
      <c r="K15" s="445" t="n">
        <v>5</v>
      </c>
      <c r="L15" s="445" t="n">
        <v>1</v>
      </c>
      <c r="M15" s="445" t="n">
        <v>4</v>
      </c>
      <c r="N15" s="445" t="n">
        <v>1</v>
      </c>
      <c r="O15" s="445" t="n">
        <v>1</v>
      </c>
      <c r="P15" s="445" t="n">
        <v>0</v>
      </c>
      <c r="Q15" s="445" t="n">
        <v>79</v>
      </c>
      <c r="R15" s="445" t="n">
        <v>10</v>
      </c>
      <c r="S15" s="445" t="n">
        <v>69</v>
      </c>
      <c r="T15" s="445" t="n">
        <v>1</v>
      </c>
      <c r="U15" s="445" t="n">
        <v>0</v>
      </c>
      <c r="V15" s="445" t="n">
        <v>1</v>
      </c>
      <c r="W15" s="445" t="n">
        <v>2</v>
      </c>
      <c r="X15" s="445" t="n">
        <v>0</v>
      </c>
      <c r="Y15" s="445" t="n">
        <v>2</v>
      </c>
      <c r="Z15" s="445" t="n">
        <v>0</v>
      </c>
      <c r="AA15" s="445" t="n">
        <v>0</v>
      </c>
      <c r="AB15" s="445" t="n">
        <v>0</v>
      </c>
      <c r="AC15" s="445" t="n">
        <v>3</v>
      </c>
      <c r="AD15" s="445" t="n">
        <v>0</v>
      </c>
      <c r="AE15" s="445" t="n">
        <v>3</v>
      </c>
      <c r="AF15" s="536" t="n">
        <f aca="false">ROUND(E15/B15*100,1)</f>
        <v>8.4</v>
      </c>
      <c r="AG15" s="536" t="n">
        <f aca="false">ROUND(F15/C15*100,1)</f>
        <v>14.3</v>
      </c>
      <c r="AH15" s="536" t="n">
        <f aca="false">ROUND(G15/D15*100,1)</f>
        <v>7.1</v>
      </c>
      <c r="AI15" s="536" t="n">
        <f aca="false">ROUND((Q15+AC15)/B15*100,1)</f>
        <v>68.9</v>
      </c>
      <c r="AJ15" s="536" t="n">
        <f aca="false">ROUND((R15+AD15)/C15*100,1)</f>
        <v>47.6</v>
      </c>
      <c r="AK15" s="536" t="n">
        <f aca="false">ROUND((S15+AE15)/D15*100,1)</f>
        <v>73.5</v>
      </c>
    </row>
    <row r="16" s="527" customFormat="true" ht="32.1" hidden="false" customHeight="true" outlineLevel="0" collapsed="false">
      <c r="A16" s="535" t="s">
        <v>471</v>
      </c>
      <c r="B16" s="445" t="n">
        <v>266</v>
      </c>
      <c r="C16" s="445" t="n">
        <v>162</v>
      </c>
      <c r="D16" s="445" t="n">
        <v>104</v>
      </c>
      <c r="E16" s="445" t="n">
        <v>159</v>
      </c>
      <c r="F16" s="445" t="n">
        <v>100</v>
      </c>
      <c r="G16" s="445" t="n">
        <v>59</v>
      </c>
      <c r="H16" s="445" t="n">
        <v>34</v>
      </c>
      <c r="I16" s="445" t="n">
        <v>18</v>
      </c>
      <c r="J16" s="445" t="n">
        <v>16</v>
      </c>
      <c r="K16" s="445" t="n">
        <v>42</v>
      </c>
      <c r="L16" s="445" t="n">
        <v>29</v>
      </c>
      <c r="M16" s="445" t="n">
        <v>13</v>
      </c>
      <c r="N16" s="445" t="n">
        <v>2</v>
      </c>
      <c r="O16" s="445" t="n">
        <v>2</v>
      </c>
      <c r="P16" s="445" t="n">
        <v>0</v>
      </c>
      <c r="Q16" s="445" t="n">
        <v>20</v>
      </c>
      <c r="R16" s="445" t="n">
        <v>8</v>
      </c>
      <c r="S16" s="445" t="n">
        <v>12</v>
      </c>
      <c r="T16" s="445" t="n">
        <v>1</v>
      </c>
      <c r="U16" s="445" t="n">
        <v>1</v>
      </c>
      <c r="V16" s="445" t="n">
        <v>0</v>
      </c>
      <c r="W16" s="445" t="n">
        <v>8</v>
      </c>
      <c r="X16" s="445" t="n">
        <v>4</v>
      </c>
      <c r="Y16" s="445" t="n">
        <v>4</v>
      </c>
      <c r="Z16" s="445" t="n">
        <v>0</v>
      </c>
      <c r="AA16" s="445" t="n">
        <v>0</v>
      </c>
      <c r="AB16" s="445" t="n">
        <v>0</v>
      </c>
      <c r="AC16" s="445" t="n">
        <v>1</v>
      </c>
      <c r="AD16" s="445" t="n">
        <v>0</v>
      </c>
      <c r="AE16" s="445" t="n">
        <v>1</v>
      </c>
      <c r="AF16" s="536" t="n">
        <f aca="false">ROUND(E16/B16*100,1)</f>
        <v>59.8</v>
      </c>
      <c r="AG16" s="536" t="n">
        <f aca="false">ROUND(F16/C16*100,1)</f>
        <v>61.7</v>
      </c>
      <c r="AH16" s="536" t="n">
        <f aca="false">ROUND(G16/D16*100,1)</f>
        <v>56.7</v>
      </c>
      <c r="AI16" s="536" t="n">
        <f aca="false">ROUND((Q16+AC16)/B16*100,1)</f>
        <v>7.9</v>
      </c>
      <c r="AJ16" s="536" t="n">
        <f aca="false">ROUND((R16+AD16)/C16*100,1)</f>
        <v>4.9</v>
      </c>
      <c r="AK16" s="536" t="n">
        <f aca="false">ROUND((S16+AE16)/D16*100,1)</f>
        <v>12.5</v>
      </c>
    </row>
    <row r="17" s="527" customFormat="true" ht="32.1" hidden="false" customHeight="true" outlineLevel="0" collapsed="false">
      <c r="A17" s="535" t="s">
        <v>472</v>
      </c>
      <c r="B17" s="445" t="n">
        <v>305</v>
      </c>
      <c r="C17" s="445" t="n">
        <v>174</v>
      </c>
      <c r="D17" s="445" t="n">
        <v>131</v>
      </c>
      <c r="E17" s="445" t="n">
        <v>54</v>
      </c>
      <c r="F17" s="445" t="n">
        <v>38</v>
      </c>
      <c r="G17" s="445" t="n">
        <v>16</v>
      </c>
      <c r="H17" s="445" t="n">
        <v>77</v>
      </c>
      <c r="I17" s="445" t="n">
        <v>43</v>
      </c>
      <c r="J17" s="445" t="n">
        <v>34</v>
      </c>
      <c r="K17" s="445" t="n">
        <v>1</v>
      </c>
      <c r="L17" s="445" t="n">
        <v>0</v>
      </c>
      <c r="M17" s="445" t="n">
        <v>1</v>
      </c>
      <c r="N17" s="445" t="n">
        <v>4</v>
      </c>
      <c r="O17" s="445" t="n">
        <v>4</v>
      </c>
      <c r="P17" s="445" t="n">
        <v>0</v>
      </c>
      <c r="Q17" s="445" t="n">
        <v>162</v>
      </c>
      <c r="R17" s="445" t="n">
        <v>86</v>
      </c>
      <c r="S17" s="445" t="n">
        <v>76</v>
      </c>
      <c r="T17" s="445" t="n">
        <v>2</v>
      </c>
      <c r="U17" s="445" t="n">
        <v>1</v>
      </c>
      <c r="V17" s="445" t="n">
        <v>1</v>
      </c>
      <c r="W17" s="445" t="n">
        <v>4</v>
      </c>
      <c r="X17" s="445" t="n">
        <v>1</v>
      </c>
      <c r="Y17" s="445" t="n">
        <v>3</v>
      </c>
      <c r="Z17" s="445" t="n">
        <v>1</v>
      </c>
      <c r="AA17" s="445" t="n">
        <v>1</v>
      </c>
      <c r="AB17" s="445" t="n">
        <v>0</v>
      </c>
      <c r="AC17" s="445" t="n">
        <v>1</v>
      </c>
      <c r="AD17" s="445" t="n">
        <v>0</v>
      </c>
      <c r="AE17" s="445" t="n">
        <v>1</v>
      </c>
      <c r="AF17" s="536" t="n">
        <f aca="false">ROUND(E17/B17*100,1)</f>
        <v>17.7</v>
      </c>
      <c r="AG17" s="536" t="n">
        <f aca="false">ROUND(F17/C17*100,1)</f>
        <v>21.8</v>
      </c>
      <c r="AH17" s="536" t="n">
        <f aca="false">ROUND(G17/D17*100,1)</f>
        <v>12.2</v>
      </c>
      <c r="AI17" s="536" t="n">
        <f aca="false">ROUND((Q17+AC17)/B17*100,1)</f>
        <v>53.4</v>
      </c>
      <c r="AJ17" s="536" t="n">
        <f aca="false">ROUND((R17+AD17)/C17*100,1)</f>
        <v>49.4</v>
      </c>
      <c r="AK17" s="536" t="n">
        <f aca="false">ROUND((S17+AE17)/D17*100,1)</f>
        <v>58.8</v>
      </c>
    </row>
    <row r="18" s="527" customFormat="true" ht="32.1" hidden="false" customHeight="true" outlineLevel="0" collapsed="false">
      <c r="A18" s="535"/>
      <c r="B18" s="537"/>
      <c r="C18" s="518"/>
      <c r="D18" s="518"/>
      <c r="E18" s="518"/>
      <c r="F18" s="518"/>
      <c r="G18" s="518"/>
      <c r="H18" s="518"/>
      <c r="I18" s="537"/>
      <c r="J18" s="537"/>
      <c r="K18" s="537"/>
      <c r="L18" s="537"/>
      <c r="M18" s="537"/>
      <c r="N18" s="537"/>
      <c r="O18" s="537"/>
      <c r="P18" s="537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38"/>
      <c r="AG18" s="538"/>
      <c r="AH18" s="538"/>
      <c r="AI18" s="538"/>
      <c r="AJ18" s="538"/>
      <c r="AK18" s="538"/>
    </row>
    <row r="19" s="534" customFormat="true" ht="32.1" hidden="false" customHeight="true" outlineLevel="0" collapsed="false">
      <c r="A19" s="539" t="s">
        <v>473</v>
      </c>
      <c r="B19" s="532" t="n">
        <v>17061</v>
      </c>
      <c r="C19" s="532" t="n">
        <v>8688</v>
      </c>
      <c r="D19" s="532" t="n">
        <v>8373</v>
      </c>
      <c r="E19" s="532" t="n">
        <v>7150</v>
      </c>
      <c r="F19" s="532" t="n">
        <v>3324</v>
      </c>
      <c r="G19" s="532" t="n">
        <v>3826</v>
      </c>
      <c r="H19" s="532" t="n">
        <v>2950</v>
      </c>
      <c r="I19" s="532" t="n">
        <v>1202</v>
      </c>
      <c r="J19" s="532" t="n">
        <v>1748</v>
      </c>
      <c r="K19" s="532" t="n">
        <v>1243</v>
      </c>
      <c r="L19" s="532" t="n">
        <v>730</v>
      </c>
      <c r="M19" s="532" t="n">
        <v>513</v>
      </c>
      <c r="N19" s="532" t="n">
        <v>116</v>
      </c>
      <c r="O19" s="532" t="n">
        <v>110</v>
      </c>
      <c r="P19" s="532" t="n">
        <v>6</v>
      </c>
      <c r="Q19" s="532" t="n">
        <v>5039</v>
      </c>
      <c r="R19" s="532" t="n">
        <v>3141</v>
      </c>
      <c r="S19" s="532" t="n">
        <v>1898</v>
      </c>
      <c r="T19" s="532" t="n">
        <v>116</v>
      </c>
      <c r="U19" s="532" t="n">
        <v>36</v>
      </c>
      <c r="V19" s="532" t="n">
        <v>80</v>
      </c>
      <c r="W19" s="532" t="n">
        <v>446</v>
      </c>
      <c r="X19" s="532" t="n">
        <v>144</v>
      </c>
      <c r="Y19" s="532" t="n">
        <v>302</v>
      </c>
      <c r="Z19" s="532" t="n">
        <v>1</v>
      </c>
      <c r="AA19" s="532" t="n">
        <v>1</v>
      </c>
      <c r="AB19" s="532" t="n">
        <v>0</v>
      </c>
      <c r="AC19" s="532" t="n">
        <v>86</v>
      </c>
      <c r="AD19" s="532" t="n">
        <v>12</v>
      </c>
      <c r="AE19" s="532" t="n">
        <v>74</v>
      </c>
      <c r="AF19" s="533" t="n">
        <f aca="false">ROUND(E19/B19*100,1)</f>
        <v>41.9</v>
      </c>
      <c r="AG19" s="533" t="n">
        <f aca="false">ROUND(F19/C19*100,1)</f>
        <v>38.3</v>
      </c>
      <c r="AH19" s="533" t="n">
        <f aca="false">ROUND(G19/D19*100,1)</f>
        <v>45.7</v>
      </c>
      <c r="AI19" s="533" t="n">
        <f aca="false">ROUND((Q19+AC19)/B19*100,1)</f>
        <v>30</v>
      </c>
      <c r="AJ19" s="533" t="n">
        <f aca="false">ROUND((R19+AD19)/C19*100,1)</f>
        <v>36.3</v>
      </c>
      <c r="AK19" s="533" t="n">
        <f aca="false">ROUND((S19+AE19)/D19*100,1)</f>
        <v>23.6</v>
      </c>
    </row>
    <row r="20" s="527" customFormat="true" ht="32.1" hidden="false" customHeight="true" outlineLevel="0" collapsed="false">
      <c r="A20" s="535" t="s">
        <v>462</v>
      </c>
      <c r="B20" s="445" t="n">
        <v>10741</v>
      </c>
      <c r="C20" s="445" t="n">
        <v>5014</v>
      </c>
      <c r="D20" s="445" t="n">
        <v>5727</v>
      </c>
      <c r="E20" s="445" t="n">
        <v>5977</v>
      </c>
      <c r="F20" s="445" t="n">
        <v>2747</v>
      </c>
      <c r="G20" s="445" t="n">
        <v>3230</v>
      </c>
      <c r="H20" s="445" t="n">
        <v>1863</v>
      </c>
      <c r="I20" s="445" t="n">
        <v>661</v>
      </c>
      <c r="J20" s="445" t="n">
        <v>1202</v>
      </c>
      <c r="K20" s="445" t="n">
        <v>1110</v>
      </c>
      <c r="L20" s="445" t="n">
        <v>674</v>
      </c>
      <c r="M20" s="445" t="n">
        <v>436</v>
      </c>
      <c r="N20" s="445" t="n">
        <v>47</v>
      </c>
      <c r="O20" s="445" t="n">
        <v>43</v>
      </c>
      <c r="P20" s="445" t="n">
        <v>4</v>
      </c>
      <c r="Q20" s="445" t="n">
        <v>1401</v>
      </c>
      <c r="R20" s="445" t="n">
        <v>776</v>
      </c>
      <c r="S20" s="445" t="n">
        <v>625</v>
      </c>
      <c r="T20" s="445" t="n">
        <v>67</v>
      </c>
      <c r="U20" s="445" t="n">
        <v>16</v>
      </c>
      <c r="V20" s="445" t="n">
        <v>51</v>
      </c>
      <c r="W20" s="445" t="n">
        <v>276</v>
      </c>
      <c r="X20" s="445" t="n">
        <v>97</v>
      </c>
      <c r="Y20" s="445" t="n">
        <v>179</v>
      </c>
      <c r="Z20" s="445" t="n">
        <v>0</v>
      </c>
      <c r="AA20" s="445" t="n">
        <v>0</v>
      </c>
      <c r="AB20" s="445" t="n">
        <v>0</v>
      </c>
      <c r="AC20" s="445" t="n">
        <v>46</v>
      </c>
      <c r="AD20" s="445" t="n">
        <v>9</v>
      </c>
      <c r="AE20" s="445" t="n">
        <v>37</v>
      </c>
      <c r="AF20" s="536" t="n">
        <f aca="false">ROUND(E20/B20*100,1)</f>
        <v>55.6</v>
      </c>
      <c r="AG20" s="536" t="n">
        <f aca="false">ROUND(F20/C20*100,1)</f>
        <v>54.8</v>
      </c>
      <c r="AH20" s="536" t="n">
        <f aca="false">ROUND(G20/D20*100,1)</f>
        <v>56.4</v>
      </c>
      <c r="AI20" s="536" t="n">
        <f aca="false">ROUND((Q20+AC20)/B20*100,1)</f>
        <v>13.5</v>
      </c>
      <c r="AJ20" s="536" t="n">
        <f aca="false">ROUND((R20+AD20)/C20*100,1)</f>
        <v>15.7</v>
      </c>
      <c r="AK20" s="536" t="n">
        <f aca="false">ROUND((S20+AE20)/D20*100,1)</f>
        <v>11.6</v>
      </c>
    </row>
    <row r="21" s="527" customFormat="true" ht="32.1" hidden="false" customHeight="true" outlineLevel="0" collapsed="false">
      <c r="A21" s="535" t="s">
        <v>463</v>
      </c>
      <c r="B21" s="445" t="n">
        <v>1236</v>
      </c>
      <c r="C21" s="445" t="n">
        <v>756</v>
      </c>
      <c r="D21" s="445" t="n">
        <v>480</v>
      </c>
      <c r="E21" s="445" t="n">
        <v>145</v>
      </c>
      <c r="F21" s="445" t="n">
        <v>79</v>
      </c>
      <c r="G21" s="445" t="n">
        <v>66</v>
      </c>
      <c r="H21" s="445" t="n">
        <v>224</v>
      </c>
      <c r="I21" s="445" t="n">
        <v>114</v>
      </c>
      <c r="J21" s="445" t="n">
        <v>110</v>
      </c>
      <c r="K21" s="445" t="n">
        <v>27</v>
      </c>
      <c r="L21" s="445" t="n">
        <v>5</v>
      </c>
      <c r="M21" s="445" t="n">
        <v>22</v>
      </c>
      <c r="N21" s="445" t="n">
        <v>15</v>
      </c>
      <c r="O21" s="445" t="n">
        <v>14</v>
      </c>
      <c r="P21" s="445" t="n">
        <v>1</v>
      </c>
      <c r="Q21" s="445" t="n">
        <v>789</v>
      </c>
      <c r="R21" s="445" t="n">
        <v>530</v>
      </c>
      <c r="S21" s="445" t="n">
        <v>259</v>
      </c>
      <c r="T21" s="445" t="n">
        <v>8</v>
      </c>
      <c r="U21" s="445" t="n">
        <v>5</v>
      </c>
      <c r="V21" s="445" t="n">
        <v>3</v>
      </c>
      <c r="W21" s="445" t="n">
        <v>28</v>
      </c>
      <c r="X21" s="445" t="n">
        <v>9</v>
      </c>
      <c r="Y21" s="445" t="n">
        <v>19</v>
      </c>
      <c r="Z21" s="445" t="n">
        <v>0</v>
      </c>
      <c r="AA21" s="445" t="n">
        <v>0</v>
      </c>
      <c r="AB21" s="445" t="n">
        <v>0</v>
      </c>
      <c r="AC21" s="445" t="n">
        <v>18</v>
      </c>
      <c r="AD21" s="445" t="n">
        <v>2</v>
      </c>
      <c r="AE21" s="445" t="n">
        <v>16</v>
      </c>
      <c r="AF21" s="536" t="n">
        <f aca="false">ROUND(E21/B21*100,1)</f>
        <v>11.7</v>
      </c>
      <c r="AG21" s="536" t="n">
        <f aca="false">ROUND(F21/C21*100,1)</f>
        <v>10.4</v>
      </c>
      <c r="AH21" s="536" t="n">
        <f aca="false">ROUND(G21/D21*100,1)</f>
        <v>13.8</v>
      </c>
      <c r="AI21" s="536" t="n">
        <f aca="false">ROUND((Q21+AC21)/B21*100,1)</f>
        <v>65.3</v>
      </c>
      <c r="AJ21" s="536" t="n">
        <f aca="false">ROUND((R21+AD21)/C21*100,1)</f>
        <v>70.4</v>
      </c>
      <c r="AK21" s="536" t="n">
        <f aca="false">ROUND((S21+AE21)/D21*100,1)</f>
        <v>57.3</v>
      </c>
    </row>
    <row r="22" s="527" customFormat="true" ht="32.1" hidden="false" customHeight="true" outlineLevel="0" collapsed="false">
      <c r="A22" s="535" t="s">
        <v>464</v>
      </c>
      <c r="B22" s="445" t="n">
        <v>2087</v>
      </c>
      <c r="C22" s="445" t="n">
        <v>1874</v>
      </c>
      <c r="D22" s="445" t="n">
        <v>213</v>
      </c>
      <c r="E22" s="445" t="n">
        <v>252</v>
      </c>
      <c r="F22" s="445" t="n">
        <v>222</v>
      </c>
      <c r="G22" s="445" t="n">
        <v>30</v>
      </c>
      <c r="H22" s="445" t="n">
        <v>251</v>
      </c>
      <c r="I22" s="445" t="n">
        <v>216</v>
      </c>
      <c r="J22" s="445" t="n">
        <v>35</v>
      </c>
      <c r="K22" s="445" t="n">
        <v>11</v>
      </c>
      <c r="L22" s="445" t="n">
        <v>10</v>
      </c>
      <c r="M22" s="445" t="n">
        <v>1</v>
      </c>
      <c r="N22" s="445" t="n">
        <v>33</v>
      </c>
      <c r="O22" s="445" t="n">
        <v>32</v>
      </c>
      <c r="P22" s="445" t="n">
        <v>1</v>
      </c>
      <c r="Q22" s="445" t="n">
        <v>1511</v>
      </c>
      <c r="R22" s="445" t="n">
        <v>1376</v>
      </c>
      <c r="S22" s="445" t="n">
        <v>135</v>
      </c>
      <c r="T22" s="445" t="n">
        <v>6</v>
      </c>
      <c r="U22" s="445" t="n">
        <v>3</v>
      </c>
      <c r="V22" s="445" t="n">
        <v>3</v>
      </c>
      <c r="W22" s="445" t="n">
        <v>23</v>
      </c>
      <c r="X22" s="445" t="n">
        <v>15</v>
      </c>
      <c r="Y22" s="445" t="n">
        <v>8</v>
      </c>
      <c r="Z22" s="445" t="n">
        <v>0</v>
      </c>
      <c r="AA22" s="445" t="n">
        <v>0</v>
      </c>
      <c r="AB22" s="445" t="n">
        <v>0</v>
      </c>
      <c r="AC22" s="445" t="n">
        <v>0</v>
      </c>
      <c r="AD22" s="445" t="n">
        <v>0</v>
      </c>
      <c r="AE22" s="445" t="n">
        <v>0</v>
      </c>
      <c r="AF22" s="536" t="n">
        <f aca="false">ROUND(E22/B22*100,1)</f>
        <v>12.1</v>
      </c>
      <c r="AG22" s="536" t="n">
        <f aca="false">ROUND(F22/C22*100,1)</f>
        <v>11.8</v>
      </c>
      <c r="AH22" s="536" t="n">
        <f aca="false">ROUND(G22/D22*100,1)</f>
        <v>14.1</v>
      </c>
      <c r="AI22" s="536" t="n">
        <f aca="false">ROUND((Q22+AC22)/B22*100,1)</f>
        <v>72.4</v>
      </c>
      <c r="AJ22" s="536" t="n">
        <f aca="false">ROUND((R22+AD22)/C22*100,1)</f>
        <v>73.4</v>
      </c>
      <c r="AK22" s="536" t="n">
        <f aca="false">ROUND((S22+AE22)/D22*100,1)</f>
        <v>63.4</v>
      </c>
    </row>
    <row r="23" s="527" customFormat="true" ht="32.1" hidden="false" customHeight="true" outlineLevel="0" collapsed="false">
      <c r="A23" s="535" t="s">
        <v>465</v>
      </c>
      <c r="B23" s="445" t="n">
        <v>1837</v>
      </c>
      <c r="C23" s="445" t="n">
        <v>646</v>
      </c>
      <c r="D23" s="445" t="n">
        <v>1191</v>
      </c>
      <c r="E23" s="445" t="n">
        <v>338</v>
      </c>
      <c r="F23" s="445" t="n">
        <v>133</v>
      </c>
      <c r="G23" s="445" t="n">
        <v>205</v>
      </c>
      <c r="H23" s="445" t="n">
        <v>426</v>
      </c>
      <c r="I23" s="445" t="n">
        <v>142</v>
      </c>
      <c r="J23" s="445" t="n">
        <v>284</v>
      </c>
      <c r="K23" s="445" t="n">
        <v>32</v>
      </c>
      <c r="L23" s="445" t="n">
        <v>11</v>
      </c>
      <c r="M23" s="445" t="n">
        <v>21</v>
      </c>
      <c r="N23" s="445" t="n">
        <v>4</v>
      </c>
      <c r="O23" s="445" t="n">
        <v>4</v>
      </c>
      <c r="P23" s="445" t="n">
        <v>0</v>
      </c>
      <c r="Q23" s="445" t="n">
        <v>928</v>
      </c>
      <c r="R23" s="445" t="n">
        <v>329</v>
      </c>
      <c r="S23" s="445" t="n">
        <v>599</v>
      </c>
      <c r="T23" s="445" t="n">
        <v>28</v>
      </c>
      <c r="U23" s="445" t="n">
        <v>9</v>
      </c>
      <c r="V23" s="445" t="n">
        <v>19</v>
      </c>
      <c r="W23" s="445" t="n">
        <v>81</v>
      </c>
      <c r="X23" s="445" t="n">
        <v>18</v>
      </c>
      <c r="Y23" s="445" t="n">
        <v>63</v>
      </c>
      <c r="Z23" s="445" t="n">
        <v>0</v>
      </c>
      <c r="AA23" s="445" t="n">
        <v>0</v>
      </c>
      <c r="AB23" s="445" t="n">
        <v>0</v>
      </c>
      <c r="AC23" s="445" t="n">
        <v>16</v>
      </c>
      <c r="AD23" s="445" t="n">
        <v>1</v>
      </c>
      <c r="AE23" s="445" t="n">
        <v>15</v>
      </c>
      <c r="AF23" s="536" t="n">
        <f aca="false">ROUND(E23/B23*100,1)</f>
        <v>18.4</v>
      </c>
      <c r="AG23" s="536" t="n">
        <f aca="false">ROUND(F23/C23*100,1)</f>
        <v>20.6</v>
      </c>
      <c r="AH23" s="536" t="n">
        <f aca="false">ROUND(G23/D23*100,1)</f>
        <v>17.2</v>
      </c>
      <c r="AI23" s="536" t="n">
        <f aca="false">ROUND((Q23+AC23)/B23*100,1)</f>
        <v>51.4</v>
      </c>
      <c r="AJ23" s="536" t="n">
        <f aca="false">ROUND((R23+AD23)/C23*100,1)</f>
        <v>51.1</v>
      </c>
      <c r="AK23" s="536" t="n">
        <f aca="false">ROUND((S23+AE23)/D23*100,1)</f>
        <v>51.6</v>
      </c>
    </row>
    <row r="24" s="527" customFormat="true" ht="32.1" hidden="false" customHeight="true" outlineLevel="0" collapsed="false">
      <c r="A24" s="535" t="s">
        <v>466</v>
      </c>
      <c r="B24" s="445" t="n">
        <v>36</v>
      </c>
      <c r="C24" s="445" t="n">
        <v>28</v>
      </c>
      <c r="D24" s="445" t="n">
        <v>8</v>
      </c>
      <c r="E24" s="445" t="n">
        <v>2</v>
      </c>
      <c r="F24" s="445" t="n">
        <v>0</v>
      </c>
      <c r="G24" s="445" t="n">
        <v>2</v>
      </c>
      <c r="H24" s="445" t="n">
        <v>2</v>
      </c>
      <c r="I24" s="445" t="n">
        <v>0</v>
      </c>
      <c r="J24" s="445" t="n">
        <v>2</v>
      </c>
      <c r="K24" s="445" t="n">
        <v>0</v>
      </c>
      <c r="L24" s="445" t="n">
        <v>0</v>
      </c>
      <c r="M24" s="445" t="n">
        <v>0</v>
      </c>
      <c r="N24" s="445" t="n">
        <v>10</v>
      </c>
      <c r="O24" s="445" t="n">
        <v>10</v>
      </c>
      <c r="P24" s="445" t="n">
        <v>0</v>
      </c>
      <c r="Q24" s="445" t="n">
        <v>20</v>
      </c>
      <c r="R24" s="445" t="n">
        <v>17</v>
      </c>
      <c r="S24" s="445" t="n">
        <v>3</v>
      </c>
      <c r="T24" s="445" t="n">
        <v>1</v>
      </c>
      <c r="U24" s="445" t="n">
        <v>1</v>
      </c>
      <c r="V24" s="445" t="n">
        <v>0</v>
      </c>
      <c r="W24" s="445" t="n">
        <v>1</v>
      </c>
      <c r="X24" s="445" t="n">
        <v>0</v>
      </c>
      <c r="Y24" s="445" t="n">
        <v>1</v>
      </c>
      <c r="Z24" s="445" t="n">
        <v>0</v>
      </c>
      <c r="AA24" s="445" t="n">
        <v>0</v>
      </c>
      <c r="AB24" s="445" t="n">
        <v>0</v>
      </c>
      <c r="AC24" s="445" t="n">
        <v>0</v>
      </c>
      <c r="AD24" s="445" t="n">
        <v>0</v>
      </c>
      <c r="AE24" s="445" t="n">
        <v>0</v>
      </c>
      <c r="AF24" s="536" t="n">
        <f aca="false">ROUND(E24/B24*100,1)</f>
        <v>5.6</v>
      </c>
      <c r="AG24" s="536" t="n">
        <f aca="false">ROUND(F24/C24*100,1)</f>
        <v>0</v>
      </c>
      <c r="AH24" s="536" t="n">
        <f aca="false">ROUND(G24/D24*100,1)</f>
        <v>25</v>
      </c>
      <c r="AI24" s="536" t="n">
        <f aca="false">ROUND((Q24+AC24)/B24*100,1)</f>
        <v>55.6</v>
      </c>
      <c r="AJ24" s="536" t="n">
        <f aca="false">ROUND((R24+AD24)/C24*100,1)</f>
        <v>60.7</v>
      </c>
      <c r="AK24" s="536" t="n">
        <f aca="false">ROUND((S24+AE24)/D24*100,1)</f>
        <v>37.5</v>
      </c>
    </row>
    <row r="25" s="527" customFormat="true" ht="32.1" hidden="false" customHeight="true" outlineLevel="0" collapsed="false">
      <c r="A25" s="535" t="s">
        <v>467</v>
      </c>
      <c r="B25" s="445" t="n">
        <v>230</v>
      </c>
      <c r="C25" s="445" t="n">
        <v>11</v>
      </c>
      <c r="D25" s="445" t="n">
        <v>219</v>
      </c>
      <c r="E25" s="445" t="n">
        <v>31</v>
      </c>
      <c r="F25" s="445" t="n">
        <v>1</v>
      </c>
      <c r="G25" s="445" t="n">
        <v>30</v>
      </c>
      <c r="H25" s="445" t="n">
        <v>46</v>
      </c>
      <c r="I25" s="445" t="n">
        <v>1</v>
      </c>
      <c r="J25" s="445" t="n">
        <v>45</v>
      </c>
      <c r="K25" s="445" t="n">
        <v>12</v>
      </c>
      <c r="L25" s="445" t="n">
        <v>0</v>
      </c>
      <c r="M25" s="445" t="n">
        <v>12</v>
      </c>
      <c r="N25" s="445" t="n">
        <v>0</v>
      </c>
      <c r="O25" s="445" t="n">
        <v>0</v>
      </c>
      <c r="P25" s="445" t="n">
        <v>0</v>
      </c>
      <c r="Q25" s="445" t="n">
        <v>122</v>
      </c>
      <c r="R25" s="445" t="n">
        <v>9</v>
      </c>
      <c r="S25" s="445" t="n">
        <v>113</v>
      </c>
      <c r="T25" s="445" t="n">
        <v>1</v>
      </c>
      <c r="U25" s="445" t="n">
        <v>0</v>
      </c>
      <c r="V25" s="445" t="n">
        <v>1</v>
      </c>
      <c r="W25" s="445" t="n">
        <v>18</v>
      </c>
      <c r="X25" s="445" t="n">
        <v>0</v>
      </c>
      <c r="Y25" s="445" t="n">
        <v>18</v>
      </c>
      <c r="Z25" s="445" t="n">
        <v>0</v>
      </c>
      <c r="AA25" s="445" t="n">
        <v>0</v>
      </c>
      <c r="AB25" s="445" t="n">
        <v>0</v>
      </c>
      <c r="AC25" s="445" t="n">
        <v>0</v>
      </c>
      <c r="AD25" s="445" t="n">
        <v>0</v>
      </c>
      <c r="AE25" s="445" t="n">
        <v>0</v>
      </c>
      <c r="AF25" s="536" t="n">
        <f aca="false">ROUND(E25/B25*100,1)</f>
        <v>13.5</v>
      </c>
      <c r="AG25" s="536" t="n">
        <f aca="false">ROUND(F25/C25*100,1)</f>
        <v>9.1</v>
      </c>
      <c r="AH25" s="536" t="n">
        <f aca="false">ROUND(G25/D25*100,1)</f>
        <v>13.7</v>
      </c>
      <c r="AI25" s="536" t="n">
        <f aca="false">ROUND((Q25+AC25)/B25*100,1)</f>
        <v>53</v>
      </c>
      <c r="AJ25" s="536" t="n">
        <f aca="false">ROUND((R25+AD25)/C25*100,1)</f>
        <v>81.8</v>
      </c>
      <c r="AK25" s="536" t="n">
        <f aca="false">ROUND((S25+AE25)/D25*100,1)</f>
        <v>51.6</v>
      </c>
    </row>
    <row r="26" s="527" customFormat="true" ht="32.1" hidden="false" customHeight="true" outlineLevel="0" collapsed="false">
      <c r="A26" s="535" t="s">
        <v>468</v>
      </c>
      <c r="B26" s="445" t="n">
        <v>204</v>
      </c>
      <c r="C26" s="445" t="n">
        <v>2</v>
      </c>
      <c r="D26" s="445" t="n">
        <v>202</v>
      </c>
      <c r="E26" s="445" t="n">
        <v>182</v>
      </c>
      <c r="F26" s="445" t="n">
        <v>1</v>
      </c>
      <c r="G26" s="445" t="n">
        <v>181</v>
      </c>
      <c r="H26" s="445" t="n">
        <v>6</v>
      </c>
      <c r="I26" s="445" t="n">
        <v>1</v>
      </c>
      <c r="J26" s="445" t="n">
        <v>5</v>
      </c>
      <c r="K26" s="445" t="n">
        <v>3</v>
      </c>
      <c r="L26" s="445" t="n">
        <v>0</v>
      </c>
      <c r="M26" s="445" t="n">
        <v>3</v>
      </c>
      <c r="N26" s="445" t="n">
        <v>0</v>
      </c>
      <c r="O26" s="445" t="n">
        <v>0</v>
      </c>
      <c r="P26" s="445" t="n">
        <v>0</v>
      </c>
      <c r="Q26" s="445" t="n">
        <v>7</v>
      </c>
      <c r="R26" s="445" t="n">
        <v>0</v>
      </c>
      <c r="S26" s="445" t="n">
        <v>7</v>
      </c>
      <c r="T26" s="445" t="n">
        <v>1</v>
      </c>
      <c r="U26" s="445" t="n">
        <v>0</v>
      </c>
      <c r="V26" s="445" t="n">
        <v>1</v>
      </c>
      <c r="W26" s="445" t="n">
        <v>5</v>
      </c>
      <c r="X26" s="445" t="n">
        <v>0</v>
      </c>
      <c r="Y26" s="445" t="n">
        <v>5</v>
      </c>
      <c r="Z26" s="445" t="n">
        <v>0</v>
      </c>
      <c r="AA26" s="445" t="n">
        <v>0</v>
      </c>
      <c r="AB26" s="445" t="n">
        <v>0</v>
      </c>
      <c r="AC26" s="445" t="n">
        <v>1</v>
      </c>
      <c r="AD26" s="445" t="n">
        <v>0</v>
      </c>
      <c r="AE26" s="445" t="n">
        <v>1</v>
      </c>
      <c r="AF26" s="536" t="n">
        <f aca="false">ROUND(E26/B26*100,1)</f>
        <v>89.2</v>
      </c>
      <c r="AG26" s="536" t="n">
        <f aca="false">ROUND(F26/C26*100,1)</f>
        <v>50</v>
      </c>
      <c r="AH26" s="536" t="n">
        <f aca="false">ROUND(G26/D26*100,1)</f>
        <v>89.6</v>
      </c>
      <c r="AI26" s="536" t="n">
        <f aca="false">ROUND((Q26+AC26)/B26*100,1)</f>
        <v>3.9</v>
      </c>
      <c r="AJ26" s="536" t="n">
        <f aca="false">ROUND((R26+AD26)/C26*100,1)</f>
        <v>0</v>
      </c>
      <c r="AK26" s="536" t="n">
        <f aca="false">ROUND((S26+AE26)/D26*100,1)</f>
        <v>4</v>
      </c>
    </row>
    <row r="27" s="527" customFormat="true" ht="32.1" hidden="false" customHeight="true" outlineLevel="0" collapsed="false">
      <c r="A27" s="535" t="s">
        <v>469</v>
      </c>
      <c r="B27" s="445" t="n">
        <v>0</v>
      </c>
      <c r="C27" s="445" t="n">
        <v>0</v>
      </c>
      <c r="D27" s="445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0</v>
      </c>
      <c r="K27" s="445" t="n">
        <v>0</v>
      </c>
      <c r="L27" s="445" t="n">
        <v>0</v>
      </c>
      <c r="M27" s="445" t="n">
        <v>0</v>
      </c>
      <c r="N27" s="445" t="n">
        <v>0</v>
      </c>
      <c r="O27" s="445" t="n">
        <v>0</v>
      </c>
      <c r="P27" s="445" t="n">
        <v>0</v>
      </c>
      <c r="Q27" s="445" t="n">
        <v>0</v>
      </c>
      <c r="R27" s="445" t="n">
        <v>0</v>
      </c>
      <c r="S27" s="445" t="n">
        <v>0</v>
      </c>
      <c r="T27" s="445" t="n">
        <v>0</v>
      </c>
      <c r="U27" s="445" t="n">
        <v>0</v>
      </c>
      <c r="V27" s="445" t="n">
        <v>0</v>
      </c>
      <c r="W27" s="445" t="n">
        <v>0</v>
      </c>
      <c r="X27" s="445" t="n">
        <v>0</v>
      </c>
      <c r="Y27" s="445" t="n">
        <v>0</v>
      </c>
      <c r="Z27" s="445" t="n">
        <v>0</v>
      </c>
      <c r="AA27" s="445" t="n">
        <v>0</v>
      </c>
      <c r="AB27" s="445" t="n">
        <v>0</v>
      </c>
      <c r="AC27" s="445" t="n">
        <v>0</v>
      </c>
      <c r="AD27" s="445" t="n">
        <v>0</v>
      </c>
      <c r="AE27" s="445" t="n">
        <v>0</v>
      </c>
      <c r="AF27" s="536" t="n">
        <v>0</v>
      </c>
      <c r="AG27" s="536" t="n">
        <v>0</v>
      </c>
      <c r="AH27" s="536" t="n">
        <v>0</v>
      </c>
      <c r="AI27" s="536" t="n">
        <v>0</v>
      </c>
      <c r="AJ27" s="536" t="n">
        <v>0</v>
      </c>
      <c r="AK27" s="536" t="n">
        <v>0</v>
      </c>
    </row>
    <row r="28" s="527" customFormat="true" ht="32.1" hidden="false" customHeight="true" outlineLevel="0" collapsed="false">
      <c r="A28" s="535" t="s">
        <v>470</v>
      </c>
      <c r="B28" s="445" t="n">
        <v>119</v>
      </c>
      <c r="C28" s="445" t="n">
        <v>21</v>
      </c>
      <c r="D28" s="445" t="n">
        <v>98</v>
      </c>
      <c r="E28" s="445" t="n">
        <v>10</v>
      </c>
      <c r="F28" s="445" t="n">
        <v>3</v>
      </c>
      <c r="G28" s="445" t="n">
        <v>7</v>
      </c>
      <c r="H28" s="445" t="n">
        <v>21</v>
      </c>
      <c r="I28" s="445" t="n">
        <v>6</v>
      </c>
      <c r="J28" s="445" t="n">
        <v>15</v>
      </c>
      <c r="K28" s="445" t="n">
        <v>5</v>
      </c>
      <c r="L28" s="445" t="n">
        <v>1</v>
      </c>
      <c r="M28" s="445" t="n">
        <v>4</v>
      </c>
      <c r="N28" s="445" t="n">
        <v>1</v>
      </c>
      <c r="O28" s="445" t="n">
        <v>1</v>
      </c>
      <c r="P28" s="445" t="n">
        <v>0</v>
      </c>
      <c r="Q28" s="445" t="n">
        <v>79</v>
      </c>
      <c r="R28" s="445" t="n">
        <v>10</v>
      </c>
      <c r="S28" s="445" t="n">
        <v>69</v>
      </c>
      <c r="T28" s="445" t="n">
        <v>1</v>
      </c>
      <c r="U28" s="445" t="n">
        <v>0</v>
      </c>
      <c r="V28" s="445" t="n">
        <v>1</v>
      </c>
      <c r="W28" s="445" t="n">
        <v>2</v>
      </c>
      <c r="X28" s="445" t="n">
        <v>0</v>
      </c>
      <c r="Y28" s="445" t="n">
        <v>2</v>
      </c>
      <c r="Z28" s="445" t="n">
        <v>0</v>
      </c>
      <c r="AA28" s="445" t="n">
        <v>0</v>
      </c>
      <c r="AB28" s="445" t="n">
        <v>0</v>
      </c>
      <c r="AC28" s="445" t="n">
        <v>3</v>
      </c>
      <c r="AD28" s="445" t="n">
        <v>0</v>
      </c>
      <c r="AE28" s="445" t="n">
        <v>3</v>
      </c>
      <c r="AF28" s="536" t="n">
        <f aca="false">ROUND(E28/B28*100,1)</f>
        <v>8.4</v>
      </c>
      <c r="AG28" s="536" t="n">
        <f aca="false">ROUND(F28/C28*100,1)</f>
        <v>14.3</v>
      </c>
      <c r="AH28" s="536" t="n">
        <f aca="false">ROUND(G28/D28*100,1)</f>
        <v>7.1</v>
      </c>
      <c r="AI28" s="536" t="n">
        <f aca="false">ROUND((Q28+AC28)/B28*100,1)</f>
        <v>68.9</v>
      </c>
      <c r="AJ28" s="536" t="n">
        <f aca="false">ROUND((R28+AD28)/C28*100,1)</f>
        <v>47.6</v>
      </c>
      <c r="AK28" s="536" t="n">
        <f aca="false">ROUND((S28+AE28)/D28*100,1)</f>
        <v>73.5</v>
      </c>
    </row>
    <row r="29" s="527" customFormat="true" ht="32.1" hidden="false" customHeight="true" outlineLevel="0" collapsed="false">
      <c r="A29" s="535" t="s">
        <v>471</v>
      </c>
      <c r="B29" s="445" t="n">
        <v>266</v>
      </c>
      <c r="C29" s="445" t="n">
        <v>162</v>
      </c>
      <c r="D29" s="445" t="n">
        <v>104</v>
      </c>
      <c r="E29" s="445" t="n">
        <v>159</v>
      </c>
      <c r="F29" s="445" t="n">
        <v>100</v>
      </c>
      <c r="G29" s="445" t="n">
        <v>59</v>
      </c>
      <c r="H29" s="445" t="n">
        <v>34</v>
      </c>
      <c r="I29" s="445" t="n">
        <v>18</v>
      </c>
      <c r="J29" s="445" t="n">
        <v>16</v>
      </c>
      <c r="K29" s="445" t="n">
        <v>42</v>
      </c>
      <c r="L29" s="445" t="n">
        <v>29</v>
      </c>
      <c r="M29" s="445" t="n">
        <v>13</v>
      </c>
      <c r="N29" s="445" t="n">
        <v>2</v>
      </c>
      <c r="O29" s="445" t="n">
        <v>2</v>
      </c>
      <c r="P29" s="445" t="n">
        <v>0</v>
      </c>
      <c r="Q29" s="445" t="n">
        <v>20</v>
      </c>
      <c r="R29" s="445" t="n">
        <v>8</v>
      </c>
      <c r="S29" s="445" t="n">
        <v>12</v>
      </c>
      <c r="T29" s="445" t="n">
        <v>1</v>
      </c>
      <c r="U29" s="445" t="n">
        <v>1</v>
      </c>
      <c r="V29" s="445" t="n">
        <v>0</v>
      </c>
      <c r="W29" s="445" t="n">
        <v>8</v>
      </c>
      <c r="X29" s="445" t="n">
        <v>4</v>
      </c>
      <c r="Y29" s="445" t="n">
        <v>4</v>
      </c>
      <c r="Z29" s="445" t="n">
        <v>0</v>
      </c>
      <c r="AA29" s="445" t="n">
        <v>0</v>
      </c>
      <c r="AB29" s="445" t="n">
        <v>0</v>
      </c>
      <c r="AC29" s="445" t="n">
        <v>1</v>
      </c>
      <c r="AD29" s="445" t="n">
        <v>0</v>
      </c>
      <c r="AE29" s="445" t="n">
        <v>1</v>
      </c>
      <c r="AF29" s="536" t="n">
        <f aca="false">ROUND(E29/B29*100,1)</f>
        <v>59.8</v>
      </c>
      <c r="AG29" s="536" t="n">
        <f aca="false">ROUND(F29/C29*100,1)</f>
        <v>61.7</v>
      </c>
      <c r="AH29" s="536" t="n">
        <f aca="false">ROUND(G29/D29*100,1)</f>
        <v>56.7</v>
      </c>
      <c r="AI29" s="536" t="n">
        <f aca="false">ROUND((Q29+AC29)/B29*100,1)</f>
        <v>7.9</v>
      </c>
      <c r="AJ29" s="536" t="n">
        <f aca="false">ROUND((R29+AD29)/C29*100,1)</f>
        <v>4.9</v>
      </c>
      <c r="AK29" s="536" t="n">
        <f aca="false">ROUND((S29+AE29)/D29*100,1)</f>
        <v>12.5</v>
      </c>
    </row>
    <row r="30" s="527" customFormat="true" ht="32.1" hidden="false" customHeight="true" outlineLevel="0" collapsed="false">
      <c r="A30" s="535" t="s">
        <v>472</v>
      </c>
      <c r="B30" s="445" t="n">
        <v>305</v>
      </c>
      <c r="C30" s="445" t="n">
        <v>174</v>
      </c>
      <c r="D30" s="445" t="n">
        <v>131</v>
      </c>
      <c r="E30" s="445" t="n">
        <v>54</v>
      </c>
      <c r="F30" s="445" t="n">
        <v>38</v>
      </c>
      <c r="G30" s="445" t="n">
        <v>16</v>
      </c>
      <c r="H30" s="445" t="n">
        <v>77</v>
      </c>
      <c r="I30" s="445" t="n">
        <v>43</v>
      </c>
      <c r="J30" s="445" t="n">
        <v>34</v>
      </c>
      <c r="K30" s="445" t="n">
        <v>1</v>
      </c>
      <c r="L30" s="445" t="n">
        <v>0</v>
      </c>
      <c r="M30" s="445" t="n">
        <v>1</v>
      </c>
      <c r="N30" s="445" t="n">
        <v>4</v>
      </c>
      <c r="O30" s="445" t="n">
        <v>4</v>
      </c>
      <c r="P30" s="445" t="n">
        <v>0</v>
      </c>
      <c r="Q30" s="445" t="n">
        <v>162</v>
      </c>
      <c r="R30" s="445" t="n">
        <v>86</v>
      </c>
      <c r="S30" s="445" t="n">
        <v>76</v>
      </c>
      <c r="T30" s="445" t="n">
        <v>2</v>
      </c>
      <c r="U30" s="445" t="n">
        <v>1</v>
      </c>
      <c r="V30" s="445" t="n">
        <v>1</v>
      </c>
      <c r="W30" s="445" t="n">
        <v>4</v>
      </c>
      <c r="X30" s="445" t="n">
        <v>1</v>
      </c>
      <c r="Y30" s="445" t="n">
        <v>3</v>
      </c>
      <c r="Z30" s="445" t="n">
        <v>1</v>
      </c>
      <c r="AA30" s="445" t="n">
        <v>1</v>
      </c>
      <c r="AB30" s="445" t="n">
        <v>0</v>
      </c>
      <c r="AC30" s="445" t="n">
        <v>1</v>
      </c>
      <c r="AD30" s="445" t="n">
        <v>0</v>
      </c>
      <c r="AE30" s="445" t="n">
        <v>1</v>
      </c>
      <c r="AF30" s="536" t="n">
        <f aca="false">ROUND(E30/B30*100,1)</f>
        <v>17.7</v>
      </c>
      <c r="AG30" s="536" t="n">
        <f aca="false">ROUND(F30/C30*100,1)</f>
        <v>21.8</v>
      </c>
      <c r="AH30" s="536" t="n">
        <f aca="false">ROUND(G30/D30*100,1)</f>
        <v>12.2</v>
      </c>
      <c r="AI30" s="536" t="n">
        <f aca="false">ROUND((Q30+AC30)/B30*100,1)</f>
        <v>53.4</v>
      </c>
      <c r="AJ30" s="536" t="n">
        <f aca="false">ROUND((R30+AD30)/C30*100,1)</f>
        <v>49.4</v>
      </c>
      <c r="AK30" s="536" t="n">
        <f aca="false">ROUND((S30+AE30)/D30*100,1)</f>
        <v>58.8</v>
      </c>
    </row>
    <row r="31" s="527" customFormat="true" ht="32.1" hidden="false" customHeight="true" outlineLevel="0" collapsed="false">
      <c r="A31" s="530"/>
      <c r="B31" s="537"/>
      <c r="C31" s="518"/>
      <c r="D31" s="518"/>
      <c r="E31" s="518"/>
      <c r="F31" s="518"/>
      <c r="G31" s="518"/>
      <c r="H31" s="518"/>
      <c r="I31" s="518"/>
      <c r="J31" s="537"/>
      <c r="K31" s="537"/>
      <c r="L31" s="537"/>
      <c r="M31" s="537"/>
      <c r="N31" s="537"/>
      <c r="O31" s="537"/>
      <c r="P31" s="537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38"/>
      <c r="AG31" s="538"/>
      <c r="AH31" s="538"/>
      <c r="AI31" s="538"/>
      <c r="AJ31" s="538"/>
      <c r="AK31" s="538"/>
    </row>
    <row r="32" s="534" customFormat="true" ht="32.1" hidden="false" customHeight="true" outlineLevel="0" collapsed="false">
      <c r="A32" s="539" t="s">
        <v>474</v>
      </c>
      <c r="B32" s="532" t="n">
        <v>116</v>
      </c>
      <c r="C32" s="532" t="n">
        <v>84</v>
      </c>
      <c r="D32" s="532" t="n">
        <v>32</v>
      </c>
      <c r="E32" s="532" t="n">
        <v>5</v>
      </c>
      <c r="F32" s="532" t="n">
        <v>2</v>
      </c>
      <c r="G32" s="532" t="n">
        <v>3</v>
      </c>
      <c r="H32" s="532" t="n">
        <v>8</v>
      </c>
      <c r="I32" s="532" t="n">
        <v>5</v>
      </c>
      <c r="J32" s="532" t="n">
        <v>3</v>
      </c>
      <c r="K32" s="532" t="n">
        <v>11</v>
      </c>
      <c r="L32" s="532" t="n">
        <v>7</v>
      </c>
      <c r="M32" s="532" t="n">
        <v>4</v>
      </c>
      <c r="N32" s="532" t="n">
        <v>0</v>
      </c>
      <c r="O32" s="532" t="n">
        <v>0</v>
      </c>
      <c r="P32" s="532" t="n">
        <v>0</v>
      </c>
      <c r="Q32" s="532" t="n">
        <v>58</v>
      </c>
      <c r="R32" s="532" t="n">
        <v>48</v>
      </c>
      <c r="S32" s="532" t="n">
        <v>10</v>
      </c>
      <c r="T32" s="532" t="n">
        <v>28</v>
      </c>
      <c r="U32" s="532" t="n">
        <v>17</v>
      </c>
      <c r="V32" s="532" t="n">
        <v>11</v>
      </c>
      <c r="W32" s="532" t="n">
        <v>6</v>
      </c>
      <c r="X32" s="532" t="n">
        <v>5</v>
      </c>
      <c r="Y32" s="532" t="n">
        <v>1</v>
      </c>
      <c r="Z32" s="532" t="n">
        <v>0</v>
      </c>
      <c r="AA32" s="532" t="n">
        <v>0</v>
      </c>
      <c r="AB32" s="532" t="n">
        <v>0</v>
      </c>
      <c r="AC32" s="532" t="n">
        <v>1</v>
      </c>
      <c r="AD32" s="532" t="n">
        <v>0</v>
      </c>
      <c r="AE32" s="532" t="n">
        <v>1</v>
      </c>
      <c r="AF32" s="533" t="n">
        <f aca="false">ROUND(E32/B32*100,1)</f>
        <v>4.3</v>
      </c>
      <c r="AG32" s="533" t="n">
        <f aca="false">ROUND(F32/C32*100,1)</f>
        <v>2.4</v>
      </c>
      <c r="AH32" s="533" t="n">
        <f aca="false">ROUND(G32/D32*100,1)</f>
        <v>9.4</v>
      </c>
      <c r="AI32" s="533" t="n">
        <f aca="false">ROUND((Q32+AC32)/B32*100,1)</f>
        <v>50.9</v>
      </c>
      <c r="AJ32" s="533" t="n">
        <f aca="false">ROUND((R32+AD32)/C32*100,1)</f>
        <v>57.1</v>
      </c>
      <c r="AK32" s="533" t="n">
        <f aca="false">ROUND((S32+AE32)/D32*100,1)</f>
        <v>34.4</v>
      </c>
    </row>
    <row r="33" s="527" customFormat="true" ht="32.1" hidden="false" customHeight="true" outlineLevel="0" collapsed="false">
      <c r="A33" s="535" t="s">
        <v>462</v>
      </c>
      <c r="B33" s="445" t="n">
        <v>50</v>
      </c>
      <c r="C33" s="445" t="n">
        <v>31</v>
      </c>
      <c r="D33" s="445" t="n">
        <v>19</v>
      </c>
      <c r="E33" s="445" t="n">
        <v>3</v>
      </c>
      <c r="F33" s="445" t="n">
        <v>2</v>
      </c>
      <c r="G33" s="445" t="n">
        <v>1</v>
      </c>
      <c r="H33" s="445" t="n">
        <v>3</v>
      </c>
      <c r="I33" s="445" t="n">
        <v>1</v>
      </c>
      <c r="J33" s="445" t="n">
        <v>2</v>
      </c>
      <c r="K33" s="445" t="n">
        <v>7</v>
      </c>
      <c r="L33" s="445" t="n">
        <v>5</v>
      </c>
      <c r="M33" s="445" t="n">
        <v>2</v>
      </c>
      <c r="N33" s="445" t="n">
        <v>0</v>
      </c>
      <c r="O33" s="445" t="n">
        <v>0</v>
      </c>
      <c r="P33" s="445" t="n">
        <v>0</v>
      </c>
      <c r="Q33" s="445" t="n">
        <v>19</v>
      </c>
      <c r="R33" s="445" t="n">
        <v>14</v>
      </c>
      <c r="S33" s="445" t="n">
        <v>5</v>
      </c>
      <c r="T33" s="445" t="n">
        <v>14</v>
      </c>
      <c r="U33" s="445" t="n">
        <v>6</v>
      </c>
      <c r="V33" s="445" t="n">
        <v>8</v>
      </c>
      <c r="W33" s="445" t="n">
        <v>4</v>
      </c>
      <c r="X33" s="445" t="n">
        <v>3</v>
      </c>
      <c r="Y33" s="445" t="n">
        <v>1</v>
      </c>
      <c r="Z33" s="445" t="n">
        <v>0</v>
      </c>
      <c r="AA33" s="445" t="n">
        <v>0</v>
      </c>
      <c r="AB33" s="445" t="n">
        <v>0</v>
      </c>
      <c r="AC33" s="445" t="n">
        <v>1</v>
      </c>
      <c r="AD33" s="445" t="n">
        <v>0</v>
      </c>
      <c r="AE33" s="445" t="n">
        <v>1</v>
      </c>
      <c r="AF33" s="536" t="n">
        <f aca="false">ROUND(E33/B33*100,1)</f>
        <v>6</v>
      </c>
      <c r="AG33" s="536" t="n">
        <f aca="false">ROUND(F33/C33*100,1)</f>
        <v>6.5</v>
      </c>
      <c r="AH33" s="536" t="n">
        <f aca="false">ROUND(G33/D33*100,1)</f>
        <v>5.3</v>
      </c>
      <c r="AI33" s="536" t="n">
        <f aca="false">ROUND((Q33+AC33)/B33*100,1)</f>
        <v>40</v>
      </c>
      <c r="AJ33" s="536" t="n">
        <f aca="false">ROUND((R33+AD33)/C33*100,1)</f>
        <v>45.2</v>
      </c>
      <c r="AK33" s="536" t="n">
        <f aca="false">ROUND((S33+AE33)/D33*100,1)</f>
        <v>31.6</v>
      </c>
    </row>
    <row r="34" s="527" customFormat="true" ht="32.1" hidden="false" customHeight="true" outlineLevel="0" collapsed="false">
      <c r="A34" s="535" t="s">
        <v>463</v>
      </c>
      <c r="B34" s="445" t="n">
        <v>0</v>
      </c>
      <c r="C34" s="445" t="n">
        <v>0</v>
      </c>
      <c r="D34" s="445" t="n">
        <v>0</v>
      </c>
      <c r="E34" s="445" t="n">
        <v>0</v>
      </c>
      <c r="F34" s="445" t="n">
        <v>0</v>
      </c>
      <c r="G34" s="445" t="n">
        <v>0</v>
      </c>
      <c r="H34" s="445" t="n">
        <v>0</v>
      </c>
      <c r="I34" s="445" t="n">
        <v>0</v>
      </c>
      <c r="J34" s="445" t="n">
        <v>0</v>
      </c>
      <c r="K34" s="445" t="n">
        <v>0</v>
      </c>
      <c r="L34" s="445" t="n">
        <v>0</v>
      </c>
      <c r="M34" s="445" t="n">
        <v>0</v>
      </c>
      <c r="N34" s="445" t="n">
        <v>0</v>
      </c>
      <c r="O34" s="445" t="n">
        <v>0</v>
      </c>
      <c r="P34" s="445" t="n">
        <v>0</v>
      </c>
      <c r="Q34" s="445" t="n">
        <v>0</v>
      </c>
      <c r="R34" s="445" t="n">
        <v>0</v>
      </c>
      <c r="S34" s="445" t="n">
        <v>0</v>
      </c>
      <c r="T34" s="445" t="n">
        <v>0</v>
      </c>
      <c r="U34" s="445" t="n">
        <v>0</v>
      </c>
      <c r="V34" s="445" t="n">
        <v>0</v>
      </c>
      <c r="W34" s="445" t="n">
        <v>0</v>
      </c>
      <c r="X34" s="445" t="n">
        <v>0</v>
      </c>
      <c r="Y34" s="445" t="n">
        <v>0</v>
      </c>
      <c r="Z34" s="445" t="n">
        <v>0</v>
      </c>
      <c r="AA34" s="445" t="n">
        <v>0</v>
      </c>
      <c r="AB34" s="445" t="n">
        <v>0</v>
      </c>
      <c r="AC34" s="445" t="n">
        <v>0</v>
      </c>
      <c r="AD34" s="445" t="n">
        <v>0</v>
      </c>
      <c r="AE34" s="445" t="n">
        <v>0</v>
      </c>
      <c r="AF34" s="536" t="n">
        <v>0</v>
      </c>
      <c r="AG34" s="536" t="n">
        <v>0</v>
      </c>
      <c r="AH34" s="536" t="n">
        <v>0</v>
      </c>
      <c r="AI34" s="536" t="n">
        <v>0</v>
      </c>
      <c r="AJ34" s="536" t="n">
        <v>0</v>
      </c>
      <c r="AK34" s="536" t="n">
        <v>0</v>
      </c>
    </row>
    <row r="35" s="527" customFormat="true" ht="32.1" hidden="false" customHeight="true" outlineLevel="0" collapsed="false">
      <c r="A35" s="535" t="s">
        <v>464</v>
      </c>
      <c r="B35" s="445" t="n">
        <v>46</v>
      </c>
      <c r="C35" s="445" t="n">
        <v>43</v>
      </c>
      <c r="D35" s="445" t="n">
        <v>3</v>
      </c>
      <c r="E35" s="445" t="n">
        <v>1</v>
      </c>
      <c r="F35" s="445" t="n">
        <v>0</v>
      </c>
      <c r="G35" s="445" t="n">
        <v>1</v>
      </c>
      <c r="H35" s="445" t="n">
        <v>3</v>
      </c>
      <c r="I35" s="445" t="n">
        <v>3</v>
      </c>
      <c r="J35" s="445" t="n">
        <v>0</v>
      </c>
      <c r="K35" s="445" t="n">
        <v>1</v>
      </c>
      <c r="L35" s="445" t="n">
        <v>0</v>
      </c>
      <c r="M35" s="445" t="n">
        <v>1</v>
      </c>
      <c r="N35" s="445" t="n">
        <v>0</v>
      </c>
      <c r="O35" s="445" t="n">
        <v>0</v>
      </c>
      <c r="P35" s="445" t="n">
        <v>0</v>
      </c>
      <c r="Q35" s="445" t="n">
        <v>31</v>
      </c>
      <c r="R35" s="445" t="n">
        <v>31</v>
      </c>
      <c r="S35" s="445" t="n">
        <v>0</v>
      </c>
      <c r="T35" s="445" t="n">
        <v>10</v>
      </c>
      <c r="U35" s="445" t="n">
        <v>9</v>
      </c>
      <c r="V35" s="445" t="n">
        <v>1</v>
      </c>
      <c r="W35" s="445" t="n">
        <v>0</v>
      </c>
      <c r="X35" s="445" t="n">
        <v>0</v>
      </c>
      <c r="Y35" s="445" t="n">
        <v>0</v>
      </c>
      <c r="Z35" s="445" t="n">
        <v>0</v>
      </c>
      <c r="AA35" s="445" t="n">
        <v>0</v>
      </c>
      <c r="AB35" s="445" t="n">
        <v>0</v>
      </c>
      <c r="AC35" s="445" t="n">
        <v>0</v>
      </c>
      <c r="AD35" s="445" t="n">
        <v>0</v>
      </c>
      <c r="AE35" s="445" t="n">
        <v>0</v>
      </c>
      <c r="AF35" s="536" t="n">
        <v>0</v>
      </c>
      <c r="AG35" s="536" t="n">
        <v>0</v>
      </c>
      <c r="AH35" s="536" t="n">
        <v>0</v>
      </c>
      <c r="AI35" s="536" t="n">
        <f aca="false">ROUND((Q35+AC35)/B35*100,1)</f>
        <v>67.4</v>
      </c>
      <c r="AJ35" s="536" t="n">
        <f aca="false">ROUND((R35+AD35)/C35*100,1)</f>
        <v>72.1</v>
      </c>
      <c r="AK35" s="536" t="n">
        <f aca="false">ROUND((S35+AE35)/D35*100,1)</f>
        <v>0</v>
      </c>
    </row>
    <row r="36" s="527" customFormat="true" ht="32.1" hidden="false" customHeight="true" outlineLevel="0" collapsed="false">
      <c r="A36" s="535" t="s">
        <v>465</v>
      </c>
      <c r="B36" s="445" t="n">
        <v>19</v>
      </c>
      <c r="C36" s="445" t="n">
        <v>10</v>
      </c>
      <c r="D36" s="445" t="n">
        <v>9</v>
      </c>
      <c r="E36" s="445" t="n">
        <v>1</v>
      </c>
      <c r="F36" s="445" t="n">
        <v>0</v>
      </c>
      <c r="G36" s="445" t="n">
        <v>1</v>
      </c>
      <c r="H36" s="445" t="n">
        <v>1</v>
      </c>
      <c r="I36" s="445" t="n">
        <v>1</v>
      </c>
      <c r="J36" s="445" t="n">
        <v>0</v>
      </c>
      <c r="K36" s="445" t="n">
        <v>3</v>
      </c>
      <c r="L36" s="445" t="n">
        <v>2</v>
      </c>
      <c r="M36" s="445" t="n">
        <v>1</v>
      </c>
      <c r="N36" s="445" t="n">
        <v>0</v>
      </c>
      <c r="O36" s="445" t="n">
        <v>0</v>
      </c>
      <c r="P36" s="445" t="n">
        <v>0</v>
      </c>
      <c r="Q36" s="445" t="n">
        <v>8</v>
      </c>
      <c r="R36" s="445" t="n">
        <v>3</v>
      </c>
      <c r="S36" s="445" t="n">
        <v>5</v>
      </c>
      <c r="T36" s="445" t="n">
        <v>4</v>
      </c>
      <c r="U36" s="445" t="n">
        <v>2</v>
      </c>
      <c r="V36" s="445" t="n">
        <v>2</v>
      </c>
      <c r="W36" s="445" t="n">
        <v>2</v>
      </c>
      <c r="X36" s="445" t="n">
        <v>2</v>
      </c>
      <c r="Y36" s="445" t="n">
        <v>0</v>
      </c>
      <c r="Z36" s="445" t="n">
        <v>0</v>
      </c>
      <c r="AA36" s="445" t="n">
        <v>0</v>
      </c>
      <c r="AB36" s="445" t="n">
        <v>0</v>
      </c>
      <c r="AC36" s="445" t="n">
        <v>0</v>
      </c>
      <c r="AD36" s="445" t="n">
        <v>0</v>
      </c>
      <c r="AE36" s="445" t="n">
        <v>0</v>
      </c>
      <c r="AF36" s="536" t="n">
        <v>0</v>
      </c>
      <c r="AG36" s="536" t="n">
        <v>0</v>
      </c>
      <c r="AH36" s="536" t="n">
        <v>0</v>
      </c>
      <c r="AI36" s="536" t="n">
        <f aca="false">ROUND((Q36+AC36)/B36*100,1)</f>
        <v>42.1</v>
      </c>
      <c r="AJ36" s="536" t="n">
        <f aca="false">ROUND((R36+AD36)/C36*100,1)</f>
        <v>30</v>
      </c>
      <c r="AK36" s="536" t="n">
        <f aca="false">ROUND((S36+AE36)/D36*100,1)</f>
        <v>55.6</v>
      </c>
    </row>
    <row r="37" s="527" customFormat="true" ht="32.1" hidden="false" customHeight="true" outlineLevel="0" collapsed="false">
      <c r="A37" s="535" t="s">
        <v>466</v>
      </c>
      <c r="B37" s="445" t="n">
        <v>0</v>
      </c>
      <c r="C37" s="445" t="n">
        <v>0</v>
      </c>
      <c r="D37" s="445" t="n">
        <v>0</v>
      </c>
      <c r="E37" s="445" t="n">
        <v>0</v>
      </c>
      <c r="F37" s="445" t="n">
        <v>0</v>
      </c>
      <c r="G37" s="445" t="n">
        <v>0</v>
      </c>
      <c r="H37" s="445" t="n">
        <v>0</v>
      </c>
      <c r="I37" s="445" t="n">
        <v>0</v>
      </c>
      <c r="J37" s="445" t="n">
        <v>0</v>
      </c>
      <c r="K37" s="445" t="n">
        <v>0</v>
      </c>
      <c r="L37" s="445" t="n">
        <v>0</v>
      </c>
      <c r="M37" s="445" t="n">
        <v>0</v>
      </c>
      <c r="N37" s="445" t="n">
        <v>0</v>
      </c>
      <c r="O37" s="445" t="n">
        <v>0</v>
      </c>
      <c r="P37" s="445" t="n">
        <v>0</v>
      </c>
      <c r="Q37" s="445" t="n">
        <v>0</v>
      </c>
      <c r="R37" s="445" t="n">
        <v>0</v>
      </c>
      <c r="S37" s="445" t="n">
        <v>0</v>
      </c>
      <c r="T37" s="445" t="n">
        <v>0</v>
      </c>
      <c r="U37" s="445" t="n">
        <v>0</v>
      </c>
      <c r="V37" s="445" t="n">
        <v>0</v>
      </c>
      <c r="W37" s="445" t="n">
        <v>0</v>
      </c>
      <c r="X37" s="445" t="n">
        <v>0</v>
      </c>
      <c r="Y37" s="445" t="n">
        <v>0</v>
      </c>
      <c r="Z37" s="445" t="n">
        <v>0</v>
      </c>
      <c r="AA37" s="445" t="n">
        <v>0</v>
      </c>
      <c r="AB37" s="445" t="n">
        <v>0</v>
      </c>
      <c r="AC37" s="445" t="n">
        <v>0</v>
      </c>
      <c r="AD37" s="445" t="n">
        <v>0</v>
      </c>
      <c r="AE37" s="445" t="n">
        <v>0</v>
      </c>
      <c r="AF37" s="536" t="n">
        <v>0</v>
      </c>
      <c r="AG37" s="536" t="n">
        <v>0</v>
      </c>
      <c r="AH37" s="536" t="n">
        <v>0</v>
      </c>
      <c r="AI37" s="536" t="n">
        <v>0</v>
      </c>
      <c r="AJ37" s="536" t="n">
        <v>0</v>
      </c>
      <c r="AK37" s="536" t="n">
        <v>0</v>
      </c>
    </row>
    <row r="38" s="527" customFormat="true" ht="32.1" hidden="false" customHeight="true" outlineLevel="0" collapsed="false">
      <c r="A38" s="535" t="s">
        <v>467</v>
      </c>
      <c r="B38" s="445" t="n">
        <v>0</v>
      </c>
      <c r="C38" s="445" t="n">
        <v>0</v>
      </c>
      <c r="D38" s="445" t="n">
        <v>0</v>
      </c>
      <c r="E38" s="445" t="n">
        <v>0</v>
      </c>
      <c r="F38" s="445" t="n">
        <v>0</v>
      </c>
      <c r="G38" s="445" t="n">
        <v>0</v>
      </c>
      <c r="H38" s="445" t="n">
        <v>0</v>
      </c>
      <c r="I38" s="445" t="n">
        <v>0</v>
      </c>
      <c r="J38" s="445" t="n">
        <v>0</v>
      </c>
      <c r="K38" s="445" t="n">
        <v>0</v>
      </c>
      <c r="L38" s="445" t="n">
        <v>0</v>
      </c>
      <c r="M38" s="445" t="n">
        <v>0</v>
      </c>
      <c r="N38" s="445" t="n">
        <v>0</v>
      </c>
      <c r="O38" s="445" t="n">
        <v>0</v>
      </c>
      <c r="P38" s="445" t="n">
        <v>0</v>
      </c>
      <c r="Q38" s="445" t="n">
        <v>0</v>
      </c>
      <c r="R38" s="445" t="n">
        <v>0</v>
      </c>
      <c r="S38" s="445" t="n">
        <v>0</v>
      </c>
      <c r="T38" s="445" t="n">
        <v>0</v>
      </c>
      <c r="U38" s="445" t="n">
        <v>0</v>
      </c>
      <c r="V38" s="445" t="n">
        <v>0</v>
      </c>
      <c r="W38" s="445" t="n">
        <v>0</v>
      </c>
      <c r="X38" s="445" t="n">
        <v>0</v>
      </c>
      <c r="Y38" s="445" t="n">
        <v>0</v>
      </c>
      <c r="Z38" s="445" t="n">
        <v>0</v>
      </c>
      <c r="AA38" s="445" t="n">
        <v>0</v>
      </c>
      <c r="AB38" s="445" t="n">
        <v>0</v>
      </c>
      <c r="AC38" s="445" t="n">
        <v>0</v>
      </c>
      <c r="AD38" s="445" t="n">
        <v>0</v>
      </c>
      <c r="AE38" s="445" t="n">
        <v>0</v>
      </c>
      <c r="AF38" s="536" t="n">
        <v>0</v>
      </c>
      <c r="AG38" s="536" t="n">
        <v>0</v>
      </c>
      <c r="AH38" s="536" t="n">
        <v>0</v>
      </c>
      <c r="AI38" s="536" t="n">
        <v>0</v>
      </c>
      <c r="AJ38" s="536" t="n">
        <v>0</v>
      </c>
      <c r="AK38" s="536" t="n">
        <v>0</v>
      </c>
    </row>
    <row r="39" s="527" customFormat="true" ht="32.1" hidden="false" customHeight="true" outlineLevel="0" collapsed="false">
      <c r="A39" s="535" t="s">
        <v>468</v>
      </c>
      <c r="B39" s="445" t="n">
        <v>1</v>
      </c>
      <c r="C39" s="445" t="n">
        <v>0</v>
      </c>
      <c r="D39" s="445" t="n">
        <v>1</v>
      </c>
      <c r="E39" s="445" t="n">
        <v>0</v>
      </c>
      <c r="F39" s="445" t="n">
        <v>0</v>
      </c>
      <c r="G39" s="445" t="n">
        <v>0</v>
      </c>
      <c r="H39" s="445" t="n">
        <v>1</v>
      </c>
      <c r="I39" s="445" t="n">
        <v>0</v>
      </c>
      <c r="J39" s="445" t="n">
        <v>1</v>
      </c>
      <c r="K39" s="445" t="n">
        <v>0</v>
      </c>
      <c r="L39" s="445" t="n">
        <v>0</v>
      </c>
      <c r="M39" s="445" t="n">
        <v>0</v>
      </c>
      <c r="N39" s="445" t="n">
        <v>0</v>
      </c>
      <c r="O39" s="445" t="n">
        <v>0</v>
      </c>
      <c r="P39" s="445" t="n">
        <v>0</v>
      </c>
      <c r="Q39" s="445" t="n">
        <v>0</v>
      </c>
      <c r="R39" s="445" t="n">
        <v>0</v>
      </c>
      <c r="S39" s="445" t="n">
        <v>0</v>
      </c>
      <c r="T39" s="445" t="n">
        <v>0</v>
      </c>
      <c r="U39" s="445" t="n">
        <v>0</v>
      </c>
      <c r="V39" s="445" t="n">
        <v>0</v>
      </c>
      <c r="W39" s="445" t="n">
        <v>0</v>
      </c>
      <c r="X39" s="445" t="n">
        <v>0</v>
      </c>
      <c r="Y39" s="445" t="n">
        <v>0</v>
      </c>
      <c r="Z39" s="445" t="n">
        <v>0</v>
      </c>
      <c r="AA39" s="445" t="n">
        <v>0</v>
      </c>
      <c r="AB39" s="445" t="n">
        <v>0</v>
      </c>
      <c r="AC39" s="445" t="n">
        <v>0</v>
      </c>
      <c r="AD39" s="445" t="n">
        <v>0</v>
      </c>
      <c r="AE39" s="445" t="n">
        <v>0</v>
      </c>
      <c r="AF39" s="536" t="n">
        <v>0</v>
      </c>
      <c r="AG39" s="536" t="n">
        <v>0</v>
      </c>
      <c r="AH39" s="536" t="n">
        <v>0</v>
      </c>
      <c r="AI39" s="536" t="n">
        <f aca="false">ROUND((Q39+AC39)/B39*100,1)</f>
        <v>0</v>
      </c>
      <c r="AJ39" s="536" t="n">
        <v>0</v>
      </c>
      <c r="AK39" s="536" t="n">
        <f aca="false">ROUND((S39+AE39)/D39*100,1)</f>
        <v>0</v>
      </c>
    </row>
    <row r="40" s="527" customFormat="true" ht="32.1" hidden="false" customHeight="true" outlineLevel="0" collapsed="false">
      <c r="A40" s="535" t="s">
        <v>469</v>
      </c>
      <c r="B40" s="445" t="n">
        <v>0</v>
      </c>
      <c r="C40" s="445" t="n">
        <v>0</v>
      </c>
      <c r="D40" s="445" t="n">
        <v>0</v>
      </c>
      <c r="E40" s="445" t="n">
        <v>0</v>
      </c>
      <c r="F40" s="445" t="n">
        <v>0</v>
      </c>
      <c r="G40" s="445" t="n">
        <v>0</v>
      </c>
      <c r="H40" s="445" t="n">
        <v>0</v>
      </c>
      <c r="I40" s="445" t="n">
        <v>0</v>
      </c>
      <c r="J40" s="445" t="n">
        <v>0</v>
      </c>
      <c r="K40" s="445" t="n">
        <v>0</v>
      </c>
      <c r="L40" s="445" t="n">
        <v>0</v>
      </c>
      <c r="M40" s="445" t="n">
        <v>0</v>
      </c>
      <c r="N40" s="445" t="n">
        <v>0</v>
      </c>
      <c r="O40" s="445" t="n">
        <v>0</v>
      </c>
      <c r="P40" s="445" t="n">
        <v>0</v>
      </c>
      <c r="Q40" s="445" t="n">
        <v>0</v>
      </c>
      <c r="R40" s="445" t="n">
        <v>0</v>
      </c>
      <c r="S40" s="445" t="n">
        <v>0</v>
      </c>
      <c r="T40" s="445" t="n">
        <v>0</v>
      </c>
      <c r="U40" s="445" t="n">
        <v>0</v>
      </c>
      <c r="V40" s="445" t="n">
        <v>0</v>
      </c>
      <c r="W40" s="445" t="n">
        <v>0</v>
      </c>
      <c r="X40" s="445" t="n">
        <v>0</v>
      </c>
      <c r="Y40" s="445" t="n">
        <v>0</v>
      </c>
      <c r="Z40" s="445" t="n">
        <v>0</v>
      </c>
      <c r="AA40" s="445" t="n">
        <v>0</v>
      </c>
      <c r="AB40" s="445" t="n">
        <v>0</v>
      </c>
      <c r="AC40" s="445" t="n">
        <v>0</v>
      </c>
      <c r="AD40" s="445" t="n">
        <v>0</v>
      </c>
      <c r="AE40" s="445" t="n">
        <v>0</v>
      </c>
      <c r="AF40" s="536" t="n">
        <v>0</v>
      </c>
      <c r="AG40" s="536" t="n">
        <v>0</v>
      </c>
      <c r="AH40" s="536" t="n">
        <v>0</v>
      </c>
      <c r="AI40" s="536" t="n">
        <v>0</v>
      </c>
      <c r="AJ40" s="536" t="n">
        <v>0</v>
      </c>
      <c r="AK40" s="536" t="n">
        <v>0</v>
      </c>
    </row>
    <row r="41" s="527" customFormat="true" ht="32.1" hidden="false" customHeight="true" outlineLevel="0" collapsed="false">
      <c r="A41" s="535" t="s">
        <v>470</v>
      </c>
      <c r="B41" s="445" t="n">
        <v>0</v>
      </c>
      <c r="C41" s="445" t="n">
        <v>0</v>
      </c>
      <c r="D41" s="445" t="n">
        <v>0</v>
      </c>
      <c r="E41" s="445" t="n">
        <v>0</v>
      </c>
      <c r="F41" s="445" t="n">
        <v>0</v>
      </c>
      <c r="G41" s="445" t="n">
        <v>0</v>
      </c>
      <c r="H41" s="445" t="n">
        <v>0</v>
      </c>
      <c r="I41" s="445" t="n">
        <v>0</v>
      </c>
      <c r="J41" s="445" t="n">
        <v>0</v>
      </c>
      <c r="K41" s="445" t="n">
        <v>0</v>
      </c>
      <c r="L41" s="445" t="n">
        <v>0</v>
      </c>
      <c r="M41" s="445" t="n">
        <v>0</v>
      </c>
      <c r="N41" s="445" t="n">
        <v>0</v>
      </c>
      <c r="O41" s="445" t="n">
        <v>0</v>
      </c>
      <c r="P41" s="445" t="n">
        <v>0</v>
      </c>
      <c r="Q41" s="445" t="n">
        <v>0</v>
      </c>
      <c r="R41" s="445" t="n">
        <v>0</v>
      </c>
      <c r="S41" s="445" t="n">
        <v>0</v>
      </c>
      <c r="T41" s="445" t="n">
        <v>0</v>
      </c>
      <c r="U41" s="445" t="n">
        <v>0</v>
      </c>
      <c r="V41" s="445" t="n">
        <v>0</v>
      </c>
      <c r="W41" s="445" t="n">
        <v>0</v>
      </c>
      <c r="X41" s="445" t="n">
        <v>0</v>
      </c>
      <c r="Y41" s="445" t="n">
        <v>0</v>
      </c>
      <c r="Z41" s="445" t="n">
        <v>0</v>
      </c>
      <c r="AA41" s="445" t="n">
        <v>0</v>
      </c>
      <c r="AB41" s="445" t="n">
        <v>0</v>
      </c>
      <c r="AC41" s="445" t="n">
        <v>0</v>
      </c>
      <c r="AD41" s="445" t="n">
        <v>0</v>
      </c>
      <c r="AE41" s="445" t="n">
        <v>0</v>
      </c>
      <c r="AF41" s="536" t="n">
        <v>0</v>
      </c>
      <c r="AG41" s="536" t="n">
        <v>0</v>
      </c>
      <c r="AH41" s="536" t="n">
        <v>0</v>
      </c>
      <c r="AI41" s="536" t="n">
        <v>0</v>
      </c>
      <c r="AJ41" s="536" t="n">
        <v>0</v>
      </c>
      <c r="AK41" s="536" t="n">
        <v>0</v>
      </c>
    </row>
    <row r="42" s="527" customFormat="true" ht="32.1" hidden="false" customHeight="true" outlineLevel="0" collapsed="false">
      <c r="A42" s="535" t="s">
        <v>471</v>
      </c>
      <c r="B42" s="445" t="n">
        <v>0</v>
      </c>
      <c r="C42" s="445" t="n">
        <v>0</v>
      </c>
      <c r="D42" s="445" t="n">
        <v>0</v>
      </c>
      <c r="E42" s="445" t="n">
        <v>0</v>
      </c>
      <c r="F42" s="445" t="n">
        <v>0</v>
      </c>
      <c r="G42" s="445" t="n">
        <v>0</v>
      </c>
      <c r="H42" s="445" t="n">
        <v>0</v>
      </c>
      <c r="I42" s="445" t="n">
        <v>0</v>
      </c>
      <c r="J42" s="445" t="n">
        <v>0</v>
      </c>
      <c r="K42" s="445" t="n">
        <v>0</v>
      </c>
      <c r="L42" s="445" t="n">
        <v>0</v>
      </c>
      <c r="M42" s="445" t="n">
        <v>0</v>
      </c>
      <c r="N42" s="445" t="n">
        <v>0</v>
      </c>
      <c r="O42" s="445" t="n">
        <v>0</v>
      </c>
      <c r="P42" s="445" t="n">
        <v>0</v>
      </c>
      <c r="Q42" s="445" t="n">
        <v>0</v>
      </c>
      <c r="R42" s="445" t="n">
        <v>0</v>
      </c>
      <c r="S42" s="445" t="n">
        <v>0</v>
      </c>
      <c r="T42" s="445" t="n">
        <v>0</v>
      </c>
      <c r="U42" s="445" t="n">
        <v>0</v>
      </c>
      <c r="V42" s="445" t="n">
        <v>0</v>
      </c>
      <c r="W42" s="445" t="n">
        <v>0</v>
      </c>
      <c r="X42" s="445" t="n">
        <v>0</v>
      </c>
      <c r="Y42" s="445" t="n">
        <v>0</v>
      </c>
      <c r="Z42" s="445" t="n">
        <v>0</v>
      </c>
      <c r="AA42" s="445" t="n">
        <v>0</v>
      </c>
      <c r="AB42" s="445" t="n">
        <v>0</v>
      </c>
      <c r="AC42" s="445" t="n">
        <v>0</v>
      </c>
      <c r="AD42" s="445" t="n">
        <v>0</v>
      </c>
      <c r="AE42" s="445" t="n">
        <v>0</v>
      </c>
      <c r="AF42" s="536" t="n">
        <v>0</v>
      </c>
      <c r="AG42" s="536" t="n">
        <v>0</v>
      </c>
      <c r="AH42" s="536" t="n">
        <v>0</v>
      </c>
      <c r="AI42" s="536" t="n">
        <v>0</v>
      </c>
      <c r="AJ42" s="536" t="n">
        <v>0</v>
      </c>
      <c r="AK42" s="536" t="n">
        <v>0</v>
      </c>
    </row>
    <row r="43" s="542" customFormat="true" ht="32.1" hidden="false" customHeight="true" outlineLevel="0" collapsed="false">
      <c r="A43" s="540" t="s">
        <v>472</v>
      </c>
      <c r="B43" s="452" t="n">
        <v>0</v>
      </c>
      <c r="C43" s="452" t="n">
        <v>0</v>
      </c>
      <c r="D43" s="452" t="n">
        <v>0</v>
      </c>
      <c r="E43" s="452" t="n">
        <v>0</v>
      </c>
      <c r="F43" s="452" t="n">
        <v>0</v>
      </c>
      <c r="G43" s="452" t="n">
        <v>0</v>
      </c>
      <c r="H43" s="452" t="n">
        <v>0</v>
      </c>
      <c r="I43" s="452" t="n">
        <v>0</v>
      </c>
      <c r="J43" s="452" t="n">
        <v>0</v>
      </c>
      <c r="K43" s="452" t="n">
        <v>0</v>
      </c>
      <c r="L43" s="452" t="n">
        <v>0</v>
      </c>
      <c r="M43" s="452" t="n">
        <v>0</v>
      </c>
      <c r="N43" s="452" t="n">
        <v>0</v>
      </c>
      <c r="O43" s="452" t="n">
        <v>0</v>
      </c>
      <c r="P43" s="452" t="n">
        <v>0</v>
      </c>
      <c r="Q43" s="452" t="n">
        <v>0</v>
      </c>
      <c r="R43" s="452" t="n">
        <v>0</v>
      </c>
      <c r="S43" s="452" t="n">
        <v>0</v>
      </c>
      <c r="T43" s="452" t="n">
        <v>0</v>
      </c>
      <c r="U43" s="452" t="n">
        <v>0</v>
      </c>
      <c r="V43" s="452" t="n">
        <v>0</v>
      </c>
      <c r="W43" s="452" t="n">
        <v>0</v>
      </c>
      <c r="X43" s="452" t="n">
        <v>0</v>
      </c>
      <c r="Y43" s="452" t="n">
        <v>0</v>
      </c>
      <c r="Z43" s="452" t="n">
        <v>0</v>
      </c>
      <c r="AA43" s="452" t="n">
        <v>0</v>
      </c>
      <c r="AB43" s="452" t="n">
        <v>0</v>
      </c>
      <c r="AC43" s="452" t="n">
        <v>0</v>
      </c>
      <c r="AD43" s="452" t="n">
        <v>0</v>
      </c>
      <c r="AE43" s="452" t="n">
        <v>0</v>
      </c>
      <c r="AF43" s="541" t="n">
        <v>0</v>
      </c>
      <c r="AG43" s="541" t="n">
        <v>0</v>
      </c>
      <c r="AH43" s="541" t="n">
        <v>0</v>
      </c>
      <c r="AI43" s="541" t="n">
        <v>0</v>
      </c>
      <c r="AJ43" s="541" t="n">
        <v>0</v>
      </c>
      <c r="AK43" s="541" t="n">
        <v>0</v>
      </c>
    </row>
    <row r="44" customFormat="false" ht="8.25" hidden="false" customHeight="true" outlineLevel="0" collapsed="false"/>
    <row r="112" customFormat="false" ht="14.25" hidden="false" customHeight="false" outlineLevel="0" collapsed="false">
      <c r="A112" s="543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4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43" activeCellId="0" sqref="O43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7.74"/>
    <col collapsed="false" customWidth="true" hidden="false" outlineLevel="0" max="6" min="2" style="47" width="8.62"/>
    <col collapsed="false" customWidth="false" hidden="false" outlineLevel="0" max="257" min="7" style="47" width="15.5"/>
  </cols>
  <sheetData>
    <row r="1" s="67" customFormat="true" ht="18" hidden="false" customHeight="true" outlineLevel="0" collapsed="false">
      <c r="A1" s="64" t="s">
        <v>89</v>
      </c>
      <c r="B1" s="65"/>
      <c r="C1" s="65"/>
      <c r="D1" s="65"/>
      <c r="E1" s="65"/>
      <c r="F1" s="66"/>
    </row>
    <row r="2" s="73" customFormat="true" ht="35.25" hidden="false" customHeight="true" outlineLevel="0" collapsed="false">
      <c r="A2" s="68" t="s">
        <v>3</v>
      </c>
      <c r="B2" s="69" t="s">
        <v>4</v>
      </c>
      <c r="C2" s="69" t="s">
        <v>90</v>
      </c>
      <c r="D2" s="70" t="s">
        <v>91</v>
      </c>
      <c r="E2" s="71" t="s">
        <v>92</v>
      </c>
      <c r="F2" s="72" t="s">
        <v>93</v>
      </c>
    </row>
    <row r="3" s="38" customFormat="true" ht="21.75" hidden="false" customHeight="true" outlineLevel="0" collapsed="false">
      <c r="A3" s="74" t="s">
        <v>94</v>
      </c>
      <c r="B3" s="38" t="n">
        <v>425</v>
      </c>
      <c r="C3" s="38" t="n">
        <v>156</v>
      </c>
      <c r="D3" s="38" t="n">
        <v>3</v>
      </c>
      <c r="E3" s="38" t="n">
        <v>214</v>
      </c>
      <c r="F3" s="38" t="n">
        <v>52</v>
      </c>
    </row>
    <row r="4" s="38" customFormat="true" ht="21.75" hidden="false" customHeight="true" outlineLevel="0" collapsed="false">
      <c r="A4" s="29"/>
    </row>
    <row r="5" s="75" customFormat="true" ht="21.75" hidden="false" customHeight="true" outlineLevel="0" collapsed="false">
      <c r="A5" s="34" t="s">
        <v>95</v>
      </c>
      <c r="B5" s="75" t="n">
        <v>419</v>
      </c>
      <c r="C5" s="75" t="n">
        <v>162</v>
      </c>
      <c r="D5" s="75" t="n">
        <v>1</v>
      </c>
      <c r="E5" s="75" t="n">
        <v>211</v>
      </c>
      <c r="F5" s="75" t="n">
        <v>45</v>
      </c>
    </row>
    <row r="6" s="38" customFormat="true" ht="21.75" hidden="false" customHeight="true" outlineLevel="0" collapsed="false">
      <c r="A6" s="33" t="s">
        <v>21</v>
      </c>
      <c r="B6" s="38" t="n">
        <v>1</v>
      </c>
      <c r="C6" s="38" t="n">
        <v>0</v>
      </c>
      <c r="D6" s="38" t="n">
        <v>0</v>
      </c>
      <c r="E6" s="38" t="n">
        <v>1</v>
      </c>
      <c r="F6" s="38" t="n">
        <v>0</v>
      </c>
    </row>
    <row r="7" s="38" customFormat="true" ht="21.75" hidden="false" customHeight="true" outlineLevel="0" collapsed="false">
      <c r="A7" s="33" t="s">
        <v>22</v>
      </c>
      <c r="B7" s="38" t="n">
        <v>418</v>
      </c>
      <c r="C7" s="38" t="n">
        <v>162</v>
      </c>
      <c r="D7" s="38" t="n">
        <v>1</v>
      </c>
      <c r="E7" s="38" t="n">
        <v>210</v>
      </c>
      <c r="F7" s="38" t="n">
        <v>45</v>
      </c>
    </row>
    <row r="8" s="38" customFormat="true" ht="21.75" hidden="false" customHeight="true" outlineLevel="0" collapsed="false">
      <c r="A8" s="33" t="s">
        <v>23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</row>
    <row r="9" s="38" customFormat="true" ht="21.75" hidden="false" customHeight="true" outlineLevel="0" collapsed="false">
      <c r="A9" s="29"/>
    </row>
    <row r="10" s="75" customFormat="true" ht="21.75" hidden="false" customHeight="true" outlineLevel="0" collapsed="false">
      <c r="A10" s="34" t="s">
        <v>24</v>
      </c>
      <c r="B10" s="75" t="n">
        <v>339</v>
      </c>
      <c r="C10" s="75" t="n">
        <v>127</v>
      </c>
      <c r="D10" s="75" t="n">
        <v>1</v>
      </c>
      <c r="E10" s="75" t="n">
        <v>177</v>
      </c>
      <c r="F10" s="75" t="n">
        <v>34</v>
      </c>
    </row>
    <row r="11" s="75" customFormat="true" ht="21.75" hidden="false" customHeight="true" outlineLevel="0" collapsed="false">
      <c r="A11" s="34" t="s">
        <v>25</v>
      </c>
      <c r="B11" s="75" t="n">
        <v>80</v>
      </c>
      <c r="C11" s="75" t="n">
        <v>35</v>
      </c>
      <c r="D11" s="75" t="n">
        <v>0</v>
      </c>
      <c r="E11" s="75" t="n">
        <v>34</v>
      </c>
      <c r="F11" s="75" t="n">
        <v>11</v>
      </c>
    </row>
    <row r="12" s="38" customFormat="true" ht="21.75" hidden="false" customHeight="true" outlineLevel="0" collapsed="false">
      <c r="A12" s="29"/>
    </row>
    <row r="13" s="38" customFormat="true" ht="21.75" hidden="false" customHeight="true" outlineLevel="0" collapsed="false">
      <c r="A13" s="33" t="s">
        <v>26</v>
      </c>
      <c r="B13" s="38" t="n">
        <v>166</v>
      </c>
      <c r="C13" s="38" t="n">
        <v>42</v>
      </c>
      <c r="D13" s="38" t="n">
        <v>0</v>
      </c>
      <c r="E13" s="38" t="n">
        <v>108</v>
      </c>
      <c r="F13" s="38" t="n">
        <v>16</v>
      </c>
    </row>
    <row r="14" s="38" customFormat="true" ht="21.75" hidden="false" customHeight="true" outlineLevel="0" collapsed="false">
      <c r="A14" s="33" t="s">
        <v>27</v>
      </c>
      <c r="B14" s="38" t="n">
        <v>38</v>
      </c>
      <c r="C14" s="38" t="n">
        <v>22</v>
      </c>
      <c r="D14" s="38" t="n">
        <v>0</v>
      </c>
      <c r="E14" s="38" t="n">
        <v>15</v>
      </c>
      <c r="F14" s="38" t="n">
        <v>1</v>
      </c>
    </row>
    <row r="15" s="38" customFormat="true" ht="21.75" hidden="false" customHeight="true" outlineLevel="0" collapsed="false">
      <c r="A15" s="33" t="s">
        <v>28</v>
      </c>
      <c r="B15" s="38" t="n">
        <v>8</v>
      </c>
      <c r="C15" s="38" t="n">
        <v>6</v>
      </c>
      <c r="D15" s="38" t="n">
        <v>0</v>
      </c>
      <c r="E15" s="38" t="n">
        <v>2</v>
      </c>
      <c r="F15" s="38" t="n">
        <v>0</v>
      </c>
    </row>
    <row r="16" s="38" customFormat="true" ht="21.75" hidden="false" customHeight="true" outlineLevel="0" collapsed="false">
      <c r="A16" s="33" t="s">
        <v>29</v>
      </c>
      <c r="B16" s="38" t="n">
        <v>22</v>
      </c>
      <c r="C16" s="38" t="n">
        <v>13</v>
      </c>
      <c r="D16" s="38" t="n">
        <v>0</v>
      </c>
      <c r="E16" s="38" t="n">
        <v>6</v>
      </c>
      <c r="F16" s="38" t="n">
        <v>3</v>
      </c>
    </row>
    <row r="17" s="38" customFormat="true" ht="21.75" hidden="false" customHeight="true" outlineLevel="0" collapsed="false">
      <c r="A17" s="33" t="s">
        <v>30</v>
      </c>
      <c r="B17" s="38" t="n">
        <v>11</v>
      </c>
      <c r="C17" s="38" t="n">
        <v>3</v>
      </c>
      <c r="D17" s="38" t="n">
        <v>0</v>
      </c>
      <c r="E17" s="38" t="n">
        <v>4</v>
      </c>
      <c r="F17" s="38" t="n">
        <v>4</v>
      </c>
    </row>
    <row r="18" s="38" customFormat="true" ht="21.75" hidden="false" customHeight="true" outlineLevel="0" collapsed="false">
      <c r="A18" s="33" t="s">
        <v>31</v>
      </c>
      <c r="B18" s="38" t="n">
        <v>21</v>
      </c>
      <c r="C18" s="38" t="n">
        <v>8</v>
      </c>
      <c r="D18" s="38" t="n">
        <v>0</v>
      </c>
      <c r="E18" s="38" t="n">
        <v>8</v>
      </c>
      <c r="F18" s="38" t="n">
        <v>5</v>
      </c>
    </row>
    <row r="19" s="38" customFormat="true" ht="21.75" hidden="false" customHeight="true" outlineLevel="0" collapsed="false">
      <c r="A19" s="33" t="s">
        <v>32</v>
      </c>
      <c r="B19" s="38" t="n">
        <v>6</v>
      </c>
      <c r="C19" s="38" t="n">
        <v>1</v>
      </c>
      <c r="D19" s="38" t="n">
        <v>0</v>
      </c>
      <c r="E19" s="38" t="n">
        <v>3</v>
      </c>
      <c r="F19" s="38" t="n">
        <v>2</v>
      </c>
    </row>
    <row r="20" s="38" customFormat="true" ht="21.75" hidden="false" customHeight="true" outlineLevel="0" collapsed="false">
      <c r="A20" s="33" t="s">
        <v>33</v>
      </c>
      <c r="B20" s="38" t="n">
        <v>13</v>
      </c>
      <c r="C20" s="38" t="n">
        <v>8</v>
      </c>
      <c r="D20" s="38" t="n">
        <v>0</v>
      </c>
      <c r="E20" s="38" t="n">
        <v>4</v>
      </c>
      <c r="F20" s="38" t="n">
        <v>1</v>
      </c>
    </row>
    <row r="21" s="38" customFormat="true" ht="21.75" hidden="false" customHeight="true" outlineLevel="0" collapsed="false">
      <c r="A21" s="33" t="s">
        <v>34</v>
      </c>
      <c r="B21" s="38" t="n">
        <v>6</v>
      </c>
      <c r="C21" s="38" t="n">
        <v>2</v>
      </c>
      <c r="D21" s="38" t="n">
        <v>0</v>
      </c>
      <c r="E21" s="38" t="n">
        <v>4</v>
      </c>
      <c r="F21" s="38" t="n">
        <v>0</v>
      </c>
    </row>
    <row r="22" s="38" customFormat="true" ht="21.75" hidden="false" customHeight="true" outlineLevel="0" collapsed="false">
      <c r="A22" s="33" t="s">
        <v>35</v>
      </c>
      <c r="B22" s="38" t="n">
        <v>8</v>
      </c>
      <c r="C22" s="38" t="n">
        <v>2</v>
      </c>
      <c r="D22" s="38" t="n">
        <v>0</v>
      </c>
      <c r="E22" s="38" t="n">
        <v>5</v>
      </c>
      <c r="F22" s="38" t="n">
        <v>1</v>
      </c>
    </row>
    <row r="23" s="38" customFormat="true" ht="21.75" hidden="false" customHeight="true" outlineLevel="0" collapsed="false">
      <c r="A23" s="33" t="s">
        <v>36</v>
      </c>
      <c r="B23" s="38" t="n">
        <v>16</v>
      </c>
      <c r="C23" s="38" t="n">
        <v>7</v>
      </c>
      <c r="D23" s="38" t="n">
        <v>1</v>
      </c>
      <c r="E23" s="38" t="n">
        <v>7</v>
      </c>
      <c r="F23" s="38" t="n">
        <v>1</v>
      </c>
    </row>
    <row r="24" s="38" customFormat="true" ht="21.75" hidden="false" customHeight="true" outlineLevel="0" collapsed="false">
      <c r="A24" s="33" t="s">
        <v>37</v>
      </c>
      <c r="B24" s="38" t="n">
        <v>1</v>
      </c>
      <c r="C24" s="38" t="n">
        <v>0</v>
      </c>
      <c r="D24" s="38" t="n">
        <v>0</v>
      </c>
      <c r="E24" s="38" t="n">
        <v>1</v>
      </c>
      <c r="F24" s="38" t="n">
        <v>0</v>
      </c>
    </row>
    <row r="25" s="38" customFormat="true" ht="21.75" hidden="false" customHeight="true" outlineLevel="0" collapsed="false">
      <c r="A25" s="33" t="s">
        <v>38</v>
      </c>
      <c r="B25" s="38" t="n">
        <v>13</v>
      </c>
      <c r="C25" s="38" t="n">
        <v>8</v>
      </c>
      <c r="D25" s="38" t="n">
        <v>0</v>
      </c>
      <c r="E25" s="38" t="n">
        <v>5</v>
      </c>
      <c r="F25" s="38" t="n">
        <v>0</v>
      </c>
    </row>
    <row r="26" s="38" customFormat="true" ht="21.75" hidden="false" customHeight="true" outlineLevel="0" collapsed="false">
      <c r="A26" s="33" t="s">
        <v>39</v>
      </c>
      <c r="B26" s="38" t="n">
        <v>10</v>
      </c>
      <c r="C26" s="38" t="n">
        <v>5</v>
      </c>
      <c r="D26" s="38" t="n">
        <v>0</v>
      </c>
      <c r="E26" s="38" t="n">
        <v>5</v>
      </c>
      <c r="F26" s="38" t="n">
        <v>0</v>
      </c>
    </row>
    <row r="27" s="38" customFormat="true" ht="21.75" hidden="false" customHeight="true" outlineLevel="0" collapsed="false">
      <c r="A27" s="29"/>
    </row>
    <row r="28" s="75" customFormat="true" ht="21.75" hidden="false" customHeight="true" outlineLevel="0" collapsed="false">
      <c r="A28" s="34" t="s">
        <v>40</v>
      </c>
      <c r="B28" s="75" t="n">
        <v>17</v>
      </c>
      <c r="C28" s="75" t="n">
        <v>9</v>
      </c>
      <c r="D28" s="75" t="n">
        <v>0</v>
      </c>
      <c r="E28" s="75" t="n">
        <v>3</v>
      </c>
      <c r="F28" s="75" t="n">
        <v>5</v>
      </c>
    </row>
    <row r="29" s="38" customFormat="true" ht="21.75" hidden="false" customHeight="true" outlineLevel="0" collapsed="false">
      <c r="A29" s="33" t="s">
        <v>41</v>
      </c>
      <c r="B29" s="38" t="n">
        <v>6</v>
      </c>
      <c r="C29" s="38" t="n">
        <v>2</v>
      </c>
      <c r="D29" s="38" t="n">
        <v>0</v>
      </c>
      <c r="E29" s="38" t="n">
        <v>1</v>
      </c>
      <c r="F29" s="38" t="n">
        <v>3</v>
      </c>
    </row>
    <row r="30" s="38" customFormat="true" ht="21.75" hidden="false" customHeight="true" outlineLevel="0" collapsed="false">
      <c r="A30" s="33" t="s">
        <v>42</v>
      </c>
      <c r="B30" s="38" t="n">
        <v>8</v>
      </c>
      <c r="C30" s="38" t="n">
        <v>6</v>
      </c>
      <c r="D30" s="38" t="n">
        <v>0</v>
      </c>
      <c r="E30" s="38" t="n">
        <v>0</v>
      </c>
      <c r="F30" s="38" t="n">
        <v>2</v>
      </c>
    </row>
    <row r="31" s="38" customFormat="true" ht="21.75" hidden="false" customHeight="true" outlineLevel="0" collapsed="false">
      <c r="A31" s="33" t="s">
        <v>43</v>
      </c>
      <c r="B31" s="38" t="n">
        <v>3</v>
      </c>
      <c r="C31" s="38" t="n">
        <v>1</v>
      </c>
      <c r="D31" s="38" t="n">
        <v>0</v>
      </c>
      <c r="E31" s="38" t="n">
        <v>2</v>
      </c>
      <c r="F31" s="38" t="n">
        <v>0</v>
      </c>
    </row>
    <row r="32" s="38" customFormat="true" ht="21.75" hidden="false" customHeight="true" outlineLevel="0" collapsed="false">
      <c r="A32" s="29"/>
    </row>
    <row r="33" s="75" customFormat="true" ht="21.75" hidden="false" customHeight="true" outlineLevel="0" collapsed="false">
      <c r="A33" s="34" t="s">
        <v>44</v>
      </c>
      <c r="B33" s="75" t="n">
        <v>11</v>
      </c>
      <c r="C33" s="75" t="n">
        <v>7</v>
      </c>
      <c r="D33" s="75" t="n">
        <v>0</v>
      </c>
      <c r="E33" s="75" t="n">
        <v>3</v>
      </c>
      <c r="F33" s="75" t="n">
        <v>1</v>
      </c>
    </row>
    <row r="34" s="38" customFormat="true" ht="21.75" hidden="false" customHeight="true" outlineLevel="0" collapsed="false">
      <c r="A34" s="33" t="s">
        <v>45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</row>
    <row r="35" s="38" customFormat="true" ht="21.75" hidden="false" customHeight="true" outlineLevel="0" collapsed="false">
      <c r="A35" s="33" t="s">
        <v>46</v>
      </c>
      <c r="B35" s="38" t="n">
        <v>3</v>
      </c>
      <c r="C35" s="38" t="n">
        <v>2</v>
      </c>
      <c r="D35" s="38" t="n">
        <v>0</v>
      </c>
      <c r="E35" s="38" t="n">
        <v>1</v>
      </c>
      <c r="F35" s="38" t="n">
        <v>0</v>
      </c>
    </row>
    <row r="36" s="38" customFormat="true" ht="21.75" hidden="false" customHeight="true" outlineLevel="0" collapsed="false">
      <c r="A36" s="33" t="s">
        <v>47</v>
      </c>
      <c r="B36" s="38" t="n">
        <v>6</v>
      </c>
      <c r="C36" s="38" t="n">
        <v>5</v>
      </c>
      <c r="D36" s="38" t="n">
        <v>0</v>
      </c>
      <c r="E36" s="38" t="n">
        <v>1</v>
      </c>
      <c r="F36" s="38" t="n">
        <v>0</v>
      </c>
    </row>
    <row r="37" s="38" customFormat="true" ht="21.75" hidden="false" customHeight="true" outlineLevel="0" collapsed="false">
      <c r="A37" s="33" t="s">
        <v>48</v>
      </c>
      <c r="B37" s="38" t="n">
        <v>2</v>
      </c>
      <c r="C37" s="38" t="n">
        <v>0</v>
      </c>
      <c r="D37" s="38" t="n">
        <v>0</v>
      </c>
      <c r="E37" s="38" t="n">
        <v>1</v>
      </c>
      <c r="F37" s="38" t="n">
        <v>1</v>
      </c>
    </row>
    <row r="38" s="38" customFormat="true" ht="21.75" hidden="false" customHeight="true" outlineLevel="0" collapsed="false">
      <c r="A38" s="29"/>
    </row>
    <row r="39" s="75" customFormat="true" ht="21.75" hidden="false" customHeight="true" outlineLevel="0" collapsed="false">
      <c r="A39" s="34" t="s">
        <v>49</v>
      </c>
      <c r="B39" s="75" t="n">
        <v>6</v>
      </c>
      <c r="C39" s="75" t="n">
        <v>3</v>
      </c>
      <c r="D39" s="75" t="n">
        <v>0</v>
      </c>
      <c r="E39" s="75" t="n">
        <v>3</v>
      </c>
      <c r="F39" s="75" t="n">
        <v>0</v>
      </c>
    </row>
    <row r="40" s="38" customFormat="true" ht="21.75" hidden="false" customHeight="true" outlineLevel="0" collapsed="false">
      <c r="A40" s="35" t="s">
        <v>50</v>
      </c>
      <c r="B40" s="76" t="n">
        <v>6</v>
      </c>
      <c r="C40" s="76" t="n">
        <v>3</v>
      </c>
      <c r="D40" s="76" t="n">
        <v>0</v>
      </c>
      <c r="E40" s="76" t="n">
        <v>3</v>
      </c>
      <c r="F40" s="76" t="n">
        <v>0</v>
      </c>
    </row>
    <row r="41" s="38" customFormat="true" ht="21.75" hidden="false" customHeight="true" outlineLevel="0" collapsed="false">
      <c r="A41" s="37"/>
    </row>
    <row r="42" s="27" customFormat="true" ht="21.75" hidden="false" customHeight="true" outlineLevel="0" collapsed="false">
      <c r="A42" s="36"/>
      <c r="F42" s="48" t="s">
        <v>51</v>
      </c>
    </row>
    <row r="43" s="73" customFormat="true" ht="35.25" hidden="false" customHeight="true" outlineLevel="0" collapsed="false">
      <c r="A43" s="68" t="s">
        <v>3</v>
      </c>
      <c r="B43" s="69" t="s">
        <v>4</v>
      </c>
      <c r="C43" s="69" t="s">
        <v>90</v>
      </c>
      <c r="D43" s="70" t="s">
        <v>91</v>
      </c>
      <c r="E43" s="69" t="s">
        <v>92</v>
      </c>
      <c r="F43" s="72" t="s">
        <v>93</v>
      </c>
    </row>
    <row r="44" s="31" customFormat="true" ht="21.75" hidden="false" customHeight="true" outlineLevel="0" collapsed="false">
      <c r="A44" s="34" t="s">
        <v>52</v>
      </c>
      <c r="B44" s="75" t="n">
        <v>6</v>
      </c>
      <c r="C44" s="75" t="n">
        <v>3</v>
      </c>
      <c r="D44" s="75" t="n">
        <v>0</v>
      </c>
      <c r="E44" s="75" t="n">
        <v>3</v>
      </c>
      <c r="F44" s="75" t="n">
        <v>0</v>
      </c>
    </row>
    <row r="45" s="27" customFormat="true" ht="21.75" hidden="false" customHeight="true" outlineLevel="0" collapsed="false">
      <c r="A45" s="33" t="s">
        <v>53</v>
      </c>
      <c r="B45" s="38" t="n">
        <v>5</v>
      </c>
      <c r="C45" s="38" t="n">
        <v>2</v>
      </c>
      <c r="D45" s="38" t="n">
        <v>0</v>
      </c>
      <c r="E45" s="38" t="n">
        <v>3</v>
      </c>
      <c r="F45" s="38" t="n">
        <v>0</v>
      </c>
    </row>
    <row r="46" s="27" customFormat="true" ht="21.75" hidden="false" customHeight="true" outlineLevel="0" collapsed="false">
      <c r="A46" s="33" t="s">
        <v>54</v>
      </c>
      <c r="B46" s="38" t="n">
        <v>1</v>
      </c>
      <c r="C46" s="38" t="n">
        <v>1</v>
      </c>
      <c r="D46" s="38" t="n">
        <v>0</v>
      </c>
      <c r="E46" s="38" t="n">
        <v>0</v>
      </c>
      <c r="F46" s="38" t="n">
        <v>0</v>
      </c>
    </row>
    <row r="47" s="27" customFormat="true" ht="21.75" hidden="false" customHeight="true" outlineLevel="0" collapsed="false">
      <c r="A47" s="29"/>
      <c r="B47" s="38"/>
      <c r="C47" s="38"/>
      <c r="D47" s="38"/>
      <c r="E47" s="38"/>
      <c r="F47" s="38"/>
    </row>
    <row r="48" s="31" customFormat="true" ht="21.75" hidden="false" customHeight="true" outlineLevel="0" collapsed="false">
      <c r="A48" s="34" t="s">
        <v>55</v>
      </c>
      <c r="B48" s="75" t="n">
        <v>7</v>
      </c>
      <c r="C48" s="75" t="n">
        <v>0</v>
      </c>
      <c r="D48" s="75" t="n">
        <v>0</v>
      </c>
      <c r="E48" s="75" t="n">
        <v>3</v>
      </c>
      <c r="F48" s="75" t="n">
        <v>4</v>
      </c>
    </row>
    <row r="49" s="27" customFormat="true" ht="21.75" hidden="false" customHeight="true" outlineLevel="0" collapsed="false">
      <c r="A49" s="33" t="s">
        <v>56</v>
      </c>
      <c r="B49" s="38" t="n">
        <v>3</v>
      </c>
      <c r="C49" s="38" t="n">
        <v>0</v>
      </c>
      <c r="D49" s="77" t="n">
        <v>0</v>
      </c>
      <c r="E49" s="38" t="n">
        <v>1</v>
      </c>
      <c r="F49" s="38" t="n">
        <v>2</v>
      </c>
    </row>
    <row r="50" s="27" customFormat="true" ht="21.75" hidden="false" customHeight="true" outlineLevel="0" collapsed="false">
      <c r="A50" s="33" t="s">
        <v>57</v>
      </c>
      <c r="B50" s="38" t="n">
        <v>3</v>
      </c>
      <c r="C50" s="38" t="n">
        <v>0</v>
      </c>
      <c r="D50" s="38" t="n">
        <v>0</v>
      </c>
      <c r="E50" s="38" t="n">
        <v>1</v>
      </c>
      <c r="F50" s="38" t="n">
        <v>2</v>
      </c>
    </row>
    <row r="51" s="27" customFormat="true" ht="21.75" hidden="false" customHeight="true" outlineLevel="0" collapsed="false">
      <c r="A51" s="33" t="s">
        <v>58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</row>
    <row r="52" s="36" customFormat="true" ht="21.75" hidden="false" customHeight="true" outlineLevel="0" collapsed="false">
      <c r="A52" s="33" t="s">
        <v>59</v>
      </c>
      <c r="B52" s="77" t="n">
        <v>1</v>
      </c>
      <c r="C52" s="77" t="n">
        <v>0</v>
      </c>
      <c r="D52" s="77" t="n">
        <v>0</v>
      </c>
      <c r="E52" s="77" t="n">
        <v>1</v>
      </c>
      <c r="F52" s="77" t="n">
        <v>0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</row>
    <row r="53" s="27" customFormat="true" ht="21.75" hidden="false" customHeight="true" outlineLevel="0" collapsed="false">
      <c r="A53" s="33" t="s">
        <v>60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</row>
    <row r="54" s="27" customFormat="true" ht="21.75" hidden="false" customHeight="true" outlineLevel="0" collapsed="false">
      <c r="A54" s="33" t="s">
        <v>61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</row>
    <row r="55" s="27" customFormat="true" ht="21.75" hidden="false" customHeight="true" outlineLevel="0" collapsed="false">
      <c r="A55" s="29"/>
      <c r="B55" s="78"/>
      <c r="C55" s="38"/>
      <c r="D55" s="38"/>
      <c r="E55" s="38"/>
      <c r="F55" s="38"/>
    </row>
    <row r="56" s="31" customFormat="true" ht="21.75" hidden="false" customHeight="true" outlineLevel="0" collapsed="false">
      <c r="A56" s="34" t="s">
        <v>62</v>
      </c>
      <c r="B56" s="75" t="n">
        <v>12</v>
      </c>
      <c r="C56" s="75" t="n">
        <v>6</v>
      </c>
      <c r="D56" s="75" t="n">
        <v>0</v>
      </c>
      <c r="E56" s="75" t="n">
        <v>5</v>
      </c>
      <c r="F56" s="75" t="n">
        <v>1</v>
      </c>
    </row>
    <row r="57" s="27" customFormat="true" ht="21.75" hidden="false" customHeight="true" outlineLevel="0" collapsed="false">
      <c r="A57" s="33" t="s">
        <v>63</v>
      </c>
      <c r="B57" s="38" t="n">
        <v>3</v>
      </c>
      <c r="C57" s="38" t="n">
        <v>1</v>
      </c>
      <c r="D57" s="38" t="n">
        <v>0</v>
      </c>
      <c r="E57" s="38" t="n">
        <v>2</v>
      </c>
      <c r="F57" s="38" t="n">
        <v>0</v>
      </c>
    </row>
    <row r="58" s="27" customFormat="true" ht="21.75" hidden="false" customHeight="true" outlineLevel="0" collapsed="false">
      <c r="A58" s="33" t="s">
        <v>64</v>
      </c>
      <c r="B58" s="38" t="n">
        <v>3</v>
      </c>
      <c r="C58" s="38" t="n">
        <v>3</v>
      </c>
      <c r="D58" s="38" t="n">
        <v>0</v>
      </c>
      <c r="E58" s="38" t="n">
        <v>0</v>
      </c>
      <c r="F58" s="38" t="n">
        <v>0</v>
      </c>
    </row>
    <row r="59" s="27" customFormat="true" ht="21.75" hidden="false" customHeight="true" outlineLevel="0" collapsed="false">
      <c r="A59" s="33" t="s">
        <v>65</v>
      </c>
      <c r="B59" s="38" t="n">
        <v>5</v>
      </c>
      <c r="C59" s="38" t="n">
        <v>2</v>
      </c>
      <c r="D59" s="38" t="n">
        <v>0</v>
      </c>
      <c r="E59" s="38" t="n">
        <v>2</v>
      </c>
      <c r="F59" s="38" t="n">
        <v>1</v>
      </c>
    </row>
    <row r="60" s="27" customFormat="true" ht="21.75" hidden="false" customHeight="true" outlineLevel="0" collapsed="false">
      <c r="A60" s="33" t="s">
        <v>66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</row>
    <row r="61" s="27" customFormat="true" ht="21.75" hidden="false" customHeight="true" outlineLevel="0" collapsed="false">
      <c r="A61" s="33" t="s">
        <v>67</v>
      </c>
      <c r="B61" s="38" t="n">
        <v>1</v>
      </c>
      <c r="C61" s="38" t="n">
        <v>0</v>
      </c>
      <c r="D61" s="38" t="n">
        <v>0</v>
      </c>
      <c r="E61" s="38" t="n">
        <v>1</v>
      </c>
      <c r="F61" s="38" t="n">
        <v>0</v>
      </c>
    </row>
    <row r="62" s="31" customFormat="true" ht="21.75" hidden="false" customHeight="true" outlineLevel="0" collapsed="false">
      <c r="A62" s="34"/>
      <c r="B62" s="75"/>
      <c r="C62" s="75"/>
      <c r="D62" s="75"/>
      <c r="E62" s="75"/>
      <c r="F62" s="75"/>
    </row>
    <row r="63" s="31" customFormat="true" ht="21.75" hidden="false" customHeight="true" outlineLevel="0" collapsed="false">
      <c r="A63" s="34" t="s">
        <v>68</v>
      </c>
      <c r="B63" s="75" t="n">
        <v>4</v>
      </c>
      <c r="C63" s="75" t="n">
        <v>2</v>
      </c>
      <c r="D63" s="75" t="n">
        <v>0</v>
      </c>
      <c r="E63" s="75" t="n">
        <v>2</v>
      </c>
      <c r="F63" s="75" t="n">
        <v>0</v>
      </c>
    </row>
    <row r="64" s="27" customFormat="true" ht="21.75" hidden="false" customHeight="true" outlineLevel="0" collapsed="false">
      <c r="A64" s="33" t="s">
        <v>96</v>
      </c>
      <c r="B64" s="38" t="n">
        <v>4</v>
      </c>
      <c r="C64" s="38" t="n">
        <v>2</v>
      </c>
      <c r="D64" s="38" t="n">
        <v>0</v>
      </c>
      <c r="E64" s="38" t="n">
        <v>2</v>
      </c>
      <c r="F64" s="38" t="n">
        <v>0</v>
      </c>
    </row>
    <row r="65" s="27" customFormat="true" ht="21.75" hidden="false" customHeight="true" outlineLevel="0" collapsed="false">
      <c r="A65" s="29"/>
      <c r="B65" s="38"/>
      <c r="C65" s="38"/>
      <c r="D65" s="38"/>
      <c r="E65" s="38"/>
      <c r="F65" s="38"/>
    </row>
    <row r="66" s="31" customFormat="true" ht="21.75" hidden="false" customHeight="true" outlineLevel="0" collapsed="false">
      <c r="A66" s="34" t="s">
        <v>70</v>
      </c>
      <c r="B66" s="75" t="n">
        <v>8</v>
      </c>
      <c r="C66" s="75" t="n">
        <v>0</v>
      </c>
      <c r="D66" s="75" t="n">
        <v>0</v>
      </c>
      <c r="E66" s="75" t="n">
        <v>8</v>
      </c>
      <c r="F66" s="75" t="n">
        <v>0</v>
      </c>
    </row>
    <row r="67" s="27" customFormat="true" ht="21.75" hidden="false" customHeight="true" outlineLevel="0" collapsed="false">
      <c r="A67" s="33" t="s">
        <v>71</v>
      </c>
      <c r="B67" s="38" t="n">
        <v>7</v>
      </c>
      <c r="C67" s="38" t="n">
        <v>0</v>
      </c>
      <c r="D67" s="38" t="n">
        <v>0</v>
      </c>
      <c r="E67" s="38" t="n">
        <v>7</v>
      </c>
      <c r="F67" s="38" t="n">
        <v>0</v>
      </c>
    </row>
    <row r="68" s="27" customFormat="true" ht="21.75" hidden="false" customHeight="true" outlineLevel="0" collapsed="false">
      <c r="A68" s="33" t="s">
        <v>72</v>
      </c>
      <c r="B68" s="38" t="n">
        <v>1</v>
      </c>
      <c r="C68" s="38" t="n">
        <v>0</v>
      </c>
      <c r="D68" s="38" t="n">
        <v>0</v>
      </c>
      <c r="E68" s="38" t="n">
        <v>1</v>
      </c>
      <c r="F68" s="38" t="n">
        <v>0</v>
      </c>
    </row>
    <row r="69" s="31" customFormat="true" ht="21.75" hidden="false" customHeight="true" outlineLevel="0" collapsed="false">
      <c r="A69" s="34"/>
      <c r="B69" s="75"/>
      <c r="C69" s="75"/>
      <c r="D69" s="75"/>
      <c r="E69" s="75"/>
      <c r="F69" s="75"/>
    </row>
    <row r="70" s="31" customFormat="true" ht="21.75" hidden="false" customHeight="true" outlineLevel="0" collapsed="false">
      <c r="A70" s="34" t="s">
        <v>73</v>
      </c>
      <c r="B70" s="75" t="n">
        <v>7</v>
      </c>
      <c r="C70" s="75" t="n">
        <v>3</v>
      </c>
      <c r="D70" s="75" t="n">
        <v>0</v>
      </c>
      <c r="E70" s="75" t="n">
        <v>4</v>
      </c>
      <c r="F70" s="75" t="n">
        <v>0</v>
      </c>
    </row>
    <row r="71" s="27" customFormat="true" ht="21.75" hidden="false" customHeight="true" outlineLevel="0" collapsed="false">
      <c r="A71" s="33" t="s">
        <v>7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</row>
    <row r="72" s="27" customFormat="true" ht="21.75" hidden="false" customHeight="true" outlineLevel="0" collapsed="false">
      <c r="A72" s="33" t="s">
        <v>75</v>
      </c>
      <c r="B72" s="38" t="n">
        <v>4</v>
      </c>
      <c r="C72" s="38" t="n">
        <v>2</v>
      </c>
      <c r="D72" s="38" t="n">
        <v>0</v>
      </c>
      <c r="E72" s="38" t="n">
        <v>2</v>
      </c>
      <c r="F72" s="38" t="n">
        <v>0</v>
      </c>
    </row>
    <row r="73" s="27" customFormat="true" ht="21.75" hidden="false" customHeight="true" outlineLevel="0" collapsed="false">
      <c r="A73" s="33" t="s">
        <v>76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</row>
    <row r="74" s="27" customFormat="true" ht="21.75" hidden="false" customHeight="true" outlineLevel="0" collapsed="false">
      <c r="A74" s="33" t="s">
        <v>77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</row>
    <row r="75" s="27" customFormat="true" ht="21.75" hidden="false" customHeight="true" outlineLevel="0" collapsed="false">
      <c r="A75" s="33" t="s">
        <v>78</v>
      </c>
      <c r="B75" s="38" t="n">
        <v>2</v>
      </c>
      <c r="C75" s="38" t="n">
        <v>0</v>
      </c>
      <c r="D75" s="38" t="n">
        <v>0</v>
      </c>
      <c r="E75" s="38" t="n">
        <v>2</v>
      </c>
      <c r="F75" s="38" t="n">
        <v>0</v>
      </c>
    </row>
    <row r="76" s="27" customFormat="true" ht="21.75" hidden="false" customHeight="true" outlineLevel="0" collapsed="false">
      <c r="A76" s="33" t="s">
        <v>79</v>
      </c>
      <c r="B76" s="38" t="n">
        <v>0</v>
      </c>
      <c r="C76" s="38" t="n">
        <v>0</v>
      </c>
      <c r="D76" s="38" t="n">
        <v>0</v>
      </c>
      <c r="E76" s="38" t="n">
        <v>0</v>
      </c>
      <c r="F76" s="38" t="n">
        <v>0</v>
      </c>
    </row>
    <row r="77" s="27" customFormat="true" ht="21.75" hidden="false" customHeight="true" outlineLevel="0" collapsed="false">
      <c r="A77" s="33" t="s">
        <v>80</v>
      </c>
      <c r="B77" s="38" t="n">
        <v>0</v>
      </c>
      <c r="C77" s="38" t="n">
        <v>0</v>
      </c>
      <c r="D77" s="38" t="n">
        <v>0</v>
      </c>
      <c r="E77" s="38" t="n">
        <v>0</v>
      </c>
      <c r="F77" s="38" t="n">
        <v>0</v>
      </c>
    </row>
    <row r="78" s="27" customFormat="true" ht="21.75" hidden="false" customHeight="true" outlineLevel="0" collapsed="false">
      <c r="A78" s="33" t="s">
        <v>81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</row>
    <row r="79" s="27" customFormat="true" ht="21.75" hidden="false" customHeight="true" outlineLevel="0" collapsed="false">
      <c r="A79" s="33" t="s">
        <v>82</v>
      </c>
      <c r="B79" s="38" t="n">
        <v>1</v>
      </c>
      <c r="C79" s="38" t="n">
        <v>1</v>
      </c>
      <c r="D79" s="38" t="n">
        <v>0</v>
      </c>
      <c r="E79" s="38" t="n">
        <v>0</v>
      </c>
      <c r="F79" s="38" t="n">
        <v>0</v>
      </c>
    </row>
    <row r="80" s="27" customFormat="true" ht="21.75" hidden="false" customHeight="true" outlineLevel="0" collapsed="false">
      <c r="A80" s="29"/>
      <c r="B80" s="38"/>
      <c r="C80" s="38"/>
      <c r="D80" s="38"/>
      <c r="E80" s="38"/>
      <c r="F80" s="38"/>
    </row>
    <row r="81" s="31" customFormat="true" ht="21.75" hidden="false" customHeight="true" outlineLevel="0" collapsed="false">
      <c r="A81" s="34" t="s">
        <v>83</v>
      </c>
      <c r="B81" s="75" t="n">
        <v>2</v>
      </c>
      <c r="C81" s="75" t="n">
        <v>2</v>
      </c>
      <c r="D81" s="75" t="n">
        <v>0</v>
      </c>
      <c r="E81" s="75" t="n">
        <v>0</v>
      </c>
      <c r="F81" s="75" t="n">
        <v>0</v>
      </c>
    </row>
    <row r="82" s="36" customFormat="true" ht="21.75" hidden="false" customHeight="true" outlineLevel="0" collapsed="false">
      <c r="A82" s="35" t="s">
        <v>84</v>
      </c>
      <c r="B82" s="76" t="n">
        <v>2</v>
      </c>
      <c r="C82" s="76" t="n">
        <v>2</v>
      </c>
      <c r="D82" s="76" t="n">
        <v>0</v>
      </c>
      <c r="E82" s="76" t="n">
        <v>0</v>
      </c>
      <c r="F82" s="76" t="n">
        <v>0</v>
      </c>
    </row>
    <row r="83" s="31" customFormat="true" ht="21.75" hidden="false" customHeight="true" outlineLevel="0" collapsed="false">
      <c r="A83" s="79"/>
    </row>
    <row r="84" s="27" customFormat="true" ht="21.75" hidden="false" customHeight="true" outlineLevel="0" collapsed="false">
      <c r="A84" s="80"/>
    </row>
    <row r="85" s="27" customFormat="true" ht="21.75" hidden="false" customHeight="true" outlineLevel="0" collapsed="false">
      <c r="A85" s="80"/>
    </row>
    <row r="86" s="27" customFormat="true" ht="21.75" hidden="false" customHeight="true" outlineLevel="0" collapsed="false">
      <c r="A86" s="80"/>
    </row>
    <row r="87" s="27" customFormat="true" ht="21.75" hidden="false" customHeight="true" outlineLevel="0" collapsed="false">
      <c r="A87" s="80"/>
    </row>
    <row r="88" s="27" customFormat="true" ht="21.75" hidden="false" customHeight="true" outlineLevel="0" collapsed="false">
      <c r="A88" s="80"/>
    </row>
    <row r="89" s="27" customFormat="true" ht="21.75" hidden="false" customHeight="true" outlineLevel="0" collapsed="false">
      <c r="A89" s="80"/>
    </row>
    <row r="90" s="27" customFormat="true" ht="21.75" hidden="false" customHeight="true" outlineLevel="0" collapsed="false">
      <c r="A90" s="80"/>
    </row>
    <row r="91" s="27" customFormat="true" ht="21.75" hidden="false" customHeight="true" outlineLevel="0" collapsed="false">
      <c r="A91" s="80"/>
    </row>
    <row r="92" s="27" customFormat="true" ht="21.75" hidden="false" customHeight="true" outlineLevel="0" collapsed="false">
      <c r="A92" s="80"/>
    </row>
    <row r="93" s="27" customFormat="true" ht="21.75" hidden="false" customHeight="true" outlineLevel="0" collapsed="false">
      <c r="A93" s="80"/>
    </row>
    <row r="94" s="31" customFormat="true" ht="21.75" hidden="false" customHeight="true" outlineLevel="0" collapsed="false">
      <c r="A94" s="79"/>
    </row>
    <row r="95" s="27" customFormat="true" ht="21.75" hidden="false" customHeight="true" outlineLevel="0" collapsed="false">
      <c r="A95" s="80"/>
    </row>
    <row r="96" s="27" customFormat="true" ht="21.75" hidden="false" customHeight="true" outlineLevel="0" collapsed="false">
      <c r="A96" s="80"/>
    </row>
    <row r="97" s="27" customFormat="true" ht="21.75" hidden="false" customHeight="true" outlineLevel="0" collapsed="false">
      <c r="A97" s="80"/>
    </row>
    <row r="98" s="27" customFormat="true" ht="21.75" hidden="false" customHeight="true" outlineLevel="0" collapsed="false">
      <c r="A98" s="80"/>
    </row>
    <row r="99" s="27" customFormat="true" ht="21.75" hidden="false" customHeight="true" outlineLevel="0" collapsed="false">
      <c r="A99" s="80"/>
    </row>
    <row r="100" s="27" customFormat="true" ht="21.75" hidden="false" customHeight="true" outlineLevel="0" collapsed="false">
      <c r="A100" s="80"/>
    </row>
    <row r="101" s="27" customFormat="true" ht="21.75" hidden="false" customHeight="true" outlineLevel="0" collapsed="false">
      <c r="A101" s="80"/>
    </row>
    <row r="102" s="27" customFormat="true" ht="21.75" hidden="false" customHeight="true" outlineLevel="0" collapsed="false">
      <c r="A102" s="80"/>
    </row>
    <row r="103" s="42" customFormat="true" ht="21.75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7.5" defaultRowHeight="14.25" zeroHeight="false" outlineLevelRow="0" outlineLevelCol="0"/>
  <cols>
    <col collapsed="false" customWidth="true" hidden="false" outlineLevel="0" max="1" min="1" style="425" width="14.5"/>
    <col collapsed="false" customWidth="true" hidden="false" outlineLevel="0" max="7" min="2" style="425" width="7.62"/>
    <col collapsed="false" customWidth="true" hidden="false" outlineLevel="0" max="19" min="8" style="425" width="6.12"/>
    <col collapsed="false" customWidth="true" hidden="false" outlineLevel="0" max="31" min="20" style="425" width="9.62"/>
    <col collapsed="false" customWidth="false" hidden="false" outlineLevel="0" max="257" min="32" style="425" width="7.5"/>
  </cols>
  <sheetData>
    <row r="1" s="428" customFormat="true" ht="30" hidden="false" customHeight="true" outlineLevel="0" collapsed="false">
      <c r="A1" s="428" t="s">
        <v>475</v>
      </c>
      <c r="AE1" s="462" t="s">
        <v>442</v>
      </c>
    </row>
    <row r="2" s="440" customFormat="true" ht="21" hidden="false" customHeight="true" outlineLevel="0" collapsed="false">
      <c r="A2" s="523" t="s">
        <v>460</v>
      </c>
      <c r="B2" s="544" t="s">
        <v>476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5" t="s">
        <v>420</v>
      </c>
      <c r="U2" s="545"/>
      <c r="V2" s="545"/>
      <c r="W2" s="545"/>
      <c r="X2" s="545"/>
      <c r="Y2" s="545"/>
      <c r="Z2" s="545"/>
      <c r="AA2" s="545"/>
      <c r="AB2" s="545"/>
      <c r="AC2" s="545"/>
      <c r="AD2" s="545"/>
      <c r="AE2" s="545"/>
    </row>
    <row r="3" s="440" customFormat="true" ht="21" hidden="false" customHeight="true" outlineLevel="0" collapsed="false">
      <c r="A3" s="523"/>
      <c r="B3" s="487"/>
      <c r="C3" s="546"/>
      <c r="D3" s="546"/>
      <c r="E3" s="547" t="s">
        <v>477</v>
      </c>
      <c r="F3" s="547"/>
      <c r="G3" s="547"/>
      <c r="H3" s="547"/>
      <c r="I3" s="547"/>
      <c r="J3" s="547"/>
      <c r="K3" s="546"/>
      <c r="L3" s="546"/>
      <c r="M3" s="548"/>
      <c r="N3" s="549" t="s">
        <v>478</v>
      </c>
      <c r="O3" s="549"/>
      <c r="P3" s="549"/>
      <c r="Q3" s="550" t="s">
        <v>479</v>
      </c>
      <c r="R3" s="550"/>
      <c r="S3" s="550"/>
      <c r="T3" s="441" t="s">
        <v>310</v>
      </c>
      <c r="U3" s="441"/>
      <c r="V3" s="441"/>
      <c r="W3" s="441"/>
      <c r="X3" s="441"/>
      <c r="Y3" s="441"/>
      <c r="Z3" s="441" t="s">
        <v>480</v>
      </c>
      <c r="AA3" s="441"/>
      <c r="AB3" s="441"/>
      <c r="AC3" s="551" t="s">
        <v>481</v>
      </c>
      <c r="AD3" s="551"/>
      <c r="AE3" s="551"/>
    </row>
    <row r="4" s="440" customFormat="true" ht="43.5" hidden="false" customHeight="true" outlineLevel="0" collapsed="false">
      <c r="A4" s="523"/>
      <c r="B4" s="487"/>
      <c r="C4" s="547" t="s">
        <v>482</v>
      </c>
      <c r="D4" s="548"/>
      <c r="E4" s="487"/>
      <c r="F4" s="547" t="s">
        <v>483</v>
      </c>
      <c r="G4" s="546"/>
      <c r="H4" s="550" t="s">
        <v>484</v>
      </c>
      <c r="I4" s="550"/>
      <c r="J4" s="550"/>
      <c r="K4" s="550" t="s">
        <v>485</v>
      </c>
      <c r="L4" s="550"/>
      <c r="M4" s="550"/>
      <c r="N4" s="549"/>
      <c r="O4" s="549"/>
      <c r="P4" s="549"/>
      <c r="Q4" s="550"/>
      <c r="R4" s="550"/>
      <c r="S4" s="550"/>
      <c r="T4" s="441" t="s">
        <v>486</v>
      </c>
      <c r="U4" s="441"/>
      <c r="V4" s="441"/>
      <c r="W4" s="441" t="s">
        <v>487</v>
      </c>
      <c r="X4" s="441"/>
      <c r="Y4" s="441"/>
      <c r="Z4" s="441"/>
      <c r="AA4" s="441"/>
      <c r="AB4" s="441"/>
      <c r="AC4" s="551"/>
      <c r="AD4" s="551"/>
      <c r="AE4" s="551"/>
    </row>
    <row r="5" s="440" customFormat="true" ht="21" hidden="false" customHeight="true" outlineLevel="0" collapsed="false">
      <c r="A5" s="523"/>
      <c r="B5" s="552" t="s">
        <v>4</v>
      </c>
      <c r="C5" s="553" t="s">
        <v>86</v>
      </c>
      <c r="D5" s="553" t="s">
        <v>87</v>
      </c>
      <c r="E5" s="553" t="s">
        <v>4</v>
      </c>
      <c r="F5" s="553" t="s">
        <v>86</v>
      </c>
      <c r="G5" s="554" t="s">
        <v>87</v>
      </c>
      <c r="H5" s="553" t="s">
        <v>4</v>
      </c>
      <c r="I5" s="553" t="s">
        <v>86</v>
      </c>
      <c r="J5" s="553" t="s">
        <v>87</v>
      </c>
      <c r="K5" s="553" t="s">
        <v>4</v>
      </c>
      <c r="L5" s="553" t="s">
        <v>86</v>
      </c>
      <c r="M5" s="554" t="s">
        <v>87</v>
      </c>
      <c r="N5" s="553" t="s">
        <v>4</v>
      </c>
      <c r="O5" s="553" t="s">
        <v>86</v>
      </c>
      <c r="P5" s="553" t="s">
        <v>87</v>
      </c>
      <c r="Q5" s="553" t="s">
        <v>4</v>
      </c>
      <c r="R5" s="553" t="s">
        <v>86</v>
      </c>
      <c r="S5" s="553" t="s">
        <v>87</v>
      </c>
      <c r="T5" s="441" t="s">
        <v>4</v>
      </c>
      <c r="U5" s="441" t="s">
        <v>86</v>
      </c>
      <c r="V5" s="441" t="s">
        <v>87</v>
      </c>
      <c r="W5" s="441" t="s">
        <v>4</v>
      </c>
      <c r="X5" s="441" t="s">
        <v>86</v>
      </c>
      <c r="Y5" s="441" t="s">
        <v>87</v>
      </c>
      <c r="Z5" s="441" t="s">
        <v>4</v>
      </c>
      <c r="AA5" s="441" t="s">
        <v>86</v>
      </c>
      <c r="AB5" s="441" t="s">
        <v>87</v>
      </c>
      <c r="AC5" s="441" t="s">
        <v>4</v>
      </c>
      <c r="AD5" s="441" t="s">
        <v>86</v>
      </c>
      <c r="AE5" s="487" t="s">
        <v>87</v>
      </c>
    </row>
    <row r="6" s="440" customFormat="true" ht="30" hidden="false" customHeight="true" outlineLevel="0" collapsed="false">
      <c r="A6" s="528" t="s">
        <v>414</v>
      </c>
      <c r="B6" s="555" t="n">
        <v>6168</v>
      </c>
      <c r="C6" s="555" t="n">
        <v>3287</v>
      </c>
      <c r="D6" s="555" t="n">
        <v>2881</v>
      </c>
      <c r="E6" s="555" t="n">
        <v>811</v>
      </c>
      <c r="F6" s="555" t="n">
        <v>103</v>
      </c>
      <c r="G6" s="555" t="n">
        <v>708</v>
      </c>
      <c r="H6" s="555" t="n">
        <v>6</v>
      </c>
      <c r="I6" s="555" t="n">
        <v>5</v>
      </c>
      <c r="J6" s="555" t="n">
        <v>1</v>
      </c>
      <c r="K6" s="555" t="n">
        <v>31</v>
      </c>
      <c r="L6" s="555" t="n">
        <v>4</v>
      </c>
      <c r="M6" s="555" t="n">
        <v>27</v>
      </c>
      <c r="N6" s="555" t="n">
        <v>213</v>
      </c>
      <c r="O6" s="556" t="n">
        <v>15</v>
      </c>
      <c r="P6" s="556" t="n">
        <v>198</v>
      </c>
      <c r="Q6" s="555" t="n">
        <v>0</v>
      </c>
      <c r="R6" s="555" t="n">
        <v>0</v>
      </c>
      <c r="S6" s="555" t="n">
        <v>0</v>
      </c>
      <c r="T6" s="555" t="n">
        <v>3511</v>
      </c>
      <c r="U6" s="555" t="n">
        <v>1385</v>
      </c>
      <c r="V6" s="555" t="n">
        <v>2126</v>
      </c>
      <c r="W6" s="555" t="n">
        <v>977</v>
      </c>
      <c r="X6" s="555" t="n">
        <v>583</v>
      </c>
      <c r="Y6" s="555" t="n">
        <v>394</v>
      </c>
      <c r="Z6" s="555" t="n">
        <v>467</v>
      </c>
      <c r="AA6" s="555" t="n">
        <v>290</v>
      </c>
      <c r="AB6" s="555" t="n">
        <v>177</v>
      </c>
      <c r="AC6" s="555" t="n">
        <v>114</v>
      </c>
      <c r="AD6" s="555" t="n">
        <v>101</v>
      </c>
      <c r="AE6" s="555" t="n">
        <v>13</v>
      </c>
    </row>
    <row r="7" s="440" customFormat="true" ht="21" hidden="false" customHeight="true" outlineLevel="0" collapsed="false">
      <c r="A7" s="557"/>
      <c r="B7" s="555"/>
      <c r="C7" s="555"/>
      <c r="D7" s="555"/>
      <c r="E7" s="555"/>
      <c r="F7" s="555"/>
      <c r="G7" s="555"/>
      <c r="H7" s="556"/>
      <c r="I7" s="556"/>
      <c r="J7" s="556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  <c r="Y7" s="555"/>
      <c r="Z7" s="555"/>
      <c r="AA7" s="555"/>
      <c r="AB7" s="556"/>
      <c r="AC7" s="556"/>
      <c r="AD7" s="556"/>
      <c r="AE7" s="556"/>
    </row>
    <row r="8" s="534" customFormat="true" ht="30" hidden="false" customHeight="true" outlineLevel="0" collapsed="false">
      <c r="A8" s="531" t="s">
        <v>415</v>
      </c>
      <c r="B8" s="558" t="n">
        <v>6193</v>
      </c>
      <c r="C8" s="558" t="n">
        <v>3208</v>
      </c>
      <c r="D8" s="558" t="n">
        <v>2985</v>
      </c>
      <c r="E8" s="558" t="n">
        <v>747</v>
      </c>
      <c r="F8" s="558" t="n">
        <v>102</v>
      </c>
      <c r="G8" s="558" t="n">
        <v>645</v>
      </c>
      <c r="H8" s="558" t="n">
        <v>2</v>
      </c>
      <c r="I8" s="558" t="n">
        <v>2</v>
      </c>
      <c r="J8" s="558" t="n">
        <v>0</v>
      </c>
      <c r="K8" s="558" t="n">
        <v>22</v>
      </c>
      <c r="L8" s="558" t="n">
        <v>3</v>
      </c>
      <c r="M8" s="558" t="n">
        <v>19</v>
      </c>
      <c r="N8" s="558" t="n">
        <v>190</v>
      </c>
      <c r="O8" s="558" t="n">
        <v>10</v>
      </c>
      <c r="P8" s="558" t="n">
        <v>180</v>
      </c>
      <c r="Q8" s="558" t="n">
        <v>1</v>
      </c>
      <c r="R8" s="558" t="n">
        <v>1</v>
      </c>
      <c r="S8" s="558" t="n">
        <v>0</v>
      </c>
      <c r="T8" s="558" t="n">
        <v>2958</v>
      </c>
      <c r="U8" s="558" t="n">
        <v>1207</v>
      </c>
      <c r="V8" s="558" t="n">
        <v>1751</v>
      </c>
      <c r="W8" s="558" t="n">
        <v>828</v>
      </c>
      <c r="X8" s="558" t="n">
        <v>463</v>
      </c>
      <c r="Y8" s="558" t="n">
        <v>365</v>
      </c>
      <c r="Z8" s="558" t="n">
        <v>426</v>
      </c>
      <c r="AA8" s="558" t="n">
        <v>274</v>
      </c>
      <c r="AB8" s="558" t="n">
        <v>152</v>
      </c>
      <c r="AC8" s="532" t="n">
        <v>116</v>
      </c>
      <c r="AD8" s="532" t="n">
        <v>110</v>
      </c>
      <c r="AE8" s="532" t="n">
        <v>6</v>
      </c>
    </row>
    <row r="9" s="458" customFormat="true" ht="30" hidden="false" customHeight="true" outlineLevel="0" collapsed="false">
      <c r="A9" s="535" t="s">
        <v>462</v>
      </c>
      <c r="B9" s="246" t="n">
        <v>5405</v>
      </c>
      <c r="C9" s="246" t="n">
        <v>2687</v>
      </c>
      <c r="D9" s="246" t="n">
        <v>2718</v>
      </c>
      <c r="E9" s="246" t="n">
        <v>553</v>
      </c>
      <c r="F9" s="246" t="n">
        <v>59</v>
      </c>
      <c r="G9" s="246" t="n">
        <v>494</v>
      </c>
      <c r="H9" s="246" t="n">
        <v>2</v>
      </c>
      <c r="I9" s="246" t="n">
        <v>2</v>
      </c>
      <c r="J9" s="246" t="n">
        <v>0</v>
      </c>
      <c r="K9" s="246" t="n">
        <v>19</v>
      </c>
      <c r="L9" s="246" t="n">
        <v>0</v>
      </c>
      <c r="M9" s="246" t="n">
        <v>19</v>
      </c>
      <c r="N9" s="246" t="n">
        <v>0</v>
      </c>
      <c r="O9" s="246" t="n">
        <v>0</v>
      </c>
      <c r="P9" s="246" t="n">
        <v>0</v>
      </c>
      <c r="Q9" s="246" t="n">
        <v>1</v>
      </c>
      <c r="R9" s="246" t="n">
        <v>1</v>
      </c>
      <c r="S9" s="246" t="n">
        <v>0</v>
      </c>
      <c r="T9" s="246" t="n">
        <v>1866</v>
      </c>
      <c r="U9" s="246" t="n">
        <v>662</v>
      </c>
      <c r="V9" s="246" t="n">
        <v>1204</v>
      </c>
      <c r="W9" s="246" t="n">
        <v>742</v>
      </c>
      <c r="X9" s="246" t="n">
        <v>430</v>
      </c>
      <c r="Y9" s="246" t="n">
        <v>312</v>
      </c>
      <c r="Z9" s="246" t="n">
        <v>375</v>
      </c>
      <c r="AA9" s="246" t="n">
        <v>249</v>
      </c>
      <c r="AB9" s="246" t="n">
        <v>126</v>
      </c>
      <c r="AC9" s="425" t="n">
        <v>47</v>
      </c>
      <c r="AD9" s="425" t="n">
        <v>43</v>
      </c>
      <c r="AE9" s="425" t="n">
        <v>4</v>
      </c>
    </row>
    <row r="10" s="458" customFormat="true" ht="30" hidden="false" customHeight="true" outlineLevel="0" collapsed="false">
      <c r="A10" s="535" t="s">
        <v>463</v>
      </c>
      <c r="B10" s="246" t="n">
        <v>96</v>
      </c>
      <c r="C10" s="246" t="n">
        <v>67</v>
      </c>
      <c r="D10" s="246" t="n">
        <v>29</v>
      </c>
      <c r="E10" s="246" t="n">
        <v>48</v>
      </c>
      <c r="F10" s="246" t="n">
        <v>11</v>
      </c>
      <c r="G10" s="246" t="n">
        <v>37</v>
      </c>
      <c r="H10" s="246" t="n">
        <v>0</v>
      </c>
      <c r="I10" s="246" t="n">
        <v>0</v>
      </c>
      <c r="J10" s="246" t="n">
        <v>0</v>
      </c>
      <c r="K10" s="246" t="n">
        <v>1</v>
      </c>
      <c r="L10" s="246" t="n">
        <v>1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246" t="n">
        <v>0</v>
      </c>
      <c r="T10" s="246" t="n">
        <v>224</v>
      </c>
      <c r="U10" s="246" t="n">
        <v>114</v>
      </c>
      <c r="V10" s="246" t="n">
        <v>110</v>
      </c>
      <c r="W10" s="246" t="n">
        <v>12</v>
      </c>
      <c r="X10" s="246" t="n">
        <v>3</v>
      </c>
      <c r="Y10" s="246" t="n">
        <v>9</v>
      </c>
      <c r="Z10" s="246" t="n">
        <v>15</v>
      </c>
      <c r="AA10" s="246" t="n">
        <v>2</v>
      </c>
      <c r="AB10" s="246" t="n">
        <v>13</v>
      </c>
      <c r="AC10" s="425" t="n">
        <v>15</v>
      </c>
      <c r="AD10" s="425" t="n">
        <v>14</v>
      </c>
      <c r="AE10" s="425" t="n">
        <v>1</v>
      </c>
    </row>
    <row r="11" s="458" customFormat="true" ht="30" hidden="false" customHeight="true" outlineLevel="0" collapsed="false">
      <c r="A11" s="535" t="s">
        <v>464</v>
      </c>
      <c r="B11" s="246" t="n">
        <v>214</v>
      </c>
      <c r="C11" s="246" t="n">
        <v>190</v>
      </c>
      <c r="D11" s="246" t="n">
        <v>24</v>
      </c>
      <c r="E11" s="246" t="n">
        <v>28</v>
      </c>
      <c r="F11" s="246" t="n">
        <v>21</v>
      </c>
      <c r="G11" s="246" t="n">
        <v>7</v>
      </c>
      <c r="H11" s="246" t="n">
        <v>0</v>
      </c>
      <c r="I11" s="246" t="n">
        <v>0</v>
      </c>
      <c r="J11" s="246" t="n">
        <v>0</v>
      </c>
      <c r="K11" s="246" t="n">
        <v>2</v>
      </c>
      <c r="L11" s="246" t="n">
        <v>2</v>
      </c>
      <c r="M11" s="246" t="n">
        <v>0</v>
      </c>
      <c r="N11" s="246" t="n">
        <v>9</v>
      </c>
      <c r="O11" s="246" t="n">
        <v>9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254</v>
      </c>
      <c r="U11" s="246" t="n">
        <v>219</v>
      </c>
      <c r="V11" s="246" t="n">
        <v>35</v>
      </c>
      <c r="W11" s="246" t="n">
        <v>3</v>
      </c>
      <c r="X11" s="246" t="n">
        <v>2</v>
      </c>
      <c r="Y11" s="246" t="n">
        <v>1</v>
      </c>
      <c r="Z11" s="246" t="n">
        <v>9</v>
      </c>
      <c r="AA11" s="246" t="n">
        <v>8</v>
      </c>
      <c r="AB11" s="246" t="n">
        <v>1</v>
      </c>
      <c r="AC11" s="425" t="n">
        <v>33</v>
      </c>
      <c r="AD11" s="425" t="n">
        <v>32</v>
      </c>
      <c r="AE11" s="425" t="n">
        <v>1</v>
      </c>
    </row>
    <row r="12" s="458" customFormat="true" ht="30" hidden="false" customHeight="true" outlineLevel="0" collapsed="false">
      <c r="A12" s="535" t="s">
        <v>465</v>
      </c>
      <c r="B12" s="246" t="n">
        <v>257</v>
      </c>
      <c r="C12" s="246" t="n">
        <v>125</v>
      </c>
      <c r="D12" s="246" t="n">
        <v>132</v>
      </c>
      <c r="E12" s="246" t="n">
        <v>82</v>
      </c>
      <c r="F12" s="246" t="n">
        <v>8</v>
      </c>
      <c r="G12" s="246" t="n">
        <v>74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427</v>
      </c>
      <c r="U12" s="246" t="n">
        <v>143</v>
      </c>
      <c r="V12" s="246" t="n">
        <v>284</v>
      </c>
      <c r="W12" s="246" t="n">
        <v>16</v>
      </c>
      <c r="X12" s="246" t="n">
        <v>5</v>
      </c>
      <c r="Y12" s="246" t="n">
        <v>11</v>
      </c>
      <c r="Z12" s="246" t="n">
        <v>19</v>
      </c>
      <c r="AA12" s="246" t="n">
        <v>8</v>
      </c>
      <c r="AB12" s="246" t="n">
        <v>11</v>
      </c>
      <c r="AC12" s="425" t="n">
        <v>4</v>
      </c>
      <c r="AD12" s="425" t="n">
        <v>4</v>
      </c>
      <c r="AE12" s="425" t="n">
        <v>0</v>
      </c>
    </row>
    <row r="13" s="458" customFormat="true" ht="30" hidden="false" customHeight="true" outlineLevel="0" collapsed="false">
      <c r="A13" s="535" t="s">
        <v>466</v>
      </c>
      <c r="B13" s="246" t="n">
        <v>0</v>
      </c>
      <c r="C13" s="246" t="n">
        <v>0</v>
      </c>
      <c r="D13" s="246" t="n">
        <v>0</v>
      </c>
      <c r="E13" s="246" t="n">
        <v>2</v>
      </c>
      <c r="F13" s="246" t="n">
        <v>0</v>
      </c>
      <c r="G13" s="246" t="n">
        <v>2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2</v>
      </c>
      <c r="U13" s="246" t="n">
        <v>0</v>
      </c>
      <c r="V13" s="246" t="n">
        <v>2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425" t="n">
        <v>10</v>
      </c>
      <c r="AD13" s="425" t="n">
        <v>10</v>
      </c>
      <c r="AE13" s="425" t="n">
        <v>0</v>
      </c>
    </row>
    <row r="14" s="458" customFormat="true" ht="30" hidden="false" customHeight="true" outlineLevel="0" collapsed="false">
      <c r="A14" s="535" t="s">
        <v>467</v>
      </c>
      <c r="B14" s="246" t="n">
        <v>12</v>
      </c>
      <c r="C14" s="246" t="n">
        <v>1</v>
      </c>
      <c r="D14" s="246" t="n">
        <v>11</v>
      </c>
      <c r="E14" s="246" t="n">
        <v>19</v>
      </c>
      <c r="F14" s="246" t="n">
        <v>0</v>
      </c>
      <c r="G14" s="246" t="n">
        <v>19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46</v>
      </c>
      <c r="U14" s="246" t="n">
        <v>1</v>
      </c>
      <c r="V14" s="246" t="n">
        <v>45</v>
      </c>
      <c r="W14" s="246" t="n">
        <v>12</v>
      </c>
      <c r="X14" s="246" t="n">
        <v>0</v>
      </c>
      <c r="Y14" s="246" t="n">
        <v>12</v>
      </c>
      <c r="Z14" s="246" t="n">
        <v>0</v>
      </c>
      <c r="AA14" s="246" t="n">
        <v>0</v>
      </c>
      <c r="AB14" s="246" t="n">
        <v>0</v>
      </c>
      <c r="AC14" s="425" t="n">
        <v>0</v>
      </c>
      <c r="AD14" s="425" t="n">
        <v>0</v>
      </c>
      <c r="AE14" s="425" t="n">
        <v>0</v>
      </c>
    </row>
    <row r="15" s="458" customFormat="true" ht="30" hidden="false" customHeight="true" outlineLevel="0" collapsed="false">
      <c r="A15" s="535" t="s">
        <v>468</v>
      </c>
      <c r="B15" s="246" t="n">
        <v>1</v>
      </c>
      <c r="C15" s="246" t="n">
        <v>0</v>
      </c>
      <c r="D15" s="246" t="n">
        <v>1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181</v>
      </c>
      <c r="O15" s="246" t="n">
        <v>1</v>
      </c>
      <c r="P15" s="246" t="n">
        <v>180</v>
      </c>
      <c r="Q15" s="246" t="n">
        <v>0</v>
      </c>
      <c r="R15" s="246" t="n">
        <v>0</v>
      </c>
      <c r="S15" s="246" t="n">
        <v>0</v>
      </c>
      <c r="T15" s="246" t="n">
        <v>7</v>
      </c>
      <c r="U15" s="246" t="n">
        <v>1</v>
      </c>
      <c r="V15" s="246" t="n">
        <v>6</v>
      </c>
      <c r="W15" s="246" t="n">
        <v>3</v>
      </c>
      <c r="X15" s="246" t="n">
        <v>0</v>
      </c>
      <c r="Y15" s="246" t="n">
        <v>3</v>
      </c>
      <c r="Z15" s="246" t="n">
        <v>0</v>
      </c>
      <c r="AA15" s="246" t="n">
        <v>0</v>
      </c>
      <c r="AB15" s="246" t="n">
        <v>0</v>
      </c>
      <c r="AC15" s="425" t="n">
        <v>0</v>
      </c>
      <c r="AD15" s="425" t="n">
        <v>0</v>
      </c>
      <c r="AE15" s="425" t="n">
        <v>0</v>
      </c>
    </row>
    <row r="16" s="458" customFormat="true" ht="30" hidden="false" customHeight="true" outlineLevel="0" collapsed="false">
      <c r="A16" s="535" t="s">
        <v>469</v>
      </c>
      <c r="B16" s="246" t="n">
        <v>0</v>
      </c>
      <c r="C16" s="246" t="n">
        <v>0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0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425" t="n">
        <v>0</v>
      </c>
      <c r="AD16" s="425" t="n">
        <v>0</v>
      </c>
      <c r="AE16" s="425" t="n">
        <v>0</v>
      </c>
    </row>
    <row r="17" s="458" customFormat="true" ht="30" hidden="false" customHeight="true" outlineLevel="0" collapsed="false">
      <c r="A17" s="535" t="s">
        <v>470</v>
      </c>
      <c r="B17" s="246" t="n">
        <v>8</v>
      </c>
      <c r="C17" s="246" t="n">
        <v>3</v>
      </c>
      <c r="D17" s="246" t="n">
        <v>5</v>
      </c>
      <c r="E17" s="246" t="n">
        <v>2</v>
      </c>
      <c r="F17" s="246" t="n">
        <v>0</v>
      </c>
      <c r="G17" s="246" t="n">
        <v>2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21</v>
      </c>
      <c r="U17" s="246" t="n">
        <v>6</v>
      </c>
      <c r="V17" s="246" t="n">
        <v>15</v>
      </c>
      <c r="W17" s="246" t="n">
        <v>5</v>
      </c>
      <c r="X17" s="246" t="n">
        <v>1</v>
      </c>
      <c r="Y17" s="246" t="n">
        <v>4</v>
      </c>
      <c r="Z17" s="246" t="n">
        <v>0</v>
      </c>
      <c r="AA17" s="246" t="n">
        <v>0</v>
      </c>
      <c r="AB17" s="246" t="n">
        <v>0</v>
      </c>
      <c r="AC17" s="425" t="n">
        <v>1</v>
      </c>
      <c r="AD17" s="425" t="n">
        <v>1</v>
      </c>
      <c r="AE17" s="425" t="n">
        <v>0</v>
      </c>
    </row>
    <row r="18" s="458" customFormat="true" ht="30" hidden="false" customHeight="true" outlineLevel="0" collapsed="false">
      <c r="A18" s="535" t="s">
        <v>471</v>
      </c>
      <c r="B18" s="246" t="n">
        <v>154</v>
      </c>
      <c r="C18" s="246" t="n">
        <v>98</v>
      </c>
      <c r="D18" s="246" t="n">
        <v>56</v>
      </c>
      <c r="E18" s="246" t="n">
        <v>5</v>
      </c>
      <c r="F18" s="246" t="n">
        <v>2</v>
      </c>
      <c r="G18" s="246" t="n">
        <v>3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34</v>
      </c>
      <c r="U18" s="246" t="n">
        <v>18</v>
      </c>
      <c r="V18" s="246" t="n">
        <v>16</v>
      </c>
      <c r="W18" s="246" t="n">
        <v>35</v>
      </c>
      <c r="X18" s="246" t="n">
        <v>22</v>
      </c>
      <c r="Y18" s="246" t="n">
        <v>13</v>
      </c>
      <c r="Z18" s="246" t="n">
        <v>7</v>
      </c>
      <c r="AA18" s="246" t="n">
        <v>7</v>
      </c>
      <c r="AB18" s="246" t="n">
        <v>0</v>
      </c>
      <c r="AC18" s="425" t="n">
        <v>2</v>
      </c>
      <c r="AD18" s="425" t="n">
        <v>2</v>
      </c>
      <c r="AE18" s="425" t="n">
        <v>0</v>
      </c>
    </row>
    <row r="19" s="458" customFormat="true" ht="30" hidden="false" customHeight="true" outlineLevel="0" collapsed="false">
      <c r="A19" s="535" t="s">
        <v>472</v>
      </c>
      <c r="B19" s="246" t="n">
        <v>46</v>
      </c>
      <c r="C19" s="246" t="n">
        <v>37</v>
      </c>
      <c r="D19" s="246" t="n">
        <v>9</v>
      </c>
      <c r="E19" s="246" t="n">
        <v>8</v>
      </c>
      <c r="F19" s="246" t="n">
        <v>1</v>
      </c>
      <c r="G19" s="246" t="n">
        <v>7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77</v>
      </c>
      <c r="U19" s="246" t="n">
        <v>43</v>
      </c>
      <c r="V19" s="246" t="n">
        <v>34</v>
      </c>
      <c r="W19" s="246" t="n">
        <v>0</v>
      </c>
      <c r="X19" s="246" t="n">
        <v>0</v>
      </c>
      <c r="Y19" s="246" t="n">
        <v>0</v>
      </c>
      <c r="Z19" s="246" t="n">
        <v>1</v>
      </c>
      <c r="AA19" s="246" t="n">
        <v>0</v>
      </c>
      <c r="AB19" s="246" t="n">
        <v>1</v>
      </c>
      <c r="AC19" s="425" t="n">
        <v>4</v>
      </c>
      <c r="AD19" s="425" t="n">
        <v>4</v>
      </c>
      <c r="AE19" s="425" t="n">
        <v>0</v>
      </c>
    </row>
    <row r="20" s="458" customFormat="true" ht="24" hidden="false" customHeight="true" outlineLevel="0" collapsed="false">
      <c r="A20" s="559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425"/>
      <c r="AD20" s="425"/>
      <c r="AE20" s="425"/>
    </row>
    <row r="21" s="563" customFormat="true" ht="30" hidden="false" customHeight="true" outlineLevel="0" collapsed="false">
      <c r="A21" s="560" t="s">
        <v>473</v>
      </c>
      <c r="B21" s="561" t="n">
        <v>6189</v>
      </c>
      <c r="C21" s="561" t="n">
        <v>3206</v>
      </c>
      <c r="D21" s="561" t="n">
        <v>2983</v>
      </c>
      <c r="E21" s="561" t="n">
        <v>746</v>
      </c>
      <c r="F21" s="561" t="n">
        <v>102</v>
      </c>
      <c r="G21" s="561" t="n">
        <v>644</v>
      </c>
      <c r="H21" s="561" t="n">
        <v>2</v>
      </c>
      <c r="I21" s="561" t="n">
        <v>2</v>
      </c>
      <c r="J21" s="561" t="n">
        <v>0</v>
      </c>
      <c r="K21" s="561" t="n">
        <v>22</v>
      </c>
      <c r="L21" s="561" t="n">
        <v>3</v>
      </c>
      <c r="M21" s="561" t="n">
        <v>19</v>
      </c>
      <c r="N21" s="561" t="n">
        <v>190</v>
      </c>
      <c r="O21" s="561" t="n">
        <v>10</v>
      </c>
      <c r="P21" s="561" t="n">
        <v>180</v>
      </c>
      <c r="Q21" s="561" t="n">
        <v>1</v>
      </c>
      <c r="R21" s="561" t="n">
        <v>1</v>
      </c>
      <c r="S21" s="561" t="n">
        <v>0</v>
      </c>
      <c r="T21" s="561" t="n">
        <v>2950</v>
      </c>
      <c r="U21" s="561" t="n">
        <v>1202</v>
      </c>
      <c r="V21" s="561" t="n">
        <v>1748</v>
      </c>
      <c r="W21" s="561" t="n">
        <v>819</v>
      </c>
      <c r="X21" s="561" t="n">
        <v>456</v>
      </c>
      <c r="Y21" s="561" t="n">
        <v>363</v>
      </c>
      <c r="Z21" s="561" t="n">
        <v>424</v>
      </c>
      <c r="AA21" s="561" t="n">
        <v>274</v>
      </c>
      <c r="AB21" s="561" t="n">
        <v>150</v>
      </c>
      <c r="AC21" s="562" t="n">
        <v>116</v>
      </c>
      <c r="AD21" s="562" t="n">
        <v>110</v>
      </c>
      <c r="AE21" s="562" t="n">
        <v>6</v>
      </c>
    </row>
    <row r="22" s="458" customFormat="true" ht="30" hidden="false" customHeight="true" outlineLevel="0" collapsed="false">
      <c r="A22" s="535" t="s">
        <v>462</v>
      </c>
      <c r="B22" s="246" t="n">
        <v>5402</v>
      </c>
      <c r="C22" s="246" t="n">
        <v>2685</v>
      </c>
      <c r="D22" s="246" t="n">
        <v>2717</v>
      </c>
      <c r="E22" s="246" t="n">
        <v>553</v>
      </c>
      <c r="F22" s="246" t="n">
        <v>59</v>
      </c>
      <c r="G22" s="246" t="n">
        <v>494</v>
      </c>
      <c r="H22" s="246" t="n">
        <v>2</v>
      </c>
      <c r="I22" s="246" t="n">
        <v>2</v>
      </c>
      <c r="J22" s="246" t="n">
        <v>0</v>
      </c>
      <c r="K22" s="246" t="n">
        <v>19</v>
      </c>
      <c r="L22" s="246" t="n">
        <v>0</v>
      </c>
      <c r="M22" s="246" t="n">
        <v>19</v>
      </c>
      <c r="N22" s="246" t="n">
        <v>0</v>
      </c>
      <c r="O22" s="246" t="n">
        <v>0</v>
      </c>
      <c r="P22" s="246" t="n">
        <v>0</v>
      </c>
      <c r="Q22" s="246" t="n">
        <v>1</v>
      </c>
      <c r="R22" s="246" t="n">
        <v>1</v>
      </c>
      <c r="S22" s="246" t="n">
        <v>0</v>
      </c>
      <c r="T22" s="246" t="n">
        <v>1863</v>
      </c>
      <c r="U22" s="246" t="n">
        <v>661</v>
      </c>
      <c r="V22" s="246" t="n">
        <v>1202</v>
      </c>
      <c r="W22" s="246" t="n">
        <v>736</v>
      </c>
      <c r="X22" s="246" t="n">
        <v>425</v>
      </c>
      <c r="Y22" s="246" t="n">
        <v>311</v>
      </c>
      <c r="Z22" s="246" t="n">
        <v>374</v>
      </c>
      <c r="AA22" s="246" t="n">
        <v>249</v>
      </c>
      <c r="AB22" s="246" t="n">
        <v>125</v>
      </c>
      <c r="AC22" s="425" t="n">
        <v>47</v>
      </c>
      <c r="AD22" s="425" t="n">
        <v>43</v>
      </c>
      <c r="AE22" s="425" t="n">
        <v>4</v>
      </c>
    </row>
    <row r="23" s="458" customFormat="true" ht="30" hidden="false" customHeight="true" outlineLevel="0" collapsed="false">
      <c r="A23" s="535" t="s">
        <v>463</v>
      </c>
      <c r="B23" s="246" t="n">
        <v>96</v>
      </c>
      <c r="C23" s="246" t="n">
        <v>67</v>
      </c>
      <c r="D23" s="246" t="n">
        <v>29</v>
      </c>
      <c r="E23" s="246" t="n">
        <v>48</v>
      </c>
      <c r="F23" s="246" t="n">
        <v>11</v>
      </c>
      <c r="G23" s="246" t="n">
        <v>37</v>
      </c>
      <c r="H23" s="246" t="n">
        <v>0</v>
      </c>
      <c r="I23" s="246" t="n">
        <v>0</v>
      </c>
      <c r="J23" s="246" t="n">
        <v>0</v>
      </c>
      <c r="K23" s="246" t="n">
        <v>1</v>
      </c>
      <c r="L23" s="246" t="n">
        <v>1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224</v>
      </c>
      <c r="U23" s="246" t="n">
        <v>114</v>
      </c>
      <c r="V23" s="246" t="n">
        <v>110</v>
      </c>
      <c r="W23" s="246" t="n">
        <v>12</v>
      </c>
      <c r="X23" s="246" t="n">
        <v>3</v>
      </c>
      <c r="Y23" s="246" t="n">
        <v>9</v>
      </c>
      <c r="Z23" s="246" t="n">
        <v>15</v>
      </c>
      <c r="AA23" s="246" t="n">
        <v>2</v>
      </c>
      <c r="AB23" s="246" t="n">
        <v>13</v>
      </c>
      <c r="AC23" s="425" t="n">
        <v>15</v>
      </c>
      <c r="AD23" s="425" t="n">
        <v>14</v>
      </c>
      <c r="AE23" s="425" t="n">
        <v>1</v>
      </c>
    </row>
    <row r="24" s="458" customFormat="true" ht="30" hidden="false" customHeight="true" outlineLevel="0" collapsed="false">
      <c r="A24" s="535" t="s">
        <v>464</v>
      </c>
      <c r="B24" s="246" t="n">
        <v>213</v>
      </c>
      <c r="C24" s="246" t="n">
        <v>190</v>
      </c>
      <c r="D24" s="246" t="n">
        <v>23</v>
      </c>
      <c r="E24" s="246" t="n">
        <v>28</v>
      </c>
      <c r="F24" s="246" t="n">
        <v>21</v>
      </c>
      <c r="G24" s="246" t="n">
        <v>7</v>
      </c>
      <c r="H24" s="246" t="n">
        <v>0</v>
      </c>
      <c r="I24" s="246" t="n">
        <v>0</v>
      </c>
      <c r="J24" s="246" t="n">
        <v>0</v>
      </c>
      <c r="K24" s="246" t="n">
        <v>2</v>
      </c>
      <c r="L24" s="246" t="n">
        <v>2</v>
      </c>
      <c r="M24" s="246" t="n">
        <v>0</v>
      </c>
      <c r="N24" s="246" t="n">
        <v>9</v>
      </c>
      <c r="O24" s="246" t="n">
        <v>9</v>
      </c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251</v>
      </c>
      <c r="U24" s="246" t="n">
        <v>216</v>
      </c>
      <c r="V24" s="246" t="n">
        <v>35</v>
      </c>
      <c r="W24" s="246" t="n">
        <v>3</v>
      </c>
      <c r="X24" s="246" t="n">
        <v>2</v>
      </c>
      <c r="Y24" s="246" t="n">
        <v>1</v>
      </c>
      <c r="Z24" s="246" t="n">
        <v>8</v>
      </c>
      <c r="AA24" s="246" t="n">
        <v>8</v>
      </c>
      <c r="AB24" s="246" t="n">
        <v>0</v>
      </c>
      <c r="AC24" s="425" t="n">
        <v>33</v>
      </c>
      <c r="AD24" s="425" t="n">
        <v>32</v>
      </c>
      <c r="AE24" s="425" t="n">
        <v>1</v>
      </c>
    </row>
    <row r="25" s="458" customFormat="true" ht="30" hidden="false" customHeight="true" outlineLevel="0" collapsed="false">
      <c r="A25" s="535" t="s">
        <v>465</v>
      </c>
      <c r="B25" s="246" t="n">
        <v>257</v>
      </c>
      <c r="C25" s="246" t="n">
        <v>125</v>
      </c>
      <c r="D25" s="246" t="n">
        <v>132</v>
      </c>
      <c r="E25" s="246" t="n">
        <v>81</v>
      </c>
      <c r="F25" s="246" t="n">
        <v>8</v>
      </c>
      <c r="G25" s="246" t="n">
        <v>73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426</v>
      </c>
      <c r="U25" s="246" t="n">
        <v>142</v>
      </c>
      <c r="V25" s="246" t="n">
        <v>284</v>
      </c>
      <c r="W25" s="246" t="n">
        <v>13</v>
      </c>
      <c r="X25" s="246" t="n">
        <v>3</v>
      </c>
      <c r="Y25" s="246" t="n">
        <v>10</v>
      </c>
      <c r="Z25" s="246" t="n">
        <v>19</v>
      </c>
      <c r="AA25" s="246" t="n">
        <v>8</v>
      </c>
      <c r="AB25" s="246" t="n">
        <v>11</v>
      </c>
      <c r="AC25" s="425" t="n">
        <v>4</v>
      </c>
      <c r="AD25" s="425" t="n">
        <v>4</v>
      </c>
      <c r="AE25" s="425" t="n">
        <v>0</v>
      </c>
    </row>
    <row r="26" s="458" customFormat="true" ht="30" hidden="false" customHeight="true" outlineLevel="0" collapsed="false">
      <c r="A26" s="535" t="s">
        <v>466</v>
      </c>
      <c r="B26" s="246" t="n">
        <v>0</v>
      </c>
      <c r="C26" s="246" t="n">
        <v>0</v>
      </c>
      <c r="D26" s="246" t="n">
        <v>0</v>
      </c>
      <c r="E26" s="246" t="n">
        <v>2</v>
      </c>
      <c r="F26" s="246" t="n">
        <v>0</v>
      </c>
      <c r="G26" s="246" t="n">
        <v>2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2</v>
      </c>
      <c r="U26" s="246" t="n">
        <v>0</v>
      </c>
      <c r="V26" s="246" t="n">
        <v>2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0</v>
      </c>
      <c r="AC26" s="425" t="n">
        <v>10</v>
      </c>
      <c r="AD26" s="425" t="n">
        <v>10</v>
      </c>
      <c r="AE26" s="425" t="n">
        <v>0</v>
      </c>
    </row>
    <row r="27" s="458" customFormat="true" ht="30" hidden="false" customHeight="true" outlineLevel="0" collapsed="false">
      <c r="A27" s="535" t="s">
        <v>467</v>
      </c>
      <c r="B27" s="246" t="n">
        <v>12</v>
      </c>
      <c r="C27" s="246" t="n">
        <v>1</v>
      </c>
      <c r="D27" s="246" t="n">
        <v>11</v>
      </c>
      <c r="E27" s="246" t="n">
        <v>19</v>
      </c>
      <c r="F27" s="246" t="n">
        <v>0</v>
      </c>
      <c r="G27" s="246" t="n">
        <v>19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46</v>
      </c>
      <c r="U27" s="246" t="n">
        <v>1</v>
      </c>
      <c r="V27" s="246" t="n">
        <v>45</v>
      </c>
      <c r="W27" s="246" t="n">
        <v>12</v>
      </c>
      <c r="X27" s="246" t="n">
        <v>0</v>
      </c>
      <c r="Y27" s="246" t="n">
        <v>12</v>
      </c>
      <c r="Z27" s="246" t="n">
        <v>0</v>
      </c>
      <c r="AA27" s="246" t="n">
        <v>0</v>
      </c>
      <c r="AB27" s="246" t="n">
        <v>0</v>
      </c>
      <c r="AC27" s="425" t="n">
        <v>0</v>
      </c>
      <c r="AD27" s="425" t="n">
        <v>0</v>
      </c>
      <c r="AE27" s="425" t="n">
        <v>0</v>
      </c>
    </row>
    <row r="28" s="458" customFormat="true" ht="30" hidden="false" customHeight="true" outlineLevel="0" collapsed="false">
      <c r="A28" s="535" t="s">
        <v>468</v>
      </c>
      <c r="B28" s="246" t="n">
        <v>1</v>
      </c>
      <c r="C28" s="246" t="n">
        <v>0</v>
      </c>
      <c r="D28" s="246" t="n">
        <v>1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181</v>
      </c>
      <c r="O28" s="246" t="n">
        <v>1</v>
      </c>
      <c r="P28" s="246" t="n">
        <v>180</v>
      </c>
      <c r="Q28" s="246" t="n">
        <v>0</v>
      </c>
      <c r="R28" s="246" t="n">
        <v>0</v>
      </c>
      <c r="S28" s="246" t="n">
        <v>0</v>
      </c>
      <c r="T28" s="246" t="n">
        <v>6</v>
      </c>
      <c r="U28" s="246" t="n">
        <v>1</v>
      </c>
      <c r="V28" s="246" t="n">
        <v>5</v>
      </c>
      <c r="W28" s="246" t="n">
        <v>3</v>
      </c>
      <c r="X28" s="246" t="n">
        <v>0</v>
      </c>
      <c r="Y28" s="246" t="n">
        <v>3</v>
      </c>
      <c r="Z28" s="246" t="n">
        <v>0</v>
      </c>
      <c r="AA28" s="246" t="n">
        <v>0</v>
      </c>
      <c r="AB28" s="246" t="n">
        <v>0</v>
      </c>
      <c r="AC28" s="425" t="n">
        <v>0</v>
      </c>
      <c r="AD28" s="425" t="n">
        <v>0</v>
      </c>
      <c r="AE28" s="425" t="n">
        <v>0</v>
      </c>
    </row>
    <row r="29" s="458" customFormat="true" ht="30" hidden="false" customHeight="true" outlineLevel="0" collapsed="false">
      <c r="A29" s="535" t="s">
        <v>469</v>
      </c>
      <c r="B29" s="246" t="n">
        <v>0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425" t="n">
        <v>0</v>
      </c>
      <c r="AD29" s="425" t="n">
        <v>0</v>
      </c>
      <c r="AE29" s="425" t="n">
        <v>0</v>
      </c>
    </row>
    <row r="30" s="458" customFormat="true" ht="30" hidden="false" customHeight="true" outlineLevel="0" collapsed="false">
      <c r="A30" s="535" t="s">
        <v>470</v>
      </c>
      <c r="B30" s="246" t="n">
        <v>8</v>
      </c>
      <c r="C30" s="246" t="n">
        <v>3</v>
      </c>
      <c r="D30" s="246" t="n">
        <v>5</v>
      </c>
      <c r="E30" s="246" t="n">
        <v>2</v>
      </c>
      <c r="F30" s="246" t="n">
        <v>0</v>
      </c>
      <c r="G30" s="246" t="n">
        <v>2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0</v>
      </c>
      <c r="S30" s="246" t="n">
        <v>0</v>
      </c>
      <c r="T30" s="246" t="n">
        <v>21</v>
      </c>
      <c r="U30" s="246" t="n">
        <v>6</v>
      </c>
      <c r="V30" s="246" t="n">
        <v>15</v>
      </c>
      <c r="W30" s="246" t="n">
        <v>5</v>
      </c>
      <c r="X30" s="246" t="n">
        <v>1</v>
      </c>
      <c r="Y30" s="246" t="n">
        <v>4</v>
      </c>
      <c r="Z30" s="246" t="n">
        <v>0</v>
      </c>
      <c r="AA30" s="246" t="n">
        <v>0</v>
      </c>
      <c r="AB30" s="246" t="n">
        <v>0</v>
      </c>
      <c r="AC30" s="425" t="n">
        <v>1</v>
      </c>
      <c r="AD30" s="425" t="n">
        <v>1</v>
      </c>
      <c r="AE30" s="425" t="n">
        <v>0</v>
      </c>
    </row>
    <row r="31" s="458" customFormat="true" ht="30" hidden="false" customHeight="true" outlineLevel="0" collapsed="false">
      <c r="A31" s="535" t="s">
        <v>471</v>
      </c>
      <c r="B31" s="246" t="n">
        <v>154</v>
      </c>
      <c r="C31" s="246" t="n">
        <v>98</v>
      </c>
      <c r="D31" s="246" t="n">
        <v>56</v>
      </c>
      <c r="E31" s="246" t="n">
        <v>5</v>
      </c>
      <c r="F31" s="246" t="n">
        <v>2</v>
      </c>
      <c r="G31" s="246" t="n">
        <v>3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34</v>
      </c>
      <c r="U31" s="246" t="n">
        <v>18</v>
      </c>
      <c r="V31" s="246" t="n">
        <v>16</v>
      </c>
      <c r="W31" s="246" t="n">
        <v>35</v>
      </c>
      <c r="X31" s="246" t="n">
        <v>22</v>
      </c>
      <c r="Y31" s="246" t="n">
        <v>13</v>
      </c>
      <c r="Z31" s="246" t="n">
        <v>7</v>
      </c>
      <c r="AA31" s="246" t="n">
        <v>7</v>
      </c>
      <c r="AB31" s="246" t="n">
        <v>0</v>
      </c>
      <c r="AC31" s="425" t="n">
        <v>2</v>
      </c>
      <c r="AD31" s="425" t="n">
        <v>2</v>
      </c>
      <c r="AE31" s="425" t="n">
        <v>0</v>
      </c>
    </row>
    <row r="32" s="458" customFormat="true" ht="30" hidden="false" customHeight="true" outlineLevel="0" collapsed="false">
      <c r="A32" s="535" t="s">
        <v>472</v>
      </c>
      <c r="B32" s="246" t="n">
        <v>46</v>
      </c>
      <c r="C32" s="246" t="n">
        <v>37</v>
      </c>
      <c r="D32" s="246" t="n">
        <v>9</v>
      </c>
      <c r="E32" s="246" t="n">
        <v>8</v>
      </c>
      <c r="F32" s="246" t="n">
        <v>1</v>
      </c>
      <c r="G32" s="246" t="n">
        <v>7</v>
      </c>
      <c r="H32" s="246" t="n">
        <v>0</v>
      </c>
      <c r="I32" s="246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77</v>
      </c>
      <c r="U32" s="246" t="n">
        <v>43</v>
      </c>
      <c r="V32" s="246" t="n">
        <v>34</v>
      </c>
      <c r="W32" s="246" t="n">
        <v>0</v>
      </c>
      <c r="X32" s="246" t="n">
        <v>0</v>
      </c>
      <c r="Y32" s="246" t="n">
        <v>0</v>
      </c>
      <c r="Z32" s="246" t="n">
        <v>1</v>
      </c>
      <c r="AA32" s="246" t="n">
        <v>0</v>
      </c>
      <c r="AB32" s="246" t="n">
        <v>1</v>
      </c>
      <c r="AC32" s="425" t="n">
        <v>4</v>
      </c>
      <c r="AD32" s="425" t="n">
        <v>4</v>
      </c>
      <c r="AE32" s="425" t="n">
        <v>0</v>
      </c>
    </row>
    <row r="33" s="458" customFormat="true" ht="24" hidden="false" customHeight="true" outlineLevel="0" collapsed="false">
      <c r="A33" s="559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425"/>
      <c r="AD33" s="425"/>
      <c r="AE33" s="425"/>
    </row>
    <row r="34" s="563" customFormat="true" ht="30" hidden="false" customHeight="true" outlineLevel="0" collapsed="false">
      <c r="A34" s="560" t="s">
        <v>474</v>
      </c>
      <c r="B34" s="561" t="n">
        <v>4</v>
      </c>
      <c r="C34" s="561" t="n">
        <v>2</v>
      </c>
      <c r="D34" s="561" t="n">
        <v>2</v>
      </c>
      <c r="E34" s="561" t="n">
        <v>1</v>
      </c>
      <c r="F34" s="561" t="n">
        <v>0</v>
      </c>
      <c r="G34" s="561" t="n">
        <v>1</v>
      </c>
      <c r="H34" s="561" t="n">
        <v>0</v>
      </c>
      <c r="I34" s="561" t="n">
        <v>0</v>
      </c>
      <c r="J34" s="561" t="n">
        <v>0</v>
      </c>
      <c r="K34" s="561" t="n">
        <v>0</v>
      </c>
      <c r="L34" s="561" t="n">
        <v>0</v>
      </c>
      <c r="M34" s="561" t="n">
        <v>0</v>
      </c>
      <c r="N34" s="561" t="n">
        <v>0</v>
      </c>
      <c r="O34" s="561" t="n">
        <v>0</v>
      </c>
      <c r="P34" s="561" t="n">
        <v>0</v>
      </c>
      <c r="Q34" s="561" t="n">
        <v>0</v>
      </c>
      <c r="R34" s="561" t="n">
        <v>0</v>
      </c>
      <c r="S34" s="561" t="n">
        <v>0</v>
      </c>
      <c r="T34" s="561" t="n">
        <v>8</v>
      </c>
      <c r="U34" s="561" t="n">
        <v>5</v>
      </c>
      <c r="V34" s="561" t="n">
        <v>3</v>
      </c>
      <c r="W34" s="561" t="n">
        <v>9</v>
      </c>
      <c r="X34" s="561" t="n">
        <v>7</v>
      </c>
      <c r="Y34" s="561" t="n">
        <v>2</v>
      </c>
      <c r="Z34" s="561" t="n">
        <v>2</v>
      </c>
      <c r="AA34" s="561" t="n">
        <v>0</v>
      </c>
      <c r="AB34" s="561" t="n">
        <v>2</v>
      </c>
      <c r="AC34" s="562" t="n">
        <v>0</v>
      </c>
      <c r="AD34" s="562" t="n">
        <v>0</v>
      </c>
      <c r="AE34" s="562" t="n">
        <v>0</v>
      </c>
    </row>
    <row r="35" s="458" customFormat="true" ht="30" hidden="false" customHeight="true" outlineLevel="0" collapsed="false">
      <c r="A35" s="535" t="s">
        <v>462</v>
      </c>
      <c r="B35" s="246" t="n">
        <v>3</v>
      </c>
      <c r="C35" s="246" t="n">
        <v>2</v>
      </c>
      <c r="D35" s="246" t="n">
        <v>1</v>
      </c>
      <c r="E35" s="246" t="n"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3</v>
      </c>
      <c r="U35" s="246" t="n">
        <v>1</v>
      </c>
      <c r="V35" s="246" t="n">
        <v>2</v>
      </c>
      <c r="W35" s="246" t="n">
        <v>6</v>
      </c>
      <c r="X35" s="246" t="n">
        <v>5</v>
      </c>
      <c r="Y35" s="246" t="n">
        <v>1</v>
      </c>
      <c r="Z35" s="246" t="n">
        <v>1</v>
      </c>
      <c r="AA35" s="246" t="n">
        <v>0</v>
      </c>
      <c r="AB35" s="246" t="n">
        <v>1</v>
      </c>
      <c r="AC35" s="425" t="n">
        <v>0</v>
      </c>
      <c r="AD35" s="425" t="n">
        <v>0</v>
      </c>
      <c r="AE35" s="425" t="n">
        <v>0</v>
      </c>
    </row>
    <row r="36" s="458" customFormat="true" ht="30" hidden="false" customHeight="true" outlineLevel="0" collapsed="false">
      <c r="A36" s="535" t="s">
        <v>463</v>
      </c>
      <c r="B36" s="246" t="n">
        <v>0</v>
      </c>
      <c r="C36" s="246" t="n">
        <v>0</v>
      </c>
      <c r="D36" s="246" t="n">
        <v>0</v>
      </c>
      <c r="E36" s="246" t="n">
        <v>0</v>
      </c>
      <c r="F36" s="246" t="n">
        <v>0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6" t="n">
        <v>0</v>
      </c>
      <c r="AA36" s="246" t="n">
        <v>0</v>
      </c>
      <c r="AB36" s="246" t="n">
        <v>0</v>
      </c>
      <c r="AC36" s="425" t="n">
        <v>0</v>
      </c>
      <c r="AD36" s="425" t="n">
        <v>0</v>
      </c>
      <c r="AE36" s="425" t="n">
        <v>0</v>
      </c>
    </row>
    <row r="37" s="458" customFormat="true" ht="30" hidden="false" customHeight="true" outlineLevel="0" collapsed="false">
      <c r="A37" s="535" t="s">
        <v>464</v>
      </c>
      <c r="B37" s="246" t="n">
        <v>1</v>
      </c>
      <c r="C37" s="246" t="n">
        <v>0</v>
      </c>
      <c r="D37" s="246" t="n">
        <v>1</v>
      </c>
      <c r="E37" s="246" t="n">
        <v>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0</v>
      </c>
      <c r="S37" s="246" t="n">
        <v>0</v>
      </c>
      <c r="T37" s="246" t="n">
        <v>3</v>
      </c>
      <c r="U37" s="246" t="n">
        <v>3</v>
      </c>
      <c r="V37" s="246" t="n">
        <v>0</v>
      </c>
      <c r="W37" s="246" t="n">
        <v>0</v>
      </c>
      <c r="X37" s="246" t="n">
        <v>0</v>
      </c>
      <c r="Y37" s="246" t="n">
        <v>0</v>
      </c>
      <c r="Z37" s="246" t="n">
        <v>1</v>
      </c>
      <c r="AA37" s="246" t="n">
        <v>0</v>
      </c>
      <c r="AB37" s="246" t="n">
        <v>1</v>
      </c>
      <c r="AC37" s="425" t="n">
        <v>0</v>
      </c>
      <c r="AD37" s="425" t="n">
        <v>0</v>
      </c>
      <c r="AE37" s="425" t="n">
        <v>0</v>
      </c>
    </row>
    <row r="38" s="458" customFormat="true" ht="30" hidden="false" customHeight="true" outlineLevel="0" collapsed="false">
      <c r="A38" s="535" t="s">
        <v>465</v>
      </c>
      <c r="B38" s="246" t="n">
        <v>0</v>
      </c>
      <c r="C38" s="246" t="n">
        <v>0</v>
      </c>
      <c r="D38" s="246" t="n">
        <v>0</v>
      </c>
      <c r="E38" s="246" t="n">
        <v>1</v>
      </c>
      <c r="F38" s="246" t="n">
        <v>0</v>
      </c>
      <c r="G38" s="246" t="n">
        <v>1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0</v>
      </c>
      <c r="S38" s="246" t="n">
        <v>0</v>
      </c>
      <c r="T38" s="246" t="n">
        <v>1</v>
      </c>
      <c r="U38" s="246" t="n">
        <v>1</v>
      </c>
      <c r="V38" s="246" t="n">
        <v>0</v>
      </c>
      <c r="W38" s="246" t="n">
        <v>3</v>
      </c>
      <c r="X38" s="246" t="n">
        <v>2</v>
      </c>
      <c r="Y38" s="246" t="n">
        <v>1</v>
      </c>
      <c r="Z38" s="246" t="n">
        <v>0</v>
      </c>
      <c r="AA38" s="246" t="n">
        <v>0</v>
      </c>
      <c r="AB38" s="246" t="n">
        <v>0</v>
      </c>
      <c r="AC38" s="425" t="n">
        <v>0</v>
      </c>
      <c r="AD38" s="425" t="n">
        <v>0</v>
      </c>
      <c r="AE38" s="425" t="n">
        <v>0</v>
      </c>
    </row>
    <row r="39" s="458" customFormat="true" ht="30" hidden="false" customHeight="true" outlineLevel="0" collapsed="false">
      <c r="A39" s="535" t="s">
        <v>466</v>
      </c>
      <c r="B39" s="246" t="n">
        <v>0</v>
      </c>
      <c r="C39" s="246" t="n">
        <v>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425" t="n">
        <v>0</v>
      </c>
      <c r="AD39" s="425" t="n">
        <v>0</v>
      </c>
      <c r="AE39" s="425" t="n">
        <v>0</v>
      </c>
    </row>
    <row r="40" s="458" customFormat="true" ht="30" hidden="false" customHeight="true" outlineLevel="0" collapsed="false">
      <c r="A40" s="535" t="s">
        <v>467</v>
      </c>
      <c r="B40" s="246" t="n">
        <v>0</v>
      </c>
      <c r="C40" s="246" t="n">
        <v>0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425" t="n">
        <v>0</v>
      </c>
      <c r="AD40" s="425" t="n">
        <v>0</v>
      </c>
      <c r="AE40" s="425" t="n">
        <v>0</v>
      </c>
    </row>
    <row r="41" s="458" customFormat="true" ht="30" hidden="false" customHeight="true" outlineLevel="0" collapsed="false">
      <c r="A41" s="535" t="s">
        <v>468</v>
      </c>
      <c r="B41" s="246" t="n">
        <v>0</v>
      </c>
      <c r="C41" s="246" t="n">
        <v>0</v>
      </c>
      <c r="D41" s="246" t="n">
        <v>0</v>
      </c>
      <c r="E41" s="246" t="n">
        <v>0</v>
      </c>
      <c r="F41" s="246" t="n">
        <v>0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1</v>
      </c>
      <c r="U41" s="246" t="n">
        <v>0</v>
      </c>
      <c r="V41" s="246" t="n">
        <v>1</v>
      </c>
      <c r="W41" s="246" t="n">
        <v>0</v>
      </c>
      <c r="X41" s="246" t="n">
        <v>0</v>
      </c>
      <c r="Y41" s="246" t="n">
        <v>0</v>
      </c>
      <c r="Z41" s="246" t="n">
        <v>0</v>
      </c>
      <c r="AA41" s="246" t="n">
        <v>0</v>
      </c>
      <c r="AB41" s="246" t="n">
        <v>0</v>
      </c>
      <c r="AC41" s="425" t="n">
        <v>0</v>
      </c>
      <c r="AD41" s="425" t="n">
        <v>0</v>
      </c>
      <c r="AE41" s="425" t="n">
        <v>0</v>
      </c>
    </row>
    <row r="42" s="458" customFormat="true" ht="30" hidden="false" customHeight="true" outlineLevel="0" collapsed="false">
      <c r="A42" s="535" t="s">
        <v>469</v>
      </c>
      <c r="B42" s="246" t="n">
        <v>0</v>
      </c>
      <c r="C42" s="246" t="n">
        <v>0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246" t="n">
        <v>0</v>
      </c>
      <c r="Z42" s="246" t="n">
        <v>0</v>
      </c>
      <c r="AA42" s="246" t="n">
        <v>0</v>
      </c>
      <c r="AB42" s="246" t="n">
        <v>0</v>
      </c>
      <c r="AC42" s="425" t="n">
        <v>0</v>
      </c>
      <c r="AD42" s="425" t="n">
        <v>0</v>
      </c>
      <c r="AE42" s="425" t="n">
        <v>0</v>
      </c>
    </row>
    <row r="43" s="458" customFormat="true" ht="30" hidden="false" customHeight="true" outlineLevel="0" collapsed="false">
      <c r="A43" s="535" t="s">
        <v>470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0</v>
      </c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425" t="n">
        <v>0</v>
      </c>
      <c r="AD43" s="425" t="n">
        <v>0</v>
      </c>
      <c r="AE43" s="425" t="n">
        <v>0</v>
      </c>
    </row>
    <row r="44" s="458" customFormat="true" ht="30" hidden="false" customHeight="true" outlineLevel="0" collapsed="false">
      <c r="A44" s="535" t="s">
        <v>471</v>
      </c>
      <c r="B44" s="246" t="n">
        <v>0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425" t="n">
        <v>0</v>
      </c>
      <c r="AD44" s="425" t="n">
        <v>0</v>
      </c>
      <c r="AE44" s="425" t="n">
        <v>0</v>
      </c>
    </row>
    <row r="45" s="458" customFormat="true" ht="30" hidden="false" customHeight="true" outlineLevel="0" collapsed="false">
      <c r="A45" s="540" t="s">
        <v>472</v>
      </c>
      <c r="B45" s="564" t="n">
        <v>0</v>
      </c>
      <c r="C45" s="564" t="n">
        <v>0</v>
      </c>
      <c r="D45" s="564" t="n">
        <v>0</v>
      </c>
      <c r="E45" s="564" t="n">
        <v>0</v>
      </c>
      <c r="F45" s="564" t="n">
        <v>0</v>
      </c>
      <c r="G45" s="564" t="n">
        <v>0</v>
      </c>
      <c r="H45" s="564" t="n">
        <v>0</v>
      </c>
      <c r="I45" s="564" t="n">
        <v>0</v>
      </c>
      <c r="J45" s="564" t="n">
        <v>0</v>
      </c>
      <c r="K45" s="564" t="n">
        <v>0</v>
      </c>
      <c r="L45" s="564" t="n">
        <v>0</v>
      </c>
      <c r="M45" s="564" t="n">
        <v>0</v>
      </c>
      <c r="N45" s="564" t="n">
        <v>0</v>
      </c>
      <c r="O45" s="564" t="n">
        <v>0</v>
      </c>
      <c r="P45" s="564" t="n">
        <v>0</v>
      </c>
      <c r="Q45" s="564" t="n">
        <v>0</v>
      </c>
      <c r="R45" s="564" t="n">
        <v>0</v>
      </c>
      <c r="S45" s="564" t="n">
        <v>0</v>
      </c>
      <c r="T45" s="564" t="n">
        <v>0</v>
      </c>
      <c r="U45" s="564" t="n">
        <v>0</v>
      </c>
      <c r="V45" s="564" t="n">
        <v>0</v>
      </c>
      <c r="W45" s="564" t="n">
        <v>0</v>
      </c>
      <c r="X45" s="564" t="n">
        <v>0</v>
      </c>
      <c r="Y45" s="564" t="n">
        <v>0</v>
      </c>
      <c r="Z45" s="564" t="n">
        <v>0</v>
      </c>
      <c r="AA45" s="564" t="n">
        <v>0</v>
      </c>
      <c r="AB45" s="564" t="n">
        <v>0</v>
      </c>
      <c r="AC45" s="565" t="n">
        <v>0</v>
      </c>
      <c r="AD45" s="565" t="n">
        <v>0</v>
      </c>
      <c r="AE45" s="565" t="n">
        <v>0</v>
      </c>
    </row>
    <row r="46" customFormat="false" ht="14.25" hidden="false" customHeight="false" outlineLevel="0" collapsed="false">
      <c r="A46" s="566"/>
    </row>
    <row r="47" customFormat="false" ht="14.25" hidden="false" customHeight="false" outlineLevel="0" collapsed="false">
      <c r="A47" s="566"/>
    </row>
    <row r="48" customFormat="false" ht="14.25" hidden="false" customHeight="false" outlineLevel="0" collapsed="false">
      <c r="A48" s="566"/>
    </row>
    <row r="49" customFormat="false" ht="14.25" hidden="false" customHeight="false" outlineLevel="0" collapsed="false">
      <c r="A49" s="566"/>
    </row>
    <row r="50" customFormat="false" ht="14.25" hidden="false" customHeight="false" outlineLevel="0" collapsed="false">
      <c r="A50" s="566"/>
    </row>
    <row r="51" customFormat="false" ht="14.25" hidden="false" customHeight="false" outlineLevel="0" collapsed="false">
      <c r="A51" s="566"/>
    </row>
    <row r="52" customFormat="false" ht="14.25" hidden="false" customHeight="false" outlineLevel="0" collapsed="false">
      <c r="A52" s="566"/>
    </row>
    <row r="53" customFormat="false" ht="14.25" hidden="false" customHeight="false" outlineLevel="0" collapsed="false">
      <c r="A53" s="566"/>
    </row>
    <row r="54" customFormat="false" ht="14.25" hidden="false" customHeight="false" outlineLevel="0" collapsed="false">
      <c r="A54" s="566"/>
    </row>
    <row r="55" customFormat="false" ht="14.25" hidden="false" customHeight="false" outlineLevel="0" collapsed="false">
      <c r="A55" s="566"/>
    </row>
    <row r="56" customFormat="false" ht="14.25" hidden="false" customHeight="false" outlineLevel="0" collapsed="false">
      <c r="A56" s="566"/>
    </row>
    <row r="57" customFormat="false" ht="14.25" hidden="false" customHeight="false" outlineLevel="0" collapsed="false">
      <c r="A57" s="566"/>
    </row>
    <row r="58" customFormat="false" ht="14.25" hidden="false" customHeight="false" outlineLevel="0" collapsed="false">
      <c r="A58" s="566"/>
    </row>
    <row r="59" customFormat="false" ht="14.25" hidden="false" customHeight="false" outlineLevel="0" collapsed="false">
      <c r="A59" s="566"/>
    </row>
    <row r="60" customFormat="false" ht="14.25" hidden="false" customHeight="false" outlineLevel="0" collapsed="false">
      <c r="A60" s="566"/>
    </row>
    <row r="61" customFormat="false" ht="14.25" hidden="false" customHeight="false" outlineLevel="0" collapsed="false">
      <c r="A61" s="566"/>
    </row>
    <row r="62" customFormat="false" ht="14.25" hidden="false" customHeight="false" outlineLevel="0" collapsed="false">
      <c r="A62" s="566"/>
    </row>
    <row r="63" customFormat="false" ht="14.25" hidden="false" customHeight="false" outlineLevel="0" collapsed="false">
      <c r="A63" s="566"/>
    </row>
    <row r="64" customFormat="false" ht="14.25" hidden="false" customHeight="false" outlineLevel="0" collapsed="false">
      <c r="A64" s="566"/>
    </row>
    <row r="65" customFormat="false" ht="14.25" hidden="false" customHeight="false" outlineLevel="0" collapsed="false">
      <c r="A65" s="566"/>
    </row>
    <row r="66" customFormat="false" ht="14.25" hidden="false" customHeight="false" outlineLevel="0" collapsed="false">
      <c r="A66" s="566"/>
    </row>
    <row r="67" customFormat="false" ht="14.25" hidden="false" customHeight="false" outlineLevel="0" collapsed="false">
      <c r="A67" s="566"/>
    </row>
    <row r="68" customFormat="false" ht="14.25" hidden="false" customHeight="false" outlineLevel="0" collapsed="false">
      <c r="A68" s="566"/>
    </row>
    <row r="69" customFormat="false" ht="14.25" hidden="false" customHeight="false" outlineLevel="0" collapsed="false">
      <c r="A69" s="566"/>
    </row>
    <row r="70" customFormat="false" ht="14.25" hidden="false" customHeight="false" outlineLevel="0" collapsed="false">
      <c r="A70" s="566"/>
    </row>
    <row r="71" customFormat="false" ht="14.25" hidden="false" customHeight="false" outlineLevel="0" collapsed="false">
      <c r="A71" s="566"/>
    </row>
    <row r="72" customFormat="false" ht="14.25" hidden="false" customHeight="false" outlineLevel="0" collapsed="false">
      <c r="A72" s="566"/>
    </row>
    <row r="73" customFormat="false" ht="14.25" hidden="false" customHeight="false" outlineLevel="0" collapsed="false">
      <c r="A73" s="566"/>
    </row>
    <row r="74" customFormat="false" ht="14.25" hidden="false" customHeight="false" outlineLevel="0" collapsed="false">
      <c r="A74" s="566"/>
    </row>
    <row r="75" customFormat="false" ht="14.25" hidden="false" customHeight="false" outlineLevel="0" collapsed="false">
      <c r="A75" s="566"/>
    </row>
    <row r="76" customFormat="false" ht="14.25" hidden="false" customHeight="false" outlineLevel="0" collapsed="false">
      <c r="A76" s="566"/>
    </row>
    <row r="77" customFormat="false" ht="14.25" hidden="false" customHeight="false" outlineLevel="0" collapsed="false">
      <c r="A77" s="566"/>
    </row>
    <row r="78" customFormat="false" ht="14.25" hidden="false" customHeight="false" outlineLevel="0" collapsed="false">
      <c r="A78" s="566"/>
    </row>
    <row r="79" customFormat="false" ht="14.25" hidden="false" customHeight="false" outlineLevel="0" collapsed="false">
      <c r="A79" s="566"/>
    </row>
    <row r="80" customFormat="false" ht="14.25" hidden="false" customHeight="false" outlineLevel="0" collapsed="false">
      <c r="A80" s="566"/>
    </row>
    <row r="81" customFormat="false" ht="14.25" hidden="false" customHeight="false" outlineLevel="0" collapsed="false">
      <c r="A81" s="566"/>
    </row>
    <row r="82" customFormat="false" ht="14.25" hidden="false" customHeight="false" outlineLevel="0" collapsed="false">
      <c r="A82" s="566"/>
    </row>
    <row r="83" customFormat="false" ht="14.25" hidden="false" customHeight="false" outlineLevel="0" collapsed="false">
      <c r="A83" s="566"/>
    </row>
    <row r="84" customFormat="false" ht="14.25" hidden="false" customHeight="false" outlineLevel="0" collapsed="false">
      <c r="A84" s="566"/>
    </row>
    <row r="85" customFormat="false" ht="14.25" hidden="false" customHeight="false" outlineLevel="0" collapsed="false">
      <c r="A85" s="566"/>
    </row>
    <row r="86" customFormat="false" ht="14.25" hidden="false" customHeight="false" outlineLevel="0" collapsed="false">
      <c r="A86" s="566"/>
    </row>
    <row r="87" customFormat="false" ht="14.25" hidden="false" customHeight="false" outlineLevel="0" collapsed="false">
      <c r="A87" s="566"/>
    </row>
    <row r="88" customFormat="false" ht="14.25" hidden="false" customHeight="false" outlineLevel="0" collapsed="false">
      <c r="A88" s="566"/>
    </row>
    <row r="89" customFormat="false" ht="14.25" hidden="false" customHeight="false" outlineLevel="0" collapsed="false">
      <c r="A89" s="566"/>
    </row>
    <row r="90" customFormat="false" ht="14.25" hidden="false" customHeight="false" outlineLevel="0" collapsed="false">
      <c r="A90" s="566"/>
    </row>
    <row r="91" customFormat="false" ht="14.25" hidden="false" customHeight="false" outlineLevel="0" collapsed="false">
      <c r="A91" s="566"/>
    </row>
    <row r="92" customFormat="false" ht="14.25" hidden="false" customHeight="false" outlineLevel="0" collapsed="false">
      <c r="A92" s="566"/>
    </row>
    <row r="93" customFormat="false" ht="14.25" hidden="false" customHeight="false" outlineLevel="0" collapsed="false">
      <c r="A93" s="566"/>
    </row>
    <row r="94" customFormat="false" ht="14.25" hidden="false" customHeight="false" outlineLevel="0" collapsed="false">
      <c r="A94" s="566"/>
    </row>
    <row r="95" customFormat="false" ht="14.25" hidden="false" customHeight="false" outlineLevel="0" collapsed="false">
      <c r="A95" s="566"/>
    </row>
    <row r="96" customFormat="false" ht="14.25" hidden="false" customHeight="false" outlineLevel="0" collapsed="false">
      <c r="A96" s="566"/>
    </row>
    <row r="97" customFormat="false" ht="14.25" hidden="false" customHeight="false" outlineLevel="0" collapsed="false">
      <c r="A97" s="566"/>
    </row>
    <row r="98" customFormat="false" ht="14.25" hidden="false" customHeight="false" outlineLevel="0" collapsed="false">
      <c r="A98" s="566"/>
    </row>
    <row r="99" customFormat="false" ht="14.25" hidden="false" customHeight="false" outlineLevel="0" collapsed="false">
      <c r="A99" s="566"/>
    </row>
    <row r="100" customFormat="false" ht="14.25" hidden="false" customHeight="false" outlineLevel="0" collapsed="false">
      <c r="A100" s="566"/>
    </row>
    <row r="101" customFormat="false" ht="14.25" hidden="false" customHeight="false" outlineLevel="0" collapsed="false">
      <c r="A101" s="566"/>
    </row>
    <row r="102" customFormat="false" ht="14.25" hidden="false" customHeight="false" outlineLevel="0" collapsed="false">
      <c r="A102" s="566"/>
    </row>
    <row r="103" customFormat="false" ht="14.25" hidden="false" customHeight="false" outlineLevel="0" collapsed="false">
      <c r="A103" s="566"/>
    </row>
    <row r="104" customFormat="false" ht="14.25" hidden="false" customHeight="false" outlineLevel="0" collapsed="false">
      <c r="A104" s="566"/>
    </row>
    <row r="105" customFormat="false" ht="14.25" hidden="false" customHeight="false" outlineLevel="0" collapsed="false">
      <c r="A105" s="566"/>
    </row>
    <row r="106" customFormat="false" ht="14.25" hidden="false" customHeight="false" outlineLevel="0" collapsed="false">
      <c r="A106" s="566"/>
    </row>
    <row r="107" customFormat="false" ht="14.25" hidden="false" customHeight="false" outlineLevel="0" collapsed="false">
      <c r="A107" s="566"/>
    </row>
    <row r="108" customFormat="false" ht="14.25" hidden="false" customHeight="false" outlineLevel="0" collapsed="false">
      <c r="A108" s="566"/>
    </row>
    <row r="109" customFormat="false" ht="14.25" hidden="false" customHeight="false" outlineLevel="0" collapsed="false">
      <c r="A109" s="566"/>
    </row>
    <row r="110" customFormat="false" ht="14.25" hidden="false" customHeight="false" outlineLevel="0" collapsed="false">
      <c r="A110" s="566"/>
    </row>
    <row r="111" customFormat="false" ht="14.25" hidden="false" customHeight="false" outlineLevel="0" collapsed="false">
      <c r="A111" s="566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2" activeCellId="0" sqref="P72"/>
    </sheetView>
  </sheetViews>
  <sheetFormatPr defaultColWidth="15.5" defaultRowHeight="14.25" zeroHeight="false" outlineLevelRow="0" outlineLevelCol="0"/>
  <cols>
    <col collapsed="false" customWidth="true" hidden="false" outlineLevel="0" max="1" min="1" style="490" width="17.24"/>
    <col collapsed="false" customWidth="true" hidden="false" outlineLevel="0" max="25" min="2" style="491" width="10.12"/>
    <col collapsed="false" customWidth="false" hidden="false" outlineLevel="0" max="257" min="26" style="491" width="15.5"/>
  </cols>
  <sheetData>
    <row r="1" s="493" customFormat="true" ht="24" hidden="false" customHeight="true" outlineLevel="0" collapsed="false">
      <c r="A1" s="493" t="s">
        <v>488</v>
      </c>
      <c r="Y1" s="567" t="s">
        <v>442</v>
      </c>
    </row>
    <row r="2" s="569" customFormat="true" ht="24" hidden="false" customHeight="true" outlineLevel="0" collapsed="false">
      <c r="A2" s="496" t="s">
        <v>3</v>
      </c>
      <c r="B2" s="497" t="s">
        <v>489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568" t="s">
        <v>490</v>
      </c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</row>
    <row r="3" s="569" customFormat="true" ht="26.25" hidden="false" customHeight="true" outlineLevel="0" collapsed="false">
      <c r="A3" s="496"/>
      <c r="B3" s="503" t="s">
        <v>4</v>
      </c>
      <c r="C3" s="503" t="s">
        <v>127</v>
      </c>
      <c r="D3" s="503" t="s">
        <v>128</v>
      </c>
      <c r="E3" s="503" t="s">
        <v>129</v>
      </c>
      <c r="F3" s="503" t="s">
        <v>130</v>
      </c>
      <c r="G3" s="503" t="s">
        <v>131</v>
      </c>
      <c r="H3" s="503" t="s">
        <v>132</v>
      </c>
      <c r="I3" s="503" t="s">
        <v>133</v>
      </c>
      <c r="J3" s="503" t="s">
        <v>134</v>
      </c>
      <c r="K3" s="503" t="s">
        <v>135</v>
      </c>
      <c r="L3" s="503" t="s">
        <v>93</v>
      </c>
      <c r="M3" s="503" t="s">
        <v>136</v>
      </c>
      <c r="N3" s="503" t="s">
        <v>4</v>
      </c>
      <c r="O3" s="503" t="s">
        <v>127</v>
      </c>
      <c r="P3" s="503" t="s">
        <v>128</v>
      </c>
      <c r="Q3" s="503" t="s">
        <v>129</v>
      </c>
      <c r="R3" s="503" t="s">
        <v>130</v>
      </c>
      <c r="S3" s="503" t="s">
        <v>131</v>
      </c>
      <c r="T3" s="503" t="s">
        <v>132</v>
      </c>
      <c r="U3" s="503" t="s">
        <v>133</v>
      </c>
      <c r="V3" s="503" t="s">
        <v>134</v>
      </c>
      <c r="W3" s="503" t="s">
        <v>135</v>
      </c>
      <c r="X3" s="570" t="s">
        <v>93</v>
      </c>
      <c r="Y3" s="570" t="s">
        <v>136</v>
      </c>
    </row>
    <row r="4" s="308" customFormat="true" ht="20.1" hidden="false" customHeight="true" outlineLevel="0" collapsed="false">
      <c r="A4" s="444" t="s">
        <v>414</v>
      </c>
      <c r="B4" s="308" t="n">
        <v>7567</v>
      </c>
      <c r="C4" s="308" t="n">
        <v>6633</v>
      </c>
      <c r="D4" s="308" t="n">
        <v>101</v>
      </c>
      <c r="E4" s="308" t="n">
        <v>238</v>
      </c>
      <c r="F4" s="308" t="n">
        <v>287</v>
      </c>
      <c r="G4" s="308" t="n">
        <v>0</v>
      </c>
      <c r="H4" s="308" t="n">
        <v>9</v>
      </c>
      <c r="I4" s="308" t="n">
        <v>0</v>
      </c>
      <c r="J4" s="308" t="n">
        <v>0</v>
      </c>
      <c r="K4" s="308" t="n">
        <v>19</v>
      </c>
      <c r="L4" s="308" t="n">
        <v>237</v>
      </c>
      <c r="M4" s="308" t="n">
        <v>43</v>
      </c>
      <c r="N4" s="308" t="n">
        <v>881</v>
      </c>
      <c r="O4" s="308" t="n">
        <v>624</v>
      </c>
      <c r="P4" s="308" t="n">
        <v>57</v>
      </c>
      <c r="Q4" s="308" t="n">
        <v>56</v>
      </c>
      <c r="R4" s="308" t="n">
        <v>84</v>
      </c>
      <c r="S4" s="308" t="n">
        <v>3</v>
      </c>
      <c r="T4" s="308" t="n">
        <v>40</v>
      </c>
      <c r="U4" s="308" t="n">
        <v>0</v>
      </c>
      <c r="V4" s="308" t="n">
        <v>0</v>
      </c>
      <c r="W4" s="308" t="n">
        <v>5</v>
      </c>
      <c r="X4" s="308" t="n">
        <v>9</v>
      </c>
      <c r="Y4" s="308" t="n">
        <v>3</v>
      </c>
    </row>
    <row r="5" s="308" customFormat="true" ht="20.1" hidden="false" customHeight="true" outlineLevel="0" collapsed="false">
      <c r="A5" s="444"/>
    </row>
    <row r="6" s="155" customFormat="true" ht="20.1" hidden="false" customHeight="true" outlineLevel="0" collapsed="false">
      <c r="A6" s="448" t="s">
        <v>415</v>
      </c>
      <c r="B6" s="155" t="n">
        <v>7478</v>
      </c>
      <c r="C6" s="155" t="n">
        <v>6600</v>
      </c>
      <c r="D6" s="155" t="n">
        <v>102</v>
      </c>
      <c r="E6" s="155" t="n">
        <v>229</v>
      </c>
      <c r="F6" s="155" t="n">
        <v>277</v>
      </c>
      <c r="G6" s="155" t="n">
        <v>0</v>
      </c>
      <c r="H6" s="155" t="n">
        <v>12</v>
      </c>
      <c r="I6" s="155" t="n">
        <v>1</v>
      </c>
      <c r="J6" s="155" t="n">
        <v>0</v>
      </c>
      <c r="K6" s="155" t="n">
        <v>8</v>
      </c>
      <c r="L6" s="155" t="n">
        <v>199</v>
      </c>
      <c r="M6" s="155" t="n">
        <v>50</v>
      </c>
      <c r="N6" s="155" t="n">
        <v>788</v>
      </c>
      <c r="O6" s="155" t="n">
        <v>579</v>
      </c>
      <c r="P6" s="155" t="n">
        <v>49</v>
      </c>
      <c r="Q6" s="155" t="n">
        <v>40</v>
      </c>
      <c r="R6" s="155" t="n">
        <v>83</v>
      </c>
      <c r="S6" s="155" t="n">
        <v>2</v>
      </c>
      <c r="T6" s="155" t="n">
        <v>19</v>
      </c>
      <c r="U6" s="155" t="n">
        <v>0</v>
      </c>
      <c r="V6" s="155" t="n">
        <v>0</v>
      </c>
      <c r="W6" s="155" t="n">
        <v>2</v>
      </c>
      <c r="X6" s="155" t="n">
        <v>6</v>
      </c>
      <c r="Y6" s="155" t="n">
        <v>8</v>
      </c>
    </row>
    <row r="7" s="308" customFormat="true" ht="20.1" hidden="false" customHeight="true" outlineLevel="0" collapsed="false">
      <c r="A7" s="444" t="s">
        <v>21</v>
      </c>
      <c r="B7" s="308" t="n">
        <v>0</v>
      </c>
      <c r="C7" s="308" t="n">
        <v>0</v>
      </c>
      <c r="D7" s="308" t="n">
        <v>0</v>
      </c>
      <c r="E7" s="308" t="n">
        <v>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0</v>
      </c>
      <c r="K7" s="308" t="n">
        <v>0</v>
      </c>
      <c r="L7" s="308" t="n">
        <v>0</v>
      </c>
      <c r="M7" s="308" t="n">
        <v>0</v>
      </c>
      <c r="N7" s="308" t="n">
        <v>0</v>
      </c>
      <c r="O7" s="308" t="n">
        <v>0</v>
      </c>
      <c r="P7" s="308" t="n">
        <v>0</v>
      </c>
      <c r="Q7" s="308" t="n">
        <v>0</v>
      </c>
      <c r="R7" s="308" t="n">
        <v>0</v>
      </c>
      <c r="S7" s="308" t="n">
        <v>0</v>
      </c>
      <c r="T7" s="308" t="n">
        <v>0</v>
      </c>
      <c r="U7" s="308" t="n">
        <v>0</v>
      </c>
      <c r="V7" s="308" t="n">
        <v>0</v>
      </c>
      <c r="W7" s="308" t="n">
        <v>0</v>
      </c>
      <c r="X7" s="308" t="n">
        <v>0</v>
      </c>
      <c r="Y7" s="308" t="n">
        <v>0</v>
      </c>
    </row>
    <row r="8" s="308" customFormat="true" ht="20.1" hidden="false" customHeight="true" outlineLevel="0" collapsed="false">
      <c r="A8" s="444" t="s">
        <v>22</v>
      </c>
      <c r="B8" s="308" t="n">
        <v>5251</v>
      </c>
      <c r="C8" s="308" t="n">
        <v>4542</v>
      </c>
      <c r="D8" s="308" t="n">
        <v>102</v>
      </c>
      <c r="E8" s="308" t="n">
        <v>154</v>
      </c>
      <c r="F8" s="308" t="n">
        <v>207</v>
      </c>
      <c r="G8" s="308" t="n">
        <v>0</v>
      </c>
      <c r="H8" s="308" t="n">
        <v>10</v>
      </c>
      <c r="I8" s="308" t="n">
        <v>0</v>
      </c>
      <c r="J8" s="308" t="n">
        <v>0</v>
      </c>
      <c r="K8" s="308" t="n">
        <v>3</v>
      </c>
      <c r="L8" s="308" t="n">
        <v>197</v>
      </c>
      <c r="M8" s="308" t="n">
        <v>36</v>
      </c>
      <c r="N8" s="308" t="n">
        <v>474</v>
      </c>
      <c r="O8" s="308" t="n">
        <v>316</v>
      </c>
      <c r="P8" s="308" t="n">
        <v>49</v>
      </c>
      <c r="Q8" s="308" t="n">
        <v>29</v>
      </c>
      <c r="R8" s="308" t="n">
        <v>58</v>
      </c>
      <c r="S8" s="308" t="n">
        <v>2</v>
      </c>
      <c r="T8" s="308" t="n">
        <v>8</v>
      </c>
      <c r="U8" s="308" t="n">
        <v>0</v>
      </c>
      <c r="V8" s="308" t="n">
        <v>0</v>
      </c>
      <c r="W8" s="308" t="n">
        <v>0</v>
      </c>
      <c r="X8" s="308" t="n">
        <v>6</v>
      </c>
      <c r="Y8" s="308" t="n">
        <v>6</v>
      </c>
    </row>
    <row r="9" s="308" customFormat="true" ht="20.1" hidden="false" customHeight="true" outlineLevel="0" collapsed="false">
      <c r="A9" s="444" t="s">
        <v>23</v>
      </c>
      <c r="B9" s="308" t="n">
        <v>2227</v>
      </c>
      <c r="C9" s="308" t="n">
        <v>2058</v>
      </c>
      <c r="D9" s="308" t="n">
        <v>0</v>
      </c>
      <c r="E9" s="308" t="n">
        <v>75</v>
      </c>
      <c r="F9" s="308" t="n">
        <v>70</v>
      </c>
      <c r="G9" s="308" t="n">
        <v>0</v>
      </c>
      <c r="H9" s="308" t="n">
        <v>2</v>
      </c>
      <c r="I9" s="308" t="n">
        <v>1</v>
      </c>
      <c r="J9" s="308" t="n">
        <v>0</v>
      </c>
      <c r="K9" s="308" t="n">
        <v>5</v>
      </c>
      <c r="L9" s="308" t="n">
        <v>2</v>
      </c>
      <c r="M9" s="308" t="n">
        <v>14</v>
      </c>
      <c r="N9" s="308" t="n">
        <v>314</v>
      </c>
      <c r="O9" s="308" t="n">
        <v>263</v>
      </c>
      <c r="P9" s="308" t="n">
        <v>0</v>
      </c>
      <c r="Q9" s="308" t="n">
        <v>11</v>
      </c>
      <c r="R9" s="308" t="n">
        <v>25</v>
      </c>
      <c r="S9" s="308" t="n">
        <v>0</v>
      </c>
      <c r="T9" s="308" t="n">
        <v>11</v>
      </c>
      <c r="U9" s="308" t="n">
        <v>0</v>
      </c>
      <c r="V9" s="308" t="n">
        <v>0</v>
      </c>
      <c r="W9" s="308" t="n">
        <v>2</v>
      </c>
      <c r="X9" s="308" t="n">
        <v>0</v>
      </c>
      <c r="Y9" s="308" t="n">
        <v>2</v>
      </c>
    </row>
    <row r="10" s="308" customFormat="true" ht="20.1" hidden="false" customHeight="true" outlineLevel="0" collapsed="false">
      <c r="A10" s="444"/>
    </row>
    <row r="11" s="155" customFormat="true" ht="20.1" hidden="false" customHeight="true" outlineLevel="0" collapsed="false">
      <c r="A11" s="448" t="s">
        <v>24</v>
      </c>
      <c r="B11" s="155" t="n">
        <v>7109</v>
      </c>
      <c r="C11" s="155" t="n">
        <v>6323</v>
      </c>
      <c r="D11" s="155" t="n">
        <v>87</v>
      </c>
      <c r="E11" s="155" t="n">
        <v>223</v>
      </c>
      <c r="F11" s="155" t="n">
        <v>260</v>
      </c>
      <c r="G11" s="155" t="n">
        <v>0</v>
      </c>
      <c r="H11" s="155" t="n">
        <v>12</v>
      </c>
      <c r="I11" s="155" t="n">
        <v>1</v>
      </c>
      <c r="J11" s="155" t="n">
        <v>0</v>
      </c>
      <c r="K11" s="155" t="n">
        <v>8</v>
      </c>
      <c r="L11" s="155" t="n">
        <v>181</v>
      </c>
      <c r="M11" s="155" t="n">
        <v>14</v>
      </c>
      <c r="N11" s="155" t="n">
        <v>707</v>
      </c>
      <c r="O11" s="155" t="n">
        <v>529</v>
      </c>
      <c r="P11" s="155" t="n">
        <v>42</v>
      </c>
      <c r="Q11" s="155" t="n">
        <v>39</v>
      </c>
      <c r="R11" s="155" t="n">
        <v>68</v>
      </c>
      <c r="S11" s="155" t="n">
        <v>0</v>
      </c>
      <c r="T11" s="155" t="n">
        <v>19</v>
      </c>
      <c r="U11" s="155" t="n">
        <v>0</v>
      </c>
      <c r="V11" s="155" t="n">
        <v>0</v>
      </c>
      <c r="W11" s="155" t="n">
        <v>2</v>
      </c>
      <c r="X11" s="155" t="n">
        <v>6</v>
      </c>
      <c r="Y11" s="155" t="n">
        <v>2</v>
      </c>
    </row>
    <row r="12" s="155" customFormat="true" ht="20.1" hidden="false" customHeight="true" outlineLevel="0" collapsed="false">
      <c r="A12" s="448" t="s">
        <v>25</v>
      </c>
      <c r="B12" s="155" t="n">
        <v>369</v>
      </c>
      <c r="C12" s="155" t="n">
        <v>277</v>
      </c>
      <c r="D12" s="155" t="n">
        <v>15</v>
      </c>
      <c r="E12" s="155" t="n">
        <v>6</v>
      </c>
      <c r="F12" s="155" t="n">
        <v>17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18</v>
      </c>
      <c r="M12" s="155" t="n">
        <v>36</v>
      </c>
      <c r="N12" s="155" t="n">
        <v>81</v>
      </c>
      <c r="O12" s="155" t="n">
        <v>50</v>
      </c>
      <c r="P12" s="155" t="n">
        <v>7</v>
      </c>
      <c r="Q12" s="155" t="n">
        <v>1</v>
      </c>
      <c r="R12" s="155" t="n">
        <v>15</v>
      </c>
      <c r="S12" s="155" t="n">
        <v>2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6</v>
      </c>
    </row>
    <row r="13" s="308" customFormat="true" ht="20.1" hidden="false" customHeight="true" outlineLevel="0" collapsed="false">
      <c r="A13" s="444"/>
    </row>
    <row r="14" s="308" customFormat="true" ht="20.1" hidden="false" customHeight="true" outlineLevel="0" collapsed="false">
      <c r="A14" s="444" t="s">
        <v>26</v>
      </c>
      <c r="B14" s="308" t="n">
        <v>4751</v>
      </c>
      <c r="C14" s="308" t="n">
        <v>4180</v>
      </c>
      <c r="D14" s="308" t="n">
        <v>49</v>
      </c>
      <c r="E14" s="308" t="n">
        <v>160</v>
      </c>
      <c r="F14" s="308" t="n">
        <v>176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2</v>
      </c>
      <c r="L14" s="308" t="n">
        <v>170</v>
      </c>
      <c r="M14" s="308" t="n">
        <v>14</v>
      </c>
      <c r="N14" s="308" t="n">
        <v>344</v>
      </c>
      <c r="O14" s="308" t="n">
        <v>273</v>
      </c>
      <c r="P14" s="308" t="n">
        <v>12</v>
      </c>
      <c r="Q14" s="308" t="n">
        <v>20</v>
      </c>
      <c r="R14" s="308" t="n">
        <v>29</v>
      </c>
      <c r="S14" s="308" t="n">
        <v>0</v>
      </c>
      <c r="T14" s="308" t="n">
        <v>4</v>
      </c>
      <c r="U14" s="308" t="n">
        <v>0</v>
      </c>
      <c r="V14" s="308" t="n">
        <v>0</v>
      </c>
      <c r="W14" s="308" t="n">
        <v>0</v>
      </c>
      <c r="X14" s="308" t="n">
        <v>4</v>
      </c>
      <c r="Y14" s="308" t="n">
        <v>2</v>
      </c>
    </row>
    <row r="15" s="308" customFormat="true" ht="20.1" hidden="false" customHeight="true" outlineLevel="0" collapsed="false">
      <c r="A15" s="444" t="s">
        <v>27</v>
      </c>
      <c r="B15" s="308" t="n">
        <v>583</v>
      </c>
      <c r="C15" s="308" t="n">
        <v>523</v>
      </c>
      <c r="D15" s="308" t="n">
        <v>4</v>
      </c>
      <c r="E15" s="308" t="n">
        <v>25</v>
      </c>
      <c r="F15" s="308" t="n">
        <v>28</v>
      </c>
      <c r="G15" s="308" t="n">
        <v>0</v>
      </c>
      <c r="H15" s="308" t="n">
        <v>3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108</v>
      </c>
      <c r="O15" s="308" t="n">
        <v>77</v>
      </c>
      <c r="P15" s="308" t="n">
        <v>0</v>
      </c>
      <c r="Q15" s="308" t="n">
        <v>12</v>
      </c>
      <c r="R15" s="308" t="n">
        <v>19</v>
      </c>
      <c r="S15" s="308" t="n">
        <v>0</v>
      </c>
      <c r="T15" s="308" t="n">
        <v>0</v>
      </c>
      <c r="U15" s="308" t="n">
        <v>0</v>
      </c>
      <c r="V15" s="308" t="n">
        <v>0</v>
      </c>
      <c r="W15" s="308" t="n">
        <v>0</v>
      </c>
      <c r="X15" s="308" t="n">
        <v>0</v>
      </c>
      <c r="Y15" s="308" t="n">
        <v>0</v>
      </c>
    </row>
    <row r="16" s="308" customFormat="true" ht="20.1" hidden="false" customHeight="true" outlineLevel="0" collapsed="false">
      <c r="A16" s="444" t="s">
        <v>28</v>
      </c>
      <c r="B16" s="308" t="n">
        <v>234</v>
      </c>
      <c r="C16" s="308" t="n">
        <v>219</v>
      </c>
      <c r="D16" s="308" t="n">
        <v>0</v>
      </c>
      <c r="E16" s="308" t="n">
        <v>15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20</v>
      </c>
      <c r="O16" s="308" t="n">
        <v>20</v>
      </c>
      <c r="P16" s="308" t="n">
        <v>0</v>
      </c>
      <c r="Q16" s="308" t="n">
        <v>0</v>
      </c>
      <c r="R16" s="308" t="n">
        <v>0</v>
      </c>
      <c r="S16" s="308" t="n">
        <v>0</v>
      </c>
      <c r="T16" s="308" t="n">
        <v>0</v>
      </c>
      <c r="U16" s="308" t="n">
        <v>0</v>
      </c>
      <c r="V16" s="308" t="n">
        <v>0</v>
      </c>
      <c r="W16" s="308" t="n">
        <v>0</v>
      </c>
      <c r="X16" s="308" t="n">
        <v>0</v>
      </c>
      <c r="Y16" s="308" t="n">
        <v>0</v>
      </c>
    </row>
    <row r="17" s="308" customFormat="true" ht="20.1" hidden="false" customHeight="true" outlineLevel="0" collapsed="false">
      <c r="A17" s="444" t="s">
        <v>29</v>
      </c>
      <c r="B17" s="308" t="n">
        <v>66</v>
      </c>
      <c r="C17" s="308" t="n">
        <v>55</v>
      </c>
      <c r="D17" s="308" t="n">
        <v>0</v>
      </c>
      <c r="E17" s="308" t="n">
        <v>1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1</v>
      </c>
      <c r="L17" s="308" t="n">
        <v>9</v>
      </c>
      <c r="M17" s="308" t="n">
        <v>0</v>
      </c>
      <c r="N17" s="308" t="n">
        <v>22</v>
      </c>
      <c r="O17" s="308" t="n">
        <v>19</v>
      </c>
      <c r="P17" s="308" t="n">
        <v>0</v>
      </c>
      <c r="Q17" s="308" t="n">
        <v>0</v>
      </c>
      <c r="R17" s="308" t="n">
        <v>0</v>
      </c>
      <c r="S17" s="308" t="n">
        <v>0</v>
      </c>
      <c r="T17" s="308" t="n">
        <v>0</v>
      </c>
      <c r="U17" s="308" t="n">
        <v>0</v>
      </c>
      <c r="V17" s="308" t="n">
        <v>0</v>
      </c>
      <c r="W17" s="308" t="n">
        <v>1</v>
      </c>
      <c r="X17" s="308" t="n">
        <v>2</v>
      </c>
      <c r="Y17" s="308" t="n">
        <v>0</v>
      </c>
    </row>
    <row r="18" s="308" customFormat="true" ht="20.1" hidden="false" customHeight="true" outlineLevel="0" collapsed="false">
      <c r="A18" s="444" t="s">
        <v>30</v>
      </c>
      <c r="B18" s="308" t="n">
        <v>77</v>
      </c>
      <c r="C18" s="308" t="n">
        <v>76</v>
      </c>
      <c r="D18" s="308" t="n">
        <v>0</v>
      </c>
      <c r="E18" s="308" t="n">
        <v>0</v>
      </c>
      <c r="F18" s="308" t="n">
        <v>1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8" t="n">
        <v>0</v>
      </c>
      <c r="M18" s="308" t="n">
        <v>0</v>
      </c>
      <c r="N18" s="308" t="n">
        <v>26</v>
      </c>
      <c r="O18" s="308" t="n">
        <v>20</v>
      </c>
      <c r="P18" s="308" t="n">
        <v>0</v>
      </c>
      <c r="Q18" s="308" t="n">
        <v>1</v>
      </c>
      <c r="R18" s="308" t="n">
        <v>5</v>
      </c>
      <c r="S18" s="308" t="n">
        <v>0</v>
      </c>
      <c r="T18" s="308" t="n">
        <v>0</v>
      </c>
      <c r="U18" s="308" t="n">
        <v>0</v>
      </c>
      <c r="V18" s="308" t="n">
        <v>0</v>
      </c>
      <c r="W18" s="308" t="n">
        <v>0</v>
      </c>
      <c r="X18" s="308" t="n">
        <v>0</v>
      </c>
      <c r="Y18" s="308" t="n">
        <v>0</v>
      </c>
    </row>
    <row r="19" s="308" customFormat="true" ht="20.1" hidden="false" customHeight="true" outlineLevel="0" collapsed="false">
      <c r="A19" s="444" t="s">
        <v>31</v>
      </c>
      <c r="B19" s="308" t="n">
        <v>435</v>
      </c>
      <c r="C19" s="308" t="n">
        <v>392</v>
      </c>
      <c r="D19" s="308" t="n">
        <v>6</v>
      </c>
      <c r="E19" s="308" t="n">
        <v>12</v>
      </c>
      <c r="F19" s="308" t="n">
        <v>18</v>
      </c>
      <c r="G19" s="308" t="n">
        <v>0</v>
      </c>
      <c r="H19" s="308" t="n">
        <v>6</v>
      </c>
      <c r="I19" s="308" t="n">
        <v>1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44</v>
      </c>
      <c r="O19" s="308" t="n">
        <v>27</v>
      </c>
      <c r="P19" s="308" t="n">
        <v>2</v>
      </c>
      <c r="Q19" s="308" t="n">
        <v>1</v>
      </c>
      <c r="R19" s="308" t="n">
        <v>4</v>
      </c>
      <c r="S19" s="308" t="n">
        <v>0</v>
      </c>
      <c r="T19" s="308" t="n">
        <v>10</v>
      </c>
      <c r="U19" s="308" t="n">
        <v>0</v>
      </c>
      <c r="V19" s="308" t="n">
        <v>0</v>
      </c>
      <c r="W19" s="308" t="n">
        <v>0</v>
      </c>
      <c r="X19" s="308" t="n">
        <v>0</v>
      </c>
      <c r="Y19" s="308" t="n">
        <v>0</v>
      </c>
    </row>
    <row r="20" s="308" customFormat="true" ht="20.1" hidden="false" customHeight="true" outlineLevel="0" collapsed="false">
      <c r="A20" s="444" t="s">
        <v>32</v>
      </c>
      <c r="B20" s="308" t="n">
        <v>252</v>
      </c>
      <c r="C20" s="308" t="n">
        <v>226</v>
      </c>
      <c r="D20" s="308" t="n">
        <v>8</v>
      </c>
      <c r="E20" s="308" t="n">
        <v>3</v>
      </c>
      <c r="F20" s="308" t="n">
        <v>12</v>
      </c>
      <c r="G20" s="308" t="n">
        <v>0</v>
      </c>
      <c r="H20" s="308" t="n">
        <v>1</v>
      </c>
      <c r="I20" s="308" t="n">
        <v>0</v>
      </c>
      <c r="J20" s="308" t="n">
        <v>0</v>
      </c>
      <c r="K20" s="308" t="n">
        <v>2</v>
      </c>
      <c r="L20" s="308" t="n">
        <v>0</v>
      </c>
      <c r="M20" s="308" t="n">
        <v>0</v>
      </c>
      <c r="N20" s="308" t="n">
        <v>23</v>
      </c>
      <c r="O20" s="308" t="n">
        <v>14</v>
      </c>
      <c r="P20" s="308" t="n">
        <v>2</v>
      </c>
      <c r="Q20" s="308" t="n">
        <v>0</v>
      </c>
      <c r="R20" s="308" t="n">
        <v>5</v>
      </c>
      <c r="S20" s="308" t="n">
        <v>0</v>
      </c>
      <c r="T20" s="308" t="n">
        <v>1</v>
      </c>
      <c r="U20" s="308" t="n">
        <v>0</v>
      </c>
      <c r="V20" s="308" t="n">
        <v>0</v>
      </c>
      <c r="W20" s="308" t="n">
        <v>1</v>
      </c>
      <c r="X20" s="308" t="n">
        <v>0</v>
      </c>
      <c r="Y20" s="308" t="n">
        <v>0</v>
      </c>
    </row>
    <row r="21" s="308" customFormat="true" ht="20.1" hidden="false" customHeight="true" outlineLevel="0" collapsed="false">
      <c r="A21" s="444" t="s">
        <v>33</v>
      </c>
      <c r="B21" s="308" t="n">
        <v>98</v>
      </c>
      <c r="C21" s="308" t="n">
        <v>74</v>
      </c>
      <c r="D21" s="308" t="n">
        <v>18</v>
      </c>
      <c r="E21" s="308" t="n">
        <v>0</v>
      </c>
      <c r="F21" s="308" t="n">
        <v>4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2</v>
      </c>
      <c r="M21" s="308" t="n">
        <v>0</v>
      </c>
      <c r="N21" s="308" t="n">
        <v>23</v>
      </c>
      <c r="O21" s="308" t="n">
        <v>17</v>
      </c>
      <c r="P21" s="308" t="n">
        <v>6</v>
      </c>
      <c r="Q21" s="308" t="n">
        <v>0</v>
      </c>
      <c r="R21" s="308" t="n">
        <v>0</v>
      </c>
      <c r="S21" s="308" t="n">
        <v>0</v>
      </c>
      <c r="T21" s="308" t="n">
        <v>0</v>
      </c>
      <c r="U21" s="308" t="n">
        <v>0</v>
      </c>
      <c r="V21" s="308" t="n">
        <v>0</v>
      </c>
      <c r="W21" s="308" t="n">
        <v>0</v>
      </c>
      <c r="X21" s="308" t="n">
        <v>0</v>
      </c>
      <c r="Y21" s="308" t="n">
        <v>0</v>
      </c>
    </row>
    <row r="22" s="308" customFormat="true" ht="20.1" hidden="false" customHeight="true" outlineLevel="0" collapsed="false">
      <c r="A22" s="444" t="s">
        <v>34</v>
      </c>
      <c r="B22" s="308" t="n">
        <v>253</v>
      </c>
      <c r="C22" s="308" t="n">
        <v>253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9</v>
      </c>
      <c r="O22" s="308" t="n">
        <v>9</v>
      </c>
      <c r="P22" s="308" t="n">
        <v>0</v>
      </c>
      <c r="Q22" s="308" t="n">
        <v>0</v>
      </c>
      <c r="R22" s="308" t="n">
        <v>0</v>
      </c>
      <c r="S22" s="308" t="n">
        <v>0</v>
      </c>
      <c r="T22" s="308" t="n">
        <v>0</v>
      </c>
      <c r="U22" s="308" t="n">
        <v>0</v>
      </c>
      <c r="V22" s="308" t="n">
        <v>0</v>
      </c>
      <c r="W22" s="308" t="n">
        <v>0</v>
      </c>
      <c r="X22" s="308" t="n">
        <v>0</v>
      </c>
      <c r="Y22" s="308" t="n">
        <v>0</v>
      </c>
    </row>
    <row r="23" s="308" customFormat="true" ht="20.1" hidden="false" customHeight="true" outlineLevel="0" collapsed="false">
      <c r="A23" s="444" t="s">
        <v>35</v>
      </c>
      <c r="B23" s="308" t="n">
        <v>17</v>
      </c>
      <c r="C23" s="308" t="n">
        <v>10</v>
      </c>
      <c r="D23" s="308" t="n">
        <v>0</v>
      </c>
      <c r="E23" s="308" t="n">
        <v>0</v>
      </c>
      <c r="F23" s="308" t="n">
        <v>7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9</v>
      </c>
      <c r="O23" s="308" t="n">
        <v>8</v>
      </c>
      <c r="P23" s="308" t="n">
        <v>0</v>
      </c>
      <c r="Q23" s="308" t="n">
        <v>0</v>
      </c>
      <c r="R23" s="308" t="n">
        <v>1</v>
      </c>
      <c r="S23" s="308" t="n">
        <v>0</v>
      </c>
      <c r="T23" s="308" t="n">
        <v>0</v>
      </c>
      <c r="U23" s="308" t="n">
        <v>0</v>
      </c>
      <c r="V23" s="308" t="n">
        <v>0</v>
      </c>
      <c r="W23" s="308" t="n">
        <v>0</v>
      </c>
      <c r="X23" s="308" t="n">
        <v>0</v>
      </c>
      <c r="Y23" s="308" t="n">
        <v>0</v>
      </c>
    </row>
    <row r="24" s="308" customFormat="true" ht="20.1" hidden="false" customHeight="true" outlineLevel="0" collapsed="false">
      <c r="A24" s="444" t="s">
        <v>36</v>
      </c>
      <c r="B24" s="308" t="n">
        <v>34</v>
      </c>
      <c r="C24" s="308" t="n">
        <v>25</v>
      </c>
      <c r="D24" s="308" t="n">
        <v>0</v>
      </c>
      <c r="E24" s="308" t="n">
        <v>4</v>
      </c>
      <c r="F24" s="308" t="n">
        <v>3</v>
      </c>
      <c r="G24" s="308" t="n">
        <v>0</v>
      </c>
      <c r="H24" s="308" t="n">
        <v>2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17</v>
      </c>
      <c r="O24" s="308" t="n">
        <v>11</v>
      </c>
      <c r="P24" s="308" t="n">
        <v>0</v>
      </c>
      <c r="Q24" s="308" t="n">
        <v>0</v>
      </c>
      <c r="R24" s="308" t="n">
        <v>2</v>
      </c>
      <c r="S24" s="308" t="n">
        <v>0</v>
      </c>
      <c r="T24" s="308" t="n">
        <v>4</v>
      </c>
      <c r="U24" s="308" t="n">
        <v>0</v>
      </c>
      <c r="V24" s="308" t="n">
        <v>0</v>
      </c>
      <c r="W24" s="308" t="n">
        <v>0</v>
      </c>
      <c r="X24" s="308" t="n">
        <v>0</v>
      </c>
      <c r="Y24" s="308" t="n">
        <v>0</v>
      </c>
    </row>
    <row r="25" s="308" customFormat="true" ht="20.1" hidden="false" customHeight="true" outlineLevel="0" collapsed="false">
      <c r="A25" s="444" t="s">
        <v>37</v>
      </c>
      <c r="B25" s="308" t="n">
        <v>60</v>
      </c>
      <c r="C25" s="308" t="n">
        <v>47</v>
      </c>
      <c r="D25" s="308" t="n">
        <v>2</v>
      </c>
      <c r="E25" s="308" t="n">
        <v>0</v>
      </c>
      <c r="F25" s="308" t="n">
        <v>8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3</v>
      </c>
      <c r="L25" s="308" t="n">
        <v>0</v>
      </c>
      <c r="M25" s="308" t="n">
        <v>0</v>
      </c>
      <c r="N25" s="308" t="n">
        <v>6</v>
      </c>
      <c r="O25" s="308" t="n">
        <v>6</v>
      </c>
      <c r="P25" s="308" t="n">
        <v>0</v>
      </c>
      <c r="Q25" s="308" t="n">
        <v>0</v>
      </c>
      <c r="R25" s="308" t="n">
        <v>0</v>
      </c>
      <c r="S25" s="308" t="n">
        <v>0</v>
      </c>
      <c r="T25" s="308" t="n">
        <v>0</v>
      </c>
      <c r="U25" s="308" t="n">
        <v>0</v>
      </c>
      <c r="V25" s="308" t="n">
        <v>0</v>
      </c>
      <c r="W25" s="308" t="n">
        <v>0</v>
      </c>
      <c r="X25" s="308" t="n">
        <v>0</v>
      </c>
      <c r="Y25" s="308" t="n">
        <v>0</v>
      </c>
    </row>
    <row r="26" s="308" customFormat="true" ht="20.1" hidden="false" customHeight="true" outlineLevel="0" collapsed="false">
      <c r="A26" s="444" t="s">
        <v>38</v>
      </c>
      <c r="B26" s="308" t="n">
        <v>249</v>
      </c>
      <c r="C26" s="308" t="n">
        <v>243</v>
      </c>
      <c r="D26" s="308" t="n">
        <v>0</v>
      </c>
      <c r="E26" s="308" t="n">
        <v>3</v>
      </c>
      <c r="F26" s="308" t="n">
        <v>3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56</v>
      </c>
      <c r="O26" s="308" t="n">
        <v>28</v>
      </c>
      <c r="P26" s="308" t="n">
        <v>20</v>
      </c>
      <c r="Q26" s="308" t="n">
        <v>5</v>
      </c>
      <c r="R26" s="308" t="n">
        <v>3</v>
      </c>
      <c r="S26" s="308" t="n">
        <v>0</v>
      </c>
      <c r="T26" s="308" t="n">
        <v>0</v>
      </c>
      <c r="U26" s="308" t="n">
        <v>0</v>
      </c>
      <c r="V26" s="308" t="n">
        <v>0</v>
      </c>
      <c r="W26" s="308" t="n">
        <v>0</v>
      </c>
      <c r="X26" s="308" t="n">
        <v>0</v>
      </c>
      <c r="Y26" s="308" t="n">
        <v>0</v>
      </c>
    </row>
    <row r="27" s="308" customFormat="true" ht="20.1" hidden="false" customHeight="true" outlineLevel="0" collapsed="false">
      <c r="A27" s="444"/>
    </row>
    <row r="28" s="155" customFormat="true" ht="20.1" hidden="false" customHeight="true" outlineLevel="0" collapsed="false">
      <c r="A28" s="448" t="s">
        <v>40</v>
      </c>
      <c r="B28" s="155" t="n">
        <v>0</v>
      </c>
      <c r="C28" s="155" t="n">
        <v>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</row>
    <row r="29" s="155" customFormat="true" ht="20.1" hidden="false" customHeight="true" outlineLevel="0" collapsed="false">
      <c r="A29" s="448"/>
    </row>
    <row r="30" s="155" customFormat="true" ht="20.1" hidden="false" customHeight="true" outlineLevel="0" collapsed="false">
      <c r="A30" s="448" t="s">
        <v>44</v>
      </c>
      <c r="B30" s="155" t="n">
        <v>4</v>
      </c>
      <c r="C30" s="155" t="n">
        <v>4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4</v>
      </c>
      <c r="O30" s="155" t="n">
        <v>4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5" t="n">
        <v>0</v>
      </c>
    </row>
    <row r="31" s="308" customFormat="true" ht="20.1" hidden="false" customHeight="true" outlineLevel="0" collapsed="false">
      <c r="A31" s="444" t="s">
        <v>46</v>
      </c>
      <c r="B31" s="308" t="n">
        <v>4</v>
      </c>
      <c r="C31" s="308" t="n">
        <v>4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4</v>
      </c>
      <c r="O31" s="308" t="n">
        <v>4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v>0</v>
      </c>
      <c r="U31" s="308" t="n">
        <v>0</v>
      </c>
      <c r="V31" s="308" t="n">
        <v>0</v>
      </c>
      <c r="W31" s="308" t="n">
        <v>0</v>
      </c>
      <c r="X31" s="308" t="n">
        <v>0</v>
      </c>
      <c r="Y31" s="308" t="n">
        <v>0</v>
      </c>
    </row>
    <row r="32" s="308" customFormat="true" ht="20.1" hidden="false" customHeight="true" outlineLevel="0" collapsed="false">
      <c r="A32" s="444"/>
    </row>
    <row r="33" s="155" customFormat="true" ht="20.1" hidden="false" customHeight="true" outlineLevel="0" collapsed="false">
      <c r="A33" s="448" t="s">
        <v>49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</row>
    <row r="34" s="308" customFormat="true" ht="20.1" hidden="false" customHeight="true" outlineLevel="0" collapsed="false">
      <c r="A34" s="4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</row>
    <row r="35" s="155" customFormat="true" ht="20.1" hidden="false" customHeight="true" outlineLevel="0" collapsed="false">
      <c r="A35" s="448" t="s">
        <v>52</v>
      </c>
      <c r="B35" s="155" t="n">
        <v>189</v>
      </c>
      <c r="C35" s="155" t="n">
        <v>135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18</v>
      </c>
      <c r="M35" s="155" t="n">
        <v>36</v>
      </c>
      <c r="N35" s="155" t="n">
        <v>20</v>
      </c>
      <c r="O35" s="155" t="n">
        <v>14</v>
      </c>
      <c r="P35" s="155" t="n">
        <v>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6</v>
      </c>
    </row>
    <row r="36" s="308" customFormat="true" ht="20.1" hidden="false" customHeight="true" outlineLevel="0" collapsed="false">
      <c r="A36" s="444" t="s">
        <v>53</v>
      </c>
      <c r="B36" s="308" t="n">
        <v>189</v>
      </c>
      <c r="C36" s="308" t="n">
        <v>135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18</v>
      </c>
      <c r="M36" s="308" t="n">
        <v>36</v>
      </c>
      <c r="N36" s="308" t="n">
        <v>20</v>
      </c>
      <c r="O36" s="308" t="n">
        <v>14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8" t="n">
        <v>0</v>
      </c>
      <c r="V36" s="308" t="n">
        <v>0</v>
      </c>
      <c r="W36" s="308" t="n">
        <v>0</v>
      </c>
      <c r="X36" s="308" t="n">
        <v>0</v>
      </c>
      <c r="Y36" s="308" t="n">
        <v>6</v>
      </c>
    </row>
    <row r="37" s="155" customFormat="true" ht="20.1" hidden="false" customHeight="true" outlineLevel="0" collapsed="false">
      <c r="A37" s="444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</row>
    <row r="38" s="155" customFormat="true" ht="20.1" hidden="false" customHeight="true" outlineLevel="0" collapsed="false">
      <c r="A38" s="448" t="s">
        <v>55</v>
      </c>
      <c r="B38" s="155" t="n">
        <v>23</v>
      </c>
      <c r="C38" s="155" t="n">
        <v>23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3</v>
      </c>
      <c r="O38" s="155" t="n">
        <v>3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</row>
    <row r="39" s="308" customFormat="true" ht="20.1" hidden="false" customHeight="true" outlineLevel="0" collapsed="false">
      <c r="A39" s="444" t="s">
        <v>57</v>
      </c>
      <c r="B39" s="308" t="n">
        <v>18</v>
      </c>
      <c r="C39" s="308" t="n">
        <v>18</v>
      </c>
      <c r="D39" s="308" t="n">
        <v>0</v>
      </c>
      <c r="E39" s="308" t="n">
        <v>0</v>
      </c>
      <c r="F39" s="308" t="n">
        <v>0</v>
      </c>
      <c r="G39" s="308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0</v>
      </c>
      <c r="N39" s="308" t="n">
        <v>2</v>
      </c>
      <c r="O39" s="308" t="n">
        <v>2</v>
      </c>
      <c r="P39" s="308" t="n">
        <v>0</v>
      </c>
      <c r="Q39" s="308" t="n">
        <v>0</v>
      </c>
      <c r="R39" s="308" t="n">
        <v>0</v>
      </c>
      <c r="S39" s="308" t="n">
        <v>0</v>
      </c>
      <c r="T39" s="308" t="n">
        <v>0</v>
      </c>
      <c r="U39" s="308" t="n">
        <v>0</v>
      </c>
      <c r="V39" s="308" t="n">
        <v>0</v>
      </c>
      <c r="W39" s="308" t="n">
        <v>0</v>
      </c>
      <c r="X39" s="308" t="n">
        <v>0</v>
      </c>
      <c r="Y39" s="308" t="n">
        <v>0</v>
      </c>
    </row>
    <row r="40" s="308" customFormat="true" ht="20.1" hidden="false" customHeight="true" outlineLevel="0" collapsed="false">
      <c r="A40" s="444" t="s">
        <v>59</v>
      </c>
      <c r="B40" s="308" t="n">
        <v>5</v>
      </c>
      <c r="C40" s="308" t="n">
        <v>5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0</v>
      </c>
      <c r="M40" s="308" t="n">
        <v>0</v>
      </c>
      <c r="N40" s="308" t="n">
        <v>1</v>
      </c>
      <c r="O40" s="308" t="n">
        <v>1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v>0</v>
      </c>
      <c r="U40" s="308" t="n">
        <v>0</v>
      </c>
      <c r="V40" s="308" t="n">
        <v>0</v>
      </c>
      <c r="W40" s="308" t="n">
        <v>0</v>
      </c>
      <c r="X40" s="308" t="n">
        <v>0</v>
      </c>
      <c r="Y40" s="308" t="n">
        <v>0</v>
      </c>
    </row>
    <row r="41" s="306" customFormat="true" ht="20.1" hidden="false" customHeight="true" outlineLevel="0" collapsed="false">
      <c r="A41" s="444"/>
    </row>
    <row r="42" s="571" customFormat="true" ht="20.1" hidden="false" customHeight="true" outlineLevel="0" collapsed="false">
      <c r="A42" s="448" t="s">
        <v>62</v>
      </c>
      <c r="B42" s="311" t="n">
        <v>97</v>
      </c>
      <c r="C42" s="155" t="n">
        <v>83</v>
      </c>
      <c r="D42" s="155" t="n">
        <v>2</v>
      </c>
      <c r="E42" s="155" t="n">
        <v>6</v>
      </c>
      <c r="F42" s="155" t="n">
        <v>6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19</v>
      </c>
      <c r="O42" s="155" t="n">
        <v>17</v>
      </c>
      <c r="P42" s="155" t="n">
        <v>1</v>
      </c>
      <c r="Q42" s="155" t="n">
        <v>1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</row>
    <row r="43" s="308" customFormat="true" ht="20.1" hidden="false" customHeight="true" outlineLevel="0" collapsed="false">
      <c r="A43" s="444" t="s">
        <v>63</v>
      </c>
      <c r="B43" s="308" t="n">
        <v>53</v>
      </c>
      <c r="C43" s="308" t="n">
        <v>47</v>
      </c>
      <c r="D43" s="308" t="n">
        <v>0</v>
      </c>
      <c r="E43" s="308" t="n">
        <v>6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  <c r="L43" s="308" t="n">
        <v>0</v>
      </c>
      <c r="M43" s="308" t="n">
        <v>0</v>
      </c>
      <c r="N43" s="308" t="n">
        <v>11</v>
      </c>
      <c r="O43" s="308" t="n">
        <v>10</v>
      </c>
      <c r="P43" s="308" t="n">
        <v>0</v>
      </c>
      <c r="Q43" s="308" t="n">
        <v>1</v>
      </c>
      <c r="R43" s="308" t="n">
        <v>0</v>
      </c>
      <c r="S43" s="308" t="n">
        <v>0</v>
      </c>
      <c r="T43" s="308" t="n">
        <v>0</v>
      </c>
      <c r="U43" s="308" t="n">
        <v>0</v>
      </c>
      <c r="V43" s="308" t="n">
        <v>0</v>
      </c>
      <c r="W43" s="308" t="n">
        <v>0</v>
      </c>
      <c r="X43" s="308" t="n">
        <v>0</v>
      </c>
      <c r="Y43" s="308" t="n">
        <v>0</v>
      </c>
    </row>
    <row r="44" s="308" customFormat="true" ht="20.1" hidden="false" customHeight="true" outlineLevel="0" collapsed="false">
      <c r="A44" s="444" t="s">
        <v>66</v>
      </c>
      <c r="B44" s="308" t="n">
        <v>7</v>
      </c>
      <c r="C44" s="308" t="n">
        <v>5</v>
      </c>
      <c r="D44" s="308" t="n">
        <v>0</v>
      </c>
      <c r="E44" s="308" t="n">
        <v>0</v>
      </c>
      <c r="F44" s="308" t="n">
        <v>2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2</v>
      </c>
      <c r="O44" s="308" t="n">
        <v>2</v>
      </c>
      <c r="P44" s="308" t="n">
        <v>0</v>
      </c>
      <c r="Q44" s="308" t="n">
        <v>0</v>
      </c>
      <c r="R44" s="308" t="n">
        <v>0</v>
      </c>
      <c r="S44" s="308" t="n">
        <v>0</v>
      </c>
      <c r="T44" s="308" t="n">
        <v>0</v>
      </c>
      <c r="U44" s="308" t="n">
        <v>0</v>
      </c>
      <c r="V44" s="308" t="n">
        <v>0</v>
      </c>
      <c r="W44" s="308" t="n">
        <v>0</v>
      </c>
      <c r="X44" s="308" t="n">
        <v>0</v>
      </c>
      <c r="Y44" s="308" t="n">
        <v>0</v>
      </c>
    </row>
    <row r="45" s="308" customFormat="true" ht="20.1" hidden="false" customHeight="true" outlineLevel="0" collapsed="false">
      <c r="A45" s="444" t="s">
        <v>67</v>
      </c>
      <c r="B45" s="308" t="n">
        <v>37</v>
      </c>
      <c r="C45" s="308" t="n">
        <v>31</v>
      </c>
      <c r="D45" s="308" t="n">
        <v>2</v>
      </c>
      <c r="E45" s="308" t="n">
        <v>0</v>
      </c>
      <c r="F45" s="308" t="n">
        <v>4</v>
      </c>
      <c r="G45" s="308" t="n">
        <v>0</v>
      </c>
      <c r="H45" s="308" t="n">
        <v>0</v>
      </c>
      <c r="I45" s="308" t="n">
        <v>0</v>
      </c>
      <c r="J45" s="308" t="n">
        <v>0</v>
      </c>
      <c r="K45" s="308" t="n">
        <v>0</v>
      </c>
      <c r="L45" s="308" t="n">
        <v>0</v>
      </c>
      <c r="M45" s="308" t="n">
        <v>0</v>
      </c>
      <c r="N45" s="308" t="n">
        <v>6</v>
      </c>
      <c r="O45" s="308" t="n">
        <v>5</v>
      </c>
      <c r="P45" s="308" t="n">
        <v>1</v>
      </c>
      <c r="Q45" s="308" t="n">
        <v>0</v>
      </c>
      <c r="R45" s="308" t="n">
        <v>0</v>
      </c>
      <c r="S45" s="308" t="n">
        <v>0</v>
      </c>
      <c r="T45" s="308" t="n">
        <v>0</v>
      </c>
      <c r="U45" s="308" t="n">
        <v>0</v>
      </c>
      <c r="V45" s="308" t="n">
        <v>0</v>
      </c>
      <c r="W45" s="308" t="n">
        <v>0</v>
      </c>
      <c r="X45" s="308" t="n">
        <v>0</v>
      </c>
      <c r="Y45" s="308" t="n">
        <v>0</v>
      </c>
    </row>
    <row r="46" s="308" customFormat="true" ht="20.1" hidden="false" customHeight="true" outlineLevel="0" collapsed="false">
      <c r="A46" s="444"/>
    </row>
    <row r="47" s="308" customFormat="true" ht="20.1" hidden="false" customHeight="true" outlineLevel="0" collapsed="false">
      <c r="A47" s="448" t="s">
        <v>68</v>
      </c>
      <c r="B47" s="155" t="n">
        <v>0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</row>
    <row r="48" s="308" customFormat="true" ht="20.1" hidden="false" customHeight="true" outlineLevel="0" collapsed="false">
      <c r="A48" s="4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</row>
    <row r="49" s="155" customFormat="true" ht="20.1" hidden="false" customHeight="true" outlineLevel="0" collapsed="false">
      <c r="A49" s="448" t="s">
        <v>70</v>
      </c>
      <c r="B49" s="155" t="n">
        <v>5</v>
      </c>
      <c r="C49" s="155" t="n">
        <v>0</v>
      </c>
      <c r="D49" s="155" t="n">
        <v>5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1</v>
      </c>
      <c r="O49" s="155" t="n">
        <v>1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</row>
    <row r="50" s="308" customFormat="true" ht="20.1" hidden="false" customHeight="true" outlineLevel="0" collapsed="false">
      <c r="A50" s="444" t="s">
        <v>71</v>
      </c>
      <c r="B50" s="308" t="n">
        <v>5</v>
      </c>
      <c r="C50" s="308" t="n">
        <v>0</v>
      </c>
      <c r="D50" s="308" t="n">
        <v>5</v>
      </c>
      <c r="E50" s="308" t="n">
        <v>0</v>
      </c>
      <c r="F50" s="308" t="n">
        <v>0</v>
      </c>
      <c r="G50" s="308" t="n">
        <v>0</v>
      </c>
      <c r="H50" s="308" t="n">
        <v>0</v>
      </c>
      <c r="I50" s="308" t="n">
        <v>0</v>
      </c>
      <c r="J50" s="308" t="n">
        <v>0</v>
      </c>
      <c r="K50" s="308" t="n">
        <v>0</v>
      </c>
      <c r="L50" s="308" t="n">
        <v>0</v>
      </c>
      <c r="M50" s="308" t="n">
        <v>0</v>
      </c>
      <c r="N50" s="308" t="n">
        <v>1</v>
      </c>
      <c r="O50" s="308" t="n">
        <v>1</v>
      </c>
      <c r="P50" s="308" t="n">
        <v>0</v>
      </c>
      <c r="Q50" s="308" t="n">
        <v>0</v>
      </c>
      <c r="R50" s="308" t="n">
        <v>0</v>
      </c>
      <c r="S50" s="308" t="n">
        <v>0</v>
      </c>
      <c r="T50" s="308" t="n">
        <v>0</v>
      </c>
      <c r="U50" s="308" t="n">
        <v>0</v>
      </c>
      <c r="V50" s="308" t="n">
        <v>0</v>
      </c>
      <c r="W50" s="308" t="n">
        <v>0</v>
      </c>
      <c r="X50" s="308" t="n">
        <v>0</v>
      </c>
      <c r="Y50" s="308" t="n">
        <v>0</v>
      </c>
    </row>
    <row r="51" s="308" customFormat="true" ht="20.1" hidden="false" customHeight="true" outlineLevel="0" collapsed="false">
      <c r="A51" s="444"/>
    </row>
    <row r="52" s="308" customFormat="true" ht="20.1" hidden="false" customHeight="true" outlineLevel="0" collapsed="false">
      <c r="A52" s="448" t="s">
        <v>73</v>
      </c>
      <c r="B52" s="155" t="n">
        <v>47</v>
      </c>
      <c r="C52" s="155" t="n">
        <v>28</v>
      </c>
      <c r="D52" s="155" t="n">
        <v>8</v>
      </c>
      <c r="E52" s="155" t="n">
        <v>0</v>
      </c>
      <c r="F52" s="155" t="n">
        <v>11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30</v>
      </c>
      <c r="O52" s="155" t="n">
        <v>9</v>
      </c>
      <c r="P52" s="155" t="n">
        <v>6</v>
      </c>
      <c r="Q52" s="155" t="n">
        <v>0</v>
      </c>
      <c r="R52" s="155" t="n">
        <v>15</v>
      </c>
      <c r="S52" s="155" t="n">
        <v>0</v>
      </c>
      <c r="T52" s="155" t="n">
        <v>0</v>
      </c>
      <c r="U52" s="155" t="n">
        <v>0</v>
      </c>
      <c r="V52" s="155" t="n">
        <v>0</v>
      </c>
      <c r="W52" s="155" t="n">
        <v>0</v>
      </c>
      <c r="X52" s="155" t="n">
        <v>0</v>
      </c>
      <c r="Y52" s="155" t="n">
        <v>0</v>
      </c>
    </row>
    <row r="53" s="308" customFormat="true" ht="20.1" hidden="false" customHeight="true" outlineLevel="0" collapsed="false">
      <c r="A53" s="444" t="s">
        <v>74</v>
      </c>
      <c r="B53" s="308" t="n">
        <v>11</v>
      </c>
      <c r="C53" s="308" t="n">
        <v>0</v>
      </c>
      <c r="D53" s="308" t="n">
        <v>0</v>
      </c>
      <c r="E53" s="308" t="n">
        <v>0</v>
      </c>
      <c r="F53" s="308" t="n">
        <v>11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15</v>
      </c>
      <c r="O53" s="308" t="n">
        <v>0</v>
      </c>
      <c r="P53" s="308" t="n">
        <v>0</v>
      </c>
      <c r="Q53" s="308" t="n">
        <v>0</v>
      </c>
      <c r="R53" s="308" t="n">
        <v>15</v>
      </c>
      <c r="S53" s="308" t="n">
        <v>0</v>
      </c>
      <c r="T53" s="308" t="n">
        <v>0</v>
      </c>
      <c r="U53" s="308" t="n">
        <v>0</v>
      </c>
      <c r="V53" s="308" t="n">
        <v>0</v>
      </c>
      <c r="W53" s="308" t="n">
        <v>0</v>
      </c>
      <c r="X53" s="308" t="n">
        <v>0</v>
      </c>
      <c r="Y53" s="308" t="n">
        <v>0</v>
      </c>
    </row>
    <row r="54" s="155" customFormat="true" ht="20.1" hidden="false" customHeight="true" outlineLevel="0" collapsed="false">
      <c r="A54" s="444" t="s">
        <v>75</v>
      </c>
      <c r="B54" s="308" t="n">
        <v>20</v>
      </c>
      <c r="C54" s="308" t="n">
        <v>20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7</v>
      </c>
      <c r="O54" s="308" t="n">
        <v>7</v>
      </c>
      <c r="P54" s="308" t="n">
        <v>0</v>
      </c>
      <c r="Q54" s="308" t="n">
        <v>0</v>
      </c>
      <c r="R54" s="308" t="n">
        <v>0</v>
      </c>
      <c r="S54" s="308" t="n">
        <v>0</v>
      </c>
      <c r="T54" s="308" t="n">
        <v>0</v>
      </c>
      <c r="U54" s="308" t="n">
        <v>0</v>
      </c>
      <c r="V54" s="308" t="n">
        <v>0</v>
      </c>
      <c r="W54" s="308" t="n">
        <v>0</v>
      </c>
      <c r="X54" s="308" t="n">
        <v>0</v>
      </c>
      <c r="Y54" s="308" t="n">
        <v>0</v>
      </c>
    </row>
    <row r="55" s="308" customFormat="true" ht="20.1" hidden="false" customHeight="true" outlineLevel="0" collapsed="false">
      <c r="A55" s="444" t="s">
        <v>79</v>
      </c>
      <c r="B55" s="308" t="n">
        <v>2</v>
      </c>
      <c r="C55" s="308" t="n">
        <v>2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8" t="n">
        <v>0</v>
      </c>
      <c r="P55" s="308" t="n">
        <v>0</v>
      </c>
      <c r="Q55" s="308" t="n">
        <v>0</v>
      </c>
      <c r="R55" s="308" t="n">
        <v>0</v>
      </c>
      <c r="S55" s="308" t="n">
        <v>0</v>
      </c>
      <c r="T55" s="308" t="n">
        <v>0</v>
      </c>
      <c r="U55" s="308" t="n">
        <v>0</v>
      </c>
      <c r="V55" s="308" t="n">
        <v>0</v>
      </c>
      <c r="W55" s="308" t="n">
        <v>0</v>
      </c>
      <c r="X55" s="308" t="n">
        <v>0</v>
      </c>
      <c r="Y55" s="308" t="n">
        <v>0</v>
      </c>
    </row>
    <row r="56" s="308" customFormat="true" ht="20.1" hidden="false" customHeight="true" outlineLevel="0" collapsed="false">
      <c r="A56" s="444" t="s">
        <v>82</v>
      </c>
      <c r="B56" s="308" t="n">
        <v>14</v>
      </c>
      <c r="C56" s="308" t="n">
        <v>6</v>
      </c>
      <c r="D56" s="308" t="n">
        <v>8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8</v>
      </c>
      <c r="O56" s="308" t="n">
        <v>2</v>
      </c>
      <c r="P56" s="308" t="n">
        <v>6</v>
      </c>
      <c r="Q56" s="308" t="n">
        <v>0</v>
      </c>
      <c r="R56" s="308" t="n">
        <v>0</v>
      </c>
      <c r="S56" s="308" t="n">
        <v>0</v>
      </c>
      <c r="T56" s="308" t="n">
        <v>0</v>
      </c>
      <c r="U56" s="308" t="n">
        <v>0</v>
      </c>
      <c r="V56" s="308" t="n">
        <v>0</v>
      </c>
      <c r="W56" s="308" t="n">
        <v>0</v>
      </c>
      <c r="X56" s="308" t="n">
        <v>0</v>
      </c>
      <c r="Y56" s="308" t="n">
        <v>0</v>
      </c>
    </row>
    <row r="57" s="308" customFormat="true" ht="20.1" hidden="false" customHeight="true" outlineLevel="0" collapsed="false">
      <c r="A57" s="444"/>
    </row>
    <row r="58" s="155" customFormat="true" ht="20.1" hidden="false" customHeight="true" outlineLevel="0" collapsed="false">
      <c r="A58" s="444" t="s">
        <v>83</v>
      </c>
      <c r="B58" s="308" t="n">
        <v>4</v>
      </c>
      <c r="C58" s="308" t="n">
        <v>4</v>
      </c>
      <c r="D58" s="308" t="n">
        <v>0</v>
      </c>
      <c r="E58" s="308" t="n">
        <v>0</v>
      </c>
      <c r="F58" s="308" t="n">
        <v>0</v>
      </c>
      <c r="G58" s="308" t="n">
        <v>0</v>
      </c>
      <c r="H58" s="308" t="n">
        <v>0</v>
      </c>
      <c r="I58" s="308" t="n">
        <v>0</v>
      </c>
      <c r="J58" s="308" t="n">
        <v>0</v>
      </c>
      <c r="K58" s="308" t="n">
        <v>0</v>
      </c>
      <c r="L58" s="308" t="n">
        <v>0</v>
      </c>
      <c r="M58" s="308" t="n">
        <v>0</v>
      </c>
      <c r="N58" s="308" t="n">
        <v>4</v>
      </c>
      <c r="O58" s="308" t="n">
        <v>2</v>
      </c>
      <c r="P58" s="308" t="n">
        <v>0</v>
      </c>
      <c r="Q58" s="308" t="n">
        <v>0</v>
      </c>
      <c r="R58" s="308" t="n">
        <v>0</v>
      </c>
      <c r="S58" s="308" t="n">
        <v>2</v>
      </c>
      <c r="T58" s="308" t="n">
        <v>0</v>
      </c>
      <c r="U58" s="308" t="n">
        <v>0</v>
      </c>
      <c r="V58" s="308" t="n">
        <v>0</v>
      </c>
      <c r="W58" s="308" t="n">
        <v>0</v>
      </c>
      <c r="X58" s="308" t="n">
        <v>0</v>
      </c>
      <c r="Y58" s="308" t="n">
        <v>0</v>
      </c>
    </row>
    <row r="59" s="308" customFormat="true" ht="20.1" hidden="false" customHeight="true" outlineLevel="0" collapsed="false">
      <c r="A59" s="444" t="s">
        <v>84</v>
      </c>
      <c r="B59" s="308" t="n">
        <v>4</v>
      </c>
      <c r="C59" s="308" t="n">
        <v>4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4</v>
      </c>
      <c r="O59" s="308" t="n">
        <v>2</v>
      </c>
      <c r="P59" s="308" t="n">
        <v>0</v>
      </c>
      <c r="Q59" s="308" t="n">
        <v>0</v>
      </c>
      <c r="R59" s="308" t="n">
        <v>0</v>
      </c>
      <c r="S59" s="308" t="n">
        <v>2</v>
      </c>
      <c r="T59" s="308" t="n">
        <v>0</v>
      </c>
      <c r="U59" s="308" t="n">
        <v>0</v>
      </c>
      <c r="V59" s="308" t="n">
        <v>0</v>
      </c>
      <c r="W59" s="308" t="n">
        <v>0</v>
      </c>
      <c r="X59" s="308" t="n">
        <v>0</v>
      </c>
      <c r="Y59" s="308" t="n">
        <v>0</v>
      </c>
    </row>
    <row r="60" s="502" customFormat="true" ht="20.1" hidden="false" customHeight="true" outlineLevel="0" collapsed="false">
      <c r="A60" s="509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</row>
    <row r="61" s="502" customFormat="true" ht="20.1" hidden="false" customHeight="true" outlineLevel="0" collapsed="false">
      <c r="A61" s="512" t="s">
        <v>452</v>
      </c>
      <c r="B61" s="573" t="n">
        <f aca="false">SUM(B62:B67)</f>
        <v>2227</v>
      </c>
      <c r="C61" s="573" t="n">
        <f aca="false">SUM(C62:C67)</f>
        <v>2058</v>
      </c>
      <c r="D61" s="573" t="n">
        <f aca="false">SUM(D62:D67)</f>
        <v>0</v>
      </c>
      <c r="E61" s="573" t="n">
        <f aca="false">SUM(E62:E67)</f>
        <v>75</v>
      </c>
      <c r="F61" s="573" t="n">
        <f aca="false">SUM(F62:F67)</f>
        <v>70</v>
      </c>
      <c r="G61" s="573" t="n">
        <f aca="false">SUM(G62:G67)</f>
        <v>0</v>
      </c>
      <c r="H61" s="573" t="n">
        <f aca="false">SUM(H62:H67)</f>
        <v>2</v>
      </c>
      <c r="I61" s="573" t="n">
        <f aca="false">SUM(I62:I67)</f>
        <v>1</v>
      </c>
      <c r="J61" s="573" t="n">
        <f aca="false">SUM(J62:J67)</f>
        <v>0</v>
      </c>
      <c r="K61" s="573" t="n">
        <f aca="false">SUM(K62:K67)</f>
        <v>5</v>
      </c>
      <c r="L61" s="573" t="n">
        <f aca="false">SUM(L62:L67)</f>
        <v>2</v>
      </c>
      <c r="M61" s="573" t="n">
        <f aca="false">SUM(M62:M67)</f>
        <v>14</v>
      </c>
      <c r="N61" s="573" t="n">
        <f aca="false">SUM(N62:N67)</f>
        <v>314</v>
      </c>
      <c r="O61" s="573" t="n">
        <f aca="false">SUM(O62:O67)</f>
        <v>263</v>
      </c>
      <c r="P61" s="573" t="n">
        <f aca="false">SUM(P62:P67)</f>
        <v>0</v>
      </c>
      <c r="Q61" s="573" t="n">
        <f aca="false">SUM(Q62:Q67)</f>
        <v>11</v>
      </c>
      <c r="R61" s="573" t="n">
        <f aca="false">SUM(R62:R67)</f>
        <v>25</v>
      </c>
      <c r="S61" s="573" t="n">
        <f aca="false">SUM(S62:S67)</f>
        <v>0</v>
      </c>
      <c r="T61" s="573" t="n">
        <f aca="false">SUM(T62:T67)</f>
        <v>11</v>
      </c>
      <c r="U61" s="573" t="n">
        <f aca="false">SUM(U62:U67)</f>
        <v>0</v>
      </c>
      <c r="V61" s="573" t="n">
        <f aca="false">SUM(V62:V67)</f>
        <v>0</v>
      </c>
      <c r="W61" s="573" t="n">
        <f aca="false">SUM(W62:W67)</f>
        <v>2</v>
      </c>
      <c r="X61" s="573" t="n">
        <f aca="false">SUM(X62:X67)</f>
        <v>0</v>
      </c>
      <c r="Y61" s="573" t="n">
        <f aca="false">SUM(Y62:Y67)</f>
        <v>2</v>
      </c>
    </row>
    <row r="62" s="502" customFormat="true" ht="20.1" hidden="false" customHeight="true" outlineLevel="0" collapsed="false">
      <c r="A62" s="444" t="s">
        <v>453</v>
      </c>
      <c r="B62" s="399" t="n">
        <v>1993</v>
      </c>
      <c r="C62" s="399" t="n">
        <v>1853</v>
      </c>
      <c r="D62" s="399" t="n">
        <v>0</v>
      </c>
      <c r="E62" s="399" t="n">
        <v>65</v>
      </c>
      <c r="F62" s="399" t="n">
        <v>59</v>
      </c>
      <c r="G62" s="399" t="n">
        <v>0</v>
      </c>
      <c r="H62" s="399" t="n">
        <v>0</v>
      </c>
      <c r="I62" s="399" t="n">
        <v>0</v>
      </c>
      <c r="J62" s="399" t="n">
        <v>0</v>
      </c>
      <c r="K62" s="399" t="n">
        <v>2</v>
      </c>
      <c r="L62" s="399" t="n">
        <v>0</v>
      </c>
      <c r="M62" s="399" t="n">
        <v>14</v>
      </c>
      <c r="N62" s="399" t="n">
        <v>208</v>
      </c>
      <c r="O62" s="399" t="n">
        <v>192</v>
      </c>
      <c r="P62" s="399" t="n">
        <v>0</v>
      </c>
      <c r="Q62" s="399" t="n">
        <v>0</v>
      </c>
      <c r="R62" s="399" t="n">
        <v>10</v>
      </c>
      <c r="S62" s="399" t="n">
        <v>0</v>
      </c>
      <c r="T62" s="399" t="n">
        <v>4</v>
      </c>
      <c r="U62" s="399" t="n">
        <v>0</v>
      </c>
      <c r="V62" s="399" t="n">
        <v>0</v>
      </c>
      <c r="W62" s="399" t="n">
        <v>0</v>
      </c>
      <c r="X62" s="399" t="n">
        <v>0</v>
      </c>
      <c r="Y62" s="399" t="n">
        <v>2</v>
      </c>
    </row>
    <row r="63" s="502" customFormat="true" ht="20.1" hidden="false" customHeight="true" outlineLevel="0" collapsed="false">
      <c r="A63" s="444" t="s">
        <v>454</v>
      </c>
      <c r="B63" s="399" t="n">
        <v>143</v>
      </c>
      <c r="C63" s="399" t="n">
        <v>129</v>
      </c>
      <c r="D63" s="399" t="n">
        <v>0</v>
      </c>
      <c r="E63" s="399" t="n">
        <v>9</v>
      </c>
      <c r="F63" s="399" t="n">
        <v>5</v>
      </c>
      <c r="G63" s="399" t="n">
        <v>0</v>
      </c>
      <c r="H63" s="399" t="n">
        <v>0</v>
      </c>
      <c r="I63" s="399" t="n">
        <v>0</v>
      </c>
      <c r="J63" s="399" t="n">
        <v>0</v>
      </c>
      <c r="K63" s="399" t="n">
        <v>0</v>
      </c>
      <c r="L63" s="399" t="n">
        <v>0</v>
      </c>
      <c r="M63" s="399" t="n">
        <v>0</v>
      </c>
      <c r="N63" s="399" t="n">
        <v>75</v>
      </c>
      <c r="O63" s="399" t="n">
        <v>52</v>
      </c>
      <c r="P63" s="399" t="n">
        <v>0</v>
      </c>
      <c r="Q63" s="399" t="n">
        <v>11</v>
      </c>
      <c r="R63" s="399" t="n">
        <v>12</v>
      </c>
      <c r="S63" s="399" t="n">
        <v>0</v>
      </c>
      <c r="T63" s="399" t="n">
        <v>0</v>
      </c>
      <c r="U63" s="399" t="n">
        <v>0</v>
      </c>
      <c r="V63" s="399" t="n">
        <v>0</v>
      </c>
      <c r="W63" s="399" t="n">
        <v>0</v>
      </c>
      <c r="X63" s="399" t="n">
        <v>0</v>
      </c>
      <c r="Y63" s="399" t="n">
        <v>0</v>
      </c>
    </row>
    <row r="64" s="502" customFormat="true" ht="20.1" hidden="false" customHeight="true" outlineLevel="0" collapsed="false">
      <c r="A64" s="444" t="s">
        <v>455</v>
      </c>
      <c r="B64" s="399" t="n">
        <v>18</v>
      </c>
      <c r="C64" s="399" t="n">
        <v>16</v>
      </c>
      <c r="D64" s="399" t="n">
        <v>0</v>
      </c>
      <c r="E64" s="399" t="n">
        <v>1</v>
      </c>
      <c r="F64" s="399" t="n">
        <v>0</v>
      </c>
      <c r="G64" s="399" t="n">
        <v>0</v>
      </c>
      <c r="H64" s="399" t="n">
        <v>0</v>
      </c>
      <c r="I64" s="399" t="n">
        <v>0</v>
      </c>
      <c r="J64" s="399" t="n">
        <v>0</v>
      </c>
      <c r="K64" s="399" t="n">
        <v>1</v>
      </c>
      <c r="L64" s="399" t="n">
        <v>0</v>
      </c>
      <c r="M64" s="399" t="n">
        <v>0</v>
      </c>
      <c r="N64" s="399" t="n">
        <v>5</v>
      </c>
      <c r="O64" s="399" t="n">
        <v>4</v>
      </c>
      <c r="P64" s="399" t="n">
        <v>0</v>
      </c>
      <c r="Q64" s="399" t="n">
        <v>0</v>
      </c>
      <c r="R64" s="399" t="n">
        <v>0</v>
      </c>
      <c r="S64" s="399" t="n">
        <v>0</v>
      </c>
      <c r="T64" s="399" t="n">
        <v>0</v>
      </c>
      <c r="U64" s="399" t="n">
        <v>0</v>
      </c>
      <c r="V64" s="399" t="n">
        <v>0</v>
      </c>
      <c r="W64" s="399" t="n">
        <v>1</v>
      </c>
      <c r="X64" s="399" t="n">
        <v>0</v>
      </c>
      <c r="Y64" s="399" t="n">
        <v>0</v>
      </c>
    </row>
    <row r="65" s="502" customFormat="true" ht="20.1" hidden="false" customHeight="true" outlineLevel="0" collapsed="false">
      <c r="A65" s="444" t="s">
        <v>456</v>
      </c>
      <c r="B65" s="399" t="n">
        <v>55</v>
      </c>
      <c r="C65" s="399" t="n">
        <v>48</v>
      </c>
      <c r="D65" s="399" t="n">
        <v>0</v>
      </c>
      <c r="E65" s="399" t="n">
        <v>0</v>
      </c>
      <c r="F65" s="399" t="n">
        <v>5</v>
      </c>
      <c r="G65" s="399" t="n">
        <v>0</v>
      </c>
      <c r="H65" s="399" t="n">
        <v>1</v>
      </c>
      <c r="I65" s="399" t="n">
        <v>1</v>
      </c>
      <c r="J65" s="399" t="n">
        <v>0</v>
      </c>
      <c r="K65" s="399" t="n">
        <v>0</v>
      </c>
      <c r="L65" s="399" t="n">
        <v>0</v>
      </c>
      <c r="M65" s="399" t="n">
        <v>0</v>
      </c>
      <c r="N65" s="399" t="n">
        <v>18</v>
      </c>
      <c r="O65" s="399" t="n">
        <v>10</v>
      </c>
      <c r="P65" s="399" t="n">
        <v>0</v>
      </c>
      <c r="Q65" s="399" t="n">
        <v>0</v>
      </c>
      <c r="R65" s="399" t="n">
        <v>2</v>
      </c>
      <c r="S65" s="399" t="n">
        <v>0</v>
      </c>
      <c r="T65" s="399" t="n">
        <v>6</v>
      </c>
      <c r="U65" s="399" t="n">
        <v>0</v>
      </c>
      <c r="V65" s="399" t="n">
        <v>0</v>
      </c>
      <c r="W65" s="399" t="n">
        <v>0</v>
      </c>
      <c r="X65" s="399" t="n">
        <v>0</v>
      </c>
      <c r="Y65" s="399" t="n">
        <v>0</v>
      </c>
    </row>
    <row r="66" s="502" customFormat="true" ht="20.1" hidden="false" customHeight="true" outlineLevel="0" collapsed="false">
      <c r="A66" s="444" t="s">
        <v>457</v>
      </c>
      <c r="B66" s="399" t="n">
        <v>16</v>
      </c>
      <c r="C66" s="399" t="n">
        <v>12</v>
      </c>
      <c r="D66" s="399" t="n">
        <v>0</v>
      </c>
      <c r="E66" s="399" t="n">
        <v>0</v>
      </c>
      <c r="F66" s="399" t="n">
        <v>1</v>
      </c>
      <c r="G66" s="399" t="n">
        <v>0</v>
      </c>
      <c r="H66" s="399" t="n">
        <v>1</v>
      </c>
      <c r="I66" s="399" t="n">
        <v>0</v>
      </c>
      <c r="J66" s="399" t="n">
        <v>0</v>
      </c>
      <c r="K66" s="399" t="n">
        <v>2</v>
      </c>
      <c r="L66" s="399" t="n">
        <v>0</v>
      </c>
      <c r="M66" s="399" t="n">
        <v>0</v>
      </c>
      <c r="N66" s="399" t="n">
        <v>6</v>
      </c>
      <c r="O66" s="399" t="n">
        <v>3</v>
      </c>
      <c r="P66" s="399" t="n">
        <v>0</v>
      </c>
      <c r="Q66" s="399" t="n">
        <v>0</v>
      </c>
      <c r="R66" s="399" t="n">
        <v>1</v>
      </c>
      <c r="S66" s="399" t="n">
        <v>0</v>
      </c>
      <c r="T66" s="399" t="n">
        <v>1</v>
      </c>
      <c r="U66" s="399" t="n">
        <v>0</v>
      </c>
      <c r="V66" s="399" t="n">
        <v>0</v>
      </c>
      <c r="W66" s="399" t="n">
        <v>1</v>
      </c>
      <c r="X66" s="399" t="n">
        <v>0</v>
      </c>
      <c r="Y66" s="399" t="n">
        <v>0</v>
      </c>
    </row>
    <row r="67" s="502" customFormat="true" ht="20.1" hidden="false" customHeight="true" outlineLevel="0" collapsed="false">
      <c r="A67" s="451" t="s">
        <v>458</v>
      </c>
      <c r="B67" s="412" t="n">
        <v>2</v>
      </c>
      <c r="C67" s="412" t="n">
        <v>0</v>
      </c>
      <c r="D67" s="412" t="n">
        <v>0</v>
      </c>
      <c r="E67" s="412" t="n">
        <v>0</v>
      </c>
      <c r="F67" s="412" t="n">
        <v>0</v>
      </c>
      <c r="G67" s="412" t="n">
        <v>0</v>
      </c>
      <c r="H67" s="412" t="n">
        <v>0</v>
      </c>
      <c r="I67" s="412" t="n">
        <v>0</v>
      </c>
      <c r="J67" s="412" t="n">
        <v>0</v>
      </c>
      <c r="K67" s="412" t="n">
        <v>0</v>
      </c>
      <c r="L67" s="412" t="n">
        <v>2</v>
      </c>
      <c r="M67" s="412" t="n">
        <v>0</v>
      </c>
      <c r="N67" s="412" t="n">
        <v>2</v>
      </c>
      <c r="O67" s="412" t="n">
        <v>2</v>
      </c>
      <c r="P67" s="412" t="n">
        <v>0</v>
      </c>
      <c r="Q67" s="412" t="n">
        <v>0</v>
      </c>
      <c r="R67" s="412" t="n">
        <v>0</v>
      </c>
      <c r="S67" s="412" t="n">
        <v>0</v>
      </c>
      <c r="T67" s="412" t="n">
        <v>0</v>
      </c>
      <c r="U67" s="412" t="n">
        <v>0</v>
      </c>
      <c r="V67" s="412" t="n">
        <v>0</v>
      </c>
      <c r="W67" s="412" t="n">
        <v>0</v>
      </c>
      <c r="X67" s="412" t="n">
        <v>0</v>
      </c>
      <c r="Y67" s="412" t="n">
        <v>0</v>
      </c>
    </row>
    <row r="68" s="502" customFormat="true" ht="21" hidden="false" customHeight="true" outlineLevel="0" collapsed="false">
      <c r="Y68" s="517" t="s">
        <v>154</v>
      </c>
    </row>
    <row r="69" customFormat="false" ht="14.25" hidden="false" customHeight="false" outlineLevel="0" collapsed="false">
      <c r="A69" s="574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574"/>
      <c r="X69" s="574"/>
      <c r="Y69" s="574"/>
    </row>
    <row r="70" customFormat="false" ht="14.25" hidden="false" customHeight="false" outlineLevel="0" collapsed="false">
      <c r="A70" s="574"/>
      <c r="B70" s="574"/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  <c r="X70" s="574"/>
      <c r="Y70" s="574"/>
    </row>
    <row r="71" customFormat="false" ht="14.25" hidden="false" customHeight="false" outlineLevel="0" collapsed="false">
      <c r="A71" s="574"/>
      <c r="B71" s="574"/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</row>
    <row r="72" customFormat="false" ht="14.25" hidden="false" customHeight="false" outlineLevel="0" collapsed="false">
      <c r="A72" s="574"/>
      <c r="B72" s="574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4"/>
    </row>
    <row r="73" customFormat="false" ht="14.25" hidden="false" customHeight="false" outlineLevel="0" collapsed="false">
      <c r="A73" s="574"/>
      <c r="B73" s="574"/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4"/>
      <c r="W73" s="574"/>
      <c r="X73" s="574"/>
      <c r="Y73" s="574"/>
    </row>
    <row r="74" customFormat="false" ht="14.25" hidden="false" customHeight="false" outlineLevel="0" collapsed="false">
      <c r="A74" s="574"/>
      <c r="B74" s="574"/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  <c r="X74" s="574"/>
      <c r="Y74" s="574"/>
    </row>
    <row r="75" customFormat="false" ht="14.25" hidden="false" customHeight="false" outlineLevel="0" collapsed="false">
      <c r="A75" s="574"/>
      <c r="B75" s="574"/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8" width="17.24"/>
    <col collapsed="false" customWidth="true" hidden="false" outlineLevel="0" max="2" min="2" style="575" width="8.5"/>
    <col collapsed="false" customWidth="true" hidden="false" outlineLevel="0" max="10" min="3" style="575" width="7.99"/>
    <col collapsed="false" customWidth="true" hidden="false" outlineLevel="0" max="11" min="11" style="575" width="8.5"/>
    <col collapsed="false" customWidth="true" hidden="false" outlineLevel="0" max="12" min="12" style="575" width="7.99"/>
    <col collapsed="false" customWidth="true" hidden="false" outlineLevel="0" max="13" min="13" style="575" width="8.87"/>
    <col collapsed="false" customWidth="true" hidden="false" outlineLevel="0" max="14" min="14" style="575" width="5.99"/>
    <col collapsed="false" customWidth="true" hidden="false" outlineLevel="0" max="15" min="15" style="575" width="5.24"/>
    <col collapsed="false" customWidth="true" hidden="false" outlineLevel="0" max="16" min="16" style="575" width="7.5"/>
    <col collapsed="false" customWidth="true" hidden="false" outlineLevel="0" max="17" min="17" style="575" width="7.62"/>
    <col collapsed="false" customWidth="true" hidden="false" outlineLevel="0" max="18" min="18" style="575" width="9.62"/>
    <col collapsed="false" customWidth="true" hidden="false" outlineLevel="0" max="19" min="19" style="575" width="8.62"/>
    <col collapsed="false" customWidth="true" hidden="false" outlineLevel="0" max="20" min="20" style="575" width="7.99"/>
    <col collapsed="false" customWidth="true" hidden="false" outlineLevel="0" max="21" min="21" style="575" width="6.99"/>
    <col collapsed="false" customWidth="true" hidden="false" outlineLevel="0" max="24" min="22" style="575" width="7.99"/>
    <col collapsed="false" customWidth="true" hidden="false" outlineLevel="0" max="25" min="25" style="575" width="8.5"/>
    <col collapsed="false" customWidth="true" hidden="false" outlineLevel="0" max="32" min="26" style="575" width="7.99"/>
    <col collapsed="false" customWidth="false" hidden="false" outlineLevel="0" max="257" min="33" style="575" width="8.99"/>
  </cols>
  <sheetData>
    <row r="1" s="520" customFormat="true" ht="27" hidden="false" customHeight="true" outlineLevel="0" collapsed="false">
      <c r="A1" s="520" t="s">
        <v>491</v>
      </c>
      <c r="AE1" s="576"/>
      <c r="AG1" s="577" t="s">
        <v>442</v>
      </c>
    </row>
    <row r="2" customFormat="false" ht="18" hidden="false" customHeight="true" outlineLevel="0" collapsed="false">
      <c r="A2" s="578" t="s">
        <v>460</v>
      </c>
      <c r="B2" s="579" t="s">
        <v>492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80" t="s">
        <v>493</v>
      </c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1"/>
      <c r="AH2" s="581"/>
    </row>
    <row r="3" s="587" customFormat="true" ht="18" hidden="false" customHeight="true" outlineLevel="0" collapsed="false">
      <c r="A3" s="578"/>
      <c r="B3" s="582" t="s">
        <v>4</v>
      </c>
      <c r="C3" s="582" t="s">
        <v>494</v>
      </c>
      <c r="D3" s="583" t="s">
        <v>495</v>
      </c>
      <c r="E3" s="582" t="s">
        <v>496</v>
      </c>
      <c r="F3" s="582" t="s">
        <v>497</v>
      </c>
      <c r="G3" s="582" t="s">
        <v>498</v>
      </c>
      <c r="H3" s="582" t="s">
        <v>499</v>
      </c>
      <c r="I3" s="582"/>
      <c r="J3" s="582" t="s">
        <v>500</v>
      </c>
      <c r="K3" s="582" t="s">
        <v>501</v>
      </c>
      <c r="L3" s="583" t="s">
        <v>502</v>
      </c>
      <c r="M3" s="584" t="s">
        <v>4</v>
      </c>
      <c r="N3" s="584" t="s">
        <v>503</v>
      </c>
      <c r="O3" s="584" t="s">
        <v>504</v>
      </c>
      <c r="P3" s="584" t="s">
        <v>505</v>
      </c>
      <c r="Q3" s="584" t="s">
        <v>506</v>
      </c>
      <c r="R3" s="584" t="s">
        <v>507</v>
      </c>
      <c r="S3" s="584" t="s">
        <v>508</v>
      </c>
      <c r="T3" s="584" t="s">
        <v>509</v>
      </c>
      <c r="U3" s="584" t="s">
        <v>510</v>
      </c>
      <c r="V3" s="584" t="s">
        <v>511</v>
      </c>
      <c r="W3" s="584" t="s">
        <v>512</v>
      </c>
      <c r="X3" s="584" t="s">
        <v>513</v>
      </c>
      <c r="Y3" s="584" t="s">
        <v>514</v>
      </c>
      <c r="Z3" s="584" t="s">
        <v>515</v>
      </c>
      <c r="AA3" s="584" t="s">
        <v>516</v>
      </c>
      <c r="AB3" s="584" t="s">
        <v>517</v>
      </c>
      <c r="AC3" s="584" t="s">
        <v>518</v>
      </c>
      <c r="AD3" s="584" t="s">
        <v>519</v>
      </c>
      <c r="AE3" s="584" t="s">
        <v>520</v>
      </c>
      <c r="AF3" s="584" t="s">
        <v>521</v>
      </c>
      <c r="AG3" s="585" t="s">
        <v>522</v>
      </c>
      <c r="AH3" s="586"/>
    </row>
    <row r="4" s="587" customFormat="true" ht="42.75" hidden="false" customHeight="true" outlineLevel="0" collapsed="false">
      <c r="A4" s="578"/>
      <c r="B4" s="582"/>
      <c r="C4" s="582"/>
      <c r="D4" s="583"/>
      <c r="E4" s="582"/>
      <c r="F4" s="582"/>
      <c r="G4" s="582"/>
      <c r="H4" s="588" t="s">
        <v>523</v>
      </c>
      <c r="I4" s="583" t="s">
        <v>504</v>
      </c>
      <c r="J4" s="582"/>
      <c r="K4" s="582"/>
      <c r="L4" s="583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5"/>
      <c r="AH4" s="586"/>
    </row>
    <row r="5" s="592" customFormat="true" ht="27" hidden="false" customHeight="true" outlineLevel="0" collapsed="false">
      <c r="A5" s="589" t="s">
        <v>414</v>
      </c>
      <c r="B5" s="590" t="n">
        <v>5505</v>
      </c>
      <c r="C5" s="590" t="n">
        <v>287</v>
      </c>
      <c r="D5" s="590" t="n">
        <v>512</v>
      </c>
      <c r="E5" s="590" t="n">
        <v>601</v>
      </c>
      <c r="F5" s="590" t="n">
        <v>838</v>
      </c>
      <c r="G5" s="590" t="n">
        <v>399</v>
      </c>
      <c r="H5" s="590" t="n">
        <v>48</v>
      </c>
      <c r="I5" s="590" t="n">
        <v>5</v>
      </c>
      <c r="J5" s="590" t="n">
        <v>54</v>
      </c>
      <c r="K5" s="590" t="n">
        <v>2562</v>
      </c>
      <c r="L5" s="590" t="n">
        <v>199</v>
      </c>
      <c r="M5" s="590" t="n">
        <v>5505</v>
      </c>
      <c r="N5" s="590" t="n">
        <v>55</v>
      </c>
      <c r="O5" s="590" t="n">
        <v>5</v>
      </c>
      <c r="P5" s="591" t="s">
        <v>524</v>
      </c>
      <c r="Q5" s="590" t="n">
        <v>307</v>
      </c>
      <c r="R5" s="590" t="n">
        <v>2231</v>
      </c>
      <c r="S5" s="590" t="n">
        <v>36</v>
      </c>
      <c r="T5" s="590" t="n">
        <v>28</v>
      </c>
      <c r="U5" s="590" t="n">
        <v>164</v>
      </c>
      <c r="V5" s="590" t="n">
        <v>694</v>
      </c>
      <c r="W5" s="590" t="n">
        <v>26</v>
      </c>
      <c r="X5" s="590" t="n">
        <v>5</v>
      </c>
      <c r="Y5" s="591" t="s">
        <v>524</v>
      </c>
      <c r="Z5" s="590" t="n">
        <v>302</v>
      </c>
      <c r="AA5" s="591" t="s">
        <v>524</v>
      </c>
      <c r="AB5" s="590" t="n">
        <v>8</v>
      </c>
      <c r="AC5" s="590" t="n">
        <v>356</v>
      </c>
      <c r="AD5" s="590" t="n">
        <v>117</v>
      </c>
      <c r="AE5" s="590" t="n">
        <v>585</v>
      </c>
      <c r="AF5" s="590" t="n">
        <v>520</v>
      </c>
      <c r="AG5" s="592" t="n">
        <v>66</v>
      </c>
    </row>
    <row r="6" s="592" customFormat="true" ht="27" hidden="false" customHeight="true" outlineLevel="0" collapsed="false">
      <c r="A6" s="593"/>
    </row>
    <row r="7" s="595" customFormat="true" ht="27" hidden="false" customHeight="true" outlineLevel="0" collapsed="false">
      <c r="A7" s="594" t="s">
        <v>415</v>
      </c>
      <c r="B7" s="488" t="n">
        <v>5184</v>
      </c>
      <c r="C7" s="488" t="n">
        <v>317</v>
      </c>
      <c r="D7" s="488" t="n">
        <v>407</v>
      </c>
      <c r="E7" s="488" t="n">
        <v>415</v>
      </c>
      <c r="F7" s="488" t="n">
        <v>744</v>
      </c>
      <c r="G7" s="488" t="n">
        <v>377</v>
      </c>
      <c r="H7" s="488" t="n">
        <v>41</v>
      </c>
      <c r="I7" s="488" t="n">
        <v>7</v>
      </c>
      <c r="J7" s="488" t="n">
        <v>97</v>
      </c>
      <c r="K7" s="488" t="n">
        <v>2572</v>
      </c>
      <c r="L7" s="488" t="n">
        <v>207</v>
      </c>
      <c r="M7" s="155" t="n">
        <v>5184</v>
      </c>
      <c r="N7" s="155" t="n">
        <v>37</v>
      </c>
      <c r="O7" s="155" t="n">
        <v>6</v>
      </c>
      <c r="P7" s="155" t="n">
        <v>4</v>
      </c>
      <c r="Q7" s="155" t="n">
        <v>311</v>
      </c>
      <c r="R7" s="155" t="n">
        <v>2279</v>
      </c>
      <c r="S7" s="155" t="n">
        <v>59</v>
      </c>
      <c r="T7" s="155" t="n">
        <v>53</v>
      </c>
      <c r="U7" s="155" t="n">
        <v>168</v>
      </c>
      <c r="V7" s="155" t="n">
        <v>462</v>
      </c>
      <c r="W7" s="155" t="n">
        <v>19</v>
      </c>
      <c r="X7" s="155" t="n">
        <v>11</v>
      </c>
      <c r="Y7" s="155" t="n">
        <v>23</v>
      </c>
      <c r="Z7" s="155" t="n">
        <v>289</v>
      </c>
      <c r="AA7" s="155" t="n">
        <v>196</v>
      </c>
      <c r="AB7" s="155" t="n">
        <v>12</v>
      </c>
      <c r="AC7" s="155" t="n">
        <v>310</v>
      </c>
      <c r="AD7" s="155" t="n">
        <v>108</v>
      </c>
      <c r="AE7" s="155" t="n">
        <v>290</v>
      </c>
      <c r="AF7" s="155" t="n">
        <v>480</v>
      </c>
      <c r="AG7" s="595" t="n">
        <v>67</v>
      </c>
    </row>
    <row r="8" s="527" customFormat="true" ht="27" hidden="false" customHeight="true" outlineLevel="0" collapsed="false">
      <c r="A8" s="596" t="s">
        <v>525</v>
      </c>
      <c r="B8" s="38" t="n">
        <v>3201</v>
      </c>
      <c r="C8" s="38" t="n">
        <v>163</v>
      </c>
      <c r="D8" s="38" t="n">
        <v>70</v>
      </c>
      <c r="E8" s="38" t="n">
        <v>145</v>
      </c>
      <c r="F8" s="38" t="n">
        <v>239</v>
      </c>
      <c r="G8" s="38" t="n">
        <v>327</v>
      </c>
      <c r="H8" s="38" t="n">
        <v>39</v>
      </c>
      <c r="I8" s="38" t="n">
        <v>7</v>
      </c>
      <c r="J8" s="38" t="n">
        <v>80</v>
      </c>
      <c r="K8" s="38" t="n">
        <v>1980</v>
      </c>
      <c r="L8" s="38" t="n">
        <v>151</v>
      </c>
      <c r="M8" s="308" t="n">
        <v>3201</v>
      </c>
      <c r="N8" s="308" t="n">
        <v>32</v>
      </c>
      <c r="O8" s="308" t="n">
        <v>6</v>
      </c>
      <c r="P8" s="308" t="n">
        <v>4</v>
      </c>
      <c r="Q8" s="308" t="n">
        <v>282</v>
      </c>
      <c r="R8" s="308" t="n">
        <v>1675</v>
      </c>
      <c r="S8" s="308" t="n">
        <v>53</v>
      </c>
      <c r="T8" s="308" t="n">
        <v>22</v>
      </c>
      <c r="U8" s="308" t="n">
        <v>113</v>
      </c>
      <c r="V8" s="308" t="n">
        <v>156</v>
      </c>
      <c r="W8" s="308" t="n">
        <v>0</v>
      </c>
      <c r="X8" s="308" t="n">
        <v>2</v>
      </c>
      <c r="Y8" s="308" t="n">
        <v>20</v>
      </c>
      <c r="Z8" s="308" t="n">
        <v>107</v>
      </c>
      <c r="AA8" s="308" t="n">
        <v>71</v>
      </c>
      <c r="AB8" s="308" t="n">
        <v>4</v>
      </c>
      <c r="AC8" s="308" t="n">
        <v>34</v>
      </c>
      <c r="AD8" s="308" t="n">
        <v>38</v>
      </c>
      <c r="AE8" s="308" t="n">
        <v>137</v>
      </c>
      <c r="AF8" s="308" t="n">
        <v>408</v>
      </c>
      <c r="AG8" s="527" t="n">
        <v>37</v>
      </c>
    </row>
    <row r="9" s="527" customFormat="true" ht="27" hidden="false" customHeight="true" outlineLevel="0" collapsed="false">
      <c r="A9" s="596" t="s">
        <v>526</v>
      </c>
      <c r="B9" s="38" t="n">
        <v>1983</v>
      </c>
      <c r="C9" s="38" t="n">
        <v>154</v>
      </c>
      <c r="D9" s="38" t="n">
        <v>337</v>
      </c>
      <c r="E9" s="38" t="n">
        <v>270</v>
      </c>
      <c r="F9" s="38" t="n">
        <v>505</v>
      </c>
      <c r="G9" s="38" t="n">
        <v>50</v>
      </c>
      <c r="H9" s="38" t="n">
        <v>2</v>
      </c>
      <c r="I9" s="38" t="n">
        <v>0</v>
      </c>
      <c r="J9" s="38" t="n">
        <v>17</v>
      </c>
      <c r="K9" s="38" t="n">
        <v>592</v>
      </c>
      <c r="L9" s="38" t="n">
        <v>56</v>
      </c>
      <c r="M9" s="308" t="n">
        <v>1983</v>
      </c>
      <c r="N9" s="308" t="n">
        <v>5</v>
      </c>
      <c r="O9" s="308" t="n">
        <v>0</v>
      </c>
      <c r="P9" s="308" t="n">
        <v>0</v>
      </c>
      <c r="Q9" s="308" t="n">
        <v>29</v>
      </c>
      <c r="R9" s="308" t="n">
        <v>604</v>
      </c>
      <c r="S9" s="308" t="n">
        <v>6</v>
      </c>
      <c r="T9" s="308" t="n">
        <v>31</v>
      </c>
      <c r="U9" s="308" t="n">
        <v>55</v>
      </c>
      <c r="V9" s="308" t="n">
        <v>306</v>
      </c>
      <c r="W9" s="308" t="n">
        <v>19</v>
      </c>
      <c r="X9" s="308" t="n">
        <v>9</v>
      </c>
      <c r="Y9" s="308" t="n">
        <v>3</v>
      </c>
      <c r="Z9" s="308" t="n">
        <v>182</v>
      </c>
      <c r="AA9" s="308" t="n">
        <v>125</v>
      </c>
      <c r="AB9" s="308" t="n">
        <v>8</v>
      </c>
      <c r="AC9" s="308" t="n">
        <v>276</v>
      </c>
      <c r="AD9" s="308" t="n">
        <v>70</v>
      </c>
      <c r="AE9" s="308" t="n">
        <v>153</v>
      </c>
      <c r="AF9" s="308" t="n">
        <v>72</v>
      </c>
      <c r="AG9" s="527" t="n">
        <v>30</v>
      </c>
    </row>
    <row r="10" s="527" customFormat="true" ht="27" hidden="false" customHeight="true" outlineLevel="0" collapsed="false">
      <c r="A10" s="59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</row>
    <row r="11" s="527" customFormat="true" ht="27" hidden="false" customHeight="true" outlineLevel="0" collapsed="false">
      <c r="A11" s="594" t="s">
        <v>462</v>
      </c>
      <c r="B11" s="488" t="n">
        <v>1467</v>
      </c>
      <c r="C11" s="488" t="n">
        <v>62</v>
      </c>
      <c r="D11" s="488" t="n">
        <v>121</v>
      </c>
      <c r="E11" s="488" t="n">
        <v>146</v>
      </c>
      <c r="F11" s="488" t="n">
        <v>285</v>
      </c>
      <c r="G11" s="488" t="n">
        <v>199</v>
      </c>
      <c r="H11" s="488" t="n">
        <v>8</v>
      </c>
      <c r="I11" s="488" t="n">
        <v>0</v>
      </c>
      <c r="J11" s="488" t="n">
        <v>29</v>
      </c>
      <c r="K11" s="488" t="n">
        <v>524</v>
      </c>
      <c r="L11" s="488" t="n">
        <v>93</v>
      </c>
      <c r="M11" s="155" t="n">
        <v>1467</v>
      </c>
      <c r="N11" s="155" t="n">
        <v>8</v>
      </c>
      <c r="O11" s="155" t="n">
        <v>0</v>
      </c>
      <c r="P11" s="155" t="n">
        <v>0</v>
      </c>
      <c r="Q11" s="155" t="n">
        <v>51</v>
      </c>
      <c r="R11" s="155" t="n">
        <v>474</v>
      </c>
      <c r="S11" s="155" t="n">
        <v>10</v>
      </c>
      <c r="T11" s="155" t="n">
        <v>6</v>
      </c>
      <c r="U11" s="155" t="n">
        <v>50</v>
      </c>
      <c r="V11" s="155" t="n">
        <v>144</v>
      </c>
      <c r="W11" s="155" t="n">
        <v>5</v>
      </c>
      <c r="X11" s="155" t="n">
        <v>2</v>
      </c>
      <c r="Y11" s="155" t="n">
        <v>7</v>
      </c>
      <c r="Z11" s="155" t="n">
        <v>117</v>
      </c>
      <c r="AA11" s="155" t="n">
        <v>90</v>
      </c>
      <c r="AB11" s="155" t="n">
        <v>2</v>
      </c>
      <c r="AC11" s="155" t="n">
        <v>104</v>
      </c>
      <c r="AD11" s="155" t="n">
        <v>34</v>
      </c>
      <c r="AE11" s="155" t="n">
        <v>79</v>
      </c>
      <c r="AF11" s="155" t="n">
        <v>256</v>
      </c>
      <c r="AG11" s="527" t="n">
        <v>28</v>
      </c>
    </row>
    <row r="12" s="527" customFormat="true" ht="27" hidden="false" customHeight="true" outlineLevel="0" collapsed="false">
      <c r="A12" s="596" t="s">
        <v>525</v>
      </c>
      <c r="B12" s="38" t="n">
        <v>799</v>
      </c>
      <c r="C12" s="38" t="n">
        <v>19</v>
      </c>
      <c r="D12" s="38" t="n">
        <v>22</v>
      </c>
      <c r="E12" s="38" t="n">
        <v>47</v>
      </c>
      <c r="F12" s="38" t="n">
        <v>81</v>
      </c>
      <c r="G12" s="38" t="n">
        <v>169</v>
      </c>
      <c r="H12" s="38" t="n">
        <v>6</v>
      </c>
      <c r="I12" s="38" t="n">
        <v>0</v>
      </c>
      <c r="J12" s="38" t="n">
        <v>26</v>
      </c>
      <c r="K12" s="38" t="n">
        <v>361</v>
      </c>
      <c r="L12" s="38" t="n">
        <v>68</v>
      </c>
      <c r="M12" s="308" t="n">
        <v>799</v>
      </c>
      <c r="N12" s="308" t="n">
        <v>5</v>
      </c>
      <c r="O12" s="308" t="n">
        <v>0</v>
      </c>
      <c r="P12" s="308" t="n">
        <v>0</v>
      </c>
      <c r="Q12" s="308" t="n">
        <v>42</v>
      </c>
      <c r="R12" s="308" t="n">
        <v>315</v>
      </c>
      <c r="S12" s="308" t="n">
        <v>9</v>
      </c>
      <c r="T12" s="308" t="n">
        <v>2</v>
      </c>
      <c r="U12" s="308" t="n">
        <v>35</v>
      </c>
      <c r="V12" s="308" t="n">
        <v>40</v>
      </c>
      <c r="W12" s="308" t="n">
        <v>0</v>
      </c>
      <c r="X12" s="308" t="n">
        <v>1</v>
      </c>
      <c r="Y12" s="308" t="n">
        <v>4</v>
      </c>
      <c r="Z12" s="308" t="n">
        <v>40</v>
      </c>
      <c r="AA12" s="308" t="n">
        <v>26</v>
      </c>
      <c r="AB12" s="308" t="n">
        <v>1</v>
      </c>
      <c r="AC12" s="308" t="n">
        <v>14</v>
      </c>
      <c r="AD12" s="308" t="n">
        <v>14</v>
      </c>
      <c r="AE12" s="308" t="n">
        <v>28</v>
      </c>
      <c r="AF12" s="308" t="n">
        <v>206</v>
      </c>
      <c r="AG12" s="527" t="n">
        <v>17</v>
      </c>
    </row>
    <row r="13" s="527" customFormat="true" ht="27" hidden="false" customHeight="true" outlineLevel="0" collapsed="false">
      <c r="A13" s="596" t="s">
        <v>526</v>
      </c>
      <c r="B13" s="38" t="n">
        <v>668</v>
      </c>
      <c r="C13" s="38" t="n">
        <v>43</v>
      </c>
      <c r="D13" s="38" t="n">
        <v>99</v>
      </c>
      <c r="E13" s="38" t="n">
        <v>99</v>
      </c>
      <c r="F13" s="38" t="n">
        <v>204</v>
      </c>
      <c r="G13" s="38" t="n">
        <v>30</v>
      </c>
      <c r="H13" s="38" t="n">
        <v>2</v>
      </c>
      <c r="I13" s="38" t="n">
        <v>0</v>
      </c>
      <c r="J13" s="38" t="n">
        <v>3</v>
      </c>
      <c r="K13" s="38" t="n">
        <v>163</v>
      </c>
      <c r="L13" s="38" t="n">
        <v>25</v>
      </c>
      <c r="M13" s="308" t="n">
        <v>668</v>
      </c>
      <c r="N13" s="308" t="n">
        <v>3</v>
      </c>
      <c r="O13" s="308" t="n">
        <v>0</v>
      </c>
      <c r="P13" s="308" t="n">
        <v>0</v>
      </c>
      <c r="Q13" s="308" t="n">
        <v>9</v>
      </c>
      <c r="R13" s="308" t="n">
        <v>159</v>
      </c>
      <c r="S13" s="308" t="n">
        <v>1</v>
      </c>
      <c r="T13" s="308" t="n">
        <v>4</v>
      </c>
      <c r="U13" s="308" t="n">
        <v>15</v>
      </c>
      <c r="V13" s="308" t="n">
        <v>104</v>
      </c>
      <c r="W13" s="308" t="n">
        <v>5</v>
      </c>
      <c r="X13" s="308" t="n">
        <v>1</v>
      </c>
      <c r="Y13" s="308" t="n">
        <v>3</v>
      </c>
      <c r="Z13" s="308" t="n">
        <v>77</v>
      </c>
      <c r="AA13" s="308" t="n">
        <v>64</v>
      </c>
      <c r="AB13" s="308" t="n">
        <v>1</v>
      </c>
      <c r="AC13" s="308" t="n">
        <v>90</v>
      </c>
      <c r="AD13" s="308" t="n">
        <v>20</v>
      </c>
      <c r="AE13" s="308" t="n">
        <v>51</v>
      </c>
      <c r="AF13" s="308" t="n">
        <v>50</v>
      </c>
      <c r="AG13" s="527" t="n">
        <v>11</v>
      </c>
    </row>
    <row r="14" s="527" customFormat="true" ht="27" hidden="false" customHeight="true" outlineLevel="0" collapsed="false">
      <c r="A14" s="59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</row>
    <row r="15" s="527" customFormat="true" ht="27" hidden="false" customHeight="true" outlineLevel="0" collapsed="false">
      <c r="A15" s="594" t="s">
        <v>463</v>
      </c>
      <c r="B15" s="488" t="n">
        <v>807</v>
      </c>
      <c r="C15" s="488" t="n">
        <v>22</v>
      </c>
      <c r="D15" s="488" t="n">
        <v>27</v>
      </c>
      <c r="E15" s="488" t="n">
        <v>73</v>
      </c>
      <c r="F15" s="488" t="n">
        <v>146</v>
      </c>
      <c r="G15" s="488" t="n">
        <v>39</v>
      </c>
      <c r="H15" s="488" t="n">
        <v>28</v>
      </c>
      <c r="I15" s="488" t="n">
        <v>0</v>
      </c>
      <c r="J15" s="488" t="n">
        <v>15</v>
      </c>
      <c r="K15" s="488" t="n">
        <v>412</v>
      </c>
      <c r="L15" s="488" t="n">
        <v>45</v>
      </c>
      <c r="M15" s="155" t="n">
        <v>807</v>
      </c>
      <c r="N15" s="155" t="n">
        <v>24</v>
      </c>
      <c r="O15" s="155" t="n">
        <v>0</v>
      </c>
      <c r="P15" s="155" t="n">
        <v>4</v>
      </c>
      <c r="Q15" s="155" t="n">
        <v>56</v>
      </c>
      <c r="R15" s="155" t="n">
        <v>336</v>
      </c>
      <c r="S15" s="155" t="n">
        <v>4</v>
      </c>
      <c r="T15" s="155" t="n">
        <v>2</v>
      </c>
      <c r="U15" s="155" t="n">
        <v>24</v>
      </c>
      <c r="V15" s="155" t="n">
        <v>79</v>
      </c>
      <c r="W15" s="155" t="n">
        <v>1</v>
      </c>
      <c r="X15" s="155" t="n">
        <v>0</v>
      </c>
      <c r="Y15" s="155" t="n">
        <v>4</v>
      </c>
      <c r="Z15" s="155" t="n">
        <v>68</v>
      </c>
      <c r="AA15" s="155" t="n">
        <v>37</v>
      </c>
      <c r="AB15" s="155" t="n">
        <v>1</v>
      </c>
      <c r="AC15" s="155" t="n">
        <v>40</v>
      </c>
      <c r="AD15" s="155" t="n">
        <v>22</v>
      </c>
      <c r="AE15" s="155" t="n">
        <v>28</v>
      </c>
      <c r="AF15" s="155" t="n">
        <v>68</v>
      </c>
      <c r="AG15" s="527" t="n">
        <v>9</v>
      </c>
    </row>
    <row r="16" s="527" customFormat="true" ht="27" hidden="false" customHeight="true" outlineLevel="0" collapsed="false">
      <c r="A16" s="596" t="s">
        <v>525</v>
      </c>
      <c r="B16" s="38" t="n">
        <v>532</v>
      </c>
      <c r="C16" s="38" t="n">
        <v>17</v>
      </c>
      <c r="D16" s="38" t="n">
        <v>10</v>
      </c>
      <c r="E16" s="38" t="n">
        <v>32</v>
      </c>
      <c r="F16" s="38" t="n">
        <v>51</v>
      </c>
      <c r="G16" s="38" t="n">
        <v>36</v>
      </c>
      <c r="H16" s="38" t="n">
        <v>28</v>
      </c>
      <c r="I16" s="38" t="n">
        <v>0</v>
      </c>
      <c r="J16" s="38" t="n">
        <v>12</v>
      </c>
      <c r="K16" s="38" t="n">
        <v>307</v>
      </c>
      <c r="L16" s="38" t="n">
        <v>39</v>
      </c>
      <c r="M16" s="308" t="n">
        <v>532</v>
      </c>
      <c r="N16" s="308" t="n">
        <v>22</v>
      </c>
      <c r="O16" s="308" t="n">
        <v>0</v>
      </c>
      <c r="P16" s="308" t="n">
        <v>4</v>
      </c>
      <c r="Q16" s="308" t="n">
        <v>48</v>
      </c>
      <c r="R16" s="308" t="n">
        <v>244</v>
      </c>
      <c r="S16" s="308" t="n">
        <v>4</v>
      </c>
      <c r="T16" s="308" t="n">
        <v>1</v>
      </c>
      <c r="U16" s="308" t="n">
        <v>18</v>
      </c>
      <c r="V16" s="308" t="n">
        <v>40</v>
      </c>
      <c r="W16" s="308" t="n">
        <v>0</v>
      </c>
      <c r="X16" s="308" t="n">
        <v>0</v>
      </c>
      <c r="Y16" s="308" t="n">
        <v>4</v>
      </c>
      <c r="Z16" s="308" t="n">
        <v>29</v>
      </c>
      <c r="AA16" s="308" t="n">
        <v>13</v>
      </c>
      <c r="AB16" s="308" t="n">
        <v>1</v>
      </c>
      <c r="AC16" s="308" t="n">
        <v>8</v>
      </c>
      <c r="AD16" s="308" t="n">
        <v>12</v>
      </c>
      <c r="AE16" s="308" t="n">
        <v>16</v>
      </c>
      <c r="AF16" s="308" t="n">
        <v>62</v>
      </c>
      <c r="AG16" s="527" t="n">
        <v>6</v>
      </c>
    </row>
    <row r="17" s="527" customFormat="true" ht="27" hidden="false" customHeight="true" outlineLevel="0" collapsed="false">
      <c r="A17" s="596" t="s">
        <v>526</v>
      </c>
      <c r="B17" s="38" t="n">
        <v>275</v>
      </c>
      <c r="C17" s="38" t="n">
        <v>5</v>
      </c>
      <c r="D17" s="38" t="n">
        <v>17</v>
      </c>
      <c r="E17" s="38" t="n">
        <v>41</v>
      </c>
      <c r="F17" s="38" t="n">
        <v>95</v>
      </c>
      <c r="G17" s="38" t="n">
        <v>3</v>
      </c>
      <c r="H17" s="38" t="n">
        <v>0</v>
      </c>
      <c r="I17" s="38" t="n">
        <v>0</v>
      </c>
      <c r="J17" s="38" t="n">
        <v>3</v>
      </c>
      <c r="K17" s="38" t="n">
        <v>105</v>
      </c>
      <c r="L17" s="38" t="n">
        <v>6</v>
      </c>
      <c r="M17" s="308" t="n">
        <v>275</v>
      </c>
      <c r="N17" s="308" t="n">
        <v>2</v>
      </c>
      <c r="O17" s="308" t="n">
        <v>0</v>
      </c>
      <c r="P17" s="308" t="n">
        <v>0</v>
      </c>
      <c r="Q17" s="308" t="n">
        <v>8</v>
      </c>
      <c r="R17" s="308" t="n">
        <v>92</v>
      </c>
      <c r="S17" s="308" t="n">
        <v>0</v>
      </c>
      <c r="T17" s="308" t="n">
        <v>1</v>
      </c>
      <c r="U17" s="308" t="n">
        <v>6</v>
      </c>
      <c r="V17" s="308" t="n">
        <v>39</v>
      </c>
      <c r="W17" s="308" t="n">
        <v>1</v>
      </c>
      <c r="X17" s="308" t="n">
        <v>0</v>
      </c>
      <c r="Y17" s="308" t="n">
        <v>0</v>
      </c>
      <c r="Z17" s="308" t="n">
        <v>39</v>
      </c>
      <c r="AA17" s="308" t="n">
        <v>24</v>
      </c>
      <c r="AB17" s="308" t="n">
        <v>0</v>
      </c>
      <c r="AC17" s="308" t="n">
        <v>32</v>
      </c>
      <c r="AD17" s="308" t="n">
        <v>10</v>
      </c>
      <c r="AE17" s="308" t="n">
        <v>12</v>
      </c>
      <c r="AF17" s="308" t="n">
        <v>6</v>
      </c>
      <c r="AG17" s="527" t="n">
        <v>3</v>
      </c>
    </row>
    <row r="18" s="527" customFormat="true" ht="27" hidden="false" customHeight="true" outlineLevel="0" collapsed="false">
      <c r="A18" s="59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</row>
    <row r="19" s="527" customFormat="true" ht="27" hidden="false" customHeight="true" outlineLevel="0" collapsed="false">
      <c r="A19" s="594" t="s">
        <v>464</v>
      </c>
      <c r="B19" s="488" t="n">
        <v>1542</v>
      </c>
      <c r="C19" s="488" t="n">
        <v>123</v>
      </c>
      <c r="D19" s="488" t="n">
        <v>32</v>
      </c>
      <c r="E19" s="488" t="n">
        <v>35</v>
      </c>
      <c r="F19" s="488" t="n">
        <v>56</v>
      </c>
      <c r="G19" s="488" t="n">
        <v>95</v>
      </c>
      <c r="H19" s="488" t="n">
        <v>4</v>
      </c>
      <c r="I19" s="488" t="n">
        <v>1</v>
      </c>
      <c r="J19" s="488" t="n">
        <v>44</v>
      </c>
      <c r="K19" s="488" t="n">
        <v>1131</v>
      </c>
      <c r="L19" s="488" t="n">
        <v>21</v>
      </c>
      <c r="M19" s="155" t="n">
        <v>1542</v>
      </c>
      <c r="N19" s="155" t="n">
        <v>3</v>
      </c>
      <c r="O19" s="155" t="n">
        <v>1</v>
      </c>
      <c r="P19" s="155" t="n">
        <v>0</v>
      </c>
      <c r="Q19" s="155" t="n">
        <v>167</v>
      </c>
      <c r="R19" s="155" t="n">
        <v>978</v>
      </c>
      <c r="S19" s="155" t="n">
        <v>39</v>
      </c>
      <c r="T19" s="155" t="n">
        <v>19</v>
      </c>
      <c r="U19" s="155" t="n">
        <v>49</v>
      </c>
      <c r="V19" s="155" t="n">
        <v>43</v>
      </c>
      <c r="W19" s="155" t="n">
        <v>0</v>
      </c>
      <c r="X19" s="155" t="n">
        <v>0</v>
      </c>
      <c r="Y19" s="155" t="n">
        <v>11</v>
      </c>
      <c r="Z19" s="155" t="n">
        <v>19</v>
      </c>
      <c r="AA19" s="155" t="n">
        <v>19</v>
      </c>
      <c r="AB19" s="155" t="n">
        <v>2</v>
      </c>
      <c r="AC19" s="155" t="n">
        <v>3</v>
      </c>
      <c r="AD19" s="155" t="n">
        <v>8</v>
      </c>
      <c r="AE19" s="155" t="n">
        <v>70</v>
      </c>
      <c r="AF19" s="155" t="n">
        <v>110</v>
      </c>
      <c r="AG19" s="527" t="n">
        <v>1</v>
      </c>
    </row>
    <row r="20" s="527" customFormat="true" ht="27" hidden="false" customHeight="true" outlineLevel="0" collapsed="false">
      <c r="A20" s="596" t="s">
        <v>525</v>
      </c>
      <c r="B20" s="38" t="n">
        <v>1407</v>
      </c>
      <c r="C20" s="38" t="n">
        <v>111</v>
      </c>
      <c r="D20" s="38" t="n">
        <v>19</v>
      </c>
      <c r="E20" s="38" t="n">
        <v>22</v>
      </c>
      <c r="F20" s="38" t="n">
        <v>51</v>
      </c>
      <c r="G20" s="38" t="n">
        <v>90</v>
      </c>
      <c r="H20" s="38" t="n">
        <v>4</v>
      </c>
      <c r="I20" s="38" t="n">
        <v>1</v>
      </c>
      <c r="J20" s="38" t="n">
        <v>40</v>
      </c>
      <c r="K20" s="38" t="n">
        <v>1049</v>
      </c>
      <c r="L20" s="38" t="n">
        <v>20</v>
      </c>
      <c r="M20" s="308" t="n">
        <v>1407</v>
      </c>
      <c r="N20" s="308" t="n">
        <v>3</v>
      </c>
      <c r="O20" s="308" t="n">
        <v>1</v>
      </c>
      <c r="P20" s="308" t="n">
        <v>0</v>
      </c>
      <c r="Q20" s="308" t="n">
        <v>160</v>
      </c>
      <c r="R20" s="308" t="n">
        <v>897</v>
      </c>
      <c r="S20" s="308" t="n">
        <v>37</v>
      </c>
      <c r="T20" s="308" t="n">
        <v>10</v>
      </c>
      <c r="U20" s="308" t="n">
        <v>44</v>
      </c>
      <c r="V20" s="308" t="n">
        <v>30</v>
      </c>
      <c r="W20" s="308" t="n">
        <v>0</v>
      </c>
      <c r="X20" s="308" t="n">
        <v>0</v>
      </c>
      <c r="Y20" s="308" t="n">
        <v>11</v>
      </c>
      <c r="Z20" s="308" t="n">
        <v>17</v>
      </c>
      <c r="AA20" s="308" t="n">
        <v>17</v>
      </c>
      <c r="AB20" s="308" t="n">
        <v>0</v>
      </c>
      <c r="AC20" s="308" t="n">
        <v>2</v>
      </c>
      <c r="AD20" s="308" t="n">
        <v>6</v>
      </c>
      <c r="AE20" s="308" t="n">
        <v>68</v>
      </c>
      <c r="AF20" s="308" t="n">
        <v>104</v>
      </c>
      <c r="AG20" s="527" t="n">
        <v>0</v>
      </c>
    </row>
    <row r="21" s="527" customFormat="true" ht="27" hidden="false" customHeight="true" outlineLevel="0" collapsed="false">
      <c r="A21" s="596" t="s">
        <v>526</v>
      </c>
      <c r="B21" s="38" t="n">
        <v>135</v>
      </c>
      <c r="C21" s="38" t="n">
        <v>12</v>
      </c>
      <c r="D21" s="38" t="n">
        <v>13</v>
      </c>
      <c r="E21" s="38" t="n">
        <v>13</v>
      </c>
      <c r="F21" s="38" t="n">
        <v>5</v>
      </c>
      <c r="G21" s="38" t="n">
        <v>5</v>
      </c>
      <c r="H21" s="38" t="n">
        <v>0</v>
      </c>
      <c r="I21" s="38" t="n">
        <v>0</v>
      </c>
      <c r="J21" s="38" t="n">
        <v>4</v>
      </c>
      <c r="K21" s="38" t="n">
        <v>82</v>
      </c>
      <c r="L21" s="38" t="n">
        <v>1</v>
      </c>
      <c r="M21" s="308" t="n">
        <v>135</v>
      </c>
      <c r="N21" s="308" t="n">
        <v>0</v>
      </c>
      <c r="O21" s="308" t="n">
        <v>0</v>
      </c>
      <c r="P21" s="308" t="n">
        <v>0</v>
      </c>
      <c r="Q21" s="308" t="n">
        <v>7</v>
      </c>
      <c r="R21" s="308" t="n">
        <v>81</v>
      </c>
      <c r="S21" s="308" t="n">
        <v>2</v>
      </c>
      <c r="T21" s="308" t="n">
        <v>9</v>
      </c>
      <c r="U21" s="308" t="n">
        <v>5</v>
      </c>
      <c r="V21" s="308" t="n">
        <v>13</v>
      </c>
      <c r="W21" s="308" t="n">
        <v>0</v>
      </c>
      <c r="X21" s="308" t="n">
        <v>0</v>
      </c>
      <c r="Y21" s="308" t="n">
        <v>0</v>
      </c>
      <c r="Z21" s="308" t="n">
        <v>2</v>
      </c>
      <c r="AA21" s="308" t="n">
        <v>2</v>
      </c>
      <c r="AB21" s="308" t="n">
        <v>2</v>
      </c>
      <c r="AC21" s="308" t="n">
        <v>1</v>
      </c>
      <c r="AD21" s="308" t="n">
        <v>2</v>
      </c>
      <c r="AE21" s="308" t="n">
        <v>2</v>
      </c>
      <c r="AF21" s="308" t="n">
        <v>6</v>
      </c>
      <c r="AG21" s="527" t="n">
        <v>1</v>
      </c>
    </row>
    <row r="22" s="527" customFormat="true" ht="27" hidden="false" customHeight="true" outlineLevel="0" collapsed="false">
      <c r="A22" s="59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</row>
    <row r="23" s="527" customFormat="true" ht="27" hidden="false" customHeight="true" outlineLevel="0" collapsed="false">
      <c r="A23" s="594" t="s">
        <v>465</v>
      </c>
      <c r="B23" s="488" t="n">
        <v>952</v>
      </c>
      <c r="C23" s="488" t="n">
        <v>41</v>
      </c>
      <c r="D23" s="488" t="n">
        <v>211</v>
      </c>
      <c r="E23" s="488" t="n">
        <v>135</v>
      </c>
      <c r="F23" s="488" t="n">
        <v>168</v>
      </c>
      <c r="G23" s="488" t="n">
        <v>24</v>
      </c>
      <c r="H23" s="488" t="n">
        <v>0</v>
      </c>
      <c r="I23" s="488" t="n">
        <v>0</v>
      </c>
      <c r="J23" s="488" t="n">
        <v>7</v>
      </c>
      <c r="K23" s="488" t="n">
        <v>324</v>
      </c>
      <c r="L23" s="488" t="n">
        <v>42</v>
      </c>
      <c r="M23" s="155" t="n">
        <v>952</v>
      </c>
      <c r="N23" s="155" t="n">
        <v>2</v>
      </c>
      <c r="O23" s="155" t="n">
        <v>0</v>
      </c>
      <c r="P23" s="155" t="n">
        <v>0</v>
      </c>
      <c r="Q23" s="155" t="n">
        <v>27</v>
      </c>
      <c r="R23" s="155" t="n">
        <v>326</v>
      </c>
      <c r="S23" s="155" t="n">
        <v>5</v>
      </c>
      <c r="T23" s="155" t="n">
        <v>26</v>
      </c>
      <c r="U23" s="155" t="n">
        <v>37</v>
      </c>
      <c r="V23" s="155" t="n">
        <v>167</v>
      </c>
      <c r="W23" s="155" t="n">
        <v>13</v>
      </c>
      <c r="X23" s="155" t="n">
        <v>6</v>
      </c>
      <c r="Y23" s="155" t="n">
        <v>1</v>
      </c>
      <c r="Z23" s="155" t="n">
        <v>60</v>
      </c>
      <c r="AA23" s="155" t="n">
        <v>41</v>
      </c>
      <c r="AB23" s="155" t="n">
        <v>6</v>
      </c>
      <c r="AC23" s="155" t="n">
        <v>60</v>
      </c>
      <c r="AD23" s="155" t="n">
        <v>32</v>
      </c>
      <c r="AE23" s="155" t="n">
        <v>87</v>
      </c>
      <c r="AF23" s="155" t="n">
        <v>31</v>
      </c>
      <c r="AG23" s="527" t="n">
        <v>25</v>
      </c>
    </row>
    <row r="24" s="527" customFormat="true" ht="27" hidden="false" customHeight="true" outlineLevel="0" collapsed="false">
      <c r="A24" s="596" t="s">
        <v>525</v>
      </c>
      <c r="B24" s="38" t="n">
        <v>333</v>
      </c>
      <c r="C24" s="38" t="n">
        <v>7</v>
      </c>
      <c r="D24" s="38" t="n">
        <v>19</v>
      </c>
      <c r="E24" s="38" t="n">
        <v>43</v>
      </c>
      <c r="F24" s="38" t="n">
        <v>50</v>
      </c>
      <c r="G24" s="38" t="n">
        <v>17</v>
      </c>
      <c r="H24" s="38" t="n">
        <v>0</v>
      </c>
      <c r="I24" s="38" t="n">
        <v>0</v>
      </c>
      <c r="J24" s="38" t="n">
        <v>1</v>
      </c>
      <c r="K24" s="38" t="n">
        <v>175</v>
      </c>
      <c r="L24" s="38" t="n">
        <v>21</v>
      </c>
      <c r="M24" s="308" t="n">
        <v>333</v>
      </c>
      <c r="N24" s="308" t="n">
        <v>2</v>
      </c>
      <c r="O24" s="308" t="n">
        <v>0</v>
      </c>
      <c r="P24" s="308" t="n">
        <v>0</v>
      </c>
      <c r="Q24" s="308" t="n">
        <v>24</v>
      </c>
      <c r="R24" s="308" t="n">
        <v>145</v>
      </c>
      <c r="S24" s="308" t="n">
        <v>2</v>
      </c>
      <c r="T24" s="308" t="n">
        <v>9</v>
      </c>
      <c r="U24" s="308" t="n">
        <v>14</v>
      </c>
      <c r="V24" s="308" t="n">
        <v>42</v>
      </c>
      <c r="W24" s="308" t="n">
        <v>0</v>
      </c>
      <c r="X24" s="308" t="n">
        <v>1</v>
      </c>
      <c r="Y24" s="308" t="n">
        <v>1</v>
      </c>
      <c r="Z24" s="308" t="n">
        <v>16</v>
      </c>
      <c r="AA24" s="308" t="n">
        <v>15</v>
      </c>
      <c r="AB24" s="308" t="n">
        <v>2</v>
      </c>
      <c r="AC24" s="308" t="n">
        <v>1</v>
      </c>
      <c r="AD24" s="308" t="n">
        <v>4</v>
      </c>
      <c r="AE24" s="308" t="n">
        <v>20</v>
      </c>
      <c r="AF24" s="308" t="n">
        <v>22</v>
      </c>
      <c r="AG24" s="527" t="n">
        <v>13</v>
      </c>
    </row>
    <row r="25" s="527" customFormat="true" ht="27" hidden="false" customHeight="true" outlineLevel="0" collapsed="false">
      <c r="A25" s="596" t="s">
        <v>526</v>
      </c>
      <c r="B25" s="38" t="n">
        <v>619</v>
      </c>
      <c r="C25" s="38" t="n">
        <v>34</v>
      </c>
      <c r="D25" s="38" t="n">
        <v>192</v>
      </c>
      <c r="E25" s="38" t="n">
        <v>92</v>
      </c>
      <c r="F25" s="38" t="n">
        <v>118</v>
      </c>
      <c r="G25" s="38" t="n">
        <v>7</v>
      </c>
      <c r="H25" s="38" t="n">
        <v>0</v>
      </c>
      <c r="I25" s="38" t="n">
        <v>0</v>
      </c>
      <c r="J25" s="38" t="n">
        <v>6</v>
      </c>
      <c r="K25" s="38" t="n">
        <v>149</v>
      </c>
      <c r="L25" s="38" t="n">
        <v>21</v>
      </c>
      <c r="M25" s="308" t="n">
        <v>619</v>
      </c>
      <c r="N25" s="308" t="n">
        <v>0</v>
      </c>
      <c r="O25" s="308" t="n">
        <v>0</v>
      </c>
      <c r="P25" s="308" t="n">
        <v>0</v>
      </c>
      <c r="Q25" s="308" t="n">
        <v>3</v>
      </c>
      <c r="R25" s="308" t="n">
        <v>181</v>
      </c>
      <c r="S25" s="308" t="n">
        <v>3</v>
      </c>
      <c r="T25" s="308" t="n">
        <v>17</v>
      </c>
      <c r="U25" s="308" t="n">
        <v>23</v>
      </c>
      <c r="V25" s="308" t="n">
        <v>125</v>
      </c>
      <c r="W25" s="308" t="n">
        <v>13</v>
      </c>
      <c r="X25" s="308" t="n">
        <v>5</v>
      </c>
      <c r="Y25" s="308" t="n">
        <v>0</v>
      </c>
      <c r="Z25" s="308" t="n">
        <v>44</v>
      </c>
      <c r="AA25" s="308" t="n">
        <v>26</v>
      </c>
      <c r="AB25" s="308" t="n">
        <v>4</v>
      </c>
      <c r="AC25" s="308" t="n">
        <v>59</v>
      </c>
      <c r="AD25" s="308" t="n">
        <v>28</v>
      </c>
      <c r="AE25" s="308" t="n">
        <v>67</v>
      </c>
      <c r="AF25" s="308" t="n">
        <v>9</v>
      </c>
      <c r="AG25" s="527" t="n">
        <v>12</v>
      </c>
    </row>
    <row r="26" s="527" customFormat="true" ht="27" hidden="false" customHeight="true" outlineLevel="0" collapsed="false">
      <c r="A26" s="59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</row>
    <row r="27" s="527" customFormat="true" ht="27" hidden="false" customHeight="true" outlineLevel="0" collapsed="false">
      <c r="A27" s="594" t="s">
        <v>466</v>
      </c>
      <c r="B27" s="488" t="n">
        <v>20</v>
      </c>
      <c r="C27" s="488" t="n">
        <v>0</v>
      </c>
      <c r="D27" s="488" t="n">
        <v>0</v>
      </c>
      <c r="E27" s="488" t="n">
        <v>1</v>
      </c>
      <c r="F27" s="488" t="n">
        <v>3</v>
      </c>
      <c r="G27" s="488" t="n">
        <v>3</v>
      </c>
      <c r="H27" s="488" t="n">
        <v>1</v>
      </c>
      <c r="I27" s="488" t="n">
        <v>6</v>
      </c>
      <c r="J27" s="488" t="n">
        <v>0</v>
      </c>
      <c r="K27" s="488" t="n">
        <v>6</v>
      </c>
      <c r="L27" s="488" t="n">
        <v>0</v>
      </c>
      <c r="M27" s="155" t="n">
        <v>20</v>
      </c>
      <c r="N27" s="155" t="n">
        <v>0</v>
      </c>
      <c r="O27" s="155" t="n">
        <v>5</v>
      </c>
      <c r="P27" s="155" t="n">
        <v>0</v>
      </c>
      <c r="Q27" s="155" t="n">
        <v>1</v>
      </c>
      <c r="R27" s="155" t="n">
        <v>4</v>
      </c>
      <c r="S27" s="155" t="n">
        <v>0</v>
      </c>
      <c r="T27" s="155" t="n">
        <v>0</v>
      </c>
      <c r="U27" s="155" t="n">
        <v>0</v>
      </c>
      <c r="V27" s="155" t="n">
        <v>3</v>
      </c>
      <c r="W27" s="155" t="n">
        <v>0</v>
      </c>
      <c r="X27" s="155" t="n">
        <v>0</v>
      </c>
      <c r="Y27" s="155" t="n">
        <v>0</v>
      </c>
      <c r="Z27" s="155" t="n">
        <v>1</v>
      </c>
      <c r="AA27" s="155" t="n">
        <v>0</v>
      </c>
      <c r="AB27" s="155" t="n">
        <v>0</v>
      </c>
      <c r="AC27" s="155" t="n">
        <v>0</v>
      </c>
      <c r="AD27" s="155" t="n">
        <v>1</v>
      </c>
      <c r="AE27" s="155" t="n">
        <v>2</v>
      </c>
      <c r="AF27" s="155" t="n">
        <v>3</v>
      </c>
      <c r="AG27" s="527" t="n">
        <v>0</v>
      </c>
    </row>
    <row r="28" s="527" customFormat="true" ht="27" hidden="false" customHeight="true" outlineLevel="0" collapsed="false">
      <c r="A28" s="596" t="s">
        <v>525</v>
      </c>
      <c r="B28" s="38" t="n">
        <v>17</v>
      </c>
      <c r="C28" s="38" t="n">
        <v>0</v>
      </c>
      <c r="D28" s="38" t="n">
        <v>0</v>
      </c>
      <c r="E28" s="38" t="n">
        <v>1</v>
      </c>
      <c r="F28" s="38" t="n">
        <v>2</v>
      </c>
      <c r="G28" s="38" t="n">
        <v>3</v>
      </c>
      <c r="H28" s="38" t="n">
        <v>1</v>
      </c>
      <c r="I28" s="38" t="n">
        <v>6</v>
      </c>
      <c r="J28" s="38" t="n">
        <v>0</v>
      </c>
      <c r="K28" s="38" t="n">
        <v>4</v>
      </c>
      <c r="L28" s="38" t="n">
        <v>0</v>
      </c>
      <c r="M28" s="308" t="n">
        <v>17</v>
      </c>
      <c r="N28" s="308" t="n">
        <v>0</v>
      </c>
      <c r="O28" s="308" t="n">
        <v>5</v>
      </c>
      <c r="P28" s="308" t="n">
        <v>0</v>
      </c>
      <c r="Q28" s="308" t="n">
        <v>1</v>
      </c>
      <c r="R28" s="308" t="n">
        <v>2</v>
      </c>
      <c r="S28" s="308" t="n">
        <v>0</v>
      </c>
      <c r="T28" s="308" t="n">
        <v>0</v>
      </c>
      <c r="U28" s="308" t="n">
        <v>0</v>
      </c>
      <c r="V28" s="308" t="n">
        <v>3</v>
      </c>
      <c r="W28" s="308" t="n">
        <v>0</v>
      </c>
      <c r="X28" s="308" t="n">
        <v>0</v>
      </c>
      <c r="Y28" s="308" t="n">
        <v>0</v>
      </c>
      <c r="Z28" s="308" t="n">
        <v>1</v>
      </c>
      <c r="AA28" s="308" t="n">
        <v>0</v>
      </c>
      <c r="AB28" s="308" t="n">
        <v>0</v>
      </c>
      <c r="AC28" s="308" t="n">
        <v>0</v>
      </c>
      <c r="AD28" s="308" t="n">
        <v>1</v>
      </c>
      <c r="AE28" s="308" t="n">
        <v>1</v>
      </c>
      <c r="AF28" s="308" t="n">
        <v>3</v>
      </c>
      <c r="AG28" s="527" t="n">
        <v>0</v>
      </c>
    </row>
    <row r="29" s="527" customFormat="true" ht="27" hidden="false" customHeight="true" outlineLevel="0" collapsed="false">
      <c r="A29" s="596" t="s">
        <v>526</v>
      </c>
      <c r="B29" s="38" t="n">
        <v>3</v>
      </c>
      <c r="C29" s="38" t="n">
        <v>0</v>
      </c>
      <c r="D29" s="38" t="n">
        <v>0</v>
      </c>
      <c r="E29" s="38" t="n">
        <v>0</v>
      </c>
      <c r="F29" s="38" t="n">
        <v>1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2</v>
      </c>
      <c r="L29" s="38" t="n">
        <v>0</v>
      </c>
      <c r="M29" s="308" t="n">
        <v>3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2</v>
      </c>
      <c r="S29" s="308" t="n">
        <v>0</v>
      </c>
      <c r="T29" s="308" t="n">
        <v>0</v>
      </c>
      <c r="U29" s="308" t="n">
        <v>0</v>
      </c>
      <c r="V29" s="308" t="n">
        <v>0</v>
      </c>
      <c r="W29" s="308" t="n">
        <v>0</v>
      </c>
      <c r="X29" s="308" t="n">
        <v>0</v>
      </c>
      <c r="Y29" s="308" t="n">
        <v>0</v>
      </c>
      <c r="Z29" s="308" t="n">
        <v>0</v>
      </c>
      <c r="AA29" s="308" t="n">
        <v>0</v>
      </c>
      <c r="AB29" s="308" t="n">
        <v>0</v>
      </c>
      <c r="AC29" s="308" t="n">
        <v>0</v>
      </c>
      <c r="AD29" s="308" t="n">
        <v>0</v>
      </c>
      <c r="AE29" s="308" t="n">
        <v>1</v>
      </c>
      <c r="AF29" s="308" t="n">
        <v>0</v>
      </c>
      <c r="AG29" s="527" t="n">
        <v>0</v>
      </c>
    </row>
    <row r="30" s="527" customFormat="true" ht="27" hidden="false" customHeight="true" outlineLevel="0" collapsed="false">
      <c r="A30" s="59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</row>
    <row r="31" s="527" customFormat="true" ht="27" hidden="false" customHeight="true" outlineLevel="0" collapsed="false">
      <c r="A31" s="594" t="s">
        <v>467</v>
      </c>
      <c r="B31" s="488" t="n">
        <v>122</v>
      </c>
      <c r="C31" s="488" t="n">
        <v>18</v>
      </c>
      <c r="D31" s="488" t="n">
        <v>4</v>
      </c>
      <c r="E31" s="488" t="n">
        <v>16</v>
      </c>
      <c r="F31" s="488" t="n">
        <v>37</v>
      </c>
      <c r="G31" s="488" t="n">
        <v>1</v>
      </c>
      <c r="H31" s="488" t="n">
        <v>0</v>
      </c>
      <c r="I31" s="488" t="n">
        <v>0</v>
      </c>
      <c r="J31" s="488" t="n">
        <v>1</v>
      </c>
      <c r="K31" s="488" t="n">
        <v>41</v>
      </c>
      <c r="L31" s="488" t="n">
        <v>4</v>
      </c>
      <c r="M31" s="155" t="n">
        <v>122</v>
      </c>
      <c r="N31" s="155" t="n">
        <v>0</v>
      </c>
      <c r="O31" s="155" t="n">
        <v>0</v>
      </c>
      <c r="P31" s="155" t="n">
        <v>0</v>
      </c>
      <c r="Q31" s="155" t="n">
        <v>2</v>
      </c>
      <c r="R31" s="155" t="n">
        <v>37</v>
      </c>
      <c r="S31" s="155" t="n">
        <v>0</v>
      </c>
      <c r="T31" s="155" t="n">
        <v>0</v>
      </c>
      <c r="U31" s="155" t="n">
        <v>1</v>
      </c>
      <c r="V31" s="155" t="n">
        <v>20</v>
      </c>
      <c r="W31" s="155" t="n">
        <v>0</v>
      </c>
      <c r="X31" s="155" t="n">
        <v>0</v>
      </c>
      <c r="Y31" s="155" t="n">
        <v>0</v>
      </c>
      <c r="Z31" s="155" t="n">
        <v>11</v>
      </c>
      <c r="AA31" s="155" t="n">
        <v>5</v>
      </c>
      <c r="AB31" s="155" t="n">
        <v>1</v>
      </c>
      <c r="AC31" s="155" t="n">
        <v>26</v>
      </c>
      <c r="AD31" s="155" t="n">
        <v>2</v>
      </c>
      <c r="AE31" s="155" t="n">
        <v>13</v>
      </c>
      <c r="AF31" s="155" t="n">
        <v>1</v>
      </c>
      <c r="AG31" s="527" t="n">
        <v>3</v>
      </c>
    </row>
    <row r="32" s="527" customFormat="true" ht="27" hidden="false" customHeight="true" outlineLevel="0" collapsed="false">
      <c r="A32" s="596" t="s">
        <v>525</v>
      </c>
      <c r="B32" s="38" t="n">
        <v>9</v>
      </c>
      <c r="C32" s="38" t="n">
        <v>5</v>
      </c>
      <c r="D32" s="38" t="n">
        <v>0</v>
      </c>
      <c r="E32" s="38" t="n">
        <v>0</v>
      </c>
      <c r="F32" s="38" t="n">
        <v>0</v>
      </c>
      <c r="G32" s="38" t="n">
        <v>1</v>
      </c>
      <c r="H32" s="38" t="n">
        <v>0</v>
      </c>
      <c r="I32" s="38" t="n">
        <v>0</v>
      </c>
      <c r="J32" s="38" t="n">
        <v>0</v>
      </c>
      <c r="K32" s="38" t="n">
        <v>2</v>
      </c>
      <c r="L32" s="38" t="n">
        <v>1</v>
      </c>
      <c r="M32" s="308" t="n">
        <v>9</v>
      </c>
      <c r="N32" s="308" t="n">
        <v>0</v>
      </c>
      <c r="O32" s="308" t="n">
        <v>0</v>
      </c>
      <c r="P32" s="308" t="n">
        <v>0</v>
      </c>
      <c r="Q32" s="308" t="n">
        <v>0</v>
      </c>
      <c r="R32" s="308" t="n">
        <v>2</v>
      </c>
      <c r="S32" s="308" t="n">
        <v>0</v>
      </c>
      <c r="T32" s="308" t="n">
        <v>0</v>
      </c>
      <c r="U32" s="308" t="n">
        <v>0</v>
      </c>
      <c r="V32" s="308" t="n">
        <v>0</v>
      </c>
      <c r="W32" s="308" t="n">
        <v>0</v>
      </c>
      <c r="X32" s="308" t="n">
        <v>0</v>
      </c>
      <c r="Y32" s="308" t="n">
        <v>0</v>
      </c>
      <c r="Z32" s="308" t="n">
        <v>1</v>
      </c>
      <c r="AA32" s="308" t="n">
        <v>0</v>
      </c>
      <c r="AB32" s="308" t="n">
        <v>0</v>
      </c>
      <c r="AC32" s="308" t="n">
        <v>4</v>
      </c>
      <c r="AD32" s="308" t="n">
        <v>0</v>
      </c>
      <c r="AE32" s="308" t="n">
        <v>1</v>
      </c>
      <c r="AF32" s="308" t="n">
        <v>1</v>
      </c>
      <c r="AG32" s="527" t="n">
        <v>0</v>
      </c>
    </row>
    <row r="33" s="527" customFormat="true" ht="27" hidden="false" customHeight="true" outlineLevel="0" collapsed="false">
      <c r="A33" s="596" t="s">
        <v>526</v>
      </c>
      <c r="B33" s="38" t="n">
        <v>113</v>
      </c>
      <c r="C33" s="38" t="n">
        <v>13</v>
      </c>
      <c r="D33" s="38" t="n">
        <v>4</v>
      </c>
      <c r="E33" s="38" t="n">
        <v>16</v>
      </c>
      <c r="F33" s="38" t="n">
        <v>37</v>
      </c>
      <c r="G33" s="38" t="n">
        <v>0</v>
      </c>
      <c r="H33" s="38" t="n">
        <v>0</v>
      </c>
      <c r="I33" s="38" t="n">
        <v>0</v>
      </c>
      <c r="J33" s="38" t="n">
        <v>1</v>
      </c>
      <c r="K33" s="38" t="n">
        <v>39</v>
      </c>
      <c r="L33" s="38" t="n">
        <v>3</v>
      </c>
      <c r="M33" s="308" t="n">
        <v>113</v>
      </c>
      <c r="N33" s="308" t="n">
        <v>0</v>
      </c>
      <c r="O33" s="308" t="n">
        <v>0</v>
      </c>
      <c r="P33" s="308" t="n">
        <v>0</v>
      </c>
      <c r="Q33" s="308" t="n">
        <v>2</v>
      </c>
      <c r="R33" s="308" t="n">
        <v>35</v>
      </c>
      <c r="S33" s="308" t="n">
        <v>0</v>
      </c>
      <c r="T33" s="308" t="n">
        <v>0</v>
      </c>
      <c r="U33" s="308" t="n">
        <v>1</v>
      </c>
      <c r="V33" s="308" t="n">
        <v>20</v>
      </c>
      <c r="W33" s="308" t="n">
        <v>0</v>
      </c>
      <c r="X33" s="308" t="n">
        <v>0</v>
      </c>
      <c r="Y33" s="308" t="n">
        <v>0</v>
      </c>
      <c r="Z33" s="308" t="n">
        <v>10</v>
      </c>
      <c r="AA33" s="308" t="n">
        <v>5</v>
      </c>
      <c r="AB33" s="308" t="n">
        <v>1</v>
      </c>
      <c r="AC33" s="308" t="n">
        <v>22</v>
      </c>
      <c r="AD33" s="308" t="n">
        <v>2</v>
      </c>
      <c r="AE33" s="308" t="n">
        <v>12</v>
      </c>
      <c r="AF33" s="308" t="n">
        <v>0</v>
      </c>
      <c r="AG33" s="527" t="n">
        <v>3</v>
      </c>
    </row>
    <row r="34" s="527" customFormat="true" ht="27" hidden="false" customHeight="true" outlineLevel="0" collapsed="false">
      <c r="A34" s="593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</row>
    <row r="35" s="527" customFormat="true" ht="27" hidden="false" customHeight="true" outlineLevel="0" collapsed="false">
      <c r="A35" s="594" t="s">
        <v>468</v>
      </c>
      <c r="B35" s="488" t="n">
        <v>8</v>
      </c>
      <c r="C35" s="488" t="n">
        <v>1</v>
      </c>
      <c r="D35" s="488" t="n">
        <v>1</v>
      </c>
      <c r="E35" s="488" t="n">
        <v>0</v>
      </c>
      <c r="F35" s="488" t="n">
        <v>2</v>
      </c>
      <c r="G35" s="488" t="n">
        <v>3</v>
      </c>
      <c r="H35" s="488" t="n">
        <v>0</v>
      </c>
      <c r="I35" s="488" t="n">
        <v>0</v>
      </c>
      <c r="J35" s="488" t="n">
        <v>0</v>
      </c>
      <c r="K35" s="488" t="n">
        <v>1</v>
      </c>
      <c r="L35" s="488" t="n">
        <v>0</v>
      </c>
      <c r="M35" s="155" t="n">
        <v>8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5" t="n">
        <v>2</v>
      </c>
      <c r="AA35" s="155" t="n">
        <v>1</v>
      </c>
      <c r="AB35" s="155" t="n">
        <v>0</v>
      </c>
      <c r="AC35" s="155" t="n">
        <v>4</v>
      </c>
      <c r="AD35" s="155" t="n">
        <v>0</v>
      </c>
      <c r="AE35" s="155" t="n">
        <v>1</v>
      </c>
      <c r="AF35" s="155" t="n">
        <v>0</v>
      </c>
      <c r="AG35" s="527" t="n">
        <v>0</v>
      </c>
    </row>
    <row r="36" s="527" customFormat="true" ht="27" hidden="false" customHeight="true" outlineLevel="0" collapsed="false">
      <c r="A36" s="596" t="s">
        <v>525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8" t="n">
        <v>0</v>
      </c>
      <c r="V36" s="308" t="n">
        <v>0</v>
      </c>
      <c r="W36" s="308" t="n">
        <v>0</v>
      </c>
      <c r="X36" s="308" t="n">
        <v>0</v>
      </c>
      <c r="Y36" s="308" t="n">
        <v>0</v>
      </c>
      <c r="Z36" s="308" t="n">
        <v>0</v>
      </c>
      <c r="AA36" s="308" t="n">
        <v>0</v>
      </c>
      <c r="AB36" s="308" t="n">
        <v>0</v>
      </c>
      <c r="AC36" s="308" t="n">
        <v>0</v>
      </c>
      <c r="AD36" s="308" t="n">
        <v>0</v>
      </c>
      <c r="AE36" s="308" t="n">
        <v>0</v>
      </c>
      <c r="AF36" s="308" t="n">
        <v>0</v>
      </c>
      <c r="AG36" s="527" t="n">
        <v>0</v>
      </c>
    </row>
    <row r="37" s="527" customFormat="true" ht="27" hidden="false" customHeight="true" outlineLevel="0" collapsed="false">
      <c r="A37" s="596" t="s">
        <v>526</v>
      </c>
      <c r="B37" s="38" t="n">
        <v>8</v>
      </c>
      <c r="C37" s="38" t="n">
        <v>1</v>
      </c>
      <c r="D37" s="38" t="n">
        <v>1</v>
      </c>
      <c r="E37" s="38" t="n">
        <v>0</v>
      </c>
      <c r="F37" s="38" t="n">
        <v>2</v>
      </c>
      <c r="G37" s="38" t="n">
        <v>3</v>
      </c>
      <c r="H37" s="38" t="n">
        <v>0</v>
      </c>
      <c r="I37" s="38" t="n">
        <v>0</v>
      </c>
      <c r="J37" s="38" t="n">
        <v>0</v>
      </c>
      <c r="K37" s="38" t="n">
        <v>1</v>
      </c>
      <c r="L37" s="38" t="n">
        <v>0</v>
      </c>
      <c r="M37" s="308" t="n">
        <v>8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8" t="n">
        <v>0</v>
      </c>
      <c r="V37" s="308" t="n">
        <v>0</v>
      </c>
      <c r="W37" s="308" t="n">
        <v>0</v>
      </c>
      <c r="X37" s="308" t="n">
        <v>0</v>
      </c>
      <c r="Y37" s="308" t="n">
        <v>0</v>
      </c>
      <c r="Z37" s="308" t="n">
        <v>2</v>
      </c>
      <c r="AA37" s="308" t="n">
        <v>1</v>
      </c>
      <c r="AB37" s="308" t="n">
        <v>0</v>
      </c>
      <c r="AC37" s="308" t="n">
        <v>4</v>
      </c>
      <c r="AD37" s="308" t="n">
        <v>0</v>
      </c>
      <c r="AE37" s="308" t="n">
        <v>1</v>
      </c>
      <c r="AF37" s="308" t="n">
        <v>0</v>
      </c>
      <c r="AG37" s="527" t="n">
        <v>0</v>
      </c>
    </row>
    <row r="38" s="527" customFormat="true" ht="27" hidden="false" customHeight="true" outlineLevel="0" collapsed="false">
      <c r="A38" s="593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</row>
    <row r="39" s="534" customFormat="true" ht="27" hidden="false" customHeight="true" outlineLevel="0" collapsed="false">
      <c r="A39" s="594" t="s">
        <v>469</v>
      </c>
      <c r="B39" s="488" t="n">
        <v>0</v>
      </c>
      <c r="C39" s="488" t="n">
        <v>0</v>
      </c>
      <c r="D39" s="488" t="n">
        <v>0</v>
      </c>
      <c r="E39" s="488" t="n">
        <v>0</v>
      </c>
      <c r="F39" s="488" t="n">
        <v>0</v>
      </c>
      <c r="G39" s="488" t="n">
        <v>0</v>
      </c>
      <c r="H39" s="488" t="n">
        <v>0</v>
      </c>
      <c r="I39" s="488" t="n">
        <v>0</v>
      </c>
      <c r="J39" s="488" t="n">
        <v>0</v>
      </c>
      <c r="K39" s="488" t="n">
        <v>0</v>
      </c>
      <c r="L39" s="488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534" t="n">
        <v>0</v>
      </c>
    </row>
    <row r="40" s="527" customFormat="true" ht="27" hidden="false" customHeight="true" outlineLevel="0" collapsed="false">
      <c r="A40" s="596" t="s">
        <v>525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v>0</v>
      </c>
      <c r="U40" s="308" t="n">
        <v>0</v>
      </c>
      <c r="V40" s="308" t="n">
        <v>0</v>
      </c>
      <c r="W40" s="308" t="n">
        <v>0</v>
      </c>
      <c r="X40" s="308" t="n">
        <v>0</v>
      </c>
      <c r="Y40" s="308" t="n">
        <v>0</v>
      </c>
      <c r="Z40" s="308" t="n">
        <v>0</v>
      </c>
      <c r="AA40" s="308" t="n">
        <v>0</v>
      </c>
      <c r="AB40" s="308" t="n">
        <v>0</v>
      </c>
      <c r="AC40" s="308" t="n">
        <v>0</v>
      </c>
      <c r="AD40" s="308" t="n">
        <v>0</v>
      </c>
      <c r="AE40" s="308" t="n">
        <v>0</v>
      </c>
      <c r="AF40" s="308" t="n">
        <v>0</v>
      </c>
      <c r="AG40" s="527" t="n">
        <v>0</v>
      </c>
    </row>
    <row r="41" s="527" customFormat="true" ht="27" hidden="false" customHeight="true" outlineLevel="0" collapsed="false">
      <c r="A41" s="596" t="s">
        <v>526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08" t="n">
        <v>0</v>
      </c>
      <c r="N41" s="308" t="n">
        <v>0</v>
      </c>
      <c r="O41" s="308" t="n">
        <v>0</v>
      </c>
      <c r="P41" s="308" t="n">
        <v>0</v>
      </c>
      <c r="Q41" s="308" t="n">
        <v>0</v>
      </c>
      <c r="R41" s="308" t="n">
        <v>0</v>
      </c>
      <c r="S41" s="308" t="n">
        <v>0</v>
      </c>
      <c r="T41" s="308" t="n">
        <v>0</v>
      </c>
      <c r="U41" s="308" t="n">
        <v>0</v>
      </c>
      <c r="V41" s="308" t="n">
        <v>0</v>
      </c>
      <c r="W41" s="308" t="n">
        <v>0</v>
      </c>
      <c r="X41" s="308" t="n">
        <v>0</v>
      </c>
      <c r="Y41" s="308" t="n">
        <v>0</v>
      </c>
      <c r="Z41" s="308" t="n">
        <v>0</v>
      </c>
      <c r="AA41" s="308" t="n">
        <v>0</v>
      </c>
      <c r="AB41" s="308" t="n">
        <v>0</v>
      </c>
      <c r="AC41" s="308" t="n">
        <v>0</v>
      </c>
      <c r="AD41" s="308" t="n">
        <v>0</v>
      </c>
      <c r="AE41" s="308" t="n">
        <v>0</v>
      </c>
      <c r="AF41" s="308" t="n">
        <v>0</v>
      </c>
      <c r="AG41" s="527" t="n">
        <v>0</v>
      </c>
    </row>
    <row r="42" s="527" customFormat="true" ht="27" hidden="false" customHeight="true" outlineLevel="0" collapsed="false">
      <c r="A42" s="59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</row>
    <row r="43" s="534" customFormat="true" ht="27" hidden="false" customHeight="true" outlineLevel="0" collapsed="false">
      <c r="A43" s="594" t="s">
        <v>470</v>
      </c>
      <c r="B43" s="488" t="n">
        <v>82</v>
      </c>
      <c r="C43" s="488" t="n">
        <v>50</v>
      </c>
      <c r="D43" s="488" t="n">
        <v>3</v>
      </c>
      <c r="E43" s="488" t="n">
        <v>1</v>
      </c>
      <c r="F43" s="488" t="n">
        <v>16</v>
      </c>
      <c r="G43" s="488" t="n">
        <v>0</v>
      </c>
      <c r="H43" s="488" t="n">
        <v>0</v>
      </c>
      <c r="I43" s="488" t="n">
        <v>0</v>
      </c>
      <c r="J43" s="488" t="n">
        <v>0</v>
      </c>
      <c r="K43" s="488" t="n">
        <v>11</v>
      </c>
      <c r="L43" s="488" t="n">
        <v>1</v>
      </c>
      <c r="M43" s="155" t="n">
        <v>82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9</v>
      </c>
      <c r="S43" s="155" t="n">
        <v>1</v>
      </c>
      <c r="T43" s="155" t="n">
        <v>0</v>
      </c>
      <c r="U43" s="155" t="n">
        <v>1</v>
      </c>
      <c r="V43" s="155" t="n">
        <v>1</v>
      </c>
      <c r="W43" s="155" t="n">
        <v>0</v>
      </c>
      <c r="X43" s="155" t="n">
        <v>0</v>
      </c>
      <c r="Y43" s="155" t="n">
        <v>0</v>
      </c>
      <c r="Z43" s="155" t="n">
        <v>4</v>
      </c>
      <c r="AA43" s="155" t="n">
        <v>1</v>
      </c>
      <c r="AB43" s="155" t="n">
        <v>0</v>
      </c>
      <c r="AC43" s="155" t="n">
        <v>58</v>
      </c>
      <c r="AD43" s="155" t="n">
        <v>4</v>
      </c>
      <c r="AE43" s="155" t="n">
        <v>2</v>
      </c>
      <c r="AF43" s="155" t="n">
        <v>0</v>
      </c>
      <c r="AG43" s="534" t="n">
        <v>1</v>
      </c>
    </row>
    <row r="44" s="527" customFormat="true" ht="27" hidden="false" customHeight="true" outlineLevel="0" collapsed="false">
      <c r="A44" s="596" t="s">
        <v>525</v>
      </c>
      <c r="B44" s="38" t="n">
        <v>10</v>
      </c>
      <c r="C44" s="38" t="n">
        <v>4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5</v>
      </c>
      <c r="L44" s="38" t="n">
        <v>1</v>
      </c>
      <c r="M44" s="308" t="n">
        <v>1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3</v>
      </c>
      <c r="S44" s="308" t="n">
        <v>1</v>
      </c>
      <c r="T44" s="308" t="n">
        <v>0</v>
      </c>
      <c r="U44" s="308" t="n">
        <v>1</v>
      </c>
      <c r="V44" s="308" t="n">
        <v>0</v>
      </c>
      <c r="W44" s="308" t="n">
        <v>0</v>
      </c>
      <c r="X44" s="308" t="n">
        <v>0</v>
      </c>
      <c r="Y44" s="308" t="n">
        <v>0</v>
      </c>
      <c r="Z44" s="308" t="n">
        <v>0</v>
      </c>
      <c r="AA44" s="308" t="n">
        <v>0</v>
      </c>
      <c r="AB44" s="308" t="n">
        <v>0</v>
      </c>
      <c r="AC44" s="308" t="n">
        <v>4</v>
      </c>
      <c r="AD44" s="308" t="n">
        <v>0</v>
      </c>
      <c r="AE44" s="308" t="n">
        <v>0</v>
      </c>
      <c r="AF44" s="308" t="n">
        <v>0</v>
      </c>
      <c r="AG44" s="527" t="n">
        <v>1</v>
      </c>
    </row>
    <row r="45" s="527" customFormat="true" ht="27" hidden="false" customHeight="true" outlineLevel="0" collapsed="false">
      <c r="A45" s="596" t="s">
        <v>526</v>
      </c>
      <c r="B45" s="38" t="n">
        <v>72</v>
      </c>
      <c r="C45" s="38" t="n">
        <v>46</v>
      </c>
      <c r="D45" s="38" t="n">
        <v>3</v>
      </c>
      <c r="E45" s="38" t="n">
        <v>1</v>
      </c>
      <c r="F45" s="38" t="n">
        <v>16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6</v>
      </c>
      <c r="L45" s="38" t="n">
        <v>0</v>
      </c>
      <c r="M45" s="308" t="n">
        <v>72</v>
      </c>
      <c r="N45" s="308" t="n">
        <v>0</v>
      </c>
      <c r="O45" s="308" t="n">
        <v>0</v>
      </c>
      <c r="P45" s="308" t="n">
        <v>0</v>
      </c>
      <c r="Q45" s="308" t="n">
        <v>0</v>
      </c>
      <c r="R45" s="308" t="n">
        <v>6</v>
      </c>
      <c r="S45" s="308" t="n">
        <v>0</v>
      </c>
      <c r="T45" s="308" t="n">
        <v>0</v>
      </c>
      <c r="U45" s="308" t="n">
        <v>0</v>
      </c>
      <c r="V45" s="308" t="n">
        <v>1</v>
      </c>
      <c r="W45" s="308" t="n">
        <v>0</v>
      </c>
      <c r="X45" s="308" t="n">
        <v>0</v>
      </c>
      <c r="Y45" s="308" t="n">
        <v>0</v>
      </c>
      <c r="Z45" s="308" t="n">
        <v>4</v>
      </c>
      <c r="AA45" s="308" t="n">
        <v>1</v>
      </c>
      <c r="AB45" s="308" t="n">
        <v>0</v>
      </c>
      <c r="AC45" s="308" t="n">
        <v>54</v>
      </c>
      <c r="AD45" s="308" t="n">
        <v>4</v>
      </c>
      <c r="AE45" s="308" t="n">
        <v>2</v>
      </c>
      <c r="AF45" s="308" t="n">
        <v>0</v>
      </c>
      <c r="AG45" s="527" t="n">
        <v>0</v>
      </c>
    </row>
    <row r="46" s="527" customFormat="true" ht="27" hidden="false" customHeight="true" outlineLevel="0" collapsed="false">
      <c r="A46" s="59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</row>
    <row r="47" s="527" customFormat="true" ht="27" hidden="false" customHeight="true" outlineLevel="0" collapsed="false">
      <c r="A47" s="594" t="s">
        <v>471</v>
      </c>
      <c r="B47" s="488" t="n">
        <v>21</v>
      </c>
      <c r="C47" s="488" t="n">
        <v>0</v>
      </c>
      <c r="D47" s="488" t="n">
        <v>0</v>
      </c>
      <c r="E47" s="488" t="n">
        <v>0</v>
      </c>
      <c r="F47" s="488" t="n">
        <v>10</v>
      </c>
      <c r="G47" s="488" t="n">
        <v>3</v>
      </c>
      <c r="H47" s="488" t="n">
        <v>0</v>
      </c>
      <c r="I47" s="488" t="n">
        <v>0</v>
      </c>
      <c r="J47" s="488" t="n">
        <v>0</v>
      </c>
      <c r="K47" s="488" t="n">
        <v>8</v>
      </c>
      <c r="L47" s="488" t="n">
        <v>0</v>
      </c>
      <c r="M47" s="155" t="n">
        <v>21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8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10</v>
      </c>
      <c r="AD47" s="155" t="n">
        <v>0</v>
      </c>
      <c r="AE47" s="155" t="n">
        <v>0</v>
      </c>
      <c r="AF47" s="155" t="n">
        <v>3</v>
      </c>
      <c r="AG47" s="527" t="n">
        <v>0</v>
      </c>
    </row>
    <row r="48" s="527" customFormat="true" ht="27" hidden="false" customHeight="true" outlineLevel="0" collapsed="false">
      <c r="A48" s="596" t="s">
        <v>525</v>
      </c>
      <c r="B48" s="38" t="n">
        <v>8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3</v>
      </c>
      <c r="H48" s="38" t="n">
        <v>0</v>
      </c>
      <c r="I48" s="38" t="n">
        <v>0</v>
      </c>
      <c r="J48" s="38" t="n">
        <v>0</v>
      </c>
      <c r="K48" s="38" t="n">
        <v>5</v>
      </c>
      <c r="L48" s="38" t="n">
        <v>0</v>
      </c>
      <c r="M48" s="308" t="n">
        <v>8</v>
      </c>
      <c r="N48" s="308" t="n">
        <v>0</v>
      </c>
      <c r="O48" s="308" t="n">
        <v>0</v>
      </c>
      <c r="P48" s="308" t="n">
        <v>0</v>
      </c>
      <c r="Q48" s="308" t="n">
        <v>0</v>
      </c>
      <c r="R48" s="308" t="n">
        <v>5</v>
      </c>
      <c r="S48" s="308" t="n">
        <v>0</v>
      </c>
      <c r="T48" s="308" t="n">
        <v>0</v>
      </c>
      <c r="U48" s="308" t="n">
        <v>0</v>
      </c>
      <c r="V48" s="308" t="n">
        <v>0</v>
      </c>
      <c r="W48" s="308" t="n">
        <v>0</v>
      </c>
      <c r="X48" s="308" t="n">
        <v>0</v>
      </c>
      <c r="Y48" s="308" t="n">
        <v>0</v>
      </c>
      <c r="Z48" s="308" t="n">
        <v>0</v>
      </c>
      <c r="AA48" s="308" t="n">
        <v>0</v>
      </c>
      <c r="AB48" s="308" t="n">
        <v>0</v>
      </c>
      <c r="AC48" s="308" t="n">
        <v>0</v>
      </c>
      <c r="AD48" s="308" t="n">
        <v>0</v>
      </c>
      <c r="AE48" s="308" t="n">
        <v>0</v>
      </c>
      <c r="AF48" s="308" t="n">
        <v>3</v>
      </c>
      <c r="AG48" s="527" t="n">
        <v>0</v>
      </c>
    </row>
    <row r="49" s="527" customFormat="true" ht="27" hidden="false" customHeight="true" outlineLevel="0" collapsed="false">
      <c r="A49" s="596" t="s">
        <v>526</v>
      </c>
      <c r="B49" s="38" t="n">
        <v>13</v>
      </c>
      <c r="C49" s="38" t="n">
        <v>0</v>
      </c>
      <c r="D49" s="38" t="n">
        <v>0</v>
      </c>
      <c r="E49" s="38" t="n">
        <v>0</v>
      </c>
      <c r="F49" s="38" t="n">
        <v>1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3</v>
      </c>
      <c r="L49" s="38" t="n">
        <v>0</v>
      </c>
      <c r="M49" s="308" t="n">
        <v>13</v>
      </c>
      <c r="N49" s="308" t="n">
        <v>0</v>
      </c>
      <c r="O49" s="308" t="n">
        <v>0</v>
      </c>
      <c r="P49" s="308" t="n">
        <v>0</v>
      </c>
      <c r="Q49" s="308" t="n">
        <v>0</v>
      </c>
      <c r="R49" s="308" t="n">
        <v>3</v>
      </c>
      <c r="S49" s="308" t="n">
        <v>0</v>
      </c>
      <c r="T49" s="308" t="n">
        <v>0</v>
      </c>
      <c r="U49" s="308" t="n">
        <v>0</v>
      </c>
      <c r="V49" s="308" t="n">
        <v>0</v>
      </c>
      <c r="W49" s="308" t="n">
        <v>0</v>
      </c>
      <c r="X49" s="308" t="n">
        <v>0</v>
      </c>
      <c r="Y49" s="308" t="n">
        <v>0</v>
      </c>
      <c r="Z49" s="308" t="n">
        <v>0</v>
      </c>
      <c r="AA49" s="308" t="n">
        <v>0</v>
      </c>
      <c r="AB49" s="308" t="n">
        <v>0</v>
      </c>
      <c r="AC49" s="308" t="n">
        <v>10</v>
      </c>
      <c r="AD49" s="308" t="n">
        <v>0</v>
      </c>
      <c r="AE49" s="308" t="n">
        <v>0</v>
      </c>
      <c r="AF49" s="308" t="n">
        <v>0</v>
      </c>
      <c r="AG49" s="527" t="n">
        <v>0</v>
      </c>
    </row>
    <row r="50" s="527" customFormat="true" ht="27" hidden="false" customHeight="true" outlineLevel="0" collapsed="false">
      <c r="A50" s="59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</row>
    <row r="51" s="527" customFormat="true" ht="27" hidden="false" customHeight="true" outlineLevel="0" collapsed="false">
      <c r="A51" s="594" t="s">
        <v>527</v>
      </c>
      <c r="B51" s="488" t="n">
        <v>163</v>
      </c>
      <c r="C51" s="488" t="n">
        <v>0</v>
      </c>
      <c r="D51" s="488" t="n">
        <v>8</v>
      </c>
      <c r="E51" s="488" t="n">
        <v>8</v>
      </c>
      <c r="F51" s="488" t="n">
        <v>21</v>
      </c>
      <c r="G51" s="488" t="n">
        <v>10</v>
      </c>
      <c r="H51" s="488" t="n">
        <v>0</v>
      </c>
      <c r="I51" s="488" t="n">
        <v>0</v>
      </c>
      <c r="J51" s="488" t="n">
        <v>1</v>
      </c>
      <c r="K51" s="488" t="n">
        <v>114</v>
      </c>
      <c r="L51" s="488" t="n">
        <v>1</v>
      </c>
      <c r="M51" s="155" t="n">
        <v>163</v>
      </c>
      <c r="N51" s="155" t="n">
        <v>0</v>
      </c>
      <c r="O51" s="155" t="n">
        <v>0</v>
      </c>
      <c r="P51" s="155" t="n">
        <v>0</v>
      </c>
      <c r="Q51" s="155" t="n">
        <v>7</v>
      </c>
      <c r="R51" s="155" t="n">
        <v>107</v>
      </c>
      <c r="S51" s="155" t="n">
        <v>0</v>
      </c>
      <c r="T51" s="155" t="n">
        <v>0</v>
      </c>
      <c r="U51" s="155" t="n">
        <v>6</v>
      </c>
      <c r="V51" s="155" t="n">
        <v>5</v>
      </c>
      <c r="W51" s="155" t="n">
        <v>0</v>
      </c>
      <c r="X51" s="155" t="n">
        <v>3</v>
      </c>
      <c r="Y51" s="155" t="n">
        <v>0</v>
      </c>
      <c r="Z51" s="155" t="n">
        <v>7</v>
      </c>
      <c r="AA51" s="155" t="n">
        <v>2</v>
      </c>
      <c r="AB51" s="155" t="n">
        <v>0</v>
      </c>
      <c r="AC51" s="155" t="n">
        <v>5</v>
      </c>
      <c r="AD51" s="155" t="n">
        <v>5</v>
      </c>
      <c r="AE51" s="155" t="n">
        <v>8</v>
      </c>
      <c r="AF51" s="155" t="n">
        <v>8</v>
      </c>
      <c r="AG51" s="527" t="n">
        <v>0</v>
      </c>
    </row>
    <row r="52" s="527" customFormat="true" ht="27" hidden="false" customHeight="true" outlineLevel="0" collapsed="false">
      <c r="A52" s="596" t="s">
        <v>525</v>
      </c>
      <c r="B52" s="38" t="n">
        <v>86</v>
      </c>
      <c r="C52" s="38" t="n">
        <v>0</v>
      </c>
      <c r="D52" s="38" t="n">
        <v>0</v>
      </c>
      <c r="E52" s="38" t="n">
        <v>0</v>
      </c>
      <c r="F52" s="38" t="n">
        <v>4</v>
      </c>
      <c r="G52" s="38" t="n">
        <v>8</v>
      </c>
      <c r="H52" s="38" t="n">
        <v>0</v>
      </c>
      <c r="I52" s="38" t="n">
        <v>0</v>
      </c>
      <c r="J52" s="38" t="n">
        <v>1</v>
      </c>
      <c r="K52" s="38" t="n">
        <v>72</v>
      </c>
      <c r="L52" s="38" t="n">
        <v>1</v>
      </c>
      <c r="M52" s="308" t="n">
        <v>86</v>
      </c>
      <c r="N52" s="308" t="n">
        <v>0</v>
      </c>
      <c r="O52" s="308" t="n">
        <v>0</v>
      </c>
      <c r="P52" s="308" t="n">
        <v>0</v>
      </c>
      <c r="Q52" s="308" t="n">
        <v>7</v>
      </c>
      <c r="R52" s="308" t="n">
        <v>62</v>
      </c>
      <c r="S52" s="308" t="n">
        <v>0</v>
      </c>
      <c r="T52" s="308" t="n">
        <v>0</v>
      </c>
      <c r="U52" s="308" t="n">
        <v>1</v>
      </c>
      <c r="V52" s="308" t="n">
        <v>1</v>
      </c>
      <c r="W52" s="308" t="n">
        <v>0</v>
      </c>
      <c r="X52" s="308" t="n">
        <v>0</v>
      </c>
      <c r="Y52" s="308" t="n">
        <v>0</v>
      </c>
      <c r="Z52" s="308" t="n">
        <v>3</v>
      </c>
      <c r="AA52" s="308" t="n">
        <v>0</v>
      </c>
      <c r="AB52" s="308" t="n">
        <v>0</v>
      </c>
      <c r="AC52" s="308" t="n">
        <v>1</v>
      </c>
      <c r="AD52" s="308" t="n">
        <v>1</v>
      </c>
      <c r="AE52" s="308" t="n">
        <v>3</v>
      </c>
      <c r="AF52" s="308" t="n">
        <v>7</v>
      </c>
      <c r="AG52" s="527" t="n">
        <v>0</v>
      </c>
    </row>
    <row r="53" s="542" customFormat="true" ht="27" hidden="false" customHeight="true" outlineLevel="0" collapsed="false">
      <c r="A53" s="597" t="s">
        <v>526</v>
      </c>
      <c r="B53" s="76" t="n">
        <v>77</v>
      </c>
      <c r="C53" s="76" t="n">
        <v>0</v>
      </c>
      <c r="D53" s="76" t="n">
        <v>8</v>
      </c>
      <c r="E53" s="76" t="n">
        <v>8</v>
      </c>
      <c r="F53" s="76" t="n">
        <v>17</v>
      </c>
      <c r="G53" s="76" t="n">
        <v>2</v>
      </c>
      <c r="H53" s="76" t="n">
        <v>0</v>
      </c>
      <c r="I53" s="76" t="n">
        <v>0</v>
      </c>
      <c r="J53" s="76" t="n">
        <v>0</v>
      </c>
      <c r="K53" s="76" t="n">
        <v>42</v>
      </c>
      <c r="L53" s="76" t="n">
        <v>0</v>
      </c>
      <c r="M53" s="508" t="n">
        <v>77</v>
      </c>
      <c r="N53" s="508" t="n">
        <v>0</v>
      </c>
      <c r="O53" s="508" t="n">
        <v>0</v>
      </c>
      <c r="P53" s="508" t="n">
        <v>0</v>
      </c>
      <c r="Q53" s="508" t="n">
        <v>0</v>
      </c>
      <c r="R53" s="508" t="n">
        <v>45</v>
      </c>
      <c r="S53" s="508" t="n">
        <v>0</v>
      </c>
      <c r="T53" s="508" t="n">
        <v>0</v>
      </c>
      <c r="U53" s="508" t="n">
        <v>5</v>
      </c>
      <c r="V53" s="508" t="n">
        <v>4</v>
      </c>
      <c r="W53" s="508" t="n">
        <v>0</v>
      </c>
      <c r="X53" s="508" t="n">
        <v>3</v>
      </c>
      <c r="Y53" s="508" t="n">
        <v>0</v>
      </c>
      <c r="Z53" s="508" t="n">
        <v>4</v>
      </c>
      <c r="AA53" s="508" t="n">
        <v>2</v>
      </c>
      <c r="AB53" s="508" t="n">
        <v>0</v>
      </c>
      <c r="AC53" s="508" t="n">
        <v>4</v>
      </c>
      <c r="AD53" s="508" t="n">
        <v>4</v>
      </c>
      <c r="AE53" s="508" t="n">
        <v>5</v>
      </c>
      <c r="AF53" s="508" t="n">
        <v>1</v>
      </c>
      <c r="AG53" s="542" t="n">
        <v>0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4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56" activeCellId="0" sqref="C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8" width="18.62"/>
    <col collapsed="false" customWidth="true" hidden="false" outlineLevel="0" max="5" min="2" style="598" width="15.62"/>
    <col collapsed="false" customWidth="false" hidden="false" outlineLevel="0" max="257" min="6" style="598" width="8.99"/>
  </cols>
  <sheetData>
    <row r="1" s="602" customFormat="true" ht="21.95" hidden="false" customHeight="true" outlineLevel="0" collapsed="false">
      <c r="A1" s="599" t="s">
        <v>528</v>
      </c>
      <c r="B1" s="600"/>
      <c r="C1" s="600"/>
      <c r="D1" s="600"/>
      <c r="E1" s="601" t="s">
        <v>442</v>
      </c>
    </row>
    <row r="2" s="607" customFormat="true" ht="21.95" hidden="false" customHeight="true" outlineLevel="0" collapsed="false">
      <c r="A2" s="603"/>
      <c r="B2" s="604" t="s">
        <v>529</v>
      </c>
      <c r="C2" s="605" t="s">
        <v>530</v>
      </c>
      <c r="D2" s="606" t="s">
        <v>86</v>
      </c>
      <c r="E2" s="606" t="s">
        <v>87</v>
      </c>
    </row>
    <row r="3" s="611" customFormat="true" ht="21.95" hidden="false" customHeight="true" outlineLevel="0" collapsed="false">
      <c r="A3" s="608" t="s">
        <v>4</v>
      </c>
      <c r="B3" s="609" t="n">
        <v>5505</v>
      </c>
      <c r="C3" s="610" t="n">
        <v>5184</v>
      </c>
      <c r="D3" s="610" t="n">
        <v>3201</v>
      </c>
      <c r="E3" s="610" t="n">
        <v>1983</v>
      </c>
    </row>
    <row r="4" s="614" customFormat="true" ht="21.95" hidden="false" customHeight="true" outlineLevel="0" collapsed="false">
      <c r="A4" s="612" t="s">
        <v>531</v>
      </c>
      <c r="B4" s="613" t="n">
        <v>6</v>
      </c>
      <c r="C4" s="480" t="n">
        <v>6</v>
      </c>
      <c r="D4" s="480" t="n">
        <v>3</v>
      </c>
      <c r="E4" s="480" t="n">
        <v>3</v>
      </c>
    </row>
    <row r="5" s="614" customFormat="true" ht="21.95" hidden="false" customHeight="true" outlineLevel="0" collapsed="false">
      <c r="A5" s="612" t="s">
        <v>532</v>
      </c>
      <c r="B5" s="613" t="n">
        <v>0</v>
      </c>
      <c r="C5" s="480" t="n">
        <f aca="false">SUM(D5:E5)</f>
        <v>0</v>
      </c>
      <c r="D5" s="480" t="n">
        <v>0</v>
      </c>
      <c r="E5" s="480" t="n">
        <v>0</v>
      </c>
    </row>
    <row r="6" s="614" customFormat="true" ht="21.95" hidden="false" customHeight="true" outlineLevel="0" collapsed="false">
      <c r="A6" s="612" t="s">
        <v>533</v>
      </c>
      <c r="B6" s="613" t="n">
        <v>0</v>
      </c>
      <c r="C6" s="480" t="n">
        <f aca="false">SUM(D6:E6)</f>
        <v>0</v>
      </c>
      <c r="D6" s="480" t="n">
        <v>0</v>
      </c>
      <c r="E6" s="480" t="n">
        <v>0</v>
      </c>
    </row>
    <row r="7" s="614" customFormat="true" ht="21.95" hidden="false" customHeight="true" outlineLevel="0" collapsed="false">
      <c r="A7" s="612" t="s">
        <v>534</v>
      </c>
      <c r="B7" s="613" t="n">
        <v>1</v>
      </c>
      <c r="C7" s="480" t="n">
        <v>1</v>
      </c>
      <c r="D7" s="480" t="n">
        <v>1</v>
      </c>
      <c r="E7" s="480" t="n">
        <v>0</v>
      </c>
    </row>
    <row r="8" s="614" customFormat="true" ht="21.95" hidden="false" customHeight="true" outlineLevel="0" collapsed="false">
      <c r="A8" s="612" t="s">
        <v>535</v>
      </c>
      <c r="B8" s="613" t="n">
        <v>0</v>
      </c>
      <c r="C8" s="480" t="n">
        <v>1</v>
      </c>
      <c r="D8" s="480" t="n">
        <v>1</v>
      </c>
      <c r="E8" s="480" t="n">
        <v>0</v>
      </c>
    </row>
    <row r="9" s="614" customFormat="true" ht="21.95" hidden="false" customHeight="true" outlineLevel="0" collapsed="false">
      <c r="A9" s="612" t="s">
        <v>536</v>
      </c>
      <c r="B9" s="613" t="n">
        <v>0</v>
      </c>
      <c r="C9" s="480" t="n">
        <f aca="false">SUM(D9:E9)</f>
        <v>0</v>
      </c>
      <c r="D9" s="480" t="n">
        <v>0</v>
      </c>
      <c r="E9" s="480" t="n">
        <v>0</v>
      </c>
    </row>
    <row r="10" s="614" customFormat="true" ht="21.95" hidden="false" customHeight="true" outlineLevel="0" collapsed="false">
      <c r="A10" s="615" t="s">
        <v>537</v>
      </c>
      <c r="B10" s="616" t="n">
        <v>0</v>
      </c>
      <c r="C10" s="617" t="n">
        <f aca="false">SUM(D10:E10)</f>
        <v>0</v>
      </c>
      <c r="D10" s="618" t="n">
        <v>0</v>
      </c>
      <c r="E10" s="618" t="n">
        <v>0</v>
      </c>
    </row>
    <row r="11" s="614" customFormat="true" ht="21.95" hidden="false" customHeight="true" outlineLevel="0" collapsed="false">
      <c r="A11" s="612" t="s">
        <v>538</v>
      </c>
      <c r="B11" s="613" t="n">
        <v>7</v>
      </c>
      <c r="C11" s="480" t="n">
        <v>3</v>
      </c>
      <c r="D11" s="480" t="n">
        <v>3</v>
      </c>
      <c r="E11" s="480" t="n">
        <v>0</v>
      </c>
    </row>
    <row r="12" s="614" customFormat="true" ht="21.95" hidden="false" customHeight="true" outlineLevel="0" collapsed="false">
      <c r="A12" s="612" t="s">
        <v>539</v>
      </c>
      <c r="B12" s="613" t="n">
        <v>8</v>
      </c>
      <c r="C12" s="480" t="n">
        <v>5</v>
      </c>
      <c r="D12" s="480" t="n">
        <v>4</v>
      </c>
      <c r="E12" s="480" t="n">
        <v>1</v>
      </c>
    </row>
    <row r="13" s="614" customFormat="true" ht="21.95" hidden="false" customHeight="true" outlineLevel="0" collapsed="false">
      <c r="A13" s="612" t="s">
        <v>540</v>
      </c>
      <c r="B13" s="613" t="n">
        <v>3</v>
      </c>
      <c r="C13" s="480" t="n">
        <v>10</v>
      </c>
      <c r="D13" s="480" t="n">
        <v>2</v>
      </c>
      <c r="E13" s="480" t="n">
        <v>8</v>
      </c>
    </row>
    <row r="14" s="614" customFormat="true" ht="21.95" hidden="false" customHeight="true" outlineLevel="0" collapsed="false">
      <c r="A14" s="612" t="s">
        <v>541</v>
      </c>
      <c r="B14" s="613" t="n">
        <v>14</v>
      </c>
      <c r="C14" s="480" t="n">
        <v>17</v>
      </c>
      <c r="D14" s="480" t="n">
        <v>10</v>
      </c>
      <c r="E14" s="480" t="n">
        <v>7</v>
      </c>
    </row>
    <row r="15" s="614" customFormat="true" ht="21.95" hidden="false" customHeight="true" outlineLevel="0" collapsed="false">
      <c r="A15" s="612" t="s">
        <v>542</v>
      </c>
      <c r="B15" s="613" t="n">
        <v>29</v>
      </c>
      <c r="C15" s="480" t="n">
        <v>41</v>
      </c>
      <c r="D15" s="480" t="n">
        <v>37</v>
      </c>
      <c r="E15" s="480" t="n">
        <v>4</v>
      </c>
    </row>
    <row r="16" s="614" customFormat="true" ht="21.95" hidden="false" customHeight="true" outlineLevel="0" collapsed="false">
      <c r="A16" s="612" t="s">
        <v>543</v>
      </c>
      <c r="B16" s="613" t="n">
        <v>313</v>
      </c>
      <c r="C16" s="480" t="n">
        <v>274</v>
      </c>
      <c r="D16" s="480" t="n">
        <v>181</v>
      </c>
      <c r="E16" s="480" t="n">
        <v>93</v>
      </c>
    </row>
    <row r="17" s="614" customFormat="true" ht="21.95" hidden="false" customHeight="true" outlineLevel="0" collapsed="false">
      <c r="A17" s="615" t="s">
        <v>544</v>
      </c>
      <c r="B17" s="616" t="n">
        <v>88</v>
      </c>
      <c r="C17" s="617" t="n">
        <v>91</v>
      </c>
      <c r="D17" s="618" t="n">
        <v>75</v>
      </c>
      <c r="E17" s="618" t="n">
        <v>16</v>
      </c>
    </row>
    <row r="18" s="614" customFormat="true" ht="21.95" hidden="false" customHeight="true" outlineLevel="0" collapsed="false">
      <c r="A18" s="612" t="s">
        <v>545</v>
      </c>
      <c r="B18" s="613" t="n">
        <v>0</v>
      </c>
      <c r="C18" s="480" t="n">
        <v>2</v>
      </c>
      <c r="D18" s="480" t="n">
        <v>1</v>
      </c>
      <c r="E18" s="480" t="n">
        <v>1</v>
      </c>
    </row>
    <row r="19" s="614" customFormat="true" ht="21.95" hidden="false" customHeight="true" outlineLevel="0" collapsed="false">
      <c r="A19" s="612" t="s">
        <v>546</v>
      </c>
      <c r="B19" s="613" t="n">
        <v>1</v>
      </c>
      <c r="C19" s="480" t="n">
        <v>2</v>
      </c>
      <c r="D19" s="480" t="n">
        <v>2</v>
      </c>
      <c r="E19" s="480" t="n">
        <v>0</v>
      </c>
    </row>
    <row r="20" s="614" customFormat="true" ht="21.95" hidden="false" customHeight="true" outlineLevel="0" collapsed="false">
      <c r="A20" s="612" t="s">
        <v>547</v>
      </c>
      <c r="B20" s="613" t="n">
        <v>0</v>
      </c>
      <c r="C20" s="480" t="n">
        <v>3</v>
      </c>
      <c r="D20" s="480" t="n">
        <v>3</v>
      </c>
      <c r="E20" s="480" t="n">
        <v>0</v>
      </c>
    </row>
    <row r="21" s="614" customFormat="true" ht="21.95" hidden="false" customHeight="true" outlineLevel="0" collapsed="false">
      <c r="A21" s="612" t="s">
        <v>548</v>
      </c>
      <c r="B21" s="613" t="n">
        <v>0</v>
      </c>
      <c r="C21" s="480" t="n">
        <f aca="false">SUM(D21:E21)</f>
        <v>0</v>
      </c>
      <c r="D21" s="480" t="n">
        <v>0</v>
      </c>
      <c r="E21" s="480" t="n">
        <v>0</v>
      </c>
    </row>
    <row r="22" s="614" customFormat="true" ht="21.95" hidden="false" customHeight="true" outlineLevel="0" collapsed="false">
      <c r="A22" s="612" t="s">
        <v>549</v>
      </c>
      <c r="B22" s="613" t="n">
        <v>0</v>
      </c>
      <c r="C22" s="480" t="n">
        <v>0</v>
      </c>
      <c r="D22" s="480" t="n">
        <v>0</v>
      </c>
      <c r="E22" s="480" t="n">
        <v>0</v>
      </c>
    </row>
    <row r="23" s="614" customFormat="true" ht="21.95" hidden="false" customHeight="true" outlineLevel="0" collapsed="false">
      <c r="A23" s="612" t="s">
        <v>550</v>
      </c>
      <c r="B23" s="613" t="n">
        <v>0</v>
      </c>
      <c r="C23" s="480" t="n">
        <v>1</v>
      </c>
      <c r="D23" s="480" t="n">
        <v>1</v>
      </c>
      <c r="E23" s="480" t="n">
        <v>0</v>
      </c>
    </row>
    <row r="24" s="614" customFormat="true" ht="21.95" hidden="false" customHeight="true" outlineLevel="0" collapsed="false">
      <c r="A24" s="612" t="s">
        <v>551</v>
      </c>
      <c r="B24" s="613" t="n">
        <v>8</v>
      </c>
      <c r="C24" s="480" t="n">
        <v>7</v>
      </c>
      <c r="D24" s="480" t="n">
        <v>6</v>
      </c>
      <c r="E24" s="480" t="n">
        <v>1</v>
      </c>
    </row>
    <row r="25" s="614" customFormat="true" ht="21.95" hidden="false" customHeight="true" outlineLevel="0" collapsed="false">
      <c r="A25" s="612" t="s">
        <v>552</v>
      </c>
      <c r="B25" s="613" t="n">
        <v>9</v>
      </c>
      <c r="C25" s="480" t="n">
        <v>24</v>
      </c>
      <c r="D25" s="480" t="n">
        <v>16</v>
      </c>
      <c r="E25" s="480" t="n">
        <v>8</v>
      </c>
    </row>
    <row r="26" s="614" customFormat="true" ht="21.95" hidden="false" customHeight="true" outlineLevel="0" collapsed="false">
      <c r="A26" s="612" t="s">
        <v>553</v>
      </c>
      <c r="B26" s="613" t="n">
        <v>442</v>
      </c>
      <c r="C26" s="617" t="n">
        <v>467</v>
      </c>
      <c r="D26" s="480" t="n">
        <v>353</v>
      </c>
      <c r="E26" s="480" t="n">
        <v>114</v>
      </c>
    </row>
    <row r="27" s="614" customFormat="true" ht="21.95" hidden="false" customHeight="true" outlineLevel="0" collapsed="false">
      <c r="A27" s="619" t="s">
        <v>554</v>
      </c>
      <c r="B27" s="620" t="n">
        <v>20</v>
      </c>
      <c r="C27" s="480" t="n">
        <v>32</v>
      </c>
      <c r="D27" s="621" t="n">
        <v>15</v>
      </c>
      <c r="E27" s="621" t="n">
        <v>17</v>
      </c>
    </row>
    <row r="28" s="614" customFormat="true" ht="21.95" hidden="false" customHeight="true" outlineLevel="0" collapsed="false">
      <c r="A28" s="612" t="s">
        <v>555</v>
      </c>
      <c r="B28" s="613" t="n">
        <v>22</v>
      </c>
      <c r="C28" s="480" t="n">
        <v>18</v>
      </c>
      <c r="D28" s="480" t="n">
        <v>14</v>
      </c>
      <c r="E28" s="480" t="n">
        <v>4</v>
      </c>
    </row>
    <row r="29" s="614" customFormat="true" ht="21.95" hidden="false" customHeight="true" outlineLevel="0" collapsed="false">
      <c r="A29" s="612" t="s">
        <v>556</v>
      </c>
      <c r="B29" s="613" t="n">
        <v>26</v>
      </c>
      <c r="C29" s="480" t="n">
        <v>21</v>
      </c>
      <c r="D29" s="480" t="n">
        <v>12</v>
      </c>
      <c r="E29" s="480" t="n">
        <v>9</v>
      </c>
    </row>
    <row r="30" s="614" customFormat="true" ht="21.95" hidden="false" customHeight="true" outlineLevel="0" collapsed="false">
      <c r="A30" s="612" t="s">
        <v>557</v>
      </c>
      <c r="B30" s="613" t="n">
        <v>196</v>
      </c>
      <c r="C30" s="480" t="n">
        <v>182</v>
      </c>
      <c r="D30" s="480" t="n">
        <v>126</v>
      </c>
      <c r="E30" s="480" t="n">
        <v>56</v>
      </c>
    </row>
    <row r="31" s="614" customFormat="true" ht="21.95" hidden="false" customHeight="true" outlineLevel="0" collapsed="false">
      <c r="A31" s="612" t="s">
        <v>558</v>
      </c>
      <c r="B31" s="613" t="n">
        <v>40</v>
      </c>
      <c r="C31" s="480" t="n">
        <v>36</v>
      </c>
      <c r="D31" s="480" t="n">
        <v>32</v>
      </c>
      <c r="E31" s="480" t="n">
        <v>4</v>
      </c>
    </row>
    <row r="32" s="614" customFormat="true" ht="21.95" hidden="false" customHeight="true" outlineLevel="0" collapsed="false">
      <c r="A32" s="612" t="s">
        <v>559</v>
      </c>
      <c r="B32" s="613" t="n">
        <v>4</v>
      </c>
      <c r="C32" s="480" t="n">
        <v>3</v>
      </c>
      <c r="D32" s="480" t="n">
        <v>1</v>
      </c>
      <c r="E32" s="480" t="n">
        <v>2</v>
      </c>
    </row>
    <row r="33" s="614" customFormat="true" ht="21.95" hidden="false" customHeight="true" outlineLevel="0" collapsed="false">
      <c r="A33" s="615" t="s">
        <v>560</v>
      </c>
      <c r="B33" s="616" t="n">
        <v>0</v>
      </c>
      <c r="C33" s="617" t="n">
        <f aca="false">SUM(D33:E33)</f>
        <v>0</v>
      </c>
      <c r="D33" s="618" t="n">
        <v>0</v>
      </c>
      <c r="E33" s="618" t="n">
        <v>0</v>
      </c>
    </row>
    <row r="34" s="614" customFormat="true" ht="21.95" hidden="false" customHeight="true" outlineLevel="0" collapsed="false">
      <c r="A34" s="612" t="s">
        <v>561</v>
      </c>
      <c r="B34" s="613" t="n">
        <v>0</v>
      </c>
      <c r="C34" s="480" t="n">
        <v>1</v>
      </c>
      <c r="D34" s="480" t="n">
        <v>1</v>
      </c>
      <c r="E34" s="480" t="n">
        <v>0</v>
      </c>
    </row>
    <row r="35" s="614" customFormat="true" ht="21.95" hidden="false" customHeight="true" outlineLevel="0" collapsed="false">
      <c r="A35" s="612" t="s">
        <v>562</v>
      </c>
      <c r="B35" s="613" t="n">
        <v>0</v>
      </c>
      <c r="C35" s="480" t="n">
        <v>0</v>
      </c>
      <c r="D35" s="480" t="n">
        <v>0</v>
      </c>
      <c r="E35" s="480" t="n">
        <v>0</v>
      </c>
    </row>
    <row r="36" s="614" customFormat="true" ht="21.95" hidden="false" customHeight="true" outlineLevel="0" collapsed="false">
      <c r="A36" s="612" t="s">
        <v>563</v>
      </c>
      <c r="B36" s="613" t="n">
        <v>15</v>
      </c>
      <c r="C36" s="480" t="n">
        <v>13</v>
      </c>
      <c r="D36" s="480" t="n">
        <v>12</v>
      </c>
      <c r="E36" s="480" t="n">
        <v>1</v>
      </c>
    </row>
    <row r="37" s="614" customFormat="true" ht="21.95" hidden="false" customHeight="true" outlineLevel="0" collapsed="false">
      <c r="A37" s="612" t="s">
        <v>564</v>
      </c>
      <c r="B37" s="613" t="n">
        <v>113</v>
      </c>
      <c r="C37" s="480" t="n">
        <v>89</v>
      </c>
      <c r="D37" s="480" t="n">
        <v>75</v>
      </c>
      <c r="E37" s="480" t="n">
        <v>14</v>
      </c>
    </row>
    <row r="38" s="614" customFormat="true" ht="21.95" hidden="false" customHeight="true" outlineLevel="0" collapsed="false">
      <c r="A38" s="612" t="s">
        <v>565</v>
      </c>
      <c r="B38" s="613" t="n">
        <v>17</v>
      </c>
      <c r="C38" s="480" t="n">
        <v>20</v>
      </c>
      <c r="D38" s="480" t="n">
        <v>20</v>
      </c>
      <c r="E38" s="480" t="n">
        <v>0</v>
      </c>
    </row>
    <row r="39" s="614" customFormat="true" ht="21.95" hidden="false" customHeight="true" outlineLevel="0" collapsed="false">
      <c r="A39" s="612" t="s">
        <v>566</v>
      </c>
      <c r="B39" s="613" t="n">
        <v>0</v>
      </c>
      <c r="C39" s="480" t="n">
        <f aca="false">SUM(D39:E39)</f>
        <v>0</v>
      </c>
      <c r="D39" s="480" t="n">
        <v>0</v>
      </c>
      <c r="E39" s="480" t="n">
        <v>0</v>
      </c>
    </row>
    <row r="40" s="614" customFormat="true" ht="21.95" hidden="false" customHeight="true" outlineLevel="0" collapsed="false">
      <c r="A40" s="612" t="s">
        <v>567</v>
      </c>
      <c r="B40" s="613" t="n">
        <v>3</v>
      </c>
      <c r="C40" s="480" t="n">
        <v>4</v>
      </c>
      <c r="D40" s="480" t="n">
        <v>2</v>
      </c>
      <c r="E40" s="480" t="n">
        <v>2</v>
      </c>
    </row>
    <row r="41" s="614" customFormat="true" ht="21.95" hidden="false" customHeight="true" outlineLevel="0" collapsed="false">
      <c r="A41" s="612" t="s">
        <v>568</v>
      </c>
      <c r="B41" s="613" t="n">
        <v>10</v>
      </c>
      <c r="C41" s="480" t="n">
        <v>7</v>
      </c>
      <c r="D41" s="480" t="n">
        <v>7</v>
      </c>
      <c r="E41" s="480" t="n">
        <v>0</v>
      </c>
    </row>
    <row r="42" s="614" customFormat="true" ht="21.95" hidden="false" customHeight="true" outlineLevel="0" collapsed="false">
      <c r="A42" s="612" t="s">
        <v>569</v>
      </c>
      <c r="B42" s="613" t="n">
        <v>5</v>
      </c>
      <c r="C42" s="617" t="n">
        <v>2</v>
      </c>
      <c r="D42" s="480" t="n">
        <v>1</v>
      </c>
      <c r="E42" s="480" t="n">
        <v>1</v>
      </c>
    </row>
    <row r="43" s="614" customFormat="true" ht="21.95" hidden="false" customHeight="true" outlineLevel="0" collapsed="false">
      <c r="A43" s="619" t="s">
        <v>570</v>
      </c>
      <c r="B43" s="620" t="n">
        <v>325</v>
      </c>
      <c r="C43" s="480" t="n">
        <v>305</v>
      </c>
      <c r="D43" s="621" t="n">
        <v>219</v>
      </c>
      <c r="E43" s="621" t="n">
        <v>86</v>
      </c>
    </row>
    <row r="44" s="614" customFormat="true" ht="21.95" hidden="false" customHeight="true" outlineLevel="0" collapsed="false">
      <c r="A44" s="612" t="s">
        <v>571</v>
      </c>
      <c r="B44" s="613" t="n">
        <v>15</v>
      </c>
      <c r="C44" s="480" t="n">
        <v>8</v>
      </c>
      <c r="D44" s="480" t="n">
        <v>2</v>
      </c>
      <c r="E44" s="480" t="n">
        <v>6</v>
      </c>
    </row>
    <row r="45" s="614" customFormat="true" ht="21.95" hidden="false" customHeight="true" outlineLevel="0" collapsed="false">
      <c r="A45" s="612" t="s">
        <v>572</v>
      </c>
      <c r="B45" s="613" t="n">
        <v>42</v>
      </c>
      <c r="C45" s="480" t="n">
        <v>47</v>
      </c>
      <c r="D45" s="480" t="n">
        <v>32</v>
      </c>
      <c r="E45" s="480" t="n">
        <v>15</v>
      </c>
    </row>
    <row r="46" s="614" customFormat="true" ht="21.95" hidden="false" customHeight="true" outlineLevel="0" collapsed="false">
      <c r="A46" s="612" t="s">
        <v>573</v>
      </c>
      <c r="B46" s="613" t="n">
        <v>3478</v>
      </c>
      <c r="C46" s="480" t="n">
        <v>3199</v>
      </c>
      <c r="D46" s="480" t="n">
        <v>1731</v>
      </c>
      <c r="E46" s="480" t="n">
        <v>1468</v>
      </c>
    </row>
    <row r="47" s="614" customFormat="true" ht="21.95" hidden="false" customHeight="true" outlineLevel="0" collapsed="false">
      <c r="A47" s="612" t="s">
        <v>574</v>
      </c>
      <c r="B47" s="613" t="n">
        <v>45</v>
      </c>
      <c r="C47" s="480" t="n">
        <v>80</v>
      </c>
      <c r="D47" s="480" t="n">
        <v>61</v>
      </c>
      <c r="E47" s="480" t="n">
        <v>19</v>
      </c>
    </row>
    <row r="48" s="614" customFormat="true" ht="21.95" hidden="false" customHeight="true" outlineLevel="0" collapsed="false">
      <c r="A48" s="612" t="s">
        <v>575</v>
      </c>
      <c r="B48" s="613" t="n">
        <v>42</v>
      </c>
      <c r="C48" s="480" t="n">
        <v>28</v>
      </c>
      <c r="D48" s="480" t="n">
        <v>23</v>
      </c>
      <c r="E48" s="480" t="n">
        <v>5</v>
      </c>
    </row>
    <row r="49" s="614" customFormat="true" ht="21.95" hidden="false" customHeight="true" outlineLevel="0" collapsed="false">
      <c r="A49" s="612" t="s">
        <v>576</v>
      </c>
      <c r="B49" s="613" t="n">
        <v>59</v>
      </c>
      <c r="C49" s="480" t="n">
        <v>64</v>
      </c>
      <c r="D49" s="480" t="n">
        <v>54</v>
      </c>
      <c r="E49" s="480" t="n">
        <v>10</v>
      </c>
    </row>
    <row r="50" s="614" customFormat="true" ht="21.95" hidden="false" customHeight="true" outlineLevel="0" collapsed="false">
      <c r="A50" s="615" t="s">
        <v>577</v>
      </c>
      <c r="B50" s="616" t="n">
        <v>2</v>
      </c>
      <c r="C50" s="617" t="n">
        <v>0</v>
      </c>
      <c r="D50" s="618" t="n">
        <v>0</v>
      </c>
      <c r="E50" s="618" t="n">
        <v>0</v>
      </c>
    </row>
    <row r="51" s="614" customFormat="true" ht="21.95" hidden="false" customHeight="true" outlineLevel="0" collapsed="false">
      <c r="A51" s="622" t="s">
        <v>93</v>
      </c>
      <c r="B51" s="623" t="n">
        <v>97</v>
      </c>
      <c r="C51" s="624" t="n">
        <v>70</v>
      </c>
      <c r="D51" s="601" t="n">
        <v>62</v>
      </c>
      <c r="E51" s="601" t="n">
        <v>8</v>
      </c>
    </row>
    <row r="52" customFormat="false" ht="13.5" hidden="false" customHeight="false" outlineLevel="0" collapsed="false">
      <c r="E52" s="598" t="s">
        <v>578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J52" activeCellId="0" sqref="J52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1" min="10" style="0" width="5.99"/>
    <col collapsed="false" customWidth="true" hidden="false" outlineLevel="0" max="12" min="12" style="0" width="5.74"/>
    <col collapsed="false" customWidth="true" hidden="false" outlineLevel="0" max="22" min="13" style="0" width="6.62"/>
  </cols>
  <sheetData>
    <row r="1" s="625" customFormat="true" ht="24" hidden="false" customHeight="true" outlineLevel="0" collapsed="false">
      <c r="B1" s="626" t="s">
        <v>579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7"/>
      <c r="V1" s="627"/>
    </row>
    <row r="2" s="628" customFormat="true" ht="28.5" hidden="false" customHeight="true" outlineLevel="0" collapsed="false">
      <c r="B2" s="629" t="s">
        <v>239</v>
      </c>
      <c r="C2" s="630" t="s">
        <v>580</v>
      </c>
      <c r="D2" s="630"/>
      <c r="E2" s="630"/>
      <c r="F2" s="631" t="s">
        <v>444</v>
      </c>
      <c r="G2" s="631"/>
      <c r="H2" s="631"/>
      <c r="I2" s="631"/>
      <c r="J2" s="631"/>
      <c r="K2" s="631"/>
      <c r="L2" s="632" t="s">
        <v>581</v>
      </c>
      <c r="M2" s="632"/>
      <c r="N2" s="632"/>
      <c r="O2" s="632" t="s">
        <v>582</v>
      </c>
      <c r="P2" s="632"/>
      <c r="Q2" s="632"/>
      <c r="R2" s="632" t="s">
        <v>583</v>
      </c>
      <c r="S2" s="632"/>
      <c r="T2" s="632"/>
    </row>
    <row r="3" s="628" customFormat="true" ht="28.5" hidden="false" customHeight="true" outlineLevel="0" collapsed="false">
      <c r="B3" s="629"/>
      <c r="C3" s="630"/>
      <c r="D3" s="630"/>
      <c r="E3" s="630"/>
      <c r="F3" s="631"/>
      <c r="G3" s="631"/>
      <c r="H3" s="631"/>
      <c r="I3" s="631"/>
      <c r="J3" s="631"/>
      <c r="K3" s="631"/>
      <c r="L3" s="632"/>
      <c r="M3" s="632"/>
      <c r="N3" s="632"/>
      <c r="O3" s="632"/>
      <c r="P3" s="632"/>
      <c r="Q3" s="632"/>
      <c r="R3" s="632"/>
      <c r="S3" s="632"/>
      <c r="T3" s="632"/>
    </row>
    <row r="4" s="633" customFormat="true" ht="23.1" hidden="false" customHeight="true" outlineLevel="0" collapsed="false">
      <c r="B4" s="629"/>
      <c r="C4" s="634" t="s">
        <v>4</v>
      </c>
      <c r="D4" s="634" t="s">
        <v>86</v>
      </c>
      <c r="E4" s="634" t="s">
        <v>87</v>
      </c>
      <c r="F4" s="635" t="s">
        <v>4</v>
      </c>
      <c r="G4" s="636"/>
      <c r="H4" s="635" t="s">
        <v>86</v>
      </c>
      <c r="I4" s="636"/>
      <c r="J4" s="635" t="s">
        <v>87</v>
      </c>
      <c r="K4" s="636"/>
      <c r="L4" s="634" t="s">
        <v>4</v>
      </c>
      <c r="M4" s="634" t="s">
        <v>86</v>
      </c>
      <c r="N4" s="634" t="s">
        <v>87</v>
      </c>
      <c r="O4" s="634" t="s">
        <v>4</v>
      </c>
      <c r="P4" s="634" t="s">
        <v>86</v>
      </c>
      <c r="Q4" s="634" t="s">
        <v>87</v>
      </c>
      <c r="R4" s="634" t="s">
        <v>4</v>
      </c>
      <c r="S4" s="634" t="s">
        <v>86</v>
      </c>
      <c r="T4" s="635" t="s">
        <v>87</v>
      </c>
    </row>
    <row r="5" s="633" customFormat="true" ht="23.1" hidden="false" customHeight="true" outlineLevel="0" collapsed="false">
      <c r="B5" s="629"/>
      <c r="C5" s="634"/>
      <c r="D5" s="634"/>
      <c r="E5" s="634"/>
      <c r="F5" s="635"/>
      <c r="G5" s="637" t="s">
        <v>584</v>
      </c>
      <c r="H5" s="635"/>
      <c r="I5" s="637" t="s">
        <v>584</v>
      </c>
      <c r="J5" s="635"/>
      <c r="K5" s="637" t="s">
        <v>584</v>
      </c>
      <c r="L5" s="634"/>
      <c r="M5" s="634"/>
      <c r="N5" s="634"/>
      <c r="O5" s="634"/>
      <c r="P5" s="634"/>
      <c r="Q5" s="634"/>
      <c r="R5" s="634"/>
      <c r="S5" s="634"/>
      <c r="T5" s="635"/>
    </row>
    <row r="6" s="628" customFormat="true" ht="23.1" hidden="false" customHeight="true" outlineLevel="0" collapsed="false">
      <c r="B6" s="638"/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</row>
    <row r="7" s="640" customFormat="true" ht="23.1" hidden="false" customHeight="true" outlineLevel="0" collapsed="false">
      <c r="B7" s="641" t="s">
        <v>110</v>
      </c>
      <c r="C7" s="642" t="n">
        <v>374</v>
      </c>
      <c r="D7" s="643" t="n">
        <v>151</v>
      </c>
      <c r="E7" s="643" t="n">
        <v>223</v>
      </c>
      <c r="F7" s="643" t="n">
        <v>52</v>
      </c>
      <c r="G7" s="643" t="n">
        <v>52</v>
      </c>
      <c r="H7" s="643" t="n">
        <v>25</v>
      </c>
      <c r="I7" s="643" t="n">
        <v>25</v>
      </c>
      <c r="J7" s="643" t="n">
        <v>27</v>
      </c>
      <c r="K7" s="643" t="n">
        <v>27</v>
      </c>
      <c r="L7" s="643" t="n">
        <v>34</v>
      </c>
      <c r="M7" s="643" t="n">
        <v>15</v>
      </c>
      <c r="N7" s="643" t="n">
        <v>19</v>
      </c>
      <c r="O7" s="643" t="n">
        <v>15</v>
      </c>
      <c r="P7" s="643" t="n">
        <v>5</v>
      </c>
      <c r="Q7" s="643" t="n">
        <v>10</v>
      </c>
      <c r="R7" s="643" t="n">
        <v>2</v>
      </c>
      <c r="S7" s="643" t="n">
        <v>1</v>
      </c>
      <c r="T7" s="643" t="n">
        <v>1</v>
      </c>
      <c r="U7" s="642"/>
    </row>
    <row r="8" s="644" customFormat="true" ht="23.1" hidden="false" customHeight="true" outlineLevel="0" collapsed="false">
      <c r="B8" s="645" t="s">
        <v>111</v>
      </c>
      <c r="C8" s="642" t="n">
        <v>477</v>
      </c>
      <c r="D8" s="643" t="n">
        <v>202</v>
      </c>
      <c r="E8" s="643" t="n">
        <v>275</v>
      </c>
      <c r="F8" s="643" t="n">
        <v>54</v>
      </c>
      <c r="G8" s="643" t="n">
        <v>50</v>
      </c>
      <c r="H8" s="643" t="n">
        <v>28</v>
      </c>
      <c r="I8" s="643" t="n">
        <v>25</v>
      </c>
      <c r="J8" s="643" t="n">
        <v>26</v>
      </c>
      <c r="K8" s="643" t="n">
        <v>25</v>
      </c>
      <c r="L8" s="643" t="n">
        <v>68</v>
      </c>
      <c r="M8" s="643" t="n">
        <v>32</v>
      </c>
      <c r="N8" s="643" t="n">
        <v>36</v>
      </c>
      <c r="O8" s="643" t="n">
        <v>15</v>
      </c>
      <c r="P8" s="643" t="n">
        <v>9</v>
      </c>
      <c r="Q8" s="643" t="n">
        <v>6</v>
      </c>
      <c r="R8" s="643" t="n">
        <v>0</v>
      </c>
      <c r="S8" s="643" t="n">
        <v>0</v>
      </c>
      <c r="T8" s="643" t="n">
        <v>0</v>
      </c>
      <c r="U8" s="646"/>
    </row>
    <row r="9" s="640" customFormat="true" ht="23.1" hidden="false" customHeight="true" outlineLevel="0" collapsed="false">
      <c r="B9" s="641"/>
      <c r="C9" s="642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2"/>
    </row>
    <row r="10" s="640" customFormat="true" ht="23.1" hidden="false" customHeight="true" outlineLevel="0" collapsed="false">
      <c r="B10" s="641" t="s">
        <v>22</v>
      </c>
      <c r="C10" s="642" t="n">
        <v>233</v>
      </c>
      <c r="D10" s="643" t="n">
        <v>86</v>
      </c>
      <c r="E10" s="643" t="n">
        <v>147</v>
      </c>
      <c r="F10" s="643" t="n">
        <v>21</v>
      </c>
      <c r="G10" s="643" t="n">
        <v>19</v>
      </c>
      <c r="H10" s="643" t="n">
        <v>8</v>
      </c>
      <c r="I10" s="643" t="n">
        <v>7</v>
      </c>
      <c r="J10" s="643" t="n">
        <v>13</v>
      </c>
      <c r="K10" s="643" t="n">
        <v>12</v>
      </c>
      <c r="L10" s="643" t="n">
        <v>28</v>
      </c>
      <c r="M10" s="643" t="n">
        <v>12</v>
      </c>
      <c r="N10" s="643" t="n">
        <v>16</v>
      </c>
      <c r="O10" s="643" t="n">
        <v>2</v>
      </c>
      <c r="P10" s="643" t="n">
        <v>0</v>
      </c>
      <c r="Q10" s="643" t="n">
        <v>2</v>
      </c>
      <c r="R10" s="643" t="n">
        <v>0</v>
      </c>
      <c r="S10" s="643" t="n">
        <v>0</v>
      </c>
      <c r="T10" s="643" t="n">
        <v>0</v>
      </c>
      <c r="U10" s="642"/>
    </row>
    <row r="11" s="640" customFormat="true" ht="23.1" hidden="false" customHeight="true" outlineLevel="0" collapsed="false">
      <c r="B11" s="641" t="s">
        <v>23</v>
      </c>
      <c r="C11" s="642" t="n">
        <v>244</v>
      </c>
      <c r="D11" s="643" t="n">
        <v>116</v>
      </c>
      <c r="E11" s="643" t="n">
        <v>128</v>
      </c>
      <c r="F11" s="643" t="n">
        <v>33</v>
      </c>
      <c r="G11" s="643" t="n">
        <v>31</v>
      </c>
      <c r="H11" s="643" t="n">
        <v>20</v>
      </c>
      <c r="I11" s="643" t="n">
        <v>18</v>
      </c>
      <c r="J11" s="643" t="n">
        <v>13</v>
      </c>
      <c r="K11" s="643" t="n">
        <v>13</v>
      </c>
      <c r="L11" s="643" t="n">
        <v>40</v>
      </c>
      <c r="M11" s="643" t="n">
        <v>20</v>
      </c>
      <c r="N11" s="643" t="n">
        <v>20</v>
      </c>
      <c r="O11" s="643" t="n">
        <v>13</v>
      </c>
      <c r="P11" s="643" t="n">
        <v>9</v>
      </c>
      <c r="Q11" s="643" t="n">
        <v>4</v>
      </c>
      <c r="R11" s="643" t="n">
        <v>0</v>
      </c>
      <c r="S11" s="643" t="n">
        <v>0</v>
      </c>
      <c r="T11" s="643" t="n">
        <v>0</v>
      </c>
      <c r="U11" s="642"/>
    </row>
    <row r="12" s="640" customFormat="true" ht="23.1" hidden="false" customHeight="true" outlineLevel="0" collapsed="false">
      <c r="B12" s="647"/>
      <c r="C12" s="648"/>
      <c r="D12" s="649"/>
      <c r="E12" s="649"/>
      <c r="F12" s="649"/>
      <c r="G12" s="649"/>
      <c r="H12" s="649"/>
      <c r="I12" s="649"/>
      <c r="J12" s="649"/>
      <c r="K12" s="649"/>
      <c r="L12" s="649"/>
      <c r="M12" s="649"/>
      <c r="N12" s="649"/>
      <c r="O12" s="649"/>
      <c r="P12" s="649"/>
      <c r="Q12" s="649"/>
      <c r="R12" s="649"/>
      <c r="S12" s="649"/>
      <c r="T12" s="649"/>
      <c r="U12" s="642"/>
    </row>
    <row r="13" s="650" customFormat="true" ht="15" hidden="false" customHeight="true" outlineLevel="0" collapsed="false"/>
    <row r="14" s="650" customFormat="true" ht="24" hidden="false" customHeight="true" outlineLevel="0" collapsed="false">
      <c r="B14" s="626" t="s">
        <v>585</v>
      </c>
      <c r="C14" s="651"/>
      <c r="D14" s="651"/>
      <c r="E14" s="651"/>
      <c r="F14" s="651"/>
      <c r="G14" s="651"/>
      <c r="H14" s="651"/>
      <c r="I14" s="651"/>
      <c r="J14" s="651"/>
      <c r="K14" s="651"/>
      <c r="L14" s="651"/>
      <c r="M14" s="651"/>
      <c r="N14" s="651"/>
      <c r="O14" s="651"/>
      <c r="P14" s="651"/>
      <c r="Q14" s="651"/>
      <c r="R14" s="651"/>
      <c r="S14" s="651"/>
      <c r="T14" s="652" t="s">
        <v>586</v>
      </c>
    </row>
    <row r="15" s="653" customFormat="true" ht="23.1" hidden="false" customHeight="true" outlineLevel="0" collapsed="false">
      <c r="B15" s="654" t="s">
        <v>239</v>
      </c>
      <c r="C15" s="655" t="s">
        <v>447</v>
      </c>
      <c r="D15" s="655"/>
      <c r="E15" s="655"/>
      <c r="F15" s="632" t="s">
        <v>587</v>
      </c>
      <c r="G15" s="632"/>
      <c r="H15" s="632"/>
      <c r="I15" s="656" t="s">
        <v>588</v>
      </c>
      <c r="J15" s="656"/>
      <c r="K15" s="656"/>
      <c r="L15" s="657" t="s">
        <v>589</v>
      </c>
      <c r="M15" s="657"/>
      <c r="N15" s="657"/>
      <c r="O15" s="657" t="s">
        <v>451</v>
      </c>
      <c r="P15" s="657"/>
      <c r="Q15" s="657"/>
      <c r="R15" s="658" t="s">
        <v>413</v>
      </c>
      <c r="S15" s="658"/>
      <c r="T15" s="658"/>
      <c r="U15" s="659"/>
    </row>
    <row r="16" s="653" customFormat="true" ht="23.1" hidden="false" customHeight="true" outlineLevel="0" collapsed="false">
      <c r="B16" s="654"/>
      <c r="C16" s="655"/>
      <c r="D16" s="655"/>
      <c r="E16" s="655"/>
      <c r="F16" s="632"/>
      <c r="G16" s="632"/>
      <c r="H16" s="632"/>
      <c r="I16" s="656"/>
      <c r="J16" s="656"/>
      <c r="K16" s="656"/>
      <c r="L16" s="657"/>
      <c r="M16" s="657"/>
      <c r="N16" s="657"/>
      <c r="O16" s="657"/>
      <c r="P16" s="657"/>
      <c r="Q16" s="657"/>
      <c r="R16" s="658"/>
      <c r="S16" s="658"/>
      <c r="T16" s="658"/>
    </row>
    <row r="17" s="653" customFormat="true" ht="23.1" hidden="false" customHeight="true" outlineLevel="0" collapsed="false">
      <c r="B17" s="654"/>
      <c r="C17" s="660" t="s">
        <v>4</v>
      </c>
      <c r="D17" s="660" t="s">
        <v>86</v>
      </c>
      <c r="E17" s="661" t="s">
        <v>87</v>
      </c>
      <c r="F17" s="660" t="s">
        <v>4</v>
      </c>
      <c r="G17" s="660" t="s">
        <v>86</v>
      </c>
      <c r="H17" s="660" t="s">
        <v>87</v>
      </c>
      <c r="I17" s="660" t="s">
        <v>4</v>
      </c>
      <c r="J17" s="660" t="s">
        <v>86</v>
      </c>
      <c r="K17" s="660" t="s">
        <v>87</v>
      </c>
      <c r="L17" s="662" t="s">
        <v>4</v>
      </c>
      <c r="M17" s="660" t="s">
        <v>86</v>
      </c>
      <c r="N17" s="660" t="s">
        <v>87</v>
      </c>
      <c r="O17" s="662" t="s">
        <v>4</v>
      </c>
      <c r="P17" s="660" t="s">
        <v>86</v>
      </c>
      <c r="Q17" s="660" t="s">
        <v>87</v>
      </c>
      <c r="R17" s="662" t="s">
        <v>4</v>
      </c>
      <c r="S17" s="660" t="s">
        <v>86</v>
      </c>
      <c r="T17" s="661" t="s">
        <v>87</v>
      </c>
    </row>
    <row r="18" s="653" customFormat="true" ht="23.1" hidden="false" customHeight="true" outlineLevel="0" collapsed="false">
      <c r="B18" s="654"/>
      <c r="C18" s="660"/>
      <c r="D18" s="660"/>
      <c r="E18" s="661"/>
      <c r="F18" s="660"/>
      <c r="G18" s="660"/>
      <c r="H18" s="660"/>
      <c r="I18" s="660"/>
      <c r="J18" s="660"/>
      <c r="K18" s="660"/>
      <c r="L18" s="662"/>
      <c r="M18" s="660"/>
      <c r="N18" s="660"/>
      <c r="O18" s="662"/>
      <c r="P18" s="660"/>
      <c r="Q18" s="660"/>
      <c r="R18" s="662"/>
      <c r="S18" s="660"/>
      <c r="T18" s="661"/>
    </row>
    <row r="19" s="653" customFormat="true" ht="23.1" hidden="false" customHeight="true" outlineLevel="0" collapsed="false">
      <c r="B19" s="638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63"/>
      <c r="P19" s="663"/>
      <c r="Q19" s="663"/>
      <c r="R19" s="663"/>
      <c r="S19" s="663"/>
      <c r="T19" s="663"/>
    </row>
    <row r="20" s="653" customFormat="true" ht="23.1" hidden="false" customHeight="true" outlineLevel="0" collapsed="false">
      <c r="B20" s="641" t="s">
        <v>110</v>
      </c>
      <c r="C20" s="643" t="n">
        <v>49</v>
      </c>
      <c r="D20" s="643" t="n">
        <v>24</v>
      </c>
      <c r="E20" s="643" t="n">
        <v>25</v>
      </c>
      <c r="F20" s="643" t="n">
        <v>42</v>
      </c>
      <c r="G20" s="643" t="n">
        <v>16</v>
      </c>
      <c r="H20" s="643" t="n">
        <v>26</v>
      </c>
      <c r="I20" s="643" t="n">
        <v>180</v>
      </c>
      <c r="J20" s="643" t="n">
        <v>65</v>
      </c>
      <c r="K20" s="643" t="n">
        <v>115</v>
      </c>
      <c r="L20" s="643" t="n">
        <v>0</v>
      </c>
      <c r="M20" s="643" t="n">
        <v>0</v>
      </c>
      <c r="N20" s="643" t="n">
        <v>0</v>
      </c>
      <c r="O20" s="664" t="n">
        <v>13.9</v>
      </c>
      <c r="P20" s="664" t="n">
        <v>16.6</v>
      </c>
      <c r="Q20" s="664" t="n">
        <v>12.1</v>
      </c>
      <c r="R20" s="664" t="n">
        <v>13.1</v>
      </c>
      <c r="S20" s="664" t="n">
        <v>15.9</v>
      </c>
      <c r="T20" s="664" t="n">
        <v>11.2</v>
      </c>
    </row>
    <row r="21" s="653" customFormat="true" ht="23.1" hidden="false" customHeight="true" outlineLevel="0" collapsed="false">
      <c r="B21" s="645" t="s">
        <v>111</v>
      </c>
      <c r="C21" s="643" t="n">
        <v>57</v>
      </c>
      <c r="D21" s="643" t="n">
        <v>31</v>
      </c>
      <c r="E21" s="643" t="n">
        <v>26</v>
      </c>
      <c r="F21" s="643" t="n">
        <v>223</v>
      </c>
      <c r="G21" s="643" t="n">
        <v>82</v>
      </c>
      <c r="H21" s="643" t="n">
        <v>141</v>
      </c>
      <c r="I21" s="643" t="n">
        <v>60</v>
      </c>
      <c r="J21" s="643" t="n">
        <v>20</v>
      </c>
      <c r="K21" s="643" t="n">
        <v>40</v>
      </c>
      <c r="L21" s="643" t="n">
        <v>0</v>
      </c>
      <c r="M21" s="643" t="n">
        <v>0</v>
      </c>
      <c r="N21" s="643" t="n">
        <v>0</v>
      </c>
      <c r="O21" s="664" t="n">
        <v>11.3</v>
      </c>
      <c r="P21" s="664" t="n">
        <v>13.9</v>
      </c>
      <c r="Q21" s="664" t="n">
        <v>9.5</v>
      </c>
      <c r="R21" s="664" t="n">
        <v>11.9</v>
      </c>
      <c r="S21" s="664" t="n">
        <v>15.3</v>
      </c>
      <c r="T21" s="664" t="n">
        <v>9.5</v>
      </c>
    </row>
    <row r="22" s="653" customFormat="true" ht="23.1" hidden="false" customHeight="true" outlineLevel="0" collapsed="false">
      <c r="B22" s="641"/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64"/>
      <c r="P22" s="664"/>
      <c r="Q22" s="664"/>
      <c r="R22" s="664"/>
      <c r="S22" s="664"/>
      <c r="T22" s="664"/>
    </row>
    <row r="23" s="653" customFormat="true" ht="23.1" hidden="false" customHeight="true" outlineLevel="0" collapsed="false">
      <c r="B23" s="641" t="s">
        <v>22</v>
      </c>
      <c r="C23" s="643" t="n">
        <v>3</v>
      </c>
      <c r="D23" s="643" t="n">
        <v>1</v>
      </c>
      <c r="E23" s="643" t="n">
        <v>2</v>
      </c>
      <c r="F23" s="643" t="n">
        <v>119</v>
      </c>
      <c r="G23" s="643" t="n">
        <v>45</v>
      </c>
      <c r="H23" s="643" t="n">
        <v>74</v>
      </c>
      <c r="I23" s="643" t="n">
        <v>60</v>
      </c>
      <c r="J23" s="643" t="n">
        <v>20</v>
      </c>
      <c r="K23" s="643" t="n">
        <v>40</v>
      </c>
      <c r="L23" s="643" t="n">
        <v>0</v>
      </c>
      <c r="M23" s="643" t="n">
        <v>0</v>
      </c>
      <c r="N23" s="643" t="n">
        <v>0</v>
      </c>
      <c r="O23" s="664" t="n">
        <v>9</v>
      </c>
      <c r="P23" s="664" t="n">
        <v>9.3</v>
      </c>
      <c r="Q23" s="664" t="n">
        <v>8.8</v>
      </c>
      <c r="R23" s="664" t="n">
        <v>1.3</v>
      </c>
      <c r="S23" s="664" t="n">
        <v>1.2</v>
      </c>
      <c r="T23" s="664" t="n">
        <v>1.4</v>
      </c>
    </row>
    <row r="24" s="653" customFormat="true" ht="23.1" hidden="false" customHeight="true" outlineLevel="0" collapsed="false">
      <c r="B24" s="641" t="s">
        <v>23</v>
      </c>
      <c r="C24" s="643" t="n">
        <v>54</v>
      </c>
      <c r="D24" s="643" t="n">
        <v>30</v>
      </c>
      <c r="E24" s="643" t="n">
        <v>24</v>
      </c>
      <c r="F24" s="643" t="n">
        <v>104</v>
      </c>
      <c r="G24" s="643" t="n">
        <v>37</v>
      </c>
      <c r="H24" s="643" t="n">
        <v>67</v>
      </c>
      <c r="I24" s="643" t="n">
        <v>0</v>
      </c>
      <c r="J24" s="643" t="n">
        <v>0</v>
      </c>
      <c r="K24" s="643" t="n">
        <v>0</v>
      </c>
      <c r="L24" s="643" t="n">
        <v>0</v>
      </c>
      <c r="M24" s="643" t="n">
        <v>0</v>
      </c>
      <c r="N24" s="643" t="n">
        <v>0</v>
      </c>
      <c r="O24" s="664" t="n">
        <v>13.5</v>
      </c>
      <c r="P24" s="664" t="n">
        <v>17.2</v>
      </c>
      <c r="Q24" s="664" t="n">
        <v>10.2</v>
      </c>
      <c r="R24" s="664" t="n">
        <v>22.1</v>
      </c>
      <c r="S24" s="664" t="n">
        <v>25.9</v>
      </c>
      <c r="T24" s="664" t="n">
        <v>18.8</v>
      </c>
    </row>
    <row r="25" s="653" customFormat="true" ht="23.1" hidden="false" customHeight="true" outlineLevel="0" collapsed="false">
      <c r="B25" s="647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6"/>
      <c r="P25" s="666"/>
      <c r="Q25" s="666"/>
      <c r="R25" s="666"/>
      <c r="S25" s="666"/>
      <c r="T25" s="666"/>
    </row>
    <row r="26" s="650" customFormat="true" ht="15" hidden="false" customHeight="true" outlineLevel="0" collapsed="false"/>
    <row r="27" s="650" customFormat="true" ht="15" hidden="false" customHeight="true" outlineLevel="0" collapsed="false"/>
    <row r="28" s="650" customFormat="true" ht="15" hidden="false" customHeight="true" outlineLevel="0" collapsed="false"/>
    <row r="29" s="625" customFormat="true" ht="24" hidden="false" customHeight="true" outlineLevel="0" collapsed="false">
      <c r="B29" s="626" t="s">
        <v>590</v>
      </c>
      <c r="C29" s="626"/>
      <c r="D29" s="626"/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67"/>
      <c r="U29" s="668" t="s">
        <v>586</v>
      </c>
      <c r="V29" s="627"/>
      <c r="W29" s="627"/>
    </row>
    <row r="30" s="669" customFormat="true" ht="23.1" hidden="false" customHeight="true" outlineLevel="0" collapsed="false">
      <c r="B30" s="670" t="s">
        <v>460</v>
      </c>
      <c r="C30" s="671"/>
      <c r="D30" s="672" t="s">
        <v>476</v>
      </c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2"/>
    </row>
    <row r="31" s="669" customFormat="true" ht="23.1" hidden="false" customHeight="true" outlineLevel="0" collapsed="false">
      <c r="B31" s="670"/>
      <c r="C31" s="673"/>
      <c r="D31" s="674"/>
      <c r="E31" s="675"/>
      <c r="F31" s="675"/>
      <c r="G31" s="676" t="s">
        <v>477</v>
      </c>
      <c r="H31" s="676"/>
      <c r="I31" s="676"/>
      <c r="J31" s="676"/>
      <c r="K31" s="676"/>
      <c r="L31" s="676"/>
      <c r="M31" s="675"/>
      <c r="N31" s="675"/>
      <c r="O31" s="677"/>
      <c r="P31" s="678" t="s">
        <v>478</v>
      </c>
      <c r="Q31" s="678"/>
      <c r="R31" s="678"/>
      <c r="S31" s="679" t="s">
        <v>479</v>
      </c>
      <c r="T31" s="679"/>
      <c r="U31" s="679"/>
    </row>
    <row r="32" s="669" customFormat="true" ht="42.75" hidden="false" customHeight="true" outlineLevel="0" collapsed="false">
      <c r="B32" s="670"/>
      <c r="C32" s="680" t="s">
        <v>7</v>
      </c>
      <c r="D32" s="674"/>
      <c r="E32" s="676" t="s">
        <v>591</v>
      </c>
      <c r="F32" s="677"/>
      <c r="G32" s="674"/>
      <c r="H32" s="676" t="s">
        <v>483</v>
      </c>
      <c r="I32" s="675"/>
      <c r="J32" s="681" t="s">
        <v>484</v>
      </c>
      <c r="K32" s="681"/>
      <c r="L32" s="681"/>
      <c r="M32" s="681" t="s">
        <v>485</v>
      </c>
      <c r="N32" s="681"/>
      <c r="O32" s="681"/>
      <c r="P32" s="678"/>
      <c r="Q32" s="678"/>
      <c r="R32" s="678"/>
      <c r="S32" s="679"/>
      <c r="T32" s="679"/>
      <c r="U32" s="679"/>
    </row>
    <row r="33" s="669" customFormat="true" ht="26.25" hidden="false" customHeight="true" outlineLevel="0" collapsed="false">
      <c r="B33" s="670"/>
      <c r="C33" s="682"/>
      <c r="D33" s="683" t="s">
        <v>4</v>
      </c>
      <c r="E33" s="684" t="s">
        <v>86</v>
      </c>
      <c r="F33" s="684" t="s">
        <v>87</v>
      </c>
      <c r="G33" s="684" t="s">
        <v>4</v>
      </c>
      <c r="H33" s="684" t="s">
        <v>86</v>
      </c>
      <c r="I33" s="685" t="s">
        <v>87</v>
      </c>
      <c r="J33" s="684" t="s">
        <v>4</v>
      </c>
      <c r="K33" s="684" t="s">
        <v>86</v>
      </c>
      <c r="L33" s="684" t="s">
        <v>87</v>
      </c>
      <c r="M33" s="684" t="s">
        <v>4</v>
      </c>
      <c r="N33" s="684" t="s">
        <v>86</v>
      </c>
      <c r="O33" s="685" t="s">
        <v>87</v>
      </c>
      <c r="P33" s="684" t="s">
        <v>4</v>
      </c>
      <c r="Q33" s="684" t="s">
        <v>86</v>
      </c>
      <c r="R33" s="684" t="s">
        <v>87</v>
      </c>
      <c r="S33" s="684" t="s">
        <v>4</v>
      </c>
      <c r="T33" s="684" t="s">
        <v>86</v>
      </c>
      <c r="U33" s="685" t="s">
        <v>87</v>
      </c>
    </row>
    <row r="34" s="653" customFormat="true" ht="23.1" hidden="false" customHeight="true" outlineLevel="0" collapsed="false">
      <c r="B34" s="686"/>
      <c r="C34" s="640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7"/>
      <c r="R34" s="687"/>
      <c r="S34" s="687"/>
      <c r="T34" s="687"/>
      <c r="U34" s="687"/>
      <c r="V34" s="688"/>
    </row>
    <row r="35" s="653" customFormat="true" ht="23.1" hidden="false" customHeight="true" outlineLevel="0" collapsed="false">
      <c r="B35" s="641" t="s">
        <v>110</v>
      </c>
      <c r="C35" s="640" t="n">
        <v>52</v>
      </c>
      <c r="D35" s="687" t="n">
        <v>42</v>
      </c>
      <c r="E35" s="687" t="n">
        <v>24</v>
      </c>
      <c r="F35" s="687" t="n">
        <v>18</v>
      </c>
      <c r="G35" s="687" t="n">
        <v>10</v>
      </c>
      <c r="H35" s="687" t="n">
        <v>2</v>
      </c>
      <c r="I35" s="687" t="n">
        <v>8</v>
      </c>
      <c r="J35" s="687" t="n">
        <v>0</v>
      </c>
      <c r="K35" s="687" t="n">
        <v>0</v>
      </c>
      <c r="L35" s="687" t="n">
        <v>0</v>
      </c>
      <c r="M35" s="687" t="n">
        <v>0</v>
      </c>
      <c r="N35" s="687" t="n">
        <v>0</v>
      </c>
      <c r="O35" s="687" t="n">
        <v>0</v>
      </c>
      <c r="P35" s="687" t="n">
        <v>0</v>
      </c>
      <c r="Q35" s="687" t="n">
        <v>0</v>
      </c>
      <c r="R35" s="687" t="n">
        <v>0</v>
      </c>
      <c r="S35" s="687" t="n">
        <v>0</v>
      </c>
      <c r="T35" s="687" t="n">
        <v>0</v>
      </c>
      <c r="U35" s="687" t="n">
        <v>0</v>
      </c>
      <c r="V35" s="688"/>
    </row>
    <row r="36" s="653" customFormat="true" ht="23.1" hidden="false" customHeight="true" outlineLevel="0" collapsed="false">
      <c r="B36" s="645" t="s">
        <v>111</v>
      </c>
      <c r="C36" s="640" t="n">
        <v>54</v>
      </c>
      <c r="D36" s="687" t="n">
        <v>46</v>
      </c>
      <c r="E36" s="639" t="n">
        <v>25</v>
      </c>
      <c r="F36" s="639" t="n">
        <v>21</v>
      </c>
      <c r="G36" s="687" t="n">
        <v>3</v>
      </c>
      <c r="H36" s="639" t="n">
        <v>0</v>
      </c>
      <c r="I36" s="639" t="n">
        <v>3</v>
      </c>
      <c r="J36" s="643" t="n">
        <v>4</v>
      </c>
      <c r="K36" s="639" t="n">
        <v>3</v>
      </c>
      <c r="L36" s="639" t="n">
        <v>1</v>
      </c>
      <c r="M36" s="643" t="n">
        <v>1</v>
      </c>
      <c r="N36" s="639" t="n">
        <v>0</v>
      </c>
      <c r="O36" s="639" t="n">
        <v>1</v>
      </c>
      <c r="P36" s="643" t="n">
        <v>0</v>
      </c>
      <c r="Q36" s="639" t="n">
        <v>0</v>
      </c>
      <c r="R36" s="639" t="n">
        <v>0</v>
      </c>
      <c r="S36" s="643" t="n">
        <v>0</v>
      </c>
      <c r="T36" s="643" t="n">
        <v>0</v>
      </c>
      <c r="U36" s="639" t="n">
        <v>0</v>
      </c>
      <c r="V36" s="688"/>
    </row>
    <row r="37" s="653" customFormat="true" ht="23.1" hidden="false" customHeight="true" outlineLevel="0" collapsed="false">
      <c r="B37" s="641"/>
      <c r="C37" s="640"/>
      <c r="D37" s="687"/>
      <c r="E37" s="639"/>
      <c r="F37" s="639"/>
      <c r="G37" s="687"/>
      <c r="H37" s="639"/>
      <c r="I37" s="639"/>
      <c r="J37" s="687"/>
      <c r="K37" s="639"/>
      <c r="L37" s="639"/>
      <c r="M37" s="687"/>
      <c r="N37" s="639"/>
      <c r="O37" s="639"/>
      <c r="P37" s="687"/>
      <c r="Q37" s="639"/>
      <c r="R37" s="639"/>
      <c r="S37" s="687"/>
      <c r="T37" s="639"/>
      <c r="U37" s="639"/>
      <c r="V37" s="688"/>
    </row>
    <row r="38" s="653" customFormat="true" ht="23.1" hidden="false" customHeight="true" outlineLevel="0" collapsed="false">
      <c r="B38" s="641" t="s">
        <v>22</v>
      </c>
      <c r="C38" s="640" t="n">
        <v>21</v>
      </c>
      <c r="D38" s="687" t="n">
        <v>17</v>
      </c>
      <c r="E38" s="639" t="n">
        <v>7</v>
      </c>
      <c r="F38" s="639" t="n">
        <v>10</v>
      </c>
      <c r="G38" s="643" t="n">
        <v>2</v>
      </c>
      <c r="H38" s="639" t="n">
        <v>0</v>
      </c>
      <c r="I38" s="639" t="n">
        <v>2</v>
      </c>
      <c r="J38" s="643" t="n">
        <v>2</v>
      </c>
      <c r="K38" s="639" t="n">
        <v>1</v>
      </c>
      <c r="L38" s="639" t="n">
        <v>1</v>
      </c>
      <c r="M38" s="643" t="n">
        <v>0</v>
      </c>
      <c r="N38" s="639" t="n">
        <v>0</v>
      </c>
      <c r="O38" s="639" t="n">
        <v>0</v>
      </c>
      <c r="P38" s="643" t="n">
        <v>0</v>
      </c>
      <c r="Q38" s="639" t="n">
        <v>0</v>
      </c>
      <c r="R38" s="639" t="n">
        <v>0</v>
      </c>
      <c r="S38" s="643" t="n">
        <v>0</v>
      </c>
      <c r="T38" s="639" t="n">
        <v>0</v>
      </c>
      <c r="U38" s="639" t="n">
        <v>0</v>
      </c>
      <c r="V38" s="688"/>
    </row>
    <row r="39" s="653" customFormat="true" ht="23.1" hidden="false" customHeight="true" outlineLevel="0" collapsed="false">
      <c r="B39" s="641" t="s">
        <v>23</v>
      </c>
      <c r="C39" s="640" t="n">
        <v>33</v>
      </c>
      <c r="D39" s="687" t="n">
        <v>29</v>
      </c>
      <c r="E39" s="639" t="n">
        <v>18</v>
      </c>
      <c r="F39" s="639" t="n">
        <v>11</v>
      </c>
      <c r="G39" s="643" t="n">
        <v>1</v>
      </c>
      <c r="H39" s="639" t="n">
        <v>0</v>
      </c>
      <c r="I39" s="639" t="n">
        <v>1</v>
      </c>
      <c r="J39" s="643" t="n">
        <v>2</v>
      </c>
      <c r="K39" s="639" t="n">
        <v>2</v>
      </c>
      <c r="L39" s="639" t="n">
        <v>0</v>
      </c>
      <c r="M39" s="643" t="n">
        <v>1</v>
      </c>
      <c r="N39" s="639" t="n">
        <v>0</v>
      </c>
      <c r="O39" s="639" t="n">
        <v>1</v>
      </c>
      <c r="P39" s="643" t="n">
        <v>0</v>
      </c>
      <c r="Q39" s="639" t="n">
        <v>0</v>
      </c>
      <c r="R39" s="639" t="n">
        <v>0</v>
      </c>
      <c r="S39" s="643" t="n">
        <v>0</v>
      </c>
      <c r="T39" s="639" t="n">
        <v>0</v>
      </c>
      <c r="U39" s="639" t="n">
        <v>0</v>
      </c>
      <c r="V39" s="688"/>
    </row>
    <row r="40" s="653" customFormat="true" ht="23.1" hidden="false" customHeight="true" outlineLevel="0" collapsed="false">
      <c r="B40" s="647"/>
      <c r="C40" s="689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8"/>
    </row>
    <row r="41" customFormat="false" ht="39" hidden="false" customHeight="true" outlineLevel="0" collapsed="false"/>
    <row r="42" s="625" customFormat="true" ht="24" hidden="false" customHeight="true" outlineLevel="0" collapsed="false">
      <c r="B42" s="626" t="s">
        <v>592</v>
      </c>
      <c r="K42" s="668"/>
      <c r="L42" s="668" t="s">
        <v>586</v>
      </c>
    </row>
    <row r="43" s="650" customFormat="true" ht="23.1" hidden="false" customHeight="true" outlineLevel="0" collapsed="false">
      <c r="B43" s="670" t="s">
        <v>460</v>
      </c>
      <c r="C43" s="671"/>
      <c r="D43" s="690" t="s">
        <v>420</v>
      </c>
      <c r="E43" s="690"/>
      <c r="F43" s="690"/>
      <c r="G43" s="690"/>
      <c r="H43" s="690"/>
      <c r="I43" s="690"/>
      <c r="J43" s="690"/>
      <c r="K43" s="690"/>
      <c r="L43" s="690"/>
    </row>
    <row r="44" s="650" customFormat="true" ht="23.1" hidden="false" customHeight="true" outlineLevel="0" collapsed="false">
      <c r="B44" s="670"/>
      <c r="C44" s="673"/>
      <c r="D44" s="691" t="s">
        <v>310</v>
      </c>
      <c r="E44" s="691"/>
      <c r="F44" s="691"/>
      <c r="G44" s="691"/>
      <c r="H44" s="691"/>
      <c r="I44" s="691"/>
      <c r="J44" s="692" t="s">
        <v>480</v>
      </c>
      <c r="K44" s="692"/>
      <c r="L44" s="692"/>
    </row>
    <row r="45" s="650" customFormat="true" ht="23.1" hidden="false" customHeight="true" outlineLevel="0" collapsed="false">
      <c r="B45" s="670"/>
      <c r="C45" s="680" t="s">
        <v>7</v>
      </c>
      <c r="D45" s="691" t="s">
        <v>486</v>
      </c>
      <c r="E45" s="691"/>
      <c r="F45" s="691"/>
      <c r="G45" s="691" t="s">
        <v>428</v>
      </c>
      <c r="H45" s="691"/>
      <c r="I45" s="691"/>
      <c r="J45" s="692"/>
      <c r="K45" s="692"/>
      <c r="L45" s="692"/>
    </row>
    <row r="46" s="650" customFormat="true" ht="26.25" hidden="false" customHeight="true" outlineLevel="0" collapsed="false">
      <c r="B46" s="670"/>
      <c r="C46" s="682"/>
      <c r="D46" s="691" t="s">
        <v>4</v>
      </c>
      <c r="E46" s="691" t="s">
        <v>86</v>
      </c>
      <c r="F46" s="691" t="s">
        <v>87</v>
      </c>
      <c r="G46" s="691" t="s">
        <v>4</v>
      </c>
      <c r="H46" s="691" t="s">
        <v>86</v>
      </c>
      <c r="I46" s="691" t="s">
        <v>87</v>
      </c>
      <c r="J46" s="691" t="s">
        <v>4</v>
      </c>
      <c r="K46" s="691" t="s">
        <v>86</v>
      </c>
      <c r="L46" s="692" t="s">
        <v>87</v>
      </c>
    </row>
    <row r="47" s="653" customFormat="true" ht="23.1" hidden="false" customHeight="true" outlineLevel="0" collapsed="false">
      <c r="B47" s="686"/>
      <c r="C47" s="693"/>
      <c r="D47" s="694"/>
      <c r="E47" s="694"/>
      <c r="F47" s="694"/>
      <c r="G47" s="694"/>
      <c r="H47" s="694"/>
      <c r="I47" s="694"/>
      <c r="J47" s="694"/>
      <c r="K47" s="694"/>
      <c r="L47" s="694"/>
    </row>
    <row r="48" s="653" customFormat="true" ht="23.1" hidden="false" customHeight="true" outlineLevel="0" collapsed="false">
      <c r="B48" s="641" t="s">
        <v>110</v>
      </c>
      <c r="C48" s="640" t="n">
        <v>49</v>
      </c>
      <c r="D48" s="643" t="n">
        <v>34</v>
      </c>
      <c r="E48" s="639" t="n">
        <v>15</v>
      </c>
      <c r="F48" s="639" t="n">
        <v>19</v>
      </c>
      <c r="G48" s="643" t="n">
        <v>11</v>
      </c>
      <c r="H48" s="639" t="n">
        <v>4</v>
      </c>
      <c r="I48" s="639" t="n">
        <v>7</v>
      </c>
      <c r="J48" s="687" t="n">
        <v>4</v>
      </c>
      <c r="K48" s="687" t="n">
        <v>1</v>
      </c>
      <c r="L48" s="687" t="n">
        <v>3</v>
      </c>
    </row>
    <row r="49" s="653" customFormat="true" ht="23.1" hidden="false" customHeight="true" outlineLevel="0" collapsed="false">
      <c r="B49" s="645" t="s">
        <v>111</v>
      </c>
      <c r="C49" s="640" t="n">
        <v>83</v>
      </c>
      <c r="D49" s="639" t="n">
        <v>68</v>
      </c>
      <c r="E49" s="639" t="n">
        <v>32</v>
      </c>
      <c r="F49" s="639" t="n">
        <v>36</v>
      </c>
      <c r="G49" s="643" t="n">
        <v>4</v>
      </c>
      <c r="H49" s="639" t="n">
        <v>2</v>
      </c>
      <c r="I49" s="639" t="n">
        <v>2</v>
      </c>
      <c r="J49" s="643" t="n">
        <v>11</v>
      </c>
      <c r="K49" s="687" t="n">
        <v>7</v>
      </c>
      <c r="L49" s="687" t="n">
        <v>4</v>
      </c>
    </row>
    <row r="50" s="653" customFormat="true" ht="23.1" hidden="false" customHeight="true" outlineLevel="0" collapsed="false">
      <c r="B50" s="641"/>
      <c r="C50" s="640"/>
      <c r="D50" s="639"/>
      <c r="E50" s="639"/>
      <c r="F50" s="639"/>
      <c r="G50" s="694"/>
      <c r="H50" s="639"/>
      <c r="I50" s="639"/>
      <c r="J50" s="694"/>
      <c r="K50" s="687"/>
      <c r="L50" s="687"/>
    </row>
    <row r="51" s="653" customFormat="true" ht="23.1" hidden="false" customHeight="true" outlineLevel="0" collapsed="false">
      <c r="B51" s="641" t="s">
        <v>22</v>
      </c>
      <c r="C51" s="640" t="n">
        <v>30</v>
      </c>
      <c r="D51" s="639" t="n">
        <v>28</v>
      </c>
      <c r="E51" s="639" t="n">
        <v>12</v>
      </c>
      <c r="F51" s="639" t="n">
        <v>16</v>
      </c>
      <c r="G51" s="643" t="n">
        <v>0</v>
      </c>
      <c r="H51" s="639" t="n">
        <v>0</v>
      </c>
      <c r="I51" s="639" t="n">
        <v>0</v>
      </c>
      <c r="J51" s="643" t="n">
        <v>2</v>
      </c>
      <c r="K51" s="687" t="n">
        <v>0</v>
      </c>
      <c r="L51" s="687" t="n">
        <v>2</v>
      </c>
    </row>
    <row r="52" s="653" customFormat="true" ht="23.1" hidden="false" customHeight="true" outlineLevel="0" collapsed="false">
      <c r="B52" s="641" t="s">
        <v>23</v>
      </c>
      <c r="C52" s="640" t="n">
        <v>53</v>
      </c>
      <c r="D52" s="639" t="n">
        <v>40</v>
      </c>
      <c r="E52" s="639" t="n">
        <v>20</v>
      </c>
      <c r="F52" s="639" t="n">
        <v>20</v>
      </c>
      <c r="G52" s="639" t="n">
        <v>4</v>
      </c>
      <c r="H52" s="639" t="n">
        <v>2</v>
      </c>
      <c r="I52" s="639" t="n">
        <v>2</v>
      </c>
      <c r="J52" s="694" t="n">
        <v>9</v>
      </c>
      <c r="K52" s="687" t="n">
        <v>7</v>
      </c>
      <c r="L52" s="687" t="n">
        <v>2</v>
      </c>
    </row>
    <row r="53" s="653" customFormat="true" ht="23.1" hidden="false" customHeight="true" outlineLevel="0" collapsed="false">
      <c r="B53" s="647"/>
      <c r="C53" s="695"/>
      <c r="D53" s="695"/>
      <c r="E53" s="695"/>
      <c r="F53" s="695"/>
      <c r="G53" s="695"/>
      <c r="H53" s="695"/>
      <c r="I53" s="695"/>
      <c r="J53" s="695"/>
      <c r="K53" s="695"/>
      <c r="L53" s="695"/>
    </row>
  </sheetData>
  <mergeCells count="59">
    <mergeCell ref="B2:B5"/>
    <mergeCell ref="C2:E3"/>
    <mergeCell ref="F2:K3"/>
    <mergeCell ref="L2:N3"/>
    <mergeCell ref="O2:Q3"/>
    <mergeCell ref="R2:T3"/>
    <mergeCell ref="C4:C5"/>
    <mergeCell ref="D4:D5"/>
    <mergeCell ref="E4:E5"/>
    <mergeCell ref="F4:F5"/>
    <mergeCell ref="H4:H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B18"/>
    <mergeCell ref="C15:E16"/>
    <mergeCell ref="F15:H16"/>
    <mergeCell ref="I15:K16"/>
    <mergeCell ref="L15:N16"/>
    <mergeCell ref="O15:Q16"/>
    <mergeCell ref="R15:T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30:B33"/>
    <mergeCell ref="D30:U30"/>
    <mergeCell ref="G31:L31"/>
    <mergeCell ref="P31:R32"/>
    <mergeCell ref="S31:U32"/>
    <mergeCell ref="J32:L32"/>
    <mergeCell ref="M32:O32"/>
    <mergeCell ref="B43:B46"/>
    <mergeCell ref="D43:L43"/>
    <mergeCell ref="D44:I44"/>
    <mergeCell ref="J44:L45"/>
    <mergeCell ref="D45:F45"/>
    <mergeCell ref="G45:I4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5.62109375" defaultRowHeight="20.1" zeroHeight="false" outlineLevelRow="0" outlineLevelCol="0"/>
  <cols>
    <col collapsed="false" customWidth="true" hidden="false" outlineLevel="0" max="1" min="1" style="696" width="49.87"/>
    <col collapsed="false" customWidth="true" hidden="false" outlineLevel="0" max="4" min="2" style="697" width="10.99"/>
    <col collapsed="false" customWidth="true" hidden="false" outlineLevel="0" max="21" min="5" style="697" width="6.62"/>
    <col collapsed="false" customWidth="false" hidden="false" outlineLevel="0" max="257" min="22" style="697" width="5.62"/>
  </cols>
  <sheetData>
    <row r="1" s="625" customFormat="true" ht="20.1" hidden="false" customHeight="true" outlineLevel="0" collapsed="false">
      <c r="A1" s="698" t="s">
        <v>593</v>
      </c>
      <c r="B1" s="626"/>
      <c r="C1" s="626"/>
      <c r="D1" s="668" t="s">
        <v>586</v>
      </c>
    </row>
    <row r="2" s="703" customFormat="true" ht="20.1" hidden="false" customHeight="true" outlineLevel="0" collapsed="false">
      <c r="A2" s="699" t="s">
        <v>594</v>
      </c>
      <c r="B2" s="700" t="s">
        <v>4</v>
      </c>
      <c r="C2" s="701" t="s">
        <v>86</v>
      </c>
      <c r="D2" s="700" t="s">
        <v>87</v>
      </c>
      <c r="E2" s="702"/>
      <c r="F2" s="702"/>
    </row>
    <row r="3" s="703" customFormat="true" ht="20.1" hidden="false" customHeight="true" outlineLevel="0" collapsed="false">
      <c r="A3" s="704" t="s">
        <v>4</v>
      </c>
      <c r="B3" s="705" t="n">
        <v>57</v>
      </c>
      <c r="C3" s="705" t="n">
        <v>31</v>
      </c>
      <c r="D3" s="705" t="n">
        <v>26</v>
      </c>
    </row>
    <row r="4" s="703" customFormat="true" ht="20.1" hidden="false" customHeight="true" outlineLevel="0" collapsed="false">
      <c r="A4" s="706" t="s">
        <v>595</v>
      </c>
      <c r="B4" s="705" t="n">
        <v>8</v>
      </c>
      <c r="C4" s="705" t="n">
        <v>5</v>
      </c>
      <c r="D4" s="705" t="n">
        <v>3</v>
      </c>
      <c r="E4" s="707"/>
    </row>
    <row r="5" s="703" customFormat="true" ht="20.1" hidden="false" customHeight="true" outlineLevel="0" collapsed="false">
      <c r="A5" s="708" t="s">
        <v>596</v>
      </c>
      <c r="B5" s="705" t="n">
        <v>5</v>
      </c>
      <c r="C5" s="705" t="n">
        <v>1</v>
      </c>
      <c r="D5" s="705" t="n">
        <v>4</v>
      </c>
    </row>
    <row r="6" s="703" customFormat="true" ht="20.1" hidden="false" customHeight="true" outlineLevel="0" collapsed="false">
      <c r="A6" s="708" t="s">
        <v>597</v>
      </c>
      <c r="B6" s="702" t="n">
        <v>13</v>
      </c>
      <c r="C6" s="702" t="n">
        <v>4</v>
      </c>
      <c r="D6" s="702" t="n">
        <v>9</v>
      </c>
    </row>
    <row r="7" s="703" customFormat="true" ht="20.1" hidden="false" customHeight="true" outlineLevel="0" collapsed="false">
      <c r="A7" s="709" t="s">
        <v>598</v>
      </c>
      <c r="B7" s="702" t="n">
        <v>10</v>
      </c>
      <c r="C7" s="702" t="n">
        <v>6</v>
      </c>
      <c r="D7" s="702" t="n">
        <v>4</v>
      </c>
    </row>
    <row r="8" s="703" customFormat="true" ht="20.1" hidden="false" customHeight="true" outlineLevel="0" collapsed="false">
      <c r="A8" s="709" t="s">
        <v>599</v>
      </c>
      <c r="B8" s="702" t="n">
        <v>1</v>
      </c>
      <c r="C8" s="702" t="n">
        <v>1</v>
      </c>
      <c r="D8" s="702" t="n">
        <v>0</v>
      </c>
    </row>
    <row r="9" s="703" customFormat="true" ht="20.1" hidden="false" customHeight="true" outlineLevel="0" collapsed="false">
      <c r="A9" s="709" t="s">
        <v>600</v>
      </c>
      <c r="B9" s="705" t="n">
        <v>3</v>
      </c>
      <c r="C9" s="705" t="n">
        <v>2</v>
      </c>
      <c r="D9" s="705" t="n">
        <v>1</v>
      </c>
    </row>
    <row r="10" s="703" customFormat="true" ht="20.1" hidden="false" customHeight="true" outlineLevel="0" collapsed="false">
      <c r="A10" s="709" t="s">
        <v>601</v>
      </c>
      <c r="B10" s="705" t="n">
        <v>13</v>
      </c>
      <c r="C10" s="705" t="n">
        <v>10</v>
      </c>
      <c r="D10" s="705" t="n">
        <v>3</v>
      </c>
    </row>
    <row r="11" s="703" customFormat="true" ht="20.1" hidden="false" customHeight="true" outlineLevel="0" collapsed="false">
      <c r="A11" s="709" t="s">
        <v>602</v>
      </c>
      <c r="B11" s="705" t="n">
        <v>4</v>
      </c>
      <c r="C11" s="705" t="n">
        <v>2</v>
      </c>
      <c r="D11" s="705" t="n">
        <v>2</v>
      </c>
    </row>
    <row r="12" s="703" customFormat="true" ht="20.1" hidden="false" customHeight="true" outlineLevel="0" collapsed="false">
      <c r="A12" s="710"/>
      <c r="B12" s="711"/>
      <c r="C12" s="711"/>
      <c r="D12" s="711"/>
    </row>
    <row r="13" s="703" customFormat="true" ht="20.1" hidden="false" customHeight="true" outlineLevel="0" collapsed="false">
      <c r="A13" s="712" t="s">
        <v>603</v>
      </c>
      <c r="B13" s="705"/>
      <c r="C13" s="705"/>
      <c r="D13" s="705"/>
    </row>
    <row r="14" s="703" customFormat="true" ht="20.1" hidden="false" customHeight="true" outlineLevel="0" collapsed="false">
      <c r="A14" s="712" t="s">
        <v>4</v>
      </c>
      <c r="B14" s="705" t="n">
        <v>13</v>
      </c>
      <c r="C14" s="705" t="n">
        <v>10</v>
      </c>
      <c r="D14" s="705" t="n">
        <v>3</v>
      </c>
    </row>
    <row r="15" s="703" customFormat="true" ht="20.1" hidden="false" customHeight="true" outlineLevel="0" collapsed="false">
      <c r="A15" s="712" t="s">
        <v>604</v>
      </c>
      <c r="B15" s="705" t="n">
        <v>8</v>
      </c>
      <c r="C15" s="705" t="n">
        <v>5</v>
      </c>
      <c r="D15" s="705" t="n">
        <v>3</v>
      </c>
    </row>
    <row r="16" s="703" customFormat="true" ht="20.1" hidden="false" customHeight="true" outlineLevel="0" collapsed="false">
      <c r="A16" s="712" t="s">
        <v>605</v>
      </c>
      <c r="B16" s="705" t="n">
        <v>5</v>
      </c>
      <c r="C16" s="705" t="n">
        <v>5</v>
      </c>
      <c r="D16" s="705" t="n">
        <v>0</v>
      </c>
    </row>
    <row r="17" s="703" customFormat="true" ht="20.1" hidden="false" customHeight="true" outlineLevel="0" collapsed="false">
      <c r="A17" s="712"/>
      <c r="B17" s="705"/>
      <c r="C17" s="705"/>
      <c r="D17" s="705"/>
    </row>
    <row r="18" s="703" customFormat="true" ht="20.1" hidden="false" customHeight="true" outlineLevel="0" collapsed="false">
      <c r="A18" s="712" t="s">
        <v>606</v>
      </c>
      <c r="B18" s="705" t="n">
        <v>25</v>
      </c>
      <c r="C18" s="705" t="n">
        <v>13</v>
      </c>
      <c r="D18" s="705" t="n">
        <v>12</v>
      </c>
    </row>
    <row r="19" s="703" customFormat="true" ht="20.1" hidden="false" customHeight="true" outlineLevel="0" collapsed="false">
      <c r="A19" s="712" t="s">
        <v>607</v>
      </c>
      <c r="B19" s="705" t="n">
        <v>16</v>
      </c>
      <c r="C19" s="705" t="n">
        <v>8</v>
      </c>
      <c r="D19" s="705" t="n">
        <v>8</v>
      </c>
    </row>
    <row r="20" s="703" customFormat="true" ht="20.1" hidden="false" customHeight="true" outlineLevel="0" collapsed="false">
      <c r="A20" s="713"/>
      <c r="B20" s="714"/>
      <c r="C20" s="715"/>
      <c r="D20" s="715"/>
    </row>
    <row r="21" customFormat="false" ht="20.1" hidden="false" customHeight="true" outlineLevel="0" collapsed="false">
      <c r="A21" s="716"/>
      <c r="B21" s="717"/>
      <c r="C21" s="285"/>
      <c r="D21" s="285"/>
    </row>
    <row r="22" customFormat="false" ht="20.1" hidden="false" customHeight="true" outlineLevel="0" collapsed="false">
      <c r="A22" s="716"/>
      <c r="B22" s="718"/>
      <c r="C22" s="285"/>
      <c r="D22" s="285"/>
    </row>
    <row r="23" customFormat="false" ht="20.25" hidden="false" customHeight="true" outlineLevel="0" collapsed="false">
      <c r="A23" s="716"/>
      <c r="B23" s="718"/>
      <c r="C23" s="285"/>
      <c r="D23" s="285"/>
    </row>
    <row r="24" s="653" customFormat="true" ht="20.1" hidden="false" customHeight="true" outlineLevel="0" collapsed="false">
      <c r="A24" s="719"/>
    </row>
    <row r="25" s="625" customFormat="true" ht="20.1" hidden="false" customHeight="true" outlineLevel="0" collapsed="false">
      <c r="A25" s="698" t="s">
        <v>608</v>
      </c>
      <c r="B25" s="626"/>
      <c r="C25" s="626"/>
      <c r="D25" s="668" t="s">
        <v>586</v>
      </c>
      <c r="E25" s="627"/>
      <c r="F25" s="627"/>
      <c r="G25" s="627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7"/>
      <c r="AH25" s="627"/>
      <c r="AI25" s="627"/>
      <c r="AJ25" s="627"/>
      <c r="AK25" s="627"/>
      <c r="AL25" s="627"/>
      <c r="AM25" s="627"/>
      <c r="AN25" s="627"/>
      <c r="AO25" s="627"/>
      <c r="AP25" s="627"/>
      <c r="AQ25" s="627"/>
      <c r="AR25" s="627"/>
      <c r="AS25" s="627"/>
      <c r="AT25" s="627"/>
      <c r="AU25" s="627"/>
      <c r="AV25" s="627"/>
      <c r="AW25" s="627"/>
      <c r="AX25" s="627"/>
      <c r="AY25" s="627"/>
      <c r="AZ25" s="627"/>
      <c r="BA25" s="627"/>
      <c r="BB25" s="627"/>
      <c r="BC25" s="627"/>
      <c r="BD25" s="627"/>
      <c r="BE25" s="627"/>
      <c r="BF25" s="627"/>
      <c r="BG25" s="627"/>
      <c r="BH25" s="627"/>
      <c r="BI25" s="627"/>
      <c r="BJ25" s="627"/>
      <c r="BK25" s="627"/>
      <c r="BL25" s="627"/>
      <c r="BM25" s="627"/>
      <c r="BN25" s="627"/>
      <c r="BO25" s="627"/>
      <c r="BP25" s="627"/>
      <c r="BQ25" s="627"/>
      <c r="BR25" s="627"/>
      <c r="BS25" s="627"/>
      <c r="BT25" s="627"/>
      <c r="BU25" s="627"/>
      <c r="BV25" s="627"/>
      <c r="BW25" s="627"/>
      <c r="BX25" s="627"/>
      <c r="BY25" s="627"/>
      <c r="BZ25" s="627"/>
      <c r="CA25" s="627"/>
      <c r="CB25" s="627"/>
      <c r="CC25" s="627"/>
      <c r="CD25" s="627"/>
      <c r="CE25" s="627"/>
      <c r="CF25" s="627"/>
      <c r="CG25" s="627"/>
      <c r="CH25" s="627"/>
      <c r="CI25" s="627"/>
      <c r="CJ25" s="627"/>
      <c r="CK25" s="627"/>
      <c r="CL25" s="627"/>
      <c r="CM25" s="627"/>
      <c r="CN25" s="627"/>
      <c r="CO25" s="627"/>
      <c r="CP25" s="627"/>
      <c r="CQ25" s="627"/>
      <c r="CR25" s="627"/>
      <c r="CS25" s="627"/>
      <c r="CT25" s="627"/>
      <c r="CU25" s="627"/>
      <c r="CV25" s="627"/>
      <c r="CW25" s="627"/>
      <c r="CX25" s="627"/>
      <c r="CY25" s="627"/>
      <c r="CZ25" s="627"/>
      <c r="DA25" s="627"/>
      <c r="DB25" s="627"/>
      <c r="DC25" s="627"/>
      <c r="DD25" s="627"/>
      <c r="DE25" s="627"/>
      <c r="DF25" s="627"/>
      <c r="DG25" s="627"/>
      <c r="DH25" s="627"/>
      <c r="DI25" s="627"/>
      <c r="DJ25" s="627"/>
      <c r="DK25" s="627"/>
      <c r="DL25" s="627"/>
      <c r="DM25" s="627"/>
      <c r="DN25" s="627"/>
    </row>
    <row r="26" s="720" customFormat="true" ht="19.5" hidden="false" customHeight="true" outlineLevel="0" collapsed="false">
      <c r="A26" s="699" t="s">
        <v>594</v>
      </c>
      <c r="B26" s="700" t="s">
        <v>4</v>
      </c>
      <c r="C26" s="701" t="s">
        <v>86</v>
      </c>
      <c r="D26" s="700" t="s">
        <v>87</v>
      </c>
    </row>
    <row r="27" s="720" customFormat="true" ht="20.1" hidden="false" customHeight="true" outlineLevel="0" collapsed="false">
      <c r="A27" s="721"/>
    </row>
    <row r="28" s="703" customFormat="true" ht="20.1" hidden="false" customHeight="true" outlineLevel="0" collapsed="false">
      <c r="A28" s="722" t="s">
        <v>4</v>
      </c>
      <c r="B28" s="723" t="n">
        <v>57</v>
      </c>
      <c r="C28" s="723" t="n">
        <v>31</v>
      </c>
      <c r="D28" s="723" t="n">
        <v>26</v>
      </c>
      <c r="E28" s="705"/>
    </row>
    <row r="29" s="703" customFormat="true" ht="20.1" hidden="false" customHeight="true" outlineLevel="0" collapsed="false">
      <c r="A29" s="722" t="s">
        <v>506</v>
      </c>
      <c r="B29" s="723" t="n">
        <v>7</v>
      </c>
      <c r="C29" s="723" t="n">
        <v>7</v>
      </c>
      <c r="D29" s="723" t="n">
        <v>0</v>
      </c>
      <c r="E29" s="705"/>
    </row>
    <row r="30" s="703" customFormat="true" ht="20.1" hidden="false" customHeight="true" outlineLevel="0" collapsed="false">
      <c r="A30" s="722" t="s">
        <v>507</v>
      </c>
      <c r="B30" s="723" t="n">
        <v>9</v>
      </c>
      <c r="C30" s="723" t="n">
        <v>7</v>
      </c>
      <c r="D30" s="723" t="n">
        <v>2</v>
      </c>
      <c r="E30" s="705"/>
    </row>
    <row r="31" s="703" customFormat="true" ht="20.1" hidden="false" customHeight="true" outlineLevel="0" collapsed="false">
      <c r="A31" s="722" t="s">
        <v>509</v>
      </c>
      <c r="B31" s="723" t="n">
        <v>4</v>
      </c>
      <c r="C31" s="723" t="n">
        <v>2</v>
      </c>
      <c r="D31" s="723" t="n">
        <v>2</v>
      </c>
      <c r="E31" s="705"/>
    </row>
    <row r="32" s="703" customFormat="true" ht="20.1" hidden="false" customHeight="true" outlineLevel="0" collapsed="false">
      <c r="A32" s="722" t="s">
        <v>609</v>
      </c>
      <c r="B32" s="723" t="n">
        <v>11</v>
      </c>
      <c r="C32" s="723" t="n">
        <v>3</v>
      </c>
      <c r="D32" s="723" t="n">
        <v>8</v>
      </c>
      <c r="E32" s="705"/>
    </row>
    <row r="33" s="703" customFormat="true" ht="20.1" hidden="false" customHeight="true" outlineLevel="0" collapsed="false">
      <c r="A33" s="722" t="s">
        <v>610</v>
      </c>
      <c r="B33" s="723" t="n">
        <v>8</v>
      </c>
      <c r="C33" s="723" t="n">
        <v>5</v>
      </c>
      <c r="D33" s="723" t="n">
        <v>3</v>
      </c>
      <c r="E33" s="705"/>
    </row>
    <row r="34" s="703" customFormat="true" ht="20.1" hidden="false" customHeight="true" outlineLevel="0" collapsed="false">
      <c r="A34" s="722" t="s">
        <v>611</v>
      </c>
      <c r="B34" s="723" t="n">
        <v>2</v>
      </c>
      <c r="C34" s="723" t="n">
        <v>1</v>
      </c>
      <c r="D34" s="723" t="n">
        <v>1</v>
      </c>
      <c r="E34" s="705"/>
    </row>
    <row r="35" s="703" customFormat="true" ht="20.1" hidden="false" customHeight="true" outlineLevel="0" collapsed="false">
      <c r="A35" s="722" t="s">
        <v>612</v>
      </c>
      <c r="B35" s="723" t="n">
        <v>6</v>
      </c>
      <c r="C35" s="723" t="n">
        <v>1</v>
      </c>
      <c r="D35" s="723" t="n">
        <v>5</v>
      </c>
      <c r="E35" s="705"/>
    </row>
    <row r="36" s="703" customFormat="true" ht="20.1" hidden="false" customHeight="true" outlineLevel="0" collapsed="false">
      <c r="A36" s="722" t="s">
        <v>519</v>
      </c>
      <c r="B36" s="723" t="n">
        <v>3</v>
      </c>
      <c r="C36" s="723" t="n">
        <v>2</v>
      </c>
      <c r="D36" s="723" t="n">
        <v>1</v>
      </c>
      <c r="E36" s="705"/>
    </row>
    <row r="37" s="703" customFormat="true" ht="20.1" hidden="false" customHeight="true" outlineLevel="0" collapsed="false">
      <c r="A37" s="722" t="s">
        <v>613</v>
      </c>
      <c r="B37" s="705" t="n">
        <v>4</v>
      </c>
      <c r="C37" s="705" t="n">
        <v>2</v>
      </c>
      <c r="D37" s="705" t="n">
        <v>2</v>
      </c>
      <c r="E37" s="705"/>
    </row>
    <row r="38" s="703" customFormat="true" ht="20.1" hidden="false" customHeight="true" outlineLevel="0" collapsed="false">
      <c r="A38" s="722" t="s">
        <v>614</v>
      </c>
      <c r="B38" s="705" t="n">
        <v>3</v>
      </c>
      <c r="C38" s="705" t="n">
        <v>1</v>
      </c>
      <c r="D38" s="705" t="n">
        <v>2</v>
      </c>
      <c r="E38" s="705"/>
    </row>
    <row r="39" s="703" customFormat="true" ht="20.1" hidden="false" customHeight="true" outlineLevel="0" collapsed="false">
      <c r="A39" s="724"/>
      <c r="B39" s="725"/>
      <c r="C39" s="725"/>
      <c r="D39" s="725"/>
    </row>
    <row r="40" s="727" customFormat="true" ht="20.1" hidden="false" customHeight="true" outlineLevel="0" collapsed="false">
      <c r="A40" s="726"/>
    </row>
    <row r="42" customFormat="false" ht="20.1" hidden="false" customHeight="true" outlineLevel="0" collapsed="false">
      <c r="A42" s="72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15.5" defaultRowHeight="14.25" zeroHeight="false" outlineLevelRow="0" outlineLevelCol="0"/>
  <cols>
    <col collapsed="false" customWidth="true" hidden="false" outlineLevel="0" max="1" min="1" style="728" width="13.12"/>
    <col collapsed="false" customWidth="true" hidden="false" outlineLevel="0" max="2" min="2" style="729" width="5.24"/>
    <col collapsed="false" customWidth="true" hidden="false" outlineLevel="0" max="16" min="3" style="729" width="5.36"/>
    <col collapsed="false" customWidth="true" hidden="false" outlineLevel="0" max="18" min="17" style="729" width="5.74"/>
    <col collapsed="false" customWidth="true" hidden="false" outlineLevel="0" max="19" min="19" style="729" width="6.24"/>
    <col collapsed="false" customWidth="true" hidden="false" outlineLevel="0" max="21" min="20" style="729" width="4.62"/>
    <col collapsed="false" customWidth="true" hidden="false" outlineLevel="0" max="22" min="22" style="729" width="3.99"/>
    <col collapsed="false" customWidth="false" hidden="false" outlineLevel="0" max="257" min="23" style="729" width="15.5"/>
  </cols>
  <sheetData>
    <row r="1" s="731" customFormat="true" ht="27" hidden="false" customHeight="true" outlineLevel="0" collapsed="false">
      <c r="A1" s="730" t="s">
        <v>615</v>
      </c>
    </row>
    <row r="2" s="736" customFormat="true" ht="27" hidden="false" customHeight="true" outlineLevel="0" collapsed="false">
      <c r="A2" s="732" t="s">
        <v>3</v>
      </c>
      <c r="B2" s="733" t="s">
        <v>4</v>
      </c>
      <c r="C2" s="733" t="s">
        <v>616</v>
      </c>
      <c r="D2" s="733"/>
      <c r="E2" s="733"/>
      <c r="F2" s="733"/>
      <c r="G2" s="733"/>
      <c r="H2" s="733"/>
      <c r="I2" s="733"/>
      <c r="J2" s="733" t="s">
        <v>617</v>
      </c>
      <c r="K2" s="733"/>
      <c r="L2" s="733"/>
      <c r="M2" s="733"/>
      <c r="N2" s="733"/>
      <c r="O2" s="733"/>
      <c r="P2" s="733"/>
      <c r="Q2" s="734" t="s">
        <v>618</v>
      </c>
      <c r="R2" s="734"/>
      <c r="S2" s="734"/>
      <c r="T2" s="735" t="s">
        <v>619</v>
      </c>
      <c r="U2" s="735"/>
      <c r="V2" s="735"/>
    </row>
    <row r="3" s="736" customFormat="true" ht="27" hidden="false" customHeight="true" outlineLevel="0" collapsed="false">
      <c r="A3" s="732"/>
      <c r="B3" s="733"/>
      <c r="C3" s="737" t="s">
        <v>4</v>
      </c>
      <c r="D3" s="738" t="s">
        <v>620</v>
      </c>
      <c r="E3" s="738"/>
      <c r="F3" s="738"/>
      <c r="G3" s="738" t="s">
        <v>621</v>
      </c>
      <c r="H3" s="738"/>
      <c r="I3" s="738"/>
      <c r="J3" s="737" t="s">
        <v>4</v>
      </c>
      <c r="K3" s="738" t="s">
        <v>620</v>
      </c>
      <c r="L3" s="738"/>
      <c r="M3" s="738"/>
      <c r="N3" s="738" t="s">
        <v>621</v>
      </c>
      <c r="O3" s="738"/>
      <c r="P3" s="738"/>
      <c r="Q3" s="734"/>
      <c r="R3" s="734"/>
      <c r="S3" s="734"/>
      <c r="T3" s="735"/>
      <c r="U3" s="735"/>
      <c r="V3" s="735"/>
    </row>
    <row r="4" s="736" customFormat="true" ht="27" hidden="false" customHeight="true" outlineLevel="0" collapsed="false">
      <c r="A4" s="732"/>
      <c r="B4" s="733"/>
      <c r="C4" s="737"/>
      <c r="D4" s="739" t="s">
        <v>4</v>
      </c>
      <c r="E4" s="740" t="s">
        <v>86</v>
      </c>
      <c r="F4" s="740" t="s">
        <v>87</v>
      </c>
      <c r="G4" s="740" t="s">
        <v>4</v>
      </c>
      <c r="H4" s="740" t="s">
        <v>86</v>
      </c>
      <c r="I4" s="741" t="s">
        <v>87</v>
      </c>
      <c r="J4" s="737"/>
      <c r="K4" s="739" t="s">
        <v>4</v>
      </c>
      <c r="L4" s="740" t="s">
        <v>86</v>
      </c>
      <c r="M4" s="740" t="s">
        <v>87</v>
      </c>
      <c r="N4" s="740" t="s">
        <v>4</v>
      </c>
      <c r="O4" s="740" t="s">
        <v>86</v>
      </c>
      <c r="P4" s="740" t="s">
        <v>87</v>
      </c>
      <c r="Q4" s="742" t="s">
        <v>4</v>
      </c>
      <c r="R4" s="737" t="s">
        <v>86</v>
      </c>
      <c r="S4" s="737" t="s">
        <v>87</v>
      </c>
      <c r="T4" s="737" t="s">
        <v>4</v>
      </c>
      <c r="U4" s="737" t="s">
        <v>86</v>
      </c>
      <c r="V4" s="743" t="s">
        <v>87</v>
      </c>
    </row>
    <row r="5" s="748" customFormat="true" ht="30" hidden="false" customHeight="true" outlineLevel="0" collapsed="false">
      <c r="A5" s="744" t="s">
        <v>19</v>
      </c>
      <c r="B5" s="745" t="n">
        <v>8</v>
      </c>
      <c r="C5" s="745" t="n">
        <v>8</v>
      </c>
      <c r="D5" s="745" t="n">
        <v>6</v>
      </c>
      <c r="E5" s="745" t="n">
        <v>4</v>
      </c>
      <c r="F5" s="745" t="n">
        <v>2</v>
      </c>
      <c r="G5" s="745" t="n">
        <v>2</v>
      </c>
      <c r="H5" s="745" t="n">
        <v>1</v>
      </c>
      <c r="I5" s="745" t="n">
        <v>1</v>
      </c>
      <c r="J5" s="746" t="n">
        <v>0</v>
      </c>
      <c r="K5" s="746" t="n">
        <v>0</v>
      </c>
      <c r="L5" s="746" t="n">
        <v>0</v>
      </c>
      <c r="M5" s="746" t="n">
        <v>0</v>
      </c>
      <c r="N5" s="746" t="n">
        <v>0</v>
      </c>
      <c r="O5" s="746" t="n">
        <v>0</v>
      </c>
      <c r="P5" s="747" t="n">
        <v>0</v>
      </c>
      <c r="Q5" s="746" t="n">
        <v>1</v>
      </c>
      <c r="R5" s="745" t="n">
        <v>0</v>
      </c>
      <c r="S5" s="745" t="n">
        <v>1</v>
      </c>
      <c r="T5" s="745" t="n">
        <v>4</v>
      </c>
      <c r="U5" s="745" t="n">
        <v>3</v>
      </c>
      <c r="V5" s="745" t="n">
        <v>1</v>
      </c>
    </row>
    <row r="6" s="751" customFormat="true" ht="30" hidden="false" customHeight="true" outlineLevel="0" collapsed="false">
      <c r="A6" s="744"/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0"/>
      <c r="Q6" s="749"/>
      <c r="R6" s="749"/>
      <c r="S6" s="749"/>
      <c r="T6" s="749"/>
      <c r="U6" s="749"/>
      <c r="V6" s="749"/>
    </row>
    <row r="7" s="748" customFormat="true" ht="30" hidden="false" customHeight="true" outlineLevel="0" collapsed="false">
      <c r="A7" s="752" t="s">
        <v>20</v>
      </c>
      <c r="B7" s="753" t="n">
        <v>10</v>
      </c>
      <c r="C7" s="753" t="n">
        <v>9</v>
      </c>
      <c r="D7" s="753" t="n">
        <v>6</v>
      </c>
      <c r="E7" s="753" t="n">
        <v>5</v>
      </c>
      <c r="F7" s="753" t="n">
        <v>1</v>
      </c>
      <c r="G7" s="753" t="n">
        <v>3</v>
      </c>
      <c r="H7" s="753" t="n">
        <v>1</v>
      </c>
      <c r="I7" s="753" t="n">
        <v>2</v>
      </c>
      <c r="J7" s="754" t="n">
        <v>1</v>
      </c>
      <c r="K7" s="754" t="n">
        <v>0</v>
      </c>
      <c r="L7" s="754" t="n">
        <v>0</v>
      </c>
      <c r="M7" s="754" t="n">
        <v>0</v>
      </c>
      <c r="N7" s="754" t="n">
        <v>1</v>
      </c>
      <c r="O7" s="754" t="n">
        <v>1</v>
      </c>
      <c r="P7" s="755" t="n">
        <v>0</v>
      </c>
      <c r="Q7" s="754" t="n">
        <v>1</v>
      </c>
      <c r="R7" s="753" t="n">
        <v>0</v>
      </c>
      <c r="S7" s="753" t="n">
        <v>1</v>
      </c>
      <c r="T7" s="753" t="n">
        <v>6</v>
      </c>
      <c r="U7" s="753" t="n">
        <v>4</v>
      </c>
      <c r="V7" s="753" t="n">
        <v>2</v>
      </c>
    </row>
    <row r="8" s="748" customFormat="true" ht="30" hidden="false" customHeight="true" outlineLevel="0" collapsed="false">
      <c r="A8" s="756"/>
      <c r="B8" s="757"/>
      <c r="C8" s="757"/>
      <c r="D8" s="757"/>
      <c r="E8" s="757"/>
      <c r="F8" s="757"/>
      <c r="G8" s="757"/>
      <c r="H8" s="757"/>
      <c r="I8" s="757"/>
      <c r="J8" s="758"/>
      <c r="K8" s="758"/>
      <c r="L8" s="758"/>
      <c r="M8" s="758"/>
      <c r="N8" s="758"/>
      <c r="O8" s="758"/>
      <c r="P8" s="759"/>
      <c r="Q8" s="758"/>
      <c r="R8" s="757"/>
      <c r="S8" s="757"/>
      <c r="T8" s="757"/>
      <c r="U8" s="757"/>
      <c r="V8" s="757"/>
    </row>
    <row r="9" s="761" customFormat="true" ht="30" hidden="false" customHeight="true" outlineLevel="0" collapsed="false">
      <c r="A9" s="760" t="s">
        <v>24</v>
      </c>
      <c r="B9" s="753" t="n">
        <v>7</v>
      </c>
      <c r="C9" s="753" t="n">
        <v>6</v>
      </c>
      <c r="D9" s="753" t="n">
        <v>5</v>
      </c>
      <c r="E9" s="753" t="n">
        <v>4</v>
      </c>
      <c r="F9" s="753" t="n">
        <v>1</v>
      </c>
      <c r="G9" s="753" t="n">
        <v>1</v>
      </c>
      <c r="H9" s="753" t="n">
        <v>0</v>
      </c>
      <c r="I9" s="753" t="n">
        <v>1</v>
      </c>
      <c r="J9" s="754" t="n">
        <v>1</v>
      </c>
      <c r="K9" s="754" t="n">
        <v>0</v>
      </c>
      <c r="L9" s="754" t="n">
        <v>0</v>
      </c>
      <c r="M9" s="754" t="n">
        <v>0</v>
      </c>
      <c r="N9" s="754" t="n">
        <v>1</v>
      </c>
      <c r="O9" s="754" t="n">
        <v>1</v>
      </c>
      <c r="P9" s="760" t="n">
        <v>0</v>
      </c>
      <c r="Q9" s="753" t="n">
        <v>1</v>
      </c>
      <c r="R9" s="753" t="n">
        <v>0</v>
      </c>
      <c r="S9" s="753" t="n">
        <v>1</v>
      </c>
      <c r="T9" s="753" t="n">
        <v>4</v>
      </c>
      <c r="U9" s="753" t="n">
        <v>3</v>
      </c>
      <c r="V9" s="753" t="n">
        <v>1</v>
      </c>
    </row>
    <row r="10" s="761" customFormat="true" ht="30" hidden="false" customHeight="true" outlineLevel="0" collapsed="false">
      <c r="A10" s="760" t="s">
        <v>25</v>
      </c>
      <c r="B10" s="753" t="n">
        <v>3</v>
      </c>
      <c r="C10" s="753" t="n">
        <v>3</v>
      </c>
      <c r="D10" s="753" t="n">
        <v>1</v>
      </c>
      <c r="E10" s="753" t="n">
        <v>1</v>
      </c>
      <c r="F10" s="753" t="n">
        <v>0</v>
      </c>
      <c r="G10" s="753" t="n">
        <v>2</v>
      </c>
      <c r="H10" s="753" t="n">
        <v>1</v>
      </c>
      <c r="I10" s="753" t="n">
        <v>1</v>
      </c>
      <c r="J10" s="754" t="n">
        <v>0</v>
      </c>
      <c r="K10" s="754" t="n">
        <v>0</v>
      </c>
      <c r="L10" s="754" t="n">
        <v>0</v>
      </c>
      <c r="M10" s="754" t="n">
        <v>0</v>
      </c>
      <c r="N10" s="754" t="n">
        <v>0</v>
      </c>
      <c r="O10" s="754" t="n">
        <v>0</v>
      </c>
      <c r="P10" s="760" t="n">
        <v>0</v>
      </c>
      <c r="Q10" s="753" t="n">
        <v>0</v>
      </c>
      <c r="R10" s="753" t="n">
        <v>0</v>
      </c>
      <c r="S10" s="753" t="n">
        <v>0</v>
      </c>
      <c r="T10" s="753" t="n">
        <v>2</v>
      </c>
      <c r="U10" s="753" t="n">
        <v>1</v>
      </c>
      <c r="V10" s="753" t="n">
        <v>1</v>
      </c>
    </row>
    <row r="11" s="762" customFormat="true" ht="30" hidden="false" customHeight="true" outlineLevel="0" collapsed="false">
      <c r="A11" s="747"/>
      <c r="B11" s="745"/>
      <c r="C11" s="745"/>
      <c r="D11" s="745"/>
      <c r="E11" s="745"/>
      <c r="F11" s="745"/>
      <c r="G11" s="745"/>
      <c r="H11" s="745"/>
      <c r="I11" s="745"/>
      <c r="J11" s="746"/>
      <c r="K11" s="746"/>
      <c r="L11" s="746"/>
      <c r="M11" s="746"/>
      <c r="N11" s="746"/>
      <c r="O11" s="746"/>
      <c r="P11" s="747"/>
      <c r="Q11" s="746"/>
      <c r="R11" s="745"/>
      <c r="S11" s="745"/>
      <c r="T11" s="745"/>
      <c r="U11" s="745"/>
      <c r="V11" s="745"/>
    </row>
    <row r="12" s="762" customFormat="true" ht="30" hidden="false" customHeight="true" outlineLevel="0" collapsed="false">
      <c r="A12" s="763" t="s">
        <v>26</v>
      </c>
      <c r="B12" s="745" t="n">
        <v>1</v>
      </c>
      <c r="C12" s="745" t="n">
        <v>0</v>
      </c>
      <c r="D12" s="745" t="n">
        <v>0</v>
      </c>
      <c r="E12" s="745" t="n">
        <v>0</v>
      </c>
      <c r="F12" s="745" t="n">
        <v>0</v>
      </c>
      <c r="G12" s="745" t="n">
        <v>0</v>
      </c>
      <c r="H12" s="745" t="n">
        <v>0</v>
      </c>
      <c r="I12" s="745" t="n">
        <v>0</v>
      </c>
      <c r="J12" s="746" t="n">
        <v>1</v>
      </c>
      <c r="K12" s="746" t="n">
        <v>0</v>
      </c>
      <c r="L12" s="746" t="n">
        <v>0</v>
      </c>
      <c r="M12" s="746" t="n">
        <v>0</v>
      </c>
      <c r="N12" s="746" t="n">
        <v>1</v>
      </c>
      <c r="O12" s="746" t="n">
        <v>1</v>
      </c>
      <c r="P12" s="747" t="n">
        <v>0</v>
      </c>
      <c r="Q12" s="745" t="n">
        <v>1</v>
      </c>
      <c r="R12" s="745" t="n">
        <v>0</v>
      </c>
      <c r="S12" s="745" t="n">
        <v>1</v>
      </c>
      <c r="T12" s="745" t="n">
        <v>4</v>
      </c>
      <c r="U12" s="745" t="n">
        <v>3</v>
      </c>
      <c r="V12" s="745" t="n">
        <v>1</v>
      </c>
    </row>
    <row r="13" s="762" customFormat="true" ht="30" hidden="false" customHeight="true" outlineLevel="0" collapsed="false">
      <c r="A13" s="763" t="s">
        <v>27</v>
      </c>
      <c r="B13" s="745" t="n">
        <v>0</v>
      </c>
      <c r="C13" s="745" t="n">
        <v>0</v>
      </c>
      <c r="D13" s="745" t="n">
        <v>0</v>
      </c>
      <c r="E13" s="745" t="n">
        <v>0</v>
      </c>
      <c r="F13" s="745" t="n">
        <v>0</v>
      </c>
      <c r="G13" s="745" t="n">
        <v>0</v>
      </c>
      <c r="H13" s="745" t="n">
        <v>0</v>
      </c>
      <c r="I13" s="745" t="n">
        <v>0</v>
      </c>
      <c r="J13" s="746" t="n">
        <v>0</v>
      </c>
      <c r="K13" s="746" t="n">
        <v>0</v>
      </c>
      <c r="L13" s="746" t="n">
        <v>0</v>
      </c>
      <c r="M13" s="746" t="n">
        <v>0</v>
      </c>
      <c r="N13" s="746" t="n">
        <v>0</v>
      </c>
      <c r="O13" s="746" t="n">
        <v>0</v>
      </c>
      <c r="P13" s="747" t="n">
        <v>0</v>
      </c>
      <c r="Q13" s="745" t="n">
        <v>0</v>
      </c>
      <c r="R13" s="745" t="n">
        <v>0</v>
      </c>
      <c r="S13" s="745" t="n">
        <v>0</v>
      </c>
      <c r="T13" s="745" t="n">
        <v>0</v>
      </c>
      <c r="U13" s="745" t="n">
        <v>0</v>
      </c>
      <c r="V13" s="745" t="n">
        <v>0</v>
      </c>
    </row>
    <row r="14" s="762" customFormat="true" ht="30" hidden="false" customHeight="true" outlineLevel="0" collapsed="false">
      <c r="A14" s="763" t="s">
        <v>28</v>
      </c>
      <c r="B14" s="745" t="n">
        <v>0</v>
      </c>
      <c r="C14" s="745" t="n">
        <v>0</v>
      </c>
      <c r="D14" s="745" t="n">
        <v>0</v>
      </c>
      <c r="E14" s="745" t="n">
        <v>0</v>
      </c>
      <c r="F14" s="745" t="n">
        <v>0</v>
      </c>
      <c r="G14" s="745" t="n">
        <v>0</v>
      </c>
      <c r="H14" s="745" t="n">
        <v>0</v>
      </c>
      <c r="I14" s="745" t="n">
        <v>0</v>
      </c>
      <c r="J14" s="746" t="n">
        <v>0</v>
      </c>
      <c r="K14" s="746" t="n">
        <v>0</v>
      </c>
      <c r="L14" s="746" t="n">
        <v>0</v>
      </c>
      <c r="M14" s="746" t="n">
        <v>0</v>
      </c>
      <c r="N14" s="746" t="n">
        <v>0</v>
      </c>
      <c r="O14" s="746" t="n">
        <v>0</v>
      </c>
      <c r="P14" s="747" t="n">
        <v>0</v>
      </c>
      <c r="Q14" s="745" t="n">
        <v>0</v>
      </c>
      <c r="R14" s="745" t="n">
        <v>0</v>
      </c>
      <c r="S14" s="745" t="n">
        <v>0</v>
      </c>
      <c r="T14" s="745" t="n">
        <v>0</v>
      </c>
      <c r="U14" s="745" t="n">
        <v>0</v>
      </c>
      <c r="V14" s="745" t="n">
        <v>0</v>
      </c>
    </row>
    <row r="15" s="762" customFormat="true" ht="30" hidden="false" customHeight="true" outlineLevel="0" collapsed="false">
      <c r="A15" s="763" t="s">
        <v>29</v>
      </c>
      <c r="B15" s="745" t="n">
        <v>0</v>
      </c>
      <c r="C15" s="745" t="n">
        <v>0</v>
      </c>
      <c r="D15" s="745" t="n">
        <v>0</v>
      </c>
      <c r="E15" s="745" t="n">
        <v>0</v>
      </c>
      <c r="F15" s="745" t="n">
        <v>0</v>
      </c>
      <c r="G15" s="745" t="n">
        <v>0</v>
      </c>
      <c r="H15" s="745" t="n">
        <v>0</v>
      </c>
      <c r="I15" s="745" t="n">
        <v>0</v>
      </c>
      <c r="J15" s="746" t="n">
        <v>0</v>
      </c>
      <c r="K15" s="746" t="n">
        <v>0</v>
      </c>
      <c r="L15" s="746" t="n">
        <v>0</v>
      </c>
      <c r="M15" s="746" t="n">
        <v>0</v>
      </c>
      <c r="N15" s="746" t="n">
        <v>0</v>
      </c>
      <c r="O15" s="746" t="n">
        <v>0</v>
      </c>
      <c r="P15" s="747" t="n">
        <v>0</v>
      </c>
      <c r="Q15" s="745" t="n">
        <v>0</v>
      </c>
      <c r="R15" s="745" t="n">
        <v>0</v>
      </c>
      <c r="S15" s="745" t="n">
        <v>0</v>
      </c>
      <c r="T15" s="745" t="n">
        <v>0</v>
      </c>
      <c r="U15" s="745" t="n">
        <v>0</v>
      </c>
      <c r="V15" s="745" t="n">
        <v>0</v>
      </c>
    </row>
    <row r="16" s="762" customFormat="true" ht="30" hidden="false" customHeight="true" outlineLevel="0" collapsed="false">
      <c r="A16" s="763" t="s">
        <v>30</v>
      </c>
      <c r="B16" s="745" t="n">
        <v>0</v>
      </c>
      <c r="C16" s="745" t="n">
        <v>0</v>
      </c>
      <c r="D16" s="745" t="n">
        <v>0</v>
      </c>
      <c r="E16" s="745" t="n">
        <v>0</v>
      </c>
      <c r="F16" s="745" t="n">
        <v>0</v>
      </c>
      <c r="G16" s="745" t="n">
        <v>0</v>
      </c>
      <c r="H16" s="745" t="n">
        <v>0</v>
      </c>
      <c r="I16" s="745" t="n">
        <v>0</v>
      </c>
      <c r="J16" s="746" t="n">
        <v>0</v>
      </c>
      <c r="K16" s="746" t="n">
        <v>0</v>
      </c>
      <c r="L16" s="746" t="n">
        <v>0</v>
      </c>
      <c r="M16" s="746" t="n">
        <v>0</v>
      </c>
      <c r="N16" s="746" t="n">
        <v>0</v>
      </c>
      <c r="O16" s="746" t="n">
        <v>0</v>
      </c>
      <c r="P16" s="747" t="n">
        <v>0</v>
      </c>
      <c r="Q16" s="745" t="n">
        <v>0</v>
      </c>
      <c r="R16" s="745" t="n">
        <v>0</v>
      </c>
      <c r="S16" s="745" t="n">
        <v>0</v>
      </c>
      <c r="T16" s="745" t="n">
        <v>0</v>
      </c>
      <c r="U16" s="745" t="n">
        <v>0</v>
      </c>
      <c r="V16" s="745" t="n">
        <v>0</v>
      </c>
    </row>
    <row r="17" s="762" customFormat="true" ht="30" hidden="false" customHeight="true" outlineLevel="0" collapsed="false">
      <c r="A17" s="763" t="s">
        <v>31</v>
      </c>
      <c r="B17" s="745" t="n">
        <v>0</v>
      </c>
      <c r="C17" s="745" t="n">
        <v>0</v>
      </c>
      <c r="D17" s="745" t="n">
        <v>0</v>
      </c>
      <c r="E17" s="745" t="n">
        <v>0</v>
      </c>
      <c r="F17" s="745" t="n">
        <v>0</v>
      </c>
      <c r="G17" s="745" t="n">
        <v>0</v>
      </c>
      <c r="H17" s="745" t="n">
        <v>0</v>
      </c>
      <c r="I17" s="745" t="n">
        <v>0</v>
      </c>
      <c r="J17" s="746" t="n">
        <v>0</v>
      </c>
      <c r="K17" s="746" t="n">
        <v>0</v>
      </c>
      <c r="L17" s="746" t="n">
        <v>0</v>
      </c>
      <c r="M17" s="746" t="n">
        <v>0</v>
      </c>
      <c r="N17" s="746" t="n">
        <v>0</v>
      </c>
      <c r="O17" s="746" t="n">
        <v>0</v>
      </c>
      <c r="P17" s="747" t="n">
        <v>0</v>
      </c>
      <c r="Q17" s="745" t="n">
        <v>0</v>
      </c>
      <c r="R17" s="745" t="n">
        <v>0</v>
      </c>
      <c r="S17" s="745" t="n">
        <v>0</v>
      </c>
      <c r="T17" s="745" t="n">
        <v>0</v>
      </c>
      <c r="U17" s="745" t="n">
        <v>0</v>
      </c>
      <c r="V17" s="745" t="n">
        <v>0</v>
      </c>
    </row>
    <row r="18" s="762" customFormat="true" ht="30" hidden="false" customHeight="true" outlineLevel="0" collapsed="false">
      <c r="A18" s="763" t="s">
        <v>32</v>
      </c>
      <c r="B18" s="745" t="n">
        <v>0</v>
      </c>
      <c r="C18" s="745" t="n">
        <v>0</v>
      </c>
      <c r="D18" s="745" t="n">
        <v>0</v>
      </c>
      <c r="E18" s="745" t="n">
        <v>0</v>
      </c>
      <c r="F18" s="745" t="n">
        <v>0</v>
      </c>
      <c r="G18" s="745" t="n">
        <v>0</v>
      </c>
      <c r="H18" s="745" t="n">
        <v>0</v>
      </c>
      <c r="I18" s="745" t="n">
        <v>0</v>
      </c>
      <c r="J18" s="746" t="n">
        <v>0</v>
      </c>
      <c r="K18" s="746" t="n">
        <v>0</v>
      </c>
      <c r="L18" s="746" t="n">
        <v>0</v>
      </c>
      <c r="M18" s="746" t="n">
        <v>0</v>
      </c>
      <c r="N18" s="746" t="n">
        <v>0</v>
      </c>
      <c r="O18" s="746" t="n">
        <v>0</v>
      </c>
      <c r="P18" s="747" t="n">
        <v>0</v>
      </c>
      <c r="Q18" s="745" t="n">
        <v>0</v>
      </c>
      <c r="R18" s="745" t="n">
        <v>0</v>
      </c>
      <c r="S18" s="745" t="n">
        <v>0</v>
      </c>
      <c r="T18" s="745" t="n">
        <v>0</v>
      </c>
      <c r="U18" s="745" t="n">
        <v>0</v>
      </c>
      <c r="V18" s="745" t="n">
        <v>0</v>
      </c>
    </row>
    <row r="19" s="762" customFormat="true" ht="30" hidden="false" customHeight="true" outlineLevel="0" collapsed="false">
      <c r="A19" s="763" t="s">
        <v>33</v>
      </c>
      <c r="B19" s="745" t="n">
        <v>5</v>
      </c>
      <c r="C19" s="745" t="n">
        <v>5</v>
      </c>
      <c r="D19" s="745" t="n">
        <v>4</v>
      </c>
      <c r="E19" s="745" t="n">
        <v>3</v>
      </c>
      <c r="F19" s="745" t="n">
        <v>1</v>
      </c>
      <c r="G19" s="745" t="n">
        <v>1</v>
      </c>
      <c r="H19" s="745" t="n">
        <v>0</v>
      </c>
      <c r="I19" s="745" t="n">
        <v>1</v>
      </c>
      <c r="J19" s="746" t="n">
        <v>0</v>
      </c>
      <c r="K19" s="746" t="n">
        <v>0</v>
      </c>
      <c r="L19" s="746" t="n">
        <v>0</v>
      </c>
      <c r="M19" s="746" t="n">
        <v>0</v>
      </c>
      <c r="N19" s="746" t="n">
        <v>0</v>
      </c>
      <c r="O19" s="746" t="n">
        <v>0</v>
      </c>
      <c r="P19" s="747" t="n">
        <v>0</v>
      </c>
      <c r="Q19" s="745" t="n">
        <v>0</v>
      </c>
      <c r="R19" s="745" t="n">
        <v>0</v>
      </c>
      <c r="S19" s="745" t="n">
        <v>0</v>
      </c>
      <c r="T19" s="745" t="n">
        <v>0</v>
      </c>
      <c r="U19" s="745" t="n">
        <v>0</v>
      </c>
      <c r="V19" s="745" t="n">
        <v>0</v>
      </c>
    </row>
    <row r="20" s="762" customFormat="true" ht="30" hidden="false" customHeight="true" outlineLevel="0" collapsed="false">
      <c r="A20" s="763" t="s">
        <v>34</v>
      </c>
      <c r="B20" s="745" t="n">
        <v>1</v>
      </c>
      <c r="C20" s="745" t="n">
        <v>1</v>
      </c>
      <c r="D20" s="745" t="n">
        <v>1</v>
      </c>
      <c r="E20" s="745" t="n">
        <v>1</v>
      </c>
      <c r="F20" s="745" t="n">
        <v>0</v>
      </c>
      <c r="G20" s="745" t="n">
        <v>0</v>
      </c>
      <c r="H20" s="745" t="n">
        <v>0</v>
      </c>
      <c r="I20" s="745" t="n">
        <v>0</v>
      </c>
      <c r="J20" s="746" t="n">
        <v>0</v>
      </c>
      <c r="K20" s="746" t="n">
        <v>0</v>
      </c>
      <c r="L20" s="746" t="n">
        <v>0</v>
      </c>
      <c r="M20" s="746" t="n">
        <v>0</v>
      </c>
      <c r="N20" s="746" t="n">
        <v>0</v>
      </c>
      <c r="O20" s="746" t="n">
        <v>0</v>
      </c>
      <c r="P20" s="747" t="n">
        <v>0</v>
      </c>
      <c r="Q20" s="745" t="n">
        <v>0</v>
      </c>
      <c r="R20" s="745" t="n">
        <v>0</v>
      </c>
      <c r="S20" s="745" t="n">
        <v>0</v>
      </c>
      <c r="T20" s="745" t="n">
        <v>0</v>
      </c>
      <c r="U20" s="745" t="n">
        <v>0</v>
      </c>
      <c r="V20" s="745" t="n">
        <v>0</v>
      </c>
    </row>
    <row r="21" s="762" customFormat="true" ht="30" hidden="false" customHeight="true" outlineLevel="0" collapsed="false">
      <c r="A21" s="763" t="s">
        <v>35</v>
      </c>
      <c r="B21" s="745" t="n">
        <v>0</v>
      </c>
      <c r="C21" s="745" t="n">
        <v>0</v>
      </c>
      <c r="D21" s="745" t="n">
        <v>0</v>
      </c>
      <c r="E21" s="745" t="n">
        <v>0</v>
      </c>
      <c r="F21" s="745" t="n">
        <v>0</v>
      </c>
      <c r="G21" s="745" t="n">
        <v>0</v>
      </c>
      <c r="H21" s="745" t="n">
        <v>0</v>
      </c>
      <c r="I21" s="745" t="n">
        <v>0</v>
      </c>
      <c r="J21" s="746" t="n">
        <v>0</v>
      </c>
      <c r="K21" s="746" t="n">
        <v>0</v>
      </c>
      <c r="L21" s="746" t="n">
        <v>0</v>
      </c>
      <c r="M21" s="746" t="n">
        <v>0</v>
      </c>
      <c r="N21" s="746" t="n">
        <v>0</v>
      </c>
      <c r="O21" s="746" t="n">
        <v>0</v>
      </c>
      <c r="P21" s="747" t="n">
        <v>0</v>
      </c>
      <c r="Q21" s="745" t="n">
        <v>0</v>
      </c>
      <c r="R21" s="745" t="n">
        <v>0</v>
      </c>
      <c r="S21" s="745" t="n">
        <v>0</v>
      </c>
      <c r="T21" s="745" t="n">
        <v>0</v>
      </c>
      <c r="U21" s="745" t="n">
        <v>0</v>
      </c>
      <c r="V21" s="745" t="n">
        <v>0</v>
      </c>
    </row>
    <row r="22" s="762" customFormat="true" ht="30" hidden="false" customHeight="true" outlineLevel="0" collapsed="false">
      <c r="A22" s="763" t="s">
        <v>36</v>
      </c>
      <c r="B22" s="745" t="n">
        <v>0</v>
      </c>
      <c r="C22" s="745" t="n">
        <v>0</v>
      </c>
      <c r="D22" s="745" t="n">
        <v>0</v>
      </c>
      <c r="E22" s="745" t="n">
        <v>0</v>
      </c>
      <c r="F22" s="745" t="n">
        <v>0</v>
      </c>
      <c r="G22" s="745" t="n">
        <v>0</v>
      </c>
      <c r="H22" s="745" t="n">
        <v>0</v>
      </c>
      <c r="I22" s="745" t="n">
        <v>0</v>
      </c>
      <c r="J22" s="746" t="n">
        <v>0</v>
      </c>
      <c r="K22" s="746" t="n">
        <v>0</v>
      </c>
      <c r="L22" s="746" t="n">
        <v>0</v>
      </c>
      <c r="M22" s="746" t="n">
        <v>0</v>
      </c>
      <c r="N22" s="746" t="n">
        <v>0</v>
      </c>
      <c r="O22" s="746" t="n">
        <v>0</v>
      </c>
      <c r="P22" s="747" t="n">
        <v>0</v>
      </c>
      <c r="Q22" s="745" t="n">
        <v>0</v>
      </c>
      <c r="R22" s="745" t="n">
        <v>0</v>
      </c>
      <c r="S22" s="745" t="n">
        <v>0</v>
      </c>
      <c r="T22" s="745" t="n">
        <v>0</v>
      </c>
      <c r="U22" s="745" t="n">
        <v>0</v>
      </c>
      <c r="V22" s="745" t="n">
        <v>0</v>
      </c>
    </row>
    <row r="23" s="762" customFormat="true" ht="30" hidden="false" customHeight="true" outlineLevel="0" collapsed="false">
      <c r="A23" s="763" t="s">
        <v>37</v>
      </c>
      <c r="B23" s="745" t="n">
        <v>0</v>
      </c>
      <c r="C23" s="745" t="n">
        <v>0</v>
      </c>
      <c r="D23" s="745" t="n">
        <v>0</v>
      </c>
      <c r="E23" s="745" t="n">
        <v>0</v>
      </c>
      <c r="F23" s="745" t="n">
        <v>0</v>
      </c>
      <c r="G23" s="745" t="n">
        <v>0</v>
      </c>
      <c r="H23" s="745" t="n">
        <v>0</v>
      </c>
      <c r="I23" s="745" t="n">
        <v>0</v>
      </c>
      <c r="J23" s="746" t="n">
        <v>0</v>
      </c>
      <c r="K23" s="746" t="n">
        <v>0</v>
      </c>
      <c r="L23" s="746" t="n">
        <v>0</v>
      </c>
      <c r="M23" s="746" t="n">
        <v>0</v>
      </c>
      <c r="N23" s="746" t="n">
        <v>0</v>
      </c>
      <c r="O23" s="746" t="n">
        <v>0</v>
      </c>
      <c r="P23" s="747" t="n">
        <v>0</v>
      </c>
      <c r="Q23" s="745" t="n">
        <v>0</v>
      </c>
      <c r="R23" s="745" t="n">
        <v>0</v>
      </c>
      <c r="S23" s="745" t="n">
        <v>0</v>
      </c>
      <c r="T23" s="745" t="n">
        <v>0</v>
      </c>
      <c r="U23" s="745" t="n">
        <v>0</v>
      </c>
      <c r="V23" s="745" t="n">
        <v>0</v>
      </c>
    </row>
    <row r="24" s="762" customFormat="true" ht="30" hidden="false" customHeight="true" outlineLevel="0" collapsed="false">
      <c r="A24" s="763" t="s">
        <v>38</v>
      </c>
      <c r="B24" s="745" t="n">
        <v>0</v>
      </c>
      <c r="C24" s="745" t="n">
        <v>0</v>
      </c>
      <c r="D24" s="745" t="n">
        <v>0</v>
      </c>
      <c r="E24" s="745" t="n">
        <v>0</v>
      </c>
      <c r="F24" s="745" t="n">
        <v>0</v>
      </c>
      <c r="G24" s="745" t="n">
        <v>0</v>
      </c>
      <c r="H24" s="745" t="n">
        <v>0</v>
      </c>
      <c r="I24" s="745" t="n">
        <v>0</v>
      </c>
      <c r="J24" s="746" t="n">
        <v>0</v>
      </c>
      <c r="K24" s="746" t="n">
        <v>0</v>
      </c>
      <c r="L24" s="746" t="n">
        <v>0</v>
      </c>
      <c r="M24" s="746" t="n">
        <v>0</v>
      </c>
      <c r="N24" s="746" t="n">
        <v>0</v>
      </c>
      <c r="O24" s="746" t="n">
        <v>0</v>
      </c>
      <c r="P24" s="747" t="n">
        <v>0</v>
      </c>
      <c r="Q24" s="745" t="n">
        <v>0</v>
      </c>
      <c r="R24" s="745" t="n">
        <v>0</v>
      </c>
      <c r="S24" s="745" t="n">
        <v>0</v>
      </c>
      <c r="T24" s="745" t="n">
        <v>0</v>
      </c>
      <c r="U24" s="745" t="n">
        <v>0</v>
      </c>
      <c r="V24" s="745" t="n">
        <v>0</v>
      </c>
    </row>
    <row r="25" s="764" customFormat="true" ht="30" hidden="false" customHeight="true" outlineLevel="0" collapsed="false">
      <c r="A25" s="763" t="s">
        <v>39</v>
      </c>
      <c r="B25" s="745" t="n">
        <v>0</v>
      </c>
      <c r="C25" s="745" t="n">
        <v>0</v>
      </c>
      <c r="D25" s="745" t="n">
        <v>0</v>
      </c>
      <c r="E25" s="745" t="n">
        <v>0</v>
      </c>
      <c r="F25" s="745" t="n">
        <v>0</v>
      </c>
      <c r="G25" s="745" t="n">
        <v>0</v>
      </c>
      <c r="H25" s="745" t="n">
        <v>0</v>
      </c>
      <c r="I25" s="745" t="n">
        <v>0</v>
      </c>
      <c r="J25" s="746" t="n">
        <v>0</v>
      </c>
      <c r="K25" s="746" t="n">
        <v>0</v>
      </c>
      <c r="L25" s="746" t="n">
        <v>0</v>
      </c>
      <c r="M25" s="746" t="n">
        <v>0</v>
      </c>
      <c r="N25" s="746" t="n">
        <v>0</v>
      </c>
      <c r="O25" s="746" t="n">
        <v>0</v>
      </c>
      <c r="P25" s="747" t="n">
        <v>0</v>
      </c>
      <c r="Q25" s="745" t="n">
        <v>0</v>
      </c>
      <c r="R25" s="745" t="n">
        <v>0</v>
      </c>
      <c r="S25" s="745" t="n">
        <v>0</v>
      </c>
      <c r="T25" s="745" t="n">
        <v>0</v>
      </c>
      <c r="U25" s="745" t="n">
        <v>0</v>
      </c>
      <c r="V25" s="745" t="n">
        <v>0</v>
      </c>
    </row>
    <row r="26" s="764" customFormat="true" ht="30" hidden="false" customHeight="true" outlineLevel="0" collapsed="false">
      <c r="A26" s="747"/>
      <c r="B26" s="745"/>
      <c r="C26" s="745"/>
      <c r="D26" s="745"/>
      <c r="E26" s="745"/>
      <c r="F26" s="745"/>
      <c r="G26" s="745"/>
      <c r="H26" s="745"/>
      <c r="I26" s="745"/>
      <c r="J26" s="746"/>
      <c r="K26" s="746"/>
      <c r="L26" s="746"/>
      <c r="M26" s="746"/>
      <c r="N26" s="746"/>
      <c r="O26" s="746"/>
      <c r="P26" s="747"/>
      <c r="Q26" s="745"/>
      <c r="R26" s="745"/>
      <c r="S26" s="745"/>
      <c r="T26" s="745"/>
      <c r="U26" s="745"/>
      <c r="V26" s="745"/>
    </row>
    <row r="27" s="762" customFormat="true" ht="30" hidden="false" customHeight="true" outlineLevel="0" collapsed="false">
      <c r="A27" s="760" t="s">
        <v>40</v>
      </c>
      <c r="B27" s="753" t="n">
        <v>2</v>
      </c>
      <c r="C27" s="753" t="n">
        <v>2</v>
      </c>
      <c r="D27" s="753" t="n">
        <v>1</v>
      </c>
      <c r="E27" s="753" t="n">
        <v>1</v>
      </c>
      <c r="F27" s="753" t="n">
        <v>0</v>
      </c>
      <c r="G27" s="753" t="n">
        <v>1</v>
      </c>
      <c r="H27" s="753" t="n">
        <v>0</v>
      </c>
      <c r="I27" s="753" t="n">
        <v>1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60" t="n">
        <v>0</v>
      </c>
      <c r="Q27" s="753" t="n">
        <v>0</v>
      </c>
      <c r="R27" s="753" t="n">
        <v>0</v>
      </c>
      <c r="S27" s="753" t="n">
        <v>0</v>
      </c>
      <c r="T27" s="753" t="n">
        <v>1</v>
      </c>
      <c r="U27" s="753" t="n">
        <v>0</v>
      </c>
      <c r="V27" s="753" t="n">
        <v>1</v>
      </c>
    </row>
    <row r="28" s="762" customFormat="true" ht="30" hidden="false" customHeight="true" outlineLevel="0" collapsed="false">
      <c r="A28" s="763" t="s">
        <v>41</v>
      </c>
      <c r="B28" s="745" t="n">
        <v>1</v>
      </c>
      <c r="C28" s="745" t="n">
        <v>1</v>
      </c>
      <c r="D28" s="745" t="n">
        <v>0</v>
      </c>
      <c r="E28" s="745" t="n">
        <v>0</v>
      </c>
      <c r="F28" s="745" t="n">
        <v>0</v>
      </c>
      <c r="G28" s="745" t="n">
        <v>1</v>
      </c>
      <c r="H28" s="745" t="n">
        <v>0</v>
      </c>
      <c r="I28" s="745" t="n">
        <v>1</v>
      </c>
      <c r="J28" s="746" t="n">
        <v>0</v>
      </c>
      <c r="K28" s="746" t="n">
        <v>0</v>
      </c>
      <c r="L28" s="746" t="n">
        <v>0</v>
      </c>
      <c r="M28" s="746" t="n">
        <v>0</v>
      </c>
      <c r="N28" s="746" t="n">
        <v>0</v>
      </c>
      <c r="O28" s="746" t="n">
        <v>0</v>
      </c>
      <c r="P28" s="747" t="n">
        <v>0</v>
      </c>
      <c r="Q28" s="745" t="n">
        <v>0</v>
      </c>
      <c r="R28" s="745" t="n">
        <v>0</v>
      </c>
      <c r="S28" s="745" t="n">
        <v>0</v>
      </c>
      <c r="T28" s="745" t="n">
        <v>0</v>
      </c>
      <c r="U28" s="745" t="n">
        <v>0</v>
      </c>
      <c r="V28" s="745" t="n">
        <v>0</v>
      </c>
    </row>
    <row r="29" s="762" customFormat="true" ht="30" hidden="false" customHeight="true" outlineLevel="0" collapsed="false">
      <c r="A29" s="763" t="s">
        <v>42</v>
      </c>
      <c r="B29" s="745" t="n">
        <v>1</v>
      </c>
      <c r="C29" s="745" t="n">
        <v>1</v>
      </c>
      <c r="D29" s="745" t="n">
        <v>1</v>
      </c>
      <c r="E29" s="745" t="n">
        <v>1</v>
      </c>
      <c r="F29" s="745" t="n">
        <v>0</v>
      </c>
      <c r="G29" s="745" t="n">
        <v>0</v>
      </c>
      <c r="H29" s="745" t="n">
        <v>0</v>
      </c>
      <c r="I29" s="745" t="n">
        <v>0</v>
      </c>
      <c r="J29" s="746" t="n">
        <v>0</v>
      </c>
      <c r="K29" s="746" t="n">
        <v>0</v>
      </c>
      <c r="L29" s="746" t="n">
        <v>0</v>
      </c>
      <c r="M29" s="746" t="n">
        <v>0</v>
      </c>
      <c r="N29" s="746" t="n">
        <v>0</v>
      </c>
      <c r="O29" s="746" t="n">
        <v>0</v>
      </c>
      <c r="P29" s="747" t="n">
        <v>0</v>
      </c>
      <c r="Q29" s="745" t="n">
        <v>0</v>
      </c>
      <c r="R29" s="745" t="n">
        <v>0</v>
      </c>
      <c r="S29" s="745" t="n">
        <v>0</v>
      </c>
      <c r="T29" s="745" t="n">
        <v>1</v>
      </c>
      <c r="U29" s="745" t="n">
        <v>0</v>
      </c>
      <c r="V29" s="745" t="n">
        <v>1</v>
      </c>
    </row>
    <row r="30" s="762" customFormat="true" ht="30" hidden="false" customHeight="true" outlineLevel="0" collapsed="false">
      <c r="A30" s="747"/>
      <c r="B30" s="745"/>
      <c r="C30" s="745"/>
      <c r="D30" s="745"/>
      <c r="E30" s="745"/>
      <c r="F30" s="745"/>
      <c r="G30" s="745"/>
      <c r="H30" s="745"/>
      <c r="I30" s="745"/>
      <c r="J30" s="746"/>
      <c r="K30" s="746"/>
      <c r="L30" s="746"/>
      <c r="M30" s="746"/>
      <c r="N30" s="746"/>
      <c r="O30" s="746"/>
      <c r="P30" s="747"/>
      <c r="Q30" s="745"/>
      <c r="R30" s="745"/>
      <c r="S30" s="745"/>
      <c r="T30" s="745"/>
      <c r="U30" s="745"/>
      <c r="V30" s="745"/>
    </row>
    <row r="31" s="762" customFormat="true" ht="30" hidden="false" customHeight="true" outlineLevel="0" collapsed="false">
      <c r="A31" s="760" t="s">
        <v>44</v>
      </c>
      <c r="B31" s="753" t="n">
        <v>0</v>
      </c>
      <c r="C31" s="753" t="n">
        <v>0</v>
      </c>
      <c r="D31" s="753" t="n">
        <v>0</v>
      </c>
      <c r="E31" s="753" t="n">
        <v>0</v>
      </c>
      <c r="F31" s="753" t="n">
        <v>0</v>
      </c>
      <c r="G31" s="753" t="n">
        <v>0</v>
      </c>
      <c r="H31" s="753" t="n">
        <v>0</v>
      </c>
      <c r="I31" s="753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60" t="n">
        <v>0</v>
      </c>
      <c r="Q31" s="753" t="n">
        <v>0</v>
      </c>
      <c r="R31" s="753" t="n">
        <v>0</v>
      </c>
      <c r="S31" s="753" t="n">
        <v>0</v>
      </c>
      <c r="T31" s="753" t="n">
        <v>0</v>
      </c>
      <c r="U31" s="753" t="n">
        <v>0</v>
      </c>
      <c r="V31" s="753" t="n">
        <v>0</v>
      </c>
    </row>
    <row r="32" s="762" customFormat="true" ht="30" hidden="false" customHeight="true" outlineLevel="0" collapsed="false">
      <c r="A32" s="760" t="s">
        <v>49</v>
      </c>
      <c r="B32" s="753" t="n">
        <v>0</v>
      </c>
      <c r="C32" s="753" t="n">
        <v>0</v>
      </c>
      <c r="D32" s="753" t="n">
        <v>0</v>
      </c>
      <c r="E32" s="753" t="n">
        <v>0</v>
      </c>
      <c r="F32" s="753" t="n">
        <v>0</v>
      </c>
      <c r="G32" s="753" t="n">
        <v>0</v>
      </c>
      <c r="H32" s="753" t="n">
        <v>0</v>
      </c>
      <c r="I32" s="753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60" t="n">
        <v>0</v>
      </c>
      <c r="Q32" s="753" t="n">
        <v>0</v>
      </c>
      <c r="R32" s="753" t="n">
        <v>0</v>
      </c>
      <c r="S32" s="753" t="n">
        <v>0</v>
      </c>
      <c r="T32" s="753" t="n">
        <v>0</v>
      </c>
      <c r="U32" s="753" t="n">
        <v>0</v>
      </c>
      <c r="V32" s="753" t="n">
        <v>0</v>
      </c>
    </row>
    <row r="33" s="762" customFormat="true" ht="30" hidden="false" customHeight="true" outlineLevel="0" collapsed="false">
      <c r="A33" s="760" t="s">
        <v>52</v>
      </c>
      <c r="B33" s="753" t="n">
        <v>0</v>
      </c>
      <c r="C33" s="753" t="n">
        <v>0</v>
      </c>
      <c r="D33" s="753" t="n">
        <v>0</v>
      </c>
      <c r="E33" s="753" t="n">
        <v>0</v>
      </c>
      <c r="F33" s="753" t="n">
        <v>0</v>
      </c>
      <c r="G33" s="753" t="n">
        <v>0</v>
      </c>
      <c r="H33" s="753" t="n">
        <v>0</v>
      </c>
      <c r="I33" s="753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60" t="n">
        <v>0</v>
      </c>
      <c r="Q33" s="753" t="n">
        <v>0</v>
      </c>
      <c r="R33" s="753" t="n">
        <v>0</v>
      </c>
      <c r="S33" s="753" t="n">
        <v>0</v>
      </c>
      <c r="T33" s="753" t="n">
        <v>0</v>
      </c>
      <c r="U33" s="753" t="n">
        <v>0</v>
      </c>
      <c r="V33" s="753" t="n">
        <v>0</v>
      </c>
    </row>
    <row r="34" s="762" customFormat="true" ht="30" hidden="false" customHeight="true" outlineLevel="0" collapsed="false">
      <c r="A34" s="760" t="s">
        <v>55</v>
      </c>
      <c r="B34" s="753" t="n">
        <v>0</v>
      </c>
      <c r="C34" s="753" t="n">
        <v>0</v>
      </c>
      <c r="D34" s="753" t="n">
        <v>0</v>
      </c>
      <c r="E34" s="753" t="n">
        <v>0</v>
      </c>
      <c r="F34" s="753" t="n">
        <v>0</v>
      </c>
      <c r="G34" s="753" t="n">
        <v>0</v>
      </c>
      <c r="H34" s="753" t="n">
        <v>0</v>
      </c>
      <c r="I34" s="753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60" t="n">
        <v>0</v>
      </c>
      <c r="Q34" s="753" t="n">
        <v>0</v>
      </c>
      <c r="R34" s="753" t="n">
        <v>0</v>
      </c>
      <c r="S34" s="753" t="n">
        <v>0</v>
      </c>
      <c r="T34" s="753" t="n">
        <v>0</v>
      </c>
      <c r="U34" s="753" t="n">
        <v>0</v>
      </c>
      <c r="V34" s="753" t="n">
        <v>0</v>
      </c>
    </row>
    <row r="35" s="762" customFormat="true" ht="30" hidden="false" customHeight="true" outlineLevel="0" collapsed="false">
      <c r="A35" s="760" t="s">
        <v>62</v>
      </c>
      <c r="B35" s="753" t="n">
        <v>1</v>
      </c>
      <c r="C35" s="753" t="n">
        <v>1</v>
      </c>
      <c r="D35" s="753" t="n">
        <v>0</v>
      </c>
      <c r="E35" s="753" t="n">
        <v>0</v>
      </c>
      <c r="F35" s="753" t="n">
        <v>0</v>
      </c>
      <c r="G35" s="753" t="n">
        <v>1</v>
      </c>
      <c r="H35" s="753" t="n">
        <v>1</v>
      </c>
      <c r="I35" s="753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60" t="n">
        <v>0</v>
      </c>
      <c r="Q35" s="753" t="n">
        <v>0</v>
      </c>
      <c r="R35" s="753" t="n">
        <v>0</v>
      </c>
      <c r="S35" s="753" t="n">
        <v>0</v>
      </c>
      <c r="T35" s="753" t="n">
        <v>1</v>
      </c>
      <c r="U35" s="753" t="n">
        <v>1</v>
      </c>
      <c r="V35" s="753" t="n">
        <v>0</v>
      </c>
    </row>
    <row r="36" s="762" customFormat="true" ht="30" hidden="false" customHeight="true" outlineLevel="0" collapsed="false">
      <c r="A36" s="763" t="s">
        <v>622</v>
      </c>
      <c r="B36" s="745" t="n">
        <v>1</v>
      </c>
      <c r="C36" s="745" t="n">
        <v>1</v>
      </c>
      <c r="D36" s="745" t="n">
        <v>0</v>
      </c>
      <c r="E36" s="745" t="n">
        <v>0</v>
      </c>
      <c r="F36" s="745" t="n">
        <v>0</v>
      </c>
      <c r="G36" s="745" t="n">
        <v>1</v>
      </c>
      <c r="H36" s="745" t="n">
        <v>1</v>
      </c>
      <c r="I36" s="745" t="n">
        <v>0</v>
      </c>
      <c r="J36" s="746" t="n">
        <v>0</v>
      </c>
      <c r="K36" s="746" t="n">
        <v>0</v>
      </c>
      <c r="L36" s="746" t="n">
        <v>0</v>
      </c>
      <c r="M36" s="746" t="n">
        <v>0</v>
      </c>
      <c r="N36" s="746" t="n">
        <v>0</v>
      </c>
      <c r="O36" s="746" t="n">
        <v>0</v>
      </c>
      <c r="P36" s="747" t="n">
        <v>0</v>
      </c>
      <c r="Q36" s="745" t="n">
        <v>0</v>
      </c>
      <c r="R36" s="745" t="n">
        <v>0</v>
      </c>
      <c r="S36" s="745" t="n">
        <v>0</v>
      </c>
      <c r="T36" s="745" t="n">
        <v>0</v>
      </c>
      <c r="U36" s="745" t="n">
        <v>0</v>
      </c>
      <c r="V36" s="745" t="n">
        <v>0</v>
      </c>
    </row>
    <row r="37" s="762" customFormat="true" ht="30" hidden="false" customHeight="true" outlineLevel="0" collapsed="false">
      <c r="A37" s="747"/>
      <c r="B37" s="745"/>
      <c r="C37" s="745"/>
      <c r="D37" s="745"/>
      <c r="E37" s="745"/>
      <c r="F37" s="745"/>
      <c r="G37" s="745"/>
      <c r="H37" s="745"/>
      <c r="I37" s="745"/>
      <c r="J37" s="746"/>
      <c r="K37" s="746"/>
      <c r="L37" s="746"/>
      <c r="M37" s="746"/>
      <c r="N37" s="746"/>
      <c r="O37" s="746"/>
      <c r="P37" s="747"/>
      <c r="Q37" s="745"/>
      <c r="R37" s="745"/>
      <c r="S37" s="745"/>
      <c r="T37" s="745"/>
      <c r="U37" s="745"/>
      <c r="V37" s="745"/>
    </row>
    <row r="38" s="762" customFormat="true" ht="30" hidden="false" customHeight="true" outlineLevel="0" collapsed="false">
      <c r="A38" s="760" t="s">
        <v>68</v>
      </c>
      <c r="B38" s="753" t="n">
        <v>0</v>
      </c>
      <c r="C38" s="753" t="n">
        <v>0</v>
      </c>
      <c r="D38" s="753" t="n">
        <v>0</v>
      </c>
      <c r="E38" s="753" t="n">
        <v>0</v>
      </c>
      <c r="F38" s="753" t="n">
        <v>0</v>
      </c>
      <c r="G38" s="753" t="n">
        <v>0</v>
      </c>
      <c r="H38" s="753" t="n">
        <v>0</v>
      </c>
      <c r="I38" s="753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60" t="n">
        <v>0</v>
      </c>
      <c r="Q38" s="753" t="n">
        <v>0</v>
      </c>
      <c r="R38" s="753" t="n">
        <v>0</v>
      </c>
      <c r="S38" s="753" t="n">
        <v>0</v>
      </c>
      <c r="T38" s="753" t="n">
        <v>0</v>
      </c>
      <c r="U38" s="753" t="n">
        <v>0</v>
      </c>
      <c r="V38" s="753" t="n">
        <v>0</v>
      </c>
    </row>
    <row r="39" s="762" customFormat="true" ht="30" hidden="false" customHeight="true" outlineLevel="0" collapsed="false">
      <c r="A39" s="760" t="s">
        <v>70</v>
      </c>
      <c r="B39" s="753" t="n">
        <v>0</v>
      </c>
      <c r="C39" s="753" t="n">
        <v>0</v>
      </c>
      <c r="D39" s="753" t="n">
        <v>0</v>
      </c>
      <c r="E39" s="753" t="n">
        <v>0</v>
      </c>
      <c r="F39" s="753" t="n">
        <v>0</v>
      </c>
      <c r="G39" s="753" t="n">
        <v>0</v>
      </c>
      <c r="H39" s="753" t="n">
        <v>0</v>
      </c>
      <c r="I39" s="753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60" t="n">
        <v>0</v>
      </c>
      <c r="Q39" s="753" t="n">
        <v>0</v>
      </c>
      <c r="R39" s="753" t="n">
        <v>0</v>
      </c>
      <c r="S39" s="753" t="n">
        <v>0</v>
      </c>
      <c r="T39" s="753" t="n">
        <v>0</v>
      </c>
      <c r="U39" s="753" t="n">
        <v>0</v>
      </c>
      <c r="V39" s="753" t="n">
        <v>0</v>
      </c>
    </row>
    <row r="40" s="762" customFormat="true" ht="30" hidden="false" customHeight="true" outlineLevel="0" collapsed="false">
      <c r="A40" s="760" t="s">
        <v>73</v>
      </c>
      <c r="B40" s="753" t="n">
        <v>0</v>
      </c>
      <c r="C40" s="753" t="n">
        <v>0</v>
      </c>
      <c r="D40" s="753" t="n">
        <v>0</v>
      </c>
      <c r="E40" s="753" t="n">
        <v>0</v>
      </c>
      <c r="F40" s="753" t="n">
        <v>0</v>
      </c>
      <c r="G40" s="753" t="n">
        <v>0</v>
      </c>
      <c r="H40" s="753" t="n">
        <v>0</v>
      </c>
      <c r="I40" s="753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60" t="n">
        <v>0</v>
      </c>
      <c r="Q40" s="753" t="n">
        <v>0</v>
      </c>
      <c r="R40" s="753" t="n">
        <v>0</v>
      </c>
      <c r="S40" s="753" t="n">
        <v>0</v>
      </c>
      <c r="T40" s="753" t="n">
        <v>0</v>
      </c>
      <c r="U40" s="753" t="n">
        <v>0</v>
      </c>
      <c r="V40" s="753" t="n">
        <v>0</v>
      </c>
    </row>
    <row r="41" s="762" customFormat="true" ht="30" hidden="false" customHeight="true" outlineLevel="0" collapsed="false">
      <c r="A41" s="765" t="s">
        <v>83</v>
      </c>
      <c r="B41" s="766" t="n">
        <v>0</v>
      </c>
      <c r="C41" s="766" t="n">
        <v>0</v>
      </c>
      <c r="D41" s="766" t="n">
        <v>0</v>
      </c>
      <c r="E41" s="766" t="n">
        <v>0</v>
      </c>
      <c r="F41" s="766" t="n">
        <v>0</v>
      </c>
      <c r="G41" s="766" t="n">
        <v>0</v>
      </c>
      <c r="H41" s="766" t="n">
        <v>0</v>
      </c>
      <c r="I41" s="766" t="n">
        <v>0</v>
      </c>
      <c r="J41" s="766" t="n">
        <v>0</v>
      </c>
      <c r="K41" s="766" t="n">
        <v>0</v>
      </c>
      <c r="L41" s="766" t="n">
        <v>0</v>
      </c>
      <c r="M41" s="766" t="n">
        <v>0</v>
      </c>
      <c r="N41" s="766" t="n">
        <v>0</v>
      </c>
      <c r="O41" s="766" t="n">
        <v>0</v>
      </c>
      <c r="P41" s="765" t="n">
        <v>0</v>
      </c>
      <c r="Q41" s="766" t="n">
        <v>0</v>
      </c>
      <c r="R41" s="766" t="n">
        <v>0</v>
      </c>
      <c r="S41" s="766" t="n">
        <v>0</v>
      </c>
      <c r="T41" s="766" t="n">
        <v>0</v>
      </c>
      <c r="U41" s="766" t="n">
        <v>0</v>
      </c>
      <c r="V41" s="766" t="n">
        <v>0</v>
      </c>
    </row>
    <row r="42" s="762" customFormat="true" ht="30" hidden="false" customHeight="true" outlineLevel="0" collapsed="false">
      <c r="A42" s="746"/>
      <c r="B42" s="767"/>
      <c r="C42" s="745"/>
      <c r="D42" s="745"/>
      <c r="E42" s="745"/>
      <c r="F42" s="745"/>
      <c r="G42" s="745"/>
      <c r="H42" s="745"/>
      <c r="I42" s="745"/>
      <c r="J42" s="745"/>
      <c r="K42" s="745"/>
      <c r="L42" s="745"/>
      <c r="M42" s="745"/>
      <c r="N42" s="745"/>
      <c r="O42" s="745"/>
      <c r="P42" s="745"/>
      <c r="Q42" s="745"/>
      <c r="R42" s="745"/>
      <c r="S42" s="745"/>
      <c r="T42" s="745"/>
      <c r="U42" s="745"/>
      <c r="V42" s="768" t="s">
        <v>144</v>
      </c>
    </row>
    <row r="43" s="762" customFormat="true" ht="14.25" hidden="false" customHeight="false" outlineLevel="0" collapsed="false">
      <c r="A43" s="641"/>
      <c r="B43" s="687"/>
      <c r="C43" s="687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7"/>
      <c r="R43" s="687"/>
      <c r="S43" s="687"/>
      <c r="T43" s="687"/>
      <c r="U43" s="687"/>
      <c r="V43" s="687"/>
    </row>
    <row r="44" s="762" customFormat="true" ht="14.25" hidden="false" customHeight="false" outlineLevel="0" collapsed="false">
      <c r="A44" s="769"/>
    </row>
    <row r="45" s="762" customFormat="true" ht="14.25" hidden="false" customHeight="false" outlineLevel="0" collapsed="false">
      <c r="A45" s="769"/>
    </row>
    <row r="46" s="762" customFormat="true" ht="14.25" hidden="false" customHeight="false" outlineLevel="0" collapsed="false">
      <c r="A46" s="769"/>
    </row>
    <row r="47" s="762" customFormat="true" ht="14.25" hidden="false" customHeight="false" outlineLevel="0" collapsed="false">
      <c r="A47" s="769"/>
    </row>
    <row r="48" s="762" customFormat="true" ht="14.25" hidden="false" customHeight="false" outlineLevel="0" collapsed="false">
      <c r="A48" s="769"/>
    </row>
    <row r="49" s="762" customFormat="true" ht="14.25" hidden="false" customHeight="false" outlineLevel="0" collapsed="false">
      <c r="A49" s="769"/>
    </row>
    <row r="50" s="762" customFormat="true" ht="14.25" hidden="false" customHeight="false" outlineLevel="0" collapsed="false">
      <c r="A50" s="769"/>
    </row>
    <row r="51" s="762" customFormat="true" ht="14.25" hidden="false" customHeight="false" outlineLevel="0" collapsed="false">
      <c r="A51" s="769"/>
    </row>
    <row r="52" s="762" customFormat="true" ht="14.25" hidden="false" customHeight="false" outlineLevel="0" collapsed="false">
      <c r="A52" s="769"/>
    </row>
    <row r="53" s="762" customFormat="true" ht="14.25" hidden="false" customHeight="false" outlineLevel="0" collapsed="false">
      <c r="A53" s="769"/>
    </row>
    <row r="54" s="762" customFormat="true" ht="14.25" hidden="false" customHeight="false" outlineLevel="0" collapsed="false">
      <c r="A54" s="769"/>
    </row>
    <row r="55" s="762" customFormat="true" ht="14.25" hidden="false" customHeight="false" outlineLevel="0" collapsed="false">
      <c r="A55" s="769"/>
    </row>
    <row r="56" s="762" customFormat="true" ht="14.25" hidden="false" customHeight="false" outlineLevel="0" collapsed="false">
      <c r="A56" s="769"/>
    </row>
    <row r="57" s="762" customFormat="true" ht="14.25" hidden="false" customHeight="false" outlineLevel="0" collapsed="false">
      <c r="A57" s="769"/>
    </row>
    <row r="58" s="762" customFormat="true" ht="14.25" hidden="false" customHeight="false" outlineLevel="0" collapsed="false">
      <c r="A58" s="769"/>
    </row>
    <row r="59" s="762" customFormat="true" ht="14.25" hidden="false" customHeight="false" outlineLevel="0" collapsed="false">
      <c r="A59" s="769"/>
    </row>
    <row r="60" s="762" customFormat="true" ht="14.25" hidden="false" customHeight="false" outlineLevel="0" collapsed="false">
      <c r="A60" s="769"/>
    </row>
    <row r="61" s="762" customFormat="true" ht="14.25" hidden="false" customHeight="false" outlineLevel="0" collapsed="false">
      <c r="A61" s="769"/>
    </row>
    <row r="62" s="762" customFormat="true" ht="14.25" hidden="false" customHeight="false" outlineLevel="0" collapsed="false">
      <c r="A62" s="769"/>
    </row>
    <row r="63" s="762" customFormat="true" ht="14.25" hidden="false" customHeight="false" outlineLevel="0" collapsed="false">
      <c r="A63" s="769"/>
    </row>
    <row r="64" s="762" customFormat="true" ht="14.25" hidden="false" customHeight="false" outlineLevel="0" collapsed="false">
      <c r="A64" s="769"/>
    </row>
    <row r="65" s="762" customFormat="true" ht="14.25" hidden="false" customHeight="false" outlineLevel="0" collapsed="false">
      <c r="A65" s="769"/>
    </row>
    <row r="66" s="762" customFormat="true" ht="14.25" hidden="false" customHeight="false" outlineLevel="0" collapsed="false">
      <c r="A66" s="769"/>
    </row>
    <row r="67" s="762" customFormat="true" ht="14.25" hidden="false" customHeight="false" outlineLevel="0" collapsed="false">
      <c r="A67" s="769"/>
    </row>
    <row r="68" s="762" customFormat="true" ht="14.25" hidden="false" customHeight="false" outlineLevel="0" collapsed="false">
      <c r="A68" s="769"/>
    </row>
    <row r="69" s="762" customFormat="true" ht="14.25" hidden="false" customHeight="false" outlineLevel="0" collapsed="false">
      <c r="A69" s="769"/>
    </row>
    <row r="70" s="762" customFormat="true" ht="14.25" hidden="false" customHeight="false" outlineLevel="0" collapsed="false">
      <c r="A70" s="769"/>
    </row>
    <row r="71" s="762" customFormat="true" ht="14.25" hidden="false" customHeight="false" outlineLevel="0" collapsed="false">
      <c r="A71" s="769"/>
    </row>
    <row r="72" s="762" customFormat="true" ht="14.25" hidden="false" customHeight="false" outlineLevel="0" collapsed="false">
      <c r="A72" s="769"/>
    </row>
    <row r="73" s="762" customFormat="true" ht="14.25" hidden="false" customHeight="false" outlineLevel="0" collapsed="false">
      <c r="A73" s="769"/>
    </row>
    <row r="74" s="762" customFormat="true" ht="14.25" hidden="false" customHeight="false" outlineLevel="0" collapsed="false">
      <c r="A74" s="769"/>
    </row>
    <row r="75" s="762" customFormat="true" ht="14.25" hidden="false" customHeight="false" outlineLevel="0" collapsed="false">
      <c r="A75" s="769"/>
    </row>
    <row r="76" s="762" customFormat="true" ht="14.25" hidden="false" customHeight="false" outlineLevel="0" collapsed="false">
      <c r="A76" s="769"/>
    </row>
    <row r="77" s="762" customFormat="true" ht="14.25" hidden="false" customHeight="false" outlineLevel="0" collapsed="false">
      <c r="A77" s="769"/>
    </row>
    <row r="78" s="762" customFormat="true" ht="14.25" hidden="false" customHeight="false" outlineLevel="0" collapsed="false">
      <c r="A78" s="769"/>
    </row>
    <row r="79" s="762" customFormat="true" ht="14.25" hidden="false" customHeight="false" outlineLevel="0" collapsed="false">
      <c r="A79" s="769"/>
    </row>
    <row r="80" s="762" customFormat="true" ht="14.25" hidden="false" customHeight="false" outlineLevel="0" collapsed="false">
      <c r="A80" s="769"/>
    </row>
    <row r="81" s="762" customFormat="true" ht="14.25" hidden="false" customHeight="false" outlineLevel="0" collapsed="false">
      <c r="A81" s="769"/>
    </row>
    <row r="82" s="762" customFormat="true" ht="14.25" hidden="false" customHeight="false" outlineLevel="0" collapsed="false">
      <c r="A82" s="769"/>
    </row>
    <row r="83" s="762" customFormat="true" ht="14.25" hidden="false" customHeight="false" outlineLevel="0" collapsed="false">
      <c r="A83" s="769"/>
    </row>
    <row r="84" s="762" customFormat="true" ht="14.25" hidden="false" customHeight="false" outlineLevel="0" collapsed="false">
      <c r="A84" s="769"/>
    </row>
    <row r="85" s="762" customFormat="true" ht="14.25" hidden="false" customHeight="false" outlineLevel="0" collapsed="false">
      <c r="A85" s="769"/>
    </row>
    <row r="86" s="762" customFormat="true" ht="14.25" hidden="false" customHeight="false" outlineLevel="0" collapsed="false">
      <c r="A86" s="769"/>
    </row>
    <row r="87" s="762" customFormat="true" ht="14.25" hidden="false" customHeight="false" outlineLevel="0" collapsed="false">
      <c r="A87" s="769"/>
    </row>
    <row r="88" s="762" customFormat="true" ht="14.25" hidden="false" customHeight="false" outlineLevel="0" collapsed="false">
      <c r="A88" s="769"/>
    </row>
    <row r="89" s="762" customFormat="true" ht="14.25" hidden="false" customHeight="false" outlineLevel="0" collapsed="false">
      <c r="A89" s="769"/>
    </row>
    <row r="90" s="762" customFormat="true" ht="14.25" hidden="false" customHeight="false" outlineLevel="0" collapsed="false">
      <c r="A90" s="769"/>
    </row>
    <row r="91" s="762" customFormat="true" ht="14.25" hidden="false" customHeight="false" outlineLevel="0" collapsed="false">
      <c r="A91" s="769"/>
    </row>
    <row r="92" s="762" customFormat="true" ht="14.25" hidden="false" customHeight="false" outlineLevel="0" collapsed="false">
      <c r="A92" s="769"/>
    </row>
    <row r="93" s="762" customFormat="true" ht="14.25" hidden="false" customHeight="false" outlineLevel="0" collapsed="false">
      <c r="A93" s="769"/>
    </row>
    <row r="94" s="762" customFormat="true" ht="14.25" hidden="false" customHeight="false" outlineLevel="0" collapsed="false">
      <c r="A94" s="769"/>
    </row>
    <row r="95" s="762" customFormat="true" ht="14.25" hidden="false" customHeight="false" outlineLevel="0" collapsed="false">
      <c r="A95" s="769"/>
    </row>
    <row r="96" s="762" customFormat="true" ht="14.25" hidden="false" customHeight="false" outlineLevel="0" collapsed="false">
      <c r="A96" s="769"/>
    </row>
    <row r="97" s="762" customFormat="true" ht="14.25" hidden="false" customHeight="false" outlineLevel="0" collapsed="false">
      <c r="A97" s="769"/>
    </row>
    <row r="98" s="762" customFormat="true" ht="14.25" hidden="false" customHeight="false" outlineLevel="0" collapsed="false">
      <c r="A98" s="769"/>
    </row>
    <row r="99" s="762" customFormat="true" ht="14.25" hidden="false" customHeight="false" outlineLevel="0" collapsed="false">
      <c r="A99" s="769"/>
    </row>
    <row r="100" s="762" customFormat="true" ht="14.25" hidden="false" customHeight="false" outlineLevel="0" collapsed="false">
      <c r="A100" s="769"/>
    </row>
    <row r="101" s="762" customFormat="true" ht="14.25" hidden="false" customHeight="false" outlineLevel="0" collapsed="false">
      <c r="A101" s="769"/>
    </row>
    <row r="102" s="762" customFormat="true" ht="14.25" hidden="false" customHeight="false" outlineLevel="0" collapsed="false">
      <c r="A102" s="769"/>
    </row>
    <row r="103" s="762" customFormat="true" ht="14.25" hidden="false" customHeight="false" outlineLevel="0" collapsed="false">
      <c r="A103" s="769"/>
    </row>
    <row r="104" s="762" customFormat="true" ht="14.25" hidden="false" customHeight="false" outlineLevel="0" collapsed="false">
      <c r="A104" s="769"/>
    </row>
    <row r="105" s="762" customFormat="true" ht="14.25" hidden="false" customHeight="false" outlineLevel="0" collapsed="false">
      <c r="A105" s="769"/>
    </row>
    <row r="106" s="762" customFormat="true" ht="14.25" hidden="false" customHeight="false" outlineLevel="0" collapsed="false">
      <c r="A106" s="769"/>
    </row>
    <row r="107" s="762" customFormat="true" ht="14.25" hidden="false" customHeight="false" outlineLevel="0" collapsed="false">
      <c r="A107" s="769"/>
    </row>
    <row r="108" s="762" customFormat="true" ht="14.25" hidden="false" customHeight="false" outlineLevel="0" collapsed="false">
      <c r="A108" s="769"/>
    </row>
    <row r="109" s="762" customFormat="true" ht="14.25" hidden="false" customHeight="false" outlineLevel="0" collapsed="false">
      <c r="A109" s="769"/>
    </row>
    <row r="110" s="762" customFormat="true" ht="14.25" hidden="false" customHeight="false" outlineLevel="0" collapsed="false">
      <c r="A110" s="769"/>
    </row>
    <row r="111" s="762" customFormat="true" ht="14.25" hidden="false" customHeight="false" outlineLevel="0" collapsed="false">
      <c r="A111" s="769"/>
    </row>
    <row r="112" s="762" customFormat="true" ht="14.25" hidden="false" customHeight="false" outlineLevel="0" collapsed="false">
      <c r="A112" s="769"/>
    </row>
    <row r="113" s="762" customFormat="true" ht="14.25" hidden="false" customHeight="false" outlineLevel="0" collapsed="false">
      <c r="A113" s="769"/>
    </row>
    <row r="114" s="762" customFormat="true" ht="14.25" hidden="false" customHeight="false" outlineLevel="0" collapsed="false">
      <c r="A114" s="769"/>
    </row>
    <row r="115" s="762" customFormat="true" ht="14.25" hidden="false" customHeight="false" outlineLevel="0" collapsed="false">
      <c r="A115" s="769"/>
    </row>
    <row r="116" s="762" customFormat="true" ht="14.25" hidden="false" customHeight="false" outlineLevel="0" collapsed="false">
      <c r="A116" s="769"/>
    </row>
    <row r="117" s="762" customFormat="true" ht="14.25" hidden="false" customHeight="false" outlineLevel="0" collapsed="false">
      <c r="A117" s="769"/>
    </row>
    <row r="118" s="762" customFormat="true" ht="14.25" hidden="false" customHeight="false" outlineLevel="0" collapsed="false">
      <c r="A118" s="769"/>
    </row>
    <row r="119" s="762" customFormat="true" ht="14.25" hidden="false" customHeight="false" outlineLevel="0" collapsed="false">
      <c r="A119" s="769"/>
    </row>
    <row r="120" s="762" customFormat="true" ht="14.25" hidden="false" customHeight="false" outlineLevel="0" collapsed="false">
      <c r="A120" s="769"/>
    </row>
    <row r="121" s="762" customFormat="true" ht="14.25" hidden="false" customHeight="false" outlineLevel="0" collapsed="false">
      <c r="A121" s="769"/>
    </row>
    <row r="122" s="762" customFormat="true" ht="14.25" hidden="false" customHeight="false" outlineLevel="0" collapsed="false">
      <c r="A122" s="769"/>
    </row>
    <row r="123" s="762" customFormat="true" ht="14.25" hidden="false" customHeight="false" outlineLevel="0" collapsed="false">
      <c r="A123" s="769"/>
    </row>
    <row r="124" s="762" customFormat="true" ht="14.25" hidden="false" customHeight="false" outlineLevel="0" collapsed="false">
      <c r="A124" s="769"/>
    </row>
    <row r="125" s="762" customFormat="true" ht="14.25" hidden="false" customHeight="false" outlineLevel="0" collapsed="false">
      <c r="A125" s="769"/>
    </row>
    <row r="126" s="762" customFormat="true" ht="14.25" hidden="false" customHeight="false" outlineLevel="0" collapsed="false">
      <c r="A126" s="769"/>
    </row>
    <row r="127" s="762" customFormat="true" ht="14.25" hidden="false" customHeight="false" outlineLevel="0" collapsed="false">
      <c r="A127" s="769"/>
    </row>
    <row r="128" s="762" customFormat="true" ht="14.25" hidden="false" customHeight="false" outlineLevel="0" collapsed="false">
      <c r="A128" s="769"/>
    </row>
    <row r="129" s="762" customFormat="true" ht="14.25" hidden="false" customHeight="false" outlineLevel="0" collapsed="false">
      <c r="A129" s="769"/>
    </row>
    <row r="130" s="762" customFormat="true" ht="14.25" hidden="false" customHeight="false" outlineLevel="0" collapsed="false">
      <c r="A130" s="769"/>
    </row>
    <row r="131" s="762" customFormat="true" ht="14.25" hidden="false" customHeight="false" outlineLevel="0" collapsed="false">
      <c r="A131" s="769"/>
    </row>
    <row r="132" s="762" customFormat="true" ht="14.25" hidden="false" customHeight="false" outlineLevel="0" collapsed="false">
      <c r="A132" s="769"/>
    </row>
    <row r="133" s="762" customFormat="true" ht="14.25" hidden="false" customHeight="false" outlineLevel="0" collapsed="false">
      <c r="A133" s="769"/>
    </row>
    <row r="134" s="762" customFormat="true" ht="14.25" hidden="false" customHeight="false" outlineLevel="0" collapsed="false">
      <c r="A134" s="769"/>
    </row>
    <row r="135" s="762" customFormat="true" ht="14.25" hidden="false" customHeight="false" outlineLevel="0" collapsed="false">
      <c r="A135" s="769"/>
    </row>
    <row r="136" s="762" customFormat="true" ht="14.25" hidden="false" customHeight="false" outlineLevel="0" collapsed="false">
      <c r="A136" s="769"/>
    </row>
    <row r="137" s="762" customFormat="true" ht="14.25" hidden="false" customHeight="false" outlineLevel="0" collapsed="false">
      <c r="A137" s="769"/>
    </row>
    <row r="138" s="762" customFormat="true" ht="14.25" hidden="false" customHeight="false" outlineLevel="0" collapsed="false">
      <c r="A138" s="769"/>
    </row>
    <row r="139" s="762" customFormat="true" ht="14.25" hidden="false" customHeight="false" outlineLevel="0" collapsed="false">
      <c r="A139" s="769"/>
    </row>
    <row r="140" s="762" customFormat="true" ht="14.25" hidden="false" customHeight="false" outlineLevel="0" collapsed="false">
      <c r="A140" s="769"/>
    </row>
    <row r="141" s="762" customFormat="true" ht="14.25" hidden="false" customHeight="false" outlineLevel="0" collapsed="false">
      <c r="A141" s="769"/>
    </row>
    <row r="142" s="762" customFormat="true" ht="14.25" hidden="false" customHeight="false" outlineLevel="0" collapsed="false">
      <c r="A142" s="769"/>
    </row>
    <row r="143" s="762" customFormat="true" ht="14.25" hidden="false" customHeight="false" outlineLevel="0" collapsed="false">
      <c r="A143" s="769"/>
    </row>
    <row r="144" s="762" customFormat="true" ht="14.25" hidden="false" customHeight="false" outlineLevel="0" collapsed="false">
      <c r="A144" s="769"/>
    </row>
    <row r="145" s="762" customFormat="true" ht="14.25" hidden="false" customHeight="false" outlineLevel="0" collapsed="false">
      <c r="A145" s="769"/>
    </row>
    <row r="146" s="762" customFormat="true" ht="14.25" hidden="false" customHeight="false" outlineLevel="0" collapsed="false">
      <c r="A146" s="769"/>
    </row>
    <row r="147" s="762" customFormat="true" ht="14.25" hidden="false" customHeight="false" outlineLevel="0" collapsed="false">
      <c r="A147" s="769"/>
    </row>
    <row r="148" s="762" customFormat="true" ht="14.25" hidden="false" customHeight="false" outlineLevel="0" collapsed="false">
      <c r="A148" s="769"/>
    </row>
    <row r="149" s="762" customFormat="true" ht="14.25" hidden="false" customHeight="false" outlineLevel="0" collapsed="false">
      <c r="A149" s="769"/>
    </row>
    <row r="150" s="762" customFormat="true" ht="14.25" hidden="false" customHeight="false" outlineLevel="0" collapsed="false">
      <c r="A150" s="769"/>
    </row>
    <row r="151" s="762" customFormat="true" ht="14.25" hidden="false" customHeight="false" outlineLevel="0" collapsed="false">
      <c r="A151" s="769"/>
    </row>
    <row r="152" s="762" customFormat="true" ht="14.25" hidden="false" customHeight="false" outlineLevel="0" collapsed="false">
      <c r="A152" s="769"/>
    </row>
    <row r="153" s="762" customFormat="true" ht="14.25" hidden="false" customHeight="false" outlineLevel="0" collapsed="false">
      <c r="A153" s="769"/>
    </row>
    <row r="154" s="762" customFormat="true" ht="14.25" hidden="false" customHeight="false" outlineLevel="0" collapsed="false">
      <c r="A154" s="769"/>
    </row>
    <row r="155" s="762" customFormat="true" ht="14.25" hidden="false" customHeight="false" outlineLevel="0" collapsed="false">
      <c r="A155" s="769"/>
    </row>
    <row r="156" s="762" customFormat="true" ht="14.25" hidden="false" customHeight="false" outlineLevel="0" collapsed="false">
      <c r="A156" s="769"/>
    </row>
    <row r="157" s="762" customFormat="true" ht="14.25" hidden="false" customHeight="false" outlineLevel="0" collapsed="false">
      <c r="A157" s="769"/>
    </row>
    <row r="158" s="762" customFormat="true" ht="14.25" hidden="false" customHeight="false" outlineLevel="0" collapsed="false">
      <c r="A158" s="769"/>
    </row>
    <row r="159" s="762" customFormat="true" ht="14.25" hidden="false" customHeight="false" outlineLevel="0" collapsed="false">
      <c r="A159" s="769"/>
    </row>
    <row r="160" s="762" customFormat="true" ht="14.25" hidden="false" customHeight="false" outlineLevel="0" collapsed="false">
      <c r="A160" s="769"/>
    </row>
    <row r="161" s="762" customFormat="true" ht="14.25" hidden="false" customHeight="false" outlineLevel="0" collapsed="false">
      <c r="A161" s="769"/>
    </row>
    <row r="162" s="762" customFormat="true" ht="14.25" hidden="false" customHeight="false" outlineLevel="0" collapsed="false">
      <c r="A162" s="769"/>
    </row>
    <row r="163" s="762" customFormat="true" ht="14.25" hidden="false" customHeight="false" outlineLevel="0" collapsed="false">
      <c r="A163" s="769"/>
    </row>
    <row r="164" s="762" customFormat="true" ht="14.25" hidden="false" customHeight="false" outlineLevel="0" collapsed="false">
      <c r="A164" s="769"/>
    </row>
    <row r="165" s="762" customFormat="true" ht="14.25" hidden="false" customHeight="false" outlineLevel="0" collapsed="false">
      <c r="A165" s="769"/>
    </row>
    <row r="166" s="762" customFormat="true" ht="14.25" hidden="false" customHeight="false" outlineLevel="0" collapsed="false">
      <c r="A166" s="769"/>
    </row>
    <row r="167" s="762" customFormat="true" ht="14.25" hidden="false" customHeight="false" outlineLevel="0" collapsed="false">
      <c r="A167" s="769"/>
    </row>
    <row r="168" s="762" customFormat="true" ht="14.25" hidden="false" customHeight="false" outlineLevel="0" collapsed="false">
      <c r="A168" s="769"/>
    </row>
    <row r="169" s="762" customFormat="true" ht="14.25" hidden="false" customHeight="false" outlineLevel="0" collapsed="false">
      <c r="A169" s="769"/>
    </row>
    <row r="170" s="762" customFormat="true" ht="14.25" hidden="false" customHeight="false" outlineLevel="0" collapsed="false">
      <c r="A170" s="769"/>
    </row>
    <row r="171" s="762" customFormat="true" ht="14.25" hidden="false" customHeight="false" outlineLevel="0" collapsed="false">
      <c r="A171" s="769"/>
    </row>
    <row r="172" s="762" customFormat="true" ht="14.25" hidden="false" customHeight="false" outlineLevel="0" collapsed="false">
      <c r="A172" s="769"/>
    </row>
    <row r="173" s="762" customFormat="true" ht="14.25" hidden="false" customHeight="false" outlineLevel="0" collapsed="false">
      <c r="A173" s="769"/>
    </row>
    <row r="174" s="762" customFormat="true" ht="14.25" hidden="false" customHeight="false" outlineLevel="0" collapsed="false">
      <c r="A174" s="769"/>
    </row>
    <row r="175" s="762" customFormat="true" ht="14.25" hidden="false" customHeight="false" outlineLevel="0" collapsed="false">
      <c r="A175" s="769"/>
    </row>
    <row r="176" s="762" customFormat="true" ht="14.25" hidden="false" customHeight="false" outlineLevel="0" collapsed="false">
      <c r="A176" s="769"/>
    </row>
    <row r="177" s="762" customFormat="true" ht="14.25" hidden="false" customHeight="false" outlineLevel="0" collapsed="false">
      <c r="A177" s="769"/>
    </row>
    <row r="178" s="762" customFormat="true" ht="14.25" hidden="false" customHeight="false" outlineLevel="0" collapsed="false">
      <c r="A178" s="769"/>
    </row>
    <row r="179" s="762" customFormat="true" ht="14.25" hidden="false" customHeight="false" outlineLevel="0" collapsed="false">
      <c r="A179" s="769"/>
    </row>
    <row r="180" s="762" customFormat="true" ht="14.25" hidden="false" customHeight="false" outlineLevel="0" collapsed="false">
      <c r="A180" s="769"/>
    </row>
    <row r="181" s="762" customFormat="true" ht="14.25" hidden="false" customHeight="false" outlineLevel="0" collapsed="false">
      <c r="A181" s="769"/>
    </row>
    <row r="182" s="762" customFormat="true" ht="14.25" hidden="false" customHeight="false" outlineLevel="0" collapsed="false">
      <c r="A182" s="769"/>
    </row>
    <row r="183" s="762" customFormat="true" ht="14.25" hidden="false" customHeight="false" outlineLevel="0" collapsed="false">
      <c r="A183" s="769"/>
    </row>
    <row r="184" s="762" customFormat="true" ht="14.25" hidden="false" customHeight="false" outlineLevel="0" collapsed="false">
      <c r="A184" s="769"/>
    </row>
    <row r="185" s="762" customFormat="true" ht="14.25" hidden="false" customHeight="false" outlineLevel="0" collapsed="false">
      <c r="A185" s="769"/>
    </row>
    <row r="186" s="762" customFormat="true" ht="14.25" hidden="false" customHeight="false" outlineLevel="0" collapsed="false">
      <c r="A186" s="769"/>
    </row>
    <row r="187" s="762" customFormat="true" ht="14.25" hidden="false" customHeight="false" outlineLevel="0" collapsed="false">
      <c r="A187" s="769"/>
    </row>
    <row r="188" s="762" customFormat="true" ht="14.25" hidden="false" customHeight="false" outlineLevel="0" collapsed="false">
      <c r="A188" s="769"/>
    </row>
    <row r="189" s="762" customFormat="true" ht="14.25" hidden="false" customHeight="false" outlineLevel="0" collapsed="false">
      <c r="A189" s="769"/>
    </row>
    <row r="190" s="762" customFormat="true" ht="14.25" hidden="false" customHeight="false" outlineLevel="0" collapsed="false">
      <c r="A190" s="769"/>
    </row>
    <row r="191" s="762" customFormat="true" ht="14.25" hidden="false" customHeight="false" outlineLevel="0" collapsed="false">
      <c r="A191" s="769"/>
    </row>
    <row r="192" s="762" customFormat="true" ht="14.25" hidden="false" customHeight="false" outlineLevel="0" collapsed="false">
      <c r="A192" s="769"/>
    </row>
    <row r="193" s="762" customFormat="true" ht="14.25" hidden="false" customHeight="false" outlineLevel="0" collapsed="false">
      <c r="A193" s="769"/>
    </row>
    <row r="194" s="762" customFormat="true" ht="14.25" hidden="false" customHeight="false" outlineLevel="0" collapsed="false">
      <c r="A194" s="769"/>
    </row>
    <row r="195" s="762" customFormat="true" ht="14.25" hidden="false" customHeight="false" outlineLevel="0" collapsed="false">
      <c r="A195" s="769"/>
    </row>
    <row r="196" s="762" customFormat="true" ht="14.25" hidden="false" customHeight="false" outlineLevel="0" collapsed="false">
      <c r="A196" s="769"/>
    </row>
    <row r="197" s="762" customFormat="true" ht="14.25" hidden="false" customHeight="false" outlineLevel="0" collapsed="false">
      <c r="A197" s="769"/>
    </row>
    <row r="198" s="762" customFormat="true" ht="14.25" hidden="false" customHeight="false" outlineLevel="0" collapsed="false">
      <c r="A198" s="769"/>
    </row>
    <row r="199" s="762" customFormat="true" ht="14.25" hidden="false" customHeight="false" outlineLevel="0" collapsed="false">
      <c r="A199" s="769"/>
    </row>
    <row r="200" s="762" customFormat="true" ht="14.25" hidden="false" customHeight="false" outlineLevel="0" collapsed="false">
      <c r="A200" s="769"/>
    </row>
    <row r="201" s="762" customFormat="true" ht="14.25" hidden="false" customHeight="false" outlineLevel="0" collapsed="false">
      <c r="A201" s="769"/>
    </row>
    <row r="202" s="762" customFormat="true" ht="14.25" hidden="false" customHeight="false" outlineLevel="0" collapsed="false">
      <c r="A202" s="769"/>
    </row>
    <row r="203" s="762" customFormat="true" ht="14.25" hidden="false" customHeight="false" outlineLevel="0" collapsed="false">
      <c r="A203" s="769"/>
    </row>
    <row r="204" s="762" customFormat="true" ht="14.25" hidden="false" customHeight="false" outlineLevel="0" collapsed="false">
      <c r="A204" s="769"/>
    </row>
    <row r="205" s="762" customFormat="true" ht="14.25" hidden="false" customHeight="false" outlineLevel="0" collapsed="false">
      <c r="A205" s="769"/>
    </row>
    <row r="206" s="762" customFormat="true" ht="14.25" hidden="false" customHeight="false" outlineLevel="0" collapsed="false">
      <c r="A206" s="769"/>
    </row>
    <row r="207" s="762" customFormat="true" ht="14.25" hidden="false" customHeight="false" outlineLevel="0" collapsed="false">
      <c r="A207" s="769"/>
    </row>
    <row r="208" s="762" customFormat="true" ht="14.25" hidden="false" customHeight="false" outlineLevel="0" collapsed="false">
      <c r="A208" s="769"/>
    </row>
    <row r="209" s="762" customFormat="true" ht="14.25" hidden="false" customHeight="false" outlineLevel="0" collapsed="false">
      <c r="A209" s="769"/>
    </row>
    <row r="210" s="762" customFormat="true" ht="14.25" hidden="false" customHeight="false" outlineLevel="0" collapsed="false">
      <c r="A210" s="769"/>
    </row>
    <row r="211" s="762" customFormat="true" ht="14.25" hidden="false" customHeight="false" outlineLevel="0" collapsed="false">
      <c r="A211" s="769"/>
    </row>
    <row r="212" s="762" customFormat="true" ht="14.25" hidden="false" customHeight="false" outlineLevel="0" collapsed="false">
      <c r="A212" s="769"/>
    </row>
    <row r="213" s="762" customFormat="true" ht="14.25" hidden="false" customHeight="false" outlineLevel="0" collapsed="false">
      <c r="A213" s="769"/>
    </row>
    <row r="214" s="762" customFormat="true" ht="14.25" hidden="false" customHeight="false" outlineLevel="0" collapsed="false">
      <c r="A214" s="769"/>
    </row>
    <row r="215" s="762" customFormat="true" ht="14.25" hidden="false" customHeight="false" outlineLevel="0" collapsed="false">
      <c r="A215" s="769"/>
    </row>
    <row r="216" s="762" customFormat="true" ht="14.25" hidden="false" customHeight="false" outlineLevel="0" collapsed="false">
      <c r="A216" s="769"/>
    </row>
    <row r="217" s="762" customFormat="true" ht="14.25" hidden="false" customHeight="false" outlineLevel="0" collapsed="false">
      <c r="A217" s="769"/>
    </row>
    <row r="218" s="762" customFormat="true" ht="14.25" hidden="false" customHeight="false" outlineLevel="0" collapsed="false">
      <c r="A218" s="769"/>
    </row>
    <row r="219" s="762" customFormat="true" ht="14.25" hidden="false" customHeight="false" outlineLevel="0" collapsed="false">
      <c r="A219" s="769"/>
    </row>
    <row r="220" s="762" customFormat="true" ht="14.25" hidden="false" customHeight="false" outlineLevel="0" collapsed="false">
      <c r="A220" s="769"/>
    </row>
    <row r="221" s="762" customFormat="true" ht="14.25" hidden="false" customHeight="false" outlineLevel="0" collapsed="false">
      <c r="A221" s="769"/>
    </row>
    <row r="222" s="762" customFormat="true" ht="14.25" hidden="false" customHeight="false" outlineLevel="0" collapsed="false">
      <c r="A222" s="769"/>
    </row>
    <row r="223" s="762" customFormat="true" ht="14.25" hidden="false" customHeight="false" outlineLevel="0" collapsed="false">
      <c r="A223" s="769"/>
    </row>
    <row r="224" s="762" customFormat="true" ht="14.25" hidden="false" customHeight="false" outlineLevel="0" collapsed="false">
      <c r="A224" s="769"/>
    </row>
    <row r="225" s="762" customFormat="true" ht="14.25" hidden="false" customHeight="false" outlineLevel="0" collapsed="false">
      <c r="A225" s="769"/>
    </row>
    <row r="226" s="762" customFormat="true" ht="14.25" hidden="false" customHeight="false" outlineLevel="0" collapsed="false">
      <c r="A226" s="769"/>
    </row>
    <row r="227" s="762" customFormat="true" ht="14.25" hidden="false" customHeight="false" outlineLevel="0" collapsed="false">
      <c r="A227" s="769"/>
    </row>
    <row r="228" s="762" customFormat="true" ht="14.25" hidden="false" customHeight="false" outlineLevel="0" collapsed="false">
      <c r="A228" s="769"/>
    </row>
    <row r="229" s="762" customFormat="true" ht="14.25" hidden="false" customHeight="false" outlineLevel="0" collapsed="false">
      <c r="A229" s="769"/>
    </row>
    <row r="230" s="762" customFormat="true" ht="14.25" hidden="false" customHeight="false" outlineLevel="0" collapsed="false">
      <c r="A230" s="769"/>
    </row>
    <row r="231" s="762" customFormat="true" ht="14.25" hidden="false" customHeight="false" outlineLevel="0" collapsed="false">
      <c r="A231" s="769"/>
    </row>
    <row r="232" s="762" customFormat="true" ht="14.25" hidden="false" customHeight="false" outlineLevel="0" collapsed="false">
      <c r="A232" s="769"/>
    </row>
    <row r="233" s="762" customFormat="true" ht="14.25" hidden="false" customHeight="false" outlineLevel="0" collapsed="false">
      <c r="A233" s="769"/>
    </row>
    <row r="234" s="762" customFormat="true" ht="14.25" hidden="false" customHeight="false" outlineLevel="0" collapsed="false">
      <c r="A234" s="769"/>
    </row>
    <row r="235" s="762" customFormat="true" ht="14.25" hidden="false" customHeight="false" outlineLevel="0" collapsed="false">
      <c r="A235" s="769"/>
    </row>
    <row r="236" s="762" customFormat="true" ht="14.25" hidden="false" customHeight="false" outlineLevel="0" collapsed="false">
      <c r="A236" s="769"/>
    </row>
    <row r="237" s="762" customFormat="true" ht="14.25" hidden="false" customHeight="false" outlineLevel="0" collapsed="false">
      <c r="A237" s="769"/>
    </row>
    <row r="238" s="762" customFormat="true" ht="14.25" hidden="false" customHeight="false" outlineLevel="0" collapsed="false">
      <c r="A238" s="769"/>
    </row>
    <row r="239" s="762" customFormat="true" ht="14.25" hidden="false" customHeight="false" outlineLevel="0" collapsed="false">
      <c r="A239" s="769"/>
    </row>
    <row r="240" s="762" customFormat="true" ht="14.25" hidden="false" customHeight="false" outlineLevel="0" collapsed="false">
      <c r="A240" s="769"/>
    </row>
    <row r="241" s="762" customFormat="true" ht="14.25" hidden="false" customHeight="false" outlineLevel="0" collapsed="false">
      <c r="A241" s="769"/>
    </row>
    <row r="242" s="762" customFormat="true" ht="14.25" hidden="false" customHeight="false" outlineLevel="0" collapsed="false">
      <c r="A242" s="769"/>
    </row>
    <row r="243" s="762" customFormat="true" ht="14.25" hidden="false" customHeight="false" outlineLevel="0" collapsed="false">
      <c r="A243" s="769"/>
    </row>
    <row r="244" s="762" customFormat="true" ht="14.25" hidden="false" customHeight="false" outlineLevel="0" collapsed="false">
      <c r="A244" s="769"/>
    </row>
    <row r="245" s="762" customFormat="true" ht="14.25" hidden="false" customHeight="false" outlineLevel="0" collapsed="false">
      <c r="A245" s="769"/>
    </row>
    <row r="246" s="762" customFormat="true" ht="14.25" hidden="false" customHeight="false" outlineLevel="0" collapsed="false">
      <c r="A246" s="769"/>
    </row>
    <row r="247" s="762" customFormat="true" ht="14.25" hidden="false" customHeight="false" outlineLevel="0" collapsed="false">
      <c r="A247" s="769"/>
    </row>
    <row r="248" s="762" customFormat="true" ht="14.25" hidden="false" customHeight="false" outlineLevel="0" collapsed="false">
      <c r="A248" s="769"/>
    </row>
    <row r="249" s="762" customFormat="true" ht="14.25" hidden="false" customHeight="false" outlineLevel="0" collapsed="false">
      <c r="A249" s="769"/>
    </row>
    <row r="250" s="762" customFormat="true" ht="14.25" hidden="false" customHeight="false" outlineLevel="0" collapsed="false">
      <c r="A250" s="769"/>
    </row>
    <row r="251" s="762" customFormat="true" ht="14.25" hidden="false" customHeight="false" outlineLevel="0" collapsed="false">
      <c r="A251" s="769"/>
    </row>
    <row r="252" s="762" customFormat="true" ht="14.25" hidden="false" customHeight="false" outlineLevel="0" collapsed="false">
      <c r="A252" s="769"/>
    </row>
    <row r="253" s="762" customFormat="true" ht="14.25" hidden="false" customHeight="false" outlineLevel="0" collapsed="false">
      <c r="A253" s="769"/>
    </row>
    <row r="254" s="762" customFormat="true" ht="14.25" hidden="false" customHeight="false" outlineLevel="0" collapsed="false">
      <c r="A254" s="769"/>
    </row>
    <row r="255" s="762" customFormat="true" ht="14.25" hidden="false" customHeight="false" outlineLevel="0" collapsed="false">
      <c r="A255" s="769"/>
    </row>
    <row r="256" s="762" customFormat="true" ht="14.25" hidden="false" customHeight="false" outlineLevel="0" collapsed="false">
      <c r="A256" s="769"/>
    </row>
    <row r="257" s="762" customFormat="true" ht="14.25" hidden="false" customHeight="false" outlineLevel="0" collapsed="false">
      <c r="A257" s="769"/>
    </row>
    <row r="258" s="762" customFormat="true" ht="14.25" hidden="false" customHeight="false" outlineLevel="0" collapsed="false">
      <c r="A258" s="769"/>
    </row>
    <row r="259" s="762" customFormat="true" ht="14.25" hidden="false" customHeight="false" outlineLevel="0" collapsed="false">
      <c r="A259" s="769"/>
    </row>
    <row r="260" s="762" customFormat="true" ht="14.25" hidden="false" customHeight="false" outlineLevel="0" collapsed="false">
      <c r="A260" s="769"/>
    </row>
    <row r="261" s="762" customFormat="true" ht="14.25" hidden="false" customHeight="false" outlineLevel="0" collapsed="false">
      <c r="A261" s="769"/>
    </row>
    <row r="262" s="762" customFormat="true" ht="14.25" hidden="false" customHeight="false" outlineLevel="0" collapsed="false">
      <c r="A262" s="769"/>
    </row>
    <row r="263" s="762" customFormat="true" ht="14.25" hidden="false" customHeight="false" outlineLevel="0" collapsed="false">
      <c r="A263" s="769"/>
    </row>
    <row r="264" s="762" customFormat="true" ht="14.25" hidden="false" customHeight="false" outlineLevel="0" collapsed="false">
      <c r="A264" s="769"/>
    </row>
    <row r="265" s="762" customFormat="true" ht="14.25" hidden="false" customHeight="false" outlineLevel="0" collapsed="false">
      <c r="A265" s="769"/>
    </row>
    <row r="266" s="762" customFormat="true" ht="14.25" hidden="false" customHeight="false" outlineLevel="0" collapsed="false">
      <c r="A266" s="769"/>
    </row>
    <row r="267" s="762" customFormat="true" ht="14.25" hidden="false" customHeight="false" outlineLevel="0" collapsed="false">
      <c r="A267" s="769"/>
    </row>
    <row r="268" s="762" customFormat="true" ht="14.25" hidden="false" customHeight="false" outlineLevel="0" collapsed="false">
      <c r="A268" s="769"/>
    </row>
    <row r="269" s="762" customFormat="true" ht="14.25" hidden="false" customHeight="false" outlineLevel="0" collapsed="false">
      <c r="A269" s="769"/>
    </row>
    <row r="270" s="762" customFormat="true" ht="14.25" hidden="false" customHeight="false" outlineLevel="0" collapsed="false">
      <c r="A270" s="769"/>
    </row>
    <row r="271" s="762" customFormat="true" ht="14.25" hidden="false" customHeight="false" outlineLevel="0" collapsed="false">
      <c r="A271" s="769"/>
    </row>
    <row r="272" s="762" customFormat="true" ht="14.25" hidden="false" customHeight="false" outlineLevel="0" collapsed="false">
      <c r="A272" s="769"/>
    </row>
    <row r="273" s="762" customFormat="true" ht="14.25" hidden="false" customHeight="false" outlineLevel="0" collapsed="false">
      <c r="A273" s="769"/>
    </row>
    <row r="274" s="762" customFormat="true" ht="14.25" hidden="false" customHeight="false" outlineLevel="0" collapsed="false">
      <c r="A274" s="769"/>
    </row>
    <row r="275" s="762" customFormat="true" ht="14.25" hidden="false" customHeight="false" outlineLevel="0" collapsed="false">
      <c r="A275" s="769"/>
    </row>
    <row r="276" s="762" customFormat="true" ht="14.25" hidden="false" customHeight="false" outlineLevel="0" collapsed="false">
      <c r="A276" s="769"/>
    </row>
    <row r="277" s="762" customFormat="true" ht="14.25" hidden="false" customHeight="false" outlineLevel="0" collapsed="false">
      <c r="A277" s="769"/>
    </row>
    <row r="278" s="762" customFormat="true" ht="14.25" hidden="false" customHeight="false" outlineLevel="0" collapsed="false">
      <c r="A278" s="769"/>
    </row>
    <row r="279" s="762" customFormat="true" ht="14.25" hidden="false" customHeight="false" outlineLevel="0" collapsed="false">
      <c r="A279" s="769"/>
    </row>
    <row r="280" s="762" customFormat="true" ht="14.25" hidden="false" customHeight="false" outlineLevel="0" collapsed="false">
      <c r="A280" s="769"/>
    </row>
    <row r="281" s="762" customFormat="true" ht="14.25" hidden="false" customHeight="false" outlineLevel="0" collapsed="false">
      <c r="A281" s="769"/>
    </row>
    <row r="282" s="762" customFormat="true" ht="14.25" hidden="false" customHeight="false" outlineLevel="0" collapsed="false">
      <c r="A282" s="769"/>
    </row>
    <row r="283" s="762" customFormat="true" ht="14.25" hidden="false" customHeight="false" outlineLevel="0" collapsed="false">
      <c r="A283" s="769"/>
    </row>
    <row r="284" s="762" customFormat="true" ht="14.25" hidden="false" customHeight="false" outlineLevel="0" collapsed="false">
      <c r="A284" s="769"/>
    </row>
    <row r="285" s="762" customFormat="true" ht="14.25" hidden="false" customHeight="false" outlineLevel="0" collapsed="false">
      <c r="A285" s="769"/>
    </row>
    <row r="286" s="762" customFormat="true" ht="14.25" hidden="false" customHeight="false" outlineLevel="0" collapsed="false">
      <c r="A286" s="769"/>
    </row>
    <row r="287" s="762" customFormat="true" ht="14.25" hidden="false" customHeight="false" outlineLevel="0" collapsed="false">
      <c r="A287" s="769"/>
    </row>
    <row r="288" s="762" customFormat="true" ht="14.25" hidden="false" customHeight="false" outlineLevel="0" collapsed="false">
      <c r="A288" s="769"/>
    </row>
    <row r="289" s="762" customFormat="true" ht="14.25" hidden="false" customHeight="false" outlineLevel="0" collapsed="false">
      <c r="A289" s="769"/>
    </row>
    <row r="290" s="762" customFormat="true" ht="14.25" hidden="false" customHeight="false" outlineLevel="0" collapsed="false">
      <c r="A290" s="769"/>
    </row>
    <row r="291" s="762" customFormat="true" ht="14.25" hidden="false" customHeight="false" outlineLevel="0" collapsed="false">
      <c r="A291" s="769"/>
    </row>
    <row r="292" s="762" customFormat="true" ht="14.25" hidden="false" customHeight="false" outlineLevel="0" collapsed="false">
      <c r="A292" s="769"/>
    </row>
    <row r="293" s="762" customFormat="true" ht="14.25" hidden="false" customHeight="false" outlineLevel="0" collapsed="false">
      <c r="A293" s="769"/>
    </row>
    <row r="294" s="762" customFormat="true" ht="14.25" hidden="false" customHeight="false" outlineLevel="0" collapsed="false">
      <c r="A294" s="769"/>
    </row>
    <row r="295" s="762" customFormat="true" ht="14.25" hidden="false" customHeight="false" outlineLevel="0" collapsed="false">
      <c r="A295" s="769"/>
    </row>
    <row r="296" s="762" customFormat="true" ht="14.25" hidden="false" customHeight="false" outlineLevel="0" collapsed="false">
      <c r="A296" s="769"/>
    </row>
    <row r="297" s="762" customFormat="true" ht="14.25" hidden="false" customHeight="false" outlineLevel="0" collapsed="false">
      <c r="A297" s="769"/>
    </row>
    <row r="298" s="762" customFormat="true" ht="14.25" hidden="false" customHeight="false" outlineLevel="0" collapsed="false">
      <c r="A298" s="769"/>
    </row>
    <row r="299" s="762" customFormat="true" ht="14.25" hidden="false" customHeight="false" outlineLevel="0" collapsed="false">
      <c r="A299" s="769"/>
    </row>
    <row r="300" s="762" customFormat="true" ht="14.25" hidden="false" customHeight="false" outlineLevel="0" collapsed="false">
      <c r="A300" s="769"/>
    </row>
    <row r="301" s="762" customFormat="true" ht="14.25" hidden="false" customHeight="false" outlineLevel="0" collapsed="false">
      <c r="A301" s="769"/>
    </row>
    <row r="302" s="762" customFormat="true" ht="14.25" hidden="false" customHeight="false" outlineLevel="0" collapsed="false">
      <c r="A302" s="769"/>
    </row>
    <row r="303" s="762" customFormat="true" ht="14.25" hidden="false" customHeight="false" outlineLevel="0" collapsed="false">
      <c r="A303" s="769"/>
    </row>
    <row r="304" s="762" customFormat="true" ht="14.25" hidden="false" customHeight="false" outlineLevel="0" collapsed="false">
      <c r="A304" s="769"/>
    </row>
    <row r="305" s="762" customFormat="true" ht="14.25" hidden="false" customHeight="false" outlineLevel="0" collapsed="false">
      <c r="A305" s="769"/>
    </row>
    <row r="306" s="762" customFormat="true" ht="14.25" hidden="false" customHeight="false" outlineLevel="0" collapsed="false">
      <c r="A306" s="769"/>
    </row>
    <row r="307" s="762" customFormat="true" ht="14.25" hidden="false" customHeight="false" outlineLevel="0" collapsed="false">
      <c r="A307" s="769"/>
    </row>
    <row r="308" s="762" customFormat="true" ht="14.25" hidden="false" customHeight="false" outlineLevel="0" collapsed="false">
      <c r="A308" s="769"/>
    </row>
    <row r="309" s="762" customFormat="true" ht="14.25" hidden="false" customHeight="false" outlineLevel="0" collapsed="false">
      <c r="A309" s="769"/>
    </row>
    <row r="310" s="762" customFormat="true" ht="14.25" hidden="false" customHeight="false" outlineLevel="0" collapsed="false">
      <c r="A310" s="769"/>
    </row>
    <row r="311" s="762" customFormat="true" ht="14.25" hidden="false" customHeight="false" outlineLevel="0" collapsed="false">
      <c r="A311" s="769"/>
    </row>
    <row r="312" s="762" customFormat="true" ht="14.25" hidden="false" customHeight="false" outlineLevel="0" collapsed="false">
      <c r="A312" s="769"/>
    </row>
    <row r="313" s="762" customFormat="true" ht="14.25" hidden="false" customHeight="false" outlineLevel="0" collapsed="false">
      <c r="A313" s="769"/>
    </row>
    <row r="314" s="762" customFormat="true" ht="14.25" hidden="false" customHeight="false" outlineLevel="0" collapsed="false">
      <c r="A314" s="769"/>
    </row>
    <row r="315" s="762" customFormat="true" ht="14.25" hidden="false" customHeight="false" outlineLevel="0" collapsed="false">
      <c r="A315" s="769"/>
    </row>
    <row r="316" s="762" customFormat="true" ht="14.25" hidden="false" customHeight="false" outlineLevel="0" collapsed="false">
      <c r="A316" s="769"/>
    </row>
    <row r="317" s="762" customFormat="true" ht="14.25" hidden="false" customHeight="false" outlineLevel="0" collapsed="false">
      <c r="A317" s="769"/>
    </row>
    <row r="318" s="762" customFormat="true" ht="14.25" hidden="false" customHeight="false" outlineLevel="0" collapsed="false">
      <c r="A318" s="769"/>
    </row>
    <row r="319" s="762" customFormat="true" ht="14.25" hidden="false" customHeight="false" outlineLevel="0" collapsed="false">
      <c r="A319" s="769"/>
    </row>
    <row r="320" s="762" customFormat="true" ht="14.25" hidden="false" customHeight="false" outlineLevel="0" collapsed="false">
      <c r="A320" s="769"/>
    </row>
    <row r="321" s="762" customFormat="true" ht="14.25" hidden="false" customHeight="false" outlineLevel="0" collapsed="false">
      <c r="A321" s="769"/>
    </row>
    <row r="322" s="762" customFormat="true" ht="14.25" hidden="false" customHeight="false" outlineLevel="0" collapsed="false">
      <c r="A322" s="769"/>
    </row>
    <row r="323" s="762" customFormat="true" ht="14.25" hidden="false" customHeight="false" outlineLevel="0" collapsed="false">
      <c r="A323" s="769"/>
    </row>
    <row r="324" s="762" customFormat="true" ht="14.25" hidden="false" customHeight="false" outlineLevel="0" collapsed="false">
      <c r="A324" s="769"/>
    </row>
    <row r="325" s="762" customFormat="true" ht="14.25" hidden="false" customHeight="false" outlineLevel="0" collapsed="false">
      <c r="A325" s="769"/>
    </row>
    <row r="326" s="762" customFormat="true" ht="14.25" hidden="false" customHeight="false" outlineLevel="0" collapsed="false">
      <c r="A326" s="769"/>
    </row>
    <row r="327" s="762" customFormat="true" ht="14.25" hidden="false" customHeight="false" outlineLevel="0" collapsed="false">
      <c r="A327" s="769"/>
    </row>
    <row r="328" s="762" customFormat="true" ht="14.25" hidden="false" customHeight="false" outlineLevel="0" collapsed="false">
      <c r="A328" s="769"/>
    </row>
    <row r="329" s="762" customFormat="true" ht="14.25" hidden="false" customHeight="false" outlineLevel="0" collapsed="false">
      <c r="A329" s="769"/>
    </row>
    <row r="330" s="762" customFormat="true" ht="14.25" hidden="false" customHeight="false" outlineLevel="0" collapsed="false">
      <c r="A330" s="769"/>
    </row>
    <row r="331" s="762" customFormat="true" ht="14.25" hidden="false" customHeight="false" outlineLevel="0" collapsed="false">
      <c r="A331" s="769"/>
    </row>
    <row r="332" s="762" customFormat="true" ht="14.25" hidden="false" customHeight="false" outlineLevel="0" collapsed="false">
      <c r="A332" s="769"/>
    </row>
    <row r="333" s="762" customFormat="true" ht="14.25" hidden="false" customHeight="false" outlineLevel="0" collapsed="false">
      <c r="A333" s="769"/>
    </row>
    <row r="334" s="762" customFormat="true" ht="14.25" hidden="false" customHeight="false" outlineLevel="0" collapsed="false">
      <c r="A334" s="769"/>
    </row>
    <row r="335" s="762" customFormat="true" ht="14.25" hidden="false" customHeight="false" outlineLevel="0" collapsed="false">
      <c r="A335" s="769"/>
    </row>
    <row r="336" s="762" customFormat="true" ht="14.25" hidden="false" customHeight="false" outlineLevel="0" collapsed="false">
      <c r="A336" s="769"/>
    </row>
    <row r="337" s="762" customFormat="true" ht="14.25" hidden="false" customHeight="false" outlineLevel="0" collapsed="false">
      <c r="A337" s="769"/>
    </row>
    <row r="338" s="762" customFormat="true" ht="14.25" hidden="false" customHeight="false" outlineLevel="0" collapsed="false">
      <c r="A338" s="769"/>
    </row>
    <row r="339" s="762" customFormat="true" ht="14.25" hidden="false" customHeight="false" outlineLevel="0" collapsed="false">
      <c r="A339" s="769"/>
    </row>
    <row r="340" s="762" customFormat="true" ht="14.25" hidden="false" customHeight="false" outlineLevel="0" collapsed="false">
      <c r="A340" s="769"/>
    </row>
    <row r="341" s="762" customFormat="true" ht="14.25" hidden="false" customHeight="false" outlineLevel="0" collapsed="false">
      <c r="A341" s="769"/>
    </row>
    <row r="342" s="762" customFormat="true" ht="14.25" hidden="false" customHeight="false" outlineLevel="0" collapsed="false">
      <c r="A342" s="769"/>
    </row>
    <row r="343" s="762" customFormat="true" ht="14.25" hidden="false" customHeight="false" outlineLevel="0" collapsed="false">
      <c r="A343" s="769"/>
    </row>
    <row r="344" s="762" customFormat="true" ht="14.25" hidden="false" customHeight="false" outlineLevel="0" collapsed="false">
      <c r="A344" s="769"/>
    </row>
    <row r="345" s="762" customFormat="true" ht="14.25" hidden="false" customHeight="false" outlineLevel="0" collapsed="false">
      <c r="A345" s="769"/>
    </row>
    <row r="346" s="762" customFormat="true" ht="14.25" hidden="false" customHeight="false" outlineLevel="0" collapsed="false">
      <c r="A346" s="769"/>
    </row>
    <row r="347" s="762" customFormat="true" ht="14.25" hidden="false" customHeight="false" outlineLevel="0" collapsed="false">
      <c r="A347" s="769"/>
    </row>
    <row r="348" s="762" customFormat="true" ht="14.25" hidden="false" customHeight="false" outlineLevel="0" collapsed="false">
      <c r="A348" s="769"/>
    </row>
    <row r="349" s="762" customFormat="true" ht="14.25" hidden="false" customHeight="false" outlineLevel="0" collapsed="false">
      <c r="A349" s="769"/>
    </row>
    <row r="350" s="762" customFormat="true" ht="14.25" hidden="false" customHeight="false" outlineLevel="0" collapsed="false">
      <c r="A350" s="769"/>
    </row>
    <row r="351" s="762" customFormat="true" ht="14.25" hidden="false" customHeight="false" outlineLevel="0" collapsed="false">
      <c r="A351" s="769"/>
    </row>
    <row r="352" s="762" customFormat="true" ht="14.25" hidden="false" customHeight="false" outlineLevel="0" collapsed="false">
      <c r="A352" s="769"/>
    </row>
    <row r="353" s="762" customFormat="true" ht="14.25" hidden="false" customHeight="false" outlineLevel="0" collapsed="false">
      <c r="A353" s="769"/>
    </row>
    <row r="354" s="762" customFormat="true" ht="14.25" hidden="false" customHeight="false" outlineLevel="0" collapsed="false">
      <c r="A354" s="769"/>
    </row>
    <row r="355" s="762" customFormat="true" ht="14.25" hidden="false" customHeight="false" outlineLevel="0" collapsed="false">
      <c r="A355" s="769"/>
    </row>
    <row r="356" s="762" customFormat="true" ht="14.25" hidden="false" customHeight="false" outlineLevel="0" collapsed="false">
      <c r="A356" s="769"/>
    </row>
    <row r="357" s="762" customFormat="true" ht="14.25" hidden="false" customHeight="false" outlineLevel="0" collapsed="false">
      <c r="A357" s="769"/>
    </row>
    <row r="358" s="762" customFormat="true" ht="14.25" hidden="false" customHeight="false" outlineLevel="0" collapsed="false">
      <c r="A358" s="769"/>
    </row>
    <row r="359" s="762" customFormat="true" ht="14.25" hidden="false" customHeight="false" outlineLevel="0" collapsed="false">
      <c r="A359" s="769"/>
    </row>
    <row r="360" s="762" customFormat="true" ht="14.25" hidden="false" customHeight="false" outlineLevel="0" collapsed="false">
      <c r="A360" s="769"/>
    </row>
    <row r="361" s="762" customFormat="true" ht="14.25" hidden="false" customHeight="false" outlineLevel="0" collapsed="false">
      <c r="A361" s="769"/>
    </row>
    <row r="362" s="762" customFormat="true" ht="14.25" hidden="false" customHeight="false" outlineLevel="0" collapsed="false">
      <c r="A362" s="769"/>
    </row>
    <row r="363" s="762" customFormat="true" ht="14.25" hidden="false" customHeight="false" outlineLevel="0" collapsed="false">
      <c r="A363" s="769"/>
    </row>
    <row r="364" s="762" customFormat="true" ht="14.25" hidden="false" customHeight="false" outlineLevel="0" collapsed="false">
      <c r="A364" s="769"/>
    </row>
    <row r="365" s="762" customFormat="true" ht="14.25" hidden="false" customHeight="false" outlineLevel="0" collapsed="false">
      <c r="A365" s="769"/>
    </row>
    <row r="366" s="762" customFormat="true" ht="14.25" hidden="false" customHeight="false" outlineLevel="0" collapsed="false">
      <c r="A366" s="769"/>
    </row>
    <row r="367" s="762" customFormat="true" ht="14.25" hidden="false" customHeight="false" outlineLevel="0" collapsed="false">
      <c r="A367" s="769"/>
    </row>
    <row r="368" s="762" customFormat="true" ht="14.25" hidden="false" customHeight="false" outlineLevel="0" collapsed="false">
      <c r="A368" s="769"/>
    </row>
    <row r="369" s="762" customFormat="true" ht="14.25" hidden="false" customHeight="false" outlineLevel="0" collapsed="false">
      <c r="A369" s="769"/>
    </row>
    <row r="370" s="762" customFormat="true" ht="14.25" hidden="false" customHeight="false" outlineLevel="0" collapsed="false">
      <c r="A370" s="769"/>
    </row>
    <row r="371" s="762" customFormat="true" ht="14.25" hidden="false" customHeight="false" outlineLevel="0" collapsed="false">
      <c r="A371" s="769"/>
    </row>
    <row r="372" s="762" customFormat="true" ht="14.25" hidden="false" customHeight="false" outlineLevel="0" collapsed="false">
      <c r="A372" s="769"/>
    </row>
    <row r="373" s="762" customFormat="true" ht="14.25" hidden="false" customHeight="false" outlineLevel="0" collapsed="false">
      <c r="A373" s="769"/>
    </row>
    <row r="374" s="762" customFormat="true" ht="14.25" hidden="false" customHeight="false" outlineLevel="0" collapsed="false">
      <c r="A374" s="769"/>
    </row>
    <row r="375" s="762" customFormat="true" ht="14.25" hidden="false" customHeight="false" outlineLevel="0" collapsed="false">
      <c r="A375" s="769"/>
    </row>
    <row r="376" s="762" customFormat="true" ht="14.25" hidden="false" customHeight="false" outlineLevel="0" collapsed="false">
      <c r="A376" s="769"/>
    </row>
    <row r="377" s="762" customFormat="true" ht="14.25" hidden="false" customHeight="false" outlineLevel="0" collapsed="false">
      <c r="A377" s="769"/>
    </row>
    <row r="378" s="762" customFormat="true" ht="14.25" hidden="false" customHeight="false" outlineLevel="0" collapsed="false">
      <c r="A378" s="769"/>
    </row>
    <row r="379" s="762" customFormat="true" ht="14.25" hidden="false" customHeight="false" outlineLevel="0" collapsed="false">
      <c r="A379" s="769"/>
    </row>
    <row r="380" s="762" customFormat="true" ht="14.25" hidden="false" customHeight="false" outlineLevel="0" collapsed="false">
      <c r="A380" s="769"/>
    </row>
    <row r="381" s="762" customFormat="true" ht="14.25" hidden="false" customHeight="false" outlineLevel="0" collapsed="false">
      <c r="A381" s="769"/>
    </row>
    <row r="382" s="762" customFormat="true" ht="14.25" hidden="false" customHeight="false" outlineLevel="0" collapsed="false">
      <c r="A382" s="769"/>
    </row>
    <row r="383" s="762" customFormat="true" ht="14.25" hidden="false" customHeight="false" outlineLevel="0" collapsed="false">
      <c r="A383" s="769"/>
    </row>
    <row r="384" s="762" customFormat="true" ht="14.25" hidden="false" customHeight="false" outlineLevel="0" collapsed="false">
      <c r="A384" s="769"/>
    </row>
    <row r="385" s="762" customFormat="true" ht="14.25" hidden="false" customHeight="false" outlineLevel="0" collapsed="false">
      <c r="A385" s="769"/>
    </row>
    <row r="386" s="762" customFormat="true" ht="14.25" hidden="false" customHeight="false" outlineLevel="0" collapsed="false">
      <c r="A386" s="769"/>
    </row>
    <row r="387" s="762" customFormat="true" ht="14.25" hidden="false" customHeight="false" outlineLevel="0" collapsed="false">
      <c r="A387" s="769"/>
    </row>
    <row r="388" s="762" customFormat="true" ht="14.25" hidden="false" customHeight="false" outlineLevel="0" collapsed="false">
      <c r="A388" s="769"/>
    </row>
    <row r="389" s="762" customFormat="true" ht="14.25" hidden="false" customHeight="false" outlineLevel="0" collapsed="false">
      <c r="A389" s="769"/>
    </row>
    <row r="390" s="762" customFormat="true" ht="14.25" hidden="false" customHeight="false" outlineLevel="0" collapsed="false">
      <c r="A390" s="769"/>
    </row>
    <row r="391" s="762" customFormat="true" ht="14.25" hidden="false" customHeight="false" outlineLevel="0" collapsed="false">
      <c r="A391" s="769"/>
    </row>
    <row r="392" s="762" customFormat="true" ht="14.25" hidden="false" customHeight="false" outlineLevel="0" collapsed="false">
      <c r="A392" s="769"/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70" width="14.99"/>
    <col collapsed="false" customWidth="true" hidden="false" outlineLevel="0" max="2" min="2" style="770" width="11.74"/>
    <col collapsed="false" customWidth="true" hidden="false" outlineLevel="0" max="13" min="3" style="770" width="10.74"/>
    <col collapsed="false" customWidth="false" hidden="false" outlineLevel="0" max="257" min="14" style="770" width="8.99"/>
  </cols>
  <sheetData>
    <row r="1" customFormat="false" ht="32.1" hidden="false" customHeight="true" outlineLevel="0" collapsed="false">
      <c r="A1" s="771" t="s">
        <v>623</v>
      </c>
    </row>
    <row r="2" s="775" customFormat="true" ht="21" hidden="false" customHeight="true" outlineLevel="0" collapsed="false">
      <c r="A2" s="772" t="s">
        <v>239</v>
      </c>
      <c r="B2" s="773" t="s">
        <v>4</v>
      </c>
      <c r="C2" s="773" t="s">
        <v>624</v>
      </c>
      <c r="D2" s="773"/>
      <c r="E2" s="773"/>
      <c r="F2" s="773"/>
      <c r="G2" s="773" t="s">
        <v>625</v>
      </c>
      <c r="H2" s="774" t="s">
        <v>626</v>
      </c>
      <c r="I2" s="774"/>
      <c r="J2" s="774"/>
    </row>
    <row r="3" s="775" customFormat="true" ht="64.5" hidden="false" customHeight="true" outlineLevel="0" collapsed="false">
      <c r="A3" s="772"/>
      <c r="B3" s="773"/>
      <c r="C3" s="776" t="s">
        <v>4</v>
      </c>
      <c r="D3" s="776" t="s">
        <v>627</v>
      </c>
      <c r="E3" s="777" t="s">
        <v>628</v>
      </c>
      <c r="F3" s="776" t="s">
        <v>629</v>
      </c>
      <c r="G3" s="773"/>
      <c r="H3" s="776" t="s">
        <v>630</v>
      </c>
      <c r="I3" s="778" t="s">
        <v>631</v>
      </c>
      <c r="J3" s="779" t="s">
        <v>632</v>
      </c>
    </row>
    <row r="4" s="782" customFormat="true" ht="32.1" hidden="false" customHeight="true" outlineLevel="0" collapsed="false">
      <c r="A4" s="780" t="s">
        <v>633</v>
      </c>
      <c r="B4" s="781"/>
      <c r="C4" s="781"/>
      <c r="D4" s="781"/>
      <c r="E4" s="781"/>
      <c r="F4" s="781"/>
      <c r="G4" s="781"/>
      <c r="H4" s="781"/>
      <c r="I4" s="781"/>
      <c r="J4" s="781"/>
    </row>
    <row r="5" s="782" customFormat="true" ht="32.1" hidden="false" customHeight="true" outlineLevel="0" collapsed="false">
      <c r="A5" s="783" t="s">
        <v>310</v>
      </c>
      <c r="B5" s="781" t="n">
        <v>39243</v>
      </c>
      <c r="C5" s="781" t="n">
        <v>39243</v>
      </c>
      <c r="D5" s="781" t="n">
        <v>30047</v>
      </c>
      <c r="E5" s="781" t="n">
        <v>2021</v>
      </c>
      <c r="F5" s="781" t="n">
        <v>7175</v>
      </c>
      <c r="G5" s="781" t="n">
        <v>0</v>
      </c>
      <c r="H5" s="781" t="n">
        <v>4175</v>
      </c>
      <c r="I5" s="781" t="n">
        <v>15547</v>
      </c>
      <c r="J5" s="781" t="n">
        <v>19521</v>
      </c>
    </row>
    <row r="6" s="782" customFormat="true" ht="32.1" hidden="false" customHeight="true" outlineLevel="0" collapsed="false">
      <c r="A6" s="783" t="s">
        <v>391</v>
      </c>
      <c r="B6" s="781" t="n">
        <v>0</v>
      </c>
      <c r="C6" s="781" t="n">
        <v>0</v>
      </c>
      <c r="D6" s="781" t="n">
        <v>0</v>
      </c>
      <c r="E6" s="781" t="n">
        <v>0</v>
      </c>
      <c r="F6" s="781" t="n">
        <v>0</v>
      </c>
      <c r="G6" s="781" t="n">
        <v>0</v>
      </c>
      <c r="H6" s="781" t="n">
        <v>0</v>
      </c>
      <c r="I6" s="781" t="n">
        <v>0</v>
      </c>
      <c r="J6" s="781" t="n">
        <v>0</v>
      </c>
    </row>
    <row r="7" s="782" customFormat="true" ht="32.1" hidden="false" customHeight="true" outlineLevel="0" collapsed="false">
      <c r="A7" s="783"/>
      <c r="B7" s="781"/>
      <c r="C7" s="781"/>
      <c r="D7" s="781"/>
      <c r="E7" s="781"/>
      <c r="F7" s="781"/>
      <c r="G7" s="781"/>
      <c r="H7" s="781"/>
      <c r="I7" s="781"/>
      <c r="J7" s="781"/>
    </row>
    <row r="8" s="782" customFormat="true" ht="32.1" hidden="false" customHeight="true" outlineLevel="0" collapsed="false">
      <c r="A8" s="784" t="s">
        <v>160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</row>
    <row r="9" s="782" customFormat="true" ht="32.1" hidden="false" customHeight="true" outlineLevel="0" collapsed="false">
      <c r="A9" s="783" t="s">
        <v>634</v>
      </c>
      <c r="B9" s="781" t="n">
        <v>0</v>
      </c>
      <c r="C9" s="781" t="n">
        <v>0</v>
      </c>
      <c r="D9" s="781" t="n">
        <v>0</v>
      </c>
      <c r="E9" s="781" t="n">
        <v>0</v>
      </c>
      <c r="F9" s="781" t="n">
        <v>0</v>
      </c>
      <c r="G9" s="781" t="n">
        <v>0</v>
      </c>
      <c r="H9" s="781" t="n">
        <v>0</v>
      </c>
      <c r="I9" s="781" t="n">
        <v>0</v>
      </c>
      <c r="J9" s="781" t="n">
        <v>0</v>
      </c>
      <c r="K9" s="781"/>
      <c r="L9" s="781"/>
      <c r="M9" s="781"/>
    </row>
    <row r="10" s="782" customFormat="true" ht="32.1" hidden="false" customHeight="true" outlineLevel="0" collapsed="false">
      <c r="A10" s="785" t="s">
        <v>635</v>
      </c>
      <c r="B10" s="781" t="n">
        <v>25062</v>
      </c>
      <c r="C10" s="781" t="n">
        <v>25062</v>
      </c>
      <c r="D10" s="781" t="n">
        <v>16843</v>
      </c>
      <c r="E10" s="781" t="n">
        <v>2082</v>
      </c>
      <c r="F10" s="781" t="n">
        <v>6137</v>
      </c>
      <c r="G10" s="781" t="n">
        <v>0</v>
      </c>
      <c r="H10" s="781" t="n">
        <v>425</v>
      </c>
      <c r="I10" s="781" t="n">
        <v>16179</v>
      </c>
      <c r="J10" s="781" t="n">
        <v>8458</v>
      </c>
    </row>
    <row r="11" s="782" customFormat="true" ht="32.1" hidden="false" customHeight="true" outlineLevel="0" collapsed="false">
      <c r="A11" s="785" t="s">
        <v>125</v>
      </c>
      <c r="B11" s="781" t="n">
        <v>303745</v>
      </c>
      <c r="C11" s="781" t="n">
        <v>301993</v>
      </c>
      <c r="D11" s="781" t="n">
        <v>188842</v>
      </c>
      <c r="E11" s="781" t="n">
        <v>64527</v>
      </c>
      <c r="F11" s="781" t="n">
        <v>48624</v>
      </c>
      <c r="G11" s="781" t="n">
        <v>1752</v>
      </c>
      <c r="H11" s="781" t="n">
        <v>4151</v>
      </c>
      <c r="I11" s="781" t="n">
        <v>257369</v>
      </c>
      <c r="J11" s="781" t="n">
        <v>40473</v>
      </c>
    </row>
    <row r="12" s="782" customFormat="true" ht="32.1" hidden="false" customHeight="true" outlineLevel="0" collapsed="false">
      <c r="A12" s="785" t="s">
        <v>275</v>
      </c>
      <c r="B12" s="781" t="n">
        <v>0</v>
      </c>
      <c r="C12" s="781" t="n">
        <v>0</v>
      </c>
      <c r="D12" s="781" t="n">
        <v>0</v>
      </c>
      <c r="E12" s="781" t="n">
        <v>0</v>
      </c>
      <c r="F12" s="781" t="n">
        <v>0</v>
      </c>
      <c r="G12" s="781" t="n">
        <v>0</v>
      </c>
      <c r="H12" s="781" t="n">
        <v>0</v>
      </c>
      <c r="I12" s="781" t="n">
        <v>0</v>
      </c>
      <c r="J12" s="781" t="n">
        <v>0</v>
      </c>
    </row>
    <row r="13" s="782" customFormat="true" ht="32.1" hidden="false" customHeight="true" outlineLevel="0" collapsed="false">
      <c r="A13" s="785" t="s">
        <v>636</v>
      </c>
      <c r="B13" s="781" t="n">
        <v>103926</v>
      </c>
      <c r="C13" s="781" t="n">
        <v>103510</v>
      </c>
      <c r="D13" s="781" t="n">
        <v>95723</v>
      </c>
      <c r="E13" s="781" t="n">
        <v>7699</v>
      </c>
      <c r="F13" s="781" t="n">
        <v>88</v>
      </c>
      <c r="G13" s="781" t="n">
        <v>416</v>
      </c>
      <c r="H13" s="781" t="n">
        <v>18167</v>
      </c>
      <c r="I13" s="781" t="n">
        <v>40122</v>
      </c>
      <c r="J13" s="781" t="n">
        <v>45221</v>
      </c>
    </row>
    <row r="14" s="782" customFormat="true" ht="32.1" hidden="false" customHeight="true" outlineLevel="0" collapsed="false">
      <c r="A14" s="785" t="s">
        <v>310</v>
      </c>
      <c r="B14" s="781" t="n">
        <v>148799</v>
      </c>
      <c r="C14" s="781" t="n">
        <v>146877</v>
      </c>
      <c r="D14" s="781" t="n">
        <v>124531</v>
      </c>
      <c r="E14" s="781" t="n">
        <v>6167</v>
      </c>
      <c r="F14" s="781" t="n">
        <v>16179</v>
      </c>
      <c r="G14" s="781" t="n">
        <v>1922</v>
      </c>
      <c r="H14" s="781" t="n">
        <v>4841</v>
      </c>
      <c r="I14" s="781" t="n">
        <v>76966</v>
      </c>
      <c r="J14" s="781" t="n">
        <v>65070</v>
      </c>
    </row>
    <row r="15" s="782" customFormat="true" ht="32.1" hidden="false" customHeight="true" outlineLevel="0" collapsed="false">
      <c r="A15" s="786" t="s">
        <v>391</v>
      </c>
      <c r="B15" s="787" t="n">
        <v>5683</v>
      </c>
      <c r="C15" s="787" t="n">
        <v>5683</v>
      </c>
      <c r="D15" s="787" t="s">
        <v>288</v>
      </c>
      <c r="E15" s="787" t="s">
        <v>288</v>
      </c>
      <c r="F15" s="787" t="s">
        <v>288</v>
      </c>
      <c r="G15" s="787" t="n">
        <v>0</v>
      </c>
      <c r="H15" s="787" t="n">
        <v>149</v>
      </c>
      <c r="I15" s="787" t="n">
        <v>4552</v>
      </c>
      <c r="J15" s="787" t="n">
        <v>982</v>
      </c>
    </row>
    <row r="19" customFormat="false" ht="13.5" hidden="false" customHeight="false" outlineLevel="0" collapsed="false">
      <c r="B19" s="788"/>
      <c r="C19" s="788"/>
      <c r="D19" s="788"/>
      <c r="E19" s="788"/>
      <c r="F19" s="788"/>
      <c r="G19" s="788"/>
      <c r="H19" s="788"/>
      <c r="I19" s="788"/>
      <c r="J19" s="788"/>
    </row>
    <row r="22" customFormat="false" ht="30" hidden="false" customHeight="true" outlineLevel="0" collapsed="false">
      <c r="A22" s="771" t="s">
        <v>637</v>
      </c>
    </row>
    <row r="23" s="782" customFormat="true" ht="21" hidden="false" customHeight="true" outlineLevel="0" collapsed="false">
      <c r="A23" s="772" t="s">
        <v>239</v>
      </c>
      <c r="B23" s="789"/>
      <c r="C23" s="790" t="s">
        <v>4</v>
      </c>
      <c r="D23" s="790"/>
      <c r="E23" s="791"/>
      <c r="F23" s="789"/>
      <c r="G23" s="790" t="s">
        <v>624</v>
      </c>
      <c r="H23" s="790"/>
      <c r="I23" s="791"/>
      <c r="J23" s="789"/>
      <c r="K23" s="790" t="s">
        <v>625</v>
      </c>
      <c r="L23" s="790"/>
      <c r="M23" s="792"/>
    </row>
    <row r="24" s="782" customFormat="true" ht="40.5" hidden="false" customHeight="true" outlineLevel="0" collapsed="false">
      <c r="A24" s="772"/>
      <c r="B24" s="776" t="s">
        <v>4</v>
      </c>
      <c r="C24" s="793" t="s">
        <v>638</v>
      </c>
      <c r="D24" s="793" t="s">
        <v>639</v>
      </c>
      <c r="E24" s="778" t="s">
        <v>640</v>
      </c>
      <c r="F24" s="776" t="s">
        <v>4</v>
      </c>
      <c r="G24" s="778" t="s">
        <v>638</v>
      </c>
      <c r="H24" s="778" t="s">
        <v>639</v>
      </c>
      <c r="I24" s="777" t="s">
        <v>640</v>
      </c>
      <c r="J24" s="776" t="s">
        <v>4</v>
      </c>
      <c r="K24" s="778" t="s">
        <v>638</v>
      </c>
      <c r="L24" s="778" t="s">
        <v>639</v>
      </c>
      <c r="M24" s="794" t="s">
        <v>640</v>
      </c>
    </row>
    <row r="25" s="782" customFormat="true" ht="32.1" hidden="false" customHeight="true" outlineLevel="0" collapsed="false">
      <c r="A25" s="784" t="s">
        <v>633</v>
      </c>
      <c r="B25" s="795"/>
      <c r="C25" s="781"/>
      <c r="D25" s="781"/>
      <c r="E25" s="781"/>
      <c r="F25" s="781"/>
      <c r="G25" s="781"/>
      <c r="H25" s="781"/>
      <c r="I25" s="781"/>
      <c r="J25" s="781"/>
      <c r="K25" s="781"/>
      <c r="L25" s="781"/>
      <c r="M25" s="781"/>
    </row>
    <row r="26" s="782" customFormat="true" ht="32.1" hidden="false" customHeight="true" outlineLevel="0" collapsed="false">
      <c r="A26" s="783" t="s">
        <v>310</v>
      </c>
      <c r="B26" s="795" t="n">
        <v>205937</v>
      </c>
      <c r="C26" s="781" t="n">
        <v>11967</v>
      </c>
      <c r="D26" s="781" t="n">
        <v>60400</v>
      </c>
      <c r="E26" s="781" t="n">
        <v>133570</v>
      </c>
      <c r="F26" s="781" t="n">
        <v>205937</v>
      </c>
      <c r="G26" s="781" t="n">
        <v>11967</v>
      </c>
      <c r="H26" s="781" t="n">
        <v>60400</v>
      </c>
      <c r="I26" s="781" t="n">
        <v>133570</v>
      </c>
      <c r="J26" s="781" t="n">
        <v>0</v>
      </c>
      <c r="K26" s="781" t="n">
        <v>0</v>
      </c>
      <c r="L26" s="781" t="n">
        <v>0</v>
      </c>
      <c r="M26" s="781" t="n">
        <v>0</v>
      </c>
    </row>
    <row r="27" s="782" customFormat="true" ht="32.1" hidden="false" customHeight="true" outlineLevel="0" collapsed="false">
      <c r="A27" s="783" t="s">
        <v>391</v>
      </c>
      <c r="B27" s="795" t="n">
        <v>0</v>
      </c>
      <c r="C27" s="781" t="n">
        <v>0</v>
      </c>
      <c r="D27" s="781" t="n">
        <v>0</v>
      </c>
      <c r="E27" s="781" t="n">
        <v>0</v>
      </c>
      <c r="F27" s="781" t="n">
        <v>0</v>
      </c>
      <c r="G27" s="781" t="n">
        <v>0</v>
      </c>
      <c r="H27" s="781" t="n">
        <v>0</v>
      </c>
      <c r="I27" s="781" t="n">
        <v>0</v>
      </c>
      <c r="J27" s="781" t="n">
        <v>0</v>
      </c>
      <c r="K27" s="781" t="n">
        <v>0</v>
      </c>
      <c r="L27" s="781" t="n">
        <v>0</v>
      </c>
      <c r="M27" s="781" t="n">
        <v>0</v>
      </c>
    </row>
    <row r="28" s="782" customFormat="true" ht="32.1" hidden="false" customHeight="true" outlineLevel="0" collapsed="false">
      <c r="A28" s="783"/>
      <c r="B28" s="795"/>
      <c r="C28" s="781"/>
      <c r="D28" s="781"/>
      <c r="E28" s="781"/>
      <c r="F28" s="781"/>
      <c r="G28" s="781"/>
      <c r="H28" s="781"/>
      <c r="I28" s="781"/>
      <c r="J28" s="781"/>
      <c r="K28" s="781"/>
      <c r="L28" s="781"/>
      <c r="M28" s="781"/>
    </row>
    <row r="29" s="782" customFormat="true" ht="32.1" hidden="false" customHeight="true" outlineLevel="0" collapsed="false">
      <c r="A29" s="784" t="s">
        <v>160</v>
      </c>
      <c r="B29" s="795"/>
      <c r="C29" s="781"/>
      <c r="D29" s="781"/>
      <c r="E29" s="781"/>
      <c r="F29" s="781"/>
      <c r="G29" s="781"/>
      <c r="H29" s="781"/>
      <c r="I29" s="781"/>
      <c r="J29" s="781"/>
      <c r="K29" s="781"/>
      <c r="L29" s="781"/>
      <c r="M29" s="781"/>
    </row>
    <row r="30" s="782" customFormat="true" ht="32.1" hidden="false" customHeight="true" outlineLevel="0" collapsed="false">
      <c r="A30" s="783" t="s">
        <v>634</v>
      </c>
      <c r="B30" s="795" t="n">
        <v>0</v>
      </c>
      <c r="C30" s="781" t="n">
        <v>0</v>
      </c>
      <c r="D30" s="781" t="n">
        <v>0</v>
      </c>
      <c r="E30" s="781" t="n">
        <v>0</v>
      </c>
      <c r="F30" s="781" t="n">
        <v>0</v>
      </c>
      <c r="G30" s="781" t="n">
        <v>0</v>
      </c>
      <c r="H30" s="781" t="n">
        <v>0</v>
      </c>
      <c r="I30" s="781" t="n">
        <v>0</v>
      </c>
      <c r="J30" s="781" t="n">
        <v>0</v>
      </c>
      <c r="K30" s="781" t="n">
        <v>0</v>
      </c>
      <c r="L30" s="781" t="n">
        <v>0</v>
      </c>
      <c r="M30" s="781" t="n">
        <v>0</v>
      </c>
    </row>
    <row r="31" s="782" customFormat="true" ht="32.1" hidden="false" customHeight="true" outlineLevel="0" collapsed="false">
      <c r="A31" s="785" t="s">
        <v>635</v>
      </c>
      <c r="B31" s="795" t="n">
        <v>33015</v>
      </c>
      <c r="C31" s="781" t="n">
        <v>6574</v>
      </c>
      <c r="D31" s="781" t="n">
        <v>0</v>
      </c>
      <c r="E31" s="781" t="n">
        <v>26441</v>
      </c>
      <c r="F31" s="781" t="n">
        <v>33015</v>
      </c>
      <c r="G31" s="781" t="n">
        <v>6574</v>
      </c>
      <c r="H31" s="781" t="n">
        <v>0</v>
      </c>
      <c r="I31" s="781" t="n">
        <v>26441</v>
      </c>
      <c r="J31" s="781" t="n">
        <v>0</v>
      </c>
      <c r="K31" s="781" t="n">
        <v>0</v>
      </c>
      <c r="L31" s="781" t="n">
        <v>0</v>
      </c>
      <c r="M31" s="781" t="n">
        <v>0</v>
      </c>
    </row>
    <row r="32" s="782" customFormat="true" ht="32.1" hidden="false" customHeight="true" outlineLevel="0" collapsed="false">
      <c r="A32" s="785" t="s">
        <v>125</v>
      </c>
      <c r="B32" s="795" t="n">
        <v>1067819</v>
      </c>
      <c r="C32" s="781" t="n">
        <v>617043</v>
      </c>
      <c r="D32" s="781" t="n">
        <v>25165</v>
      </c>
      <c r="E32" s="781" t="n">
        <v>425611</v>
      </c>
      <c r="F32" s="781" t="n">
        <v>969746</v>
      </c>
      <c r="G32" s="781" t="n">
        <v>568728</v>
      </c>
      <c r="H32" s="781" t="n">
        <v>25165</v>
      </c>
      <c r="I32" s="781" t="n">
        <v>375853</v>
      </c>
      <c r="J32" s="781" t="n">
        <v>98073</v>
      </c>
      <c r="K32" s="781" t="n">
        <v>48315</v>
      </c>
      <c r="L32" s="781" t="n">
        <v>0</v>
      </c>
      <c r="M32" s="781" t="n">
        <v>49758</v>
      </c>
    </row>
    <row r="33" s="782" customFormat="true" ht="32.1" hidden="false" customHeight="true" outlineLevel="0" collapsed="false">
      <c r="A33" s="785" t="s">
        <v>275</v>
      </c>
      <c r="B33" s="795" t="n">
        <v>0</v>
      </c>
      <c r="C33" s="781" t="n">
        <v>0</v>
      </c>
      <c r="D33" s="781" t="n">
        <v>0</v>
      </c>
      <c r="E33" s="781" t="n">
        <v>0</v>
      </c>
      <c r="F33" s="781" t="n">
        <v>0</v>
      </c>
      <c r="G33" s="781" t="n">
        <v>0</v>
      </c>
      <c r="H33" s="781" t="n">
        <v>0</v>
      </c>
      <c r="I33" s="781" t="n">
        <v>0</v>
      </c>
      <c r="J33" s="781" t="n">
        <v>0</v>
      </c>
      <c r="K33" s="781" t="n">
        <v>0</v>
      </c>
      <c r="L33" s="781" t="n">
        <v>0</v>
      </c>
      <c r="M33" s="781" t="n">
        <v>0</v>
      </c>
    </row>
    <row r="34" s="782" customFormat="true" ht="32.1" hidden="false" customHeight="true" outlineLevel="0" collapsed="false">
      <c r="A34" s="785" t="s">
        <v>636</v>
      </c>
      <c r="B34" s="795" t="n">
        <v>352248</v>
      </c>
      <c r="C34" s="781" t="n">
        <v>176622</v>
      </c>
      <c r="D34" s="781" t="n">
        <v>11984</v>
      </c>
      <c r="E34" s="781" t="n">
        <v>163642</v>
      </c>
      <c r="F34" s="781" t="n">
        <v>295042</v>
      </c>
      <c r="G34" s="781" t="n">
        <v>145198</v>
      </c>
      <c r="H34" s="781" t="n">
        <v>10499</v>
      </c>
      <c r="I34" s="781" t="n">
        <v>139345</v>
      </c>
      <c r="J34" s="781" t="n">
        <v>57206</v>
      </c>
      <c r="K34" s="781" t="n">
        <v>31424</v>
      </c>
      <c r="L34" s="781" t="n">
        <v>1485</v>
      </c>
      <c r="M34" s="781" t="n">
        <v>24297</v>
      </c>
    </row>
    <row r="35" s="782" customFormat="true" ht="32.1" hidden="false" customHeight="true" outlineLevel="0" collapsed="false">
      <c r="A35" s="785" t="s">
        <v>310</v>
      </c>
      <c r="B35" s="795" t="n">
        <v>206083</v>
      </c>
      <c r="C35" s="781" t="n">
        <v>61761</v>
      </c>
      <c r="D35" s="781" t="n">
        <v>22427</v>
      </c>
      <c r="E35" s="781" t="n">
        <v>121895</v>
      </c>
      <c r="F35" s="781" t="n">
        <v>187042</v>
      </c>
      <c r="G35" s="781" t="n">
        <v>50060</v>
      </c>
      <c r="H35" s="781" t="n">
        <v>22427</v>
      </c>
      <c r="I35" s="781" t="n">
        <v>114555</v>
      </c>
      <c r="J35" s="781" t="n">
        <v>19041</v>
      </c>
      <c r="K35" s="781" t="n">
        <v>11701</v>
      </c>
      <c r="L35" s="781" t="n">
        <v>0</v>
      </c>
      <c r="M35" s="781" t="n">
        <v>7340</v>
      </c>
    </row>
    <row r="36" s="797" customFormat="true" ht="32.1" hidden="false" customHeight="true" outlineLevel="0" collapsed="false">
      <c r="A36" s="786" t="s">
        <v>391</v>
      </c>
      <c r="B36" s="796" t="n">
        <v>21486</v>
      </c>
      <c r="C36" s="787" t="s">
        <v>288</v>
      </c>
      <c r="D36" s="787" t="s">
        <v>288</v>
      </c>
      <c r="E36" s="787" t="s">
        <v>288</v>
      </c>
      <c r="F36" s="787" t="n">
        <v>21486</v>
      </c>
      <c r="G36" s="787" t="s">
        <v>288</v>
      </c>
      <c r="H36" s="787" t="s">
        <v>288</v>
      </c>
      <c r="I36" s="787" t="s">
        <v>288</v>
      </c>
      <c r="J36" s="787" t="s">
        <v>288</v>
      </c>
      <c r="K36" s="787" t="s">
        <v>288</v>
      </c>
      <c r="L36" s="787" t="s">
        <v>288</v>
      </c>
      <c r="M36" s="787" t="s">
        <v>288</v>
      </c>
    </row>
  </sheetData>
  <mergeCells count="9">
    <mergeCell ref="A2:A3"/>
    <mergeCell ref="B2:B3"/>
    <mergeCell ref="C2:F2"/>
    <mergeCell ref="G2:G3"/>
    <mergeCell ref="H2:J2"/>
    <mergeCell ref="A23:A24"/>
    <mergeCell ref="C23:D23"/>
    <mergeCell ref="G23:H23"/>
    <mergeCell ref="K23:L23"/>
  </mergeCells>
  <dataValidations count="1">
    <dataValidation allowBlank="true" errorStyle="stop" operator="greaterThanOrEqual" showDropDown="false" showErrorMessage="true" showInputMessage="false" sqref="A5 A8:A9 A26 A29:A30" type="textLength">
      <formula1>1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0" activeCellId="0" sqref="P70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798" width="12.62"/>
    <col collapsed="false" customWidth="true" hidden="false" outlineLevel="0" max="17" min="2" style="729" width="12.5"/>
    <col collapsed="false" customWidth="false" hidden="false" outlineLevel="0" max="257" min="18" style="729" width="10.62"/>
  </cols>
  <sheetData>
    <row r="1" customFormat="false" ht="21" hidden="false" customHeight="true" outlineLevel="0" collapsed="false">
      <c r="A1" s="799" t="s">
        <v>641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</row>
    <row r="2" s="805" customFormat="true" ht="16.5" hidden="false" customHeight="true" outlineLevel="0" collapsed="false">
      <c r="A2" s="801" t="s">
        <v>239</v>
      </c>
      <c r="B2" s="802" t="s">
        <v>4</v>
      </c>
      <c r="C2" s="802"/>
      <c r="D2" s="802" t="s">
        <v>51</v>
      </c>
      <c r="E2" s="802"/>
      <c r="F2" s="802" t="s">
        <v>119</v>
      </c>
      <c r="G2" s="802"/>
      <c r="H2" s="802" t="s">
        <v>125</v>
      </c>
      <c r="I2" s="802"/>
      <c r="J2" s="802" t="s">
        <v>275</v>
      </c>
      <c r="K2" s="802"/>
      <c r="L2" s="803" t="s">
        <v>289</v>
      </c>
      <c r="M2" s="803"/>
      <c r="N2" s="804" t="s">
        <v>310</v>
      </c>
      <c r="O2" s="804"/>
      <c r="P2" s="804" t="s">
        <v>391</v>
      </c>
      <c r="Q2" s="804"/>
    </row>
    <row r="3" s="805" customFormat="true" ht="16.5" hidden="false" customHeight="true" outlineLevel="0" collapsed="false">
      <c r="A3" s="801"/>
      <c r="B3" s="804" t="s">
        <v>1</v>
      </c>
      <c r="C3" s="804" t="s">
        <v>642</v>
      </c>
      <c r="D3" s="804" t="s">
        <v>1</v>
      </c>
      <c r="E3" s="804" t="s">
        <v>643</v>
      </c>
      <c r="F3" s="804" t="s">
        <v>1</v>
      </c>
      <c r="G3" s="804" t="s">
        <v>157</v>
      </c>
      <c r="H3" s="804" t="s">
        <v>1</v>
      </c>
      <c r="I3" s="806" t="s">
        <v>157</v>
      </c>
      <c r="J3" s="804" t="s">
        <v>1</v>
      </c>
      <c r="K3" s="804" t="s">
        <v>157</v>
      </c>
      <c r="L3" s="804" t="s">
        <v>1</v>
      </c>
      <c r="M3" s="803" t="s">
        <v>644</v>
      </c>
      <c r="N3" s="804" t="s">
        <v>1</v>
      </c>
      <c r="O3" s="804" t="s">
        <v>157</v>
      </c>
      <c r="P3" s="804" t="s">
        <v>1</v>
      </c>
      <c r="Q3" s="804" t="s">
        <v>157</v>
      </c>
      <c r="R3" s="807"/>
    </row>
    <row r="4" s="805" customFormat="true" ht="16.5" hidden="false" customHeight="true" outlineLevel="0" collapsed="false">
      <c r="A4" s="808" t="s">
        <v>645</v>
      </c>
      <c r="B4" s="809" t="n">
        <v>1156</v>
      </c>
      <c r="C4" s="729" t="n">
        <v>471415</v>
      </c>
      <c r="D4" s="729" t="n">
        <v>625</v>
      </c>
      <c r="E4" s="729" t="n">
        <v>276719</v>
      </c>
      <c r="F4" s="729" t="n">
        <v>290</v>
      </c>
      <c r="G4" s="729" t="n">
        <v>125137</v>
      </c>
      <c r="H4" s="729" t="n">
        <v>59</v>
      </c>
      <c r="I4" s="729" t="n">
        <v>44646</v>
      </c>
      <c r="J4" s="729" t="n">
        <v>3</v>
      </c>
      <c r="K4" s="729" t="n">
        <v>656</v>
      </c>
      <c r="L4" s="729" t="n">
        <v>65</v>
      </c>
      <c r="M4" s="729" t="n">
        <v>8620</v>
      </c>
      <c r="N4" s="810" t="s">
        <v>646</v>
      </c>
      <c r="O4" s="810" t="s">
        <v>646</v>
      </c>
      <c r="P4" s="729" t="n">
        <v>114</v>
      </c>
      <c r="Q4" s="729" t="n">
        <v>15637</v>
      </c>
    </row>
    <row r="5" customFormat="false" ht="16.5" hidden="false" customHeight="true" outlineLevel="0" collapsed="false">
      <c r="A5" s="808" t="n">
        <v>32</v>
      </c>
      <c r="B5" s="809" t="n">
        <v>1175</v>
      </c>
      <c r="C5" s="729" t="n">
        <v>479169</v>
      </c>
      <c r="D5" s="729" t="n">
        <v>625</v>
      </c>
      <c r="E5" s="729" t="n">
        <v>285152</v>
      </c>
      <c r="F5" s="729" t="n">
        <v>289</v>
      </c>
      <c r="G5" s="729" t="n">
        <v>120315</v>
      </c>
      <c r="H5" s="729" t="n">
        <v>60</v>
      </c>
      <c r="I5" s="729" t="n">
        <v>47890</v>
      </c>
      <c r="J5" s="729" t="n">
        <v>3</v>
      </c>
      <c r="K5" s="729" t="n">
        <v>674</v>
      </c>
      <c r="L5" s="729" t="n">
        <v>72</v>
      </c>
      <c r="M5" s="729" t="n">
        <v>8462</v>
      </c>
      <c r="N5" s="810" t="s">
        <v>646</v>
      </c>
      <c r="O5" s="810" t="s">
        <v>646</v>
      </c>
      <c r="P5" s="729" t="n">
        <v>126</v>
      </c>
      <c r="Q5" s="729" t="n">
        <v>16676</v>
      </c>
    </row>
    <row r="6" customFormat="false" ht="16.5" hidden="false" customHeight="true" outlineLevel="0" collapsed="false">
      <c r="A6" s="798" t="n">
        <v>33</v>
      </c>
      <c r="B6" s="809" t="n">
        <v>1161</v>
      </c>
      <c r="C6" s="729" t="n">
        <v>485061</v>
      </c>
      <c r="D6" s="729" t="n">
        <v>620</v>
      </c>
      <c r="E6" s="729" t="n">
        <v>300690</v>
      </c>
      <c r="F6" s="729" t="n">
        <v>282</v>
      </c>
      <c r="G6" s="729" t="n">
        <v>109964</v>
      </c>
      <c r="H6" s="729" t="n">
        <v>61</v>
      </c>
      <c r="I6" s="729" t="n">
        <v>49648</v>
      </c>
      <c r="J6" s="729" t="n">
        <v>3</v>
      </c>
      <c r="K6" s="729" t="n">
        <v>667</v>
      </c>
      <c r="L6" s="729" t="n">
        <v>73</v>
      </c>
      <c r="M6" s="729" t="n">
        <v>8379</v>
      </c>
      <c r="N6" s="810" t="s">
        <v>646</v>
      </c>
      <c r="O6" s="810" t="s">
        <v>646</v>
      </c>
      <c r="P6" s="729" t="n">
        <v>122</v>
      </c>
      <c r="Q6" s="729" t="n">
        <v>15713</v>
      </c>
    </row>
    <row r="7" customFormat="false" ht="16.5" hidden="false" customHeight="true" outlineLevel="0" collapsed="false">
      <c r="A7" s="798" t="n">
        <v>34</v>
      </c>
      <c r="B7" s="809" t="n">
        <v>1170</v>
      </c>
      <c r="C7" s="729" t="n">
        <v>492710</v>
      </c>
      <c r="D7" s="729" t="n">
        <v>621</v>
      </c>
      <c r="E7" s="729" t="n">
        <v>299200</v>
      </c>
      <c r="F7" s="729" t="n">
        <v>280</v>
      </c>
      <c r="G7" s="729" t="n">
        <v>112510</v>
      </c>
      <c r="H7" s="729" t="n">
        <v>63</v>
      </c>
      <c r="I7" s="729" t="n">
        <v>51305</v>
      </c>
      <c r="J7" s="729" t="n">
        <v>3</v>
      </c>
      <c r="K7" s="729" t="n">
        <v>661</v>
      </c>
      <c r="L7" s="729" t="n">
        <v>77</v>
      </c>
      <c r="M7" s="729" t="n">
        <v>9052</v>
      </c>
      <c r="N7" s="810" t="s">
        <v>646</v>
      </c>
      <c r="O7" s="810" t="s">
        <v>646</v>
      </c>
      <c r="P7" s="729" t="n">
        <v>126</v>
      </c>
      <c r="Q7" s="729" t="n">
        <v>19982</v>
      </c>
    </row>
    <row r="8" customFormat="false" ht="16.5" hidden="false" customHeight="true" outlineLevel="0" collapsed="false">
      <c r="A8" s="798" t="n">
        <v>35</v>
      </c>
      <c r="B8" s="809" t="n">
        <v>1170</v>
      </c>
      <c r="C8" s="729" t="n">
        <v>492855</v>
      </c>
      <c r="D8" s="729" t="n">
        <v>619</v>
      </c>
      <c r="E8" s="729" t="n">
        <v>287891</v>
      </c>
      <c r="F8" s="729" t="n">
        <v>276</v>
      </c>
      <c r="G8" s="729" t="n">
        <v>125928</v>
      </c>
      <c r="H8" s="729" t="n">
        <v>64</v>
      </c>
      <c r="I8" s="729" t="n">
        <v>52226</v>
      </c>
      <c r="J8" s="729" t="n">
        <v>3</v>
      </c>
      <c r="K8" s="729" t="n">
        <v>664</v>
      </c>
      <c r="L8" s="729" t="n">
        <v>79</v>
      </c>
      <c r="M8" s="729" t="n">
        <v>9346</v>
      </c>
      <c r="N8" s="810" t="s">
        <v>646</v>
      </c>
      <c r="O8" s="810" t="s">
        <v>646</v>
      </c>
      <c r="P8" s="729" t="n">
        <v>129</v>
      </c>
      <c r="Q8" s="729" t="n">
        <v>16800</v>
      </c>
    </row>
    <row r="9" customFormat="false" ht="16.5" hidden="false" customHeight="true" outlineLevel="0" collapsed="false">
      <c r="B9" s="809"/>
      <c r="N9" s="810"/>
      <c r="O9" s="810"/>
    </row>
    <row r="10" customFormat="false" ht="16.5" hidden="false" customHeight="true" outlineLevel="0" collapsed="false">
      <c r="A10" s="798" t="n">
        <v>36</v>
      </c>
      <c r="B10" s="809" t="n">
        <v>1172</v>
      </c>
      <c r="C10" s="729" t="n">
        <v>497862</v>
      </c>
      <c r="D10" s="729" t="n">
        <v>617</v>
      </c>
      <c r="E10" s="729" t="n">
        <v>272790</v>
      </c>
      <c r="F10" s="729" t="n">
        <v>274</v>
      </c>
      <c r="G10" s="729" t="n">
        <v>148427</v>
      </c>
      <c r="H10" s="729" t="n">
        <v>69</v>
      </c>
      <c r="I10" s="729" t="n">
        <v>51411</v>
      </c>
      <c r="J10" s="729" t="n">
        <v>3</v>
      </c>
      <c r="K10" s="729" t="n">
        <v>689</v>
      </c>
      <c r="L10" s="729" t="n">
        <v>80</v>
      </c>
      <c r="M10" s="729" t="n">
        <v>9935</v>
      </c>
      <c r="N10" s="810" t="s">
        <v>646</v>
      </c>
      <c r="O10" s="810" t="s">
        <v>646</v>
      </c>
      <c r="P10" s="729" t="n">
        <v>129</v>
      </c>
      <c r="Q10" s="729" t="n">
        <v>14610</v>
      </c>
    </row>
    <row r="11" customFormat="false" ht="16.5" hidden="false" customHeight="true" outlineLevel="0" collapsed="false">
      <c r="A11" s="798" t="n">
        <v>37</v>
      </c>
      <c r="B11" s="809" t="n">
        <v>1170</v>
      </c>
      <c r="C11" s="729" t="n">
        <v>494240</v>
      </c>
      <c r="D11" s="729" t="n">
        <v>616</v>
      </c>
      <c r="E11" s="729" t="n">
        <v>256595</v>
      </c>
      <c r="F11" s="729" t="n">
        <v>273</v>
      </c>
      <c r="G11" s="729" t="n">
        <v>156443</v>
      </c>
      <c r="H11" s="729" t="n">
        <v>70</v>
      </c>
      <c r="I11" s="729" t="n">
        <v>55278</v>
      </c>
      <c r="J11" s="729" t="n">
        <v>3</v>
      </c>
      <c r="K11" s="729" t="n">
        <v>712</v>
      </c>
      <c r="L11" s="729" t="n">
        <v>81</v>
      </c>
      <c r="M11" s="729" t="n">
        <v>10408</v>
      </c>
      <c r="N11" s="810" t="s">
        <v>646</v>
      </c>
      <c r="O11" s="810" t="s">
        <v>646</v>
      </c>
      <c r="P11" s="729" t="n">
        <v>127</v>
      </c>
      <c r="Q11" s="729" t="n">
        <v>14804</v>
      </c>
    </row>
    <row r="12" customFormat="false" ht="16.5" hidden="false" customHeight="true" outlineLevel="0" collapsed="false">
      <c r="A12" s="798" t="n">
        <v>38</v>
      </c>
      <c r="B12" s="809" t="n">
        <v>1173</v>
      </c>
      <c r="C12" s="729" t="n">
        <v>490683</v>
      </c>
      <c r="D12" s="729" t="n">
        <v>615</v>
      </c>
      <c r="E12" s="729" t="n">
        <v>244416</v>
      </c>
      <c r="F12" s="729" t="n">
        <v>268</v>
      </c>
      <c r="G12" s="729" t="n">
        <v>151903</v>
      </c>
      <c r="H12" s="729" t="n">
        <v>75</v>
      </c>
      <c r="I12" s="729" t="n">
        <v>65042</v>
      </c>
      <c r="J12" s="729" t="n">
        <v>3</v>
      </c>
      <c r="K12" s="729" t="n">
        <v>700</v>
      </c>
      <c r="L12" s="729" t="n">
        <v>85</v>
      </c>
      <c r="M12" s="729" t="n">
        <v>11052</v>
      </c>
      <c r="N12" s="810" t="s">
        <v>646</v>
      </c>
      <c r="O12" s="810" t="s">
        <v>646</v>
      </c>
      <c r="P12" s="729" t="n">
        <v>127</v>
      </c>
      <c r="Q12" s="729" t="n">
        <v>17570</v>
      </c>
    </row>
    <row r="13" customFormat="false" ht="16.5" hidden="false" customHeight="true" outlineLevel="0" collapsed="false">
      <c r="A13" s="798" t="n">
        <v>39</v>
      </c>
      <c r="B13" s="809" t="n">
        <v>1163</v>
      </c>
      <c r="C13" s="729" t="n">
        <v>484635</v>
      </c>
      <c r="D13" s="729" t="n">
        <v>612</v>
      </c>
      <c r="E13" s="729" t="n">
        <v>230665</v>
      </c>
      <c r="F13" s="729" t="n">
        <v>258</v>
      </c>
      <c r="G13" s="729" t="n">
        <v>145160</v>
      </c>
      <c r="H13" s="729" t="n">
        <v>76</v>
      </c>
      <c r="I13" s="729" t="n">
        <v>78190</v>
      </c>
      <c r="J13" s="729" t="n">
        <v>3</v>
      </c>
      <c r="K13" s="729" t="n">
        <v>697</v>
      </c>
      <c r="L13" s="729" t="n">
        <v>86</v>
      </c>
      <c r="M13" s="729" t="n">
        <v>11737</v>
      </c>
      <c r="N13" s="810" t="s">
        <v>646</v>
      </c>
      <c r="O13" s="810" t="s">
        <v>646</v>
      </c>
      <c r="P13" s="729" t="n">
        <v>128</v>
      </c>
      <c r="Q13" s="729" t="n">
        <v>18186</v>
      </c>
    </row>
    <row r="14" customFormat="false" ht="16.5" hidden="false" customHeight="true" outlineLevel="0" collapsed="false">
      <c r="A14" s="798" t="n">
        <v>40</v>
      </c>
      <c r="B14" s="809" t="n">
        <v>1158</v>
      </c>
      <c r="C14" s="729" t="n">
        <v>480167</v>
      </c>
      <c r="D14" s="729" t="n">
        <v>611</v>
      </c>
      <c r="E14" s="729" t="n">
        <v>220382</v>
      </c>
      <c r="F14" s="729" t="n">
        <v>256</v>
      </c>
      <c r="G14" s="729" t="n">
        <v>135394</v>
      </c>
      <c r="H14" s="729" t="n">
        <v>75</v>
      </c>
      <c r="I14" s="729" t="n">
        <v>86981</v>
      </c>
      <c r="J14" s="729" t="n">
        <v>3</v>
      </c>
      <c r="K14" s="729" t="n">
        <v>700</v>
      </c>
      <c r="L14" s="729" t="n">
        <v>85</v>
      </c>
      <c r="M14" s="729" t="n">
        <v>11926</v>
      </c>
      <c r="N14" s="810" t="s">
        <v>646</v>
      </c>
      <c r="O14" s="810" t="s">
        <v>646</v>
      </c>
      <c r="P14" s="729" t="n">
        <v>128</v>
      </c>
      <c r="Q14" s="729" t="n">
        <v>24784</v>
      </c>
    </row>
    <row r="15" customFormat="false" ht="16.5" hidden="false" customHeight="true" outlineLevel="0" collapsed="false">
      <c r="B15" s="809"/>
      <c r="N15" s="810"/>
      <c r="O15" s="810"/>
    </row>
    <row r="16" customFormat="false" ht="16.5" hidden="false" customHeight="true" outlineLevel="0" collapsed="false">
      <c r="A16" s="798" t="n">
        <v>41</v>
      </c>
      <c r="B16" s="809" t="n">
        <v>1167</v>
      </c>
      <c r="C16" s="729" t="n">
        <v>464325</v>
      </c>
      <c r="D16" s="729" t="n">
        <v>610</v>
      </c>
      <c r="E16" s="729" t="n">
        <v>210589</v>
      </c>
      <c r="F16" s="729" t="n">
        <v>259</v>
      </c>
      <c r="G16" s="729" t="n">
        <v>129014</v>
      </c>
      <c r="H16" s="729" t="n">
        <v>76</v>
      </c>
      <c r="I16" s="729" t="n">
        <v>89807</v>
      </c>
      <c r="J16" s="729" t="n">
        <v>5</v>
      </c>
      <c r="K16" s="729" t="n">
        <v>833</v>
      </c>
      <c r="L16" s="729" t="n">
        <v>90</v>
      </c>
      <c r="M16" s="729" t="n">
        <v>12514</v>
      </c>
      <c r="N16" s="810" t="s">
        <v>646</v>
      </c>
      <c r="O16" s="810" t="s">
        <v>646</v>
      </c>
      <c r="P16" s="729" t="n">
        <v>127</v>
      </c>
      <c r="Q16" s="729" t="n">
        <v>21568</v>
      </c>
    </row>
    <row r="17" customFormat="false" ht="16.5" hidden="false" customHeight="true" outlineLevel="0" collapsed="false">
      <c r="A17" s="798" t="n">
        <v>42</v>
      </c>
      <c r="B17" s="809" t="n">
        <v>1161</v>
      </c>
      <c r="C17" s="729" t="n">
        <v>444867</v>
      </c>
      <c r="D17" s="729" t="n">
        <v>601</v>
      </c>
      <c r="E17" s="729" t="n">
        <v>201050</v>
      </c>
      <c r="F17" s="729" t="n">
        <v>255</v>
      </c>
      <c r="G17" s="729" t="n">
        <v>121763</v>
      </c>
      <c r="H17" s="729" t="n">
        <v>76</v>
      </c>
      <c r="I17" s="729" t="n">
        <v>88052</v>
      </c>
      <c r="J17" s="729" t="n">
        <v>7</v>
      </c>
      <c r="K17" s="729" t="n">
        <v>950</v>
      </c>
      <c r="L17" s="729" t="n">
        <v>95</v>
      </c>
      <c r="M17" s="729" t="n">
        <v>13243</v>
      </c>
      <c r="N17" s="810" t="s">
        <v>646</v>
      </c>
      <c r="O17" s="810" t="s">
        <v>646</v>
      </c>
      <c r="P17" s="729" t="n">
        <v>127</v>
      </c>
      <c r="Q17" s="729" t="n">
        <v>19809</v>
      </c>
    </row>
    <row r="18" customFormat="false" ht="16.5" hidden="false" customHeight="true" outlineLevel="0" collapsed="false">
      <c r="A18" s="798" t="n">
        <v>43</v>
      </c>
      <c r="B18" s="809" t="n">
        <v>1161</v>
      </c>
      <c r="C18" s="729" t="n">
        <v>430634</v>
      </c>
      <c r="D18" s="729" t="n">
        <v>597</v>
      </c>
      <c r="E18" s="729" t="n">
        <v>192032</v>
      </c>
      <c r="F18" s="729" t="n">
        <v>251</v>
      </c>
      <c r="G18" s="729" t="n">
        <v>116624</v>
      </c>
      <c r="H18" s="729" t="n">
        <v>77</v>
      </c>
      <c r="I18" s="729" t="n">
        <v>84980</v>
      </c>
      <c r="J18" s="729" t="n">
        <v>7</v>
      </c>
      <c r="K18" s="729" t="n">
        <v>958</v>
      </c>
      <c r="L18" s="729" t="n">
        <v>98</v>
      </c>
      <c r="M18" s="729" t="n">
        <v>13657</v>
      </c>
      <c r="N18" s="810" t="s">
        <v>646</v>
      </c>
      <c r="O18" s="810" t="s">
        <v>646</v>
      </c>
      <c r="P18" s="729" t="n">
        <v>131</v>
      </c>
      <c r="Q18" s="729" t="n">
        <v>22383</v>
      </c>
    </row>
    <row r="19" customFormat="false" ht="16.5" hidden="false" customHeight="true" outlineLevel="0" collapsed="false">
      <c r="A19" s="798" t="n">
        <v>44</v>
      </c>
      <c r="B19" s="809" t="n">
        <v>1157</v>
      </c>
      <c r="C19" s="729" t="n">
        <v>415215</v>
      </c>
      <c r="D19" s="729" t="n">
        <v>592</v>
      </c>
      <c r="E19" s="729" t="n">
        <v>183495</v>
      </c>
      <c r="F19" s="729" t="n">
        <v>248</v>
      </c>
      <c r="G19" s="729" t="n">
        <v>110959</v>
      </c>
      <c r="H19" s="729" t="n">
        <v>77</v>
      </c>
      <c r="I19" s="729" t="n">
        <v>83168</v>
      </c>
      <c r="J19" s="729" t="n">
        <v>8</v>
      </c>
      <c r="K19" s="729" t="n">
        <v>1138</v>
      </c>
      <c r="L19" s="729" t="n">
        <v>103</v>
      </c>
      <c r="M19" s="729" t="n">
        <v>14469</v>
      </c>
      <c r="N19" s="810" t="s">
        <v>646</v>
      </c>
      <c r="O19" s="810" t="s">
        <v>646</v>
      </c>
      <c r="P19" s="729" t="n">
        <v>129</v>
      </c>
      <c r="Q19" s="729" t="n">
        <v>21986</v>
      </c>
    </row>
    <row r="20" customFormat="false" ht="16.5" hidden="false" customHeight="true" outlineLevel="0" collapsed="false">
      <c r="A20" s="798" t="n">
        <v>45</v>
      </c>
      <c r="B20" s="809" t="n">
        <v>1160</v>
      </c>
      <c r="C20" s="729" t="n">
        <v>396341</v>
      </c>
      <c r="D20" s="729" t="n">
        <v>589</v>
      </c>
      <c r="E20" s="729" t="n">
        <v>177251</v>
      </c>
      <c r="F20" s="729" t="n">
        <v>248</v>
      </c>
      <c r="G20" s="729" t="n">
        <v>104368</v>
      </c>
      <c r="H20" s="729" t="n">
        <v>77</v>
      </c>
      <c r="I20" s="729" t="n">
        <v>80447</v>
      </c>
      <c r="J20" s="729" t="n">
        <v>8</v>
      </c>
      <c r="K20" s="729" t="n">
        <v>1189</v>
      </c>
      <c r="L20" s="729" t="n">
        <v>108</v>
      </c>
      <c r="M20" s="729" t="n">
        <v>14831</v>
      </c>
      <c r="N20" s="810" t="s">
        <v>646</v>
      </c>
      <c r="O20" s="810" t="s">
        <v>646</v>
      </c>
      <c r="P20" s="729" t="n">
        <v>130</v>
      </c>
      <c r="Q20" s="729" t="n">
        <v>18255</v>
      </c>
    </row>
    <row r="21" customFormat="false" ht="16.5" hidden="false" customHeight="true" outlineLevel="0" collapsed="false">
      <c r="B21" s="809"/>
      <c r="N21" s="810"/>
      <c r="O21" s="810"/>
    </row>
    <row r="22" customFormat="false" ht="16.5" hidden="false" customHeight="true" outlineLevel="0" collapsed="false">
      <c r="A22" s="798" t="n">
        <v>46</v>
      </c>
      <c r="B22" s="809" t="n">
        <v>1149</v>
      </c>
      <c r="C22" s="729" t="n">
        <v>384370</v>
      </c>
      <c r="D22" s="729" t="n">
        <v>586</v>
      </c>
      <c r="E22" s="729" t="n">
        <v>171133</v>
      </c>
      <c r="F22" s="729" t="n">
        <v>242</v>
      </c>
      <c r="G22" s="729" t="n">
        <v>99717</v>
      </c>
      <c r="H22" s="729" t="n">
        <v>77</v>
      </c>
      <c r="I22" s="729" t="n">
        <v>79445</v>
      </c>
      <c r="J22" s="729" t="n">
        <v>8</v>
      </c>
      <c r="K22" s="729" t="n">
        <v>1189</v>
      </c>
      <c r="L22" s="729" t="n">
        <v>108</v>
      </c>
      <c r="M22" s="729" t="n">
        <v>14616</v>
      </c>
      <c r="N22" s="810" t="s">
        <v>646</v>
      </c>
      <c r="O22" s="810" t="s">
        <v>646</v>
      </c>
      <c r="P22" s="729" t="n">
        <v>128</v>
      </c>
      <c r="Q22" s="729" t="n">
        <v>18270</v>
      </c>
    </row>
    <row r="23" customFormat="false" ht="16.5" hidden="false" customHeight="true" outlineLevel="0" collapsed="false">
      <c r="A23" s="798" t="n">
        <v>47</v>
      </c>
      <c r="B23" s="809" t="n">
        <v>1145</v>
      </c>
      <c r="C23" s="729" t="n">
        <v>376304</v>
      </c>
      <c r="D23" s="729" t="n">
        <v>579</v>
      </c>
      <c r="E23" s="729" t="n">
        <v>165511</v>
      </c>
      <c r="F23" s="729" t="n">
        <v>235</v>
      </c>
      <c r="G23" s="729" t="n">
        <v>95611</v>
      </c>
      <c r="H23" s="729" t="n">
        <v>82</v>
      </c>
      <c r="I23" s="729" t="n">
        <v>79224</v>
      </c>
      <c r="J23" s="729" t="n">
        <v>8</v>
      </c>
      <c r="K23" s="729" t="n">
        <v>1221</v>
      </c>
      <c r="L23" s="729" t="n">
        <v>116</v>
      </c>
      <c r="M23" s="729" t="n">
        <v>16164</v>
      </c>
      <c r="N23" s="810" t="s">
        <v>646</v>
      </c>
      <c r="O23" s="810" t="s">
        <v>646</v>
      </c>
      <c r="P23" s="729" t="n">
        <v>125</v>
      </c>
      <c r="Q23" s="729" t="n">
        <v>18573</v>
      </c>
    </row>
    <row r="24" customFormat="false" ht="16.5" hidden="false" customHeight="true" outlineLevel="0" collapsed="false">
      <c r="A24" s="798" t="n">
        <v>48</v>
      </c>
      <c r="B24" s="809" t="n">
        <v>1144</v>
      </c>
      <c r="C24" s="729" t="n">
        <v>367296</v>
      </c>
      <c r="D24" s="729" t="n">
        <v>577</v>
      </c>
      <c r="E24" s="729" t="n">
        <v>160453</v>
      </c>
      <c r="F24" s="729" t="n">
        <v>233</v>
      </c>
      <c r="G24" s="729" t="n">
        <v>92502</v>
      </c>
      <c r="H24" s="729" t="n">
        <v>82</v>
      </c>
      <c r="I24" s="729" t="n">
        <v>78942</v>
      </c>
      <c r="J24" s="729" t="n">
        <v>12</v>
      </c>
      <c r="K24" s="729" t="n">
        <v>1307</v>
      </c>
      <c r="L24" s="729" t="n">
        <v>120</v>
      </c>
      <c r="M24" s="729" t="n">
        <v>17791</v>
      </c>
      <c r="N24" s="810" t="s">
        <v>646</v>
      </c>
      <c r="O24" s="810" t="s">
        <v>646</v>
      </c>
      <c r="P24" s="729" t="n">
        <v>120</v>
      </c>
      <c r="Q24" s="729" t="n">
        <v>16301</v>
      </c>
    </row>
    <row r="25" customFormat="false" ht="16.5" hidden="false" customHeight="true" outlineLevel="0" collapsed="false">
      <c r="A25" s="798" t="n">
        <v>49</v>
      </c>
      <c r="B25" s="809" t="n">
        <v>1151</v>
      </c>
      <c r="C25" s="729" t="n">
        <v>363866</v>
      </c>
      <c r="D25" s="729" t="n">
        <v>577</v>
      </c>
      <c r="E25" s="729" t="n">
        <v>159325</v>
      </c>
      <c r="F25" s="729" t="n">
        <v>233</v>
      </c>
      <c r="G25" s="729" t="n">
        <v>88542</v>
      </c>
      <c r="H25" s="729" t="n">
        <v>82</v>
      </c>
      <c r="I25" s="729" t="n">
        <v>79682</v>
      </c>
      <c r="J25" s="729" t="n">
        <v>13</v>
      </c>
      <c r="K25" s="729" t="n">
        <v>1302</v>
      </c>
      <c r="L25" s="729" t="n">
        <v>127</v>
      </c>
      <c r="M25" s="729" t="n">
        <v>18677</v>
      </c>
      <c r="N25" s="810" t="s">
        <v>646</v>
      </c>
      <c r="O25" s="810" t="s">
        <v>646</v>
      </c>
      <c r="P25" s="729" t="n">
        <v>119</v>
      </c>
      <c r="Q25" s="729" t="n">
        <v>16338</v>
      </c>
    </row>
    <row r="26" customFormat="false" ht="16.5" hidden="false" customHeight="true" outlineLevel="0" collapsed="false">
      <c r="A26" s="798" t="n">
        <v>50</v>
      </c>
      <c r="B26" s="809" t="n">
        <v>1142</v>
      </c>
      <c r="C26" s="729" t="n">
        <v>358957</v>
      </c>
      <c r="D26" s="729" t="n">
        <v>573</v>
      </c>
      <c r="E26" s="729" t="n">
        <v>157932</v>
      </c>
      <c r="F26" s="729" t="n">
        <v>229</v>
      </c>
      <c r="G26" s="729" t="n">
        <v>85501</v>
      </c>
      <c r="H26" s="729" t="n">
        <v>84</v>
      </c>
      <c r="I26" s="729" t="n">
        <v>79769</v>
      </c>
      <c r="J26" s="729" t="n">
        <v>13</v>
      </c>
      <c r="K26" s="729" t="n">
        <v>1288</v>
      </c>
      <c r="L26" s="729" t="n">
        <v>128</v>
      </c>
      <c r="M26" s="729" t="n">
        <v>19207</v>
      </c>
      <c r="N26" s="810" t="s">
        <v>646</v>
      </c>
      <c r="O26" s="810" t="s">
        <v>646</v>
      </c>
      <c r="P26" s="729" t="n">
        <v>115</v>
      </c>
      <c r="Q26" s="729" t="n">
        <v>15260</v>
      </c>
    </row>
    <row r="27" customFormat="false" ht="16.5" hidden="false" customHeight="true" outlineLevel="0" collapsed="false">
      <c r="B27" s="809"/>
      <c r="N27" s="810"/>
      <c r="O27" s="810"/>
    </row>
    <row r="28" customFormat="false" ht="16.5" hidden="false" customHeight="true" outlineLevel="0" collapsed="false">
      <c r="A28" s="798" t="n">
        <v>51</v>
      </c>
      <c r="B28" s="809" t="n">
        <v>1140</v>
      </c>
      <c r="C28" s="729" t="n">
        <v>357326</v>
      </c>
      <c r="D28" s="729" t="n">
        <v>573</v>
      </c>
      <c r="E28" s="729" t="n">
        <v>157282</v>
      </c>
      <c r="F28" s="729" t="n">
        <v>227</v>
      </c>
      <c r="G28" s="729" t="n">
        <v>83789</v>
      </c>
      <c r="H28" s="729" t="n">
        <v>84</v>
      </c>
      <c r="I28" s="729" t="n">
        <v>79595</v>
      </c>
      <c r="J28" s="729" t="n">
        <v>13</v>
      </c>
      <c r="K28" s="729" t="n">
        <v>1255</v>
      </c>
      <c r="L28" s="729" t="n">
        <v>133</v>
      </c>
      <c r="M28" s="729" t="n">
        <v>20009</v>
      </c>
      <c r="N28" s="810" t="n">
        <v>3</v>
      </c>
      <c r="O28" s="810" t="n">
        <v>241</v>
      </c>
      <c r="P28" s="729" t="n">
        <v>107</v>
      </c>
      <c r="Q28" s="729" t="n">
        <v>15155</v>
      </c>
    </row>
    <row r="29" customFormat="false" ht="16.5" hidden="false" customHeight="true" outlineLevel="0" collapsed="false">
      <c r="A29" s="798" t="n">
        <v>52</v>
      </c>
      <c r="B29" s="809" t="n">
        <v>1145</v>
      </c>
      <c r="C29" s="729" t="n">
        <v>353783</v>
      </c>
      <c r="D29" s="729" t="n">
        <v>572</v>
      </c>
      <c r="E29" s="729" t="n">
        <v>155751</v>
      </c>
      <c r="F29" s="729" t="n">
        <v>225</v>
      </c>
      <c r="G29" s="729" t="n">
        <v>83145</v>
      </c>
      <c r="H29" s="729" t="n">
        <v>84</v>
      </c>
      <c r="I29" s="729" t="n">
        <v>78211</v>
      </c>
      <c r="J29" s="729" t="n">
        <v>15</v>
      </c>
      <c r="K29" s="729" t="n">
        <v>1270</v>
      </c>
      <c r="L29" s="729" t="n">
        <v>134</v>
      </c>
      <c r="M29" s="729" t="n">
        <v>21059</v>
      </c>
      <c r="N29" s="729" t="n">
        <v>41</v>
      </c>
      <c r="O29" s="729" t="n">
        <v>6155</v>
      </c>
      <c r="P29" s="729" t="n">
        <v>74</v>
      </c>
      <c r="Q29" s="729" t="n">
        <v>8192</v>
      </c>
    </row>
    <row r="30" customFormat="false" ht="16.5" hidden="false" customHeight="true" outlineLevel="0" collapsed="false">
      <c r="A30" s="798" t="n">
        <v>53</v>
      </c>
      <c r="B30" s="809" t="n">
        <v>1148</v>
      </c>
      <c r="C30" s="729" t="n">
        <v>352119</v>
      </c>
      <c r="D30" s="729" t="n">
        <v>572</v>
      </c>
      <c r="E30" s="729" t="n">
        <v>156821</v>
      </c>
      <c r="F30" s="729" t="n">
        <v>224</v>
      </c>
      <c r="G30" s="729" t="n">
        <v>81652</v>
      </c>
      <c r="H30" s="729" t="n">
        <v>84</v>
      </c>
      <c r="I30" s="729" t="n">
        <v>76519</v>
      </c>
      <c r="J30" s="729" t="n">
        <v>16</v>
      </c>
      <c r="K30" s="729" t="n">
        <v>1306</v>
      </c>
      <c r="L30" s="729" t="n">
        <v>140</v>
      </c>
      <c r="M30" s="729" t="n">
        <v>22347</v>
      </c>
      <c r="N30" s="729" t="n">
        <v>42</v>
      </c>
      <c r="O30" s="729" t="n">
        <v>6102</v>
      </c>
      <c r="P30" s="729" t="n">
        <v>70</v>
      </c>
      <c r="Q30" s="729" t="n">
        <v>7372</v>
      </c>
    </row>
    <row r="31" customFormat="false" ht="16.5" hidden="false" customHeight="true" outlineLevel="0" collapsed="false">
      <c r="A31" s="798" t="n">
        <v>54</v>
      </c>
      <c r="B31" s="809" t="n">
        <v>1148</v>
      </c>
      <c r="C31" s="729" t="n">
        <v>352520</v>
      </c>
      <c r="D31" s="729" t="n">
        <v>569</v>
      </c>
      <c r="E31" s="729" t="n">
        <v>159949</v>
      </c>
      <c r="F31" s="729" t="n">
        <v>222</v>
      </c>
      <c r="G31" s="729" t="n">
        <v>79097</v>
      </c>
      <c r="H31" s="729" t="n">
        <v>86</v>
      </c>
      <c r="I31" s="729" t="n">
        <v>75586</v>
      </c>
      <c r="J31" s="729" t="n">
        <v>19</v>
      </c>
      <c r="K31" s="729" t="n">
        <v>1408</v>
      </c>
      <c r="L31" s="729" t="n">
        <v>149</v>
      </c>
      <c r="M31" s="729" t="n">
        <v>23670</v>
      </c>
      <c r="N31" s="729" t="n">
        <v>42</v>
      </c>
      <c r="O31" s="729" t="n">
        <v>6139</v>
      </c>
      <c r="P31" s="729" t="n">
        <v>61</v>
      </c>
      <c r="Q31" s="729" t="n">
        <v>6671</v>
      </c>
    </row>
    <row r="32" customFormat="false" ht="16.5" hidden="false" customHeight="true" outlineLevel="0" collapsed="false">
      <c r="A32" s="798" t="n">
        <v>55</v>
      </c>
      <c r="B32" s="809" t="n">
        <v>1144</v>
      </c>
      <c r="C32" s="729" t="n">
        <v>352994</v>
      </c>
      <c r="D32" s="729" t="n">
        <v>566</v>
      </c>
      <c r="E32" s="729" t="n">
        <v>161092</v>
      </c>
      <c r="F32" s="729" t="n">
        <v>222</v>
      </c>
      <c r="G32" s="729" t="n">
        <v>79033</v>
      </c>
      <c r="H32" s="729" t="n">
        <v>85</v>
      </c>
      <c r="I32" s="729" t="n">
        <v>75364</v>
      </c>
      <c r="J32" s="729" t="n">
        <v>19</v>
      </c>
      <c r="K32" s="729" t="n">
        <v>1494</v>
      </c>
      <c r="L32" s="729" t="n">
        <v>155</v>
      </c>
      <c r="M32" s="729" t="n">
        <v>23840</v>
      </c>
      <c r="N32" s="729" t="n">
        <v>44</v>
      </c>
      <c r="O32" s="729" t="n">
        <v>6221</v>
      </c>
      <c r="P32" s="729" t="n">
        <v>53</v>
      </c>
      <c r="Q32" s="729" t="n">
        <v>5950</v>
      </c>
    </row>
    <row r="33" customFormat="false" ht="16.5" hidden="false" customHeight="true" outlineLevel="0" collapsed="false">
      <c r="B33" s="809"/>
    </row>
    <row r="34" customFormat="false" ht="16.5" hidden="false" customHeight="true" outlineLevel="0" collapsed="false">
      <c r="A34" s="798" t="n">
        <v>56</v>
      </c>
      <c r="B34" s="809" t="n">
        <v>1161</v>
      </c>
      <c r="C34" s="729" t="n">
        <v>353079</v>
      </c>
      <c r="D34" s="729" t="n">
        <v>566</v>
      </c>
      <c r="E34" s="729" t="n">
        <v>162895</v>
      </c>
      <c r="F34" s="729" t="n">
        <v>223</v>
      </c>
      <c r="G34" s="729" t="n">
        <v>79452</v>
      </c>
      <c r="H34" s="729" t="n">
        <v>85</v>
      </c>
      <c r="I34" s="729" t="n">
        <v>74210</v>
      </c>
      <c r="J34" s="729" t="n">
        <v>19</v>
      </c>
      <c r="K34" s="729" t="n">
        <v>1464</v>
      </c>
      <c r="L34" s="729" t="n">
        <v>161</v>
      </c>
      <c r="M34" s="729" t="n">
        <v>23485</v>
      </c>
      <c r="N34" s="729" t="n">
        <v>48</v>
      </c>
      <c r="O34" s="729" t="n">
        <v>6196</v>
      </c>
      <c r="P34" s="729" t="n">
        <v>59</v>
      </c>
      <c r="Q34" s="729" t="n">
        <v>5377</v>
      </c>
    </row>
    <row r="35" customFormat="false" ht="16.5" hidden="false" customHeight="true" outlineLevel="0" collapsed="false">
      <c r="A35" s="798" t="n">
        <v>57</v>
      </c>
      <c r="B35" s="809" t="n">
        <v>1162</v>
      </c>
      <c r="C35" s="729" t="n">
        <v>352369</v>
      </c>
      <c r="D35" s="729" t="n">
        <v>559</v>
      </c>
      <c r="E35" s="729" t="n">
        <v>163970</v>
      </c>
      <c r="F35" s="729" t="n">
        <v>223</v>
      </c>
      <c r="G35" s="729" t="n">
        <v>81248</v>
      </c>
      <c r="H35" s="729" t="n">
        <v>85</v>
      </c>
      <c r="I35" s="729" t="n">
        <v>72080</v>
      </c>
      <c r="J35" s="729" t="n">
        <v>19</v>
      </c>
      <c r="K35" s="729" t="n">
        <v>1398</v>
      </c>
      <c r="L35" s="729" t="n">
        <v>167</v>
      </c>
      <c r="M35" s="729" t="n">
        <v>23453</v>
      </c>
      <c r="N35" s="729" t="n">
        <v>50</v>
      </c>
      <c r="O35" s="729" t="n">
        <v>6183</v>
      </c>
      <c r="P35" s="729" t="n">
        <v>59</v>
      </c>
      <c r="Q35" s="729" t="n">
        <v>4037</v>
      </c>
    </row>
    <row r="36" customFormat="false" ht="16.5" hidden="false" customHeight="true" outlineLevel="0" collapsed="false">
      <c r="A36" s="798" t="n">
        <v>58</v>
      </c>
      <c r="B36" s="809" t="n">
        <v>1163</v>
      </c>
      <c r="C36" s="729" t="n">
        <v>352607</v>
      </c>
      <c r="D36" s="729" t="n">
        <v>562</v>
      </c>
      <c r="E36" s="729" t="n">
        <v>164724</v>
      </c>
      <c r="F36" s="729" t="n">
        <v>224</v>
      </c>
      <c r="G36" s="729" t="n">
        <v>79778</v>
      </c>
      <c r="H36" s="729" t="n">
        <v>86</v>
      </c>
      <c r="I36" s="729" t="n">
        <v>71885</v>
      </c>
      <c r="J36" s="729" t="n">
        <v>19</v>
      </c>
      <c r="K36" s="729" t="n">
        <v>1351</v>
      </c>
      <c r="L36" s="729" t="n">
        <v>165</v>
      </c>
      <c r="M36" s="729" t="n">
        <v>23193</v>
      </c>
      <c r="N36" s="729" t="n">
        <v>49</v>
      </c>
      <c r="O36" s="729" t="n">
        <v>6437</v>
      </c>
      <c r="P36" s="729" t="n">
        <v>58</v>
      </c>
      <c r="Q36" s="729" t="n">
        <v>5239</v>
      </c>
    </row>
    <row r="37" customFormat="false" ht="16.5" hidden="false" customHeight="true" outlineLevel="0" collapsed="false">
      <c r="A37" s="798" t="n">
        <v>59</v>
      </c>
      <c r="B37" s="809" t="n">
        <v>1166</v>
      </c>
      <c r="C37" s="729" t="n">
        <v>351624</v>
      </c>
      <c r="D37" s="729" t="n">
        <v>564</v>
      </c>
      <c r="E37" s="729" t="n">
        <v>163934</v>
      </c>
      <c r="F37" s="729" t="n">
        <v>224</v>
      </c>
      <c r="G37" s="729" t="n">
        <v>80306</v>
      </c>
      <c r="H37" s="729" t="n">
        <v>86</v>
      </c>
      <c r="I37" s="729" t="n">
        <v>71917</v>
      </c>
      <c r="J37" s="729" t="n">
        <v>19</v>
      </c>
      <c r="K37" s="729" t="n">
        <v>1021</v>
      </c>
      <c r="L37" s="729" t="n">
        <v>167</v>
      </c>
      <c r="M37" s="729" t="n">
        <v>23052</v>
      </c>
      <c r="N37" s="729" t="n">
        <v>49</v>
      </c>
      <c r="O37" s="729" t="n">
        <v>6389</v>
      </c>
      <c r="P37" s="729" t="n">
        <v>57</v>
      </c>
      <c r="Q37" s="729" t="n">
        <v>5005</v>
      </c>
    </row>
    <row r="38" customFormat="false" ht="16.5" hidden="false" customHeight="true" outlineLevel="0" collapsed="false">
      <c r="A38" s="798" t="n">
        <v>60</v>
      </c>
      <c r="B38" s="809" t="n">
        <v>1166</v>
      </c>
      <c r="C38" s="729" t="n">
        <v>352190</v>
      </c>
      <c r="D38" s="729" t="n">
        <v>566</v>
      </c>
      <c r="E38" s="729" t="n">
        <v>161902</v>
      </c>
      <c r="F38" s="729" t="n">
        <v>223</v>
      </c>
      <c r="G38" s="729" t="n">
        <v>81593</v>
      </c>
      <c r="H38" s="729" t="n">
        <v>86</v>
      </c>
      <c r="I38" s="729" t="n">
        <v>73472</v>
      </c>
      <c r="J38" s="729" t="n">
        <v>19</v>
      </c>
      <c r="K38" s="729" t="n">
        <v>1282</v>
      </c>
      <c r="L38" s="729" t="n">
        <v>168</v>
      </c>
      <c r="M38" s="729" t="n">
        <v>23003</v>
      </c>
      <c r="N38" s="729" t="n">
        <v>49</v>
      </c>
      <c r="O38" s="729" t="n">
        <v>6062</v>
      </c>
      <c r="P38" s="729" t="n">
        <v>55</v>
      </c>
      <c r="Q38" s="729" t="n">
        <v>4876</v>
      </c>
    </row>
    <row r="39" customFormat="false" ht="16.5" hidden="false" customHeight="true" outlineLevel="0" collapsed="false">
      <c r="B39" s="809"/>
    </row>
    <row r="40" customFormat="false" ht="16.5" hidden="false" customHeight="true" outlineLevel="0" collapsed="false">
      <c r="A40" s="798" t="n">
        <v>61</v>
      </c>
      <c r="B40" s="809" t="n">
        <v>1164</v>
      </c>
      <c r="C40" s="729" t="n">
        <v>350045</v>
      </c>
      <c r="D40" s="729" t="n">
        <v>566</v>
      </c>
      <c r="E40" s="729" t="n">
        <v>159181</v>
      </c>
      <c r="F40" s="729" t="n">
        <v>219</v>
      </c>
      <c r="G40" s="729" t="n">
        <v>83987</v>
      </c>
      <c r="H40" s="729" t="n">
        <v>86</v>
      </c>
      <c r="I40" s="729" t="n">
        <v>72641</v>
      </c>
      <c r="J40" s="729" t="n">
        <v>19</v>
      </c>
      <c r="K40" s="729" t="n">
        <v>1222</v>
      </c>
      <c r="L40" s="729" t="n">
        <v>169</v>
      </c>
      <c r="M40" s="729" t="n">
        <v>22652</v>
      </c>
      <c r="N40" s="729" t="n">
        <v>52</v>
      </c>
      <c r="O40" s="729" t="n">
        <v>6710</v>
      </c>
      <c r="P40" s="729" t="n">
        <v>53</v>
      </c>
      <c r="Q40" s="729" t="n">
        <v>3652</v>
      </c>
    </row>
    <row r="41" customFormat="false" ht="16.5" hidden="false" customHeight="true" outlineLevel="0" collapsed="false">
      <c r="A41" s="798" t="n">
        <v>62</v>
      </c>
      <c r="B41" s="809" t="n">
        <v>1167</v>
      </c>
      <c r="C41" s="729" t="n">
        <v>348671</v>
      </c>
      <c r="D41" s="729" t="n">
        <v>567</v>
      </c>
      <c r="E41" s="729" t="n">
        <v>156040</v>
      </c>
      <c r="F41" s="729" t="n">
        <v>218</v>
      </c>
      <c r="G41" s="729" t="n">
        <v>84861</v>
      </c>
      <c r="H41" s="729" t="n">
        <v>86</v>
      </c>
      <c r="I41" s="729" t="n">
        <v>73332</v>
      </c>
      <c r="J41" s="729" t="n">
        <v>19</v>
      </c>
      <c r="K41" s="729" t="n">
        <v>1191</v>
      </c>
      <c r="L41" s="729" t="n">
        <v>170</v>
      </c>
      <c r="M41" s="729" t="n">
        <v>22554</v>
      </c>
      <c r="N41" s="729" t="n">
        <v>54</v>
      </c>
      <c r="O41" s="729" t="n">
        <v>7096</v>
      </c>
      <c r="P41" s="729" t="n">
        <v>53</v>
      </c>
      <c r="Q41" s="729" t="n">
        <v>3597</v>
      </c>
    </row>
    <row r="42" customFormat="false" ht="16.5" hidden="false" customHeight="true" outlineLevel="0" collapsed="false">
      <c r="A42" s="798" t="n">
        <v>63</v>
      </c>
      <c r="B42" s="809" t="n">
        <v>1154</v>
      </c>
      <c r="C42" s="729" t="n">
        <v>347616</v>
      </c>
      <c r="D42" s="729" t="n">
        <v>563</v>
      </c>
      <c r="E42" s="729" t="n">
        <v>153475</v>
      </c>
      <c r="F42" s="729" t="n">
        <v>218</v>
      </c>
      <c r="G42" s="729" t="n">
        <v>84198</v>
      </c>
      <c r="H42" s="729" t="n">
        <v>86</v>
      </c>
      <c r="I42" s="729" t="n">
        <v>74745</v>
      </c>
      <c r="J42" s="729" t="n">
        <v>18</v>
      </c>
      <c r="K42" s="729" t="n">
        <v>1164</v>
      </c>
      <c r="L42" s="729" t="n">
        <v>171</v>
      </c>
      <c r="M42" s="729" t="n">
        <v>23015</v>
      </c>
      <c r="N42" s="729" t="n">
        <v>54</v>
      </c>
      <c r="O42" s="729" t="n">
        <v>7433</v>
      </c>
      <c r="P42" s="729" t="n">
        <v>44</v>
      </c>
      <c r="Q42" s="729" t="n">
        <v>3586</v>
      </c>
    </row>
    <row r="43" customFormat="false" ht="16.5" hidden="false" customHeight="true" outlineLevel="0" collapsed="false">
      <c r="A43" s="811" t="s">
        <v>647</v>
      </c>
      <c r="B43" s="809" t="n">
        <v>1148</v>
      </c>
      <c r="C43" s="729" t="n">
        <v>345426</v>
      </c>
      <c r="D43" s="729" t="n">
        <v>560</v>
      </c>
      <c r="E43" s="729" t="n">
        <v>150863</v>
      </c>
      <c r="F43" s="729" t="n">
        <v>215</v>
      </c>
      <c r="G43" s="729" t="n">
        <v>82406</v>
      </c>
      <c r="H43" s="729" t="n">
        <v>86</v>
      </c>
      <c r="I43" s="729" t="n">
        <v>76959</v>
      </c>
      <c r="J43" s="729" t="n">
        <v>18</v>
      </c>
      <c r="K43" s="729" t="n">
        <v>1130</v>
      </c>
      <c r="L43" s="729" t="n">
        <v>173</v>
      </c>
      <c r="M43" s="729" t="n">
        <v>23352</v>
      </c>
      <c r="N43" s="729" t="n">
        <v>54</v>
      </c>
      <c r="O43" s="729" t="n">
        <v>7624</v>
      </c>
      <c r="P43" s="729" t="n">
        <v>42</v>
      </c>
      <c r="Q43" s="729" t="n">
        <v>3092</v>
      </c>
    </row>
    <row r="44" customFormat="false" ht="16.5" hidden="false" customHeight="true" outlineLevel="0" collapsed="false">
      <c r="A44" s="798" t="n">
        <v>2</v>
      </c>
      <c r="B44" s="809" t="n">
        <v>1145</v>
      </c>
      <c r="C44" s="729" t="n">
        <v>343229</v>
      </c>
      <c r="D44" s="729" t="n">
        <v>561</v>
      </c>
      <c r="E44" s="729" t="n">
        <v>149594</v>
      </c>
      <c r="F44" s="729" t="n">
        <v>214</v>
      </c>
      <c r="G44" s="729" t="n">
        <v>80564</v>
      </c>
      <c r="H44" s="729" t="n">
        <v>85</v>
      </c>
      <c r="I44" s="729" t="n">
        <v>77830</v>
      </c>
      <c r="J44" s="729" t="n">
        <v>18</v>
      </c>
      <c r="K44" s="729" t="n">
        <v>1131</v>
      </c>
      <c r="L44" s="729" t="n">
        <v>173</v>
      </c>
      <c r="M44" s="729" t="n">
        <v>23124</v>
      </c>
      <c r="N44" s="729" t="n">
        <v>55</v>
      </c>
      <c r="O44" s="729" t="n">
        <v>7977</v>
      </c>
      <c r="P44" s="729" t="n">
        <v>39</v>
      </c>
      <c r="Q44" s="729" t="n">
        <v>3009</v>
      </c>
    </row>
    <row r="45" customFormat="false" ht="16.5" hidden="false" customHeight="true" outlineLevel="0" collapsed="false">
      <c r="B45" s="809"/>
    </row>
    <row r="46" customFormat="false" ht="16.5" hidden="false" customHeight="true" outlineLevel="0" collapsed="false">
      <c r="A46" s="798" t="n">
        <v>3</v>
      </c>
      <c r="B46" s="809" t="n">
        <v>1134</v>
      </c>
      <c r="C46" s="729" t="n">
        <v>339674</v>
      </c>
      <c r="D46" s="729" t="n">
        <v>557</v>
      </c>
      <c r="E46" s="729" t="n">
        <v>148246</v>
      </c>
      <c r="F46" s="729" t="n">
        <v>214</v>
      </c>
      <c r="G46" s="729" t="n">
        <v>79173</v>
      </c>
      <c r="H46" s="729" t="n">
        <v>85</v>
      </c>
      <c r="I46" s="729" t="n">
        <v>77261</v>
      </c>
      <c r="J46" s="729" t="n">
        <v>18</v>
      </c>
      <c r="K46" s="729" t="n">
        <v>1138</v>
      </c>
      <c r="L46" s="729" t="n">
        <v>171</v>
      </c>
      <c r="M46" s="729" t="n">
        <v>22664</v>
      </c>
      <c r="N46" s="729" t="n">
        <v>56</v>
      </c>
      <c r="O46" s="729" t="n">
        <v>8398</v>
      </c>
      <c r="P46" s="729" t="n">
        <v>33</v>
      </c>
      <c r="Q46" s="729" t="n">
        <v>2794</v>
      </c>
    </row>
    <row r="47" customFormat="false" ht="16.5" hidden="false" customHeight="true" outlineLevel="0" collapsed="false">
      <c r="A47" s="812" t="n">
        <v>4</v>
      </c>
      <c r="B47" s="729" t="n">
        <v>1125</v>
      </c>
      <c r="C47" s="729" t="n">
        <v>334822</v>
      </c>
      <c r="D47" s="729" t="n">
        <v>555</v>
      </c>
      <c r="E47" s="729" t="n">
        <v>146178</v>
      </c>
      <c r="F47" s="729" t="n">
        <v>214</v>
      </c>
      <c r="G47" s="729" t="n">
        <v>78312</v>
      </c>
      <c r="H47" s="729" t="n">
        <v>85</v>
      </c>
      <c r="I47" s="729" t="n">
        <v>75700</v>
      </c>
      <c r="J47" s="729" t="n">
        <v>18</v>
      </c>
      <c r="K47" s="729" t="n">
        <v>1129</v>
      </c>
      <c r="L47" s="729" t="n">
        <v>172</v>
      </c>
      <c r="M47" s="729" t="n">
        <v>22615</v>
      </c>
      <c r="N47" s="729" t="n">
        <v>57</v>
      </c>
      <c r="O47" s="729" t="n">
        <v>9080</v>
      </c>
      <c r="P47" s="729" t="n">
        <v>24</v>
      </c>
      <c r="Q47" s="729" t="n">
        <v>1808</v>
      </c>
    </row>
    <row r="48" customFormat="false" ht="16.5" hidden="false" customHeight="true" outlineLevel="0" collapsed="false">
      <c r="A48" s="812" t="n">
        <v>5</v>
      </c>
      <c r="B48" s="729" t="n">
        <v>1124</v>
      </c>
      <c r="C48" s="729" t="n">
        <v>330283</v>
      </c>
      <c r="D48" s="729" t="n">
        <v>554</v>
      </c>
      <c r="E48" s="729" t="n">
        <v>143909</v>
      </c>
      <c r="F48" s="729" t="n">
        <v>216</v>
      </c>
      <c r="G48" s="729" t="n">
        <v>77140</v>
      </c>
      <c r="H48" s="729" t="n">
        <v>85</v>
      </c>
      <c r="I48" s="729" t="n">
        <v>74188</v>
      </c>
      <c r="J48" s="729" t="n">
        <v>18</v>
      </c>
      <c r="K48" s="729" t="n">
        <v>1110</v>
      </c>
      <c r="L48" s="729" t="n">
        <v>172</v>
      </c>
      <c r="M48" s="729" t="n">
        <v>21854</v>
      </c>
      <c r="N48" s="729" t="n">
        <v>57</v>
      </c>
      <c r="O48" s="729" t="n">
        <v>9606</v>
      </c>
      <c r="P48" s="729" t="n">
        <v>22</v>
      </c>
      <c r="Q48" s="729" t="n">
        <v>2476</v>
      </c>
    </row>
    <row r="49" customFormat="false" ht="16.5" hidden="false" customHeight="true" outlineLevel="0" collapsed="false">
      <c r="A49" s="812" t="n">
        <v>6</v>
      </c>
      <c r="B49" s="729" t="n">
        <v>1120</v>
      </c>
      <c r="C49" s="729" t="n">
        <v>325241</v>
      </c>
      <c r="D49" s="729" t="n">
        <v>552</v>
      </c>
      <c r="E49" s="729" t="n">
        <v>140961</v>
      </c>
      <c r="F49" s="729" t="n">
        <v>218</v>
      </c>
      <c r="G49" s="729" t="n">
        <v>76140</v>
      </c>
      <c r="H49" s="729" t="n">
        <v>85</v>
      </c>
      <c r="I49" s="729" t="n">
        <v>72866</v>
      </c>
      <c r="J49" s="729" t="n">
        <v>17</v>
      </c>
      <c r="K49" s="729" t="n">
        <v>1132</v>
      </c>
      <c r="L49" s="729" t="n">
        <v>169</v>
      </c>
      <c r="M49" s="729" t="n">
        <v>21182</v>
      </c>
      <c r="N49" s="729" t="n">
        <v>58</v>
      </c>
      <c r="O49" s="729" t="n">
        <v>10093</v>
      </c>
      <c r="P49" s="729" t="n">
        <v>21</v>
      </c>
      <c r="Q49" s="729" t="n">
        <v>2867</v>
      </c>
    </row>
    <row r="50" customFormat="false" ht="16.5" hidden="false" customHeight="true" outlineLevel="0" collapsed="false">
      <c r="A50" s="812" t="n">
        <v>7</v>
      </c>
      <c r="B50" s="729" t="n">
        <v>1104</v>
      </c>
      <c r="C50" s="729" t="n">
        <v>319311</v>
      </c>
      <c r="D50" s="729" t="n">
        <v>546</v>
      </c>
      <c r="E50" s="729" t="n">
        <v>138153</v>
      </c>
      <c r="F50" s="729" t="n">
        <v>209</v>
      </c>
      <c r="G50" s="729" t="n">
        <v>74588</v>
      </c>
      <c r="H50" s="729" t="n">
        <v>85</v>
      </c>
      <c r="I50" s="729" t="n">
        <v>71972</v>
      </c>
      <c r="J50" s="729" t="n">
        <v>17</v>
      </c>
      <c r="K50" s="729" t="n">
        <v>1132</v>
      </c>
      <c r="L50" s="729" t="n">
        <v>168</v>
      </c>
      <c r="M50" s="729" t="n">
        <v>20489</v>
      </c>
      <c r="N50" s="729" t="n">
        <v>58</v>
      </c>
      <c r="O50" s="729" t="n">
        <v>10285</v>
      </c>
      <c r="P50" s="729" t="n">
        <v>21</v>
      </c>
      <c r="Q50" s="729" t="n">
        <v>2692</v>
      </c>
    </row>
    <row r="51" customFormat="false" ht="16.5" hidden="false" customHeight="true" outlineLevel="0" collapsed="false">
      <c r="A51" s="812"/>
    </row>
    <row r="52" customFormat="false" ht="16.5" hidden="false" customHeight="true" outlineLevel="0" collapsed="false">
      <c r="A52" s="812" t="n">
        <v>8</v>
      </c>
      <c r="B52" s="729" t="n">
        <v>1099</v>
      </c>
      <c r="C52" s="729" t="n">
        <v>312808</v>
      </c>
      <c r="D52" s="729" t="n">
        <v>544</v>
      </c>
      <c r="E52" s="729" t="n">
        <v>133252</v>
      </c>
      <c r="F52" s="729" t="n">
        <v>210</v>
      </c>
      <c r="G52" s="729" t="n">
        <v>74645</v>
      </c>
      <c r="H52" s="729" t="n">
        <v>85</v>
      </c>
      <c r="I52" s="729" t="n">
        <v>70395</v>
      </c>
      <c r="J52" s="729" t="n">
        <v>17</v>
      </c>
      <c r="K52" s="729" t="n">
        <v>1136</v>
      </c>
      <c r="L52" s="729" t="n">
        <v>168</v>
      </c>
      <c r="M52" s="729" t="n">
        <v>20220</v>
      </c>
      <c r="N52" s="729" t="n">
        <v>55</v>
      </c>
      <c r="O52" s="729" t="n">
        <v>10238</v>
      </c>
      <c r="P52" s="729" t="n">
        <v>20</v>
      </c>
      <c r="Q52" s="729" t="n">
        <v>2922</v>
      </c>
    </row>
    <row r="53" customFormat="false" ht="16.5" hidden="false" customHeight="true" outlineLevel="0" collapsed="false">
      <c r="A53" s="812" t="n">
        <v>9</v>
      </c>
      <c r="B53" s="729" t="n">
        <v>1092</v>
      </c>
      <c r="C53" s="729" t="n">
        <v>306867</v>
      </c>
      <c r="D53" s="729" t="n">
        <v>542</v>
      </c>
      <c r="E53" s="729" t="n">
        <v>128436</v>
      </c>
      <c r="F53" s="729" t="n">
        <v>210</v>
      </c>
      <c r="G53" s="729" t="n">
        <v>74036</v>
      </c>
      <c r="H53" s="729" t="n">
        <v>85</v>
      </c>
      <c r="I53" s="729" t="n">
        <v>69185</v>
      </c>
      <c r="J53" s="729" t="n">
        <v>17</v>
      </c>
      <c r="K53" s="729" t="n">
        <v>1148</v>
      </c>
      <c r="L53" s="729" t="n">
        <v>168</v>
      </c>
      <c r="M53" s="729" t="n">
        <v>20002</v>
      </c>
      <c r="N53" s="729" t="n">
        <v>55</v>
      </c>
      <c r="O53" s="729" t="n">
        <v>10133</v>
      </c>
      <c r="P53" s="729" t="n">
        <v>15</v>
      </c>
      <c r="Q53" s="729" t="n">
        <v>3927</v>
      </c>
    </row>
    <row r="54" customFormat="false" ht="16.5" hidden="false" customHeight="true" outlineLevel="0" collapsed="false">
      <c r="A54" s="812" t="n">
        <v>10</v>
      </c>
      <c r="B54" s="729" t="n">
        <v>1088</v>
      </c>
      <c r="C54" s="729" t="n">
        <f aca="false">SUM(E54+G54+I54+K54+M54+O54+Q54)</f>
        <v>301278</v>
      </c>
      <c r="D54" s="729" t="n">
        <v>541</v>
      </c>
      <c r="E54" s="729" t="n">
        <v>124587</v>
      </c>
      <c r="F54" s="729" t="n">
        <v>211</v>
      </c>
      <c r="G54" s="729" t="n">
        <v>73184</v>
      </c>
      <c r="H54" s="729" t="n">
        <v>85</v>
      </c>
      <c r="I54" s="729" t="n">
        <v>67614</v>
      </c>
      <c r="J54" s="729" t="n">
        <v>17</v>
      </c>
      <c r="K54" s="729" t="n">
        <v>1154</v>
      </c>
      <c r="L54" s="729" t="n">
        <v>164</v>
      </c>
      <c r="M54" s="729" t="n">
        <v>19655</v>
      </c>
      <c r="N54" s="729" t="n">
        <v>56</v>
      </c>
      <c r="O54" s="729" t="n">
        <v>10102</v>
      </c>
      <c r="P54" s="729" t="n">
        <v>14</v>
      </c>
      <c r="Q54" s="729" t="n">
        <v>4982</v>
      </c>
    </row>
    <row r="55" customFormat="false" ht="16.5" hidden="false" customHeight="true" outlineLevel="0" collapsed="false">
      <c r="A55" s="812" t="n">
        <v>11</v>
      </c>
      <c r="B55" s="729" t="n">
        <v>1075</v>
      </c>
      <c r="C55" s="729" t="n">
        <v>291977</v>
      </c>
      <c r="D55" s="729" t="n">
        <v>530</v>
      </c>
      <c r="E55" s="729" t="n">
        <v>121316</v>
      </c>
      <c r="F55" s="729" t="n">
        <v>210</v>
      </c>
      <c r="G55" s="729" t="n">
        <v>70720</v>
      </c>
      <c r="H55" s="729" t="n">
        <v>85</v>
      </c>
      <c r="I55" s="729" t="n">
        <v>67693</v>
      </c>
      <c r="J55" s="729" t="n">
        <v>17</v>
      </c>
      <c r="K55" s="729" t="n">
        <v>1157</v>
      </c>
      <c r="L55" s="729" t="n">
        <v>164</v>
      </c>
      <c r="M55" s="729" t="n">
        <v>19323</v>
      </c>
      <c r="N55" s="729" t="n">
        <v>55</v>
      </c>
      <c r="O55" s="729" t="n">
        <v>10053</v>
      </c>
      <c r="P55" s="729" t="n">
        <v>14</v>
      </c>
      <c r="Q55" s="729" t="n">
        <v>1715</v>
      </c>
    </row>
    <row r="56" customFormat="false" ht="16.5" hidden="false" customHeight="true" outlineLevel="0" collapsed="false">
      <c r="A56" s="813" t="s">
        <v>648</v>
      </c>
      <c r="B56" s="729" t="n">
        <v>1073</v>
      </c>
      <c r="C56" s="729" t="n">
        <v>286017</v>
      </c>
      <c r="D56" s="729" t="n">
        <v>528</v>
      </c>
      <c r="E56" s="729" t="n">
        <v>118631</v>
      </c>
      <c r="F56" s="729" t="n">
        <v>209</v>
      </c>
      <c r="G56" s="729" t="n">
        <v>68274</v>
      </c>
      <c r="H56" s="729" t="n">
        <v>85</v>
      </c>
      <c r="I56" s="729" t="n">
        <v>67317</v>
      </c>
      <c r="J56" s="729" t="n">
        <v>17</v>
      </c>
      <c r="K56" s="729" t="n">
        <v>1167</v>
      </c>
      <c r="L56" s="729" t="n">
        <v>164</v>
      </c>
      <c r="M56" s="729" t="n">
        <v>18847</v>
      </c>
      <c r="N56" s="729" t="n">
        <v>56</v>
      </c>
      <c r="O56" s="729" t="n">
        <v>10097</v>
      </c>
      <c r="P56" s="729" t="n">
        <v>14</v>
      </c>
      <c r="Q56" s="729" t="n">
        <v>1684</v>
      </c>
    </row>
    <row r="57" customFormat="false" ht="16.5" hidden="false" customHeight="true" outlineLevel="0" collapsed="false">
      <c r="A57" s="813"/>
    </row>
    <row r="58" s="729" customFormat="true" ht="16.5" hidden="false" customHeight="true" outlineLevel="0" collapsed="false">
      <c r="A58" s="813" t="s">
        <v>649</v>
      </c>
      <c r="B58" s="809" t="n">
        <v>1066</v>
      </c>
      <c r="C58" s="729" t="n">
        <v>280170</v>
      </c>
      <c r="D58" s="729" t="n">
        <v>522</v>
      </c>
      <c r="E58" s="729" t="n">
        <v>116381</v>
      </c>
      <c r="F58" s="729" t="n">
        <v>208</v>
      </c>
      <c r="G58" s="729" t="n">
        <v>65991</v>
      </c>
      <c r="H58" s="729" t="n">
        <v>85</v>
      </c>
      <c r="I58" s="729" t="n">
        <v>66533</v>
      </c>
      <c r="J58" s="729" t="n">
        <v>18</v>
      </c>
      <c r="K58" s="729" t="n">
        <v>1223</v>
      </c>
      <c r="L58" s="729" t="n">
        <v>163</v>
      </c>
      <c r="M58" s="729" t="n">
        <v>18536</v>
      </c>
      <c r="N58" s="729" t="n">
        <v>56</v>
      </c>
      <c r="O58" s="729" t="n">
        <v>9850</v>
      </c>
      <c r="P58" s="729" t="n">
        <v>14</v>
      </c>
      <c r="Q58" s="729" t="n">
        <v>1656</v>
      </c>
    </row>
    <row r="59" customFormat="false" ht="16.5" hidden="false" customHeight="true" outlineLevel="0" collapsed="false">
      <c r="A59" s="813" t="s">
        <v>650</v>
      </c>
      <c r="B59" s="729" t="n">
        <f aca="false">D59+F59+H59+J59+L59+N59+P59</f>
        <v>1055</v>
      </c>
      <c r="C59" s="729" t="n">
        <f aca="false">E59+G59+I59+K59+M59+O59+Q59</f>
        <v>273497</v>
      </c>
      <c r="D59" s="729" t="n">
        <v>519</v>
      </c>
      <c r="E59" s="729" t="n">
        <v>114356</v>
      </c>
      <c r="F59" s="729" t="n">
        <v>203</v>
      </c>
      <c r="G59" s="729" t="n">
        <v>63543</v>
      </c>
      <c r="H59" s="729" t="n">
        <v>85</v>
      </c>
      <c r="I59" s="729" t="n">
        <v>64465</v>
      </c>
      <c r="J59" s="729" t="n">
        <v>18</v>
      </c>
      <c r="K59" s="729" t="n">
        <v>1287</v>
      </c>
      <c r="L59" s="729" t="n">
        <v>163</v>
      </c>
      <c r="M59" s="729" t="n">
        <v>18382</v>
      </c>
      <c r="N59" s="729" t="n">
        <v>53</v>
      </c>
      <c r="O59" s="729" t="n">
        <v>9752</v>
      </c>
      <c r="P59" s="729" t="n">
        <v>14</v>
      </c>
      <c r="Q59" s="729" t="n">
        <v>1712</v>
      </c>
    </row>
    <row r="60" customFormat="false" ht="16.5" hidden="false" customHeight="true" outlineLevel="0" collapsed="false">
      <c r="A60" s="813" t="s">
        <v>651</v>
      </c>
      <c r="B60" s="729" t="n">
        <v>1033</v>
      </c>
      <c r="C60" s="729" t="n">
        <v>267007</v>
      </c>
      <c r="D60" s="729" t="n">
        <v>503</v>
      </c>
      <c r="E60" s="729" t="n">
        <v>112895</v>
      </c>
      <c r="F60" s="729" t="n">
        <v>202</v>
      </c>
      <c r="G60" s="729" t="n">
        <v>61156</v>
      </c>
      <c r="H60" s="729" t="n">
        <v>85</v>
      </c>
      <c r="I60" s="729" t="n">
        <v>62415</v>
      </c>
      <c r="J60" s="729" t="n">
        <v>18</v>
      </c>
      <c r="K60" s="729" t="n">
        <v>1282</v>
      </c>
      <c r="L60" s="729" t="n">
        <v>162</v>
      </c>
      <c r="M60" s="729" t="n">
        <v>17820</v>
      </c>
      <c r="N60" s="729" t="n">
        <v>51</v>
      </c>
      <c r="O60" s="729" t="n">
        <v>9877</v>
      </c>
      <c r="P60" s="729" t="n">
        <v>12</v>
      </c>
      <c r="Q60" s="729" t="n">
        <v>1562</v>
      </c>
    </row>
    <row r="61" customFormat="false" ht="16.5" hidden="false" customHeight="true" outlineLevel="0" collapsed="false">
      <c r="A61" s="813" t="s">
        <v>652</v>
      </c>
      <c r="B61" s="729" t="n">
        <v>1014</v>
      </c>
      <c r="C61" s="729" t="n">
        <v>261127</v>
      </c>
      <c r="D61" s="729" t="n">
        <v>492</v>
      </c>
      <c r="E61" s="729" t="n">
        <v>111043</v>
      </c>
      <c r="F61" s="729" t="n">
        <v>199</v>
      </c>
      <c r="G61" s="729" t="n">
        <v>59347</v>
      </c>
      <c r="H61" s="729" t="n">
        <v>85</v>
      </c>
      <c r="I61" s="729" t="n">
        <v>60585</v>
      </c>
      <c r="J61" s="729" t="n">
        <v>18</v>
      </c>
      <c r="K61" s="729" t="n">
        <v>1324</v>
      </c>
      <c r="L61" s="729" t="n">
        <v>158</v>
      </c>
      <c r="M61" s="729" t="n">
        <v>17339</v>
      </c>
      <c r="N61" s="729" t="n">
        <v>51</v>
      </c>
      <c r="O61" s="729" t="n">
        <v>10185</v>
      </c>
      <c r="P61" s="729" t="n">
        <v>11</v>
      </c>
      <c r="Q61" s="729" t="n">
        <v>1304</v>
      </c>
    </row>
    <row r="62" customFormat="false" ht="16.5" hidden="false" customHeight="true" outlineLevel="0" collapsed="false">
      <c r="A62" s="813" t="s">
        <v>653</v>
      </c>
      <c r="B62" s="729" t="n">
        <f aca="false">SUM(D62,F62,H62,J62,L62,N62,P62)</f>
        <v>987</v>
      </c>
      <c r="C62" s="729" t="n">
        <f aca="false">SUM(E62,G62,I62,K62,M62,O62,Q62)</f>
        <v>256026</v>
      </c>
      <c r="D62" s="729" t="n">
        <v>470</v>
      </c>
      <c r="E62" s="729" t="n">
        <v>109529</v>
      </c>
      <c r="F62" s="729" t="n">
        <v>194</v>
      </c>
      <c r="G62" s="729" t="n">
        <v>58282</v>
      </c>
      <c r="H62" s="729" t="n">
        <v>85</v>
      </c>
      <c r="I62" s="729" t="n">
        <v>58386</v>
      </c>
      <c r="J62" s="729" t="n">
        <v>18</v>
      </c>
      <c r="K62" s="729" t="n">
        <v>1364</v>
      </c>
      <c r="L62" s="729" t="n">
        <v>156</v>
      </c>
      <c r="M62" s="729" t="n">
        <v>17164</v>
      </c>
      <c r="N62" s="729" t="n">
        <v>53</v>
      </c>
      <c r="O62" s="729" t="n">
        <v>10114</v>
      </c>
      <c r="P62" s="729" t="n">
        <v>11</v>
      </c>
      <c r="Q62" s="729" t="n">
        <v>1187</v>
      </c>
    </row>
    <row r="63" customFormat="false" ht="16.5" hidden="false" customHeight="true" outlineLevel="0" collapsed="false">
      <c r="A63" s="813"/>
    </row>
    <row r="64" customFormat="false" ht="16.5" hidden="false" customHeight="true" outlineLevel="0" collapsed="false">
      <c r="A64" s="813" t="s">
        <v>654</v>
      </c>
      <c r="B64" s="729" t="n">
        <f aca="false">SUM(D64,F64,H64,J64,L64,N64,P64)</f>
        <v>975</v>
      </c>
      <c r="C64" s="729" t="n">
        <f aca="false">SUM(E64,G64,I64,K64,M64,O64,Q64)</f>
        <v>250846</v>
      </c>
      <c r="D64" s="729" t="n">
        <v>460</v>
      </c>
      <c r="E64" s="729" t="n">
        <v>107994</v>
      </c>
      <c r="F64" s="729" t="n">
        <v>193</v>
      </c>
      <c r="G64" s="729" t="n">
        <v>57661</v>
      </c>
      <c r="H64" s="729" t="n">
        <v>85</v>
      </c>
      <c r="I64" s="729" t="n">
        <v>56055</v>
      </c>
      <c r="J64" s="729" t="n">
        <v>18</v>
      </c>
      <c r="K64" s="729" t="n">
        <v>1413</v>
      </c>
      <c r="L64" s="729" t="n">
        <v>153</v>
      </c>
      <c r="M64" s="729" t="n">
        <v>16936</v>
      </c>
      <c r="N64" s="729" t="n">
        <v>55</v>
      </c>
      <c r="O64" s="729" t="n">
        <v>9562</v>
      </c>
      <c r="P64" s="729" t="n">
        <v>11</v>
      </c>
      <c r="Q64" s="729" t="n">
        <v>1225</v>
      </c>
    </row>
    <row r="65" customFormat="false" ht="16.5" hidden="false" customHeight="true" outlineLevel="0" collapsed="false">
      <c r="A65" s="813" t="n">
        <v>19</v>
      </c>
      <c r="B65" s="729" t="n">
        <v>967</v>
      </c>
      <c r="C65" s="729" t="n">
        <v>246442</v>
      </c>
      <c r="D65" s="729" t="n">
        <v>454</v>
      </c>
      <c r="E65" s="729" t="n">
        <v>106444</v>
      </c>
      <c r="F65" s="729" t="n">
        <v>192</v>
      </c>
      <c r="G65" s="729" t="n">
        <v>57023</v>
      </c>
      <c r="H65" s="729" t="n">
        <v>85</v>
      </c>
      <c r="I65" s="729" t="n">
        <v>54267</v>
      </c>
      <c r="J65" s="729" t="n">
        <v>18</v>
      </c>
      <c r="K65" s="729" t="n">
        <v>1472</v>
      </c>
      <c r="L65" s="729" t="n">
        <v>152</v>
      </c>
      <c r="M65" s="729" t="n">
        <v>16712</v>
      </c>
      <c r="N65" s="729" t="n">
        <v>57</v>
      </c>
      <c r="O65" s="729" t="n">
        <v>9337</v>
      </c>
      <c r="P65" s="729" t="n">
        <v>9</v>
      </c>
      <c r="Q65" s="729" t="n">
        <v>1187</v>
      </c>
    </row>
    <row r="66" s="817" customFormat="true" ht="16.5" hidden="false" customHeight="true" outlineLevel="0" collapsed="false">
      <c r="A66" s="814" t="s">
        <v>655</v>
      </c>
      <c r="B66" s="815" t="n">
        <v>957</v>
      </c>
      <c r="C66" s="815" t="n">
        <v>242648</v>
      </c>
      <c r="D66" s="815" t="n">
        <v>446</v>
      </c>
      <c r="E66" s="815" t="n">
        <v>105391</v>
      </c>
      <c r="F66" s="815" t="n">
        <v>191</v>
      </c>
      <c r="G66" s="815" t="n">
        <v>55995</v>
      </c>
      <c r="H66" s="815" t="n">
        <v>85</v>
      </c>
      <c r="I66" s="815" t="n">
        <v>53216</v>
      </c>
      <c r="J66" s="815" t="n">
        <v>18</v>
      </c>
      <c r="K66" s="815" t="n">
        <v>1488</v>
      </c>
      <c r="L66" s="815" t="n">
        <v>152</v>
      </c>
      <c r="M66" s="815" t="n">
        <v>16483</v>
      </c>
      <c r="N66" s="815" t="n">
        <v>57</v>
      </c>
      <c r="O66" s="815" t="n">
        <v>8897</v>
      </c>
      <c r="P66" s="815" t="n">
        <v>8</v>
      </c>
      <c r="Q66" s="816" t="n">
        <v>1178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747916666666667" right="0.275694444444444" top="0.827083333333333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6" activeCellId="0" sqref="AC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8" width="16.24"/>
    <col collapsed="false" customWidth="true" hidden="false" outlineLevel="0" max="28" min="2" style="810" width="6.62"/>
    <col collapsed="false" customWidth="false" hidden="false" outlineLevel="0" max="257" min="29" style="810" width="10.62"/>
  </cols>
  <sheetData>
    <row r="1" s="821" customFormat="true" ht="29.1" hidden="false" customHeight="true" outlineLevel="0" collapsed="false">
      <c r="A1" s="819" t="s">
        <v>656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Z1" s="820"/>
      <c r="AA1" s="820"/>
      <c r="AB1" s="820"/>
    </row>
    <row r="2" s="823" customFormat="true" ht="34.5" hidden="false" customHeight="true" outlineLevel="0" collapsed="false">
      <c r="A2" s="772" t="s">
        <v>3</v>
      </c>
      <c r="B2" s="773" t="s">
        <v>657</v>
      </c>
      <c r="C2" s="773"/>
      <c r="D2" s="773"/>
      <c r="E2" s="773"/>
      <c r="F2" s="772" t="s">
        <v>51</v>
      </c>
      <c r="G2" s="772"/>
      <c r="H2" s="772"/>
      <c r="I2" s="773" t="s">
        <v>119</v>
      </c>
      <c r="J2" s="773"/>
      <c r="K2" s="773"/>
      <c r="L2" s="773"/>
      <c r="M2" s="773" t="s">
        <v>125</v>
      </c>
      <c r="N2" s="773"/>
      <c r="O2" s="773"/>
      <c r="P2" s="773" t="s">
        <v>275</v>
      </c>
      <c r="Q2" s="773"/>
      <c r="R2" s="773"/>
      <c r="S2" s="773" t="s">
        <v>289</v>
      </c>
      <c r="T2" s="773"/>
      <c r="U2" s="773"/>
      <c r="V2" s="773"/>
      <c r="W2" s="773" t="s">
        <v>310</v>
      </c>
      <c r="X2" s="773"/>
      <c r="Y2" s="773"/>
      <c r="Z2" s="822" t="s">
        <v>391</v>
      </c>
      <c r="AA2" s="822"/>
      <c r="AB2" s="822"/>
    </row>
    <row r="3" s="823" customFormat="true" ht="34.5" hidden="false" customHeight="true" outlineLevel="0" collapsed="false">
      <c r="A3" s="772"/>
      <c r="B3" s="776" t="s">
        <v>4</v>
      </c>
      <c r="C3" s="824" t="s">
        <v>301</v>
      </c>
      <c r="D3" s="825" t="s">
        <v>302</v>
      </c>
      <c r="E3" s="826" t="s">
        <v>160</v>
      </c>
      <c r="F3" s="824" t="s">
        <v>4</v>
      </c>
      <c r="G3" s="825" t="s">
        <v>301</v>
      </c>
      <c r="H3" s="825" t="s">
        <v>302</v>
      </c>
      <c r="I3" s="825" t="s">
        <v>4</v>
      </c>
      <c r="J3" s="825" t="s">
        <v>301</v>
      </c>
      <c r="K3" s="825" t="s">
        <v>302</v>
      </c>
      <c r="L3" s="825" t="s">
        <v>160</v>
      </c>
      <c r="M3" s="776" t="s">
        <v>4</v>
      </c>
      <c r="N3" s="776" t="s">
        <v>302</v>
      </c>
      <c r="O3" s="776" t="s">
        <v>160</v>
      </c>
      <c r="P3" s="825" t="s">
        <v>4</v>
      </c>
      <c r="Q3" s="825" t="s">
        <v>301</v>
      </c>
      <c r="R3" s="825" t="s">
        <v>302</v>
      </c>
      <c r="S3" s="825" t="s">
        <v>4</v>
      </c>
      <c r="T3" s="825" t="s">
        <v>301</v>
      </c>
      <c r="U3" s="825" t="s">
        <v>302</v>
      </c>
      <c r="V3" s="825" t="s">
        <v>160</v>
      </c>
      <c r="W3" s="825" t="s">
        <v>4</v>
      </c>
      <c r="X3" s="825" t="s">
        <v>302</v>
      </c>
      <c r="Y3" s="825" t="s">
        <v>160</v>
      </c>
      <c r="Z3" s="825" t="s">
        <v>4</v>
      </c>
      <c r="AA3" s="825" t="s">
        <v>302</v>
      </c>
      <c r="AB3" s="825" t="s">
        <v>160</v>
      </c>
    </row>
    <row r="4" s="38" customFormat="true" ht="34.5" hidden="false" customHeight="true" outlineLevel="0" collapsed="false">
      <c r="A4" s="33" t="s">
        <v>414</v>
      </c>
      <c r="B4" s="38" t="n">
        <v>967</v>
      </c>
      <c r="C4" s="38" t="n">
        <v>4</v>
      </c>
      <c r="D4" s="38" t="n">
        <v>761</v>
      </c>
      <c r="E4" s="38" t="n">
        <v>202</v>
      </c>
      <c r="F4" s="308" t="n">
        <v>454</v>
      </c>
      <c r="G4" s="308" t="n">
        <v>1</v>
      </c>
      <c r="H4" s="308" t="n">
        <v>453</v>
      </c>
      <c r="I4" s="308" t="n">
        <v>192</v>
      </c>
      <c r="J4" s="308" t="n">
        <v>1</v>
      </c>
      <c r="K4" s="308" t="n">
        <v>184</v>
      </c>
      <c r="L4" s="308" t="n">
        <v>7</v>
      </c>
      <c r="M4" s="38" t="n">
        <v>85</v>
      </c>
      <c r="N4" s="38" t="n">
        <v>63</v>
      </c>
      <c r="O4" s="38" t="n">
        <v>22</v>
      </c>
      <c r="P4" s="38" t="n">
        <v>18</v>
      </c>
      <c r="Q4" s="38" t="n">
        <v>1</v>
      </c>
      <c r="R4" s="38" t="n">
        <v>17</v>
      </c>
      <c r="S4" s="38" t="n">
        <v>152</v>
      </c>
      <c r="T4" s="38" t="n">
        <v>1</v>
      </c>
      <c r="U4" s="38" t="n">
        <v>39</v>
      </c>
      <c r="V4" s="38" t="n">
        <v>112</v>
      </c>
      <c r="W4" s="38" t="n">
        <v>57</v>
      </c>
      <c r="X4" s="38" t="n">
        <v>5</v>
      </c>
      <c r="Y4" s="38" t="n">
        <v>52</v>
      </c>
      <c r="Z4" s="38" t="n">
        <v>9</v>
      </c>
      <c r="AA4" s="38" t="n">
        <v>0</v>
      </c>
      <c r="AB4" s="38" t="n">
        <v>9</v>
      </c>
    </row>
    <row r="5" s="38" customFormat="true" ht="34.5" hidden="false" customHeight="true" outlineLevel="0" collapsed="false">
      <c r="A5" s="29"/>
      <c r="F5" s="308"/>
      <c r="G5" s="308"/>
      <c r="H5" s="308"/>
      <c r="I5" s="308"/>
      <c r="J5" s="308"/>
      <c r="K5" s="308"/>
      <c r="L5" s="308"/>
    </row>
    <row r="6" s="488" customFormat="true" ht="34.5" hidden="false" customHeight="true" outlineLevel="0" collapsed="false">
      <c r="A6" s="34" t="s">
        <v>415</v>
      </c>
      <c r="B6" s="488" t="n">
        <f aca="false">SUM(B8:B9)</f>
        <v>957</v>
      </c>
      <c r="C6" s="488" t="n">
        <f aca="false">SUM(C8:C9)</f>
        <v>4</v>
      </c>
      <c r="D6" s="488" t="n">
        <f aca="false">SUM(D8:D9)</f>
        <v>752</v>
      </c>
      <c r="E6" s="488" t="n">
        <f aca="false">SUM(E8:E9)</f>
        <v>201</v>
      </c>
      <c r="F6" s="488" t="n">
        <f aca="false">SUM(F8:F9)</f>
        <v>446</v>
      </c>
      <c r="G6" s="488" t="n">
        <f aca="false">SUM(G8:G9)</f>
        <v>1</v>
      </c>
      <c r="H6" s="488" t="n">
        <f aca="false">SUM(H8:H9)</f>
        <v>445</v>
      </c>
      <c r="I6" s="488" t="n">
        <f aca="false">SUM(I8:I9)</f>
        <v>191</v>
      </c>
      <c r="J6" s="488" t="n">
        <f aca="false">SUM(J8:J9)</f>
        <v>1</v>
      </c>
      <c r="K6" s="488" t="n">
        <f aca="false">SUM(K8:K9)</f>
        <v>183</v>
      </c>
      <c r="L6" s="488" t="n">
        <f aca="false">SUM(L8:L9)</f>
        <v>7</v>
      </c>
      <c r="M6" s="488" t="n">
        <f aca="false">SUM(M8:M9)</f>
        <v>85</v>
      </c>
      <c r="N6" s="488" t="n">
        <f aca="false">SUM(N8:N9)</f>
        <v>63</v>
      </c>
      <c r="O6" s="488" t="n">
        <f aca="false">SUM(O8:O9)</f>
        <v>22</v>
      </c>
      <c r="P6" s="488" t="n">
        <v>18</v>
      </c>
      <c r="Q6" s="488" t="n">
        <v>1</v>
      </c>
      <c r="R6" s="488" t="n">
        <v>17</v>
      </c>
      <c r="S6" s="488" t="n">
        <v>152</v>
      </c>
      <c r="T6" s="488" t="n">
        <v>1</v>
      </c>
      <c r="U6" s="488" t="n">
        <v>39</v>
      </c>
      <c r="V6" s="488" t="n">
        <v>112</v>
      </c>
      <c r="W6" s="488" t="n">
        <v>57</v>
      </c>
      <c r="X6" s="488" t="n">
        <v>5</v>
      </c>
      <c r="Y6" s="488" t="n">
        <v>52</v>
      </c>
      <c r="Z6" s="488" t="n">
        <v>8</v>
      </c>
      <c r="AA6" s="488" t="n">
        <v>0</v>
      </c>
      <c r="AB6" s="488" t="n">
        <v>8</v>
      </c>
    </row>
    <row r="7" s="38" customFormat="true" ht="34.5" hidden="false" customHeight="true" outlineLevel="0" collapsed="false">
      <c r="A7" s="29"/>
      <c r="F7" s="308"/>
      <c r="G7" s="308"/>
      <c r="H7" s="308"/>
      <c r="I7" s="308"/>
      <c r="J7" s="308"/>
      <c r="K7" s="308"/>
      <c r="L7" s="308"/>
    </row>
    <row r="8" s="488" customFormat="true" ht="34.5" hidden="false" customHeight="true" outlineLevel="0" collapsed="false">
      <c r="A8" s="34" t="s">
        <v>24</v>
      </c>
      <c r="B8" s="488" t="n">
        <f aca="false">SUM(B11:B24)</f>
        <v>704</v>
      </c>
      <c r="C8" s="488" t="n">
        <f aca="false">SUM(C11:C24)</f>
        <v>4</v>
      </c>
      <c r="D8" s="488" t="n">
        <f aca="false">SUM(D11:D24)</f>
        <v>519</v>
      </c>
      <c r="E8" s="488" t="n">
        <f aca="false">SUM(E11:E24)</f>
        <v>181</v>
      </c>
      <c r="F8" s="488" t="n">
        <f aca="false">SUM(F11:F24)</f>
        <v>302</v>
      </c>
      <c r="G8" s="488" t="n">
        <f aca="false">SUM(G11:G24)</f>
        <v>1</v>
      </c>
      <c r="H8" s="488" t="n">
        <f aca="false">SUM(H11:H24)</f>
        <v>301</v>
      </c>
      <c r="I8" s="488" t="n">
        <f aca="false">SUM(I11:I24)</f>
        <v>133</v>
      </c>
      <c r="J8" s="488" t="n">
        <f aca="false">SUM(J11:J24)</f>
        <v>1</v>
      </c>
      <c r="K8" s="488" t="n">
        <f aca="false">SUM(K11:K24)</f>
        <v>125</v>
      </c>
      <c r="L8" s="488" t="n">
        <f aca="false">SUM(L11:L24)</f>
        <v>7</v>
      </c>
      <c r="M8" s="488" t="n">
        <f aca="false">SUM(M11:M24)</f>
        <v>70</v>
      </c>
      <c r="N8" s="488" t="n">
        <f aca="false">SUM(N11:N24)</f>
        <v>48</v>
      </c>
      <c r="O8" s="488" t="n">
        <f aca="false">SUM(O11:O24)</f>
        <v>22</v>
      </c>
      <c r="P8" s="488" t="n">
        <v>13</v>
      </c>
      <c r="Q8" s="488" t="n">
        <v>1</v>
      </c>
      <c r="R8" s="488" t="n">
        <v>12</v>
      </c>
      <c r="S8" s="488" t="n">
        <v>121</v>
      </c>
      <c r="T8" s="488" t="n">
        <v>1</v>
      </c>
      <c r="U8" s="488" t="n">
        <v>28</v>
      </c>
      <c r="V8" s="488" t="n">
        <v>92</v>
      </c>
      <c r="W8" s="488" t="n">
        <v>57</v>
      </c>
      <c r="X8" s="488" t="n">
        <v>5</v>
      </c>
      <c r="Y8" s="488" t="n">
        <v>52</v>
      </c>
      <c r="Z8" s="488" t="n">
        <v>8</v>
      </c>
      <c r="AA8" s="488" t="n">
        <v>0</v>
      </c>
      <c r="AB8" s="488" t="n">
        <v>8</v>
      </c>
    </row>
    <row r="9" s="488" customFormat="true" ht="34.5" hidden="false" customHeight="true" outlineLevel="0" collapsed="false">
      <c r="A9" s="34" t="s">
        <v>25</v>
      </c>
      <c r="B9" s="488" t="n">
        <f aca="false">SUM(B26,B31,B37,B43,B47,B55,B62,B65,B69,B80)</f>
        <v>253</v>
      </c>
      <c r="C9" s="488" t="n">
        <f aca="false">SUM(C26,C31,C37,C43,C47,C55,C62,C65,C69,C80)</f>
        <v>0</v>
      </c>
      <c r="D9" s="488" t="n">
        <f aca="false">SUM(D26,D31,D37,D43,D47,D55,D62,D65,D69,D80)</f>
        <v>233</v>
      </c>
      <c r="E9" s="488" t="n">
        <f aca="false">SUM(E26,E31,E37,E43,E47,E55,E62,E65,E69,E80)</f>
        <v>20</v>
      </c>
      <c r="F9" s="488" t="n">
        <f aca="false">SUM(F26,F31,F37,F43,F47,F55,F62,F65,F69,F80)</f>
        <v>144</v>
      </c>
      <c r="G9" s="488" t="n">
        <f aca="false">SUM(G26,G31,G37,G43,G47,G55,G62,G65,G69,G80)</f>
        <v>0</v>
      </c>
      <c r="H9" s="488" t="n">
        <f aca="false">SUM(H26,H31,H37,H43,H47,H55,H62,H65,H69,H80)</f>
        <v>144</v>
      </c>
      <c r="I9" s="488" t="n">
        <f aca="false">SUM(I26,I31,I37,I43,I47,I55,I62,I65,I69,I80)</f>
        <v>58</v>
      </c>
      <c r="J9" s="488" t="n">
        <f aca="false">SUM(J26,J31,J37,J43,J47,J55,J62,J65,J69,J80)</f>
        <v>0</v>
      </c>
      <c r="K9" s="488" t="n">
        <f aca="false">SUM(K26,K31,K37,K43,K47,K55,K62,K65,K69,K80)</f>
        <v>58</v>
      </c>
      <c r="L9" s="488" t="n">
        <f aca="false">SUM(L26,L31,L37,L43,L47,L55,L62,L65,L69,L80)</f>
        <v>0</v>
      </c>
      <c r="M9" s="488" t="n">
        <f aca="false">SUM(M26,M31,M37,M43,M47,M55,M62,M65,M69,M80)</f>
        <v>15</v>
      </c>
      <c r="N9" s="488" t="n">
        <f aca="false">SUM(N26,N31,N37,N43,N47,N55,N62,N65,N69,N80)</f>
        <v>15</v>
      </c>
      <c r="O9" s="488" t="n">
        <f aca="false">SUM(O26,O31,O37,O43,O47,O55,O62,O65,O69,O80)</f>
        <v>0</v>
      </c>
      <c r="P9" s="488" t="n">
        <v>5</v>
      </c>
      <c r="Q9" s="488" t="n">
        <v>0</v>
      </c>
      <c r="R9" s="488" t="n">
        <v>5</v>
      </c>
      <c r="S9" s="488" t="n">
        <v>31</v>
      </c>
      <c r="T9" s="488" t="n">
        <v>0</v>
      </c>
      <c r="U9" s="488" t="n">
        <v>11</v>
      </c>
      <c r="V9" s="488" t="n">
        <v>20</v>
      </c>
      <c r="W9" s="488" t="n">
        <v>0</v>
      </c>
      <c r="X9" s="488" t="n">
        <v>0</v>
      </c>
      <c r="Y9" s="488" t="n">
        <v>0</v>
      </c>
      <c r="Z9" s="488" t="n">
        <v>0</v>
      </c>
      <c r="AA9" s="488" t="n">
        <v>0</v>
      </c>
      <c r="AB9" s="488" t="n">
        <v>0</v>
      </c>
    </row>
    <row r="10" s="38" customFormat="true" ht="34.5" hidden="false" customHeight="true" outlineLevel="0" collapsed="false">
      <c r="A10" s="29"/>
      <c r="F10" s="308"/>
      <c r="G10" s="308"/>
      <c r="H10" s="308"/>
      <c r="I10" s="308"/>
      <c r="J10" s="308"/>
      <c r="K10" s="308"/>
      <c r="L10" s="308"/>
    </row>
    <row r="11" s="38" customFormat="true" ht="34.5" hidden="false" customHeight="true" outlineLevel="0" collapsed="false">
      <c r="A11" s="33" t="s">
        <v>26</v>
      </c>
      <c r="B11" s="38" t="n">
        <v>258</v>
      </c>
      <c r="C11" s="38" t="n">
        <v>4</v>
      </c>
      <c r="D11" s="38" t="n">
        <v>143</v>
      </c>
      <c r="E11" s="38" t="n">
        <v>111</v>
      </c>
      <c r="F11" s="308" t="n">
        <v>82</v>
      </c>
      <c r="G11" s="308" t="n">
        <v>1</v>
      </c>
      <c r="H11" s="308" t="n">
        <v>81</v>
      </c>
      <c r="I11" s="308" t="n">
        <v>45</v>
      </c>
      <c r="J11" s="308" t="n">
        <v>1</v>
      </c>
      <c r="K11" s="308" t="n">
        <v>37</v>
      </c>
      <c r="L11" s="308" t="n">
        <v>7</v>
      </c>
      <c r="M11" s="38" t="n">
        <v>28</v>
      </c>
      <c r="N11" s="38" t="n">
        <v>13</v>
      </c>
      <c r="O11" s="38" t="n">
        <v>15</v>
      </c>
      <c r="P11" s="38" t="n">
        <v>4</v>
      </c>
      <c r="Q11" s="38" t="n">
        <v>1</v>
      </c>
      <c r="R11" s="38" t="n">
        <v>3</v>
      </c>
      <c r="S11" s="38" t="n">
        <v>56</v>
      </c>
      <c r="T11" s="38" t="n">
        <v>1</v>
      </c>
      <c r="U11" s="38" t="n">
        <v>7</v>
      </c>
      <c r="V11" s="38" t="n">
        <v>48</v>
      </c>
      <c r="W11" s="38" t="n">
        <v>38</v>
      </c>
      <c r="X11" s="38" t="n">
        <v>2</v>
      </c>
      <c r="Y11" s="38" t="n">
        <v>36</v>
      </c>
      <c r="Z11" s="38" t="n">
        <v>5</v>
      </c>
      <c r="AA11" s="38" t="n">
        <v>0</v>
      </c>
      <c r="AB11" s="38" t="n">
        <v>5</v>
      </c>
    </row>
    <row r="12" s="38" customFormat="true" ht="34.5" hidden="false" customHeight="true" outlineLevel="0" collapsed="false">
      <c r="A12" s="33" t="s">
        <v>27</v>
      </c>
      <c r="B12" s="38" t="n">
        <v>77</v>
      </c>
      <c r="C12" s="38" t="n">
        <v>0</v>
      </c>
      <c r="D12" s="38" t="n">
        <v>66</v>
      </c>
      <c r="E12" s="38" t="n">
        <v>11</v>
      </c>
      <c r="F12" s="308" t="n">
        <v>36</v>
      </c>
      <c r="G12" s="308" t="n">
        <v>0</v>
      </c>
      <c r="H12" s="308" t="n">
        <v>36</v>
      </c>
      <c r="I12" s="308" t="n">
        <v>15</v>
      </c>
      <c r="J12" s="308" t="n">
        <v>0</v>
      </c>
      <c r="K12" s="308" t="n">
        <v>15</v>
      </c>
      <c r="L12" s="308" t="n">
        <v>0</v>
      </c>
      <c r="M12" s="38" t="n">
        <v>9</v>
      </c>
      <c r="N12" s="38" t="n">
        <v>7</v>
      </c>
      <c r="O12" s="38" t="n">
        <v>2</v>
      </c>
      <c r="P12" s="38" t="n">
        <v>1</v>
      </c>
      <c r="Q12" s="38" t="n">
        <v>0</v>
      </c>
      <c r="R12" s="38" t="n">
        <v>1</v>
      </c>
      <c r="S12" s="38" t="n">
        <v>12</v>
      </c>
      <c r="T12" s="38" t="n">
        <v>0</v>
      </c>
      <c r="U12" s="38" t="n">
        <v>7</v>
      </c>
      <c r="V12" s="38" t="n">
        <v>5</v>
      </c>
      <c r="W12" s="38" t="n">
        <v>4</v>
      </c>
      <c r="X12" s="38" t="n">
        <v>0</v>
      </c>
      <c r="Y12" s="38" t="n">
        <v>4</v>
      </c>
      <c r="Z12" s="38" t="n">
        <v>0</v>
      </c>
      <c r="AA12" s="38" t="n">
        <v>0</v>
      </c>
      <c r="AB12" s="38" t="n">
        <v>0</v>
      </c>
    </row>
    <row r="13" s="38" customFormat="true" ht="34.5" hidden="false" customHeight="true" outlineLevel="0" collapsed="false">
      <c r="A13" s="33" t="s">
        <v>28</v>
      </c>
      <c r="B13" s="38" t="n">
        <v>22</v>
      </c>
      <c r="C13" s="38" t="n">
        <v>0</v>
      </c>
      <c r="D13" s="38" t="n">
        <v>15</v>
      </c>
      <c r="E13" s="38" t="n">
        <v>7</v>
      </c>
      <c r="F13" s="308" t="n">
        <v>10</v>
      </c>
      <c r="G13" s="308" t="n">
        <v>0</v>
      </c>
      <c r="H13" s="308" t="n">
        <v>10</v>
      </c>
      <c r="I13" s="308" t="n">
        <v>3</v>
      </c>
      <c r="J13" s="308" t="n">
        <v>0</v>
      </c>
      <c r="K13" s="308" t="n">
        <v>3</v>
      </c>
      <c r="L13" s="308" t="n">
        <v>0</v>
      </c>
      <c r="M13" s="38" t="n">
        <v>2</v>
      </c>
      <c r="N13" s="38" t="n">
        <v>2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3</v>
      </c>
      <c r="T13" s="38" t="n">
        <v>0</v>
      </c>
      <c r="U13" s="38" t="n">
        <v>0</v>
      </c>
      <c r="V13" s="38" t="n">
        <v>3</v>
      </c>
      <c r="W13" s="38" t="n">
        <v>3</v>
      </c>
      <c r="X13" s="38" t="n">
        <v>0</v>
      </c>
      <c r="Y13" s="38" t="n">
        <v>3</v>
      </c>
      <c r="Z13" s="38" t="n">
        <v>1</v>
      </c>
      <c r="AA13" s="38" t="n">
        <v>0</v>
      </c>
      <c r="AB13" s="38" t="n">
        <v>1</v>
      </c>
    </row>
    <row r="14" s="38" customFormat="true" ht="34.5" hidden="false" customHeight="true" outlineLevel="0" collapsed="false">
      <c r="A14" s="33" t="s">
        <v>29</v>
      </c>
      <c r="B14" s="38" t="n">
        <v>29</v>
      </c>
      <c r="C14" s="38" t="n">
        <v>0</v>
      </c>
      <c r="D14" s="38" t="n">
        <v>17</v>
      </c>
      <c r="E14" s="38" t="n">
        <v>12</v>
      </c>
      <c r="F14" s="308" t="n">
        <v>11</v>
      </c>
      <c r="G14" s="308" t="n">
        <v>0</v>
      </c>
      <c r="H14" s="308" t="n">
        <v>11</v>
      </c>
      <c r="I14" s="308" t="n">
        <v>4</v>
      </c>
      <c r="J14" s="308" t="n">
        <v>0</v>
      </c>
      <c r="K14" s="308" t="n">
        <v>4</v>
      </c>
      <c r="L14" s="308" t="n">
        <v>0</v>
      </c>
      <c r="M14" s="38" t="n">
        <v>2</v>
      </c>
      <c r="N14" s="38" t="n">
        <v>1</v>
      </c>
      <c r="O14" s="38" t="n">
        <v>1</v>
      </c>
      <c r="P14" s="38" t="n">
        <v>1</v>
      </c>
      <c r="Q14" s="38" t="n">
        <v>0</v>
      </c>
      <c r="R14" s="38" t="n">
        <v>1</v>
      </c>
      <c r="S14" s="38" t="n">
        <v>10</v>
      </c>
      <c r="T14" s="38" t="n">
        <v>0</v>
      </c>
      <c r="U14" s="38" t="n">
        <v>0</v>
      </c>
      <c r="V14" s="38" t="n">
        <v>10</v>
      </c>
      <c r="W14" s="38" t="n">
        <v>1</v>
      </c>
      <c r="X14" s="38" t="n">
        <v>0</v>
      </c>
      <c r="Y14" s="38" t="n">
        <v>1</v>
      </c>
      <c r="Z14" s="38" t="n">
        <v>0</v>
      </c>
      <c r="AA14" s="38" t="n">
        <v>0</v>
      </c>
      <c r="AB14" s="38" t="n">
        <v>0</v>
      </c>
    </row>
    <row r="15" s="38" customFormat="true" ht="34.5" hidden="false" customHeight="true" outlineLevel="0" collapsed="false">
      <c r="A15" s="33" t="s">
        <v>30</v>
      </c>
      <c r="B15" s="38" t="n">
        <v>23</v>
      </c>
      <c r="C15" s="38" t="n">
        <v>0</v>
      </c>
      <c r="D15" s="38" t="n">
        <v>19</v>
      </c>
      <c r="E15" s="38" t="n">
        <v>4</v>
      </c>
      <c r="F15" s="308" t="n">
        <v>9</v>
      </c>
      <c r="G15" s="308" t="n">
        <v>0</v>
      </c>
      <c r="H15" s="308" t="n">
        <v>9</v>
      </c>
      <c r="I15" s="308" t="n">
        <v>8</v>
      </c>
      <c r="J15" s="308" t="n">
        <v>0</v>
      </c>
      <c r="K15" s="308" t="n">
        <v>8</v>
      </c>
      <c r="L15" s="308" t="n">
        <v>0</v>
      </c>
      <c r="M15" s="38" t="n">
        <v>2</v>
      </c>
      <c r="N15" s="38" t="n">
        <v>2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4</v>
      </c>
      <c r="T15" s="38" t="n">
        <v>0</v>
      </c>
      <c r="U15" s="38" t="n">
        <v>0</v>
      </c>
      <c r="V15" s="38" t="n">
        <v>4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</row>
    <row r="16" s="38" customFormat="true" ht="34.5" hidden="false" customHeight="true" outlineLevel="0" collapsed="false">
      <c r="A16" s="33" t="s">
        <v>31</v>
      </c>
      <c r="B16" s="38" t="n">
        <v>40</v>
      </c>
      <c r="C16" s="38" t="n">
        <v>0</v>
      </c>
      <c r="D16" s="38" t="n">
        <v>31</v>
      </c>
      <c r="E16" s="38" t="n">
        <v>9</v>
      </c>
      <c r="F16" s="308" t="n">
        <v>21</v>
      </c>
      <c r="G16" s="308" t="n">
        <v>0</v>
      </c>
      <c r="H16" s="308" t="n">
        <v>21</v>
      </c>
      <c r="I16" s="308" t="n">
        <v>6</v>
      </c>
      <c r="J16" s="308" t="n">
        <v>0</v>
      </c>
      <c r="K16" s="308" t="n">
        <v>6</v>
      </c>
      <c r="L16" s="308" t="n">
        <v>0</v>
      </c>
      <c r="M16" s="38" t="n">
        <v>5</v>
      </c>
      <c r="N16" s="38" t="n">
        <v>3</v>
      </c>
      <c r="O16" s="38" t="n">
        <v>2</v>
      </c>
      <c r="P16" s="38" t="n">
        <v>0</v>
      </c>
      <c r="Q16" s="38" t="n">
        <v>0</v>
      </c>
      <c r="R16" s="38" t="n">
        <v>0</v>
      </c>
      <c r="S16" s="38" t="n">
        <v>7</v>
      </c>
      <c r="T16" s="38" t="n">
        <v>0</v>
      </c>
      <c r="U16" s="38" t="n">
        <v>1</v>
      </c>
      <c r="V16" s="38" t="n">
        <v>6</v>
      </c>
      <c r="W16" s="38" t="n">
        <v>1</v>
      </c>
      <c r="X16" s="38" t="n">
        <v>0</v>
      </c>
      <c r="Y16" s="38" t="n">
        <v>1</v>
      </c>
      <c r="Z16" s="38" t="n">
        <v>0</v>
      </c>
      <c r="AA16" s="38" t="n">
        <v>0</v>
      </c>
      <c r="AB16" s="38" t="n">
        <v>0</v>
      </c>
    </row>
    <row r="17" s="38" customFormat="true" ht="34.5" hidden="false" customHeight="true" outlineLevel="0" collapsed="false">
      <c r="A17" s="33" t="s">
        <v>32</v>
      </c>
      <c r="B17" s="38" t="n">
        <v>38</v>
      </c>
      <c r="C17" s="38" t="n">
        <v>0</v>
      </c>
      <c r="D17" s="38" t="n">
        <v>34</v>
      </c>
      <c r="E17" s="38" t="n">
        <v>4</v>
      </c>
      <c r="F17" s="308" t="n">
        <v>22</v>
      </c>
      <c r="G17" s="308" t="n">
        <v>0</v>
      </c>
      <c r="H17" s="308" t="n">
        <v>22</v>
      </c>
      <c r="I17" s="308" t="n">
        <v>6</v>
      </c>
      <c r="J17" s="308" t="n">
        <v>0</v>
      </c>
      <c r="K17" s="308" t="n">
        <v>6</v>
      </c>
      <c r="L17" s="308" t="n">
        <v>0</v>
      </c>
      <c r="M17" s="38" t="n">
        <v>4</v>
      </c>
      <c r="N17" s="38" t="n">
        <v>3</v>
      </c>
      <c r="O17" s="38" t="n">
        <v>1</v>
      </c>
      <c r="P17" s="38" t="n">
        <v>0</v>
      </c>
      <c r="Q17" s="38" t="n">
        <v>0</v>
      </c>
      <c r="R17" s="38" t="n">
        <v>0</v>
      </c>
      <c r="S17" s="38" t="n">
        <v>4</v>
      </c>
      <c r="T17" s="38" t="n">
        <v>0</v>
      </c>
      <c r="U17" s="38" t="n">
        <v>3</v>
      </c>
      <c r="V17" s="38" t="n">
        <v>1</v>
      </c>
      <c r="W17" s="38" t="n">
        <v>1</v>
      </c>
      <c r="X17" s="38" t="n">
        <v>0</v>
      </c>
      <c r="Y17" s="38" t="n">
        <v>1</v>
      </c>
      <c r="Z17" s="38" t="n">
        <v>1</v>
      </c>
      <c r="AA17" s="38" t="n">
        <v>0</v>
      </c>
      <c r="AB17" s="38" t="n">
        <v>1</v>
      </c>
    </row>
    <row r="18" s="38" customFormat="true" ht="34.5" hidden="false" customHeight="true" outlineLevel="0" collapsed="false">
      <c r="A18" s="33" t="s">
        <v>33</v>
      </c>
      <c r="B18" s="38" t="n">
        <v>28</v>
      </c>
      <c r="C18" s="38" t="n">
        <v>0</v>
      </c>
      <c r="D18" s="38" t="n">
        <v>23</v>
      </c>
      <c r="E18" s="38" t="n">
        <v>5</v>
      </c>
      <c r="F18" s="308" t="n">
        <v>14</v>
      </c>
      <c r="G18" s="308" t="n">
        <v>0</v>
      </c>
      <c r="H18" s="308" t="n">
        <v>14</v>
      </c>
      <c r="I18" s="308" t="n">
        <v>5</v>
      </c>
      <c r="J18" s="308" t="n">
        <v>0</v>
      </c>
      <c r="K18" s="308" t="n">
        <v>5</v>
      </c>
      <c r="L18" s="308" t="n">
        <v>0</v>
      </c>
      <c r="M18" s="38" t="n">
        <v>3</v>
      </c>
      <c r="N18" s="38" t="n">
        <v>2</v>
      </c>
      <c r="O18" s="38" t="n">
        <v>1</v>
      </c>
      <c r="P18" s="38" t="n">
        <v>0</v>
      </c>
      <c r="Q18" s="38" t="n">
        <v>0</v>
      </c>
      <c r="R18" s="38" t="n">
        <v>0</v>
      </c>
      <c r="S18" s="38" t="n">
        <v>5</v>
      </c>
      <c r="T18" s="38" t="n">
        <v>0</v>
      </c>
      <c r="U18" s="38" t="n">
        <v>2</v>
      </c>
      <c r="V18" s="38" t="n">
        <v>3</v>
      </c>
      <c r="W18" s="38" t="n">
        <v>1</v>
      </c>
      <c r="X18" s="38" t="n">
        <v>0</v>
      </c>
      <c r="Y18" s="38" t="n">
        <v>1</v>
      </c>
      <c r="Z18" s="38" t="n">
        <v>0</v>
      </c>
      <c r="AA18" s="38" t="n">
        <v>0</v>
      </c>
      <c r="AB18" s="38" t="n">
        <v>0</v>
      </c>
    </row>
    <row r="19" s="38" customFormat="true" ht="34.5" hidden="false" customHeight="true" outlineLevel="0" collapsed="false">
      <c r="A19" s="33" t="s">
        <v>34</v>
      </c>
      <c r="B19" s="38" t="n">
        <v>13</v>
      </c>
      <c r="C19" s="38" t="n">
        <v>0</v>
      </c>
      <c r="D19" s="38" t="n">
        <v>13</v>
      </c>
      <c r="E19" s="38" t="n">
        <v>0</v>
      </c>
      <c r="F19" s="308" t="n">
        <v>7</v>
      </c>
      <c r="G19" s="308" t="n">
        <v>0</v>
      </c>
      <c r="H19" s="308" t="n">
        <v>7</v>
      </c>
      <c r="I19" s="308" t="n">
        <v>3</v>
      </c>
      <c r="J19" s="308" t="n">
        <v>0</v>
      </c>
      <c r="K19" s="308" t="n">
        <v>3</v>
      </c>
      <c r="L19" s="308" t="n">
        <v>0</v>
      </c>
      <c r="M19" s="38" t="n">
        <v>1</v>
      </c>
      <c r="N19" s="38" t="n">
        <v>1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2</v>
      </c>
      <c r="T19" s="38" t="n">
        <v>0</v>
      </c>
      <c r="U19" s="38" t="n">
        <v>2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</row>
    <row r="20" s="38" customFormat="true" ht="34.5" hidden="false" customHeight="true" outlineLevel="0" collapsed="false">
      <c r="A20" s="33" t="s">
        <v>35</v>
      </c>
      <c r="B20" s="38" t="n">
        <v>28</v>
      </c>
      <c r="C20" s="38" t="n">
        <v>0</v>
      </c>
      <c r="D20" s="38" t="n">
        <v>28</v>
      </c>
      <c r="E20" s="38" t="n">
        <v>0</v>
      </c>
      <c r="F20" s="308" t="n">
        <v>16</v>
      </c>
      <c r="G20" s="308" t="n">
        <v>0</v>
      </c>
      <c r="H20" s="308" t="n">
        <v>16</v>
      </c>
      <c r="I20" s="308" t="n">
        <v>9</v>
      </c>
      <c r="J20" s="308" t="n">
        <v>0</v>
      </c>
      <c r="K20" s="308" t="n">
        <v>9</v>
      </c>
      <c r="L20" s="308" t="n">
        <v>0</v>
      </c>
      <c r="M20" s="38" t="n">
        <v>2</v>
      </c>
      <c r="N20" s="38" t="n">
        <v>2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1</v>
      </c>
      <c r="X20" s="38" t="n">
        <v>1</v>
      </c>
      <c r="Y20" s="38" t="n">
        <v>0</v>
      </c>
      <c r="Z20" s="38" t="n">
        <v>0</v>
      </c>
      <c r="AA20" s="38" t="n">
        <v>0</v>
      </c>
      <c r="AB20" s="38" t="n">
        <v>0</v>
      </c>
    </row>
    <row r="21" s="38" customFormat="true" ht="34.5" hidden="false" customHeight="true" outlineLevel="0" collapsed="false">
      <c r="A21" s="33" t="s">
        <v>36</v>
      </c>
      <c r="B21" s="38" t="n">
        <v>31</v>
      </c>
      <c r="C21" s="38" t="n">
        <v>0</v>
      </c>
      <c r="D21" s="38" t="n">
        <v>24</v>
      </c>
      <c r="E21" s="38" t="n">
        <v>7</v>
      </c>
      <c r="F21" s="308" t="n">
        <v>13</v>
      </c>
      <c r="G21" s="308" t="n">
        <v>0</v>
      </c>
      <c r="H21" s="308" t="n">
        <v>13</v>
      </c>
      <c r="I21" s="308" t="n">
        <v>5</v>
      </c>
      <c r="J21" s="308" t="n">
        <v>0</v>
      </c>
      <c r="K21" s="308" t="n">
        <v>5</v>
      </c>
      <c r="L21" s="308" t="n">
        <v>0</v>
      </c>
      <c r="M21" s="38" t="n">
        <v>2</v>
      </c>
      <c r="N21" s="38" t="n">
        <v>2</v>
      </c>
      <c r="O21" s="38" t="n">
        <v>0</v>
      </c>
      <c r="P21" s="38" t="n">
        <v>3</v>
      </c>
      <c r="Q21" s="38" t="n">
        <v>0</v>
      </c>
      <c r="R21" s="38" t="n">
        <v>3</v>
      </c>
      <c r="S21" s="38" t="n">
        <v>5</v>
      </c>
      <c r="T21" s="38" t="n">
        <v>0</v>
      </c>
      <c r="U21" s="38" t="n">
        <v>1</v>
      </c>
      <c r="V21" s="38" t="n">
        <v>4</v>
      </c>
      <c r="W21" s="38" t="n">
        <v>3</v>
      </c>
      <c r="X21" s="38" t="n">
        <v>0</v>
      </c>
      <c r="Y21" s="38" t="n">
        <v>3</v>
      </c>
      <c r="Z21" s="38" t="n">
        <v>0</v>
      </c>
      <c r="AA21" s="38" t="n">
        <v>0</v>
      </c>
      <c r="AB21" s="38" t="n">
        <v>0</v>
      </c>
    </row>
    <row r="22" s="38" customFormat="true" ht="34.5" hidden="false" customHeight="true" outlineLevel="0" collapsed="false">
      <c r="A22" s="33" t="s">
        <v>37</v>
      </c>
      <c r="B22" s="38" t="n">
        <v>19</v>
      </c>
      <c r="C22" s="38" t="n">
        <v>0</v>
      </c>
      <c r="D22" s="38" t="n">
        <v>17</v>
      </c>
      <c r="E22" s="38" t="n">
        <v>2</v>
      </c>
      <c r="F22" s="308" t="n">
        <v>11</v>
      </c>
      <c r="G22" s="308" t="n">
        <v>0</v>
      </c>
      <c r="H22" s="308" t="n">
        <v>11</v>
      </c>
      <c r="I22" s="308" t="n">
        <v>4</v>
      </c>
      <c r="J22" s="308" t="n">
        <v>0</v>
      </c>
      <c r="K22" s="308" t="n">
        <v>4</v>
      </c>
      <c r="L22" s="308" t="n">
        <v>0</v>
      </c>
      <c r="M22" s="38" t="n">
        <v>2</v>
      </c>
      <c r="N22" s="38" t="n">
        <v>2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2</v>
      </c>
      <c r="T22" s="38" t="n">
        <v>0</v>
      </c>
      <c r="U22" s="38" t="n">
        <v>0</v>
      </c>
      <c r="V22" s="38" t="n">
        <v>2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</row>
    <row r="23" s="38" customFormat="true" ht="34.5" hidden="false" customHeight="true" outlineLevel="0" collapsed="false">
      <c r="A23" s="33" t="s">
        <v>38</v>
      </c>
      <c r="B23" s="38" t="n">
        <v>80</v>
      </c>
      <c r="C23" s="38" t="n">
        <v>0</v>
      </c>
      <c r="D23" s="38" t="n">
        <v>75</v>
      </c>
      <c r="E23" s="38" t="n">
        <v>5</v>
      </c>
      <c r="F23" s="308" t="n">
        <v>43</v>
      </c>
      <c r="G23" s="308" t="n">
        <v>0</v>
      </c>
      <c r="H23" s="308" t="n">
        <v>43</v>
      </c>
      <c r="I23" s="308" t="n">
        <v>17</v>
      </c>
      <c r="J23" s="308" t="n">
        <v>0</v>
      </c>
      <c r="K23" s="308" t="n">
        <v>17</v>
      </c>
      <c r="L23" s="308" t="n">
        <v>0</v>
      </c>
      <c r="M23" s="38" t="n">
        <v>8</v>
      </c>
      <c r="N23" s="38" t="n">
        <v>8</v>
      </c>
      <c r="O23" s="38" t="n">
        <v>0</v>
      </c>
      <c r="P23" s="38" t="n">
        <v>1</v>
      </c>
      <c r="Q23" s="38" t="n">
        <v>0</v>
      </c>
      <c r="R23" s="38" t="n">
        <v>1</v>
      </c>
      <c r="S23" s="38" t="n">
        <v>8</v>
      </c>
      <c r="T23" s="38" t="n">
        <v>0</v>
      </c>
      <c r="U23" s="38" t="n">
        <v>5</v>
      </c>
      <c r="V23" s="38" t="n">
        <v>3</v>
      </c>
      <c r="W23" s="38" t="n">
        <v>2</v>
      </c>
      <c r="X23" s="38" t="n">
        <v>1</v>
      </c>
      <c r="Y23" s="38" t="n">
        <v>1</v>
      </c>
      <c r="Z23" s="38" t="n">
        <v>1</v>
      </c>
      <c r="AA23" s="38" t="n">
        <v>0</v>
      </c>
      <c r="AB23" s="38" t="n">
        <v>1</v>
      </c>
    </row>
    <row r="24" s="38" customFormat="true" ht="34.5" hidden="false" customHeight="true" outlineLevel="0" collapsed="false">
      <c r="A24" s="33" t="s">
        <v>39</v>
      </c>
      <c r="B24" s="38" t="n">
        <v>18</v>
      </c>
      <c r="C24" s="38" t="n">
        <v>0</v>
      </c>
      <c r="D24" s="38" t="n">
        <v>14</v>
      </c>
      <c r="E24" s="38" t="n">
        <v>4</v>
      </c>
      <c r="F24" s="308" t="n">
        <v>7</v>
      </c>
      <c r="G24" s="308" t="n">
        <v>0</v>
      </c>
      <c r="H24" s="308" t="n">
        <v>7</v>
      </c>
      <c r="I24" s="308" t="n">
        <v>3</v>
      </c>
      <c r="J24" s="308" t="n">
        <v>0</v>
      </c>
      <c r="K24" s="308" t="n">
        <v>3</v>
      </c>
      <c r="L24" s="308" t="n">
        <v>0</v>
      </c>
      <c r="M24" s="38" t="n">
        <v>0</v>
      </c>
      <c r="N24" s="38" t="n">
        <v>0</v>
      </c>
      <c r="O24" s="38" t="n">
        <v>0</v>
      </c>
      <c r="P24" s="38" t="n">
        <v>3</v>
      </c>
      <c r="Q24" s="38" t="n">
        <v>0</v>
      </c>
      <c r="R24" s="38" t="n">
        <v>3</v>
      </c>
      <c r="S24" s="38" t="n">
        <v>3</v>
      </c>
      <c r="T24" s="38" t="n">
        <v>0</v>
      </c>
      <c r="U24" s="38" t="n">
        <v>0</v>
      </c>
      <c r="V24" s="38" t="n">
        <v>3</v>
      </c>
      <c r="W24" s="38" t="n">
        <v>2</v>
      </c>
      <c r="X24" s="38" t="n">
        <v>1</v>
      </c>
      <c r="Y24" s="38" t="n">
        <v>1</v>
      </c>
      <c r="Z24" s="38" t="n">
        <v>0</v>
      </c>
      <c r="AA24" s="38" t="n">
        <v>0</v>
      </c>
      <c r="AB24" s="38" t="n">
        <v>0</v>
      </c>
    </row>
    <row r="25" s="38" customFormat="true" ht="34.5" hidden="false" customHeight="true" outlineLevel="0" collapsed="false">
      <c r="A25" s="29"/>
      <c r="F25" s="308"/>
      <c r="G25" s="308"/>
      <c r="H25" s="308"/>
      <c r="I25" s="308"/>
      <c r="J25" s="308"/>
      <c r="K25" s="308"/>
      <c r="L25" s="308"/>
    </row>
    <row r="26" s="488" customFormat="true" ht="34.5" hidden="false" customHeight="true" outlineLevel="0" collapsed="false">
      <c r="A26" s="34" t="s">
        <v>40</v>
      </c>
      <c r="B26" s="488" t="n">
        <v>13</v>
      </c>
      <c r="C26" s="488" t="n">
        <v>0</v>
      </c>
      <c r="D26" s="488" t="n">
        <v>12</v>
      </c>
      <c r="E26" s="488" t="n">
        <v>1</v>
      </c>
      <c r="F26" s="155" t="n">
        <v>7</v>
      </c>
      <c r="G26" s="155" t="n">
        <v>0</v>
      </c>
      <c r="H26" s="155" t="n">
        <v>7</v>
      </c>
      <c r="I26" s="155" t="n">
        <v>4</v>
      </c>
      <c r="J26" s="155" t="n">
        <v>0</v>
      </c>
      <c r="K26" s="155" t="n">
        <v>4</v>
      </c>
      <c r="L26" s="155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8" t="n">
        <v>0</v>
      </c>
      <c r="S26" s="488" t="n">
        <v>2</v>
      </c>
      <c r="T26" s="488" t="n">
        <v>0</v>
      </c>
      <c r="U26" s="488" t="n">
        <v>1</v>
      </c>
      <c r="V26" s="488" t="n">
        <v>1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</row>
    <row r="27" s="38" customFormat="true" ht="34.5" hidden="false" customHeight="true" outlineLevel="0" collapsed="false">
      <c r="A27" s="33" t="s">
        <v>41</v>
      </c>
      <c r="B27" s="38" t="n">
        <v>5</v>
      </c>
      <c r="C27" s="38" t="n">
        <v>0</v>
      </c>
      <c r="D27" s="38" t="n">
        <v>5</v>
      </c>
      <c r="E27" s="38" t="n">
        <v>0</v>
      </c>
      <c r="F27" s="308" t="n">
        <v>3</v>
      </c>
      <c r="G27" s="308" t="n">
        <v>0</v>
      </c>
      <c r="H27" s="308" t="n">
        <v>3</v>
      </c>
      <c r="I27" s="308" t="n">
        <v>1</v>
      </c>
      <c r="J27" s="308" t="n">
        <v>0</v>
      </c>
      <c r="K27" s="308" t="n">
        <v>1</v>
      </c>
      <c r="L27" s="30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0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</row>
    <row r="28" s="38" customFormat="true" ht="34.5" hidden="false" customHeight="true" outlineLevel="0" collapsed="false">
      <c r="A28" s="33" t="s">
        <v>42</v>
      </c>
      <c r="B28" s="38" t="n">
        <v>2</v>
      </c>
      <c r="C28" s="38" t="n">
        <v>0</v>
      </c>
      <c r="D28" s="38" t="n">
        <v>2</v>
      </c>
      <c r="E28" s="38" t="n">
        <v>0</v>
      </c>
      <c r="F28" s="308" t="n">
        <v>1</v>
      </c>
      <c r="G28" s="308" t="n">
        <v>0</v>
      </c>
      <c r="H28" s="308" t="n">
        <v>1</v>
      </c>
      <c r="I28" s="308" t="n">
        <v>1</v>
      </c>
      <c r="J28" s="308" t="n">
        <v>0</v>
      </c>
      <c r="K28" s="308" t="n">
        <v>1</v>
      </c>
      <c r="L28" s="30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</row>
    <row r="29" s="38" customFormat="true" ht="34.5" hidden="false" customHeight="true" outlineLevel="0" collapsed="false">
      <c r="A29" s="33" t="s">
        <v>43</v>
      </c>
      <c r="B29" s="38" t="n">
        <v>6</v>
      </c>
      <c r="C29" s="38" t="n">
        <v>0</v>
      </c>
      <c r="D29" s="38" t="n">
        <v>5</v>
      </c>
      <c r="E29" s="38" t="n">
        <v>1</v>
      </c>
      <c r="F29" s="308" t="n">
        <v>3</v>
      </c>
      <c r="G29" s="308" t="n">
        <v>0</v>
      </c>
      <c r="H29" s="308" t="n">
        <v>3</v>
      </c>
      <c r="I29" s="308" t="n">
        <v>2</v>
      </c>
      <c r="J29" s="308" t="n">
        <v>0</v>
      </c>
      <c r="K29" s="308" t="n">
        <v>2</v>
      </c>
      <c r="L29" s="30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</v>
      </c>
      <c r="T29" s="38" t="n">
        <v>0</v>
      </c>
      <c r="U29" s="38" t="n">
        <v>0</v>
      </c>
      <c r="V29" s="38" t="n">
        <v>1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</row>
    <row r="30" s="38" customFormat="true" ht="34.5" hidden="false" customHeight="true" outlineLevel="0" collapsed="false">
      <c r="A30" s="29"/>
      <c r="F30" s="308"/>
      <c r="G30" s="308"/>
      <c r="H30" s="308"/>
      <c r="I30" s="308"/>
      <c r="J30" s="308"/>
      <c r="K30" s="308"/>
      <c r="L30" s="308"/>
    </row>
    <row r="31" s="488" customFormat="true" ht="34.5" hidden="false" customHeight="true" outlineLevel="0" collapsed="false">
      <c r="A31" s="34" t="s">
        <v>44</v>
      </c>
      <c r="B31" s="488" t="n">
        <v>29</v>
      </c>
      <c r="C31" s="488" t="n">
        <v>0</v>
      </c>
      <c r="D31" s="488" t="n">
        <v>25</v>
      </c>
      <c r="E31" s="488" t="n">
        <v>4</v>
      </c>
      <c r="F31" s="155" t="n">
        <v>18</v>
      </c>
      <c r="G31" s="155" t="n">
        <v>0</v>
      </c>
      <c r="H31" s="155" t="n">
        <v>18</v>
      </c>
      <c r="I31" s="155" t="n">
        <v>6</v>
      </c>
      <c r="J31" s="155" t="n">
        <v>0</v>
      </c>
      <c r="K31" s="155" t="n">
        <v>6</v>
      </c>
      <c r="L31" s="155" t="n">
        <v>0</v>
      </c>
      <c r="M31" s="488" t="n">
        <v>1</v>
      </c>
      <c r="N31" s="488" t="n">
        <v>1</v>
      </c>
      <c r="O31" s="488" t="n">
        <v>0</v>
      </c>
      <c r="P31" s="488" t="n">
        <v>0</v>
      </c>
      <c r="Q31" s="488" t="n">
        <v>0</v>
      </c>
      <c r="R31" s="488" t="n">
        <v>0</v>
      </c>
      <c r="S31" s="488" t="n">
        <v>4</v>
      </c>
      <c r="T31" s="488" t="n">
        <v>0</v>
      </c>
      <c r="U31" s="488" t="n">
        <v>0</v>
      </c>
      <c r="V31" s="488" t="n">
        <v>4</v>
      </c>
      <c r="W31" s="488" t="n">
        <v>0</v>
      </c>
      <c r="X31" s="488" t="n">
        <v>0</v>
      </c>
      <c r="Y31" s="488" t="n">
        <v>0</v>
      </c>
      <c r="Z31" s="488" t="n">
        <v>0</v>
      </c>
      <c r="AA31" s="488" t="n">
        <v>0</v>
      </c>
      <c r="AB31" s="488" t="n">
        <v>0</v>
      </c>
    </row>
    <row r="32" s="38" customFormat="true" ht="34.5" hidden="false" customHeight="true" outlineLevel="0" collapsed="false">
      <c r="A32" s="33" t="s">
        <v>45</v>
      </c>
      <c r="B32" s="38" t="n">
        <v>3</v>
      </c>
      <c r="C32" s="38" t="n">
        <v>0</v>
      </c>
      <c r="D32" s="38" t="n">
        <v>3</v>
      </c>
      <c r="E32" s="38" t="n">
        <v>0</v>
      </c>
      <c r="F32" s="308" t="n">
        <v>2</v>
      </c>
      <c r="G32" s="308" t="n">
        <v>0</v>
      </c>
      <c r="H32" s="308" t="n">
        <v>2</v>
      </c>
      <c r="I32" s="308" t="n">
        <v>1</v>
      </c>
      <c r="J32" s="308" t="n">
        <v>0</v>
      </c>
      <c r="K32" s="308" t="n">
        <v>1</v>
      </c>
      <c r="L32" s="30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</row>
    <row r="33" s="38" customFormat="true" ht="34.5" hidden="false" customHeight="true" outlineLevel="0" collapsed="false">
      <c r="A33" s="33" t="s">
        <v>46</v>
      </c>
      <c r="B33" s="38" t="n">
        <v>7</v>
      </c>
      <c r="C33" s="38" t="n">
        <v>0</v>
      </c>
      <c r="D33" s="38" t="n">
        <v>6</v>
      </c>
      <c r="E33" s="38" t="n">
        <v>1</v>
      </c>
      <c r="F33" s="308" t="n">
        <v>4</v>
      </c>
      <c r="G33" s="308" t="n">
        <v>0</v>
      </c>
      <c r="H33" s="308" t="n">
        <v>4</v>
      </c>
      <c r="I33" s="308" t="n">
        <v>1</v>
      </c>
      <c r="J33" s="308" t="n">
        <v>0</v>
      </c>
      <c r="K33" s="308" t="n">
        <v>1</v>
      </c>
      <c r="L33" s="308" t="n">
        <v>0</v>
      </c>
      <c r="M33" s="38" t="n">
        <v>1</v>
      </c>
      <c r="N33" s="38" t="n">
        <v>1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1</v>
      </c>
      <c r="T33" s="38" t="n">
        <v>0</v>
      </c>
      <c r="U33" s="38" t="n">
        <v>0</v>
      </c>
      <c r="V33" s="38" t="n">
        <v>1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</row>
    <row r="34" s="38" customFormat="true" ht="34.5" hidden="false" customHeight="true" outlineLevel="0" collapsed="false">
      <c r="A34" s="33" t="s">
        <v>47</v>
      </c>
      <c r="B34" s="38" t="n">
        <v>8</v>
      </c>
      <c r="C34" s="38" t="n">
        <v>0</v>
      </c>
      <c r="D34" s="38" t="n">
        <v>6</v>
      </c>
      <c r="E34" s="38" t="n">
        <v>2</v>
      </c>
      <c r="F34" s="308" t="n">
        <v>4</v>
      </c>
      <c r="G34" s="308" t="n">
        <v>0</v>
      </c>
      <c r="H34" s="308" t="n">
        <v>4</v>
      </c>
      <c r="I34" s="308" t="n">
        <v>2</v>
      </c>
      <c r="J34" s="308" t="n">
        <v>0</v>
      </c>
      <c r="K34" s="308" t="n">
        <v>2</v>
      </c>
      <c r="L34" s="30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2</v>
      </c>
      <c r="T34" s="38" t="n">
        <v>0</v>
      </c>
      <c r="U34" s="38" t="n">
        <v>0</v>
      </c>
      <c r="V34" s="38" t="n">
        <v>2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</row>
    <row r="35" s="38" customFormat="true" ht="34.5" hidden="false" customHeight="true" outlineLevel="0" collapsed="false">
      <c r="A35" s="33" t="s">
        <v>48</v>
      </c>
      <c r="B35" s="38" t="n">
        <v>11</v>
      </c>
      <c r="C35" s="38" t="n">
        <v>0</v>
      </c>
      <c r="D35" s="38" t="n">
        <v>10</v>
      </c>
      <c r="E35" s="38" t="n">
        <v>1</v>
      </c>
      <c r="F35" s="308" t="n">
        <v>8</v>
      </c>
      <c r="G35" s="308" t="n">
        <v>0</v>
      </c>
      <c r="H35" s="308" t="n">
        <v>8</v>
      </c>
      <c r="I35" s="308" t="n">
        <v>2</v>
      </c>
      <c r="J35" s="308" t="n">
        <v>0</v>
      </c>
      <c r="K35" s="308" t="n">
        <v>2</v>
      </c>
      <c r="L35" s="30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</v>
      </c>
      <c r="T35" s="38" t="n">
        <v>0</v>
      </c>
      <c r="U35" s="38" t="n">
        <v>0</v>
      </c>
      <c r="V35" s="38" t="n">
        <v>1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</row>
    <row r="36" s="38" customFormat="true" ht="34.5" hidden="false" customHeight="true" outlineLevel="0" collapsed="false">
      <c r="A36" s="29"/>
      <c r="F36" s="308"/>
      <c r="G36" s="308"/>
      <c r="H36" s="308"/>
      <c r="I36" s="308"/>
      <c r="J36" s="308"/>
      <c r="K36" s="308"/>
      <c r="L36" s="308"/>
    </row>
    <row r="37" s="488" customFormat="true" ht="34.5" hidden="false" customHeight="true" outlineLevel="0" collapsed="false">
      <c r="A37" s="34" t="s">
        <v>49</v>
      </c>
      <c r="B37" s="488" t="n">
        <v>12</v>
      </c>
      <c r="C37" s="488" t="n">
        <v>0</v>
      </c>
      <c r="D37" s="488" t="n">
        <v>11</v>
      </c>
      <c r="E37" s="488" t="n">
        <v>1</v>
      </c>
      <c r="F37" s="155" t="n">
        <v>8</v>
      </c>
      <c r="G37" s="155" t="n">
        <v>0</v>
      </c>
      <c r="H37" s="155" t="n">
        <v>8</v>
      </c>
      <c r="I37" s="155" t="n">
        <v>3</v>
      </c>
      <c r="J37" s="155" t="n">
        <v>0</v>
      </c>
      <c r="K37" s="155" t="n">
        <v>3</v>
      </c>
      <c r="L37" s="155" t="n">
        <v>0</v>
      </c>
      <c r="M37" s="488" t="n">
        <v>0</v>
      </c>
      <c r="N37" s="488" t="n">
        <v>0</v>
      </c>
      <c r="O37" s="488" t="n">
        <v>0</v>
      </c>
      <c r="P37" s="488" t="n">
        <v>0</v>
      </c>
      <c r="Q37" s="488" t="n">
        <v>0</v>
      </c>
      <c r="R37" s="488" t="n">
        <v>0</v>
      </c>
      <c r="S37" s="488" t="n">
        <v>1</v>
      </c>
      <c r="T37" s="488" t="n">
        <v>0</v>
      </c>
      <c r="U37" s="488" t="n">
        <v>0</v>
      </c>
      <c r="V37" s="488" t="n">
        <v>1</v>
      </c>
      <c r="W37" s="488" t="n">
        <v>0</v>
      </c>
      <c r="X37" s="488" t="n">
        <v>0</v>
      </c>
      <c r="Y37" s="488" t="n">
        <v>0</v>
      </c>
      <c r="Z37" s="488" t="n">
        <v>0</v>
      </c>
      <c r="AA37" s="488" t="n">
        <v>0</v>
      </c>
      <c r="AB37" s="488" t="n">
        <v>0</v>
      </c>
    </row>
    <row r="38" s="38" customFormat="true" ht="34.5" hidden="false" customHeight="true" outlineLevel="0" collapsed="false">
      <c r="A38" s="35" t="s">
        <v>50</v>
      </c>
      <c r="B38" s="76" t="n">
        <v>12</v>
      </c>
      <c r="C38" s="76" t="n">
        <v>0</v>
      </c>
      <c r="D38" s="76" t="n">
        <v>11</v>
      </c>
      <c r="E38" s="76" t="n">
        <v>1</v>
      </c>
      <c r="F38" s="508" t="n">
        <v>8</v>
      </c>
      <c r="G38" s="508" t="n">
        <v>0</v>
      </c>
      <c r="H38" s="508" t="n">
        <v>8</v>
      </c>
      <c r="I38" s="508" t="n">
        <v>3</v>
      </c>
      <c r="J38" s="508" t="n">
        <v>0</v>
      </c>
      <c r="K38" s="508" t="n">
        <v>3</v>
      </c>
      <c r="L38" s="508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1</v>
      </c>
      <c r="T38" s="76" t="n">
        <v>0</v>
      </c>
      <c r="U38" s="76" t="n">
        <v>0</v>
      </c>
      <c r="V38" s="76" t="n">
        <v>1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</row>
    <row r="39" s="27" customFormat="true" ht="29.1" hidden="false" customHeight="true" outlineLevel="0" collapsed="false">
      <c r="A39" s="99"/>
      <c r="F39" s="445"/>
      <c r="G39" s="445"/>
      <c r="H39" s="445"/>
      <c r="I39" s="445"/>
      <c r="J39" s="445"/>
      <c r="K39" s="445"/>
      <c r="L39" s="445"/>
    </row>
    <row r="40" s="328" customFormat="true" ht="29.1" hidden="false" customHeight="true" outlineLevel="0" collapsed="false">
      <c r="A40" s="827" t="s">
        <v>658</v>
      </c>
      <c r="F40" s="456"/>
      <c r="G40" s="456"/>
      <c r="H40" s="456"/>
      <c r="I40" s="456"/>
      <c r="J40" s="456"/>
      <c r="K40" s="456"/>
      <c r="L40" s="456"/>
    </row>
    <row r="41" s="823" customFormat="true" ht="31.5" hidden="false" customHeight="true" outlineLevel="0" collapsed="false">
      <c r="A41" s="772" t="s">
        <v>3</v>
      </c>
      <c r="B41" s="773" t="s">
        <v>657</v>
      </c>
      <c r="C41" s="773"/>
      <c r="D41" s="773"/>
      <c r="E41" s="773"/>
      <c r="F41" s="772" t="s">
        <v>51</v>
      </c>
      <c r="G41" s="772"/>
      <c r="H41" s="772"/>
      <c r="I41" s="773" t="s">
        <v>119</v>
      </c>
      <c r="J41" s="773"/>
      <c r="K41" s="773"/>
      <c r="L41" s="773"/>
      <c r="M41" s="773" t="s">
        <v>125</v>
      </c>
      <c r="N41" s="773"/>
      <c r="O41" s="773"/>
      <c r="P41" s="773" t="s">
        <v>275</v>
      </c>
      <c r="Q41" s="773"/>
      <c r="R41" s="773"/>
      <c r="S41" s="773" t="s">
        <v>289</v>
      </c>
      <c r="T41" s="773"/>
      <c r="U41" s="773"/>
      <c r="V41" s="773"/>
      <c r="W41" s="773" t="s">
        <v>310</v>
      </c>
      <c r="X41" s="773"/>
      <c r="Y41" s="773"/>
      <c r="Z41" s="822" t="s">
        <v>391</v>
      </c>
      <c r="AA41" s="822"/>
      <c r="AB41" s="822"/>
    </row>
    <row r="42" s="823" customFormat="true" ht="31.5" hidden="false" customHeight="true" outlineLevel="0" collapsed="false">
      <c r="A42" s="772"/>
      <c r="B42" s="776" t="s">
        <v>4</v>
      </c>
      <c r="C42" s="824" t="s">
        <v>301</v>
      </c>
      <c r="D42" s="825" t="s">
        <v>302</v>
      </c>
      <c r="E42" s="826" t="s">
        <v>160</v>
      </c>
      <c r="F42" s="824" t="s">
        <v>4</v>
      </c>
      <c r="G42" s="825" t="s">
        <v>301</v>
      </c>
      <c r="H42" s="825" t="s">
        <v>302</v>
      </c>
      <c r="I42" s="825" t="s">
        <v>4</v>
      </c>
      <c r="J42" s="825" t="s">
        <v>301</v>
      </c>
      <c r="K42" s="825" t="s">
        <v>302</v>
      </c>
      <c r="L42" s="825" t="s">
        <v>160</v>
      </c>
      <c r="M42" s="825" t="s">
        <v>4</v>
      </c>
      <c r="N42" s="825" t="s">
        <v>302</v>
      </c>
      <c r="O42" s="776" t="s">
        <v>160</v>
      </c>
      <c r="P42" s="825" t="s">
        <v>4</v>
      </c>
      <c r="Q42" s="825" t="s">
        <v>301</v>
      </c>
      <c r="R42" s="825" t="s">
        <v>302</v>
      </c>
      <c r="S42" s="825" t="s">
        <v>4</v>
      </c>
      <c r="T42" s="825" t="s">
        <v>301</v>
      </c>
      <c r="U42" s="825" t="s">
        <v>302</v>
      </c>
      <c r="V42" s="825" t="s">
        <v>160</v>
      </c>
      <c r="W42" s="825" t="s">
        <v>4</v>
      </c>
      <c r="X42" s="825" t="s">
        <v>302</v>
      </c>
      <c r="Y42" s="825" t="s">
        <v>160</v>
      </c>
      <c r="Z42" s="825" t="s">
        <v>4</v>
      </c>
      <c r="AA42" s="825" t="s">
        <v>302</v>
      </c>
      <c r="AB42" s="825" t="s">
        <v>160</v>
      </c>
    </row>
    <row r="43" s="488" customFormat="true" ht="31.5" hidden="false" customHeight="true" outlineLevel="0" collapsed="false">
      <c r="A43" s="34" t="s">
        <v>52</v>
      </c>
      <c r="B43" s="488" t="n">
        <v>24</v>
      </c>
      <c r="C43" s="488" t="n">
        <v>0</v>
      </c>
      <c r="D43" s="488" t="n">
        <v>21</v>
      </c>
      <c r="E43" s="488" t="n">
        <v>3</v>
      </c>
      <c r="F43" s="155" t="n">
        <v>12</v>
      </c>
      <c r="G43" s="155" t="n">
        <v>0</v>
      </c>
      <c r="H43" s="155" t="n">
        <v>12</v>
      </c>
      <c r="I43" s="155" t="n">
        <v>4</v>
      </c>
      <c r="J43" s="155" t="n">
        <v>0</v>
      </c>
      <c r="K43" s="155" t="n">
        <v>4</v>
      </c>
      <c r="L43" s="155" t="n">
        <v>0</v>
      </c>
      <c r="M43" s="488" t="n">
        <v>2</v>
      </c>
      <c r="N43" s="488" t="n">
        <v>2</v>
      </c>
      <c r="O43" s="488" t="n">
        <v>0</v>
      </c>
      <c r="P43" s="488" t="n">
        <v>1</v>
      </c>
      <c r="Q43" s="488" t="n">
        <v>0</v>
      </c>
      <c r="R43" s="488" t="n">
        <v>1</v>
      </c>
      <c r="S43" s="488" t="n">
        <v>5</v>
      </c>
      <c r="T43" s="488" t="n">
        <v>0</v>
      </c>
      <c r="U43" s="488" t="n">
        <v>2</v>
      </c>
      <c r="V43" s="488" t="n">
        <v>3</v>
      </c>
      <c r="W43" s="488" t="n">
        <v>0</v>
      </c>
      <c r="X43" s="488" t="n">
        <v>0</v>
      </c>
      <c r="Y43" s="488" t="n">
        <v>0</v>
      </c>
      <c r="Z43" s="488" t="n">
        <v>0</v>
      </c>
      <c r="AA43" s="488" t="n">
        <v>0</v>
      </c>
      <c r="AB43" s="488" t="n">
        <v>0</v>
      </c>
    </row>
    <row r="44" s="38" customFormat="true" ht="31.5" hidden="false" customHeight="true" outlineLevel="0" collapsed="false">
      <c r="A44" s="33" t="s">
        <v>53</v>
      </c>
      <c r="B44" s="38" t="n">
        <v>15</v>
      </c>
      <c r="C44" s="38" t="n">
        <v>0</v>
      </c>
      <c r="D44" s="38" t="n">
        <v>13</v>
      </c>
      <c r="E44" s="38" t="n">
        <v>2</v>
      </c>
      <c r="F44" s="308" t="n">
        <v>6</v>
      </c>
      <c r="G44" s="308" t="n">
        <v>0</v>
      </c>
      <c r="H44" s="308" t="n">
        <v>6</v>
      </c>
      <c r="I44" s="308" t="n">
        <v>2</v>
      </c>
      <c r="J44" s="308" t="n">
        <v>0</v>
      </c>
      <c r="K44" s="308" t="n">
        <v>2</v>
      </c>
      <c r="L44" s="308" t="n">
        <v>0</v>
      </c>
      <c r="M44" s="38" t="n">
        <v>2</v>
      </c>
      <c r="N44" s="38" t="n">
        <v>2</v>
      </c>
      <c r="O44" s="38" t="n">
        <v>0</v>
      </c>
      <c r="P44" s="38" t="n">
        <v>1</v>
      </c>
      <c r="Q44" s="38" t="n">
        <v>0</v>
      </c>
      <c r="R44" s="38" t="n">
        <v>1</v>
      </c>
      <c r="S44" s="38" t="n">
        <v>4</v>
      </c>
      <c r="T44" s="38" t="n">
        <v>0</v>
      </c>
      <c r="U44" s="38" t="n">
        <v>2</v>
      </c>
      <c r="V44" s="38" t="n">
        <v>2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</row>
    <row r="45" s="38" customFormat="true" ht="31.5" hidden="false" customHeight="true" outlineLevel="0" collapsed="false">
      <c r="A45" s="33" t="s">
        <v>54</v>
      </c>
      <c r="B45" s="38" t="n">
        <v>9</v>
      </c>
      <c r="C45" s="38" t="n">
        <v>0</v>
      </c>
      <c r="D45" s="38" t="n">
        <v>8</v>
      </c>
      <c r="E45" s="38" t="n">
        <v>1</v>
      </c>
      <c r="F45" s="308" t="n">
        <v>6</v>
      </c>
      <c r="G45" s="308" t="n">
        <v>0</v>
      </c>
      <c r="H45" s="308" t="n">
        <v>6</v>
      </c>
      <c r="I45" s="308" t="n">
        <v>2</v>
      </c>
      <c r="J45" s="308" t="n">
        <v>0</v>
      </c>
      <c r="K45" s="308" t="n">
        <v>2</v>
      </c>
      <c r="L45" s="30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1</v>
      </c>
      <c r="T45" s="38" t="n">
        <v>0</v>
      </c>
      <c r="U45" s="38" t="n">
        <v>0</v>
      </c>
      <c r="V45" s="38" t="n">
        <v>1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</row>
    <row r="46" s="38" customFormat="true" ht="31.5" hidden="false" customHeight="true" outlineLevel="0" collapsed="false">
      <c r="A46" s="29"/>
      <c r="F46" s="308"/>
      <c r="G46" s="308"/>
      <c r="H46" s="308"/>
      <c r="I46" s="308"/>
      <c r="J46" s="308"/>
      <c r="K46" s="308"/>
      <c r="L46" s="308"/>
    </row>
    <row r="47" s="488" customFormat="true" ht="31.5" hidden="false" customHeight="true" outlineLevel="0" collapsed="false">
      <c r="A47" s="34" t="s">
        <v>55</v>
      </c>
      <c r="B47" s="488" t="n">
        <v>35</v>
      </c>
      <c r="C47" s="488" t="n">
        <v>0</v>
      </c>
      <c r="D47" s="488" t="n">
        <v>33</v>
      </c>
      <c r="E47" s="488" t="n">
        <v>2</v>
      </c>
      <c r="F47" s="155" t="n">
        <v>21</v>
      </c>
      <c r="G47" s="155" t="n">
        <v>0</v>
      </c>
      <c r="H47" s="155" t="n">
        <v>21</v>
      </c>
      <c r="I47" s="155" t="n">
        <v>9</v>
      </c>
      <c r="J47" s="155" t="n">
        <v>0</v>
      </c>
      <c r="K47" s="155" t="n">
        <v>9</v>
      </c>
      <c r="L47" s="155" t="n">
        <v>0</v>
      </c>
      <c r="M47" s="488" t="n">
        <v>2</v>
      </c>
      <c r="N47" s="488" t="n">
        <v>2</v>
      </c>
      <c r="O47" s="488" t="n">
        <v>0</v>
      </c>
      <c r="P47" s="488" t="n">
        <v>1</v>
      </c>
      <c r="Q47" s="488" t="n">
        <v>0</v>
      </c>
      <c r="R47" s="488" t="n">
        <v>1</v>
      </c>
      <c r="S47" s="488" t="n">
        <v>2</v>
      </c>
      <c r="T47" s="488" t="n">
        <v>0</v>
      </c>
      <c r="U47" s="488" t="n">
        <v>0</v>
      </c>
      <c r="V47" s="488" t="n">
        <v>2</v>
      </c>
      <c r="W47" s="488" t="n">
        <v>0</v>
      </c>
      <c r="X47" s="488" t="n">
        <v>0</v>
      </c>
      <c r="Y47" s="488" t="n">
        <v>0</v>
      </c>
      <c r="Z47" s="488" t="n">
        <v>0</v>
      </c>
      <c r="AA47" s="488" t="n">
        <v>0</v>
      </c>
      <c r="AB47" s="488" t="n">
        <v>0</v>
      </c>
    </row>
    <row r="48" s="38" customFormat="true" ht="31.5" hidden="false" customHeight="true" outlineLevel="0" collapsed="false">
      <c r="A48" s="33" t="s">
        <v>56</v>
      </c>
      <c r="B48" s="38" t="n">
        <v>4</v>
      </c>
      <c r="C48" s="38" t="n">
        <v>0</v>
      </c>
      <c r="D48" s="38" t="n">
        <v>4</v>
      </c>
      <c r="E48" s="38" t="n">
        <v>0</v>
      </c>
      <c r="F48" s="308" t="n">
        <v>3</v>
      </c>
      <c r="G48" s="308" t="n">
        <v>0</v>
      </c>
      <c r="H48" s="308" t="n">
        <v>3</v>
      </c>
      <c r="I48" s="308" t="n">
        <v>1</v>
      </c>
      <c r="J48" s="308" t="n">
        <v>0</v>
      </c>
      <c r="K48" s="308" t="n">
        <v>1</v>
      </c>
      <c r="L48" s="30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</row>
    <row r="49" s="38" customFormat="true" ht="31.5" hidden="false" customHeight="true" outlineLevel="0" collapsed="false">
      <c r="A49" s="33" t="s">
        <v>57</v>
      </c>
      <c r="B49" s="38" t="n">
        <v>10</v>
      </c>
      <c r="C49" s="38" t="n">
        <v>0</v>
      </c>
      <c r="D49" s="38" t="n">
        <v>9</v>
      </c>
      <c r="E49" s="38" t="n">
        <v>1</v>
      </c>
      <c r="F49" s="308" t="n">
        <v>6</v>
      </c>
      <c r="G49" s="308" t="n">
        <v>0</v>
      </c>
      <c r="H49" s="308" t="n">
        <v>6</v>
      </c>
      <c r="I49" s="308" t="n">
        <v>1</v>
      </c>
      <c r="J49" s="308" t="n">
        <v>0</v>
      </c>
      <c r="K49" s="308" t="n">
        <v>1</v>
      </c>
      <c r="L49" s="308" t="n">
        <v>0</v>
      </c>
      <c r="M49" s="38" t="n">
        <v>1</v>
      </c>
      <c r="N49" s="38" t="n">
        <v>1</v>
      </c>
      <c r="O49" s="38" t="n">
        <v>0</v>
      </c>
      <c r="P49" s="38" t="n">
        <v>1</v>
      </c>
      <c r="Q49" s="38" t="n">
        <v>0</v>
      </c>
      <c r="R49" s="38" t="n">
        <v>1</v>
      </c>
      <c r="S49" s="38" t="n">
        <v>1</v>
      </c>
      <c r="T49" s="38" t="n">
        <v>0</v>
      </c>
      <c r="U49" s="38" t="n">
        <v>0</v>
      </c>
      <c r="V49" s="38" t="n">
        <v>1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</row>
    <row r="50" s="38" customFormat="true" ht="31.5" hidden="false" customHeight="true" outlineLevel="0" collapsed="false">
      <c r="A50" s="33" t="s">
        <v>58</v>
      </c>
      <c r="B50" s="38" t="n">
        <v>2</v>
      </c>
      <c r="C50" s="38" t="n">
        <v>0</v>
      </c>
      <c r="D50" s="38" t="n">
        <v>2</v>
      </c>
      <c r="E50" s="38" t="n">
        <v>0</v>
      </c>
      <c r="F50" s="308" t="n">
        <v>1</v>
      </c>
      <c r="G50" s="308" t="n">
        <v>0</v>
      </c>
      <c r="H50" s="308" t="n">
        <v>1</v>
      </c>
      <c r="I50" s="308" t="n">
        <v>1</v>
      </c>
      <c r="J50" s="308" t="n">
        <v>0</v>
      </c>
      <c r="K50" s="308" t="n">
        <v>1</v>
      </c>
      <c r="L50" s="30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</row>
    <row r="51" s="76" customFormat="true" ht="31.5" hidden="false" customHeight="true" outlineLevel="0" collapsed="false">
      <c r="A51" s="33" t="s">
        <v>59</v>
      </c>
      <c r="B51" s="38" t="n">
        <v>6</v>
      </c>
      <c r="C51" s="38" t="n">
        <v>0</v>
      </c>
      <c r="D51" s="38" t="n">
        <v>5</v>
      </c>
      <c r="E51" s="38" t="n">
        <v>1</v>
      </c>
      <c r="F51" s="306" t="n">
        <v>2</v>
      </c>
      <c r="G51" s="306" t="n">
        <v>0</v>
      </c>
      <c r="H51" s="306" t="n">
        <v>2</v>
      </c>
      <c r="I51" s="306" t="n">
        <v>2</v>
      </c>
      <c r="J51" s="306" t="n">
        <v>0</v>
      </c>
      <c r="K51" s="306" t="n">
        <v>2</v>
      </c>
      <c r="L51" s="306" t="n">
        <v>0</v>
      </c>
      <c r="M51" s="77" t="n">
        <v>1</v>
      </c>
      <c r="N51" s="77" t="n">
        <v>1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1</v>
      </c>
      <c r="T51" s="77" t="n">
        <v>0</v>
      </c>
      <c r="U51" s="77" t="n">
        <v>0</v>
      </c>
      <c r="V51" s="77" t="n">
        <v>1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</row>
    <row r="52" s="38" customFormat="true" ht="31.5" hidden="false" customHeight="true" outlineLevel="0" collapsed="false">
      <c r="A52" s="33" t="s">
        <v>60</v>
      </c>
      <c r="B52" s="38" t="n">
        <v>3</v>
      </c>
      <c r="C52" s="38" t="n">
        <v>0</v>
      </c>
      <c r="D52" s="38" t="n">
        <v>3</v>
      </c>
      <c r="E52" s="38" t="n">
        <v>0</v>
      </c>
      <c r="F52" s="308" t="n">
        <v>2</v>
      </c>
      <c r="G52" s="308" t="n">
        <v>0</v>
      </c>
      <c r="H52" s="308" t="n">
        <v>2</v>
      </c>
      <c r="I52" s="308" t="n">
        <v>1</v>
      </c>
      <c r="J52" s="308" t="n">
        <v>0</v>
      </c>
      <c r="K52" s="308" t="n">
        <v>1</v>
      </c>
      <c r="L52" s="30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</row>
    <row r="53" s="488" customFormat="true" ht="31.5" hidden="false" customHeight="true" outlineLevel="0" collapsed="false">
      <c r="A53" s="33" t="s">
        <v>61</v>
      </c>
      <c r="B53" s="38" t="n">
        <v>10</v>
      </c>
      <c r="C53" s="38" t="n">
        <v>0</v>
      </c>
      <c r="D53" s="38" t="n">
        <v>10</v>
      </c>
      <c r="E53" s="38" t="n">
        <v>0</v>
      </c>
      <c r="F53" s="828" t="n">
        <v>7</v>
      </c>
      <c r="G53" s="828" t="n">
        <v>0</v>
      </c>
      <c r="H53" s="828" t="n">
        <v>7</v>
      </c>
      <c r="I53" s="828" t="n">
        <v>3</v>
      </c>
      <c r="J53" s="828" t="n">
        <v>0</v>
      </c>
      <c r="K53" s="828" t="n">
        <v>3</v>
      </c>
      <c r="L53" s="828" t="n">
        <v>0</v>
      </c>
      <c r="M53" s="310" t="n">
        <v>0</v>
      </c>
      <c r="N53" s="310" t="n">
        <v>0</v>
      </c>
      <c r="O53" s="310" t="n">
        <v>0</v>
      </c>
      <c r="P53" s="310" t="n">
        <v>0</v>
      </c>
      <c r="Q53" s="310" t="n">
        <v>0</v>
      </c>
      <c r="R53" s="310" t="n">
        <v>0</v>
      </c>
      <c r="S53" s="310" t="n">
        <v>0</v>
      </c>
      <c r="T53" s="310" t="n">
        <v>0</v>
      </c>
      <c r="U53" s="310" t="n">
        <v>0</v>
      </c>
      <c r="V53" s="310" t="n">
        <v>0</v>
      </c>
      <c r="W53" s="310" t="n">
        <v>0</v>
      </c>
      <c r="X53" s="310" t="n">
        <v>0</v>
      </c>
      <c r="Y53" s="310" t="n">
        <v>0</v>
      </c>
      <c r="Z53" s="310" t="n">
        <v>0</v>
      </c>
      <c r="AA53" s="310" t="n">
        <v>0</v>
      </c>
      <c r="AB53" s="310" t="n">
        <v>0</v>
      </c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</row>
    <row r="54" s="38" customFormat="true" ht="31.5" hidden="false" customHeight="true" outlineLevel="0" collapsed="false">
      <c r="A54" s="29"/>
      <c r="F54" s="308"/>
      <c r="G54" s="308"/>
      <c r="H54" s="308"/>
      <c r="I54" s="308"/>
      <c r="J54" s="308"/>
      <c r="K54" s="308"/>
      <c r="L54" s="308"/>
    </row>
    <row r="55" s="488" customFormat="true" ht="31.5" hidden="false" customHeight="true" outlineLevel="0" collapsed="false">
      <c r="A55" s="34" t="s">
        <v>62</v>
      </c>
      <c r="B55" s="488" t="n">
        <v>49</v>
      </c>
      <c r="C55" s="488" t="n">
        <v>0</v>
      </c>
      <c r="D55" s="488" t="n">
        <v>46</v>
      </c>
      <c r="E55" s="488" t="n">
        <v>3</v>
      </c>
      <c r="F55" s="155" t="n">
        <v>28</v>
      </c>
      <c r="G55" s="155" t="n">
        <v>0</v>
      </c>
      <c r="H55" s="155" t="n">
        <v>28</v>
      </c>
      <c r="I55" s="155" t="n">
        <v>9</v>
      </c>
      <c r="J55" s="155" t="n">
        <v>0</v>
      </c>
      <c r="K55" s="155" t="n">
        <v>9</v>
      </c>
      <c r="L55" s="155" t="n">
        <v>0</v>
      </c>
      <c r="M55" s="488" t="n">
        <v>4</v>
      </c>
      <c r="N55" s="488" t="n">
        <v>4</v>
      </c>
      <c r="O55" s="488" t="n">
        <v>0</v>
      </c>
      <c r="P55" s="488" t="n">
        <v>0</v>
      </c>
      <c r="Q55" s="488" t="n">
        <v>0</v>
      </c>
      <c r="R55" s="488" t="n">
        <v>0</v>
      </c>
      <c r="S55" s="488" t="n">
        <v>8</v>
      </c>
      <c r="T55" s="488" t="n">
        <v>0</v>
      </c>
      <c r="U55" s="488" t="n">
        <v>5</v>
      </c>
      <c r="V55" s="488" t="n">
        <v>3</v>
      </c>
      <c r="W55" s="488" t="n">
        <v>0</v>
      </c>
      <c r="X55" s="488" t="n">
        <v>0</v>
      </c>
      <c r="Y55" s="488" t="n">
        <v>0</v>
      </c>
      <c r="Z55" s="488" t="n">
        <v>0</v>
      </c>
      <c r="AA55" s="488" t="n">
        <v>0</v>
      </c>
      <c r="AB55" s="488" t="n">
        <v>0</v>
      </c>
    </row>
    <row r="56" s="38" customFormat="true" ht="31.5" hidden="false" customHeight="true" outlineLevel="0" collapsed="false">
      <c r="A56" s="33" t="s">
        <v>63</v>
      </c>
      <c r="B56" s="38" t="n">
        <v>10</v>
      </c>
      <c r="C56" s="38" t="n">
        <v>0</v>
      </c>
      <c r="D56" s="38" t="n">
        <v>9</v>
      </c>
      <c r="E56" s="38" t="n">
        <v>1</v>
      </c>
      <c r="F56" s="308" t="n">
        <v>6</v>
      </c>
      <c r="G56" s="308" t="n">
        <v>0</v>
      </c>
      <c r="H56" s="308" t="n">
        <v>6</v>
      </c>
      <c r="I56" s="308" t="n">
        <v>1</v>
      </c>
      <c r="J56" s="308" t="n">
        <v>0</v>
      </c>
      <c r="K56" s="308" t="n">
        <v>1</v>
      </c>
      <c r="L56" s="308" t="n">
        <v>0</v>
      </c>
      <c r="M56" s="38" t="n">
        <v>1</v>
      </c>
      <c r="N56" s="38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2</v>
      </c>
      <c r="T56" s="38" t="n">
        <v>0</v>
      </c>
      <c r="U56" s="38" t="n">
        <v>1</v>
      </c>
      <c r="V56" s="38" t="n">
        <v>1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</row>
    <row r="57" s="38" customFormat="true" ht="31.5" hidden="false" customHeight="true" outlineLevel="0" collapsed="false">
      <c r="A57" s="33" t="s">
        <v>64</v>
      </c>
      <c r="B57" s="38" t="n">
        <v>5</v>
      </c>
      <c r="C57" s="38" t="n">
        <v>0</v>
      </c>
      <c r="D57" s="38" t="n">
        <v>5</v>
      </c>
      <c r="E57" s="38" t="n">
        <v>0</v>
      </c>
      <c r="F57" s="308" t="n">
        <v>2</v>
      </c>
      <c r="G57" s="308" t="n">
        <v>0</v>
      </c>
      <c r="H57" s="308" t="n">
        <v>2</v>
      </c>
      <c r="I57" s="308" t="n">
        <v>1</v>
      </c>
      <c r="J57" s="308" t="n">
        <v>0</v>
      </c>
      <c r="K57" s="308" t="n">
        <v>1</v>
      </c>
      <c r="L57" s="30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2</v>
      </c>
      <c r="T57" s="38" t="n">
        <v>0</v>
      </c>
      <c r="U57" s="38" t="n">
        <v>2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</row>
    <row r="58" s="38" customFormat="true" ht="31.5" hidden="false" customHeight="true" outlineLevel="0" collapsed="false">
      <c r="A58" s="33" t="s">
        <v>65</v>
      </c>
      <c r="B58" s="38" t="n">
        <v>12</v>
      </c>
      <c r="C58" s="38" t="n">
        <v>0</v>
      </c>
      <c r="D58" s="38" t="n">
        <v>11</v>
      </c>
      <c r="E58" s="38" t="n">
        <v>1</v>
      </c>
      <c r="F58" s="308" t="n">
        <v>6</v>
      </c>
      <c r="G58" s="308" t="n">
        <v>0</v>
      </c>
      <c r="H58" s="308" t="n">
        <v>6</v>
      </c>
      <c r="I58" s="308" t="n">
        <v>3</v>
      </c>
      <c r="J58" s="308" t="n">
        <v>0</v>
      </c>
      <c r="K58" s="308" t="n">
        <v>3</v>
      </c>
      <c r="L58" s="30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3</v>
      </c>
      <c r="T58" s="38" t="n">
        <v>0</v>
      </c>
      <c r="U58" s="38" t="n">
        <v>2</v>
      </c>
      <c r="V58" s="38" t="n">
        <v>1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</row>
    <row r="59" s="38" customFormat="true" ht="31.5" hidden="false" customHeight="true" outlineLevel="0" collapsed="false">
      <c r="A59" s="33" t="s">
        <v>66</v>
      </c>
      <c r="B59" s="38" t="n">
        <v>7</v>
      </c>
      <c r="C59" s="38" t="n">
        <v>0</v>
      </c>
      <c r="D59" s="38" t="n">
        <v>7</v>
      </c>
      <c r="E59" s="38" t="n">
        <v>0</v>
      </c>
      <c r="F59" s="308" t="n">
        <v>5</v>
      </c>
      <c r="G59" s="308" t="n">
        <v>0</v>
      </c>
      <c r="H59" s="308" t="n">
        <v>5</v>
      </c>
      <c r="I59" s="308" t="n">
        <v>1</v>
      </c>
      <c r="J59" s="308" t="n">
        <v>0</v>
      </c>
      <c r="K59" s="308" t="n">
        <v>1</v>
      </c>
      <c r="L59" s="308" t="n">
        <v>0</v>
      </c>
      <c r="M59" s="38" t="n">
        <v>1</v>
      </c>
      <c r="N59" s="38" t="n">
        <v>1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</row>
    <row r="60" s="38" customFormat="true" ht="31.5" hidden="false" customHeight="true" outlineLevel="0" collapsed="false">
      <c r="A60" s="33" t="s">
        <v>67</v>
      </c>
      <c r="B60" s="38" t="n">
        <v>15</v>
      </c>
      <c r="C60" s="38" t="n">
        <v>0</v>
      </c>
      <c r="D60" s="38" t="n">
        <v>14</v>
      </c>
      <c r="E60" s="38" t="n">
        <v>1</v>
      </c>
      <c r="F60" s="308" t="n">
        <v>9</v>
      </c>
      <c r="G60" s="308" t="n">
        <v>0</v>
      </c>
      <c r="H60" s="308" t="n">
        <v>9</v>
      </c>
      <c r="I60" s="308" t="n">
        <v>3</v>
      </c>
      <c r="J60" s="308" t="n">
        <v>0</v>
      </c>
      <c r="K60" s="308" t="n">
        <v>3</v>
      </c>
      <c r="L60" s="308" t="n">
        <v>0</v>
      </c>
      <c r="M60" s="38" t="n">
        <v>2</v>
      </c>
      <c r="N60" s="38" t="n">
        <v>2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1</v>
      </c>
      <c r="T60" s="38" t="n">
        <v>0</v>
      </c>
      <c r="U60" s="38" t="n">
        <v>0</v>
      </c>
      <c r="V60" s="38" t="n">
        <v>1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</row>
    <row r="61" s="488" customFormat="true" ht="31.5" hidden="false" customHeight="true" outlineLevel="0" collapsed="false">
      <c r="A61" s="34"/>
      <c r="B61" s="38"/>
      <c r="C61" s="38"/>
      <c r="D61" s="38"/>
      <c r="E61" s="38"/>
      <c r="F61" s="155"/>
      <c r="G61" s="155"/>
      <c r="H61" s="155"/>
      <c r="I61" s="155"/>
      <c r="J61" s="155"/>
      <c r="K61" s="155"/>
      <c r="L61" s="155"/>
    </row>
    <row r="62" s="488" customFormat="true" ht="31.5" hidden="false" customHeight="true" outlineLevel="0" collapsed="false">
      <c r="A62" s="34" t="s">
        <v>68</v>
      </c>
      <c r="B62" s="488" t="n">
        <v>8</v>
      </c>
      <c r="C62" s="488" t="n">
        <v>0</v>
      </c>
      <c r="D62" s="488" t="n">
        <v>5</v>
      </c>
      <c r="E62" s="488" t="n">
        <v>3</v>
      </c>
      <c r="F62" s="155" t="n">
        <v>3</v>
      </c>
      <c r="G62" s="155" t="n">
        <v>0</v>
      </c>
      <c r="H62" s="155" t="n">
        <v>3</v>
      </c>
      <c r="I62" s="155" t="n">
        <v>2</v>
      </c>
      <c r="J62" s="155" t="n">
        <v>0</v>
      </c>
      <c r="K62" s="155" t="n">
        <v>2</v>
      </c>
      <c r="L62" s="155" t="n">
        <v>0</v>
      </c>
      <c r="M62" s="488" t="n">
        <v>0</v>
      </c>
      <c r="N62" s="488" t="n">
        <v>0</v>
      </c>
      <c r="O62" s="488" t="n">
        <v>0</v>
      </c>
      <c r="P62" s="488" t="n">
        <v>0</v>
      </c>
      <c r="Q62" s="488" t="n">
        <v>0</v>
      </c>
      <c r="R62" s="488" t="n">
        <v>0</v>
      </c>
      <c r="S62" s="488" t="n">
        <v>3</v>
      </c>
      <c r="T62" s="488" t="n">
        <v>0</v>
      </c>
      <c r="U62" s="488" t="n">
        <v>0</v>
      </c>
      <c r="V62" s="488" t="n">
        <v>3</v>
      </c>
      <c r="W62" s="488" t="n">
        <v>0</v>
      </c>
      <c r="X62" s="488" t="n">
        <v>0</v>
      </c>
      <c r="Y62" s="488" t="n">
        <v>0</v>
      </c>
      <c r="Z62" s="488" t="n">
        <v>0</v>
      </c>
      <c r="AA62" s="488" t="n">
        <v>0</v>
      </c>
      <c r="AB62" s="488" t="n">
        <v>0</v>
      </c>
    </row>
    <row r="63" s="38" customFormat="true" ht="31.5" hidden="false" customHeight="true" outlineLevel="0" collapsed="false">
      <c r="A63" s="33" t="s">
        <v>69</v>
      </c>
      <c r="B63" s="38" t="n">
        <v>8</v>
      </c>
      <c r="C63" s="38" t="n">
        <v>0</v>
      </c>
      <c r="D63" s="38" t="n">
        <v>5</v>
      </c>
      <c r="E63" s="38" t="n">
        <v>3</v>
      </c>
      <c r="F63" s="308" t="n">
        <v>3</v>
      </c>
      <c r="G63" s="308" t="n">
        <v>0</v>
      </c>
      <c r="H63" s="308" t="n">
        <v>3</v>
      </c>
      <c r="I63" s="308" t="n">
        <v>2</v>
      </c>
      <c r="J63" s="308" t="n">
        <v>0</v>
      </c>
      <c r="K63" s="308" t="n">
        <v>2</v>
      </c>
      <c r="L63" s="30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3</v>
      </c>
      <c r="T63" s="38" t="n">
        <v>0</v>
      </c>
      <c r="U63" s="38" t="n">
        <v>0</v>
      </c>
      <c r="V63" s="38" t="n">
        <v>3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</row>
    <row r="64" s="38" customFormat="true" ht="31.5" hidden="false" customHeight="true" outlineLevel="0" collapsed="false">
      <c r="A64" s="29"/>
      <c r="F64" s="308"/>
      <c r="G64" s="308"/>
      <c r="H64" s="308"/>
      <c r="I64" s="308"/>
      <c r="J64" s="308"/>
      <c r="K64" s="308"/>
      <c r="L64" s="308"/>
    </row>
    <row r="65" s="488" customFormat="true" ht="31.5" hidden="false" customHeight="true" outlineLevel="0" collapsed="false">
      <c r="A65" s="34" t="s">
        <v>70</v>
      </c>
      <c r="B65" s="488" t="n">
        <v>22</v>
      </c>
      <c r="C65" s="488" t="n">
        <v>0</v>
      </c>
      <c r="D65" s="488" t="n">
        <v>22</v>
      </c>
      <c r="E65" s="488" t="n">
        <v>0</v>
      </c>
      <c r="F65" s="155" t="n">
        <v>13</v>
      </c>
      <c r="G65" s="155" t="n">
        <v>0</v>
      </c>
      <c r="H65" s="155" t="n">
        <v>13</v>
      </c>
      <c r="I65" s="155" t="n">
        <v>5</v>
      </c>
      <c r="J65" s="155" t="n">
        <v>0</v>
      </c>
      <c r="K65" s="155" t="n">
        <v>5</v>
      </c>
      <c r="L65" s="155" t="n">
        <v>0</v>
      </c>
      <c r="M65" s="488" t="n">
        <v>1</v>
      </c>
      <c r="N65" s="488" t="n">
        <v>1</v>
      </c>
      <c r="O65" s="488" t="n">
        <v>0</v>
      </c>
      <c r="P65" s="488" t="n">
        <v>1</v>
      </c>
      <c r="Q65" s="488" t="n">
        <v>0</v>
      </c>
      <c r="R65" s="488" t="n">
        <v>1</v>
      </c>
      <c r="S65" s="488" t="n">
        <v>2</v>
      </c>
      <c r="T65" s="488" t="n">
        <v>0</v>
      </c>
      <c r="U65" s="488" t="n">
        <v>2</v>
      </c>
      <c r="V65" s="488" t="n">
        <v>0</v>
      </c>
      <c r="W65" s="488" t="n">
        <v>0</v>
      </c>
      <c r="X65" s="488" t="n">
        <v>0</v>
      </c>
      <c r="Y65" s="488" t="n">
        <v>0</v>
      </c>
      <c r="Z65" s="488" t="n">
        <v>0</v>
      </c>
      <c r="AA65" s="488" t="n">
        <v>0</v>
      </c>
      <c r="AB65" s="488" t="n">
        <v>0</v>
      </c>
    </row>
    <row r="66" s="38" customFormat="true" ht="31.5" hidden="false" customHeight="true" outlineLevel="0" collapsed="false">
      <c r="A66" s="33" t="s">
        <v>71</v>
      </c>
      <c r="B66" s="38" t="n">
        <v>17</v>
      </c>
      <c r="C66" s="38" t="n">
        <v>0</v>
      </c>
      <c r="D66" s="38" t="n">
        <v>17</v>
      </c>
      <c r="E66" s="38" t="n">
        <v>0</v>
      </c>
      <c r="F66" s="308" t="n">
        <v>10</v>
      </c>
      <c r="G66" s="308" t="n">
        <v>0</v>
      </c>
      <c r="H66" s="308" t="n">
        <v>10</v>
      </c>
      <c r="I66" s="308" t="n">
        <v>4</v>
      </c>
      <c r="J66" s="308" t="n">
        <v>0</v>
      </c>
      <c r="K66" s="308" t="n">
        <v>4</v>
      </c>
      <c r="L66" s="308" t="n">
        <v>0</v>
      </c>
      <c r="M66" s="38" t="n">
        <v>1</v>
      </c>
      <c r="N66" s="38" t="n">
        <v>1</v>
      </c>
      <c r="O66" s="38" t="n">
        <v>0</v>
      </c>
      <c r="P66" s="38" t="n">
        <v>1</v>
      </c>
      <c r="Q66" s="38" t="n">
        <v>0</v>
      </c>
      <c r="R66" s="38" t="n">
        <v>1</v>
      </c>
      <c r="S66" s="38" t="n">
        <v>1</v>
      </c>
      <c r="T66" s="38" t="n">
        <v>0</v>
      </c>
      <c r="U66" s="38" t="n">
        <v>1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</row>
    <row r="67" s="38" customFormat="true" ht="31.5" hidden="false" customHeight="true" outlineLevel="0" collapsed="false">
      <c r="A67" s="33" t="s">
        <v>72</v>
      </c>
      <c r="B67" s="38" t="n">
        <v>5</v>
      </c>
      <c r="C67" s="38" t="n">
        <v>0</v>
      </c>
      <c r="D67" s="38" t="n">
        <v>5</v>
      </c>
      <c r="E67" s="38" t="n">
        <v>0</v>
      </c>
      <c r="F67" s="308" t="n">
        <v>3</v>
      </c>
      <c r="G67" s="308" t="n">
        <v>0</v>
      </c>
      <c r="H67" s="308" t="n">
        <v>3</v>
      </c>
      <c r="I67" s="308" t="n">
        <v>1</v>
      </c>
      <c r="J67" s="308" t="n">
        <v>0</v>
      </c>
      <c r="K67" s="308" t="n">
        <v>1</v>
      </c>
      <c r="L67" s="30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1</v>
      </c>
      <c r="T67" s="38" t="n">
        <v>0</v>
      </c>
      <c r="U67" s="38" t="n">
        <v>1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</row>
    <row r="68" s="488" customFormat="true" ht="31.5" hidden="false" customHeight="true" outlineLevel="0" collapsed="false">
      <c r="A68" s="34"/>
      <c r="B68" s="38"/>
      <c r="C68" s="38"/>
      <c r="D68" s="38"/>
      <c r="E68" s="38"/>
      <c r="F68" s="155"/>
      <c r="G68" s="155"/>
      <c r="H68" s="155"/>
      <c r="I68" s="155"/>
      <c r="J68" s="155"/>
      <c r="K68" s="155"/>
      <c r="L68" s="155"/>
    </row>
    <row r="69" s="488" customFormat="true" ht="31.5" hidden="false" customHeight="true" outlineLevel="0" collapsed="false">
      <c r="A69" s="34" t="s">
        <v>73</v>
      </c>
      <c r="B69" s="488" t="n">
        <v>52</v>
      </c>
      <c r="C69" s="488" t="n">
        <v>0</v>
      </c>
      <c r="D69" s="488" t="n">
        <v>49</v>
      </c>
      <c r="E69" s="488" t="n">
        <v>3</v>
      </c>
      <c r="F69" s="155" t="n">
        <v>30</v>
      </c>
      <c r="G69" s="155" t="n">
        <v>0</v>
      </c>
      <c r="H69" s="155" t="n">
        <v>30</v>
      </c>
      <c r="I69" s="155" t="n">
        <v>13</v>
      </c>
      <c r="J69" s="155" t="n">
        <v>0</v>
      </c>
      <c r="K69" s="155" t="n">
        <v>13</v>
      </c>
      <c r="L69" s="155" t="n">
        <v>0</v>
      </c>
      <c r="M69" s="488" t="n">
        <v>4</v>
      </c>
      <c r="N69" s="488" t="n">
        <v>4</v>
      </c>
      <c r="O69" s="488" t="n">
        <v>0</v>
      </c>
      <c r="P69" s="488" t="n">
        <v>1</v>
      </c>
      <c r="Q69" s="488" t="n">
        <v>0</v>
      </c>
      <c r="R69" s="488" t="n">
        <v>1</v>
      </c>
      <c r="S69" s="488" t="n">
        <v>4</v>
      </c>
      <c r="T69" s="488" t="n">
        <v>0</v>
      </c>
      <c r="U69" s="488" t="n">
        <v>1</v>
      </c>
      <c r="V69" s="488" t="n">
        <v>3</v>
      </c>
      <c r="W69" s="488" t="n">
        <v>0</v>
      </c>
      <c r="X69" s="488" t="n">
        <v>0</v>
      </c>
      <c r="Y69" s="488" t="n">
        <v>0</v>
      </c>
      <c r="Z69" s="488" t="n">
        <v>0</v>
      </c>
      <c r="AA69" s="488" t="n">
        <v>0</v>
      </c>
      <c r="AB69" s="488" t="n">
        <v>0</v>
      </c>
    </row>
    <row r="70" s="38" customFormat="true" ht="31.5" hidden="false" customHeight="true" outlineLevel="0" collapsed="false">
      <c r="A70" s="33" t="s">
        <v>74</v>
      </c>
      <c r="B70" s="38" t="n">
        <v>6</v>
      </c>
      <c r="C70" s="38" t="n">
        <v>0</v>
      </c>
      <c r="D70" s="38" t="n">
        <v>5</v>
      </c>
      <c r="E70" s="38" t="n">
        <v>1</v>
      </c>
      <c r="F70" s="308" t="n">
        <v>3</v>
      </c>
      <c r="G70" s="308" t="n">
        <v>0</v>
      </c>
      <c r="H70" s="308" t="n">
        <v>3</v>
      </c>
      <c r="I70" s="308" t="n">
        <v>1</v>
      </c>
      <c r="J70" s="308" t="n">
        <v>0</v>
      </c>
      <c r="K70" s="308" t="n">
        <v>1</v>
      </c>
      <c r="L70" s="308" t="n">
        <v>0</v>
      </c>
      <c r="M70" s="38" t="n">
        <v>1</v>
      </c>
      <c r="N70" s="38" t="n">
        <v>1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1</v>
      </c>
      <c r="T70" s="38" t="n">
        <v>0</v>
      </c>
      <c r="U70" s="38" t="n">
        <v>0</v>
      </c>
      <c r="V70" s="38" t="n">
        <v>1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</row>
    <row r="71" s="38" customFormat="true" ht="31.5" hidden="false" customHeight="true" outlineLevel="0" collapsed="false">
      <c r="A71" s="33" t="s">
        <v>75</v>
      </c>
      <c r="B71" s="38" t="n">
        <v>10</v>
      </c>
      <c r="C71" s="38" t="n">
        <v>0</v>
      </c>
      <c r="D71" s="38" t="n">
        <v>10</v>
      </c>
      <c r="E71" s="38" t="n">
        <v>0</v>
      </c>
      <c r="F71" s="308" t="n">
        <v>6</v>
      </c>
      <c r="G71" s="308" t="n">
        <v>0</v>
      </c>
      <c r="H71" s="308" t="n">
        <v>6</v>
      </c>
      <c r="I71" s="308" t="n">
        <v>1</v>
      </c>
      <c r="J71" s="308" t="n">
        <v>0</v>
      </c>
      <c r="K71" s="308" t="n">
        <v>1</v>
      </c>
      <c r="L71" s="308" t="n">
        <v>0</v>
      </c>
      <c r="M71" s="38" t="n">
        <v>1</v>
      </c>
      <c r="N71" s="38" t="n">
        <v>1</v>
      </c>
      <c r="O71" s="38" t="n">
        <v>0</v>
      </c>
      <c r="P71" s="38" t="n">
        <v>1</v>
      </c>
      <c r="Q71" s="38" t="n">
        <v>0</v>
      </c>
      <c r="R71" s="38" t="n">
        <v>1</v>
      </c>
      <c r="S71" s="38" t="n">
        <v>1</v>
      </c>
      <c r="T71" s="38" t="n">
        <v>0</v>
      </c>
      <c r="U71" s="38" t="n">
        <v>1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</row>
    <row r="72" s="38" customFormat="true" ht="31.5" hidden="false" customHeight="true" outlineLevel="0" collapsed="false">
      <c r="A72" s="33" t="s">
        <v>76</v>
      </c>
      <c r="B72" s="38" t="n">
        <v>2</v>
      </c>
      <c r="C72" s="38" t="n">
        <v>0</v>
      </c>
      <c r="D72" s="38" t="n">
        <v>2</v>
      </c>
      <c r="E72" s="38" t="n">
        <v>0</v>
      </c>
      <c r="F72" s="308" t="n">
        <v>1</v>
      </c>
      <c r="G72" s="308" t="n">
        <v>0</v>
      </c>
      <c r="H72" s="308" t="n">
        <v>1</v>
      </c>
      <c r="I72" s="308" t="n">
        <v>1</v>
      </c>
      <c r="J72" s="308" t="n">
        <v>0</v>
      </c>
      <c r="K72" s="308" t="n">
        <v>1</v>
      </c>
      <c r="L72" s="30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</row>
    <row r="73" s="38" customFormat="true" ht="31.5" hidden="false" customHeight="true" outlineLevel="0" collapsed="false">
      <c r="A73" s="33" t="s">
        <v>77</v>
      </c>
      <c r="B73" s="38" t="n">
        <v>3</v>
      </c>
      <c r="C73" s="38" t="n">
        <v>0</v>
      </c>
      <c r="D73" s="38" t="n">
        <v>3</v>
      </c>
      <c r="E73" s="38" t="n">
        <v>0</v>
      </c>
      <c r="F73" s="308" t="n">
        <v>2</v>
      </c>
      <c r="G73" s="308" t="n">
        <v>0</v>
      </c>
      <c r="H73" s="308" t="n">
        <v>2</v>
      </c>
      <c r="I73" s="308" t="n">
        <v>1</v>
      </c>
      <c r="J73" s="308" t="n">
        <v>0</v>
      </c>
      <c r="K73" s="308" t="n">
        <v>1</v>
      </c>
      <c r="L73" s="30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</row>
    <row r="74" s="38" customFormat="true" ht="31.5" hidden="false" customHeight="true" outlineLevel="0" collapsed="false">
      <c r="A74" s="33" t="s">
        <v>78</v>
      </c>
      <c r="B74" s="38" t="n">
        <v>3</v>
      </c>
      <c r="C74" s="38" t="n">
        <v>0</v>
      </c>
      <c r="D74" s="38" t="n">
        <v>3</v>
      </c>
      <c r="E74" s="38" t="n">
        <v>0</v>
      </c>
      <c r="F74" s="308" t="n">
        <v>2</v>
      </c>
      <c r="G74" s="308" t="n">
        <v>0</v>
      </c>
      <c r="H74" s="308" t="n">
        <v>2</v>
      </c>
      <c r="I74" s="308" t="n">
        <v>1</v>
      </c>
      <c r="J74" s="308" t="n">
        <v>0</v>
      </c>
      <c r="K74" s="308" t="n">
        <v>1</v>
      </c>
      <c r="L74" s="30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</row>
    <row r="75" s="38" customFormat="true" ht="31.5" hidden="false" customHeight="true" outlineLevel="0" collapsed="false">
      <c r="A75" s="33" t="s">
        <v>79</v>
      </c>
      <c r="B75" s="38" t="n">
        <v>5</v>
      </c>
      <c r="C75" s="38" t="n">
        <v>0</v>
      </c>
      <c r="D75" s="38" t="n">
        <v>5</v>
      </c>
      <c r="E75" s="38" t="n">
        <v>0</v>
      </c>
      <c r="F75" s="308" t="n">
        <v>3</v>
      </c>
      <c r="G75" s="308" t="n">
        <v>0</v>
      </c>
      <c r="H75" s="308" t="n">
        <v>3</v>
      </c>
      <c r="I75" s="308" t="n">
        <v>1</v>
      </c>
      <c r="J75" s="308" t="n">
        <v>0</v>
      </c>
      <c r="K75" s="308" t="n">
        <v>1</v>
      </c>
      <c r="L75" s="308" t="n">
        <v>0</v>
      </c>
      <c r="M75" s="38" t="n">
        <v>1</v>
      </c>
      <c r="N75" s="38" t="n">
        <v>1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</row>
    <row r="76" s="38" customFormat="true" ht="31.5" hidden="false" customHeight="true" outlineLevel="0" collapsed="false">
      <c r="A76" s="33" t="s">
        <v>80</v>
      </c>
      <c r="B76" s="38" t="n">
        <v>3</v>
      </c>
      <c r="C76" s="38" t="n">
        <v>0</v>
      </c>
      <c r="D76" s="38" t="n">
        <v>3</v>
      </c>
      <c r="E76" s="38" t="n">
        <v>0</v>
      </c>
      <c r="F76" s="308" t="n">
        <v>2</v>
      </c>
      <c r="G76" s="308" t="n">
        <v>0</v>
      </c>
      <c r="H76" s="308" t="n">
        <v>2</v>
      </c>
      <c r="I76" s="308" t="n">
        <v>1</v>
      </c>
      <c r="J76" s="308" t="n">
        <v>0</v>
      </c>
      <c r="K76" s="308" t="n">
        <v>1</v>
      </c>
      <c r="L76" s="30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</row>
    <row r="77" s="488" customFormat="true" ht="31.5" hidden="false" customHeight="true" outlineLevel="0" collapsed="false">
      <c r="A77" s="33" t="s">
        <v>81</v>
      </c>
      <c r="B77" s="38" t="n">
        <v>6</v>
      </c>
      <c r="C77" s="38" t="n">
        <v>0</v>
      </c>
      <c r="D77" s="38" t="n">
        <v>6</v>
      </c>
      <c r="E77" s="38" t="n">
        <v>0</v>
      </c>
      <c r="F77" s="155" t="n">
        <v>5</v>
      </c>
      <c r="G77" s="155" t="n">
        <v>0</v>
      </c>
      <c r="H77" s="155" t="n">
        <v>5</v>
      </c>
      <c r="I77" s="155" t="n">
        <v>1</v>
      </c>
      <c r="J77" s="155" t="n">
        <v>0</v>
      </c>
      <c r="K77" s="155" t="n">
        <v>1</v>
      </c>
      <c r="L77" s="155" t="n">
        <v>0</v>
      </c>
      <c r="M77" s="488" t="n">
        <v>0</v>
      </c>
      <c r="N77" s="488" t="n">
        <v>0</v>
      </c>
      <c r="O77" s="488" t="n">
        <v>0</v>
      </c>
      <c r="P77" s="488" t="n">
        <v>0</v>
      </c>
      <c r="Q77" s="488" t="n">
        <v>0</v>
      </c>
      <c r="R77" s="488" t="n">
        <v>0</v>
      </c>
      <c r="S77" s="488" t="n">
        <v>0</v>
      </c>
      <c r="T77" s="488" t="n">
        <v>0</v>
      </c>
      <c r="U77" s="488" t="n">
        <v>0</v>
      </c>
      <c r="V77" s="488" t="n">
        <v>0</v>
      </c>
      <c r="W77" s="488" t="n">
        <v>0</v>
      </c>
      <c r="X77" s="488" t="n">
        <v>0</v>
      </c>
      <c r="Y77" s="488" t="n">
        <v>0</v>
      </c>
      <c r="Z77" s="488" t="n">
        <v>0</v>
      </c>
      <c r="AA77" s="488" t="n">
        <v>0</v>
      </c>
      <c r="AB77" s="488" t="n">
        <v>0</v>
      </c>
    </row>
    <row r="78" s="38" customFormat="true" ht="31.5" hidden="false" customHeight="true" outlineLevel="0" collapsed="false">
      <c r="A78" s="33" t="s">
        <v>82</v>
      </c>
      <c r="B78" s="38" t="n">
        <v>14</v>
      </c>
      <c r="C78" s="38" t="n">
        <v>0</v>
      </c>
      <c r="D78" s="38" t="n">
        <v>12</v>
      </c>
      <c r="E78" s="38" t="n">
        <v>2</v>
      </c>
      <c r="F78" s="308" t="n">
        <v>6</v>
      </c>
      <c r="G78" s="308" t="n">
        <v>0</v>
      </c>
      <c r="H78" s="308" t="n">
        <v>6</v>
      </c>
      <c r="I78" s="308" t="n">
        <v>5</v>
      </c>
      <c r="J78" s="308" t="n">
        <v>0</v>
      </c>
      <c r="K78" s="308" t="n">
        <v>5</v>
      </c>
      <c r="L78" s="308" t="n">
        <v>0</v>
      </c>
      <c r="M78" s="38" t="n">
        <v>1</v>
      </c>
      <c r="N78" s="38" t="n">
        <v>1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2</v>
      </c>
      <c r="T78" s="38" t="n">
        <v>0</v>
      </c>
      <c r="U78" s="38" t="n">
        <v>0</v>
      </c>
      <c r="V78" s="38" t="n">
        <v>2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</row>
    <row r="79" s="38" customFormat="true" ht="31.5" hidden="false" customHeight="true" outlineLevel="0" collapsed="false">
      <c r="A79" s="29"/>
      <c r="F79" s="308"/>
      <c r="G79" s="308"/>
      <c r="H79" s="308"/>
      <c r="I79" s="308"/>
      <c r="J79" s="308"/>
      <c r="K79" s="308"/>
      <c r="L79" s="308"/>
    </row>
    <row r="80" s="488" customFormat="true" ht="31.5" hidden="false" customHeight="true" outlineLevel="0" collapsed="false">
      <c r="A80" s="34" t="s">
        <v>83</v>
      </c>
      <c r="B80" s="488" t="n">
        <v>9</v>
      </c>
      <c r="C80" s="488" t="n">
        <v>0</v>
      </c>
      <c r="D80" s="488" t="n">
        <v>9</v>
      </c>
      <c r="E80" s="488" t="n">
        <v>0</v>
      </c>
      <c r="F80" s="155" t="n">
        <v>4</v>
      </c>
      <c r="G80" s="155" t="n">
        <v>0</v>
      </c>
      <c r="H80" s="155" t="n">
        <v>4</v>
      </c>
      <c r="I80" s="155" t="n">
        <v>3</v>
      </c>
      <c r="J80" s="155" t="n">
        <v>0</v>
      </c>
      <c r="K80" s="155" t="n">
        <v>3</v>
      </c>
      <c r="L80" s="155" t="n">
        <v>0</v>
      </c>
      <c r="M80" s="488" t="n">
        <v>1</v>
      </c>
      <c r="N80" s="488" t="n">
        <v>1</v>
      </c>
      <c r="O80" s="488" t="n">
        <v>0</v>
      </c>
      <c r="P80" s="488" t="n">
        <v>1</v>
      </c>
      <c r="Q80" s="488" t="n">
        <v>0</v>
      </c>
      <c r="R80" s="488" t="n">
        <v>1</v>
      </c>
      <c r="S80" s="488" t="n">
        <v>0</v>
      </c>
      <c r="T80" s="488" t="n">
        <v>0</v>
      </c>
      <c r="U80" s="488" t="n">
        <v>0</v>
      </c>
      <c r="V80" s="488" t="n">
        <v>0</v>
      </c>
      <c r="W80" s="488" t="n">
        <v>0</v>
      </c>
      <c r="X80" s="488" t="n">
        <v>0</v>
      </c>
      <c r="Y80" s="488" t="n">
        <v>0</v>
      </c>
      <c r="Z80" s="488" t="n">
        <v>0</v>
      </c>
      <c r="AA80" s="488" t="n">
        <v>0</v>
      </c>
      <c r="AB80" s="488" t="n">
        <v>0</v>
      </c>
    </row>
    <row r="81" s="38" customFormat="true" ht="31.5" hidden="false" customHeight="true" outlineLevel="0" collapsed="false">
      <c r="A81" s="35" t="s">
        <v>84</v>
      </c>
      <c r="B81" s="157" t="n">
        <v>9</v>
      </c>
      <c r="C81" s="76" t="n">
        <v>0</v>
      </c>
      <c r="D81" s="76" t="n">
        <v>9</v>
      </c>
      <c r="E81" s="76" t="n">
        <v>0</v>
      </c>
      <c r="F81" s="508" t="n">
        <v>4</v>
      </c>
      <c r="G81" s="508" t="n">
        <v>0</v>
      </c>
      <c r="H81" s="508" t="n">
        <v>4</v>
      </c>
      <c r="I81" s="508" t="n">
        <v>3</v>
      </c>
      <c r="J81" s="508" t="n">
        <v>0</v>
      </c>
      <c r="K81" s="508" t="n">
        <v>3</v>
      </c>
      <c r="L81" s="508" t="n">
        <v>0</v>
      </c>
      <c r="M81" s="76" t="n">
        <v>1</v>
      </c>
      <c r="N81" s="76" t="n">
        <v>1</v>
      </c>
      <c r="O81" s="76" t="n">
        <v>0</v>
      </c>
      <c r="P81" s="76" t="n">
        <v>1</v>
      </c>
      <c r="Q81" s="76" t="n">
        <v>0</v>
      </c>
      <c r="R81" s="76" t="n">
        <v>1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</row>
    <row r="82" s="27" customFormat="true" ht="23.25" hidden="false" customHeight="true" outlineLevel="0" collapsed="false">
      <c r="A82" s="80"/>
      <c r="F82" s="445"/>
      <c r="G82" s="445"/>
      <c r="H82" s="445"/>
      <c r="I82" s="445"/>
      <c r="J82" s="445"/>
      <c r="K82" s="445"/>
      <c r="L82" s="445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81" width="14.12"/>
    <col collapsed="false" customWidth="true" hidden="false" outlineLevel="0" max="40" min="2" style="81" width="6.75"/>
    <col collapsed="false" customWidth="false" hidden="false" outlineLevel="0" max="257" min="41" style="81" width="15.5"/>
  </cols>
  <sheetData>
    <row r="1" customFormat="false" ht="24.95" hidden="false" customHeight="true" outlineLevel="0" collapsed="false">
      <c r="A1" s="82" t="s">
        <v>97</v>
      </c>
      <c r="AN1" s="83" t="s">
        <v>51</v>
      </c>
    </row>
    <row r="2" s="89" customFormat="true" ht="33" hidden="false" customHeight="true" outlineLevel="0" collapsed="false">
      <c r="A2" s="84" t="s">
        <v>3</v>
      </c>
      <c r="B2" s="85"/>
      <c r="C2" s="86" t="s">
        <v>4</v>
      </c>
      <c r="D2" s="87"/>
      <c r="E2" s="86"/>
      <c r="F2" s="86" t="s">
        <v>98</v>
      </c>
      <c r="G2" s="87"/>
      <c r="H2" s="88" t="s">
        <v>99</v>
      </c>
      <c r="I2" s="88"/>
      <c r="J2" s="88"/>
      <c r="K2" s="85"/>
      <c r="L2" s="86" t="s">
        <v>100</v>
      </c>
      <c r="M2" s="87"/>
      <c r="N2" s="88" t="s">
        <v>101</v>
      </c>
      <c r="O2" s="88"/>
      <c r="P2" s="88"/>
      <c r="Q2" s="84" t="s">
        <v>102</v>
      </c>
      <c r="R2" s="84"/>
      <c r="S2" s="84"/>
      <c r="T2" s="85"/>
      <c r="U2" s="86" t="s">
        <v>103</v>
      </c>
      <c r="V2" s="87"/>
      <c r="W2" s="85"/>
      <c r="X2" s="86" t="s">
        <v>104</v>
      </c>
      <c r="Y2" s="87"/>
      <c r="Z2" s="85"/>
      <c r="AA2" s="86" t="s">
        <v>105</v>
      </c>
      <c r="AB2" s="87"/>
      <c r="AC2" s="85"/>
      <c r="AD2" s="86" t="s">
        <v>106</v>
      </c>
      <c r="AE2" s="87"/>
      <c r="AF2" s="85"/>
      <c r="AG2" s="86" t="s">
        <v>107</v>
      </c>
      <c r="AH2" s="87"/>
      <c r="AI2" s="85"/>
      <c r="AJ2" s="86" t="s">
        <v>108</v>
      </c>
      <c r="AK2" s="87"/>
      <c r="AL2" s="85"/>
      <c r="AM2" s="86" t="s">
        <v>109</v>
      </c>
      <c r="AN2" s="86"/>
    </row>
    <row r="3" s="89" customFormat="true" ht="33" hidden="false" customHeight="true" outlineLevel="0" collapsed="false">
      <c r="A3" s="84"/>
      <c r="B3" s="90" t="s">
        <v>4</v>
      </c>
      <c r="C3" s="90" t="s">
        <v>86</v>
      </c>
      <c r="D3" s="90" t="s">
        <v>87</v>
      </c>
      <c r="E3" s="91" t="s">
        <v>4</v>
      </c>
      <c r="F3" s="90" t="s">
        <v>86</v>
      </c>
      <c r="G3" s="90" t="s">
        <v>87</v>
      </c>
      <c r="H3" s="91" t="s">
        <v>4</v>
      </c>
      <c r="I3" s="90" t="s">
        <v>86</v>
      </c>
      <c r="J3" s="90" t="s">
        <v>87</v>
      </c>
      <c r="K3" s="90" t="s">
        <v>4</v>
      </c>
      <c r="L3" s="90" t="s">
        <v>86</v>
      </c>
      <c r="M3" s="90" t="s">
        <v>87</v>
      </c>
      <c r="N3" s="90" t="s">
        <v>4</v>
      </c>
      <c r="O3" s="90" t="s">
        <v>86</v>
      </c>
      <c r="P3" s="90" t="s">
        <v>87</v>
      </c>
      <c r="Q3" s="90" t="s">
        <v>4</v>
      </c>
      <c r="R3" s="90" t="s">
        <v>86</v>
      </c>
      <c r="S3" s="90" t="s">
        <v>87</v>
      </c>
      <c r="T3" s="90" t="s">
        <v>4</v>
      </c>
      <c r="U3" s="90" t="s">
        <v>86</v>
      </c>
      <c r="V3" s="90" t="s">
        <v>87</v>
      </c>
      <c r="W3" s="90" t="s">
        <v>4</v>
      </c>
      <c r="X3" s="90" t="s">
        <v>86</v>
      </c>
      <c r="Y3" s="90" t="s">
        <v>87</v>
      </c>
      <c r="Z3" s="90" t="s">
        <v>4</v>
      </c>
      <c r="AA3" s="90" t="s">
        <v>86</v>
      </c>
      <c r="AB3" s="90" t="s">
        <v>87</v>
      </c>
      <c r="AC3" s="90" t="s">
        <v>4</v>
      </c>
      <c r="AD3" s="90" t="s">
        <v>86</v>
      </c>
      <c r="AE3" s="90" t="s">
        <v>87</v>
      </c>
      <c r="AF3" s="90" t="s">
        <v>4</v>
      </c>
      <c r="AG3" s="90" t="s">
        <v>86</v>
      </c>
      <c r="AH3" s="90" t="s">
        <v>87</v>
      </c>
      <c r="AI3" s="90" t="s">
        <v>4</v>
      </c>
      <c r="AJ3" s="90" t="s">
        <v>86</v>
      </c>
      <c r="AK3" s="90" t="s">
        <v>87</v>
      </c>
      <c r="AL3" s="90" t="s">
        <v>4</v>
      </c>
      <c r="AM3" s="90" t="s">
        <v>86</v>
      </c>
      <c r="AN3" s="92" t="s">
        <v>87</v>
      </c>
    </row>
    <row r="4" s="27" customFormat="true" ht="33" hidden="false" customHeight="true" outlineLevel="0" collapsed="false">
      <c r="A4" s="93" t="s">
        <v>110</v>
      </c>
      <c r="B4" s="94" t="n">
        <v>7183</v>
      </c>
      <c r="C4" s="94" t="n">
        <v>3081</v>
      </c>
      <c r="D4" s="94" t="n">
        <v>4102</v>
      </c>
      <c r="E4" s="94" t="n">
        <v>427</v>
      </c>
      <c r="F4" s="94" t="n">
        <v>378</v>
      </c>
      <c r="G4" s="94" t="n">
        <v>49</v>
      </c>
      <c r="H4" s="94" t="n">
        <v>0</v>
      </c>
      <c r="I4" s="94" t="n">
        <v>0</v>
      </c>
      <c r="J4" s="94" t="n">
        <v>0</v>
      </c>
      <c r="K4" s="94" t="n">
        <v>453</v>
      </c>
      <c r="L4" s="94" t="n">
        <v>408</v>
      </c>
      <c r="M4" s="94" t="n">
        <v>45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5180</v>
      </c>
      <c r="U4" s="94" t="n">
        <v>2134</v>
      </c>
      <c r="V4" s="94" t="n">
        <v>3046</v>
      </c>
      <c r="W4" s="94" t="n">
        <v>0</v>
      </c>
      <c r="X4" s="94" t="n">
        <v>0</v>
      </c>
      <c r="Y4" s="94" t="n">
        <v>0</v>
      </c>
      <c r="Z4" s="94" t="n">
        <v>385</v>
      </c>
      <c r="AA4" s="94" t="n">
        <v>0</v>
      </c>
      <c r="AB4" s="94" t="n">
        <v>385</v>
      </c>
      <c r="AC4" s="94" t="n">
        <v>70</v>
      </c>
      <c r="AD4" s="94" t="n">
        <v>0</v>
      </c>
      <c r="AE4" s="94" t="n">
        <v>70</v>
      </c>
      <c r="AF4" s="94" t="n">
        <v>7</v>
      </c>
      <c r="AG4" s="94" t="n">
        <v>0</v>
      </c>
      <c r="AH4" s="94" t="n">
        <v>7</v>
      </c>
      <c r="AI4" s="94" t="n">
        <v>661</v>
      </c>
      <c r="AJ4" s="94" t="n">
        <v>161</v>
      </c>
      <c r="AK4" s="94" t="n">
        <v>500</v>
      </c>
      <c r="AL4" s="94" t="n">
        <v>1540</v>
      </c>
      <c r="AM4" s="94" t="n">
        <v>304</v>
      </c>
      <c r="AN4" s="94" t="n">
        <v>1236</v>
      </c>
    </row>
    <row r="5" s="27" customFormat="true" ht="33" hidden="false" customHeight="true" outlineLevel="0" collapsed="false">
      <c r="A5" s="80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</row>
    <row r="6" s="31" customFormat="true" ht="33" hidden="false" customHeight="true" outlineLevel="0" collapsed="false">
      <c r="A6" s="95" t="s">
        <v>111</v>
      </c>
      <c r="B6" s="96" t="n">
        <v>7163</v>
      </c>
      <c r="C6" s="96" t="n">
        <v>3040</v>
      </c>
      <c r="D6" s="96" t="n">
        <v>4123</v>
      </c>
      <c r="E6" s="96" t="n">
        <v>421</v>
      </c>
      <c r="F6" s="96" t="n">
        <v>376</v>
      </c>
      <c r="G6" s="96" t="n">
        <v>45</v>
      </c>
      <c r="H6" s="96" t="n">
        <v>1</v>
      </c>
      <c r="I6" s="96" t="n">
        <v>1</v>
      </c>
      <c r="J6" s="96" t="n">
        <v>0</v>
      </c>
      <c r="K6" s="96" t="n">
        <v>447</v>
      </c>
      <c r="L6" s="96" t="n">
        <v>393</v>
      </c>
      <c r="M6" s="96" t="n">
        <v>54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5161</v>
      </c>
      <c r="U6" s="96" t="n">
        <v>2117</v>
      </c>
      <c r="V6" s="96" t="n">
        <v>3044</v>
      </c>
      <c r="W6" s="96" t="n">
        <v>1</v>
      </c>
      <c r="X6" s="96" t="n">
        <v>0</v>
      </c>
      <c r="Y6" s="96" t="n">
        <v>1</v>
      </c>
      <c r="Z6" s="96" t="n">
        <v>375</v>
      </c>
      <c r="AA6" s="96" t="n">
        <v>0</v>
      </c>
      <c r="AB6" s="96" t="n">
        <v>375</v>
      </c>
      <c r="AC6" s="96" t="n">
        <v>74</v>
      </c>
      <c r="AD6" s="96" t="n">
        <v>0</v>
      </c>
      <c r="AE6" s="96" t="n">
        <v>74</v>
      </c>
      <c r="AF6" s="96" t="n">
        <v>15</v>
      </c>
      <c r="AG6" s="96" t="n">
        <v>0</v>
      </c>
      <c r="AH6" s="96" t="n">
        <v>15</v>
      </c>
      <c r="AI6" s="96" t="n">
        <v>668</v>
      </c>
      <c r="AJ6" s="96" t="n">
        <v>153</v>
      </c>
      <c r="AK6" s="96" t="n">
        <v>515</v>
      </c>
      <c r="AL6" s="96" t="n">
        <v>1564</v>
      </c>
      <c r="AM6" s="96" t="n">
        <v>296</v>
      </c>
      <c r="AN6" s="96" t="n">
        <v>1268</v>
      </c>
    </row>
    <row r="7" s="27" customFormat="true" ht="33" hidden="false" customHeight="true" outlineLevel="0" collapsed="false">
      <c r="A7" s="93" t="s">
        <v>21</v>
      </c>
      <c r="B7" s="94" t="n">
        <v>24</v>
      </c>
      <c r="C7" s="94" t="n">
        <v>18</v>
      </c>
      <c r="D7" s="94" t="n">
        <v>6</v>
      </c>
      <c r="E7" s="94" t="n">
        <v>0</v>
      </c>
      <c r="F7" s="94" t="n">
        <v>0</v>
      </c>
      <c r="G7" s="94" t="n">
        <v>0</v>
      </c>
      <c r="H7" s="94" t="n">
        <v>1</v>
      </c>
      <c r="I7" s="94" t="n">
        <v>1</v>
      </c>
      <c r="J7" s="94" t="n">
        <v>0</v>
      </c>
      <c r="K7" s="94" t="n">
        <v>1</v>
      </c>
      <c r="L7" s="94" t="n">
        <v>1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20</v>
      </c>
      <c r="U7" s="94" t="n">
        <v>16</v>
      </c>
      <c r="V7" s="94" t="n">
        <v>4</v>
      </c>
      <c r="W7" s="94" t="n">
        <v>0</v>
      </c>
      <c r="X7" s="94" t="n">
        <v>0</v>
      </c>
      <c r="Y7" s="94" t="n">
        <v>0</v>
      </c>
      <c r="Z7" s="94" t="n">
        <v>1</v>
      </c>
      <c r="AA7" s="94" t="n">
        <v>0</v>
      </c>
      <c r="AB7" s="94" t="n">
        <v>1</v>
      </c>
      <c r="AC7" s="94" t="n">
        <v>0</v>
      </c>
      <c r="AD7" s="94" t="n">
        <v>0</v>
      </c>
      <c r="AE7" s="94" t="n">
        <v>0</v>
      </c>
      <c r="AF7" s="94" t="n">
        <v>1</v>
      </c>
      <c r="AG7" s="94" t="n">
        <v>0</v>
      </c>
      <c r="AH7" s="94" t="n">
        <v>1</v>
      </c>
      <c r="AI7" s="94" t="n">
        <v>0</v>
      </c>
      <c r="AJ7" s="94" t="n">
        <v>0</v>
      </c>
      <c r="AK7" s="94" t="n">
        <v>0</v>
      </c>
      <c r="AL7" s="94" t="n">
        <v>0</v>
      </c>
      <c r="AM7" s="94" t="n">
        <v>0</v>
      </c>
      <c r="AN7" s="94" t="n">
        <v>0</v>
      </c>
    </row>
    <row r="8" s="27" customFormat="true" ht="33" hidden="false" customHeight="true" outlineLevel="0" collapsed="false">
      <c r="A8" s="93" t="s">
        <v>22</v>
      </c>
      <c r="B8" s="94" t="n">
        <v>7139</v>
      </c>
      <c r="C8" s="94" t="n">
        <v>3022</v>
      </c>
      <c r="D8" s="94" t="n">
        <v>4117</v>
      </c>
      <c r="E8" s="94" t="n">
        <v>421</v>
      </c>
      <c r="F8" s="94" t="n">
        <v>376</v>
      </c>
      <c r="G8" s="94" t="n">
        <v>45</v>
      </c>
      <c r="H8" s="94" t="n">
        <v>0</v>
      </c>
      <c r="I8" s="94" t="n">
        <v>0</v>
      </c>
      <c r="J8" s="94" t="n">
        <v>0</v>
      </c>
      <c r="K8" s="94" t="n">
        <v>446</v>
      </c>
      <c r="L8" s="94" t="n">
        <v>392</v>
      </c>
      <c r="M8" s="94" t="n">
        <v>54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5141</v>
      </c>
      <c r="U8" s="94" t="n">
        <v>2101</v>
      </c>
      <c r="V8" s="94" t="n">
        <v>3040</v>
      </c>
      <c r="W8" s="94" t="n">
        <v>1</v>
      </c>
      <c r="X8" s="94" t="n">
        <v>0</v>
      </c>
      <c r="Y8" s="94" t="n">
        <v>1</v>
      </c>
      <c r="Z8" s="94" t="n">
        <v>374</v>
      </c>
      <c r="AA8" s="94" t="n">
        <v>0</v>
      </c>
      <c r="AB8" s="94" t="n">
        <v>374</v>
      </c>
      <c r="AC8" s="94" t="n">
        <v>74</v>
      </c>
      <c r="AD8" s="94" t="n">
        <v>0</v>
      </c>
      <c r="AE8" s="94" t="n">
        <v>74</v>
      </c>
      <c r="AF8" s="94" t="n">
        <v>14</v>
      </c>
      <c r="AG8" s="94" t="n">
        <v>0</v>
      </c>
      <c r="AH8" s="94" t="n">
        <v>14</v>
      </c>
      <c r="AI8" s="94" t="n">
        <v>668</v>
      </c>
      <c r="AJ8" s="94" t="n">
        <v>153</v>
      </c>
      <c r="AK8" s="94" t="n">
        <v>515</v>
      </c>
      <c r="AL8" s="94" t="n">
        <v>1564</v>
      </c>
      <c r="AM8" s="94" t="n">
        <v>296</v>
      </c>
      <c r="AN8" s="94" t="n">
        <v>1268</v>
      </c>
    </row>
    <row r="9" s="27" customFormat="true" ht="33" hidden="false" customHeight="true" outlineLevel="0" collapsed="false">
      <c r="A9" s="93" t="s">
        <v>23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0</v>
      </c>
    </row>
    <row r="10" s="27" customFormat="true" ht="33" hidden="false" customHeight="true" outlineLevel="0" collapsed="false">
      <c r="A10" s="80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s="31" customFormat="true" ht="33" hidden="false" customHeight="true" outlineLevel="0" collapsed="false">
      <c r="A11" s="95" t="s">
        <v>24</v>
      </c>
      <c r="B11" s="96" t="n">
        <v>5235</v>
      </c>
      <c r="C11" s="96" t="n">
        <v>2171</v>
      </c>
      <c r="D11" s="96" t="n">
        <v>3064</v>
      </c>
      <c r="E11" s="96" t="n">
        <v>285</v>
      </c>
      <c r="F11" s="96" t="n">
        <v>253</v>
      </c>
      <c r="G11" s="96" t="n">
        <v>32</v>
      </c>
      <c r="H11" s="96" t="n">
        <v>1</v>
      </c>
      <c r="I11" s="96" t="n">
        <v>1</v>
      </c>
      <c r="J11" s="96" t="n">
        <v>0</v>
      </c>
      <c r="K11" s="96" t="n">
        <v>303</v>
      </c>
      <c r="L11" s="96" t="n">
        <v>269</v>
      </c>
      <c r="M11" s="96" t="n">
        <v>3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3842</v>
      </c>
      <c r="U11" s="96" t="n">
        <v>1545</v>
      </c>
      <c r="V11" s="96" t="n">
        <v>2297</v>
      </c>
      <c r="W11" s="96" t="n">
        <v>1</v>
      </c>
      <c r="X11" s="96" t="n">
        <v>0</v>
      </c>
      <c r="Y11" s="96" t="n">
        <v>1</v>
      </c>
      <c r="Z11" s="96" t="n">
        <v>260</v>
      </c>
      <c r="AA11" s="96" t="n">
        <v>0</v>
      </c>
      <c r="AB11" s="96" t="n">
        <v>260</v>
      </c>
      <c r="AC11" s="96" t="n">
        <v>50</v>
      </c>
      <c r="AD11" s="96" t="n">
        <v>0</v>
      </c>
      <c r="AE11" s="96" t="n">
        <v>50</v>
      </c>
      <c r="AF11" s="96" t="n">
        <v>7</v>
      </c>
      <c r="AG11" s="96" t="n">
        <v>0</v>
      </c>
      <c r="AH11" s="96" t="n">
        <v>7</v>
      </c>
      <c r="AI11" s="96" t="n">
        <v>486</v>
      </c>
      <c r="AJ11" s="96" t="n">
        <v>103</v>
      </c>
      <c r="AK11" s="96" t="n">
        <v>383</v>
      </c>
      <c r="AL11" s="96" t="n">
        <v>1143</v>
      </c>
      <c r="AM11" s="96" t="n">
        <v>219</v>
      </c>
      <c r="AN11" s="96" t="n">
        <v>924</v>
      </c>
    </row>
    <row r="12" s="31" customFormat="true" ht="33" hidden="false" customHeight="true" outlineLevel="0" collapsed="false">
      <c r="A12" s="95" t="s">
        <v>25</v>
      </c>
      <c r="B12" s="96" t="n">
        <v>1928</v>
      </c>
      <c r="C12" s="96" t="n">
        <v>869</v>
      </c>
      <c r="D12" s="96" t="n">
        <v>1059</v>
      </c>
      <c r="E12" s="96" t="n">
        <v>136</v>
      </c>
      <c r="F12" s="96" t="n">
        <v>123</v>
      </c>
      <c r="G12" s="96" t="n">
        <v>13</v>
      </c>
      <c r="H12" s="96" t="n">
        <v>0</v>
      </c>
      <c r="I12" s="96" t="n">
        <v>0</v>
      </c>
      <c r="J12" s="96" t="n">
        <v>0</v>
      </c>
      <c r="K12" s="96" t="n">
        <v>144</v>
      </c>
      <c r="L12" s="96" t="n">
        <v>124</v>
      </c>
      <c r="M12" s="96" t="n">
        <v>2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1319</v>
      </c>
      <c r="U12" s="96" t="n">
        <v>572</v>
      </c>
      <c r="V12" s="96" t="n">
        <v>747</v>
      </c>
      <c r="W12" s="96" t="n">
        <v>0</v>
      </c>
      <c r="X12" s="96" t="n">
        <v>0</v>
      </c>
      <c r="Y12" s="96" t="n">
        <v>0</v>
      </c>
      <c r="Z12" s="96" t="n">
        <v>115</v>
      </c>
      <c r="AA12" s="96" t="n">
        <v>0</v>
      </c>
      <c r="AB12" s="96" t="n">
        <v>115</v>
      </c>
      <c r="AC12" s="96" t="n">
        <v>24</v>
      </c>
      <c r="AD12" s="96" t="n">
        <v>0</v>
      </c>
      <c r="AE12" s="96" t="n">
        <v>24</v>
      </c>
      <c r="AF12" s="96" t="n">
        <v>8</v>
      </c>
      <c r="AG12" s="96" t="n">
        <v>0</v>
      </c>
      <c r="AH12" s="96" t="n">
        <v>8</v>
      </c>
      <c r="AI12" s="96" t="n">
        <v>182</v>
      </c>
      <c r="AJ12" s="96" t="n">
        <v>50</v>
      </c>
      <c r="AK12" s="96" t="n">
        <v>132</v>
      </c>
      <c r="AL12" s="96" t="n">
        <v>421</v>
      </c>
      <c r="AM12" s="96" t="n">
        <v>77</v>
      </c>
      <c r="AN12" s="96" t="n">
        <v>344</v>
      </c>
    </row>
    <row r="13" s="27" customFormat="true" ht="33" hidden="false" customHeight="true" outlineLevel="0" collapsed="false">
      <c r="A13" s="80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</row>
    <row r="14" s="27" customFormat="true" ht="33" hidden="false" customHeight="true" outlineLevel="0" collapsed="false">
      <c r="A14" s="93" t="s">
        <v>26</v>
      </c>
      <c r="B14" s="94" t="n">
        <v>2058</v>
      </c>
      <c r="C14" s="94" t="n">
        <v>783</v>
      </c>
      <c r="D14" s="94" t="n">
        <v>1275</v>
      </c>
      <c r="E14" s="94" t="n">
        <v>80</v>
      </c>
      <c r="F14" s="94" t="n">
        <v>70</v>
      </c>
      <c r="G14" s="94" t="n">
        <v>10</v>
      </c>
      <c r="H14" s="94" t="n">
        <v>1</v>
      </c>
      <c r="I14" s="94" t="n">
        <v>1</v>
      </c>
      <c r="J14" s="94" t="n">
        <v>0</v>
      </c>
      <c r="K14" s="94" t="n">
        <v>86</v>
      </c>
      <c r="L14" s="94" t="n">
        <v>73</v>
      </c>
      <c r="M14" s="94" t="n">
        <v>13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1568</v>
      </c>
      <c r="U14" s="94" t="n">
        <v>591</v>
      </c>
      <c r="V14" s="94" t="n">
        <v>977</v>
      </c>
      <c r="W14" s="94" t="n">
        <v>0</v>
      </c>
      <c r="X14" s="94" t="n">
        <v>0</v>
      </c>
      <c r="Y14" s="94" t="n">
        <v>0</v>
      </c>
      <c r="Z14" s="94" t="n">
        <v>85</v>
      </c>
      <c r="AA14" s="94" t="n">
        <v>0</v>
      </c>
      <c r="AB14" s="94" t="n">
        <v>85</v>
      </c>
      <c r="AC14" s="94" t="n">
        <v>5</v>
      </c>
      <c r="AD14" s="94" t="n">
        <v>0</v>
      </c>
      <c r="AE14" s="94" t="n">
        <v>5</v>
      </c>
      <c r="AF14" s="94" t="n">
        <v>2</v>
      </c>
      <c r="AG14" s="94" t="n">
        <v>0</v>
      </c>
      <c r="AH14" s="94" t="n">
        <v>2</v>
      </c>
      <c r="AI14" s="94" t="n">
        <v>231</v>
      </c>
      <c r="AJ14" s="94" t="n">
        <v>48</v>
      </c>
      <c r="AK14" s="94" t="n">
        <v>183</v>
      </c>
      <c r="AL14" s="94" t="n">
        <v>536</v>
      </c>
      <c r="AM14" s="94" t="n">
        <v>118</v>
      </c>
      <c r="AN14" s="94" t="n">
        <v>418</v>
      </c>
    </row>
    <row r="15" s="27" customFormat="true" ht="33" hidden="false" customHeight="true" outlineLevel="0" collapsed="false">
      <c r="A15" s="93" t="s">
        <v>27</v>
      </c>
      <c r="B15" s="94" t="n">
        <v>500</v>
      </c>
      <c r="C15" s="94" t="n">
        <v>211</v>
      </c>
      <c r="D15" s="94" t="n">
        <v>289</v>
      </c>
      <c r="E15" s="94" t="n">
        <v>28</v>
      </c>
      <c r="F15" s="94" t="n">
        <v>24</v>
      </c>
      <c r="G15" s="94" t="n">
        <v>4</v>
      </c>
      <c r="H15" s="94" t="n">
        <v>0</v>
      </c>
      <c r="I15" s="94" t="n">
        <v>0</v>
      </c>
      <c r="J15" s="94" t="n">
        <v>0</v>
      </c>
      <c r="K15" s="94" t="n">
        <v>31</v>
      </c>
      <c r="L15" s="94" t="n">
        <v>27</v>
      </c>
      <c r="M15" s="94" t="n">
        <v>4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380</v>
      </c>
      <c r="U15" s="94" t="n">
        <v>155</v>
      </c>
      <c r="V15" s="94" t="n">
        <v>225</v>
      </c>
      <c r="W15" s="94" t="n">
        <v>0</v>
      </c>
      <c r="X15" s="94" t="n">
        <v>0</v>
      </c>
      <c r="Y15" s="94" t="n">
        <v>0</v>
      </c>
      <c r="Z15" s="94" t="n">
        <v>28</v>
      </c>
      <c r="AA15" s="94" t="n">
        <v>0</v>
      </c>
      <c r="AB15" s="94" t="n">
        <v>28</v>
      </c>
      <c r="AC15" s="94" t="n">
        <v>2</v>
      </c>
      <c r="AD15" s="94" t="n">
        <v>0</v>
      </c>
      <c r="AE15" s="94" t="n">
        <v>2</v>
      </c>
      <c r="AF15" s="94" t="n">
        <v>1</v>
      </c>
      <c r="AG15" s="94" t="n">
        <v>0</v>
      </c>
      <c r="AH15" s="94" t="n">
        <v>1</v>
      </c>
      <c r="AI15" s="94" t="n">
        <v>30</v>
      </c>
      <c r="AJ15" s="94" t="n">
        <v>5</v>
      </c>
      <c r="AK15" s="94" t="n">
        <v>25</v>
      </c>
      <c r="AL15" s="94" t="n">
        <v>56</v>
      </c>
      <c r="AM15" s="94" t="n">
        <v>13</v>
      </c>
      <c r="AN15" s="94" t="n">
        <v>43</v>
      </c>
    </row>
    <row r="16" s="27" customFormat="true" ht="33" hidden="false" customHeight="true" outlineLevel="0" collapsed="false">
      <c r="A16" s="93" t="s">
        <v>28</v>
      </c>
      <c r="B16" s="94" t="n">
        <v>134</v>
      </c>
      <c r="C16" s="94" t="n">
        <v>60</v>
      </c>
      <c r="D16" s="94" t="n">
        <v>74</v>
      </c>
      <c r="E16" s="94" t="n">
        <v>7</v>
      </c>
      <c r="F16" s="94" t="n">
        <v>7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7</v>
      </c>
      <c r="L16" s="94" t="n">
        <v>6</v>
      </c>
      <c r="M16" s="94" t="n">
        <v>1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101</v>
      </c>
      <c r="U16" s="94" t="n">
        <v>45</v>
      </c>
      <c r="V16" s="94" t="n">
        <v>56</v>
      </c>
      <c r="W16" s="94" t="n">
        <v>0</v>
      </c>
      <c r="X16" s="94" t="n">
        <v>0</v>
      </c>
      <c r="Y16" s="94" t="n">
        <v>0</v>
      </c>
      <c r="Z16" s="94" t="n">
        <v>6</v>
      </c>
      <c r="AA16" s="94" t="n">
        <v>0</v>
      </c>
      <c r="AB16" s="94" t="n">
        <v>6</v>
      </c>
      <c r="AC16" s="94" t="n">
        <v>1</v>
      </c>
      <c r="AD16" s="94" t="n">
        <v>0</v>
      </c>
      <c r="AE16" s="94" t="n">
        <v>1</v>
      </c>
      <c r="AF16" s="94" t="n">
        <v>0</v>
      </c>
      <c r="AG16" s="94" t="n">
        <v>0</v>
      </c>
      <c r="AH16" s="94" t="n">
        <v>0</v>
      </c>
      <c r="AI16" s="94" t="n">
        <v>12</v>
      </c>
      <c r="AJ16" s="94" t="n">
        <v>2</v>
      </c>
      <c r="AK16" s="94" t="n">
        <v>10</v>
      </c>
      <c r="AL16" s="94" t="n">
        <v>7</v>
      </c>
      <c r="AM16" s="94" t="n">
        <v>4</v>
      </c>
      <c r="AN16" s="94" t="n">
        <v>3</v>
      </c>
    </row>
    <row r="17" s="27" customFormat="true" ht="33" hidden="false" customHeight="true" outlineLevel="0" collapsed="false">
      <c r="A17" s="93" t="s">
        <v>29</v>
      </c>
      <c r="B17" s="94" t="n">
        <v>199</v>
      </c>
      <c r="C17" s="94" t="n">
        <v>87</v>
      </c>
      <c r="D17" s="94" t="n">
        <v>112</v>
      </c>
      <c r="E17" s="94" t="n">
        <v>12</v>
      </c>
      <c r="F17" s="94" t="n">
        <v>9</v>
      </c>
      <c r="G17" s="94" t="n">
        <v>3</v>
      </c>
      <c r="H17" s="94" t="n">
        <v>0</v>
      </c>
      <c r="I17" s="94" t="n">
        <v>0</v>
      </c>
      <c r="J17" s="94" t="n">
        <v>0</v>
      </c>
      <c r="K17" s="94" t="n">
        <v>11</v>
      </c>
      <c r="L17" s="94" t="n">
        <v>10</v>
      </c>
      <c r="M17" s="94" t="n">
        <v>1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146</v>
      </c>
      <c r="U17" s="94" t="n">
        <v>64</v>
      </c>
      <c r="V17" s="94" t="n">
        <v>82</v>
      </c>
      <c r="W17" s="94" t="n">
        <v>0</v>
      </c>
      <c r="X17" s="94" t="n">
        <v>0</v>
      </c>
      <c r="Y17" s="94" t="n">
        <v>0</v>
      </c>
      <c r="Z17" s="94" t="n">
        <v>11</v>
      </c>
      <c r="AA17" s="94" t="n">
        <v>0</v>
      </c>
      <c r="AB17" s="94" t="n">
        <v>11</v>
      </c>
      <c r="AC17" s="94" t="n">
        <v>0</v>
      </c>
      <c r="AD17" s="94" t="n">
        <v>0</v>
      </c>
      <c r="AE17" s="94" t="n">
        <v>0</v>
      </c>
      <c r="AF17" s="94" t="n">
        <v>1</v>
      </c>
      <c r="AG17" s="94" t="n">
        <v>0</v>
      </c>
      <c r="AH17" s="94" t="n">
        <v>1</v>
      </c>
      <c r="AI17" s="94" t="n">
        <v>18</v>
      </c>
      <c r="AJ17" s="94" t="n">
        <v>4</v>
      </c>
      <c r="AK17" s="94" t="n">
        <v>14</v>
      </c>
      <c r="AL17" s="94" t="n">
        <v>21</v>
      </c>
      <c r="AM17" s="94" t="n">
        <v>14</v>
      </c>
      <c r="AN17" s="94" t="n">
        <v>7</v>
      </c>
    </row>
    <row r="18" s="27" customFormat="true" ht="33" hidden="false" customHeight="true" outlineLevel="0" collapsed="false">
      <c r="A18" s="93" t="s">
        <v>30</v>
      </c>
      <c r="B18" s="94" t="n">
        <v>120</v>
      </c>
      <c r="C18" s="94" t="n">
        <v>61</v>
      </c>
      <c r="D18" s="94" t="n">
        <v>59</v>
      </c>
      <c r="E18" s="94" t="n">
        <v>8</v>
      </c>
      <c r="F18" s="94" t="n">
        <v>7</v>
      </c>
      <c r="G18" s="94" t="n">
        <v>1</v>
      </c>
      <c r="H18" s="94" t="n">
        <v>0</v>
      </c>
      <c r="I18" s="94" t="n">
        <v>0</v>
      </c>
      <c r="J18" s="94" t="n">
        <v>0</v>
      </c>
      <c r="K18" s="94" t="n">
        <v>8</v>
      </c>
      <c r="L18" s="94" t="n">
        <v>8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81</v>
      </c>
      <c r="U18" s="94" t="n">
        <v>43</v>
      </c>
      <c r="V18" s="94" t="n">
        <v>38</v>
      </c>
      <c r="W18" s="94" t="n">
        <v>0</v>
      </c>
      <c r="X18" s="94" t="n">
        <v>0</v>
      </c>
      <c r="Y18" s="94" t="n">
        <v>0</v>
      </c>
      <c r="Z18" s="94" t="n">
        <v>6</v>
      </c>
      <c r="AA18" s="94" t="n">
        <v>0</v>
      </c>
      <c r="AB18" s="94" t="n">
        <v>6</v>
      </c>
      <c r="AC18" s="94" t="n">
        <v>2</v>
      </c>
      <c r="AD18" s="94" t="n">
        <v>0</v>
      </c>
      <c r="AE18" s="94" t="n">
        <v>2</v>
      </c>
      <c r="AF18" s="94" t="n">
        <v>0</v>
      </c>
      <c r="AG18" s="94" t="n">
        <v>0</v>
      </c>
      <c r="AH18" s="94" t="n">
        <v>0</v>
      </c>
      <c r="AI18" s="94" t="n">
        <v>15</v>
      </c>
      <c r="AJ18" s="94" t="n">
        <v>3</v>
      </c>
      <c r="AK18" s="94" t="n">
        <v>12</v>
      </c>
      <c r="AL18" s="94" t="n">
        <v>14</v>
      </c>
      <c r="AM18" s="94" t="n">
        <v>0</v>
      </c>
      <c r="AN18" s="94" t="n">
        <v>14</v>
      </c>
    </row>
    <row r="19" s="27" customFormat="true" ht="33" hidden="false" customHeight="true" outlineLevel="0" collapsed="false">
      <c r="A19" s="93" t="s">
        <v>31</v>
      </c>
      <c r="B19" s="94" t="n">
        <v>306</v>
      </c>
      <c r="C19" s="94" t="n">
        <v>128</v>
      </c>
      <c r="D19" s="94" t="n">
        <v>178</v>
      </c>
      <c r="E19" s="94" t="n">
        <v>21</v>
      </c>
      <c r="F19" s="94" t="n">
        <v>19</v>
      </c>
      <c r="G19" s="94" t="n">
        <v>2</v>
      </c>
      <c r="H19" s="94" t="n">
        <v>0</v>
      </c>
      <c r="I19" s="94" t="n">
        <v>0</v>
      </c>
      <c r="J19" s="94" t="n">
        <v>0</v>
      </c>
      <c r="K19" s="94" t="n">
        <v>21</v>
      </c>
      <c r="L19" s="94" t="n">
        <v>19</v>
      </c>
      <c r="M19" s="94" t="n">
        <v>2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220</v>
      </c>
      <c r="U19" s="94" t="n">
        <v>86</v>
      </c>
      <c r="V19" s="94" t="n">
        <v>134</v>
      </c>
      <c r="W19" s="94" t="n">
        <v>1</v>
      </c>
      <c r="X19" s="94" t="n">
        <v>0</v>
      </c>
      <c r="Y19" s="94" t="n">
        <v>1</v>
      </c>
      <c r="Z19" s="94" t="n">
        <v>19</v>
      </c>
      <c r="AA19" s="94" t="n">
        <v>0</v>
      </c>
      <c r="AB19" s="94" t="n">
        <v>19</v>
      </c>
      <c r="AC19" s="94" t="n">
        <v>4</v>
      </c>
      <c r="AD19" s="94" t="n">
        <v>0</v>
      </c>
      <c r="AE19" s="94" t="n">
        <v>4</v>
      </c>
      <c r="AF19" s="94" t="n">
        <v>0</v>
      </c>
      <c r="AG19" s="94" t="n">
        <v>0</v>
      </c>
      <c r="AH19" s="94" t="n">
        <v>0</v>
      </c>
      <c r="AI19" s="94" t="n">
        <v>20</v>
      </c>
      <c r="AJ19" s="94" t="n">
        <v>4</v>
      </c>
      <c r="AK19" s="94" t="n">
        <v>16</v>
      </c>
      <c r="AL19" s="94" t="n">
        <v>33</v>
      </c>
      <c r="AM19" s="94" t="n">
        <v>7</v>
      </c>
      <c r="AN19" s="94" t="n">
        <v>26</v>
      </c>
    </row>
    <row r="20" s="27" customFormat="true" ht="33" hidden="false" customHeight="true" outlineLevel="0" collapsed="false">
      <c r="A20" s="93" t="s">
        <v>32</v>
      </c>
      <c r="B20" s="94" t="n">
        <v>285</v>
      </c>
      <c r="C20" s="94" t="n">
        <v>129</v>
      </c>
      <c r="D20" s="94" t="n">
        <v>156</v>
      </c>
      <c r="E20" s="94" t="n">
        <v>20</v>
      </c>
      <c r="F20" s="94" t="n">
        <v>17</v>
      </c>
      <c r="G20" s="94" t="n">
        <v>3</v>
      </c>
      <c r="H20" s="94" t="n">
        <v>0</v>
      </c>
      <c r="I20" s="94" t="n">
        <v>0</v>
      </c>
      <c r="J20" s="94" t="n">
        <v>0</v>
      </c>
      <c r="K20" s="94" t="n">
        <v>21</v>
      </c>
      <c r="L20" s="94" t="n">
        <v>20</v>
      </c>
      <c r="M20" s="94" t="n">
        <v>1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195</v>
      </c>
      <c r="U20" s="94" t="n">
        <v>84</v>
      </c>
      <c r="V20" s="94" t="n">
        <v>111</v>
      </c>
      <c r="W20" s="94" t="n">
        <v>0</v>
      </c>
      <c r="X20" s="94" t="n">
        <v>0</v>
      </c>
      <c r="Y20" s="94" t="n">
        <v>0</v>
      </c>
      <c r="Z20" s="94" t="n">
        <v>19</v>
      </c>
      <c r="AA20" s="94" t="n">
        <v>0</v>
      </c>
      <c r="AB20" s="94" t="n">
        <v>19</v>
      </c>
      <c r="AC20" s="94" t="n">
        <v>1</v>
      </c>
      <c r="AD20" s="94" t="n">
        <v>0</v>
      </c>
      <c r="AE20" s="94" t="n">
        <v>1</v>
      </c>
      <c r="AF20" s="94" t="n">
        <v>0</v>
      </c>
      <c r="AG20" s="94" t="n">
        <v>0</v>
      </c>
      <c r="AH20" s="94" t="n">
        <v>0</v>
      </c>
      <c r="AI20" s="94" t="n">
        <v>29</v>
      </c>
      <c r="AJ20" s="94" t="n">
        <v>8</v>
      </c>
      <c r="AK20" s="94" t="n">
        <v>21</v>
      </c>
      <c r="AL20" s="94" t="n">
        <v>41</v>
      </c>
      <c r="AM20" s="94" t="n">
        <v>9</v>
      </c>
      <c r="AN20" s="94" t="n">
        <v>32</v>
      </c>
    </row>
    <row r="21" s="27" customFormat="true" ht="33" hidden="false" customHeight="true" outlineLevel="0" collapsed="false">
      <c r="A21" s="93" t="s">
        <v>33</v>
      </c>
      <c r="B21" s="94" t="n">
        <v>219</v>
      </c>
      <c r="C21" s="94" t="n">
        <v>96</v>
      </c>
      <c r="D21" s="94" t="n">
        <v>123</v>
      </c>
      <c r="E21" s="94" t="n">
        <v>14</v>
      </c>
      <c r="F21" s="94" t="n">
        <v>11</v>
      </c>
      <c r="G21" s="94" t="n">
        <v>3</v>
      </c>
      <c r="H21" s="94" t="n">
        <v>0</v>
      </c>
      <c r="I21" s="94" t="n">
        <v>0</v>
      </c>
      <c r="J21" s="94" t="n">
        <v>0</v>
      </c>
      <c r="K21" s="94" t="n">
        <v>17</v>
      </c>
      <c r="L21" s="94" t="n">
        <v>15</v>
      </c>
      <c r="M21" s="94" t="n">
        <v>2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153</v>
      </c>
      <c r="U21" s="94" t="n">
        <v>65</v>
      </c>
      <c r="V21" s="94" t="n">
        <v>88</v>
      </c>
      <c r="W21" s="94" t="n">
        <v>0</v>
      </c>
      <c r="X21" s="94" t="n">
        <v>0</v>
      </c>
      <c r="Y21" s="94" t="n">
        <v>0</v>
      </c>
      <c r="Z21" s="94" t="n">
        <v>14</v>
      </c>
      <c r="AA21" s="94" t="n">
        <v>0</v>
      </c>
      <c r="AB21" s="94" t="n">
        <v>14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21</v>
      </c>
      <c r="AJ21" s="94" t="n">
        <v>5</v>
      </c>
      <c r="AK21" s="94" t="n">
        <v>16</v>
      </c>
      <c r="AL21" s="94" t="n">
        <v>49</v>
      </c>
      <c r="AM21" s="94" t="n">
        <v>6</v>
      </c>
      <c r="AN21" s="94" t="n">
        <v>43</v>
      </c>
    </row>
    <row r="22" s="27" customFormat="true" ht="33" hidden="false" customHeight="true" outlineLevel="0" collapsed="false">
      <c r="A22" s="93" t="s">
        <v>34</v>
      </c>
      <c r="B22" s="94" t="n">
        <v>140</v>
      </c>
      <c r="C22" s="94" t="n">
        <v>60</v>
      </c>
      <c r="D22" s="94" t="n">
        <v>80</v>
      </c>
      <c r="E22" s="94" t="n">
        <v>7</v>
      </c>
      <c r="F22" s="94" t="n">
        <v>6</v>
      </c>
      <c r="G22" s="94" t="n">
        <v>1</v>
      </c>
      <c r="H22" s="94" t="n">
        <v>0</v>
      </c>
      <c r="I22" s="94" t="n">
        <v>0</v>
      </c>
      <c r="J22" s="94" t="n">
        <v>0</v>
      </c>
      <c r="K22" s="94" t="n">
        <v>7</v>
      </c>
      <c r="L22" s="94" t="n">
        <v>6</v>
      </c>
      <c r="M22" s="94" t="n">
        <v>1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111</v>
      </c>
      <c r="U22" s="94" t="n">
        <v>46</v>
      </c>
      <c r="V22" s="94" t="n">
        <v>65</v>
      </c>
      <c r="W22" s="94" t="n">
        <v>0</v>
      </c>
      <c r="X22" s="94" t="n">
        <v>0</v>
      </c>
      <c r="Y22" s="94" t="n">
        <v>0</v>
      </c>
      <c r="Z22" s="94" t="n">
        <v>7</v>
      </c>
      <c r="AA22" s="94" t="n">
        <v>0</v>
      </c>
      <c r="AB22" s="94" t="n">
        <v>7</v>
      </c>
      <c r="AC22" s="94" t="n">
        <v>1</v>
      </c>
      <c r="AD22" s="94" t="n">
        <v>0</v>
      </c>
      <c r="AE22" s="94" t="n">
        <v>1</v>
      </c>
      <c r="AF22" s="94" t="n">
        <v>0</v>
      </c>
      <c r="AG22" s="94" t="n">
        <v>0</v>
      </c>
      <c r="AH22" s="94" t="n">
        <v>0</v>
      </c>
      <c r="AI22" s="94" t="n">
        <v>7</v>
      </c>
      <c r="AJ22" s="94" t="n">
        <v>2</v>
      </c>
      <c r="AK22" s="94" t="n">
        <v>5</v>
      </c>
      <c r="AL22" s="94" t="n">
        <v>9</v>
      </c>
      <c r="AM22" s="94" t="n">
        <v>2</v>
      </c>
      <c r="AN22" s="94" t="n">
        <v>7</v>
      </c>
    </row>
    <row r="23" s="27" customFormat="true" ht="33" hidden="false" customHeight="true" outlineLevel="0" collapsed="false">
      <c r="A23" s="93" t="s">
        <v>35</v>
      </c>
      <c r="B23" s="94" t="n">
        <v>190</v>
      </c>
      <c r="C23" s="94" t="n">
        <v>85</v>
      </c>
      <c r="D23" s="94" t="n">
        <v>105</v>
      </c>
      <c r="E23" s="94" t="n">
        <v>15</v>
      </c>
      <c r="F23" s="94" t="n">
        <v>14</v>
      </c>
      <c r="G23" s="94" t="n">
        <v>1</v>
      </c>
      <c r="H23" s="94" t="n">
        <v>0</v>
      </c>
      <c r="I23" s="94" t="n">
        <v>0</v>
      </c>
      <c r="J23" s="94" t="n">
        <v>0</v>
      </c>
      <c r="K23" s="94" t="n">
        <v>17</v>
      </c>
      <c r="L23" s="94" t="n">
        <v>17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124</v>
      </c>
      <c r="U23" s="94" t="n">
        <v>51</v>
      </c>
      <c r="V23" s="94" t="n">
        <v>73</v>
      </c>
      <c r="W23" s="94" t="n">
        <v>0</v>
      </c>
      <c r="X23" s="94" t="n">
        <v>0</v>
      </c>
      <c r="Y23" s="94" t="n">
        <v>0</v>
      </c>
      <c r="Z23" s="94" t="n">
        <v>9</v>
      </c>
      <c r="AA23" s="94" t="n">
        <v>0</v>
      </c>
      <c r="AB23" s="94" t="n">
        <v>9</v>
      </c>
      <c r="AC23" s="94" t="n">
        <v>6</v>
      </c>
      <c r="AD23" s="94" t="n">
        <v>0</v>
      </c>
      <c r="AE23" s="94" t="n">
        <v>6</v>
      </c>
      <c r="AF23" s="94" t="n">
        <v>1</v>
      </c>
      <c r="AG23" s="94" t="n">
        <v>0</v>
      </c>
      <c r="AH23" s="94" t="n">
        <v>1</v>
      </c>
      <c r="AI23" s="94" t="n">
        <v>18</v>
      </c>
      <c r="AJ23" s="94" t="n">
        <v>3</v>
      </c>
      <c r="AK23" s="94" t="n">
        <v>15</v>
      </c>
      <c r="AL23" s="94" t="n">
        <v>56</v>
      </c>
      <c r="AM23" s="94" t="n">
        <v>6</v>
      </c>
      <c r="AN23" s="94" t="n">
        <v>50</v>
      </c>
    </row>
    <row r="24" s="27" customFormat="true" ht="33" hidden="false" customHeight="true" outlineLevel="0" collapsed="false">
      <c r="A24" s="93" t="s">
        <v>36</v>
      </c>
      <c r="B24" s="94" t="n">
        <v>235</v>
      </c>
      <c r="C24" s="94" t="n">
        <v>98</v>
      </c>
      <c r="D24" s="94" t="n">
        <v>137</v>
      </c>
      <c r="E24" s="94" t="n">
        <v>13</v>
      </c>
      <c r="F24" s="94" t="n">
        <v>12</v>
      </c>
      <c r="G24" s="94" t="n">
        <v>1</v>
      </c>
      <c r="H24" s="94" t="n">
        <v>0</v>
      </c>
      <c r="I24" s="94" t="n">
        <v>0</v>
      </c>
      <c r="J24" s="94" t="n">
        <v>0</v>
      </c>
      <c r="K24" s="94" t="n">
        <v>13</v>
      </c>
      <c r="L24" s="94" t="n">
        <v>12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171</v>
      </c>
      <c r="U24" s="94" t="n">
        <v>68</v>
      </c>
      <c r="V24" s="94" t="n">
        <v>103</v>
      </c>
      <c r="W24" s="94" t="n">
        <v>0</v>
      </c>
      <c r="X24" s="94" t="n">
        <v>0</v>
      </c>
      <c r="Y24" s="94" t="n">
        <v>0</v>
      </c>
      <c r="Z24" s="94" t="n">
        <v>13</v>
      </c>
      <c r="AA24" s="94" t="n">
        <v>0</v>
      </c>
      <c r="AB24" s="94" t="n">
        <v>13</v>
      </c>
      <c r="AC24" s="94" t="n">
        <v>3</v>
      </c>
      <c r="AD24" s="94" t="n">
        <v>0</v>
      </c>
      <c r="AE24" s="94" t="n">
        <v>3</v>
      </c>
      <c r="AF24" s="94" t="n">
        <v>0</v>
      </c>
      <c r="AG24" s="94" t="n">
        <v>0</v>
      </c>
      <c r="AH24" s="94" t="n">
        <v>0</v>
      </c>
      <c r="AI24" s="94" t="n">
        <v>22</v>
      </c>
      <c r="AJ24" s="94" t="n">
        <v>6</v>
      </c>
      <c r="AK24" s="94" t="n">
        <v>16</v>
      </c>
      <c r="AL24" s="94" t="n">
        <v>89</v>
      </c>
      <c r="AM24" s="94" t="n">
        <v>16</v>
      </c>
      <c r="AN24" s="94" t="n">
        <v>73</v>
      </c>
    </row>
    <row r="25" s="27" customFormat="true" ht="33" hidden="false" customHeight="true" outlineLevel="0" collapsed="false">
      <c r="A25" s="93" t="s">
        <v>37</v>
      </c>
      <c r="B25" s="94" t="n">
        <v>165</v>
      </c>
      <c r="C25" s="94" t="n">
        <v>81</v>
      </c>
      <c r="D25" s="94" t="n">
        <v>84</v>
      </c>
      <c r="E25" s="94" t="n">
        <v>11</v>
      </c>
      <c r="F25" s="94" t="n">
        <v>9</v>
      </c>
      <c r="G25" s="94" t="n">
        <v>2</v>
      </c>
      <c r="H25" s="94" t="n">
        <v>0</v>
      </c>
      <c r="I25" s="94" t="n">
        <v>0</v>
      </c>
      <c r="J25" s="94" t="n">
        <v>0</v>
      </c>
      <c r="K25" s="94" t="n">
        <v>12</v>
      </c>
      <c r="L25" s="94" t="n">
        <v>12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113</v>
      </c>
      <c r="U25" s="94" t="n">
        <v>54</v>
      </c>
      <c r="V25" s="94" t="n">
        <v>59</v>
      </c>
      <c r="W25" s="94" t="n">
        <v>0</v>
      </c>
      <c r="X25" s="94" t="n">
        <v>0</v>
      </c>
      <c r="Y25" s="94" t="n">
        <v>0</v>
      </c>
      <c r="Z25" s="94" t="n">
        <v>10</v>
      </c>
      <c r="AA25" s="94" t="n">
        <v>0</v>
      </c>
      <c r="AB25" s="94" t="n">
        <v>10</v>
      </c>
      <c r="AC25" s="94" t="n">
        <v>4</v>
      </c>
      <c r="AD25" s="94" t="n">
        <v>0</v>
      </c>
      <c r="AE25" s="94" t="n">
        <v>4</v>
      </c>
      <c r="AF25" s="94" t="n">
        <v>0</v>
      </c>
      <c r="AG25" s="94" t="n">
        <v>0</v>
      </c>
      <c r="AH25" s="94" t="n">
        <v>0</v>
      </c>
      <c r="AI25" s="94" t="n">
        <v>15</v>
      </c>
      <c r="AJ25" s="94" t="n">
        <v>6</v>
      </c>
      <c r="AK25" s="94" t="n">
        <v>9</v>
      </c>
      <c r="AL25" s="94" t="n">
        <v>42</v>
      </c>
      <c r="AM25" s="94" t="n">
        <v>7</v>
      </c>
      <c r="AN25" s="94" t="n">
        <v>35</v>
      </c>
    </row>
    <row r="26" s="27" customFormat="true" ht="33" hidden="false" customHeight="true" outlineLevel="0" collapsed="false">
      <c r="A26" s="93" t="s">
        <v>112</v>
      </c>
      <c r="B26" s="94" t="n">
        <v>495</v>
      </c>
      <c r="C26" s="94" t="n">
        <v>223</v>
      </c>
      <c r="D26" s="94" t="n">
        <v>272</v>
      </c>
      <c r="E26" s="94" t="n">
        <v>42</v>
      </c>
      <c r="F26" s="94" t="n">
        <v>41</v>
      </c>
      <c r="G26" s="94" t="n">
        <v>1</v>
      </c>
      <c r="H26" s="94" t="n">
        <v>0</v>
      </c>
      <c r="I26" s="94" t="n">
        <v>0</v>
      </c>
      <c r="J26" s="94" t="n">
        <v>0</v>
      </c>
      <c r="K26" s="94" t="n">
        <v>43</v>
      </c>
      <c r="L26" s="94" t="n">
        <v>36</v>
      </c>
      <c r="M26" s="94" t="n">
        <v>7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333</v>
      </c>
      <c r="U26" s="94" t="n">
        <v>142</v>
      </c>
      <c r="V26" s="94" t="n">
        <v>191</v>
      </c>
      <c r="W26" s="94" t="n">
        <v>0</v>
      </c>
      <c r="X26" s="94" t="n">
        <v>0</v>
      </c>
      <c r="Y26" s="94" t="n">
        <v>0</v>
      </c>
      <c r="Z26" s="94" t="n">
        <v>25</v>
      </c>
      <c r="AA26" s="94" t="n">
        <v>0</v>
      </c>
      <c r="AB26" s="94" t="n">
        <v>25</v>
      </c>
      <c r="AC26" s="94" t="n">
        <v>20</v>
      </c>
      <c r="AD26" s="94" t="n">
        <v>0</v>
      </c>
      <c r="AE26" s="94" t="n">
        <v>20</v>
      </c>
      <c r="AF26" s="94" t="n">
        <v>1</v>
      </c>
      <c r="AG26" s="94" t="n">
        <v>0</v>
      </c>
      <c r="AH26" s="94" t="n">
        <v>1</v>
      </c>
      <c r="AI26" s="94" t="n">
        <v>31</v>
      </c>
      <c r="AJ26" s="94" t="n">
        <v>4</v>
      </c>
      <c r="AK26" s="94" t="n">
        <v>27</v>
      </c>
      <c r="AL26" s="94" t="n">
        <v>134</v>
      </c>
      <c r="AM26" s="94" t="n">
        <v>7</v>
      </c>
      <c r="AN26" s="94" t="n">
        <v>127</v>
      </c>
    </row>
    <row r="27" s="27" customFormat="true" ht="33" hidden="false" customHeight="true" outlineLevel="0" collapsed="false">
      <c r="A27" s="93" t="s">
        <v>113</v>
      </c>
      <c r="B27" s="94" t="n">
        <v>189</v>
      </c>
      <c r="C27" s="94" t="n">
        <v>69</v>
      </c>
      <c r="D27" s="94" t="n">
        <v>120</v>
      </c>
      <c r="E27" s="94" t="n">
        <v>7</v>
      </c>
      <c r="F27" s="94" t="n">
        <v>7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9</v>
      </c>
      <c r="L27" s="94" t="n">
        <v>8</v>
      </c>
      <c r="M27" s="94" t="n">
        <v>1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146</v>
      </c>
      <c r="U27" s="94" t="n">
        <v>51</v>
      </c>
      <c r="V27" s="94" t="n">
        <v>95</v>
      </c>
      <c r="W27" s="94" t="n">
        <v>0</v>
      </c>
      <c r="X27" s="94" t="n">
        <v>0</v>
      </c>
      <c r="Y27" s="94" t="n">
        <v>0</v>
      </c>
      <c r="Z27" s="94" t="n">
        <v>8</v>
      </c>
      <c r="AA27" s="94" t="n">
        <v>0</v>
      </c>
      <c r="AB27" s="94" t="n">
        <v>8</v>
      </c>
      <c r="AC27" s="94" t="n">
        <v>1</v>
      </c>
      <c r="AD27" s="94" t="n">
        <v>0</v>
      </c>
      <c r="AE27" s="94" t="n">
        <v>1</v>
      </c>
      <c r="AF27" s="94" t="n">
        <v>1</v>
      </c>
      <c r="AG27" s="94" t="n">
        <v>0</v>
      </c>
      <c r="AH27" s="94" t="n">
        <v>1</v>
      </c>
      <c r="AI27" s="94" t="n">
        <v>17</v>
      </c>
      <c r="AJ27" s="94" t="n">
        <v>3</v>
      </c>
      <c r="AK27" s="94" t="n">
        <v>14</v>
      </c>
      <c r="AL27" s="94" t="n">
        <v>56</v>
      </c>
      <c r="AM27" s="94" t="n">
        <v>10</v>
      </c>
      <c r="AN27" s="94" t="n">
        <v>46</v>
      </c>
    </row>
    <row r="28" s="27" customFormat="true" ht="33" hidden="false" customHeight="true" outlineLevel="0" collapsed="false">
      <c r="A28" s="8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</row>
    <row r="29" s="31" customFormat="true" ht="33" hidden="false" customHeight="true" outlineLevel="0" collapsed="false">
      <c r="A29" s="95" t="s">
        <v>40</v>
      </c>
      <c r="B29" s="96" t="n">
        <v>131</v>
      </c>
      <c r="C29" s="96" t="n">
        <v>53</v>
      </c>
      <c r="D29" s="96" t="n">
        <v>78</v>
      </c>
      <c r="E29" s="96" t="n">
        <v>7</v>
      </c>
      <c r="F29" s="96" t="n">
        <v>6</v>
      </c>
      <c r="G29" s="96" t="n">
        <v>1</v>
      </c>
      <c r="H29" s="96" t="n">
        <v>0</v>
      </c>
      <c r="I29" s="96" t="n">
        <v>0</v>
      </c>
      <c r="J29" s="96" t="n">
        <v>0</v>
      </c>
      <c r="K29" s="96" t="n">
        <v>8</v>
      </c>
      <c r="L29" s="96" t="n">
        <v>7</v>
      </c>
      <c r="M29" s="96" t="n">
        <v>1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95</v>
      </c>
      <c r="U29" s="96" t="n">
        <v>38</v>
      </c>
      <c r="V29" s="96" t="n">
        <v>57</v>
      </c>
      <c r="W29" s="96" t="n">
        <v>0</v>
      </c>
      <c r="X29" s="96" t="n">
        <v>0</v>
      </c>
      <c r="Y29" s="96" t="n">
        <v>0</v>
      </c>
      <c r="Z29" s="96" t="n">
        <v>7</v>
      </c>
      <c r="AA29" s="96" t="n">
        <v>0</v>
      </c>
      <c r="AB29" s="96" t="n">
        <v>7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14</v>
      </c>
      <c r="AJ29" s="96" t="n">
        <v>2</v>
      </c>
      <c r="AK29" s="96" t="n">
        <v>12</v>
      </c>
      <c r="AL29" s="96" t="n">
        <v>50</v>
      </c>
      <c r="AM29" s="96" t="n">
        <v>5</v>
      </c>
      <c r="AN29" s="96" t="n">
        <v>45</v>
      </c>
    </row>
    <row r="30" s="27" customFormat="true" ht="33" hidden="false" customHeight="true" outlineLevel="0" collapsed="false">
      <c r="A30" s="93" t="s">
        <v>41</v>
      </c>
      <c r="B30" s="94" t="n">
        <v>66</v>
      </c>
      <c r="C30" s="94" t="n">
        <v>26</v>
      </c>
      <c r="D30" s="94" t="n">
        <v>40</v>
      </c>
      <c r="E30" s="94" t="n">
        <v>3</v>
      </c>
      <c r="F30" s="94" t="n">
        <v>2</v>
      </c>
      <c r="G30" s="94" t="n">
        <v>1</v>
      </c>
      <c r="H30" s="94" t="n">
        <v>0</v>
      </c>
      <c r="I30" s="94" t="n">
        <v>0</v>
      </c>
      <c r="J30" s="94" t="n">
        <v>0</v>
      </c>
      <c r="K30" s="94" t="n">
        <v>4</v>
      </c>
      <c r="L30" s="94" t="n">
        <v>4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51</v>
      </c>
      <c r="U30" s="94" t="n">
        <v>20</v>
      </c>
      <c r="V30" s="94" t="n">
        <v>31</v>
      </c>
      <c r="W30" s="94" t="n">
        <v>0</v>
      </c>
      <c r="X30" s="94" t="n">
        <v>0</v>
      </c>
      <c r="Y30" s="94" t="n">
        <v>0</v>
      </c>
      <c r="Z30" s="94" t="n">
        <v>3</v>
      </c>
      <c r="AA30" s="94" t="n">
        <v>0</v>
      </c>
      <c r="AB30" s="94" t="n">
        <v>3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5</v>
      </c>
      <c r="AJ30" s="94" t="n">
        <v>0</v>
      </c>
      <c r="AK30" s="94" t="n">
        <v>5</v>
      </c>
      <c r="AL30" s="94" t="n">
        <v>24</v>
      </c>
      <c r="AM30" s="94" t="n">
        <v>1</v>
      </c>
      <c r="AN30" s="94" t="n">
        <v>23</v>
      </c>
    </row>
    <row r="31" s="27" customFormat="true" ht="33" hidden="false" customHeight="true" outlineLevel="0" collapsed="false">
      <c r="A31" s="93" t="s">
        <v>42</v>
      </c>
      <c r="B31" s="94" t="n">
        <v>26</v>
      </c>
      <c r="C31" s="94" t="n">
        <v>8</v>
      </c>
      <c r="D31" s="94" t="n">
        <v>18</v>
      </c>
      <c r="E31" s="94" t="n">
        <v>1</v>
      </c>
      <c r="F31" s="94" t="n">
        <v>1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1</v>
      </c>
      <c r="L31" s="94" t="n">
        <v>0</v>
      </c>
      <c r="M31" s="94" t="n">
        <v>1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20</v>
      </c>
      <c r="U31" s="94" t="n">
        <v>7</v>
      </c>
      <c r="V31" s="94" t="n">
        <v>13</v>
      </c>
      <c r="W31" s="94" t="n">
        <v>0</v>
      </c>
      <c r="X31" s="94" t="n">
        <v>0</v>
      </c>
      <c r="Y31" s="94" t="n">
        <v>0</v>
      </c>
      <c r="Z31" s="94" t="n">
        <v>1</v>
      </c>
      <c r="AA31" s="94" t="n">
        <v>0</v>
      </c>
      <c r="AB31" s="94" t="n">
        <v>1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3</v>
      </c>
      <c r="AJ31" s="94" t="n">
        <v>0</v>
      </c>
      <c r="AK31" s="94" t="n">
        <v>3</v>
      </c>
      <c r="AL31" s="94" t="n">
        <v>4</v>
      </c>
      <c r="AM31" s="94" t="n">
        <v>1</v>
      </c>
      <c r="AN31" s="94" t="n">
        <v>3</v>
      </c>
    </row>
    <row r="32" s="27" customFormat="true" ht="33" hidden="false" customHeight="true" outlineLevel="0" collapsed="false">
      <c r="A32" s="93" t="s">
        <v>43</v>
      </c>
      <c r="B32" s="94" t="n">
        <v>39</v>
      </c>
      <c r="C32" s="94" t="n">
        <v>19</v>
      </c>
      <c r="D32" s="94" t="n">
        <v>20</v>
      </c>
      <c r="E32" s="94" t="n">
        <v>3</v>
      </c>
      <c r="F32" s="94" t="n">
        <v>3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3</v>
      </c>
      <c r="L32" s="94" t="n">
        <v>3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24</v>
      </c>
      <c r="U32" s="94" t="n">
        <v>11</v>
      </c>
      <c r="V32" s="94" t="n">
        <v>13</v>
      </c>
      <c r="W32" s="94" t="n">
        <v>0</v>
      </c>
      <c r="X32" s="94" t="n">
        <v>0</v>
      </c>
      <c r="Y32" s="94" t="n">
        <v>0</v>
      </c>
      <c r="Z32" s="94" t="n">
        <v>3</v>
      </c>
      <c r="AA32" s="94" t="n">
        <v>0</v>
      </c>
      <c r="AB32" s="94" t="n">
        <v>3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6</v>
      </c>
      <c r="AJ32" s="94" t="n">
        <v>2</v>
      </c>
      <c r="AK32" s="94" t="n">
        <v>4</v>
      </c>
      <c r="AL32" s="94" t="n">
        <v>22</v>
      </c>
      <c r="AM32" s="94" t="n">
        <v>3</v>
      </c>
      <c r="AN32" s="94" t="n">
        <v>19</v>
      </c>
    </row>
    <row r="33" s="27" customFormat="true" ht="33" hidden="false" customHeight="true" outlineLevel="0" collapsed="false">
      <c r="A33" s="80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s="31" customFormat="true" ht="33" hidden="false" customHeight="true" outlineLevel="0" collapsed="false">
      <c r="A34" s="95" t="s">
        <v>44</v>
      </c>
      <c r="B34" s="96" t="n">
        <v>220</v>
      </c>
      <c r="C34" s="96" t="n">
        <v>106</v>
      </c>
      <c r="D34" s="96" t="n">
        <v>114</v>
      </c>
      <c r="E34" s="96" t="n">
        <v>17</v>
      </c>
      <c r="F34" s="96" t="n">
        <v>17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17</v>
      </c>
      <c r="L34" s="96" t="n">
        <v>15</v>
      </c>
      <c r="M34" s="96" t="n">
        <v>2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150</v>
      </c>
      <c r="U34" s="96" t="n">
        <v>68</v>
      </c>
      <c r="V34" s="96" t="n">
        <v>82</v>
      </c>
      <c r="W34" s="96" t="n">
        <v>0</v>
      </c>
      <c r="X34" s="96" t="n">
        <v>0</v>
      </c>
      <c r="Y34" s="96" t="n">
        <v>0</v>
      </c>
      <c r="Z34" s="96" t="n">
        <v>15</v>
      </c>
      <c r="AA34" s="96" t="n">
        <v>0</v>
      </c>
      <c r="AB34" s="96" t="n">
        <v>15</v>
      </c>
      <c r="AC34" s="96" t="n">
        <v>3</v>
      </c>
      <c r="AD34" s="96" t="n">
        <v>0</v>
      </c>
      <c r="AE34" s="96" t="n">
        <v>3</v>
      </c>
      <c r="AF34" s="96" t="n">
        <v>0</v>
      </c>
      <c r="AG34" s="96" t="n">
        <v>0</v>
      </c>
      <c r="AH34" s="96" t="n">
        <v>0</v>
      </c>
      <c r="AI34" s="96" t="n">
        <v>18</v>
      </c>
      <c r="AJ34" s="96" t="n">
        <v>6</v>
      </c>
      <c r="AK34" s="96" t="n">
        <v>12</v>
      </c>
      <c r="AL34" s="96" t="n">
        <v>34</v>
      </c>
      <c r="AM34" s="96" t="n">
        <v>10</v>
      </c>
      <c r="AN34" s="96" t="n">
        <v>24</v>
      </c>
    </row>
    <row r="35" s="27" customFormat="true" ht="33" hidden="false" customHeight="true" outlineLevel="0" collapsed="false">
      <c r="A35" s="93" t="s">
        <v>45</v>
      </c>
      <c r="B35" s="94" t="n">
        <v>23</v>
      </c>
      <c r="C35" s="94" t="n">
        <v>8</v>
      </c>
      <c r="D35" s="94" t="n">
        <v>15</v>
      </c>
      <c r="E35" s="94" t="n">
        <v>2</v>
      </c>
      <c r="F35" s="94" t="n">
        <v>2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2</v>
      </c>
      <c r="L35" s="94" t="n">
        <v>1</v>
      </c>
      <c r="M35" s="94" t="n">
        <v>1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15</v>
      </c>
      <c r="U35" s="94" t="n">
        <v>4</v>
      </c>
      <c r="V35" s="94" t="n">
        <v>11</v>
      </c>
      <c r="W35" s="94" t="n">
        <v>0</v>
      </c>
      <c r="X35" s="94" t="n">
        <v>0</v>
      </c>
      <c r="Y35" s="94" t="n">
        <v>0</v>
      </c>
      <c r="Z35" s="94" t="n">
        <v>2</v>
      </c>
      <c r="AA35" s="94" t="n">
        <v>0</v>
      </c>
      <c r="AB35" s="94" t="n">
        <v>2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2</v>
      </c>
      <c r="AJ35" s="94" t="n">
        <v>1</v>
      </c>
      <c r="AK35" s="94" t="n">
        <v>1</v>
      </c>
      <c r="AL35" s="94" t="n">
        <v>10</v>
      </c>
      <c r="AM35" s="94" t="n">
        <v>2</v>
      </c>
      <c r="AN35" s="94" t="n">
        <v>8</v>
      </c>
    </row>
    <row r="36" s="27" customFormat="true" ht="33" hidden="false" customHeight="true" outlineLevel="0" collapsed="false">
      <c r="A36" s="93" t="s">
        <v>46</v>
      </c>
      <c r="B36" s="94" t="n">
        <v>47</v>
      </c>
      <c r="C36" s="94" t="n">
        <v>30</v>
      </c>
      <c r="D36" s="94" t="n">
        <v>17</v>
      </c>
      <c r="E36" s="94" t="n">
        <v>4</v>
      </c>
      <c r="F36" s="94" t="n">
        <v>4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4</v>
      </c>
      <c r="L36" s="94" t="n">
        <v>4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33</v>
      </c>
      <c r="U36" s="94" t="n">
        <v>20</v>
      </c>
      <c r="V36" s="94" t="n">
        <v>13</v>
      </c>
      <c r="W36" s="94" t="n">
        <v>0</v>
      </c>
      <c r="X36" s="94" t="n">
        <v>0</v>
      </c>
      <c r="Y36" s="94" t="n">
        <v>0</v>
      </c>
      <c r="Z36" s="94" t="n">
        <v>4</v>
      </c>
      <c r="AA36" s="94" t="n">
        <v>0</v>
      </c>
      <c r="AB36" s="94" t="n">
        <v>4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2</v>
      </c>
      <c r="AJ36" s="94" t="n">
        <v>2</v>
      </c>
      <c r="AK36" s="94" t="n">
        <v>0</v>
      </c>
      <c r="AL36" s="94" t="n">
        <v>5</v>
      </c>
      <c r="AM36" s="94" t="n">
        <v>3</v>
      </c>
      <c r="AN36" s="94" t="n">
        <v>2</v>
      </c>
    </row>
    <row r="37" s="27" customFormat="true" ht="33" hidden="false" customHeight="true" outlineLevel="0" collapsed="false">
      <c r="A37" s="93" t="s">
        <v>47</v>
      </c>
      <c r="B37" s="94" t="n">
        <v>69</v>
      </c>
      <c r="C37" s="94" t="n">
        <v>32</v>
      </c>
      <c r="D37" s="94" t="n">
        <v>37</v>
      </c>
      <c r="E37" s="94" t="n">
        <v>4</v>
      </c>
      <c r="F37" s="94" t="n">
        <v>4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4</v>
      </c>
      <c r="L37" s="94" t="n">
        <v>4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52</v>
      </c>
      <c r="U37" s="94" t="n">
        <v>22</v>
      </c>
      <c r="V37" s="94" t="n">
        <v>30</v>
      </c>
      <c r="W37" s="94" t="n">
        <v>0</v>
      </c>
      <c r="X37" s="94" t="n">
        <v>0</v>
      </c>
      <c r="Y37" s="94" t="n">
        <v>0</v>
      </c>
      <c r="Z37" s="94" t="n">
        <v>4</v>
      </c>
      <c r="AA37" s="94" t="n">
        <v>0</v>
      </c>
      <c r="AB37" s="94" t="n">
        <v>4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5</v>
      </c>
      <c r="AJ37" s="94" t="n">
        <v>2</v>
      </c>
      <c r="AK37" s="94" t="n">
        <v>3</v>
      </c>
      <c r="AL37" s="94" t="n">
        <v>6</v>
      </c>
      <c r="AM37" s="94" t="n">
        <v>3</v>
      </c>
      <c r="AN37" s="94" t="n">
        <v>3</v>
      </c>
    </row>
    <row r="38" s="27" customFormat="true" ht="33" hidden="false" customHeight="true" outlineLevel="0" collapsed="false">
      <c r="A38" s="93" t="s">
        <v>114</v>
      </c>
      <c r="B38" s="94" t="n">
        <v>81</v>
      </c>
      <c r="C38" s="94" t="n">
        <v>36</v>
      </c>
      <c r="D38" s="94" t="n">
        <v>45</v>
      </c>
      <c r="E38" s="94" t="n">
        <v>7</v>
      </c>
      <c r="F38" s="94" t="n">
        <v>7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7</v>
      </c>
      <c r="L38" s="94" t="n">
        <v>6</v>
      </c>
      <c r="M38" s="94" t="n">
        <v>1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50</v>
      </c>
      <c r="U38" s="94" t="n">
        <v>22</v>
      </c>
      <c r="V38" s="94" t="n">
        <v>28</v>
      </c>
      <c r="W38" s="94" t="n">
        <v>0</v>
      </c>
      <c r="X38" s="94" t="n">
        <v>0</v>
      </c>
      <c r="Y38" s="94" t="n">
        <v>0</v>
      </c>
      <c r="Z38" s="94" t="n">
        <v>5</v>
      </c>
      <c r="AA38" s="94" t="n">
        <v>0</v>
      </c>
      <c r="AB38" s="94" t="n">
        <v>5</v>
      </c>
      <c r="AC38" s="94" t="n">
        <v>3</v>
      </c>
      <c r="AD38" s="94" t="n">
        <v>0</v>
      </c>
      <c r="AE38" s="94" t="n">
        <v>3</v>
      </c>
      <c r="AF38" s="94" t="n">
        <v>0</v>
      </c>
      <c r="AG38" s="94" t="n">
        <v>0</v>
      </c>
      <c r="AH38" s="94" t="n">
        <v>0</v>
      </c>
      <c r="AI38" s="94" t="n">
        <v>9</v>
      </c>
      <c r="AJ38" s="94" t="n">
        <v>1</v>
      </c>
      <c r="AK38" s="94" t="n">
        <v>8</v>
      </c>
      <c r="AL38" s="94" t="n">
        <v>13</v>
      </c>
      <c r="AM38" s="94" t="n">
        <v>2</v>
      </c>
      <c r="AN38" s="94" t="n">
        <v>11</v>
      </c>
    </row>
    <row r="39" s="27" customFormat="true" ht="33" hidden="false" customHeight="true" outlineLevel="0" collapsed="false">
      <c r="A39" s="80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</row>
    <row r="40" s="31" customFormat="true" ht="33" hidden="false" customHeight="true" outlineLevel="0" collapsed="false">
      <c r="A40" s="95" t="s">
        <v>49</v>
      </c>
      <c r="B40" s="96" t="n">
        <v>141</v>
      </c>
      <c r="C40" s="96" t="n">
        <v>55</v>
      </c>
      <c r="D40" s="96" t="n">
        <v>86</v>
      </c>
      <c r="E40" s="96" t="n">
        <v>8</v>
      </c>
      <c r="F40" s="96" t="n">
        <v>7</v>
      </c>
      <c r="G40" s="96" t="n">
        <v>1</v>
      </c>
      <c r="H40" s="96" t="n">
        <v>0</v>
      </c>
      <c r="I40" s="96" t="n">
        <v>0</v>
      </c>
      <c r="J40" s="96" t="n">
        <v>0</v>
      </c>
      <c r="K40" s="96" t="n">
        <v>8</v>
      </c>
      <c r="L40" s="96" t="n">
        <v>6</v>
      </c>
      <c r="M40" s="96" t="n">
        <v>2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93</v>
      </c>
      <c r="U40" s="96" t="n">
        <v>37</v>
      </c>
      <c r="V40" s="96" t="n">
        <v>56</v>
      </c>
      <c r="W40" s="96" t="n">
        <v>0</v>
      </c>
      <c r="X40" s="96" t="n">
        <v>0</v>
      </c>
      <c r="Y40" s="96" t="n">
        <v>0</v>
      </c>
      <c r="Z40" s="96" t="n">
        <v>8</v>
      </c>
      <c r="AA40" s="96" t="n">
        <v>0</v>
      </c>
      <c r="AB40" s="96" t="n">
        <v>8</v>
      </c>
      <c r="AC40" s="96" t="n">
        <v>2</v>
      </c>
      <c r="AD40" s="96" t="n">
        <v>0</v>
      </c>
      <c r="AE40" s="96" t="n">
        <v>2</v>
      </c>
      <c r="AF40" s="96" t="n">
        <v>1</v>
      </c>
      <c r="AG40" s="96" t="n">
        <v>0</v>
      </c>
      <c r="AH40" s="96" t="n">
        <v>1</v>
      </c>
      <c r="AI40" s="96" t="n">
        <v>21</v>
      </c>
      <c r="AJ40" s="96" t="n">
        <v>5</v>
      </c>
      <c r="AK40" s="96" t="n">
        <v>16</v>
      </c>
      <c r="AL40" s="96" t="n">
        <v>35</v>
      </c>
      <c r="AM40" s="96" t="n">
        <v>2</v>
      </c>
      <c r="AN40" s="96" t="n">
        <v>33</v>
      </c>
    </row>
    <row r="41" s="27" customFormat="true" ht="33" hidden="false" customHeight="true" outlineLevel="0" collapsed="false">
      <c r="A41" s="97" t="s">
        <v>50</v>
      </c>
      <c r="B41" s="98" t="n">
        <v>141</v>
      </c>
      <c r="C41" s="98" t="n">
        <v>55</v>
      </c>
      <c r="D41" s="98" t="n">
        <v>86</v>
      </c>
      <c r="E41" s="98" t="n">
        <v>8</v>
      </c>
      <c r="F41" s="98" t="n">
        <v>7</v>
      </c>
      <c r="G41" s="98" t="n">
        <v>1</v>
      </c>
      <c r="H41" s="98" t="n">
        <v>0</v>
      </c>
      <c r="I41" s="98" t="n">
        <v>0</v>
      </c>
      <c r="J41" s="98" t="n">
        <v>0</v>
      </c>
      <c r="K41" s="98" t="n">
        <v>8</v>
      </c>
      <c r="L41" s="98" t="n">
        <v>6</v>
      </c>
      <c r="M41" s="98" t="n">
        <v>2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93</v>
      </c>
      <c r="U41" s="98" t="n">
        <v>37</v>
      </c>
      <c r="V41" s="98" t="n">
        <v>56</v>
      </c>
      <c r="W41" s="98" t="n">
        <v>0</v>
      </c>
      <c r="X41" s="98" t="n">
        <v>0</v>
      </c>
      <c r="Y41" s="98" t="n">
        <v>0</v>
      </c>
      <c r="Z41" s="98" t="n">
        <v>8</v>
      </c>
      <c r="AA41" s="98" t="n">
        <v>0</v>
      </c>
      <c r="AB41" s="98" t="n">
        <v>8</v>
      </c>
      <c r="AC41" s="98" t="n">
        <v>2</v>
      </c>
      <c r="AD41" s="98" t="n">
        <v>0</v>
      </c>
      <c r="AE41" s="98" t="n">
        <v>2</v>
      </c>
      <c r="AF41" s="98" t="n">
        <v>1</v>
      </c>
      <c r="AG41" s="98" t="n">
        <v>0</v>
      </c>
      <c r="AH41" s="98" t="n">
        <v>1</v>
      </c>
      <c r="AI41" s="98" t="n">
        <v>21</v>
      </c>
      <c r="AJ41" s="98" t="n">
        <v>5</v>
      </c>
      <c r="AK41" s="98" t="n">
        <v>16</v>
      </c>
      <c r="AL41" s="98" t="n">
        <v>35</v>
      </c>
      <c r="AM41" s="98" t="n">
        <v>2</v>
      </c>
      <c r="AN41" s="98" t="n">
        <v>33</v>
      </c>
    </row>
    <row r="42" s="27" customFormat="true" ht="33" hidden="false" customHeight="true" outlineLevel="0" collapsed="false">
      <c r="A42" s="99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</row>
    <row r="43" s="27" customFormat="true" ht="33" hidden="false" customHeight="true" outlineLevel="0" collapsed="false">
      <c r="A43" s="100" t="s">
        <v>11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83" t="s">
        <v>51</v>
      </c>
    </row>
    <row r="44" s="89" customFormat="true" ht="33" hidden="false" customHeight="true" outlineLevel="0" collapsed="false">
      <c r="A44" s="84" t="s">
        <v>3</v>
      </c>
      <c r="B44" s="85"/>
      <c r="C44" s="86" t="s">
        <v>4</v>
      </c>
      <c r="D44" s="87"/>
      <c r="E44" s="86"/>
      <c r="F44" s="86" t="s">
        <v>98</v>
      </c>
      <c r="G44" s="87"/>
      <c r="H44" s="88" t="s">
        <v>99</v>
      </c>
      <c r="I44" s="88"/>
      <c r="J44" s="88"/>
      <c r="K44" s="85"/>
      <c r="L44" s="86" t="s">
        <v>100</v>
      </c>
      <c r="M44" s="87"/>
      <c r="N44" s="88" t="s">
        <v>101</v>
      </c>
      <c r="O44" s="88"/>
      <c r="P44" s="88"/>
      <c r="Q44" s="84" t="s">
        <v>102</v>
      </c>
      <c r="R44" s="84"/>
      <c r="S44" s="84"/>
      <c r="T44" s="85"/>
      <c r="U44" s="86" t="s">
        <v>103</v>
      </c>
      <c r="V44" s="87"/>
      <c r="W44" s="85"/>
      <c r="X44" s="86" t="s">
        <v>104</v>
      </c>
      <c r="Y44" s="87"/>
      <c r="Z44" s="85"/>
      <c r="AA44" s="86" t="s">
        <v>105</v>
      </c>
      <c r="AB44" s="87"/>
      <c r="AC44" s="85"/>
      <c r="AD44" s="86" t="s">
        <v>106</v>
      </c>
      <c r="AE44" s="87"/>
      <c r="AF44" s="85"/>
      <c r="AG44" s="86" t="s">
        <v>107</v>
      </c>
      <c r="AH44" s="87"/>
      <c r="AI44" s="85"/>
      <c r="AJ44" s="86" t="s">
        <v>108</v>
      </c>
      <c r="AK44" s="87"/>
      <c r="AL44" s="85"/>
      <c r="AM44" s="86" t="s">
        <v>109</v>
      </c>
      <c r="AN44" s="86"/>
    </row>
    <row r="45" s="89" customFormat="true" ht="33" hidden="false" customHeight="true" outlineLevel="0" collapsed="false">
      <c r="A45" s="84"/>
      <c r="B45" s="90" t="s">
        <v>4</v>
      </c>
      <c r="C45" s="90" t="s">
        <v>86</v>
      </c>
      <c r="D45" s="90" t="s">
        <v>87</v>
      </c>
      <c r="E45" s="91" t="s">
        <v>4</v>
      </c>
      <c r="F45" s="90" t="s">
        <v>86</v>
      </c>
      <c r="G45" s="90" t="s">
        <v>87</v>
      </c>
      <c r="H45" s="90" t="s">
        <v>4</v>
      </c>
      <c r="I45" s="90" t="s">
        <v>86</v>
      </c>
      <c r="J45" s="90" t="s">
        <v>87</v>
      </c>
      <c r="K45" s="90" t="s">
        <v>4</v>
      </c>
      <c r="L45" s="90" t="s">
        <v>86</v>
      </c>
      <c r="M45" s="90" t="s">
        <v>87</v>
      </c>
      <c r="N45" s="90" t="s">
        <v>4</v>
      </c>
      <c r="O45" s="90" t="s">
        <v>86</v>
      </c>
      <c r="P45" s="90" t="s">
        <v>87</v>
      </c>
      <c r="Q45" s="90" t="s">
        <v>4</v>
      </c>
      <c r="R45" s="90" t="s">
        <v>86</v>
      </c>
      <c r="S45" s="90" t="s">
        <v>87</v>
      </c>
      <c r="T45" s="90" t="s">
        <v>4</v>
      </c>
      <c r="U45" s="90" t="s">
        <v>86</v>
      </c>
      <c r="V45" s="90" t="s">
        <v>87</v>
      </c>
      <c r="W45" s="90" t="s">
        <v>4</v>
      </c>
      <c r="X45" s="90" t="s">
        <v>86</v>
      </c>
      <c r="Y45" s="90" t="s">
        <v>87</v>
      </c>
      <c r="Z45" s="90" t="s">
        <v>4</v>
      </c>
      <c r="AA45" s="90" t="s">
        <v>86</v>
      </c>
      <c r="AB45" s="90" t="s">
        <v>87</v>
      </c>
      <c r="AC45" s="90" t="s">
        <v>4</v>
      </c>
      <c r="AD45" s="90" t="s">
        <v>86</v>
      </c>
      <c r="AE45" s="90" t="s">
        <v>87</v>
      </c>
      <c r="AF45" s="90" t="s">
        <v>4</v>
      </c>
      <c r="AG45" s="90" t="s">
        <v>86</v>
      </c>
      <c r="AH45" s="90" t="s">
        <v>87</v>
      </c>
      <c r="AI45" s="90" t="s">
        <v>4</v>
      </c>
      <c r="AJ45" s="90" t="s">
        <v>86</v>
      </c>
      <c r="AK45" s="90" t="s">
        <v>87</v>
      </c>
      <c r="AL45" s="90" t="s">
        <v>4</v>
      </c>
      <c r="AM45" s="90" t="s">
        <v>86</v>
      </c>
      <c r="AN45" s="92" t="s">
        <v>87</v>
      </c>
    </row>
    <row r="46" s="31" customFormat="true" ht="33" hidden="false" customHeight="true" outlineLevel="0" collapsed="false">
      <c r="A46" s="95" t="s">
        <v>52</v>
      </c>
      <c r="B46" s="96" t="n">
        <v>258</v>
      </c>
      <c r="C46" s="96" t="n">
        <v>93</v>
      </c>
      <c r="D46" s="96" t="n">
        <v>165</v>
      </c>
      <c r="E46" s="96" t="n">
        <v>12</v>
      </c>
      <c r="F46" s="96" t="n">
        <v>11</v>
      </c>
      <c r="G46" s="96" t="n">
        <v>1</v>
      </c>
      <c r="H46" s="96" t="n">
        <v>0</v>
      </c>
      <c r="I46" s="96" t="n">
        <v>0</v>
      </c>
      <c r="J46" s="96" t="n">
        <v>0</v>
      </c>
      <c r="K46" s="96" t="n">
        <v>14</v>
      </c>
      <c r="L46" s="96" t="n">
        <v>13</v>
      </c>
      <c r="M46" s="96" t="n">
        <v>1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188</v>
      </c>
      <c r="U46" s="96" t="n">
        <v>64</v>
      </c>
      <c r="V46" s="96" t="n">
        <v>124</v>
      </c>
      <c r="W46" s="96" t="n">
        <v>0</v>
      </c>
      <c r="X46" s="96" t="n">
        <v>0</v>
      </c>
      <c r="Y46" s="96" t="n">
        <v>0</v>
      </c>
      <c r="Z46" s="96" t="n">
        <v>13</v>
      </c>
      <c r="AA46" s="96" t="n">
        <v>0</v>
      </c>
      <c r="AB46" s="96" t="n">
        <v>13</v>
      </c>
      <c r="AC46" s="96" t="n">
        <v>1</v>
      </c>
      <c r="AD46" s="96" t="n">
        <v>0</v>
      </c>
      <c r="AE46" s="96" t="n">
        <v>1</v>
      </c>
      <c r="AF46" s="96" t="n">
        <v>0</v>
      </c>
      <c r="AG46" s="96" t="n">
        <v>0</v>
      </c>
      <c r="AH46" s="96" t="n">
        <v>0</v>
      </c>
      <c r="AI46" s="96" t="n">
        <v>30</v>
      </c>
      <c r="AJ46" s="96" t="n">
        <v>5</v>
      </c>
      <c r="AK46" s="96" t="n">
        <v>25</v>
      </c>
      <c r="AL46" s="96" t="n">
        <v>44</v>
      </c>
      <c r="AM46" s="96" t="n">
        <v>10</v>
      </c>
      <c r="AN46" s="96" t="n">
        <v>34</v>
      </c>
    </row>
    <row r="47" s="27" customFormat="true" ht="33" hidden="false" customHeight="true" outlineLevel="0" collapsed="false">
      <c r="A47" s="93" t="s">
        <v>53</v>
      </c>
      <c r="B47" s="94" t="n">
        <v>120</v>
      </c>
      <c r="C47" s="94" t="n">
        <v>46</v>
      </c>
      <c r="D47" s="94" t="n">
        <v>74</v>
      </c>
      <c r="E47" s="94" t="n">
        <v>6</v>
      </c>
      <c r="F47" s="94" t="n">
        <v>5</v>
      </c>
      <c r="G47" s="94" t="n">
        <v>1</v>
      </c>
      <c r="H47" s="94" t="n">
        <v>0</v>
      </c>
      <c r="I47" s="94" t="n">
        <v>0</v>
      </c>
      <c r="J47" s="94" t="n">
        <v>0</v>
      </c>
      <c r="K47" s="94" t="n">
        <v>8</v>
      </c>
      <c r="L47" s="94" t="n">
        <v>8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84</v>
      </c>
      <c r="U47" s="94" t="n">
        <v>30</v>
      </c>
      <c r="V47" s="94" t="n">
        <v>54</v>
      </c>
      <c r="W47" s="94" t="n">
        <v>0</v>
      </c>
      <c r="X47" s="94" t="n">
        <v>0</v>
      </c>
      <c r="Y47" s="94" t="n">
        <v>0</v>
      </c>
      <c r="Z47" s="94" t="n">
        <v>7</v>
      </c>
      <c r="AA47" s="94" t="n">
        <v>0</v>
      </c>
      <c r="AB47" s="94" t="n">
        <v>7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15</v>
      </c>
      <c r="AJ47" s="94" t="n">
        <v>3</v>
      </c>
      <c r="AK47" s="94" t="n">
        <v>12</v>
      </c>
      <c r="AL47" s="94" t="n">
        <v>30</v>
      </c>
      <c r="AM47" s="94" t="n">
        <v>5</v>
      </c>
      <c r="AN47" s="94" t="n">
        <v>25</v>
      </c>
    </row>
    <row r="48" s="27" customFormat="true" ht="33" hidden="false" customHeight="true" outlineLevel="0" collapsed="false">
      <c r="A48" s="93" t="s">
        <v>54</v>
      </c>
      <c r="B48" s="94" t="n">
        <v>138</v>
      </c>
      <c r="C48" s="94" t="n">
        <v>47</v>
      </c>
      <c r="D48" s="94" t="n">
        <v>91</v>
      </c>
      <c r="E48" s="94" t="n">
        <v>6</v>
      </c>
      <c r="F48" s="94" t="n">
        <v>6</v>
      </c>
      <c r="G48" s="94" t="n">
        <v>0</v>
      </c>
      <c r="H48" s="94" t="n">
        <v>0</v>
      </c>
      <c r="I48" s="94" t="s">
        <v>116</v>
      </c>
      <c r="J48" s="94" t="n">
        <v>0</v>
      </c>
      <c r="K48" s="94" t="n">
        <v>6</v>
      </c>
      <c r="L48" s="94" t="n">
        <v>5</v>
      </c>
      <c r="M48" s="94" t="n">
        <v>1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104</v>
      </c>
      <c r="U48" s="94" t="n">
        <v>34</v>
      </c>
      <c r="V48" s="94" t="n">
        <v>70</v>
      </c>
      <c r="W48" s="94" t="n">
        <v>0</v>
      </c>
      <c r="X48" s="94" t="n">
        <v>0</v>
      </c>
      <c r="Y48" s="94" t="n">
        <v>0</v>
      </c>
      <c r="Z48" s="94" t="n">
        <v>6</v>
      </c>
      <c r="AA48" s="94" t="n">
        <v>0</v>
      </c>
      <c r="AB48" s="94" t="n">
        <v>6</v>
      </c>
      <c r="AC48" s="94" t="n">
        <v>1</v>
      </c>
      <c r="AD48" s="94" t="n">
        <v>0</v>
      </c>
      <c r="AE48" s="94" t="n">
        <v>1</v>
      </c>
      <c r="AF48" s="94" t="n">
        <v>0</v>
      </c>
      <c r="AG48" s="94" t="n">
        <v>0</v>
      </c>
      <c r="AH48" s="94" t="n">
        <v>0</v>
      </c>
      <c r="AI48" s="94" t="n">
        <v>15</v>
      </c>
      <c r="AJ48" s="94" t="n">
        <v>2</v>
      </c>
      <c r="AK48" s="94" t="n">
        <v>13</v>
      </c>
      <c r="AL48" s="94" t="n">
        <v>14</v>
      </c>
      <c r="AM48" s="94" t="n">
        <v>5</v>
      </c>
      <c r="AN48" s="94" t="n">
        <v>9</v>
      </c>
    </row>
    <row r="49" s="27" customFormat="true" ht="33" hidden="false" customHeight="true" outlineLevel="0" collapsed="false">
      <c r="A49" s="80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s="31" customFormat="true" ht="33" hidden="false" customHeight="true" outlineLevel="0" collapsed="false">
      <c r="A50" s="95" t="s">
        <v>55</v>
      </c>
      <c r="B50" s="96" t="n">
        <v>235</v>
      </c>
      <c r="C50" s="96" t="n">
        <v>118</v>
      </c>
      <c r="D50" s="96" t="n">
        <v>117</v>
      </c>
      <c r="E50" s="96" t="n">
        <v>21</v>
      </c>
      <c r="F50" s="96" t="n">
        <v>19</v>
      </c>
      <c r="G50" s="96" t="n">
        <v>2</v>
      </c>
      <c r="H50" s="96" t="n">
        <v>0</v>
      </c>
      <c r="I50" s="96" t="n">
        <v>0</v>
      </c>
      <c r="J50" s="96" t="n">
        <v>0</v>
      </c>
      <c r="K50" s="96" t="n">
        <v>21</v>
      </c>
      <c r="L50" s="96" t="n">
        <v>17</v>
      </c>
      <c r="M50" s="96" t="n">
        <v>4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153</v>
      </c>
      <c r="U50" s="96" t="n">
        <v>74</v>
      </c>
      <c r="V50" s="96" t="n">
        <v>79</v>
      </c>
      <c r="W50" s="96" t="n">
        <v>0</v>
      </c>
      <c r="X50" s="96" t="n">
        <v>0</v>
      </c>
      <c r="Y50" s="96" t="n">
        <v>0</v>
      </c>
      <c r="Z50" s="96" t="n">
        <v>15</v>
      </c>
      <c r="AA50" s="96" t="n">
        <v>0</v>
      </c>
      <c r="AB50" s="96" t="n">
        <v>15</v>
      </c>
      <c r="AC50" s="96" t="n">
        <v>6</v>
      </c>
      <c r="AD50" s="96" t="n">
        <v>0</v>
      </c>
      <c r="AE50" s="96" t="n">
        <v>6</v>
      </c>
      <c r="AF50" s="96" t="n">
        <v>3</v>
      </c>
      <c r="AG50" s="96" t="n">
        <v>0</v>
      </c>
      <c r="AH50" s="96" t="n">
        <v>3</v>
      </c>
      <c r="AI50" s="96" t="n">
        <v>16</v>
      </c>
      <c r="AJ50" s="96" t="n">
        <v>8</v>
      </c>
      <c r="AK50" s="96" t="n">
        <v>8</v>
      </c>
      <c r="AL50" s="96" t="n">
        <v>35</v>
      </c>
      <c r="AM50" s="96" t="n">
        <v>9</v>
      </c>
      <c r="AN50" s="96" t="n">
        <v>26</v>
      </c>
    </row>
    <row r="51" s="27" customFormat="true" ht="33" hidden="false" customHeight="true" outlineLevel="0" collapsed="false">
      <c r="A51" s="93" t="s">
        <v>56</v>
      </c>
      <c r="B51" s="94" t="n">
        <v>32</v>
      </c>
      <c r="C51" s="94" t="n">
        <v>15</v>
      </c>
      <c r="D51" s="101" t="n">
        <v>17</v>
      </c>
      <c r="E51" s="94" t="n">
        <v>3</v>
      </c>
      <c r="F51" s="94" t="n">
        <v>2</v>
      </c>
      <c r="G51" s="94" t="n">
        <v>1</v>
      </c>
      <c r="H51" s="94" t="n">
        <v>0</v>
      </c>
      <c r="I51" s="94" t="n">
        <v>0</v>
      </c>
      <c r="J51" s="94" t="n">
        <v>0</v>
      </c>
      <c r="K51" s="94" t="n">
        <v>3</v>
      </c>
      <c r="L51" s="94" t="n">
        <v>2</v>
      </c>
      <c r="M51" s="94" t="n">
        <v>1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20</v>
      </c>
      <c r="U51" s="94" t="n">
        <v>9</v>
      </c>
      <c r="V51" s="94" t="n">
        <v>11</v>
      </c>
      <c r="W51" s="94" t="n">
        <v>0</v>
      </c>
      <c r="X51" s="94" t="n">
        <v>0</v>
      </c>
      <c r="Y51" s="94" t="n">
        <v>0</v>
      </c>
      <c r="Z51" s="94" t="n">
        <v>3</v>
      </c>
      <c r="AA51" s="94" t="n">
        <v>0</v>
      </c>
      <c r="AB51" s="94" t="n">
        <v>3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3</v>
      </c>
      <c r="AJ51" s="94" t="n">
        <v>2</v>
      </c>
      <c r="AK51" s="94" t="n">
        <v>1</v>
      </c>
      <c r="AL51" s="94" t="n">
        <v>4</v>
      </c>
      <c r="AM51" s="94" t="n">
        <v>1</v>
      </c>
      <c r="AN51" s="94" t="n">
        <v>3</v>
      </c>
    </row>
    <row r="52" s="27" customFormat="true" ht="33" hidden="false" customHeight="true" outlineLevel="0" collapsed="false">
      <c r="A52" s="93" t="s">
        <v>57</v>
      </c>
      <c r="B52" s="94" t="n">
        <v>53</v>
      </c>
      <c r="C52" s="94" t="n">
        <v>27</v>
      </c>
      <c r="D52" s="94" t="n">
        <v>26</v>
      </c>
      <c r="E52" s="94" t="n">
        <v>6</v>
      </c>
      <c r="F52" s="94" t="n">
        <v>5</v>
      </c>
      <c r="G52" s="94" t="n">
        <v>1</v>
      </c>
      <c r="H52" s="94" t="n">
        <v>0</v>
      </c>
      <c r="I52" s="94" t="n">
        <v>0</v>
      </c>
      <c r="J52" s="94" t="n">
        <v>0</v>
      </c>
      <c r="K52" s="94" t="n">
        <v>6</v>
      </c>
      <c r="L52" s="94" t="n">
        <v>5</v>
      </c>
      <c r="M52" s="94" t="n">
        <v>1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29</v>
      </c>
      <c r="U52" s="94" t="n">
        <v>13</v>
      </c>
      <c r="V52" s="94" t="n">
        <v>16</v>
      </c>
      <c r="W52" s="94" t="n">
        <v>0</v>
      </c>
      <c r="X52" s="94" t="n">
        <v>0</v>
      </c>
      <c r="Y52" s="94" t="n">
        <v>0</v>
      </c>
      <c r="Z52" s="94" t="n">
        <v>2</v>
      </c>
      <c r="AA52" s="94" t="n">
        <v>0</v>
      </c>
      <c r="AB52" s="94" t="n">
        <v>2</v>
      </c>
      <c r="AC52" s="94" t="n">
        <v>3</v>
      </c>
      <c r="AD52" s="94" t="n">
        <v>0</v>
      </c>
      <c r="AE52" s="94" t="n">
        <v>3</v>
      </c>
      <c r="AF52" s="94" t="n">
        <v>1</v>
      </c>
      <c r="AG52" s="94" t="n">
        <v>0</v>
      </c>
      <c r="AH52" s="94" t="n">
        <v>1</v>
      </c>
      <c r="AI52" s="94" t="n">
        <v>6</v>
      </c>
      <c r="AJ52" s="94" t="n">
        <v>4</v>
      </c>
      <c r="AK52" s="94" t="n">
        <v>2</v>
      </c>
      <c r="AL52" s="94" t="n">
        <v>5</v>
      </c>
      <c r="AM52" s="94" t="n">
        <v>2</v>
      </c>
      <c r="AN52" s="94" t="n">
        <v>3</v>
      </c>
    </row>
    <row r="53" s="27" customFormat="true" ht="33" hidden="false" customHeight="true" outlineLevel="0" collapsed="false">
      <c r="A53" s="93" t="s">
        <v>58</v>
      </c>
      <c r="B53" s="94" t="n">
        <v>14</v>
      </c>
      <c r="C53" s="94" t="n">
        <v>9</v>
      </c>
      <c r="D53" s="94" t="n">
        <v>5</v>
      </c>
      <c r="E53" s="94" t="n">
        <v>1</v>
      </c>
      <c r="F53" s="94" t="n">
        <v>1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1</v>
      </c>
      <c r="L53" s="94" t="n">
        <v>1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11</v>
      </c>
      <c r="U53" s="94" t="n">
        <v>7</v>
      </c>
      <c r="V53" s="94" t="n">
        <v>4</v>
      </c>
      <c r="W53" s="94" t="n">
        <v>0</v>
      </c>
      <c r="X53" s="94" t="n">
        <v>0</v>
      </c>
      <c r="Y53" s="94" t="n">
        <v>0</v>
      </c>
      <c r="Z53" s="94" t="n">
        <v>1</v>
      </c>
      <c r="AA53" s="94" t="n">
        <v>0</v>
      </c>
      <c r="AB53" s="94" t="n">
        <v>1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1</v>
      </c>
      <c r="AM53" s="94" t="n">
        <v>1</v>
      </c>
      <c r="AN53" s="94" t="n">
        <v>0</v>
      </c>
    </row>
    <row r="54" s="42" customFormat="true" ht="33" hidden="false" customHeight="true" outlineLevel="0" collapsed="false">
      <c r="A54" s="93" t="s">
        <v>59</v>
      </c>
      <c r="B54" s="101" t="n">
        <v>28</v>
      </c>
      <c r="C54" s="101" t="n">
        <v>13</v>
      </c>
      <c r="D54" s="101" t="n">
        <v>15</v>
      </c>
      <c r="E54" s="101" t="n">
        <v>2</v>
      </c>
      <c r="F54" s="101" t="n">
        <v>2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2</v>
      </c>
      <c r="L54" s="101" t="n">
        <v>2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19</v>
      </c>
      <c r="U54" s="101" t="n">
        <v>9</v>
      </c>
      <c r="V54" s="101" t="n">
        <v>10</v>
      </c>
      <c r="W54" s="101" t="n">
        <v>0</v>
      </c>
      <c r="X54" s="101" t="n">
        <v>0</v>
      </c>
      <c r="Y54" s="101" t="n">
        <v>0</v>
      </c>
      <c r="Z54" s="101" t="n">
        <v>2</v>
      </c>
      <c r="AA54" s="101" t="n">
        <v>0</v>
      </c>
      <c r="AB54" s="101" t="n">
        <v>2</v>
      </c>
      <c r="AC54" s="101" t="n">
        <v>1</v>
      </c>
      <c r="AD54" s="101" t="n">
        <v>0</v>
      </c>
      <c r="AE54" s="101" t="n">
        <v>1</v>
      </c>
      <c r="AF54" s="101" t="n">
        <v>1</v>
      </c>
      <c r="AG54" s="101" t="n">
        <v>0</v>
      </c>
      <c r="AH54" s="101" t="n">
        <v>1</v>
      </c>
      <c r="AI54" s="101" t="n">
        <v>1</v>
      </c>
      <c r="AJ54" s="101" t="n">
        <v>0</v>
      </c>
      <c r="AK54" s="101" t="n">
        <v>1</v>
      </c>
      <c r="AL54" s="101" t="n">
        <v>4</v>
      </c>
      <c r="AM54" s="101" t="n">
        <v>3</v>
      </c>
      <c r="AN54" s="101" t="n">
        <v>1</v>
      </c>
    </row>
    <row r="55" customFormat="false" ht="33" hidden="false" customHeight="true" outlineLevel="0" collapsed="false">
      <c r="A55" s="93" t="s">
        <v>60</v>
      </c>
      <c r="B55" s="94" t="n">
        <v>32</v>
      </c>
      <c r="C55" s="94" t="n">
        <v>15</v>
      </c>
      <c r="D55" s="94" t="n">
        <v>17</v>
      </c>
      <c r="E55" s="94" t="n">
        <v>2</v>
      </c>
      <c r="F55" s="94" t="n">
        <v>2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2</v>
      </c>
      <c r="L55" s="94" t="n">
        <v>2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23</v>
      </c>
      <c r="U55" s="94" t="n">
        <v>10</v>
      </c>
      <c r="V55" s="94" t="n">
        <v>13</v>
      </c>
      <c r="W55" s="94" t="n">
        <v>0</v>
      </c>
      <c r="X55" s="94" t="n">
        <v>0</v>
      </c>
      <c r="Y55" s="94" t="n">
        <v>0</v>
      </c>
      <c r="Z55" s="94" t="n">
        <v>2</v>
      </c>
      <c r="AA55" s="94" t="n">
        <v>0</v>
      </c>
      <c r="AB55" s="94" t="n">
        <v>2</v>
      </c>
      <c r="AC55" s="94" t="n">
        <v>0</v>
      </c>
      <c r="AD55" s="94" t="n">
        <v>0</v>
      </c>
      <c r="AE55" s="94" t="n">
        <v>0</v>
      </c>
      <c r="AF55" s="94" t="n">
        <v>1</v>
      </c>
      <c r="AG55" s="94" t="n">
        <v>0</v>
      </c>
      <c r="AH55" s="94" t="n">
        <v>1</v>
      </c>
      <c r="AI55" s="94" t="n">
        <v>2</v>
      </c>
      <c r="AJ55" s="94" t="n">
        <v>1</v>
      </c>
      <c r="AK55" s="94" t="n">
        <v>1</v>
      </c>
      <c r="AL55" s="94" t="n">
        <v>7</v>
      </c>
      <c r="AM55" s="94" t="n">
        <v>1</v>
      </c>
      <c r="AN55" s="94" t="n">
        <v>6</v>
      </c>
    </row>
    <row r="56" s="89" customFormat="true" ht="33" hidden="false" customHeight="true" outlineLevel="0" collapsed="false">
      <c r="A56" s="93" t="s">
        <v>61</v>
      </c>
      <c r="B56" s="101" t="n">
        <v>76</v>
      </c>
      <c r="C56" s="101" t="n">
        <v>39</v>
      </c>
      <c r="D56" s="101" t="n">
        <v>37</v>
      </c>
      <c r="E56" s="101" t="n">
        <v>7</v>
      </c>
      <c r="F56" s="101" t="n">
        <v>7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7</v>
      </c>
      <c r="L56" s="101" t="n">
        <v>5</v>
      </c>
      <c r="M56" s="101" t="n">
        <v>2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51</v>
      </c>
      <c r="U56" s="101" t="n">
        <v>26</v>
      </c>
      <c r="V56" s="101" t="n">
        <v>25</v>
      </c>
      <c r="W56" s="101" t="n">
        <v>0</v>
      </c>
      <c r="X56" s="101" t="n">
        <v>0</v>
      </c>
      <c r="Y56" s="101" t="n">
        <v>0</v>
      </c>
      <c r="Z56" s="101" t="n">
        <v>5</v>
      </c>
      <c r="AA56" s="101" t="n">
        <v>0</v>
      </c>
      <c r="AB56" s="101" t="n">
        <v>5</v>
      </c>
      <c r="AC56" s="101" t="n">
        <v>2</v>
      </c>
      <c r="AD56" s="101" t="n">
        <v>0</v>
      </c>
      <c r="AE56" s="101" t="n">
        <v>2</v>
      </c>
      <c r="AF56" s="101" t="n">
        <v>0</v>
      </c>
      <c r="AG56" s="101" t="n">
        <v>0</v>
      </c>
      <c r="AH56" s="101" t="n">
        <v>0</v>
      </c>
      <c r="AI56" s="101" t="n">
        <v>4</v>
      </c>
      <c r="AJ56" s="101" t="n">
        <v>1</v>
      </c>
      <c r="AK56" s="101" t="n">
        <v>3</v>
      </c>
      <c r="AL56" s="101" t="n">
        <v>14</v>
      </c>
      <c r="AM56" s="101" t="n">
        <v>1</v>
      </c>
      <c r="AN56" s="101" t="n">
        <v>13</v>
      </c>
    </row>
    <row r="57" s="89" customFormat="true" ht="33" hidden="false" customHeight="true" outlineLevel="0" collapsed="false">
      <c r="A57" s="80"/>
      <c r="B57" s="10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</row>
    <row r="58" s="31" customFormat="true" ht="33" hidden="false" customHeight="true" outlineLevel="0" collapsed="false">
      <c r="A58" s="95" t="s">
        <v>62</v>
      </c>
      <c r="B58" s="96" t="n">
        <v>414</v>
      </c>
      <c r="C58" s="96" t="n">
        <v>192</v>
      </c>
      <c r="D58" s="96" t="n">
        <v>222</v>
      </c>
      <c r="E58" s="96" t="n">
        <v>28</v>
      </c>
      <c r="F58" s="96" t="n">
        <v>24</v>
      </c>
      <c r="G58" s="96" t="n">
        <v>4</v>
      </c>
      <c r="H58" s="96" t="n">
        <v>0</v>
      </c>
      <c r="I58" s="96" t="n">
        <v>0</v>
      </c>
      <c r="J58" s="96" t="n">
        <v>0</v>
      </c>
      <c r="K58" s="96" t="n">
        <v>33</v>
      </c>
      <c r="L58" s="96" t="n">
        <v>28</v>
      </c>
      <c r="M58" s="96" t="n">
        <v>5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285</v>
      </c>
      <c r="U58" s="96" t="n">
        <v>127</v>
      </c>
      <c r="V58" s="96" t="n">
        <v>158</v>
      </c>
      <c r="W58" s="96" t="n">
        <v>0</v>
      </c>
      <c r="X58" s="96" t="n">
        <v>0</v>
      </c>
      <c r="Y58" s="96" t="n">
        <v>0</v>
      </c>
      <c r="Z58" s="96" t="n">
        <v>25</v>
      </c>
      <c r="AA58" s="96" t="n">
        <v>0</v>
      </c>
      <c r="AB58" s="96" t="n">
        <v>25</v>
      </c>
      <c r="AC58" s="96" t="n">
        <v>4</v>
      </c>
      <c r="AD58" s="96" t="n">
        <v>0</v>
      </c>
      <c r="AE58" s="96" t="n">
        <v>4</v>
      </c>
      <c r="AF58" s="96" t="n">
        <v>2</v>
      </c>
      <c r="AG58" s="96" t="n">
        <v>0</v>
      </c>
      <c r="AH58" s="96" t="n">
        <v>2</v>
      </c>
      <c r="AI58" s="96" t="n">
        <v>37</v>
      </c>
      <c r="AJ58" s="96" t="n">
        <v>13</v>
      </c>
      <c r="AK58" s="96" t="n">
        <v>24</v>
      </c>
      <c r="AL58" s="96" t="n">
        <v>106</v>
      </c>
      <c r="AM58" s="96" t="n">
        <v>22</v>
      </c>
      <c r="AN58" s="96" t="n">
        <v>84</v>
      </c>
    </row>
    <row r="59" s="27" customFormat="true" ht="33" hidden="false" customHeight="true" outlineLevel="0" collapsed="false">
      <c r="A59" s="93" t="s">
        <v>63</v>
      </c>
      <c r="B59" s="94" t="n">
        <v>87</v>
      </c>
      <c r="C59" s="94" t="n">
        <v>45</v>
      </c>
      <c r="D59" s="94" t="n">
        <v>42</v>
      </c>
      <c r="E59" s="94" t="n">
        <v>6</v>
      </c>
      <c r="F59" s="94" t="n">
        <v>6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7</v>
      </c>
      <c r="L59" s="94" t="n">
        <v>6</v>
      </c>
      <c r="M59" s="94" t="n">
        <v>1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63</v>
      </c>
      <c r="U59" s="94" t="n">
        <v>30</v>
      </c>
      <c r="V59" s="94" t="n">
        <v>33</v>
      </c>
      <c r="W59" s="94" t="n">
        <v>0</v>
      </c>
      <c r="X59" s="94" t="n">
        <v>0</v>
      </c>
      <c r="Y59" s="94" t="n">
        <v>0</v>
      </c>
      <c r="Z59" s="94" t="n">
        <v>6</v>
      </c>
      <c r="AA59" s="94" t="n">
        <v>0</v>
      </c>
      <c r="AB59" s="94" t="n">
        <v>6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5</v>
      </c>
      <c r="AJ59" s="94" t="n">
        <v>3</v>
      </c>
      <c r="AK59" s="94" t="n">
        <v>2</v>
      </c>
      <c r="AL59" s="94" t="n">
        <v>21</v>
      </c>
      <c r="AM59" s="94" t="n">
        <v>3</v>
      </c>
      <c r="AN59" s="94" t="n">
        <v>18</v>
      </c>
    </row>
    <row r="60" s="27" customFormat="true" ht="33" hidden="false" customHeight="true" outlineLevel="0" collapsed="false">
      <c r="A60" s="93" t="s">
        <v>64</v>
      </c>
      <c r="B60" s="94" t="n">
        <v>37</v>
      </c>
      <c r="C60" s="94" t="n">
        <v>14</v>
      </c>
      <c r="D60" s="94" t="n">
        <v>23</v>
      </c>
      <c r="E60" s="94" t="n">
        <v>2</v>
      </c>
      <c r="F60" s="94" t="n">
        <v>1</v>
      </c>
      <c r="G60" s="94" t="n">
        <v>1</v>
      </c>
      <c r="H60" s="94" t="n">
        <v>0</v>
      </c>
      <c r="I60" s="94" t="n">
        <v>0</v>
      </c>
      <c r="J60" s="94" t="n">
        <v>0</v>
      </c>
      <c r="K60" s="94" t="n">
        <v>2</v>
      </c>
      <c r="L60" s="94" t="n">
        <v>1</v>
      </c>
      <c r="M60" s="94" t="n">
        <v>1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27</v>
      </c>
      <c r="U60" s="94" t="n">
        <v>9</v>
      </c>
      <c r="V60" s="94" t="n">
        <v>18</v>
      </c>
      <c r="W60" s="94" t="n">
        <v>0</v>
      </c>
      <c r="X60" s="94" t="n">
        <v>0</v>
      </c>
      <c r="Y60" s="94" t="n">
        <v>0</v>
      </c>
      <c r="Z60" s="94" t="n">
        <v>2</v>
      </c>
      <c r="AA60" s="94" t="n">
        <v>0</v>
      </c>
      <c r="AB60" s="94" t="n">
        <v>2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4</v>
      </c>
      <c r="AJ60" s="94" t="n">
        <v>3</v>
      </c>
      <c r="AK60" s="94" t="n">
        <v>1</v>
      </c>
      <c r="AL60" s="94" t="n">
        <v>3</v>
      </c>
      <c r="AM60" s="94" t="n">
        <v>2</v>
      </c>
      <c r="AN60" s="94" t="n">
        <v>1</v>
      </c>
    </row>
    <row r="61" s="27" customFormat="true" ht="33" hidden="false" customHeight="true" outlineLevel="0" collapsed="false">
      <c r="A61" s="93" t="s">
        <v>65</v>
      </c>
      <c r="B61" s="94" t="n">
        <v>123</v>
      </c>
      <c r="C61" s="94" t="n">
        <v>55</v>
      </c>
      <c r="D61" s="94" t="n">
        <v>68</v>
      </c>
      <c r="E61" s="94" t="n">
        <v>6</v>
      </c>
      <c r="F61" s="94" t="n">
        <v>5</v>
      </c>
      <c r="G61" s="94" t="n">
        <v>1</v>
      </c>
      <c r="H61" s="94" t="n">
        <v>0</v>
      </c>
      <c r="I61" s="94" t="n">
        <v>0</v>
      </c>
      <c r="J61" s="94" t="n">
        <v>0</v>
      </c>
      <c r="K61" s="94" t="n">
        <v>6</v>
      </c>
      <c r="L61" s="94" t="n">
        <v>5</v>
      </c>
      <c r="M61" s="94" t="n">
        <v>1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89</v>
      </c>
      <c r="U61" s="94" t="n">
        <v>41</v>
      </c>
      <c r="V61" s="94" t="n">
        <v>48</v>
      </c>
      <c r="W61" s="94" t="n">
        <v>0</v>
      </c>
      <c r="X61" s="94" t="n">
        <v>0</v>
      </c>
      <c r="Y61" s="94" t="n">
        <v>0</v>
      </c>
      <c r="Z61" s="94" t="n">
        <v>5</v>
      </c>
      <c r="AA61" s="94" t="n">
        <v>0</v>
      </c>
      <c r="AB61" s="94" t="n">
        <v>5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17</v>
      </c>
      <c r="AJ61" s="94" t="n">
        <v>4</v>
      </c>
      <c r="AK61" s="94" t="n">
        <v>13</v>
      </c>
      <c r="AL61" s="94" t="n">
        <v>30</v>
      </c>
      <c r="AM61" s="94" t="n">
        <v>7</v>
      </c>
      <c r="AN61" s="94" t="n">
        <v>23</v>
      </c>
    </row>
    <row r="62" s="27" customFormat="true" ht="33" hidden="false" customHeight="true" outlineLevel="0" collapsed="false">
      <c r="A62" s="93" t="s">
        <v>66</v>
      </c>
      <c r="B62" s="94" t="n">
        <v>61</v>
      </c>
      <c r="C62" s="94" t="n">
        <v>27</v>
      </c>
      <c r="D62" s="94" t="n">
        <v>34</v>
      </c>
      <c r="E62" s="94" t="n">
        <v>5</v>
      </c>
      <c r="F62" s="94" t="n">
        <v>5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6</v>
      </c>
      <c r="L62" s="94" t="n">
        <v>5</v>
      </c>
      <c r="M62" s="94" t="n">
        <v>1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39</v>
      </c>
      <c r="U62" s="94" t="n">
        <v>15</v>
      </c>
      <c r="V62" s="94" t="n">
        <v>24</v>
      </c>
      <c r="W62" s="94" t="n">
        <v>0</v>
      </c>
      <c r="X62" s="94" t="n">
        <v>0</v>
      </c>
      <c r="Y62" s="94" t="n">
        <v>0</v>
      </c>
      <c r="Z62" s="94" t="n">
        <v>5</v>
      </c>
      <c r="AA62" s="94" t="n">
        <v>0</v>
      </c>
      <c r="AB62" s="94" t="n">
        <v>5</v>
      </c>
      <c r="AC62" s="94" t="n">
        <v>1</v>
      </c>
      <c r="AD62" s="94" t="n">
        <v>0</v>
      </c>
      <c r="AE62" s="94" t="n">
        <v>1</v>
      </c>
      <c r="AF62" s="94" t="n">
        <v>1</v>
      </c>
      <c r="AG62" s="94" t="n">
        <v>0</v>
      </c>
      <c r="AH62" s="94" t="n">
        <v>1</v>
      </c>
      <c r="AI62" s="94" t="n">
        <v>4</v>
      </c>
      <c r="AJ62" s="94" t="n">
        <v>2</v>
      </c>
      <c r="AK62" s="94" t="n">
        <v>2</v>
      </c>
      <c r="AL62" s="94" t="n">
        <v>9</v>
      </c>
      <c r="AM62" s="94" t="n">
        <v>5</v>
      </c>
      <c r="AN62" s="94" t="n">
        <v>4</v>
      </c>
    </row>
    <row r="63" s="27" customFormat="true" ht="33" hidden="false" customHeight="true" outlineLevel="0" collapsed="false">
      <c r="A63" s="93" t="s">
        <v>67</v>
      </c>
      <c r="B63" s="94" t="n">
        <v>106</v>
      </c>
      <c r="C63" s="94" t="n">
        <v>51</v>
      </c>
      <c r="D63" s="94" t="n">
        <v>55</v>
      </c>
      <c r="E63" s="94" t="n">
        <v>9</v>
      </c>
      <c r="F63" s="94" t="n">
        <v>7</v>
      </c>
      <c r="G63" s="94" t="n">
        <v>2</v>
      </c>
      <c r="H63" s="94" t="n">
        <v>0</v>
      </c>
      <c r="I63" s="94" t="n">
        <v>0</v>
      </c>
      <c r="J63" s="94" t="n">
        <v>0</v>
      </c>
      <c r="K63" s="94" t="n">
        <v>12</v>
      </c>
      <c r="L63" s="94" t="n">
        <v>11</v>
      </c>
      <c r="M63" s="94" t="n">
        <v>1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67</v>
      </c>
      <c r="U63" s="94" t="n">
        <v>32</v>
      </c>
      <c r="V63" s="94" t="n">
        <v>35</v>
      </c>
      <c r="W63" s="94" t="n">
        <v>0</v>
      </c>
      <c r="X63" s="94" t="n">
        <v>0</v>
      </c>
      <c r="Y63" s="94" t="n">
        <v>0</v>
      </c>
      <c r="Z63" s="94" t="n">
        <v>7</v>
      </c>
      <c r="AA63" s="94" t="n">
        <v>0</v>
      </c>
      <c r="AB63" s="94" t="n">
        <v>7</v>
      </c>
      <c r="AC63" s="94" t="n">
        <v>3</v>
      </c>
      <c r="AD63" s="94" t="n">
        <v>0</v>
      </c>
      <c r="AE63" s="94" t="n">
        <v>3</v>
      </c>
      <c r="AF63" s="94" t="n">
        <v>1</v>
      </c>
      <c r="AG63" s="94" t="n">
        <v>0</v>
      </c>
      <c r="AH63" s="94" t="n">
        <v>1</v>
      </c>
      <c r="AI63" s="94" t="n">
        <v>7</v>
      </c>
      <c r="AJ63" s="94" t="n">
        <v>1</v>
      </c>
      <c r="AK63" s="94" t="n">
        <v>6</v>
      </c>
      <c r="AL63" s="94" t="n">
        <v>43</v>
      </c>
      <c r="AM63" s="94" t="n">
        <v>5</v>
      </c>
      <c r="AN63" s="94" t="n">
        <v>38</v>
      </c>
    </row>
    <row r="64" s="27" customFormat="true" ht="33" hidden="false" customHeight="true" outlineLevel="0" collapsed="false">
      <c r="A64" s="79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</row>
    <row r="65" s="31" customFormat="true" ht="33" hidden="false" customHeight="true" outlineLevel="0" collapsed="false">
      <c r="A65" s="95" t="s">
        <v>68</v>
      </c>
      <c r="B65" s="96" t="n">
        <v>47</v>
      </c>
      <c r="C65" s="96" t="n">
        <v>25</v>
      </c>
      <c r="D65" s="96" t="n">
        <v>22</v>
      </c>
      <c r="E65" s="96" t="n">
        <v>3</v>
      </c>
      <c r="F65" s="96" t="n">
        <v>3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3</v>
      </c>
      <c r="L65" s="96" t="n">
        <v>3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34</v>
      </c>
      <c r="U65" s="96" t="n">
        <v>16</v>
      </c>
      <c r="V65" s="96" t="n">
        <v>18</v>
      </c>
      <c r="W65" s="96" t="n">
        <v>0</v>
      </c>
      <c r="X65" s="96" t="n">
        <v>0</v>
      </c>
      <c r="Y65" s="96" t="n">
        <v>0</v>
      </c>
      <c r="Z65" s="96" t="n">
        <v>3</v>
      </c>
      <c r="AA65" s="96" t="n">
        <v>0</v>
      </c>
      <c r="AB65" s="96" t="n">
        <v>3</v>
      </c>
      <c r="AC65" s="96" t="n">
        <v>0</v>
      </c>
      <c r="AD65" s="96" t="n">
        <v>0</v>
      </c>
      <c r="AE65" s="96" t="n">
        <v>0</v>
      </c>
      <c r="AF65" s="96" t="n">
        <v>1</v>
      </c>
      <c r="AG65" s="96" t="n">
        <v>0</v>
      </c>
      <c r="AH65" s="96" t="n">
        <v>1</v>
      </c>
      <c r="AI65" s="96" t="n">
        <v>3</v>
      </c>
      <c r="AJ65" s="96" t="n">
        <v>3</v>
      </c>
      <c r="AK65" s="96" t="n">
        <v>0</v>
      </c>
      <c r="AL65" s="96" t="n">
        <v>4</v>
      </c>
      <c r="AM65" s="96" t="n">
        <v>2</v>
      </c>
      <c r="AN65" s="96" t="n">
        <v>2</v>
      </c>
    </row>
    <row r="66" s="31" customFormat="true" ht="33" hidden="false" customHeight="true" outlineLevel="0" collapsed="false">
      <c r="A66" s="93" t="s">
        <v>96</v>
      </c>
      <c r="B66" s="94" t="n">
        <v>47</v>
      </c>
      <c r="C66" s="94" t="n">
        <v>25</v>
      </c>
      <c r="D66" s="94" t="n">
        <v>22</v>
      </c>
      <c r="E66" s="94" t="n">
        <v>3</v>
      </c>
      <c r="F66" s="94" t="n">
        <v>3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3</v>
      </c>
      <c r="L66" s="94" t="n">
        <v>3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34</v>
      </c>
      <c r="U66" s="94" t="n">
        <v>16</v>
      </c>
      <c r="V66" s="94" t="n">
        <v>18</v>
      </c>
      <c r="W66" s="94" t="n">
        <v>0</v>
      </c>
      <c r="X66" s="94" t="n">
        <v>0</v>
      </c>
      <c r="Y66" s="94" t="n">
        <v>0</v>
      </c>
      <c r="Z66" s="94" t="n">
        <v>3</v>
      </c>
      <c r="AA66" s="94" t="n">
        <v>0</v>
      </c>
      <c r="AB66" s="94" t="n">
        <v>3</v>
      </c>
      <c r="AC66" s="94" t="n">
        <v>0</v>
      </c>
      <c r="AD66" s="94" t="n">
        <v>0</v>
      </c>
      <c r="AE66" s="94" t="n">
        <v>0</v>
      </c>
      <c r="AF66" s="94" t="n">
        <v>1</v>
      </c>
      <c r="AG66" s="94" t="n">
        <v>0</v>
      </c>
      <c r="AH66" s="94" t="n">
        <v>1</v>
      </c>
      <c r="AI66" s="94" t="n">
        <v>3</v>
      </c>
      <c r="AJ66" s="94" t="n">
        <v>3</v>
      </c>
      <c r="AK66" s="94" t="n">
        <v>0</v>
      </c>
      <c r="AL66" s="94" t="n">
        <v>4</v>
      </c>
      <c r="AM66" s="94" t="n">
        <v>2</v>
      </c>
      <c r="AN66" s="94" t="n">
        <v>2</v>
      </c>
    </row>
    <row r="67" s="27" customFormat="true" ht="33" hidden="false" customHeight="true" outlineLevel="0" collapsed="false">
      <c r="A67" s="80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s="31" customFormat="true" ht="33" hidden="false" customHeight="true" outlineLevel="0" collapsed="false">
      <c r="A68" s="95" t="s">
        <v>70</v>
      </c>
      <c r="B68" s="96" t="n">
        <v>121</v>
      </c>
      <c r="C68" s="96" t="n">
        <v>59</v>
      </c>
      <c r="D68" s="96" t="n">
        <v>62</v>
      </c>
      <c r="E68" s="96" t="n">
        <v>10</v>
      </c>
      <c r="F68" s="96" t="n">
        <v>8</v>
      </c>
      <c r="G68" s="96" t="n">
        <v>2</v>
      </c>
      <c r="H68" s="96" t="n">
        <v>0</v>
      </c>
      <c r="I68" s="96" t="n">
        <v>0</v>
      </c>
      <c r="J68" s="96" t="n">
        <v>0</v>
      </c>
      <c r="K68" s="96" t="n">
        <v>10</v>
      </c>
      <c r="L68" s="96" t="n">
        <v>9</v>
      </c>
      <c r="M68" s="96" t="n">
        <v>1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78</v>
      </c>
      <c r="U68" s="96" t="n">
        <v>38</v>
      </c>
      <c r="V68" s="96" t="n">
        <v>40</v>
      </c>
      <c r="W68" s="96" t="n">
        <v>0</v>
      </c>
      <c r="X68" s="96" t="n">
        <v>0</v>
      </c>
      <c r="Y68" s="96" t="n">
        <v>0</v>
      </c>
      <c r="Z68" s="96" t="n">
        <v>8</v>
      </c>
      <c r="AA68" s="96" t="n">
        <v>0</v>
      </c>
      <c r="AB68" s="96" t="n">
        <v>8</v>
      </c>
      <c r="AC68" s="96" t="n">
        <v>2</v>
      </c>
      <c r="AD68" s="96" t="n">
        <v>0</v>
      </c>
      <c r="AE68" s="96" t="n">
        <v>2</v>
      </c>
      <c r="AF68" s="96" t="n">
        <v>1</v>
      </c>
      <c r="AG68" s="96" t="n">
        <v>0</v>
      </c>
      <c r="AH68" s="96" t="n">
        <v>1</v>
      </c>
      <c r="AI68" s="96" t="n">
        <v>12</v>
      </c>
      <c r="AJ68" s="96" t="n">
        <v>4</v>
      </c>
      <c r="AK68" s="96" t="n">
        <v>8</v>
      </c>
      <c r="AL68" s="96" t="n">
        <v>28</v>
      </c>
      <c r="AM68" s="96" t="n">
        <v>4</v>
      </c>
      <c r="AN68" s="96" t="n">
        <v>24</v>
      </c>
    </row>
    <row r="69" s="27" customFormat="true" ht="33" hidden="false" customHeight="true" outlineLevel="0" collapsed="false">
      <c r="A69" s="93" t="s">
        <v>71</v>
      </c>
      <c r="B69" s="94" t="n">
        <v>88</v>
      </c>
      <c r="C69" s="94" t="n">
        <v>41</v>
      </c>
      <c r="D69" s="94" t="n">
        <v>47</v>
      </c>
      <c r="E69" s="94" t="n">
        <v>7</v>
      </c>
      <c r="F69" s="94" t="n">
        <v>6</v>
      </c>
      <c r="G69" s="94" t="n">
        <v>1</v>
      </c>
      <c r="H69" s="94" t="n">
        <v>0</v>
      </c>
      <c r="I69" s="94" t="n">
        <v>0</v>
      </c>
      <c r="J69" s="94" t="n">
        <v>0</v>
      </c>
      <c r="K69" s="94" t="n">
        <v>7</v>
      </c>
      <c r="L69" s="94" t="n">
        <v>6</v>
      </c>
      <c r="M69" s="94" t="n">
        <v>1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57</v>
      </c>
      <c r="U69" s="94" t="n">
        <v>26</v>
      </c>
      <c r="V69" s="94" t="n">
        <v>31</v>
      </c>
      <c r="W69" s="94" t="n">
        <v>0</v>
      </c>
      <c r="X69" s="94" t="n">
        <v>0</v>
      </c>
      <c r="Y69" s="94" t="n">
        <v>0</v>
      </c>
      <c r="Z69" s="94" t="n">
        <v>6</v>
      </c>
      <c r="AA69" s="94" t="n">
        <v>0</v>
      </c>
      <c r="AB69" s="94" t="n">
        <v>6</v>
      </c>
      <c r="AC69" s="94" t="n">
        <v>1</v>
      </c>
      <c r="AD69" s="94" t="n">
        <v>0</v>
      </c>
      <c r="AE69" s="94" t="n">
        <v>1</v>
      </c>
      <c r="AF69" s="94" t="n">
        <v>0</v>
      </c>
      <c r="AG69" s="94" t="n">
        <v>0</v>
      </c>
      <c r="AH69" s="94" t="n">
        <v>0</v>
      </c>
      <c r="AI69" s="94" t="n">
        <v>10</v>
      </c>
      <c r="AJ69" s="94" t="n">
        <v>3</v>
      </c>
      <c r="AK69" s="94" t="n">
        <v>7</v>
      </c>
      <c r="AL69" s="94" t="n">
        <v>21</v>
      </c>
      <c r="AM69" s="94" t="n">
        <v>3</v>
      </c>
      <c r="AN69" s="94" t="n">
        <v>18</v>
      </c>
    </row>
    <row r="70" s="27" customFormat="true" ht="33" hidden="false" customHeight="true" outlineLevel="0" collapsed="false">
      <c r="A70" s="93" t="s">
        <v>72</v>
      </c>
      <c r="B70" s="94" t="n">
        <v>33</v>
      </c>
      <c r="C70" s="94" t="n">
        <v>18</v>
      </c>
      <c r="D70" s="94" t="n">
        <v>15</v>
      </c>
      <c r="E70" s="94" t="n">
        <v>3</v>
      </c>
      <c r="F70" s="94" t="n">
        <v>2</v>
      </c>
      <c r="G70" s="94" t="n">
        <v>1</v>
      </c>
      <c r="H70" s="94" t="n">
        <v>0</v>
      </c>
      <c r="I70" s="94" t="n">
        <v>0</v>
      </c>
      <c r="J70" s="94" t="n">
        <v>0</v>
      </c>
      <c r="K70" s="94" t="n">
        <v>3</v>
      </c>
      <c r="L70" s="94" t="n">
        <v>3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21</v>
      </c>
      <c r="U70" s="94" t="n">
        <v>12</v>
      </c>
      <c r="V70" s="94" t="n">
        <v>9</v>
      </c>
      <c r="W70" s="94" t="n">
        <v>0</v>
      </c>
      <c r="X70" s="94" t="n">
        <v>0</v>
      </c>
      <c r="Y70" s="94" t="n">
        <v>0</v>
      </c>
      <c r="Z70" s="94" t="n">
        <v>2</v>
      </c>
      <c r="AA70" s="94" t="n">
        <v>0</v>
      </c>
      <c r="AB70" s="94" t="n">
        <v>2</v>
      </c>
      <c r="AC70" s="94" t="n">
        <v>1</v>
      </c>
      <c r="AD70" s="94" t="n">
        <v>0</v>
      </c>
      <c r="AE70" s="94" t="n">
        <v>1</v>
      </c>
      <c r="AF70" s="94" t="n">
        <v>1</v>
      </c>
      <c r="AG70" s="94" t="n">
        <v>0</v>
      </c>
      <c r="AH70" s="94" t="n">
        <v>1</v>
      </c>
      <c r="AI70" s="94" t="n">
        <v>2</v>
      </c>
      <c r="AJ70" s="94" t="n">
        <v>1</v>
      </c>
      <c r="AK70" s="94" t="n">
        <v>1</v>
      </c>
      <c r="AL70" s="94" t="n">
        <v>7</v>
      </c>
      <c r="AM70" s="94" t="n">
        <v>1</v>
      </c>
      <c r="AN70" s="94" t="n">
        <v>6</v>
      </c>
    </row>
    <row r="71" s="27" customFormat="true" ht="33" hidden="false" customHeight="true" outlineLevel="0" collapsed="false">
      <c r="A71" s="79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</row>
    <row r="72" s="31" customFormat="true" ht="33" hidden="false" customHeight="true" outlineLevel="0" collapsed="false">
      <c r="A72" s="95" t="s">
        <v>73</v>
      </c>
      <c r="B72" s="96" t="n">
        <v>317</v>
      </c>
      <c r="C72" s="96" t="n">
        <v>149</v>
      </c>
      <c r="D72" s="96" t="n">
        <v>168</v>
      </c>
      <c r="E72" s="96" t="n">
        <v>26</v>
      </c>
      <c r="F72" s="96" t="n">
        <v>24</v>
      </c>
      <c r="G72" s="96" t="n">
        <v>2</v>
      </c>
      <c r="H72" s="96" t="n">
        <v>0</v>
      </c>
      <c r="I72" s="96" t="n">
        <v>0</v>
      </c>
      <c r="J72" s="96" t="n">
        <v>0</v>
      </c>
      <c r="K72" s="96" t="n">
        <v>26</v>
      </c>
      <c r="L72" s="96" t="n">
        <v>22</v>
      </c>
      <c r="M72" s="96" t="n">
        <v>4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215</v>
      </c>
      <c r="U72" s="96" t="n">
        <v>101</v>
      </c>
      <c r="V72" s="96" t="n">
        <v>114</v>
      </c>
      <c r="W72" s="96" t="n">
        <v>0</v>
      </c>
      <c r="X72" s="96" t="n">
        <v>0</v>
      </c>
      <c r="Y72" s="96" t="n">
        <v>0</v>
      </c>
      <c r="Z72" s="96" t="n">
        <v>17</v>
      </c>
      <c r="AA72" s="96" t="n">
        <v>0</v>
      </c>
      <c r="AB72" s="96" t="n">
        <v>17</v>
      </c>
      <c r="AC72" s="96" t="n">
        <v>6</v>
      </c>
      <c r="AD72" s="96" t="n">
        <v>0</v>
      </c>
      <c r="AE72" s="96" t="n">
        <v>6</v>
      </c>
      <c r="AF72" s="96" t="n">
        <v>0</v>
      </c>
      <c r="AG72" s="96" t="n">
        <v>0</v>
      </c>
      <c r="AH72" s="96" t="n">
        <v>0</v>
      </c>
      <c r="AI72" s="96" t="n">
        <v>27</v>
      </c>
      <c r="AJ72" s="96" t="n">
        <v>2</v>
      </c>
      <c r="AK72" s="96" t="n">
        <v>25</v>
      </c>
      <c r="AL72" s="96" t="n">
        <v>80</v>
      </c>
      <c r="AM72" s="96" t="n">
        <v>10</v>
      </c>
      <c r="AN72" s="96" t="n">
        <v>70</v>
      </c>
    </row>
    <row r="73" s="31" customFormat="true" ht="33" hidden="false" customHeight="true" outlineLevel="0" collapsed="false">
      <c r="A73" s="93" t="s">
        <v>74</v>
      </c>
      <c r="B73" s="94" t="n">
        <v>52</v>
      </c>
      <c r="C73" s="94" t="n">
        <v>24</v>
      </c>
      <c r="D73" s="94" t="n">
        <v>28</v>
      </c>
      <c r="E73" s="94" t="n">
        <v>3</v>
      </c>
      <c r="F73" s="94" t="n">
        <v>2</v>
      </c>
      <c r="G73" s="94" t="n">
        <v>1</v>
      </c>
      <c r="H73" s="94" t="n">
        <v>0</v>
      </c>
      <c r="I73" s="94" t="n">
        <v>0</v>
      </c>
      <c r="J73" s="94" t="n">
        <v>0</v>
      </c>
      <c r="K73" s="94" t="n">
        <v>3</v>
      </c>
      <c r="L73" s="94" t="n">
        <v>3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38</v>
      </c>
      <c r="U73" s="94" t="n">
        <v>18</v>
      </c>
      <c r="V73" s="94" t="n">
        <v>20</v>
      </c>
      <c r="W73" s="94" t="n">
        <v>0</v>
      </c>
      <c r="X73" s="94" t="n">
        <v>0</v>
      </c>
      <c r="Y73" s="94" t="n">
        <v>0</v>
      </c>
      <c r="Z73" s="94" t="n">
        <v>2</v>
      </c>
      <c r="AA73" s="94" t="n">
        <v>0</v>
      </c>
      <c r="AB73" s="94" t="n">
        <v>2</v>
      </c>
      <c r="AC73" s="94" t="n">
        <v>1</v>
      </c>
      <c r="AD73" s="94" t="n">
        <v>0</v>
      </c>
      <c r="AE73" s="94" t="n">
        <v>1</v>
      </c>
      <c r="AF73" s="94" t="n">
        <v>0</v>
      </c>
      <c r="AG73" s="94" t="n">
        <v>0</v>
      </c>
      <c r="AH73" s="94" t="n">
        <v>0</v>
      </c>
      <c r="AI73" s="94" t="n">
        <v>5</v>
      </c>
      <c r="AJ73" s="94" t="n">
        <v>1</v>
      </c>
      <c r="AK73" s="94" t="n">
        <v>4</v>
      </c>
      <c r="AL73" s="94" t="n">
        <v>3</v>
      </c>
      <c r="AM73" s="94" t="n">
        <v>1</v>
      </c>
      <c r="AN73" s="94" t="n">
        <v>2</v>
      </c>
    </row>
    <row r="74" s="27" customFormat="true" ht="33" hidden="false" customHeight="true" outlineLevel="0" collapsed="false">
      <c r="A74" s="93" t="s">
        <v>75</v>
      </c>
      <c r="B74" s="94" t="n">
        <v>55</v>
      </c>
      <c r="C74" s="94" t="n">
        <v>24</v>
      </c>
      <c r="D74" s="94" t="n">
        <v>31</v>
      </c>
      <c r="E74" s="94" t="n">
        <v>4</v>
      </c>
      <c r="F74" s="94" t="n">
        <v>4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4</v>
      </c>
      <c r="L74" s="94" t="n">
        <v>3</v>
      </c>
      <c r="M74" s="94" t="n">
        <v>1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40</v>
      </c>
      <c r="U74" s="94" t="n">
        <v>16</v>
      </c>
      <c r="V74" s="94" t="n">
        <v>24</v>
      </c>
      <c r="W74" s="94" t="n">
        <v>0</v>
      </c>
      <c r="X74" s="94" t="n">
        <v>0</v>
      </c>
      <c r="Y74" s="94" t="n">
        <v>0</v>
      </c>
      <c r="Z74" s="94" t="n">
        <v>3</v>
      </c>
      <c r="AA74" s="94" t="n">
        <v>0</v>
      </c>
      <c r="AB74" s="94" t="n">
        <v>3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4</v>
      </c>
      <c r="AJ74" s="94" t="n">
        <v>1</v>
      </c>
      <c r="AK74" s="94" t="n">
        <v>3</v>
      </c>
      <c r="AL74" s="94" t="n">
        <v>14</v>
      </c>
      <c r="AM74" s="94" t="n">
        <v>4</v>
      </c>
      <c r="AN74" s="94" t="n">
        <v>10</v>
      </c>
    </row>
    <row r="75" s="27" customFormat="true" ht="33" hidden="false" customHeight="true" outlineLevel="0" collapsed="false">
      <c r="A75" s="93" t="s">
        <v>76</v>
      </c>
      <c r="B75" s="94" t="n">
        <v>15</v>
      </c>
      <c r="C75" s="94" t="n">
        <v>6</v>
      </c>
      <c r="D75" s="94" t="n">
        <v>9</v>
      </c>
      <c r="E75" s="94" t="n">
        <v>1</v>
      </c>
      <c r="F75" s="94" t="n">
        <v>1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1</v>
      </c>
      <c r="L75" s="94" t="n">
        <v>0</v>
      </c>
      <c r="M75" s="94" t="n">
        <v>1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10</v>
      </c>
      <c r="U75" s="94" t="n">
        <v>5</v>
      </c>
      <c r="V75" s="94" t="n">
        <v>5</v>
      </c>
      <c r="W75" s="94" t="n">
        <v>0</v>
      </c>
      <c r="X75" s="94" t="n">
        <v>0</v>
      </c>
      <c r="Y75" s="94" t="n">
        <v>0</v>
      </c>
      <c r="Z75" s="94" t="n">
        <v>1</v>
      </c>
      <c r="AA75" s="94" t="n">
        <v>0</v>
      </c>
      <c r="AB75" s="94" t="n">
        <v>1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2</v>
      </c>
      <c r="AJ75" s="94" t="n">
        <v>0</v>
      </c>
      <c r="AK75" s="94" t="n">
        <v>2</v>
      </c>
      <c r="AL75" s="94" t="n">
        <v>3</v>
      </c>
      <c r="AM75" s="94" t="n">
        <v>0</v>
      </c>
      <c r="AN75" s="94" t="n">
        <v>3</v>
      </c>
    </row>
    <row r="76" s="27" customFormat="true" ht="33" hidden="false" customHeight="true" outlineLevel="0" collapsed="false">
      <c r="A76" s="93" t="s">
        <v>77</v>
      </c>
      <c r="B76" s="94" t="n">
        <v>20</v>
      </c>
      <c r="C76" s="94" t="n">
        <v>10</v>
      </c>
      <c r="D76" s="94" t="n">
        <v>10</v>
      </c>
      <c r="E76" s="94" t="n">
        <v>2</v>
      </c>
      <c r="F76" s="94" t="n">
        <v>2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2</v>
      </c>
      <c r="L76" s="94" t="n">
        <v>2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13</v>
      </c>
      <c r="U76" s="94" t="n">
        <v>6</v>
      </c>
      <c r="V76" s="94" t="n">
        <v>7</v>
      </c>
      <c r="W76" s="94" t="n">
        <v>0</v>
      </c>
      <c r="X76" s="94" t="n">
        <v>0</v>
      </c>
      <c r="Y76" s="94" t="n">
        <v>0</v>
      </c>
      <c r="Z76" s="94" t="n">
        <v>1</v>
      </c>
      <c r="AA76" s="94" t="n">
        <v>0</v>
      </c>
      <c r="AB76" s="94" t="n">
        <v>1</v>
      </c>
      <c r="AC76" s="94" t="n">
        <v>1</v>
      </c>
      <c r="AD76" s="94" t="n">
        <v>0</v>
      </c>
      <c r="AE76" s="94" t="n">
        <v>1</v>
      </c>
      <c r="AF76" s="94" t="n">
        <v>0</v>
      </c>
      <c r="AG76" s="94" t="n">
        <v>0</v>
      </c>
      <c r="AH76" s="94" t="n">
        <v>0</v>
      </c>
      <c r="AI76" s="94" t="n">
        <v>1</v>
      </c>
      <c r="AJ76" s="94" t="n">
        <v>0</v>
      </c>
      <c r="AK76" s="94" t="n">
        <v>1</v>
      </c>
      <c r="AL76" s="94" t="n">
        <v>6</v>
      </c>
      <c r="AM76" s="94" t="n">
        <v>2</v>
      </c>
      <c r="AN76" s="94" t="n">
        <v>4</v>
      </c>
    </row>
    <row r="77" s="27" customFormat="true" ht="33" hidden="false" customHeight="true" outlineLevel="0" collapsed="false">
      <c r="A77" s="93" t="s">
        <v>78</v>
      </c>
      <c r="B77" s="94" t="n">
        <v>25</v>
      </c>
      <c r="C77" s="94" t="n">
        <v>13</v>
      </c>
      <c r="D77" s="94" t="n">
        <v>12</v>
      </c>
      <c r="E77" s="94" t="n">
        <v>2</v>
      </c>
      <c r="F77" s="94" t="n">
        <v>2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2</v>
      </c>
      <c r="L77" s="94" t="n">
        <v>2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17</v>
      </c>
      <c r="U77" s="94" t="n">
        <v>9</v>
      </c>
      <c r="V77" s="94" t="n">
        <v>8</v>
      </c>
      <c r="W77" s="94" t="n">
        <v>0</v>
      </c>
      <c r="X77" s="94" t="n">
        <v>0</v>
      </c>
      <c r="Y77" s="94" t="n">
        <v>0</v>
      </c>
      <c r="Z77" s="94" t="n">
        <v>2</v>
      </c>
      <c r="AA77" s="94" t="n">
        <v>0</v>
      </c>
      <c r="AB77" s="94" t="n">
        <v>2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2</v>
      </c>
      <c r="AJ77" s="94" t="n">
        <v>0</v>
      </c>
      <c r="AK77" s="94" t="n">
        <v>2</v>
      </c>
      <c r="AL77" s="94" t="n">
        <v>6</v>
      </c>
      <c r="AM77" s="94" t="n">
        <v>0</v>
      </c>
      <c r="AN77" s="94" t="n">
        <v>6</v>
      </c>
    </row>
    <row r="78" s="27" customFormat="true" ht="33" hidden="false" customHeight="true" outlineLevel="0" collapsed="false">
      <c r="A78" s="93" t="s">
        <v>79</v>
      </c>
      <c r="B78" s="94" t="n">
        <v>19</v>
      </c>
      <c r="C78" s="94" t="n">
        <v>10</v>
      </c>
      <c r="D78" s="94" t="n">
        <v>9</v>
      </c>
      <c r="E78" s="94" t="n">
        <v>3</v>
      </c>
      <c r="F78" s="94" t="n">
        <v>3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2</v>
      </c>
      <c r="L78" s="94" t="n">
        <v>1</v>
      </c>
      <c r="M78" s="94" t="n">
        <v>1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11</v>
      </c>
      <c r="U78" s="94" t="n">
        <v>6</v>
      </c>
      <c r="V78" s="94" t="n">
        <v>5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2</v>
      </c>
      <c r="AD78" s="94" t="n">
        <v>0</v>
      </c>
      <c r="AE78" s="94" t="n">
        <v>2</v>
      </c>
      <c r="AF78" s="94" t="n">
        <v>0</v>
      </c>
      <c r="AG78" s="94" t="n">
        <v>0</v>
      </c>
      <c r="AH78" s="94" t="n">
        <v>0</v>
      </c>
      <c r="AI78" s="94" t="n">
        <v>1</v>
      </c>
      <c r="AJ78" s="94" t="n">
        <v>0</v>
      </c>
      <c r="AK78" s="94" t="n">
        <v>1</v>
      </c>
      <c r="AL78" s="94" t="n">
        <v>9</v>
      </c>
      <c r="AM78" s="94" t="n">
        <v>1</v>
      </c>
      <c r="AN78" s="94" t="n">
        <v>8</v>
      </c>
    </row>
    <row r="79" s="27" customFormat="true" ht="33" hidden="false" customHeight="true" outlineLevel="0" collapsed="false">
      <c r="A79" s="93" t="s">
        <v>80</v>
      </c>
      <c r="B79" s="94" t="n">
        <v>21</v>
      </c>
      <c r="C79" s="94" t="n">
        <v>9</v>
      </c>
      <c r="D79" s="94" t="n">
        <v>12</v>
      </c>
      <c r="E79" s="94" t="n">
        <v>2</v>
      </c>
      <c r="F79" s="94" t="n">
        <v>2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2</v>
      </c>
      <c r="L79" s="94" t="n">
        <v>2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13</v>
      </c>
      <c r="U79" s="94" t="n">
        <v>5</v>
      </c>
      <c r="V79" s="94" t="n">
        <v>8</v>
      </c>
      <c r="W79" s="94" t="n">
        <v>0</v>
      </c>
      <c r="X79" s="94" t="n">
        <v>0</v>
      </c>
      <c r="Y79" s="94" t="n">
        <v>0</v>
      </c>
      <c r="Z79" s="94" t="n">
        <v>2</v>
      </c>
      <c r="AA79" s="94" t="n">
        <v>0</v>
      </c>
      <c r="AB79" s="94" t="n">
        <v>2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2</v>
      </c>
      <c r="AJ79" s="94" t="n">
        <v>0</v>
      </c>
      <c r="AK79" s="94" t="n">
        <v>2</v>
      </c>
      <c r="AL79" s="94" t="n">
        <v>2</v>
      </c>
      <c r="AM79" s="94" t="n">
        <v>0</v>
      </c>
      <c r="AN79" s="94" t="n">
        <v>2</v>
      </c>
    </row>
    <row r="80" s="27" customFormat="true" ht="33" hidden="false" customHeight="true" outlineLevel="0" collapsed="false">
      <c r="A80" s="93" t="s">
        <v>81</v>
      </c>
      <c r="B80" s="94" t="n">
        <v>33</v>
      </c>
      <c r="C80" s="94" t="n">
        <v>18</v>
      </c>
      <c r="D80" s="94" t="n">
        <v>15</v>
      </c>
      <c r="E80" s="94" t="n">
        <v>4</v>
      </c>
      <c r="F80" s="94" t="n">
        <v>4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4</v>
      </c>
      <c r="L80" s="94" t="n">
        <v>4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18</v>
      </c>
      <c r="U80" s="94" t="n">
        <v>10</v>
      </c>
      <c r="V80" s="94" t="n">
        <v>8</v>
      </c>
      <c r="W80" s="94" t="n">
        <v>0</v>
      </c>
      <c r="X80" s="94" t="n">
        <v>0</v>
      </c>
      <c r="Y80" s="94" t="n">
        <v>0</v>
      </c>
      <c r="Z80" s="94" t="n">
        <v>2</v>
      </c>
      <c r="AA80" s="94" t="n">
        <v>0</v>
      </c>
      <c r="AB80" s="94" t="n">
        <v>2</v>
      </c>
      <c r="AC80" s="94" t="n">
        <v>1</v>
      </c>
      <c r="AD80" s="94" t="n">
        <v>0</v>
      </c>
      <c r="AE80" s="94" t="n">
        <v>1</v>
      </c>
      <c r="AF80" s="94" t="n">
        <v>0</v>
      </c>
      <c r="AG80" s="94" t="n">
        <v>0</v>
      </c>
      <c r="AH80" s="94" t="n">
        <v>0</v>
      </c>
      <c r="AI80" s="94" t="n">
        <v>4</v>
      </c>
      <c r="AJ80" s="94" t="n">
        <v>0</v>
      </c>
      <c r="AK80" s="94" t="n">
        <v>4</v>
      </c>
      <c r="AL80" s="94" t="n">
        <v>16</v>
      </c>
      <c r="AM80" s="94" t="n">
        <v>0</v>
      </c>
      <c r="AN80" s="94" t="n">
        <v>16</v>
      </c>
    </row>
    <row r="81" s="27" customFormat="true" ht="33" hidden="false" customHeight="true" outlineLevel="0" collapsed="false">
      <c r="A81" s="93" t="s">
        <v>82</v>
      </c>
      <c r="B81" s="94" t="n">
        <v>77</v>
      </c>
      <c r="C81" s="94" t="n">
        <v>35</v>
      </c>
      <c r="D81" s="94" t="n">
        <v>42</v>
      </c>
      <c r="E81" s="94" t="n">
        <v>5</v>
      </c>
      <c r="F81" s="94" t="n">
        <v>4</v>
      </c>
      <c r="G81" s="94" t="n">
        <v>1</v>
      </c>
      <c r="H81" s="94" t="n">
        <v>0</v>
      </c>
      <c r="I81" s="94" t="n">
        <v>0</v>
      </c>
      <c r="J81" s="94" t="n">
        <v>0</v>
      </c>
      <c r="K81" s="94" t="n">
        <v>6</v>
      </c>
      <c r="L81" s="94" t="n">
        <v>5</v>
      </c>
      <c r="M81" s="94" t="n">
        <v>1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55</v>
      </c>
      <c r="U81" s="94" t="n">
        <v>26</v>
      </c>
      <c r="V81" s="94" t="n">
        <v>29</v>
      </c>
      <c r="W81" s="94" t="n">
        <v>0</v>
      </c>
      <c r="X81" s="94" t="n">
        <v>0</v>
      </c>
      <c r="Y81" s="94" t="n">
        <v>0</v>
      </c>
      <c r="Z81" s="94" t="n">
        <v>4</v>
      </c>
      <c r="AA81" s="94" t="n">
        <v>0</v>
      </c>
      <c r="AB81" s="94" t="n">
        <v>4</v>
      </c>
      <c r="AC81" s="94" t="n">
        <v>1</v>
      </c>
      <c r="AD81" s="94" t="n">
        <v>0</v>
      </c>
      <c r="AE81" s="94" t="n">
        <v>1</v>
      </c>
      <c r="AF81" s="94" t="n">
        <v>0</v>
      </c>
      <c r="AG81" s="94" t="n">
        <v>0</v>
      </c>
      <c r="AH81" s="94" t="n">
        <v>0</v>
      </c>
      <c r="AI81" s="94" t="n">
        <v>6</v>
      </c>
      <c r="AJ81" s="94" t="n">
        <v>0</v>
      </c>
      <c r="AK81" s="94" t="n">
        <v>6</v>
      </c>
      <c r="AL81" s="94" t="n">
        <v>21</v>
      </c>
      <c r="AM81" s="94" t="n">
        <v>2</v>
      </c>
      <c r="AN81" s="94" t="n">
        <v>19</v>
      </c>
    </row>
    <row r="82" s="31" customFormat="true" ht="33" hidden="false" customHeight="true" outlineLevel="0" collapsed="false">
      <c r="A82" s="80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</row>
    <row r="83" s="31" customFormat="true" ht="33" hidden="false" customHeight="true" outlineLevel="0" collapsed="false">
      <c r="A83" s="95" t="s">
        <v>83</v>
      </c>
      <c r="B83" s="96" t="n">
        <v>44</v>
      </c>
      <c r="C83" s="96" t="n">
        <v>19</v>
      </c>
      <c r="D83" s="96" t="n">
        <v>25</v>
      </c>
      <c r="E83" s="96" t="n">
        <v>4</v>
      </c>
      <c r="F83" s="96" t="n">
        <v>4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4</v>
      </c>
      <c r="L83" s="96" t="n">
        <v>4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28</v>
      </c>
      <c r="U83" s="96" t="n">
        <v>9</v>
      </c>
      <c r="V83" s="96" t="n">
        <v>19</v>
      </c>
      <c r="W83" s="96" t="n">
        <v>0</v>
      </c>
      <c r="X83" s="96" t="n">
        <v>0</v>
      </c>
      <c r="Y83" s="96" t="n">
        <v>0</v>
      </c>
      <c r="Z83" s="96" t="n">
        <v>4</v>
      </c>
      <c r="AA83" s="96" t="n">
        <v>0</v>
      </c>
      <c r="AB83" s="96" t="n">
        <v>4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4</v>
      </c>
      <c r="AJ83" s="96" t="n">
        <v>2</v>
      </c>
      <c r="AK83" s="96" t="n">
        <v>2</v>
      </c>
      <c r="AL83" s="96" t="n">
        <v>5</v>
      </c>
      <c r="AM83" s="96" t="n">
        <v>3</v>
      </c>
      <c r="AN83" s="96" t="n">
        <v>2</v>
      </c>
    </row>
    <row r="84" s="27" customFormat="true" ht="33" hidden="false" customHeight="true" outlineLevel="0" collapsed="false">
      <c r="A84" s="97" t="s">
        <v>84</v>
      </c>
      <c r="B84" s="98" t="n">
        <v>44</v>
      </c>
      <c r="C84" s="98" t="n">
        <v>19</v>
      </c>
      <c r="D84" s="98" t="n">
        <v>25</v>
      </c>
      <c r="E84" s="98" t="n">
        <v>4</v>
      </c>
      <c r="F84" s="98" t="n">
        <v>4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4</v>
      </c>
      <c r="L84" s="98" t="n">
        <v>4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28</v>
      </c>
      <c r="U84" s="98" t="n">
        <v>9</v>
      </c>
      <c r="V84" s="98" t="n">
        <v>19</v>
      </c>
      <c r="W84" s="98" t="n">
        <v>0</v>
      </c>
      <c r="X84" s="98" t="n">
        <v>0</v>
      </c>
      <c r="Y84" s="98" t="n">
        <v>0</v>
      </c>
      <c r="Z84" s="98" t="n">
        <v>4</v>
      </c>
      <c r="AA84" s="98" t="n">
        <v>0</v>
      </c>
      <c r="AB84" s="98" t="n">
        <v>4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4</v>
      </c>
      <c r="AJ84" s="98" t="n">
        <v>2</v>
      </c>
      <c r="AK84" s="98" t="n">
        <v>2</v>
      </c>
      <c r="AL84" s="98" t="n">
        <v>5</v>
      </c>
      <c r="AM84" s="98" t="n">
        <v>3</v>
      </c>
      <c r="AN84" s="98" t="n">
        <v>2</v>
      </c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8">
    <mergeCell ref="A2:A3"/>
    <mergeCell ref="H2:J2"/>
    <mergeCell ref="N2:P2"/>
    <mergeCell ref="Q2:S2"/>
    <mergeCell ref="A44:A45"/>
    <mergeCell ref="H44:J44"/>
    <mergeCell ref="N44:P44"/>
    <mergeCell ref="Q44:S44"/>
  </mergeCells>
  <printOptions headings="false" gridLines="false" gridLinesSet="true" horizontalCentered="true" verticalCentered="false"/>
  <pageMargins left="0.315277777777778" right="0.590277777777778" top="0.629861111111111" bottom="0.433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3.99"/>
    <col collapsed="false" customWidth="true" hidden="false" outlineLevel="0" max="4" min="2" style="47" width="7.24"/>
    <col collapsed="false" customWidth="true" hidden="false" outlineLevel="0" max="7" min="5" style="47" width="9.87"/>
    <col collapsed="false" customWidth="true" hidden="false" outlineLevel="0" max="8" min="8" style="47" width="10.37"/>
    <col collapsed="false" customWidth="true" hidden="false" outlineLevel="0" max="9" min="9" style="47" width="9.87"/>
    <col collapsed="false" customWidth="true" hidden="false" outlineLevel="0" max="11" min="10" style="47" width="8.87"/>
    <col collapsed="false" customWidth="false" hidden="false" outlineLevel="0" max="257" min="12" style="47" width="15.5"/>
  </cols>
  <sheetData>
    <row r="1" customFormat="false" ht="24.95" hidden="false" customHeight="true" outlineLevel="0" collapsed="false">
      <c r="A1" s="103" t="s">
        <v>117</v>
      </c>
    </row>
    <row r="2" s="54" customFormat="true" ht="24.95" hidden="false" customHeight="true" outlineLevel="0" collapsed="false">
      <c r="A2" s="104"/>
      <c r="B2" s="52"/>
      <c r="C2" s="105" t="s">
        <v>1</v>
      </c>
      <c r="D2" s="51"/>
      <c r="E2" s="53"/>
      <c r="F2" s="52"/>
      <c r="G2" s="52"/>
      <c r="H2" s="105" t="s">
        <v>2</v>
      </c>
      <c r="I2" s="52"/>
      <c r="J2" s="52"/>
      <c r="K2" s="52"/>
    </row>
    <row r="3" s="54" customFormat="true" ht="24.95" hidden="false" customHeight="true" outlineLevel="0" collapsed="false">
      <c r="A3" s="106" t="s">
        <v>3</v>
      </c>
      <c r="B3" s="55" t="s">
        <v>4</v>
      </c>
      <c r="C3" s="55" t="s">
        <v>5</v>
      </c>
      <c r="D3" s="55" t="s">
        <v>6</v>
      </c>
      <c r="E3" s="55" t="s">
        <v>7</v>
      </c>
      <c r="F3" s="57"/>
      <c r="G3" s="107" t="s">
        <v>8</v>
      </c>
      <c r="H3" s="107"/>
      <c r="I3" s="56"/>
      <c r="J3" s="12" t="s">
        <v>118</v>
      </c>
      <c r="K3" s="20" t="s">
        <v>10</v>
      </c>
    </row>
    <row r="4" s="54" customFormat="true" ht="24.95" hidden="false" customHeight="true" outlineLevel="0" collapsed="false">
      <c r="A4" s="108"/>
      <c r="B4" s="55"/>
      <c r="C4" s="55"/>
      <c r="D4" s="55"/>
      <c r="E4" s="55"/>
      <c r="F4" s="55" t="s">
        <v>4</v>
      </c>
      <c r="G4" s="109" t="s">
        <v>11</v>
      </c>
      <c r="H4" s="109" t="s">
        <v>12</v>
      </c>
      <c r="I4" s="109" t="s">
        <v>13</v>
      </c>
      <c r="J4" s="12"/>
      <c r="K4" s="25" t="s">
        <v>18</v>
      </c>
    </row>
    <row r="5" s="38" customFormat="true" ht="24" hidden="false" customHeight="true" outlineLevel="0" collapsed="false">
      <c r="A5" s="33" t="s">
        <v>19</v>
      </c>
      <c r="B5" s="38" t="n">
        <v>192</v>
      </c>
      <c r="C5" s="38" t="n">
        <v>191</v>
      </c>
      <c r="D5" s="38" t="n">
        <v>1</v>
      </c>
      <c r="E5" s="38" t="n">
        <v>1900</v>
      </c>
      <c r="F5" s="38" t="n">
        <v>1694</v>
      </c>
      <c r="G5" s="38" t="n">
        <v>563</v>
      </c>
      <c r="H5" s="38" t="n">
        <v>563</v>
      </c>
      <c r="I5" s="38" t="n">
        <v>568</v>
      </c>
      <c r="J5" s="38" t="n">
        <v>2</v>
      </c>
      <c r="K5" s="38" t="n">
        <v>204</v>
      </c>
    </row>
    <row r="6" s="38" customFormat="true" ht="24" hidden="false" customHeight="true" outlineLevel="0" collapsed="false">
      <c r="A6" s="29"/>
    </row>
    <row r="7" s="75" customFormat="true" ht="24" hidden="false" customHeight="true" outlineLevel="0" collapsed="false">
      <c r="A7" s="34" t="s">
        <v>20</v>
      </c>
      <c r="B7" s="75" t="n">
        <v>191</v>
      </c>
      <c r="C7" s="75" t="n">
        <v>190</v>
      </c>
      <c r="D7" s="75" t="n">
        <v>1</v>
      </c>
      <c r="E7" s="75" t="n">
        <v>1895</v>
      </c>
      <c r="F7" s="75" t="n">
        <v>1671</v>
      </c>
      <c r="G7" s="75" t="n">
        <v>542</v>
      </c>
      <c r="H7" s="75" t="n">
        <v>561</v>
      </c>
      <c r="I7" s="75" t="n">
        <v>568</v>
      </c>
      <c r="J7" s="75" t="n">
        <v>1</v>
      </c>
      <c r="K7" s="75" t="n">
        <v>223</v>
      </c>
    </row>
    <row r="8" s="38" customFormat="true" ht="24" hidden="false" customHeight="true" outlineLevel="0" collapsed="false">
      <c r="A8" s="33" t="s">
        <v>21</v>
      </c>
      <c r="B8" s="38" t="n">
        <v>1</v>
      </c>
      <c r="C8" s="38" t="n">
        <v>1</v>
      </c>
      <c r="D8" s="38" t="n">
        <v>0</v>
      </c>
      <c r="E8" s="38" t="n">
        <v>12</v>
      </c>
      <c r="F8" s="38" t="n">
        <v>12</v>
      </c>
      <c r="G8" s="38" t="n">
        <v>4</v>
      </c>
      <c r="H8" s="38" t="n">
        <v>4</v>
      </c>
      <c r="I8" s="38" t="n">
        <v>4</v>
      </c>
      <c r="J8" s="38" t="n">
        <v>0</v>
      </c>
      <c r="K8" s="38" t="n">
        <v>0</v>
      </c>
    </row>
    <row r="9" s="38" customFormat="true" ht="24" hidden="false" customHeight="true" outlineLevel="0" collapsed="false">
      <c r="A9" s="33" t="s">
        <v>22</v>
      </c>
      <c r="B9" s="38" t="n">
        <v>183</v>
      </c>
      <c r="C9" s="38" t="n">
        <v>182</v>
      </c>
      <c r="D9" s="38" t="n">
        <v>1</v>
      </c>
      <c r="E9" s="38" t="n">
        <v>1840</v>
      </c>
      <c r="F9" s="38" t="n">
        <v>1616</v>
      </c>
      <c r="G9" s="38" t="n">
        <v>524</v>
      </c>
      <c r="H9" s="38" t="n">
        <v>542</v>
      </c>
      <c r="I9" s="38" t="n">
        <v>550</v>
      </c>
      <c r="J9" s="38" t="n">
        <v>1</v>
      </c>
      <c r="K9" s="38" t="n">
        <v>223</v>
      </c>
    </row>
    <row r="10" s="38" customFormat="true" ht="24" hidden="false" customHeight="true" outlineLevel="0" collapsed="false">
      <c r="A10" s="33" t="s">
        <v>23</v>
      </c>
      <c r="B10" s="38" t="n">
        <v>7</v>
      </c>
      <c r="C10" s="38" t="n">
        <v>7</v>
      </c>
      <c r="D10" s="38" t="n">
        <v>0</v>
      </c>
      <c r="E10" s="38" t="n">
        <v>43</v>
      </c>
      <c r="F10" s="38" t="n">
        <v>43</v>
      </c>
      <c r="G10" s="38" t="n">
        <v>14</v>
      </c>
      <c r="H10" s="38" t="n">
        <v>15</v>
      </c>
      <c r="I10" s="38" t="n">
        <v>14</v>
      </c>
      <c r="J10" s="38" t="n">
        <v>0</v>
      </c>
      <c r="K10" s="38" t="n">
        <v>0</v>
      </c>
    </row>
    <row r="11" s="38" customFormat="true" ht="24" hidden="false" customHeight="true" outlineLevel="0" collapsed="false">
      <c r="A11" s="29"/>
    </row>
    <row r="12" s="75" customFormat="true" ht="24" hidden="false" customHeight="true" outlineLevel="0" collapsed="false">
      <c r="A12" s="34" t="s">
        <v>24</v>
      </c>
      <c r="B12" s="75" t="n">
        <v>133</v>
      </c>
      <c r="C12" s="75" t="n">
        <v>132</v>
      </c>
      <c r="D12" s="75" t="n">
        <v>1</v>
      </c>
      <c r="E12" s="75" t="n">
        <v>1442</v>
      </c>
      <c r="F12" s="75" t="n">
        <v>1275</v>
      </c>
      <c r="G12" s="75" t="n">
        <v>414</v>
      </c>
      <c r="H12" s="75" t="n">
        <v>431</v>
      </c>
      <c r="I12" s="75" t="n">
        <v>430</v>
      </c>
      <c r="J12" s="75" t="n">
        <v>0</v>
      </c>
      <c r="K12" s="75" t="n">
        <v>167</v>
      </c>
    </row>
    <row r="13" s="75" customFormat="true" ht="24" hidden="false" customHeight="true" outlineLevel="0" collapsed="false">
      <c r="A13" s="34" t="s">
        <v>25</v>
      </c>
      <c r="B13" s="75" t="n">
        <v>58</v>
      </c>
      <c r="C13" s="75" t="n">
        <v>58</v>
      </c>
      <c r="D13" s="75" t="n">
        <v>0</v>
      </c>
      <c r="E13" s="75" t="n">
        <v>453</v>
      </c>
      <c r="F13" s="75" t="n">
        <v>396</v>
      </c>
      <c r="G13" s="75" t="n">
        <v>128</v>
      </c>
      <c r="H13" s="75" t="n">
        <v>130</v>
      </c>
      <c r="I13" s="75" t="n">
        <v>138</v>
      </c>
      <c r="J13" s="75" t="n">
        <v>1</v>
      </c>
      <c r="K13" s="75" t="n">
        <v>56</v>
      </c>
    </row>
    <row r="14" s="38" customFormat="true" ht="24" hidden="false" customHeight="true" outlineLevel="0" collapsed="false">
      <c r="A14" s="29"/>
    </row>
    <row r="15" s="38" customFormat="true" ht="24" hidden="false" customHeight="true" outlineLevel="0" collapsed="false">
      <c r="A15" s="33" t="s">
        <v>26</v>
      </c>
      <c r="B15" s="38" t="n">
        <v>45</v>
      </c>
      <c r="C15" s="38" t="n">
        <v>45</v>
      </c>
      <c r="D15" s="38" t="n">
        <v>0</v>
      </c>
      <c r="E15" s="38" t="n">
        <v>646</v>
      </c>
      <c r="F15" s="38" t="n">
        <v>587</v>
      </c>
      <c r="G15" s="38" t="n">
        <v>194</v>
      </c>
      <c r="H15" s="38" t="n">
        <v>198</v>
      </c>
      <c r="I15" s="38" t="n">
        <v>195</v>
      </c>
      <c r="J15" s="38" t="n">
        <v>0</v>
      </c>
      <c r="K15" s="38" t="n">
        <v>59</v>
      </c>
    </row>
    <row r="16" s="38" customFormat="true" ht="24" hidden="false" customHeight="true" outlineLevel="0" collapsed="false">
      <c r="A16" s="33" t="s">
        <v>27</v>
      </c>
      <c r="B16" s="38" t="n">
        <v>15</v>
      </c>
      <c r="C16" s="38" t="n">
        <v>15</v>
      </c>
      <c r="D16" s="38" t="n">
        <v>0</v>
      </c>
      <c r="E16" s="38" t="n">
        <v>141</v>
      </c>
      <c r="F16" s="38" t="n">
        <v>122</v>
      </c>
      <c r="G16" s="38" t="n">
        <v>41</v>
      </c>
      <c r="H16" s="38" t="n">
        <v>41</v>
      </c>
      <c r="I16" s="38" t="n">
        <v>40</v>
      </c>
      <c r="J16" s="38" t="n">
        <v>0</v>
      </c>
      <c r="K16" s="38" t="n">
        <v>19</v>
      </c>
    </row>
    <row r="17" s="38" customFormat="true" ht="24" hidden="false" customHeight="true" outlineLevel="0" collapsed="false">
      <c r="A17" s="33" t="s">
        <v>28</v>
      </c>
      <c r="B17" s="38" t="n">
        <v>3</v>
      </c>
      <c r="C17" s="38" t="n">
        <v>3</v>
      </c>
      <c r="D17" s="38" t="n">
        <v>0</v>
      </c>
      <c r="E17" s="38" t="n">
        <v>39</v>
      </c>
      <c r="F17" s="38" t="n">
        <v>34</v>
      </c>
      <c r="G17" s="38" t="n">
        <v>11</v>
      </c>
      <c r="H17" s="38" t="n">
        <v>12</v>
      </c>
      <c r="I17" s="38" t="n">
        <v>11</v>
      </c>
      <c r="J17" s="38" t="n">
        <v>0</v>
      </c>
      <c r="K17" s="38" t="n">
        <v>5</v>
      </c>
    </row>
    <row r="18" s="38" customFormat="true" ht="24" hidden="false" customHeight="true" outlineLevel="0" collapsed="false">
      <c r="A18" s="33" t="s">
        <v>29</v>
      </c>
      <c r="B18" s="38" t="n">
        <v>4</v>
      </c>
      <c r="C18" s="38" t="n">
        <v>4</v>
      </c>
      <c r="D18" s="38" t="n">
        <v>0</v>
      </c>
      <c r="E18" s="38" t="n">
        <v>49</v>
      </c>
      <c r="F18" s="38" t="n">
        <v>42</v>
      </c>
      <c r="G18" s="38" t="n">
        <v>14</v>
      </c>
      <c r="H18" s="38" t="n">
        <v>14</v>
      </c>
      <c r="I18" s="38" t="n">
        <v>14</v>
      </c>
      <c r="J18" s="38" t="n">
        <v>0</v>
      </c>
      <c r="K18" s="38" t="n">
        <v>7</v>
      </c>
    </row>
    <row r="19" s="38" customFormat="true" ht="24" hidden="false" customHeight="true" outlineLevel="0" collapsed="false">
      <c r="A19" s="33" t="s">
        <v>30</v>
      </c>
      <c r="B19" s="38" t="n">
        <v>8</v>
      </c>
      <c r="C19" s="38" t="n">
        <v>7</v>
      </c>
      <c r="D19" s="38" t="n">
        <v>1</v>
      </c>
      <c r="E19" s="38" t="n">
        <v>41</v>
      </c>
      <c r="F19" s="38" t="n">
        <v>34</v>
      </c>
      <c r="G19" s="38" t="n">
        <v>11</v>
      </c>
      <c r="H19" s="38" t="n">
        <v>12</v>
      </c>
      <c r="I19" s="38" t="n">
        <v>11</v>
      </c>
      <c r="J19" s="38" t="n">
        <v>0</v>
      </c>
      <c r="K19" s="38" t="n">
        <v>7</v>
      </c>
    </row>
    <row r="20" s="38" customFormat="true" ht="24" hidden="false" customHeight="true" outlineLevel="0" collapsed="false">
      <c r="A20" s="33" t="s">
        <v>31</v>
      </c>
      <c r="B20" s="38" t="n">
        <v>6</v>
      </c>
      <c r="C20" s="38" t="n">
        <v>6</v>
      </c>
      <c r="D20" s="38" t="n">
        <v>0</v>
      </c>
      <c r="E20" s="38" t="n">
        <v>70</v>
      </c>
      <c r="F20" s="38" t="n">
        <v>61</v>
      </c>
      <c r="G20" s="38" t="n">
        <v>20</v>
      </c>
      <c r="H20" s="38" t="n">
        <v>21</v>
      </c>
      <c r="I20" s="38" t="n">
        <v>20</v>
      </c>
      <c r="J20" s="38" t="n">
        <v>0</v>
      </c>
      <c r="K20" s="38" t="n">
        <v>9</v>
      </c>
    </row>
    <row r="21" s="38" customFormat="true" ht="24" hidden="false" customHeight="true" outlineLevel="0" collapsed="false">
      <c r="A21" s="33" t="s">
        <v>32</v>
      </c>
      <c r="B21" s="38" t="n">
        <v>6</v>
      </c>
      <c r="C21" s="38" t="n">
        <v>6</v>
      </c>
      <c r="D21" s="38" t="n">
        <v>0</v>
      </c>
      <c r="E21" s="38" t="n">
        <v>60</v>
      </c>
      <c r="F21" s="38" t="n">
        <v>51</v>
      </c>
      <c r="G21" s="38" t="n">
        <v>16</v>
      </c>
      <c r="H21" s="38" t="n">
        <v>16</v>
      </c>
      <c r="I21" s="38" t="n">
        <v>19</v>
      </c>
      <c r="J21" s="38" t="n">
        <v>0</v>
      </c>
      <c r="K21" s="38" t="n">
        <v>9</v>
      </c>
    </row>
    <row r="22" s="38" customFormat="true" ht="24" hidden="false" customHeight="true" outlineLevel="0" collapsed="false">
      <c r="A22" s="33" t="s">
        <v>33</v>
      </c>
      <c r="B22" s="38" t="n">
        <v>5</v>
      </c>
      <c r="C22" s="38" t="n">
        <v>5</v>
      </c>
      <c r="D22" s="38" t="n">
        <v>0</v>
      </c>
      <c r="E22" s="38" t="n">
        <v>56</v>
      </c>
      <c r="F22" s="38" t="n">
        <v>47</v>
      </c>
      <c r="G22" s="38" t="n">
        <v>15</v>
      </c>
      <c r="H22" s="38" t="n">
        <v>16</v>
      </c>
      <c r="I22" s="38" t="n">
        <v>16</v>
      </c>
      <c r="J22" s="38" t="n">
        <v>0</v>
      </c>
      <c r="K22" s="38" t="n">
        <v>9</v>
      </c>
    </row>
    <row r="23" s="38" customFormat="true" ht="24" hidden="false" customHeight="true" outlineLevel="0" collapsed="false">
      <c r="A23" s="33" t="s">
        <v>34</v>
      </c>
      <c r="B23" s="38" t="n">
        <v>3</v>
      </c>
      <c r="C23" s="38" t="n">
        <v>3</v>
      </c>
      <c r="D23" s="38" t="n">
        <v>0</v>
      </c>
      <c r="E23" s="38" t="n">
        <v>40</v>
      </c>
      <c r="F23" s="38" t="n">
        <v>36</v>
      </c>
      <c r="G23" s="38" t="n">
        <v>12</v>
      </c>
      <c r="H23" s="38" t="n">
        <v>12</v>
      </c>
      <c r="I23" s="38" t="n">
        <v>12</v>
      </c>
      <c r="J23" s="38" t="n">
        <v>0</v>
      </c>
      <c r="K23" s="38" t="n">
        <v>4</v>
      </c>
    </row>
    <row r="24" s="38" customFormat="true" ht="24" hidden="false" customHeight="true" outlineLevel="0" collapsed="false">
      <c r="A24" s="33" t="s">
        <v>35</v>
      </c>
      <c r="B24" s="38" t="n">
        <v>9</v>
      </c>
      <c r="C24" s="38" t="n">
        <v>9</v>
      </c>
      <c r="D24" s="38" t="n">
        <v>0</v>
      </c>
      <c r="E24" s="38" t="n">
        <v>44</v>
      </c>
      <c r="F24" s="38" t="n">
        <v>39</v>
      </c>
      <c r="G24" s="38" t="n">
        <v>12</v>
      </c>
      <c r="H24" s="38" t="n">
        <v>13</v>
      </c>
      <c r="I24" s="38" t="n">
        <v>14</v>
      </c>
      <c r="J24" s="38" t="n">
        <v>0</v>
      </c>
      <c r="K24" s="38" t="n">
        <v>5</v>
      </c>
    </row>
    <row r="25" s="38" customFormat="true" ht="24" hidden="false" customHeight="true" outlineLevel="0" collapsed="false">
      <c r="A25" s="33" t="s">
        <v>36</v>
      </c>
      <c r="B25" s="38" t="n">
        <v>5</v>
      </c>
      <c r="C25" s="38" t="n">
        <v>5</v>
      </c>
      <c r="D25" s="38" t="n">
        <v>0</v>
      </c>
      <c r="E25" s="38" t="n">
        <v>59</v>
      </c>
      <c r="F25" s="38" t="n">
        <v>55</v>
      </c>
      <c r="G25" s="38" t="n">
        <v>17</v>
      </c>
      <c r="H25" s="38" t="n">
        <v>19</v>
      </c>
      <c r="I25" s="38" t="n">
        <v>19</v>
      </c>
      <c r="J25" s="38" t="n">
        <v>0</v>
      </c>
      <c r="K25" s="38" t="n">
        <v>4</v>
      </c>
    </row>
    <row r="26" s="38" customFormat="true" ht="24" hidden="false" customHeight="true" outlineLevel="0" collapsed="false">
      <c r="A26" s="33" t="s">
        <v>37</v>
      </c>
      <c r="B26" s="38" t="n">
        <v>4</v>
      </c>
      <c r="C26" s="38" t="n">
        <v>4</v>
      </c>
      <c r="D26" s="38" t="n">
        <v>0</v>
      </c>
      <c r="E26" s="38" t="n">
        <v>34</v>
      </c>
      <c r="F26" s="38" t="n">
        <v>27</v>
      </c>
      <c r="G26" s="38" t="n">
        <v>8</v>
      </c>
      <c r="H26" s="38" t="n">
        <v>9</v>
      </c>
      <c r="I26" s="38" t="n">
        <v>10</v>
      </c>
      <c r="J26" s="38" t="n">
        <v>0</v>
      </c>
      <c r="K26" s="38" t="n">
        <v>7</v>
      </c>
    </row>
    <row r="27" s="38" customFormat="true" ht="24" hidden="false" customHeight="true" outlineLevel="0" collapsed="false">
      <c r="A27" s="33" t="s">
        <v>112</v>
      </c>
      <c r="B27" s="38" t="n">
        <v>17</v>
      </c>
      <c r="C27" s="38" t="n">
        <v>17</v>
      </c>
      <c r="D27" s="38" t="n">
        <v>0</v>
      </c>
      <c r="E27" s="38" t="n">
        <v>112</v>
      </c>
      <c r="F27" s="38" t="n">
        <v>96</v>
      </c>
      <c r="G27" s="38" t="n">
        <v>29</v>
      </c>
      <c r="H27" s="38" t="n">
        <v>33</v>
      </c>
      <c r="I27" s="38" t="n">
        <v>34</v>
      </c>
      <c r="J27" s="38" t="n">
        <v>0</v>
      </c>
      <c r="K27" s="38" t="n">
        <v>16</v>
      </c>
    </row>
    <row r="28" s="38" customFormat="true" ht="24" hidden="false" customHeight="true" outlineLevel="0" collapsed="false">
      <c r="A28" s="33" t="s">
        <v>113</v>
      </c>
      <c r="B28" s="38" t="n">
        <v>3</v>
      </c>
      <c r="C28" s="38" t="n">
        <v>3</v>
      </c>
      <c r="D28" s="38" t="n">
        <v>0</v>
      </c>
      <c r="E28" s="38" t="n">
        <v>51</v>
      </c>
      <c r="F28" s="38" t="n">
        <v>44</v>
      </c>
      <c r="G28" s="38" t="n">
        <v>14</v>
      </c>
      <c r="H28" s="38" t="n">
        <v>15</v>
      </c>
      <c r="I28" s="38" t="n">
        <v>15</v>
      </c>
      <c r="J28" s="38" t="n">
        <v>0</v>
      </c>
      <c r="K28" s="38" t="n">
        <v>7</v>
      </c>
    </row>
    <row r="29" s="38" customFormat="true" ht="24" hidden="false" customHeight="true" outlineLevel="0" collapsed="false">
      <c r="A29" s="29"/>
    </row>
    <row r="30" s="75" customFormat="true" ht="24" hidden="false" customHeight="true" outlineLevel="0" collapsed="false">
      <c r="A30" s="34" t="s">
        <v>40</v>
      </c>
      <c r="B30" s="75" t="n">
        <v>4</v>
      </c>
      <c r="C30" s="75" t="n">
        <v>4</v>
      </c>
      <c r="D30" s="75" t="n">
        <v>0</v>
      </c>
      <c r="E30" s="75" t="n">
        <v>36</v>
      </c>
      <c r="F30" s="75" t="n">
        <v>33</v>
      </c>
      <c r="G30" s="75" t="n">
        <v>10</v>
      </c>
      <c r="H30" s="75" t="n">
        <v>10</v>
      </c>
      <c r="I30" s="75" t="n">
        <v>13</v>
      </c>
      <c r="J30" s="75" t="n">
        <v>0</v>
      </c>
      <c r="K30" s="75" t="n">
        <v>3</v>
      </c>
    </row>
    <row r="31" s="38" customFormat="true" ht="24" hidden="false" customHeight="true" outlineLevel="0" collapsed="false">
      <c r="A31" s="33" t="s">
        <v>41</v>
      </c>
      <c r="B31" s="38" t="n">
        <v>1</v>
      </c>
      <c r="C31" s="38" t="n">
        <v>1</v>
      </c>
      <c r="D31" s="38" t="n">
        <v>0</v>
      </c>
      <c r="E31" s="38" t="n">
        <v>17</v>
      </c>
      <c r="F31" s="38" t="n">
        <v>16</v>
      </c>
      <c r="G31" s="38" t="n">
        <v>5</v>
      </c>
      <c r="H31" s="38" t="n">
        <v>5</v>
      </c>
      <c r="I31" s="38" t="n">
        <v>6</v>
      </c>
      <c r="J31" s="38" t="n">
        <v>0</v>
      </c>
      <c r="K31" s="38" t="n">
        <v>1</v>
      </c>
    </row>
    <row r="32" s="38" customFormat="true" ht="24" hidden="false" customHeight="true" outlineLevel="0" collapsed="false">
      <c r="A32" s="33" t="s">
        <v>42</v>
      </c>
      <c r="B32" s="38" t="n">
        <v>1</v>
      </c>
      <c r="C32" s="38" t="n">
        <v>1</v>
      </c>
      <c r="D32" s="38" t="n">
        <v>0</v>
      </c>
      <c r="E32" s="38" t="n">
        <v>7</v>
      </c>
      <c r="F32" s="38" t="n">
        <v>7</v>
      </c>
      <c r="G32" s="38" t="n">
        <v>2</v>
      </c>
      <c r="H32" s="38" t="n">
        <v>2</v>
      </c>
      <c r="I32" s="38" t="n">
        <v>3</v>
      </c>
      <c r="J32" s="38" t="n">
        <v>0</v>
      </c>
      <c r="K32" s="38" t="n">
        <v>0</v>
      </c>
    </row>
    <row r="33" s="38" customFormat="true" ht="24" hidden="false" customHeight="true" outlineLevel="0" collapsed="false">
      <c r="A33" s="33" t="s">
        <v>43</v>
      </c>
      <c r="B33" s="38" t="n">
        <v>2</v>
      </c>
      <c r="C33" s="38" t="n">
        <v>2</v>
      </c>
      <c r="D33" s="38" t="n">
        <v>0</v>
      </c>
      <c r="E33" s="38" t="n">
        <v>12</v>
      </c>
      <c r="F33" s="38" t="n">
        <v>10</v>
      </c>
      <c r="G33" s="38" t="n">
        <v>3</v>
      </c>
      <c r="H33" s="38" t="n">
        <v>3</v>
      </c>
      <c r="I33" s="38" t="n">
        <v>4</v>
      </c>
      <c r="J33" s="38" t="n">
        <v>0</v>
      </c>
      <c r="K33" s="38" t="n">
        <v>2</v>
      </c>
    </row>
    <row r="34" s="38" customFormat="true" ht="24" hidden="false" customHeight="true" outlineLevel="0" collapsed="false">
      <c r="A34" s="29"/>
    </row>
    <row r="35" s="75" customFormat="true" ht="24" hidden="false" customHeight="true" outlineLevel="0" collapsed="false">
      <c r="A35" s="34" t="s">
        <v>44</v>
      </c>
      <c r="B35" s="75" t="n">
        <v>6</v>
      </c>
      <c r="C35" s="75" t="n">
        <v>6</v>
      </c>
      <c r="D35" s="75" t="n">
        <v>0</v>
      </c>
      <c r="E35" s="75" t="n">
        <v>47</v>
      </c>
      <c r="F35" s="75" t="n">
        <v>40</v>
      </c>
      <c r="G35" s="75" t="n">
        <v>13</v>
      </c>
      <c r="H35" s="75" t="n">
        <v>13</v>
      </c>
      <c r="I35" s="75" t="n">
        <v>14</v>
      </c>
      <c r="J35" s="75" t="n">
        <v>0</v>
      </c>
      <c r="K35" s="75" t="n">
        <v>7</v>
      </c>
    </row>
    <row r="36" s="38" customFormat="true" ht="24" hidden="false" customHeight="true" outlineLevel="0" collapsed="false">
      <c r="A36" s="33" t="s">
        <v>45</v>
      </c>
      <c r="B36" s="38" t="n">
        <v>1</v>
      </c>
      <c r="C36" s="38" t="n">
        <v>1</v>
      </c>
      <c r="D36" s="38" t="n">
        <v>0</v>
      </c>
      <c r="E36" s="38" t="n">
        <v>7</v>
      </c>
      <c r="F36" s="38" t="n">
        <v>6</v>
      </c>
      <c r="G36" s="38" t="n">
        <v>2</v>
      </c>
      <c r="H36" s="38" t="n">
        <v>2</v>
      </c>
      <c r="I36" s="38" t="n">
        <v>2</v>
      </c>
      <c r="J36" s="38" t="n">
        <v>0</v>
      </c>
      <c r="K36" s="38" t="n">
        <v>1</v>
      </c>
    </row>
    <row r="37" s="38" customFormat="true" ht="24" hidden="false" customHeight="true" outlineLevel="0" collapsed="false">
      <c r="A37" s="33" t="s">
        <v>46</v>
      </c>
      <c r="B37" s="38" t="n">
        <v>1</v>
      </c>
      <c r="C37" s="38" t="n">
        <v>1</v>
      </c>
      <c r="D37" s="38" t="n">
        <v>0</v>
      </c>
      <c r="E37" s="38" t="n">
        <v>10</v>
      </c>
      <c r="F37" s="38" t="n">
        <v>9</v>
      </c>
      <c r="G37" s="38" t="n">
        <v>3</v>
      </c>
      <c r="H37" s="38" t="n">
        <v>3</v>
      </c>
      <c r="I37" s="38" t="n">
        <v>3</v>
      </c>
      <c r="J37" s="38" t="n">
        <v>0</v>
      </c>
      <c r="K37" s="38" t="n">
        <v>1</v>
      </c>
    </row>
    <row r="38" s="38" customFormat="true" ht="24" hidden="false" customHeight="true" outlineLevel="0" collapsed="false">
      <c r="A38" s="33" t="s">
        <v>47</v>
      </c>
      <c r="B38" s="38" t="n">
        <v>2</v>
      </c>
      <c r="C38" s="38" t="n">
        <v>2</v>
      </c>
      <c r="D38" s="38" t="n">
        <v>0</v>
      </c>
      <c r="E38" s="38" t="n">
        <v>16</v>
      </c>
      <c r="F38" s="38" t="n">
        <v>13</v>
      </c>
      <c r="G38" s="38" t="n">
        <v>4</v>
      </c>
      <c r="H38" s="38" t="n">
        <v>4</v>
      </c>
      <c r="I38" s="38" t="n">
        <v>5</v>
      </c>
      <c r="J38" s="38" t="n">
        <v>0</v>
      </c>
      <c r="K38" s="38" t="n">
        <v>3</v>
      </c>
    </row>
    <row r="39" s="38" customFormat="true" ht="24" hidden="false" customHeight="true" outlineLevel="0" collapsed="false">
      <c r="A39" s="33" t="s">
        <v>114</v>
      </c>
      <c r="B39" s="38" t="n">
        <v>2</v>
      </c>
      <c r="C39" s="38" t="n">
        <v>2</v>
      </c>
      <c r="D39" s="38" t="n">
        <v>0</v>
      </c>
      <c r="E39" s="38" t="n">
        <v>14</v>
      </c>
      <c r="F39" s="38" t="n">
        <v>12</v>
      </c>
      <c r="G39" s="38" t="n">
        <v>4</v>
      </c>
      <c r="H39" s="38" t="n">
        <v>4</v>
      </c>
      <c r="I39" s="38" t="n">
        <v>4</v>
      </c>
      <c r="J39" s="38" t="n">
        <v>0</v>
      </c>
      <c r="K39" s="38" t="n">
        <v>2</v>
      </c>
    </row>
    <row r="40" s="38" customFormat="true" ht="24" hidden="false" customHeight="true" outlineLevel="0" collapsed="false">
      <c r="A40" s="29"/>
    </row>
    <row r="41" s="75" customFormat="true" ht="24" hidden="false" customHeight="true" outlineLevel="0" collapsed="false">
      <c r="A41" s="34" t="s">
        <v>49</v>
      </c>
      <c r="B41" s="75" t="n">
        <v>3</v>
      </c>
      <c r="C41" s="75" t="n">
        <v>3</v>
      </c>
      <c r="D41" s="75" t="n">
        <v>0</v>
      </c>
      <c r="E41" s="75" t="n">
        <v>33</v>
      </c>
      <c r="F41" s="75" t="n">
        <v>28</v>
      </c>
      <c r="G41" s="75" t="n">
        <v>9</v>
      </c>
      <c r="H41" s="75" t="n">
        <v>9</v>
      </c>
      <c r="I41" s="75" t="n">
        <v>10</v>
      </c>
      <c r="J41" s="75" t="n">
        <v>0</v>
      </c>
      <c r="K41" s="75" t="n">
        <v>5</v>
      </c>
    </row>
    <row r="42" s="76" customFormat="true" ht="24" hidden="false" customHeight="true" outlineLevel="0" collapsed="false">
      <c r="A42" s="35" t="s">
        <v>50</v>
      </c>
      <c r="B42" s="76" t="n">
        <v>3</v>
      </c>
      <c r="C42" s="76" t="n">
        <v>3</v>
      </c>
      <c r="D42" s="76" t="n">
        <v>0</v>
      </c>
      <c r="E42" s="76" t="n">
        <v>33</v>
      </c>
      <c r="F42" s="76" t="n">
        <v>28</v>
      </c>
      <c r="G42" s="76" t="n">
        <v>9</v>
      </c>
      <c r="H42" s="76" t="n">
        <v>9</v>
      </c>
      <c r="I42" s="76" t="n">
        <v>10</v>
      </c>
      <c r="J42" s="76" t="n">
        <v>0</v>
      </c>
      <c r="K42" s="76" t="n">
        <v>5</v>
      </c>
    </row>
    <row r="43" s="27" customFormat="true" ht="24" hidden="false" customHeight="true" outlineLevel="0" collapsed="false">
      <c r="A43" s="99"/>
    </row>
    <row r="44" s="27" customFormat="true" ht="24.95" hidden="false" customHeight="true" outlineLevel="0" collapsed="false">
      <c r="A44" s="36"/>
      <c r="K44" s="48" t="s">
        <v>119</v>
      </c>
    </row>
    <row r="45" s="54" customFormat="true" ht="24.95" hidden="false" customHeight="true" outlineLevel="0" collapsed="false">
      <c r="A45" s="104"/>
      <c r="B45" s="52"/>
      <c r="C45" s="105" t="s">
        <v>1</v>
      </c>
      <c r="D45" s="51"/>
      <c r="E45" s="53"/>
      <c r="F45" s="52"/>
      <c r="G45" s="52"/>
      <c r="H45" s="105" t="s">
        <v>2</v>
      </c>
      <c r="I45" s="52"/>
      <c r="J45" s="52"/>
      <c r="K45" s="52"/>
    </row>
    <row r="46" s="54" customFormat="true" ht="24.95" hidden="false" customHeight="true" outlineLevel="0" collapsed="false">
      <c r="A46" s="106" t="s">
        <v>3</v>
      </c>
      <c r="B46" s="55" t="s">
        <v>4</v>
      </c>
      <c r="C46" s="55" t="s">
        <v>5</v>
      </c>
      <c r="D46" s="55" t="s">
        <v>6</v>
      </c>
      <c r="E46" s="55" t="s">
        <v>7</v>
      </c>
      <c r="F46" s="57"/>
      <c r="G46" s="107" t="s">
        <v>8</v>
      </c>
      <c r="H46" s="107"/>
      <c r="I46" s="56"/>
      <c r="J46" s="12" t="s">
        <v>118</v>
      </c>
      <c r="K46" s="20" t="s">
        <v>10</v>
      </c>
    </row>
    <row r="47" s="54" customFormat="true" ht="24.95" hidden="false" customHeight="true" outlineLevel="0" collapsed="false">
      <c r="A47" s="108"/>
      <c r="B47" s="55"/>
      <c r="C47" s="55"/>
      <c r="D47" s="55"/>
      <c r="E47" s="55"/>
      <c r="F47" s="55" t="s">
        <v>4</v>
      </c>
      <c r="G47" s="109" t="s">
        <v>11</v>
      </c>
      <c r="H47" s="109" t="s">
        <v>12</v>
      </c>
      <c r="I47" s="109" t="s">
        <v>13</v>
      </c>
      <c r="J47" s="12"/>
      <c r="K47" s="25" t="s">
        <v>18</v>
      </c>
    </row>
    <row r="48" s="75" customFormat="true" ht="24" hidden="false" customHeight="true" outlineLevel="0" collapsed="false">
      <c r="A48" s="34" t="s">
        <v>52</v>
      </c>
      <c r="B48" s="75" t="n">
        <v>4</v>
      </c>
      <c r="C48" s="75" t="n">
        <v>4</v>
      </c>
      <c r="D48" s="75" t="n">
        <v>0</v>
      </c>
      <c r="E48" s="75" t="n">
        <v>65</v>
      </c>
      <c r="F48" s="75" t="n">
        <v>56</v>
      </c>
      <c r="G48" s="75" t="n">
        <v>19</v>
      </c>
      <c r="H48" s="75" t="n">
        <v>18</v>
      </c>
      <c r="I48" s="75" t="n">
        <v>19</v>
      </c>
      <c r="J48" s="75" t="n">
        <v>0</v>
      </c>
      <c r="K48" s="75" t="n">
        <v>9</v>
      </c>
    </row>
    <row r="49" s="38" customFormat="true" ht="24" hidden="false" customHeight="true" outlineLevel="0" collapsed="false">
      <c r="A49" s="33" t="s">
        <v>53</v>
      </c>
      <c r="B49" s="38" t="n">
        <v>2</v>
      </c>
      <c r="C49" s="38" t="n">
        <v>2</v>
      </c>
      <c r="D49" s="38" t="n">
        <v>0</v>
      </c>
      <c r="E49" s="38" t="n">
        <v>31</v>
      </c>
      <c r="F49" s="38" t="n">
        <v>27</v>
      </c>
      <c r="G49" s="38" t="n">
        <v>9</v>
      </c>
      <c r="H49" s="38" t="n">
        <v>9</v>
      </c>
      <c r="I49" s="38" t="n">
        <v>9</v>
      </c>
      <c r="J49" s="38" t="n">
        <v>0</v>
      </c>
      <c r="K49" s="38" t="n">
        <v>4</v>
      </c>
    </row>
    <row r="50" s="38" customFormat="true" ht="24" hidden="false" customHeight="true" outlineLevel="0" collapsed="false">
      <c r="A50" s="33" t="s">
        <v>54</v>
      </c>
      <c r="B50" s="38" t="n">
        <v>2</v>
      </c>
      <c r="C50" s="38" t="n">
        <v>2</v>
      </c>
      <c r="D50" s="38" t="n">
        <v>0</v>
      </c>
      <c r="E50" s="38" t="n">
        <v>34</v>
      </c>
      <c r="F50" s="38" t="n">
        <v>29</v>
      </c>
      <c r="G50" s="38" t="n">
        <v>10</v>
      </c>
      <c r="H50" s="38" t="n">
        <v>9</v>
      </c>
      <c r="I50" s="38" t="n">
        <v>10</v>
      </c>
      <c r="J50" s="38" t="n">
        <v>0</v>
      </c>
      <c r="K50" s="38" t="n">
        <v>5</v>
      </c>
    </row>
    <row r="51" s="38" customFormat="true" ht="24" hidden="false" customHeight="true" outlineLevel="0" collapsed="false">
      <c r="A51" s="29"/>
    </row>
    <row r="52" s="75" customFormat="true" ht="24" hidden="false" customHeight="true" outlineLevel="0" collapsed="false">
      <c r="A52" s="34" t="s">
        <v>55</v>
      </c>
      <c r="B52" s="75" t="n">
        <v>9</v>
      </c>
      <c r="C52" s="75" t="n">
        <v>9</v>
      </c>
      <c r="D52" s="75" t="n">
        <v>0</v>
      </c>
      <c r="E52" s="75" t="n">
        <v>49</v>
      </c>
      <c r="F52" s="75" t="n">
        <v>43</v>
      </c>
      <c r="G52" s="75" t="n">
        <v>14</v>
      </c>
      <c r="H52" s="75" t="n">
        <v>14</v>
      </c>
      <c r="I52" s="75" t="n">
        <v>15</v>
      </c>
      <c r="J52" s="75" t="n">
        <v>0</v>
      </c>
      <c r="K52" s="75" t="n">
        <v>6</v>
      </c>
    </row>
    <row r="53" s="38" customFormat="true" ht="24" hidden="false" customHeight="true" outlineLevel="0" collapsed="false">
      <c r="A53" s="33" t="s">
        <v>56</v>
      </c>
      <c r="B53" s="38" t="n">
        <v>1</v>
      </c>
      <c r="C53" s="38" t="n">
        <v>1</v>
      </c>
      <c r="D53" s="77" t="n">
        <v>0</v>
      </c>
      <c r="E53" s="38" t="n">
        <v>6</v>
      </c>
      <c r="F53" s="38" t="n">
        <v>6</v>
      </c>
      <c r="G53" s="38" t="n">
        <v>2</v>
      </c>
      <c r="H53" s="38" t="n">
        <v>2</v>
      </c>
      <c r="I53" s="38" t="n">
        <v>2</v>
      </c>
      <c r="J53" s="38" t="n">
        <v>0</v>
      </c>
      <c r="K53" s="38" t="n">
        <v>0</v>
      </c>
    </row>
    <row r="54" s="38" customFormat="true" ht="24" hidden="false" customHeight="true" outlineLevel="0" collapsed="false">
      <c r="A54" s="33" t="s">
        <v>57</v>
      </c>
      <c r="B54" s="38" t="n">
        <v>1</v>
      </c>
      <c r="C54" s="38" t="n">
        <v>1</v>
      </c>
      <c r="D54" s="38" t="n">
        <v>0</v>
      </c>
      <c r="E54" s="38" t="n">
        <v>10</v>
      </c>
      <c r="F54" s="38" t="n">
        <v>8</v>
      </c>
      <c r="G54" s="38" t="n">
        <v>3</v>
      </c>
      <c r="H54" s="38" t="n">
        <v>2</v>
      </c>
      <c r="I54" s="38" t="n">
        <v>3</v>
      </c>
      <c r="J54" s="38" t="n">
        <v>0</v>
      </c>
      <c r="K54" s="38" t="n">
        <v>2</v>
      </c>
    </row>
    <row r="55" s="38" customFormat="true" ht="24" hidden="false" customHeight="true" outlineLevel="0" collapsed="false">
      <c r="A55" s="33" t="s">
        <v>58</v>
      </c>
      <c r="B55" s="38" t="n">
        <v>1</v>
      </c>
      <c r="C55" s="38" t="n">
        <v>1</v>
      </c>
      <c r="D55" s="38" t="n">
        <v>0</v>
      </c>
      <c r="E55" s="38" t="n">
        <v>4</v>
      </c>
      <c r="F55" s="38" t="n">
        <v>3</v>
      </c>
      <c r="G55" s="38" t="n">
        <v>1</v>
      </c>
      <c r="H55" s="38" t="n">
        <v>1</v>
      </c>
      <c r="I55" s="38" t="n">
        <v>1</v>
      </c>
      <c r="J55" s="38" t="n">
        <v>0</v>
      </c>
      <c r="K55" s="38" t="n">
        <v>1</v>
      </c>
    </row>
    <row r="56" s="76" customFormat="true" ht="24" hidden="false" customHeight="true" outlineLevel="0" collapsed="false">
      <c r="A56" s="33" t="s">
        <v>59</v>
      </c>
      <c r="B56" s="77" t="n">
        <v>2</v>
      </c>
      <c r="C56" s="77" t="n">
        <v>2</v>
      </c>
      <c r="D56" s="77" t="n">
        <v>0</v>
      </c>
      <c r="E56" s="77" t="n">
        <v>11</v>
      </c>
      <c r="F56" s="77" t="n">
        <v>9</v>
      </c>
      <c r="G56" s="77" t="n">
        <v>3</v>
      </c>
      <c r="H56" s="77" t="n">
        <v>3</v>
      </c>
      <c r="I56" s="77" t="n">
        <v>3</v>
      </c>
      <c r="J56" s="77" t="n">
        <v>0</v>
      </c>
      <c r="K56" s="77" t="n">
        <v>2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</row>
    <row r="57" s="38" customFormat="true" ht="24" hidden="false" customHeight="true" outlineLevel="0" collapsed="false">
      <c r="A57" s="33" t="s">
        <v>60</v>
      </c>
      <c r="B57" s="38" t="n">
        <v>1</v>
      </c>
      <c r="C57" s="38" t="n">
        <v>1</v>
      </c>
      <c r="D57" s="38" t="n">
        <v>0</v>
      </c>
      <c r="E57" s="38" t="n">
        <v>6</v>
      </c>
      <c r="F57" s="38" t="n">
        <v>6</v>
      </c>
      <c r="G57" s="38" t="n">
        <v>2</v>
      </c>
      <c r="H57" s="38" t="n">
        <v>2</v>
      </c>
      <c r="I57" s="38" t="n">
        <v>2</v>
      </c>
      <c r="J57" s="38" t="n">
        <v>0</v>
      </c>
      <c r="K57" s="38" t="n">
        <v>0</v>
      </c>
    </row>
    <row r="58" s="38" customFormat="true" ht="24" hidden="false" customHeight="true" outlineLevel="0" collapsed="false">
      <c r="A58" s="33" t="s">
        <v>61</v>
      </c>
      <c r="B58" s="77" t="n">
        <v>3</v>
      </c>
      <c r="C58" s="77" t="n">
        <v>3</v>
      </c>
      <c r="D58" s="77" t="n">
        <v>0</v>
      </c>
      <c r="E58" s="77" t="n">
        <v>12</v>
      </c>
      <c r="F58" s="77" t="n">
        <v>11</v>
      </c>
      <c r="G58" s="77" t="n">
        <v>3</v>
      </c>
      <c r="H58" s="77" t="n">
        <v>4</v>
      </c>
      <c r="I58" s="77" t="n">
        <v>4</v>
      </c>
      <c r="J58" s="77" t="n">
        <v>0</v>
      </c>
      <c r="K58" s="77" t="n">
        <v>1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</row>
    <row r="59" s="38" customFormat="true" ht="24" hidden="false" customHeight="true" outlineLevel="0" collapsed="false">
      <c r="A59" s="29"/>
      <c r="B59" s="78"/>
    </row>
    <row r="60" s="75" customFormat="true" ht="24" hidden="false" customHeight="true" outlineLevel="0" collapsed="false">
      <c r="A60" s="34" t="s">
        <v>62</v>
      </c>
      <c r="B60" s="75" t="n">
        <v>9</v>
      </c>
      <c r="C60" s="75" t="n">
        <v>9</v>
      </c>
      <c r="D60" s="75" t="n">
        <v>0</v>
      </c>
      <c r="E60" s="75" t="n">
        <v>85</v>
      </c>
      <c r="F60" s="75" t="n">
        <v>74</v>
      </c>
      <c r="G60" s="75" t="n">
        <v>23</v>
      </c>
      <c r="H60" s="75" t="n">
        <v>25</v>
      </c>
      <c r="I60" s="75" t="n">
        <v>26</v>
      </c>
      <c r="J60" s="75" t="n">
        <v>1</v>
      </c>
      <c r="K60" s="75" t="n">
        <v>10</v>
      </c>
    </row>
    <row r="61" s="38" customFormat="true" ht="24" hidden="false" customHeight="true" outlineLevel="0" collapsed="false">
      <c r="A61" s="33" t="s">
        <v>63</v>
      </c>
      <c r="B61" s="38" t="n">
        <v>1</v>
      </c>
      <c r="C61" s="38" t="n">
        <v>1</v>
      </c>
      <c r="D61" s="38" t="n">
        <v>0</v>
      </c>
      <c r="E61" s="38" t="n">
        <v>17</v>
      </c>
      <c r="F61" s="38" t="n">
        <v>15</v>
      </c>
      <c r="G61" s="38" t="n">
        <v>5</v>
      </c>
      <c r="H61" s="38" t="n">
        <v>5</v>
      </c>
      <c r="I61" s="38" t="n">
        <v>5</v>
      </c>
      <c r="J61" s="38" t="n">
        <v>0</v>
      </c>
      <c r="K61" s="38" t="n">
        <v>2</v>
      </c>
    </row>
    <row r="62" s="38" customFormat="true" ht="24" hidden="false" customHeight="true" outlineLevel="0" collapsed="false">
      <c r="A62" s="33" t="s">
        <v>64</v>
      </c>
      <c r="B62" s="38" t="n">
        <v>1</v>
      </c>
      <c r="C62" s="38" t="n">
        <v>1</v>
      </c>
      <c r="D62" s="38" t="n">
        <v>0</v>
      </c>
      <c r="E62" s="38" t="n">
        <v>10</v>
      </c>
      <c r="F62" s="38" t="n">
        <v>8</v>
      </c>
      <c r="G62" s="38" t="n">
        <v>2</v>
      </c>
      <c r="H62" s="38" t="n">
        <v>3</v>
      </c>
      <c r="I62" s="38" t="n">
        <v>3</v>
      </c>
      <c r="J62" s="38" t="n">
        <v>0</v>
      </c>
      <c r="K62" s="38" t="n">
        <v>2</v>
      </c>
    </row>
    <row r="63" s="38" customFormat="true" ht="24" hidden="false" customHeight="true" outlineLevel="0" collapsed="false">
      <c r="A63" s="33" t="s">
        <v>65</v>
      </c>
      <c r="B63" s="38" t="n">
        <v>3</v>
      </c>
      <c r="C63" s="38" t="n">
        <v>3</v>
      </c>
      <c r="D63" s="38" t="n">
        <v>0</v>
      </c>
      <c r="E63" s="38" t="n">
        <v>32</v>
      </c>
      <c r="F63" s="38" t="n">
        <v>27</v>
      </c>
      <c r="G63" s="38" t="n">
        <v>8</v>
      </c>
      <c r="H63" s="38" t="n">
        <v>9</v>
      </c>
      <c r="I63" s="38" t="n">
        <v>10</v>
      </c>
      <c r="J63" s="38" t="n">
        <v>1</v>
      </c>
      <c r="K63" s="38" t="n">
        <v>4</v>
      </c>
    </row>
    <row r="64" s="38" customFormat="true" ht="24" hidden="false" customHeight="true" outlineLevel="0" collapsed="false">
      <c r="A64" s="33" t="s">
        <v>66</v>
      </c>
      <c r="B64" s="38" t="n">
        <v>1</v>
      </c>
      <c r="C64" s="38" t="n">
        <v>1</v>
      </c>
      <c r="D64" s="38" t="n">
        <v>0</v>
      </c>
      <c r="E64" s="38" t="n">
        <v>9</v>
      </c>
      <c r="F64" s="38" t="n">
        <v>9</v>
      </c>
      <c r="G64" s="38" t="n">
        <v>3</v>
      </c>
      <c r="H64" s="38" t="n">
        <v>3</v>
      </c>
      <c r="I64" s="38" t="n">
        <v>3</v>
      </c>
      <c r="J64" s="38" t="n">
        <v>0</v>
      </c>
      <c r="K64" s="38" t="n">
        <v>0</v>
      </c>
    </row>
    <row r="65" s="38" customFormat="true" ht="24" hidden="false" customHeight="true" outlineLevel="0" collapsed="false">
      <c r="A65" s="33" t="s">
        <v>67</v>
      </c>
      <c r="B65" s="38" t="n">
        <v>3</v>
      </c>
      <c r="C65" s="38" t="n">
        <v>3</v>
      </c>
      <c r="D65" s="38" t="n">
        <v>0</v>
      </c>
      <c r="E65" s="38" t="n">
        <v>17</v>
      </c>
      <c r="F65" s="38" t="n">
        <v>15</v>
      </c>
      <c r="G65" s="38" t="n">
        <v>5</v>
      </c>
      <c r="H65" s="38" t="n">
        <v>5</v>
      </c>
      <c r="I65" s="38" t="n">
        <v>5</v>
      </c>
      <c r="J65" s="38" t="n">
        <v>0</v>
      </c>
      <c r="K65" s="38" t="n">
        <v>2</v>
      </c>
    </row>
    <row r="66" s="75" customFormat="true" ht="24" hidden="false" customHeight="true" outlineLevel="0" collapsed="false">
      <c r="A66" s="34"/>
    </row>
    <row r="67" s="75" customFormat="true" ht="24" hidden="false" customHeight="true" outlineLevel="0" collapsed="false">
      <c r="A67" s="34" t="s">
        <v>68</v>
      </c>
      <c r="B67" s="75" t="n">
        <v>2</v>
      </c>
      <c r="C67" s="75" t="n">
        <v>2</v>
      </c>
      <c r="D67" s="75" t="n">
        <v>0</v>
      </c>
      <c r="E67" s="75" t="n">
        <v>15</v>
      </c>
      <c r="F67" s="75" t="n">
        <v>13</v>
      </c>
      <c r="G67" s="75" t="n">
        <v>5</v>
      </c>
      <c r="H67" s="75" t="n">
        <v>4</v>
      </c>
      <c r="I67" s="75" t="n">
        <v>4</v>
      </c>
      <c r="J67" s="75" t="n">
        <v>0</v>
      </c>
      <c r="K67" s="75" t="n">
        <v>2</v>
      </c>
    </row>
    <row r="68" s="38" customFormat="true" ht="24" hidden="false" customHeight="true" outlineLevel="0" collapsed="false">
      <c r="A68" s="33" t="s">
        <v>96</v>
      </c>
      <c r="B68" s="38" t="n">
        <v>2</v>
      </c>
      <c r="C68" s="38" t="n">
        <v>2</v>
      </c>
      <c r="D68" s="38" t="n">
        <v>0</v>
      </c>
      <c r="E68" s="38" t="n">
        <v>15</v>
      </c>
      <c r="F68" s="38" t="n">
        <v>13</v>
      </c>
      <c r="G68" s="38" t="n">
        <v>5</v>
      </c>
      <c r="H68" s="38" t="n">
        <v>4</v>
      </c>
      <c r="I68" s="38" t="n">
        <v>4</v>
      </c>
      <c r="J68" s="38" t="n">
        <v>0</v>
      </c>
      <c r="K68" s="38" t="n">
        <v>2</v>
      </c>
    </row>
    <row r="69" s="38" customFormat="true" ht="24" hidden="false" customHeight="true" outlineLevel="0" collapsed="false">
      <c r="A69" s="29"/>
    </row>
    <row r="70" s="75" customFormat="true" ht="24" hidden="false" customHeight="true" outlineLevel="0" collapsed="false">
      <c r="A70" s="34" t="s">
        <v>70</v>
      </c>
      <c r="B70" s="75" t="n">
        <v>5</v>
      </c>
      <c r="C70" s="75" t="n">
        <v>5</v>
      </c>
      <c r="D70" s="75" t="n">
        <v>0</v>
      </c>
      <c r="E70" s="75" t="n">
        <v>33</v>
      </c>
      <c r="F70" s="75" t="n">
        <v>27</v>
      </c>
      <c r="G70" s="75" t="n">
        <v>9</v>
      </c>
      <c r="H70" s="75" t="n">
        <v>9</v>
      </c>
      <c r="I70" s="75" t="n">
        <v>9</v>
      </c>
      <c r="J70" s="75" t="n">
        <v>0</v>
      </c>
      <c r="K70" s="75" t="n">
        <v>6</v>
      </c>
    </row>
    <row r="71" s="38" customFormat="true" ht="24" hidden="false" customHeight="true" outlineLevel="0" collapsed="false">
      <c r="A71" s="33" t="s">
        <v>71</v>
      </c>
      <c r="B71" s="38" t="n">
        <v>4</v>
      </c>
      <c r="C71" s="38" t="n">
        <v>4</v>
      </c>
      <c r="D71" s="38" t="n">
        <v>0</v>
      </c>
      <c r="E71" s="38" t="n">
        <v>26</v>
      </c>
      <c r="F71" s="38" t="n">
        <v>21</v>
      </c>
      <c r="G71" s="38" t="n">
        <v>7</v>
      </c>
      <c r="H71" s="38" t="n">
        <v>7</v>
      </c>
      <c r="I71" s="38" t="n">
        <v>7</v>
      </c>
      <c r="J71" s="38" t="n">
        <v>0</v>
      </c>
      <c r="K71" s="38" t="n">
        <v>5</v>
      </c>
    </row>
    <row r="72" s="38" customFormat="true" ht="24" hidden="false" customHeight="true" outlineLevel="0" collapsed="false">
      <c r="A72" s="33" t="s">
        <v>72</v>
      </c>
      <c r="B72" s="38" t="n">
        <v>1</v>
      </c>
      <c r="C72" s="38" t="n">
        <v>1</v>
      </c>
      <c r="D72" s="38" t="n">
        <v>0</v>
      </c>
      <c r="E72" s="38" t="n">
        <v>7</v>
      </c>
      <c r="F72" s="38" t="n">
        <v>6</v>
      </c>
      <c r="G72" s="38" t="n">
        <v>2</v>
      </c>
      <c r="H72" s="38" t="n">
        <v>2</v>
      </c>
      <c r="I72" s="38" t="n">
        <v>2</v>
      </c>
      <c r="J72" s="38" t="n">
        <v>0</v>
      </c>
      <c r="K72" s="38" t="n">
        <v>1</v>
      </c>
    </row>
    <row r="73" s="75" customFormat="true" ht="24" hidden="false" customHeight="true" outlineLevel="0" collapsed="false">
      <c r="A73" s="34"/>
    </row>
    <row r="74" s="75" customFormat="true" ht="24" hidden="false" customHeight="true" outlineLevel="0" collapsed="false">
      <c r="A74" s="34" t="s">
        <v>73</v>
      </c>
      <c r="B74" s="75" t="n">
        <v>13</v>
      </c>
      <c r="C74" s="75" t="n">
        <v>13</v>
      </c>
      <c r="D74" s="75" t="n">
        <v>0</v>
      </c>
      <c r="E74" s="75" t="n">
        <v>78</v>
      </c>
      <c r="F74" s="75" t="n">
        <v>70</v>
      </c>
      <c r="G74" s="75" t="n">
        <v>22</v>
      </c>
      <c r="H74" s="75" t="n">
        <v>24</v>
      </c>
      <c r="I74" s="75" t="n">
        <v>24</v>
      </c>
      <c r="J74" s="75" t="n">
        <v>0</v>
      </c>
      <c r="K74" s="75" t="n">
        <v>8</v>
      </c>
    </row>
    <row r="75" s="38" customFormat="true" ht="24" hidden="false" customHeight="true" outlineLevel="0" collapsed="false">
      <c r="A75" s="33" t="s">
        <v>74</v>
      </c>
      <c r="B75" s="38" t="n">
        <v>1</v>
      </c>
      <c r="C75" s="38" t="n">
        <v>1</v>
      </c>
      <c r="D75" s="38" t="n">
        <v>0</v>
      </c>
      <c r="E75" s="38" t="n">
        <v>12</v>
      </c>
      <c r="F75" s="38" t="n">
        <v>11</v>
      </c>
      <c r="G75" s="38" t="n">
        <v>4</v>
      </c>
      <c r="H75" s="38" t="n">
        <v>3</v>
      </c>
      <c r="I75" s="38" t="n">
        <v>4</v>
      </c>
      <c r="J75" s="38" t="n">
        <v>0</v>
      </c>
      <c r="K75" s="38" t="n">
        <v>1</v>
      </c>
    </row>
    <row r="76" s="38" customFormat="true" ht="24" hidden="false" customHeight="true" outlineLevel="0" collapsed="false">
      <c r="A76" s="33" t="s">
        <v>75</v>
      </c>
      <c r="B76" s="38" t="n">
        <v>1</v>
      </c>
      <c r="C76" s="38" t="n">
        <v>1</v>
      </c>
      <c r="D76" s="38" t="n">
        <v>0</v>
      </c>
      <c r="E76" s="38" t="n">
        <v>11</v>
      </c>
      <c r="F76" s="38" t="n">
        <v>10</v>
      </c>
      <c r="G76" s="38" t="n">
        <v>3</v>
      </c>
      <c r="H76" s="38" t="n">
        <v>4</v>
      </c>
      <c r="I76" s="38" t="n">
        <v>3</v>
      </c>
      <c r="J76" s="38" t="n">
        <v>0</v>
      </c>
      <c r="K76" s="38" t="n">
        <v>1</v>
      </c>
    </row>
    <row r="77" s="38" customFormat="true" ht="24" hidden="false" customHeight="true" outlineLevel="0" collapsed="false">
      <c r="A77" s="33" t="s">
        <v>76</v>
      </c>
      <c r="B77" s="38" t="n">
        <v>1</v>
      </c>
      <c r="C77" s="38" t="n">
        <v>1</v>
      </c>
      <c r="D77" s="38" t="n">
        <v>0</v>
      </c>
      <c r="E77" s="38" t="n">
        <v>7</v>
      </c>
      <c r="F77" s="38" t="n">
        <v>6</v>
      </c>
      <c r="G77" s="38" t="n">
        <v>2</v>
      </c>
      <c r="H77" s="38" t="n">
        <v>2</v>
      </c>
      <c r="I77" s="38" t="n">
        <v>2</v>
      </c>
      <c r="J77" s="38" t="n">
        <v>0</v>
      </c>
      <c r="K77" s="38" t="n">
        <v>1</v>
      </c>
    </row>
    <row r="78" s="38" customFormat="true" ht="24" hidden="false" customHeight="true" outlineLevel="0" collapsed="false">
      <c r="A78" s="33" t="s">
        <v>77</v>
      </c>
      <c r="B78" s="38" t="n">
        <v>1</v>
      </c>
      <c r="C78" s="38" t="n">
        <v>1</v>
      </c>
      <c r="D78" s="38" t="n">
        <v>0</v>
      </c>
      <c r="E78" s="38" t="n">
        <v>3</v>
      </c>
      <c r="F78" s="38" t="n">
        <v>3</v>
      </c>
      <c r="G78" s="38" t="n">
        <v>1</v>
      </c>
      <c r="H78" s="38" t="n">
        <v>1</v>
      </c>
      <c r="I78" s="38" t="n">
        <v>1</v>
      </c>
      <c r="J78" s="38" t="n">
        <v>0</v>
      </c>
      <c r="K78" s="38" t="n">
        <v>0</v>
      </c>
    </row>
    <row r="79" s="38" customFormat="true" ht="24" hidden="false" customHeight="true" outlineLevel="0" collapsed="false">
      <c r="A79" s="33" t="s">
        <v>78</v>
      </c>
      <c r="B79" s="38" t="n">
        <v>1</v>
      </c>
      <c r="C79" s="38" t="n">
        <v>1</v>
      </c>
      <c r="D79" s="38" t="n">
        <v>0</v>
      </c>
      <c r="E79" s="38" t="n">
        <v>7</v>
      </c>
      <c r="F79" s="38" t="n">
        <v>6</v>
      </c>
      <c r="G79" s="38" t="n">
        <v>2</v>
      </c>
      <c r="H79" s="38" t="n">
        <v>2</v>
      </c>
      <c r="I79" s="38" t="n">
        <v>2</v>
      </c>
      <c r="J79" s="38" t="n">
        <v>0</v>
      </c>
      <c r="K79" s="38" t="n">
        <v>1</v>
      </c>
    </row>
    <row r="80" s="38" customFormat="true" ht="24" hidden="false" customHeight="true" outlineLevel="0" collapsed="false">
      <c r="A80" s="33" t="s">
        <v>79</v>
      </c>
      <c r="B80" s="38" t="n">
        <v>1</v>
      </c>
      <c r="C80" s="38" t="n">
        <v>1</v>
      </c>
      <c r="D80" s="38" t="n">
        <v>0</v>
      </c>
      <c r="E80" s="38" t="n">
        <v>3</v>
      </c>
      <c r="F80" s="38" t="n">
        <v>3</v>
      </c>
      <c r="G80" s="38" t="n">
        <v>1</v>
      </c>
      <c r="H80" s="38" t="n">
        <v>1</v>
      </c>
      <c r="I80" s="38" t="n">
        <v>1</v>
      </c>
      <c r="J80" s="38" t="n">
        <v>0</v>
      </c>
      <c r="K80" s="38" t="n">
        <v>0</v>
      </c>
    </row>
    <row r="81" s="38" customFormat="true" ht="24" hidden="false" customHeight="true" outlineLevel="0" collapsed="false">
      <c r="A81" s="33" t="s">
        <v>80</v>
      </c>
      <c r="B81" s="38" t="n">
        <v>1</v>
      </c>
      <c r="C81" s="38" t="n">
        <v>1</v>
      </c>
      <c r="D81" s="38" t="n">
        <v>0</v>
      </c>
      <c r="E81" s="38" t="n">
        <v>7</v>
      </c>
      <c r="F81" s="38" t="n">
        <v>6</v>
      </c>
      <c r="G81" s="38" t="n">
        <v>2</v>
      </c>
      <c r="H81" s="38" t="n">
        <v>2</v>
      </c>
      <c r="I81" s="38" t="n">
        <v>2</v>
      </c>
      <c r="J81" s="38" t="n">
        <v>0</v>
      </c>
      <c r="K81" s="38" t="n">
        <v>1</v>
      </c>
    </row>
    <row r="82" s="38" customFormat="true" ht="24" hidden="false" customHeight="true" outlineLevel="0" collapsed="false">
      <c r="A82" s="33" t="s">
        <v>81</v>
      </c>
      <c r="B82" s="38" t="n">
        <v>1</v>
      </c>
      <c r="C82" s="38" t="n">
        <v>1</v>
      </c>
      <c r="D82" s="38" t="n">
        <v>0</v>
      </c>
      <c r="E82" s="38" t="n">
        <v>5</v>
      </c>
      <c r="F82" s="38" t="n">
        <v>5</v>
      </c>
      <c r="G82" s="38" t="n">
        <v>1</v>
      </c>
      <c r="H82" s="38" t="n">
        <v>2</v>
      </c>
      <c r="I82" s="38" t="n">
        <v>2</v>
      </c>
      <c r="J82" s="38" t="n">
        <v>0</v>
      </c>
      <c r="K82" s="38" t="n">
        <v>0</v>
      </c>
    </row>
    <row r="83" s="38" customFormat="true" ht="24" hidden="false" customHeight="true" outlineLevel="0" collapsed="false">
      <c r="A83" s="33" t="s">
        <v>82</v>
      </c>
      <c r="B83" s="38" t="n">
        <v>5</v>
      </c>
      <c r="C83" s="38" t="n">
        <v>5</v>
      </c>
      <c r="D83" s="38" t="n">
        <v>0</v>
      </c>
      <c r="E83" s="38" t="n">
        <v>23</v>
      </c>
      <c r="F83" s="38" t="n">
        <v>20</v>
      </c>
      <c r="G83" s="38" t="n">
        <v>6</v>
      </c>
      <c r="H83" s="38" t="n">
        <v>7</v>
      </c>
      <c r="I83" s="38" t="n">
        <v>7</v>
      </c>
      <c r="J83" s="38" t="n">
        <v>0</v>
      </c>
      <c r="K83" s="38" t="n">
        <v>3</v>
      </c>
    </row>
    <row r="84" s="38" customFormat="true" ht="24" hidden="false" customHeight="true" outlineLevel="0" collapsed="false">
      <c r="A84" s="29"/>
    </row>
    <row r="85" s="75" customFormat="true" ht="24" hidden="false" customHeight="true" outlineLevel="0" collapsed="false">
      <c r="A85" s="34" t="s">
        <v>83</v>
      </c>
      <c r="B85" s="75" t="n">
        <v>3</v>
      </c>
      <c r="C85" s="75" t="n">
        <v>3</v>
      </c>
      <c r="D85" s="75" t="n">
        <v>0</v>
      </c>
      <c r="E85" s="75" t="n">
        <v>12</v>
      </c>
      <c r="F85" s="75" t="n">
        <v>12</v>
      </c>
      <c r="G85" s="75" t="n">
        <v>4</v>
      </c>
      <c r="H85" s="75" t="n">
        <v>4</v>
      </c>
      <c r="I85" s="75" t="n">
        <v>4</v>
      </c>
      <c r="J85" s="75" t="n">
        <v>0</v>
      </c>
      <c r="K85" s="75" t="n">
        <v>0</v>
      </c>
    </row>
    <row r="86" s="76" customFormat="true" ht="24" hidden="false" customHeight="true" outlineLevel="0" collapsed="false">
      <c r="A86" s="35" t="s">
        <v>84</v>
      </c>
      <c r="B86" s="76" t="n">
        <v>3</v>
      </c>
      <c r="C86" s="76" t="n">
        <v>3</v>
      </c>
      <c r="D86" s="76" t="n">
        <v>0</v>
      </c>
      <c r="E86" s="76" t="n">
        <v>12</v>
      </c>
      <c r="F86" s="76" t="n">
        <v>12</v>
      </c>
      <c r="G86" s="76" t="n">
        <v>4</v>
      </c>
      <c r="H86" s="76" t="n">
        <v>4</v>
      </c>
      <c r="I86" s="76" t="n">
        <v>4</v>
      </c>
      <c r="J86" s="76" t="n">
        <v>0</v>
      </c>
      <c r="K86" s="76" t="n">
        <v>0</v>
      </c>
    </row>
    <row r="87" s="47" customFormat="true" ht="18" hidden="false" customHeight="true" outlineLevel="0" collapsed="false"/>
    <row r="88" s="47" customFormat="true" ht="18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2">
    <mergeCell ref="B3:B4"/>
    <mergeCell ref="C3:C4"/>
    <mergeCell ref="D3:D4"/>
    <mergeCell ref="E3:E4"/>
    <mergeCell ref="G3:H3"/>
    <mergeCell ref="J3:J4"/>
    <mergeCell ref="B46:B47"/>
    <mergeCell ref="C46:C47"/>
    <mergeCell ref="D46:D47"/>
    <mergeCell ref="E46:E47"/>
    <mergeCell ref="G46:H46"/>
    <mergeCell ref="J46:J47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2" activeCellId="0" sqref="O12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3.99"/>
    <col collapsed="false" customWidth="true" hidden="false" outlineLevel="0" max="3" min="2" style="47" width="9.12"/>
    <col collapsed="false" customWidth="true" hidden="false" outlineLevel="0" max="5" min="4" style="47" width="8.99"/>
    <col collapsed="false" customWidth="true" hidden="false" outlineLevel="0" max="6" min="6" style="47" width="8.62"/>
    <col collapsed="false" customWidth="true" hidden="false" outlineLevel="0" max="7" min="7" style="47" width="8.24"/>
    <col collapsed="false" customWidth="true" hidden="false" outlineLevel="0" max="8" min="8" style="47" width="8.99"/>
    <col collapsed="false" customWidth="true" hidden="false" outlineLevel="0" max="9" min="9" style="47" width="8.87"/>
    <col collapsed="false" customWidth="true" hidden="false" outlineLevel="0" max="10" min="10" style="47" width="8.62"/>
    <col collapsed="false" customWidth="true" hidden="false" outlineLevel="0" max="12" min="11" style="47" width="8.74"/>
    <col collapsed="false" customWidth="true" hidden="false" outlineLevel="0" max="13" min="13" style="47" width="8.99"/>
    <col collapsed="false" customWidth="false" hidden="false" outlineLevel="0" max="257" min="14" style="47" width="15.5"/>
  </cols>
  <sheetData>
    <row r="1" customFormat="false" ht="27" hidden="false" customHeight="true" outlineLevel="0" collapsed="false">
      <c r="A1" s="103" t="s">
        <v>120</v>
      </c>
    </row>
    <row r="2" s="54" customFormat="true" ht="27" hidden="false" customHeight="true" outlineLevel="0" collapsed="false">
      <c r="A2" s="49" t="s">
        <v>3</v>
      </c>
      <c r="B2" s="110"/>
      <c r="C2" s="111" t="s">
        <v>4</v>
      </c>
      <c r="D2" s="111"/>
      <c r="E2" s="53"/>
      <c r="F2" s="52" t="s">
        <v>11</v>
      </c>
      <c r="G2" s="51"/>
      <c r="H2" s="111"/>
      <c r="I2" s="112" t="s">
        <v>12</v>
      </c>
      <c r="J2" s="112"/>
      <c r="K2" s="53"/>
      <c r="L2" s="52" t="s">
        <v>13</v>
      </c>
      <c r="M2" s="52"/>
    </row>
    <row r="3" s="54" customFormat="true" ht="27" hidden="false" customHeight="true" outlineLevel="0" collapsed="false">
      <c r="A3" s="49"/>
      <c r="B3" s="55" t="s">
        <v>4</v>
      </c>
      <c r="C3" s="55" t="s">
        <v>86</v>
      </c>
      <c r="D3" s="55" t="s">
        <v>87</v>
      </c>
      <c r="E3" s="55" t="s">
        <v>4</v>
      </c>
      <c r="F3" s="55" t="s">
        <v>86</v>
      </c>
      <c r="G3" s="55" t="s">
        <v>87</v>
      </c>
      <c r="H3" s="55" t="s">
        <v>4</v>
      </c>
      <c r="I3" s="55" t="s">
        <v>86</v>
      </c>
      <c r="J3" s="55" t="s">
        <v>87</v>
      </c>
      <c r="K3" s="55" t="s">
        <v>4</v>
      </c>
      <c r="L3" s="55" t="s">
        <v>86</v>
      </c>
      <c r="M3" s="57" t="s">
        <v>87</v>
      </c>
    </row>
    <row r="4" s="38" customFormat="true" ht="27" hidden="false" customHeight="true" outlineLevel="0" collapsed="false">
      <c r="A4" s="33" t="s">
        <v>19</v>
      </c>
      <c r="B4" s="27" t="n">
        <v>57023</v>
      </c>
      <c r="C4" s="27" t="n">
        <v>29249</v>
      </c>
      <c r="D4" s="27" t="n">
        <v>27774</v>
      </c>
      <c r="E4" s="27" t="n">
        <v>18974</v>
      </c>
      <c r="F4" s="27" t="n">
        <v>9734</v>
      </c>
      <c r="G4" s="27" t="n">
        <v>9240</v>
      </c>
      <c r="H4" s="27" t="n">
        <v>18850</v>
      </c>
      <c r="I4" s="27" t="n">
        <v>9624</v>
      </c>
      <c r="J4" s="27" t="n">
        <v>9226</v>
      </c>
      <c r="K4" s="27" t="n">
        <v>19199</v>
      </c>
      <c r="L4" s="27" t="n">
        <v>9891</v>
      </c>
      <c r="M4" s="27" t="n">
        <v>9308</v>
      </c>
    </row>
    <row r="5" s="38" customFormat="true" ht="27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75" customFormat="true" ht="27" hidden="false" customHeight="true" outlineLevel="0" collapsed="false">
      <c r="A6" s="34" t="s">
        <v>20</v>
      </c>
      <c r="B6" s="31" t="n">
        <v>55995</v>
      </c>
      <c r="C6" s="31" t="n">
        <v>28634</v>
      </c>
      <c r="D6" s="31" t="n">
        <v>27361</v>
      </c>
      <c r="E6" s="31" t="n">
        <v>18143</v>
      </c>
      <c r="F6" s="31" t="n">
        <v>9257</v>
      </c>
      <c r="G6" s="31" t="n">
        <v>8886</v>
      </c>
      <c r="H6" s="31" t="n">
        <v>18997</v>
      </c>
      <c r="I6" s="31" t="n">
        <v>9758</v>
      </c>
      <c r="J6" s="31" t="n">
        <v>9239</v>
      </c>
      <c r="K6" s="31" t="n">
        <v>18855</v>
      </c>
      <c r="L6" s="31" t="n">
        <v>9619</v>
      </c>
      <c r="M6" s="31" t="n">
        <v>9236</v>
      </c>
    </row>
    <row r="7" s="38" customFormat="true" ht="27" hidden="false" customHeight="true" outlineLevel="0" collapsed="false">
      <c r="A7" s="33" t="s">
        <v>21</v>
      </c>
      <c r="B7" s="27" t="n">
        <v>474</v>
      </c>
      <c r="C7" s="27" t="n">
        <v>238</v>
      </c>
      <c r="D7" s="27" t="n">
        <v>236</v>
      </c>
      <c r="E7" s="27" t="n">
        <v>159</v>
      </c>
      <c r="F7" s="27" t="n">
        <v>82</v>
      </c>
      <c r="G7" s="27" t="n">
        <v>77</v>
      </c>
      <c r="H7" s="27" t="n">
        <v>157</v>
      </c>
      <c r="I7" s="27" t="n">
        <v>77</v>
      </c>
      <c r="J7" s="27" t="n">
        <v>80</v>
      </c>
      <c r="K7" s="27" t="n">
        <v>158</v>
      </c>
      <c r="L7" s="27" t="n">
        <v>79</v>
      </c>
      <c r="M7" s="27" t="n">
        <v>79</v>
      </c>
    </row>
    <row r="8" s="38" customFormat="true" ht="27" hidden="false" customHeight="true" outlineLevel="0" collapsed="false">
      <c r="A8" s="33" t="s">
        <v>22</v>
      </c>
      <c r="B8" s="27" t="n">
        <v>54171</v>
      </c>
      <c r="C8" s="27" t="n">
        <v>27830</v>
      </c>
      <c r="D8" s="27" t="n">
        <v>26341</v>
      </c>
      <c r="E8" s="27" t="n">
        <v>17499</v>
      </c>
      <c r="F8" s="27" t="n">
        <v>8973</v>
      </c>
      <c r="G8" s="27" t="n">
        <v>8526</v>
      </c>
      <c r="H8" s="27" t="n">
        <v>18376</v>
      </c>
      <c r="I8" s="27" t="n">
        <v>9477</v>
      </c>
      <c r="J8" s="27" t="n">
        <v>8899</v>
      </c>
      <c r="K8" s="27" t="n">
        <v>18296</v>
      </c>
      <c r="L8" s="27" t="n">
        <v>9380</v>
      </c>
      <c r="M8" s="27" t="n">
        <v>8916</v>
      </c>
    </row>
    <row r="9" s="38" customFormat="true" ht="27" hidden="false" customHeight="true" outlineLevel="0" collapsed="false">
      <c r="A9" s="33" t="s">
        <v>23</v>
      </c>
      <c r="B9" s="27" t="n">
        <v>1350</v>
      </c>
      <c r="C9" s="27" t="n">
        <v>566</v>
      </c>
      <c r="D9" s="27" t="n">
        <v>784</v>
      </c>
      <c r="E9" s="27" t="n">
        <v>485</v>
      </c>
      <c r="F9" s="27" t="n">
        <v>202</v>
      </c>
      <c r="G9" s="27" t="n">
        <v>283</v>
      </c>
      <c r="H9" s="27" t="n">
        <v>464</v>
      </c>
      <c r="I9" s="27" t="n">
        <v>204</v>
      </c>
      <c r="J9" s="27" t="n">
        <v>260</v>
      </c>
      <c r="K9" s="27" t="n">
        <v>401</v>
      </c>
      <c r="L9" s="27" t="n">
        <v>160</v>
      </c>
      <c r="M9" s="27" t="n">
        <v>241</v>
      </c>
    </row>
    <row r="10" s="38" customFormat="true" ht="27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s="75" customFormat="true" ht="27" hidden="false" customHeight="true" outlineLevel="0" collapsed="false">
      <c r="A11" s="34" t="s">
        <v>24</v>
      </c>
      <c r="B11" s="31" t="n">
        <v>43650</v>
      </c>
      <c r="C11" s="31" t="n">
        <v>22325</v>
      </c>
      <c r="D11" s="31" t="n">
        <v>21325</v>
      </c>
      <c r="E11" s="31" t="n">
        <v>14198</v>
      </c>
      <c r="F11" s="31" t="n">
        <v>7282</v>
      </c>
      <c r="G11" s="31" t="n">
        <v>6916</v>
      </c>
      <c r="H11" s="31" t="n">
        <v>14808</v>
      </c>
      <c r="I11" s="31" t="n">
        <v>7560</v>
      </c>
      <c r="J11" s="31" t="n">
        <v>7248</v>
      </c>
      <c r="K11" s="31" t="n">
        <v>14644</v>
      </c>
      <c r="L11" s="31" t="n">
        <v>7483</v>
      </c>
      <c r="M11" s="31" t="n">
        <v>7161</v>
      </c>
    </row>
    <row r="12" s="75" customFormat="true" ht="27" hidden="false" customHeight="true" outlineLevel="0" collapsed="false">
      <c r="A12" s="34" t="s">
        <v>25</v>
      </c>
      <c r="B12" s="31" t="n">
        <v>12345</v>
      </c>
      <c r="C12" s="31" t="n">
        <v>6309</v>
      </c>
      <c r="D12" s="31" t="n">
        <v>6036</v>
      </c>
      <c r="E12" s="31" t="n">
        <v>3945</v>
      </c>
      <c r="F12" s="31" t="n">
        <v>1975</v>
      </c>
      <c r="G12" s="31" t="n">
        <v>1970</v>
      </c>
      <c r="H12" s="31" t="n">
        <v>4189</v>
      </c>
      <c r="I12" s="31" t="n">
        <v>2198</v>
      </c>
      <c r="J12" s="31" t="n">
        <v>1991</v>
      </c>
      <c r="K12" s="31" t="n">
        <v>4211</v>
      </c>
      <c r="L12" s="31" t="n">
        <v>2136</v>
      </c>
      <c r="M12" s="31" t="n">
        <v>2075</v>
      </c>
    </row>
    <row r="13" s="38" customFormat="true" ht="27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8" customFormat="true" ht="27" hidden="false" customHeight="true" outlineLevel="0" collapsed="false">
      <c r="A14" s="33" t="s">
        <v>26</v>
      </c>
      <c r="B14" s="27" t="n">
        <v>21172</v>
      </c>
      <c r="C14" s="27" t="n">
        <v>10668</v>
      </c>
      <c r="D14" s="27" t="n">
        <v>10504</v>
      </c>
      <c r="E14" s="27" t="n">
        <v>6999</v>
      </c>
      <c r="F14" s="27" t="n">
        <v>3543</v>
      </c>
      <c r="G14" s="27" t="n">
        <v>3456</v>
      </c>
      <c r="H14" s="27" t="n">
        <v>7184</v>
      </c>
      <c r="I14" s="27" t="n">
        <v>3608</v>
      </c>
      <c r="J14" s="27" t="n">
        <v>3576</v>
      </c>
      <c r="K14" s="27" t="n">
        <v>6989</v>
      </c>
      <c r="L14" s="27" t="n">
        <v>3517</v>
      </c>
      <c r="M14" s="27" t="n">
        <v>3472</v>
      </c>
    </row>
    <row r="15" s="38" customFormat="true" ht="27" hidden="false" customHeight="true" outlineLevel="0" collapsed="false">
      <c r="A15" s="33" t="s">
        <v>27</v>
      </c>
      <c r="B15" s="27" t="n">
        <v>4057</v>
      </c>
      <c r="C15" s="27" t="n">
        <v>2080</v>
      </c>
      <c r="D15" s="27" t="n">
        <v>1977</v>
      </c>
      <c r="E15" s="27" t="n">
        <v>1316</v>
      </c>
      <c r="F15" s="27" t="n">
        <v>654</v>
      </c>
      <c r="G15" s="27" t="n">
        <v>662</v>
      </c>
      <c r="H15" s="27" t="n">
        <v>1374</v>
      </c>
      <c r="I15" s="27" t="n">
        <v>722</v>
      </c>
      <c r="J15" s="27" t="n">
        <v>652</v>
      </c>
      <c r="K15" s="27" t="n">
        <v>1367</v>
      </c>
      <c r="L15" s="27" t="n">
        <v>704</v>
      </c>
      <c r="M15" s="27" t="n">
        <v>663</v>
      </c>
    </row>
    <row r="16" s="38" customFormat="true" ht="27" hidden="false" customHeight="true" outlineLevel="0" collapsed="false">
      <c r="A16" s="33" t="s">
        <v>28</v>
      </c>
      <c r="B16" s="27" t="n">
        <v>1127</v>
      </c>
      <c r="C16" s="27" t="n">
        <v>581</v>
      </c>
      <c r="D16" s="27" t="n">
        <v>546</v>
      </c>
      <c r="E16" s="27" t="n">
        <v>372</v>
      </c>
      <c r="F16" s="27" t="n">
        <v>197</v>
      </c>
      <c r="G16" s="27" t="n">
        <v>175</v>
      </c>
      <c r="H16" s="27" t="n">
        <v>381</v>
      </c>
      <c r="I16" s="27" t="n">
        <v>175</v>
      </c>
      <c r="J16" s="27" t="n">
        <v>206</v>
      </c>
      <c r="K16" s="27" t="n">
        <v>374</v>
      </c>
      <c r="L16" s="27" t="n">
        <v>209</v>
      </c>
      <c r="M16" s="27" t="n">
        <v>165</v>
      </c>
    </row>
    <row r="17" s="38" customFormat="true" ht="27" hidden="false" customHeight="true" outlineLevel="0" collapsed="false">
      <c r="A17" s="33" t="s">
        <v>29</v>
      </c>
      <c r="B17" s="27" t="n">
        <v>1423</v>
      </c>
      <c r="C17" s="27" t="n">
        <v>729</v>
      </c>
      <c r="D17" s="27" t="n">
        <v>694</v>
      </c>
      <c r="E17" s="27" t="n">
        <v>464</v>
      </c>
      <c r="F17" s="27" t="n">
        <v>239</v>
      </c>
      <c r="G17" s="27" t="n">
        <v>225</v>
      </c>
      <c r="H17" s="27" t="n">
        <v>485</v>
      </c>
      <c r="I17" s="27" t="n">
        <v>245</v>
      </c>
      <c r="J17" s="27" t="n">
        <v>240</v>
      </c>
      <c r="K17" s="27" t="n">
        <v>474</v>
      </c>
      <c r="L17" s="27" t="n">
        <v>245</v>
      </c>
      <c r="M17" s="27" t="n">
        <v>229</v>
      </c>
    </row>
    <row r="18" s="38" customFormat="true" ht="27" hidden="false" customHeight="true" outlineLevel="0" collapsed="false">
      <c r="A18" s="33" t="s">
        <v>30</v>
      </c>
      <c r="B18" s="27" t="n">
        <v>875</v>
      </c>
      <c r="C18" s="27" t="n">
        <v>450</v>
      </c>
      <c r="D18" s="27" t="n">
        <v>425</v>
      </c>
      <c r="E18" s="27" t="n">
        <v>273</v>
      </c>
      <c r="F18" s="27" t="n">
        <v>138</v>
      </c>
      <c r="G18" s="27" t="n">
        <v>135</v>
      </c>
      <c r="H18" s="27" t="n">
        <v>311</v>
      </c>
      <c r="I18" s="27" t="n">
        <v>171</v>
      </c>
      <c r="J18" s="27" t="n">
        <v>140</v>
      </c>
      <c r="K18" s="27" t="n">
        <v>291</v>
      </c>
      <c r="L18" s="27" t="n">
        <v>141</v>
      </c>
      <c r="M18" s="27" t="n">
        <v>150</v>
      </c>
    </row>
    <row r="19" s="38" customFormat="true" ht="27" hidden="false" customHeight="true" outlineLevel="0" collapsed="false">
      <c r="A19" s="33" t="s">
        <v>31</v>
      </c>
      <c r="B19" s="27" t="n">
        <v>2197</v>
      </c>
      <c r="C19" s="27" t="n">
        <v>1138</v>
      </c>
      <c r="D19" s="27" t="n">
        <v>1059</v>
      </c>
      <c r="E19" s="27" t="n">
        <v>695</v>
      </c>
      <c r="F19" s="27" t="n">
        <v>377</v>
      </c>
      <c r="G19" s="27" t="n">
        <v>318</v>
      </c>
      <c r="H19" s="27" t="n">
        <v>753</v>
      </c>
      <c r="I19" s="27" t="n">
        <v>391</v>
      </c>
      <c r="J19" s="27" t="n">
        <v>362</v>
      </c>
      <c r="K19" s="27" t="n">
        <v>749</v>
      </c>
      <c r="L19" s="27" t="n">
        <v>370</v>
      </c>
      <c r="M19" s="27" t="n">
        <v>379</v>
      </c>
    </row>
    <row r="20" s="38" customFormat="true" ht="27" hidden="false" customHeight="true" outlineLevel="0" collapsed="false">
      <c r="A20" s="33" t="s">
        <v>32</v>
      </c>
      <c r="B20" s="27" t="n">
        <v>1707</v>
      </c>
      <c r="C20" s="27" t="n">
        <v>889</v>
      </c>
      <c r="D20" s="27" t="n">
        <v>818</v>
      </c>
      <c r="E20" s="27" t="n">
        <v>555</v>
      </c>
      <c r="F20" s="27" t="n">
        <v>299</v>
      </c>
      <c r="G20" s="27" t="n">
        <v>256</v>
      </c>
      <c r="H20" s="27" t="n">
        <v>554</v>
      </c>
      <c r="I20" s="27" t="n">
        <v>280</v>
      </c>
      <c r="J20" s="27" t="n">
        <v>274</v>
      </c>
      <c r="K20" s="27" t="n">
        <v>598</v>
      </c>
      <c r="L20" s="27" t="n">
        <v>310</v>
      </c>
      <c r="M20" s="27" t="n">
        <v>288</v>
      </c>
    </row>
    <row r="21" s="38" customFormat="true" ht="27" hidden="false" customHeight="true" outlineLevel="0" collapsed="false">
      <c r="A21" s="33" t="s">
        <v>33</v>
      </c>
      <c r="B21" s="27" t="n">
        <v>1577</v>
      </c>
      <c r="C21" s="27" t="n">
        <v>843</v>
      </c>
      <c r="D21" s="27" t="n">
        <v>734</v>
      </c>
      <c r="E21" s="27" t="n">
        <v>516</v>
      </c>
      <c r="F21" s="27" t="n">
        <v>292</v>
      </c>
      <c r="G21" s="27" t="n">
        <v>224</v>
      </c>
      <c r="H21" s="27" t="n">
        <v>539</v>
      </c>
      <c r="I21" s="27" t="n">
        <v>283</v>
      </c>
      <c r="J21" s="27" t="n">
        <v>256</v>
      </c>
      <c r="K21" s="27" t="n">
        <v>522</v>
      </c>
      <c r="L21" s="27" t="n">
        <v>268</v>
      </c>
      <c r="M21" s="27" t="n">
        <v>254</v>
      </c>
    </row>
    <row r="22" s="38" customFormat="true" ht="27" hidden="false" customHeight="true" outlineLevel="0" collapsed="false">
      <c r="A22" s="33" t="s">
        <v>34</v>
      </c>
      <c r="B22" s="27" t="n">
        <v>1255</v>
      </c>
      <c r="C22" s="27" t="n">
        <v>620</v>
      </c>
      <c r="D22" s="27" t="n">
        <v>635</v>
      </c>
      <c r="E22" s="27" t="n">
        <v>423</v>
      </c>
      <c r="F22" s="27" t="n">
        <v>202</v>
      </c>
      <c r="G22" s="27" t="n">
        <v>221</v>
      </c>
      <c r="H22" s="27" t="n">
        <v>422</v>
      </c>
      <c r="I22" s="27" t="n">
        <v>209</v>
      </c>
      <c r="J22" s="27" t="n">
        <v>213</v>
      </c>
      <c r="K22" s="27" t="n">
        <v>410</v>
      </c>
      <c r="L22" s="27" t="n">
        <v>209</v>
      </c>
      <c r="M22" s="27" t="n">
        <v>201</v>
      </c>
    </row>
    <row r="23" s="38" customFormat="true" ht="27" hidden="false" customHeight="true" outlineLevel="0" collapsed="false">
      <c r="A23" s="33" t="s">
        <v>35</v>
      </c>
      <c r="B23" s="27" t="n">
        <v>1028</v>
      </c>
      <c r="C23" s="27" t="n">
        <v>529</v>
      </c>
      <c r="D23" s="27" t="n">
        <v>499</v>
      </c>
      <c r="E23" s="27" t="n">
        <v>321</v>
      </c>
      <c r="F23" s="27" t="n">
        <v>166</v>
      </c>
      <c r="G23" s="27" t="n">
        <v>155</v>
      </c>
      <c r="H23" s="27" t="n">
        <v>355</v>
      </c>
      <c r="I23" s="27" t="n">
        <v>183</v>
      </c>
      <c r="J23" s="27" t="n">
        <v>172</v>
      </c>
      <c r="K23" s="27" t="n">
        <v>352</v>
      </c>
      <c r="L23" s="27" t="n">
        <v>180</v>
      </c>
      <c r="M23" s="27" t="n">
        <v>172</v>
      </c>
    </row>
    <row r="24" s="38" customFormat="true" ht="27" hidden="false" customHeight="true" outlineLevel="0" collapsed="false">
      <c r="A24" s="33" t="s">
        <v>36</v>
      </c>
      <c r="B24" s="27" t="n">
        <v>1911</v>
      </c>
      <c r="C24" s="27" t="n">
        <v>1021</v>
      </c>
      <c r="D24" s="27" t="n">
        <v>890</v>
      </c>
      <c r="E24" s="27" t="n">
        <v>605</v>
      </c>
      <c r="F24" s="27" t="n">
        <v>319</v>
      </c>
      <c r="G24" s="27" t="n">
        <v>286</v>
      </c>
      <c r="H24" s="27" t="n">
        <v>658</v>
      </c>
      <c r="I24" s="27" t="n">
        <v>350</v>
      </c>
      <c r="J24" s="27" t="n">
        <v>308</v>
      </c>
      <c r="K24" s="27" t="n">
        <v>648</v>
      </c>
      <c r="L24" s="27" t="n">
        <v>352</v>
      </c>
      <c r="M24" s="27" t="n">
        <v>296</v>
      </c>
    </row>
    <row r="25" s="38" customFormat="true" ht="27" hidden="false" customHeight="true" outlineLevel="0" collapsed="false">
      <c r="A25" s="33" t="s">
        <v>37</v>
      </c>
      <c r="B25" s="27" t="n">
        <v>811</v>
      </c>
      <c r="C25" s="27" t="n">
        <v>414</v>
      </c>
      <c r="D25" s="27" t="n">
        <v>397</v>
      </c>
      <c r="E25" s="27" t="n">
        <v>238</v>
      </c>
      <c r="F25" s="27" t="n">
        <v>132</v>
      </c>
      <c r="G25" s="27" t="n">
        <v>106</v>
      </c>
      <c r="H25" s="27" t="n">
        <v>273</v>
      </c>
      <c r="I25" s="27" t="n">
        <v>130</v>
      </c>
      <c r="J25" s="27" t="n">
        <v>143</v>
      </c>
      <c r="K25" s="27" t="n">
        <v>300</v>
      </c>
      <c r="L25" s="27" t="n">
        <v>152</v>
      </c>
      <c r="M25" s="27" t="n">
        <v>148</v>
      </c>
    </row>
    <row r="26" s="38" customFormat="true" ht="27" hidden="false" customHeight="true" outlineLevel="0" collapsed="false">
      <c r="A26" s="33" t="s">
        <v>112</v>
      </c>
      <c r="B26" s="27" t="n">
        <v>2839</v>
      </c>
      <c r="C26" s="27" t="n">
        <v>1476</v>
      </c>
      <c r="D26" s="27" t="n">
        <v>1363</v>
      </c>
      <c r="E26" s="27" t="n">
        <v>887</v>
      </c>
      <c r="F26" s="27" t="n">
        <v>477</v>
      </c>
      <c r="G26" s="27" t="n">
        <v>410</v>
      </c>
      <c r="H26" s="27" t="n">
        <v>944</v>
      </c>
      <c r="I26" s="27" t="n">
        <v>491</v>
      </c>
      <c r="J26" s="27" t="n">
        <v>453</v>
      </c>
      <c r="K26" s="27" t="n">
        <v>1008</v>
      </c>
      <c r="L26" s="27" t="n">
        <v>508</v>
      </c>
      <c r="M26" s="27" t="n">
        <v>500</v>
      </c>
    </row>
    <row r="27" s="38" customFormat="true" ht="27" hidden="false" customHeight="true" outlineLevel="0" collapsed="false">
      <c r="A27" s="33" t="s">
        <v>113</v>
      </c>
      <c r="B27" s="27" t="n">
        <v>1671</v>
      </c>
      <c r="C27" s="27" t="n">
        <v>887</v>
      </c>
      <c r="D27" s="27" t="n">
        <v>784</v>
      </c>
      <c r="E27" s="27" t="n">
        <v>534</v>
      </c>
      <c r="F27" s="27" t="n">
        <v>247</v>
      </c>
      <c r="G27" s="27" t="n">
        <v>287</v>
      </c>
      <c r="H27" s="27" t="n">
        <v>575</v>
      </c>
      <c r="I27" s="27" t="n">
        <v>322</v>
      </c>
      <c r="J27" s="27" t="n">
        <v>253</v>
      </c>
      <c r="K27" s="27" t="n">
        <v>562</v>
      </c>
      <c r="L27" s="27" t="n">
        <v>318</v>
      </c>
      <c r="M27" s="27" t="n">
        <v>244</v>
      </c>
    </row>
    <row r="28" s="38" customFormat="true" ht="27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75" customFormat="true" ht="27" hidden="false" customHeight="true" outlineLevel="0" collapsed="false">
      <c r="A29" s="34" t="s">
        <v>40</v>
      </c>
      <c r="B29" s="31" t="n">
        <v>1088</v>
      </c>
      <c r="C29" s="31" t="n">
        <v>574</v>
      </c>
      <c r="D29" s="31" t="n">
        <v>514</v>
      </c>
      <c r="E29" s="31" t="n">
        <v>351</v>
      </c>
      <c r="F29" s="31" t="n">
        <v>190</v>
      </c>
      <c r="G29" s="31" t="n">
        <v>161</v>
      </c>
      <c r="H29" s="31" t="n">
        <v>342</v>
      </c>
      <c r="I29" s="31" t="n">
        <v>193</v>
      </c>
      <c r="J29" s="31" t="n">
        <v>149</v>
      </c>
      <c r="K29" s="31" t="n">
        <v>395</v>
      </c>
      <c r="L29" s="31" t="n">
        <v>191</v>
      </c>
      <c r="M29" s="31" t="n">
        <v>204</v>
      </c>
    </row>
    <row r="30" s="38" customFormat="true" ht="27" hidden="false" customHeight="true" outlineLevel="0" collapsed="false">
      <c r="A30" s="33" t="s">
        <v>41</v>
      </c>
      <c r="B30" s="27" t="n">
        <v>599</v>
      </c>
      <c r="C30" s="27" t="n">
        <v>318</v>
      </c>
      <c r="D30" s="27" t="n">
        <v>281</v>
      </c>
      <c r="E30" s="27" t="n">
        <v>192</v>
      </c>
      <c r="F30" s="27" t="n">
        <v>112</v>
      </c>
      <c r="G30" s="27" t="n">
        <v>80</v>
      </c>
      <c r="H30" s="27" t="n">
        <v>195</v>
      </c>
      <c r="I30" s="27" t="n">
        <v>105</v>
      </c>
      <c r="J30" s="27" t="n">
        <v>90</v>
      </c>
      <c r="K30" s="27" t="n">
        <v>212</v>
      </c>
      <c r="L30" s="27" t="n">
        <v>101</v>
      </c>
      <c r="M30" s="27" t="n">
        <v>111</v>
      </c>
    </row>
    <row r="31" s="38" customFormat="true" ht="27" hidden="false" customHeight="true" outlineLevel="0" collapsed="false">
      <c r="A31" s="33" t="s">
        <v>42</v>
      </c>
      <c r="B31" s="27" t="n">
        <v>210</v>
      </c>
      <c r="C31" s="27" t="n">
        <v>99</v>
      </c>
      <c r="D31" s="27" t="n">
        <v>111</v>
      </c>
      <c r="E31" s="27" t="n">
        <v>67</v>
      </c>
      <c r="F31" s="27" t="n">
        <v>26</v>
      </c>
      <c r="G31" s="27" t="n">
        <v>41</v>
      </c>
      <c r="H31" s="27" t="n">
        <v>62</v>
      </c>
      <c r="I31" s="27" t="n">
        <v>36</v>
      </c>
      <c r="J31" s="27" t="n">
        <v>26</v>
      </c>
      <c r="K31" s="27" t="n">
        <v>81</v>
      </c>
      <c r="L31" s="27" t="n">
        <v>37</v>
      </c>
      <c r="M31" s="27" t="n">
        <v>44</v>
      </c>
    </row>
    <row r="32" s="38" customFormat="true" ht="27" hidden="false" customHeight="true" outlineLevel="0" collapsed="false">
      <c r="A32" s="33" t="s">
        <v>43</v>
      </c>
      <c r="B32" s="27" t="n">
        <v>279</v>
      </c>
      <c r="C32" s="27" t="n">
        <v>157</v>
      </c>
      <c r="D32" s="27" t="n">
        <v>122</v>
      </c>
      <c r="E32" s="27" t="n">
        <v>92</v>
      </c>
      <c r="F32" s="27" t="n">
        <v>52</v>
      </c>
      <c r="G32" s="27" t="n">
        <v>40</v>
      </c>
      <c r="H32" s="27" t="n">
        <v>85</v>
      </c>
      <c r="I32" s="27" t="n">
        <v>52</v>
      </c>
      <c r="J32" s="27" t="n">
        <v>33</v>
      </c>
      <c r="K32" s="27" t="n">
        <v>102</v>
      </c>
      <c r="L32" s="27" t="n">
        <v>53</v>
      </c>
      <c r="M32" s="27" t="n">
        <v>49</v>
      </c>
    </row>
    <row r="33" s="38" customFormat="true" ht="27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75" customFormat="true" ht="27" hidden="false" customHeight="true" outlineLevel="0" collapsed="false">
      <c r="A34" s="34" t="s">
        <v>44</v>
      </c>
      <c r="B34" s="31" t="n">
        <v>1293</v>
      </c>
      <c r="C34" s="31" t="n">
        <v>662</v>
      </c>
      <c r="D34" s="31" t="n">
        <v>631</v>
      </c>
      <c r="E34" s="31" t="n">
        <v>426</v>
      </c>
      <c r="F34" s="31" t="n">
        <v>210</v>
      </c>
      <c r="G34" s="31" t="n">
        <v>216</v>
      </c>
      <c r="H34" s="31" t="n">
        <v>424</v>
      </c>
      <c r="I34" s="31" t="n">
        <v>225</v>
      </c>
      <c r="J34" s="31" t="n">
        <v>199</v>
      </c>
      <c r="K34" s="31" t="n">
        <v>443</v>
      </c>
      <c r="L34" s="31" t="n">
        <v>227</v>
      </c>
      <c r="M34" s="31" t="n">
        <v>216</v>
      </c>
    </row>
    <row r="35" s="38" customFormat="true" ht="27" hidden="false" customHeight="true" outlineLevel="0" collapsed="false">
      <c r="A35" s="33" t="s">
        <v>45</v>
      </c>
      <c r="B35" s="27" t="n">
        <v>175</v>
      </c>
      <c r="C35" s="27" t="n">
        <v>86</v>
      </c>
      <c r="D35" s="27" t="n">
        <v>89</v>
      </c>
      <c r="E35" s="27" t="n">
        <v>53</v>
      </c>
      <c r="F35" s="27" t="n">
        <v>28</v>
      </c>
      <c r="G35" s="27" t="n">
        <v>25</v>
      </c>
      <c r="H35" s="27" t="n">
        <v>60</v>
      </c>
      <c r="I35" s="27" t="n">
        <v>31</v>
      </c>
      <c r="J35" s="27" t="n">
        <v>29</v>
      </c>
      <c r="K35" s="27" t="n">
        <v>62</v>
      </c>
      <c r="L35" s="27" t="n">
        <v>27</v>
      </c>
      <c r="M35" s="27" t="n">
        <v>35</v>
      </c>
    </row>
    <row r="36" s="38" customFormat="true" ht="27" hidden="false" customHeight="true" outlineLevel="0" collapsed="false">
      <c r="A36" s="33" t="s">
        <v>46</v>
      </c>
      <c r="B36" s="27" t="n">
        <v>344</v>
      </c>
      <c r="C36" s="27" t="n">
        <v>182</v>
      </c>
      <c r="D36" s="27" t="n">
        <v>162</v>
      </c>
      <c r="E36" s="27" t="n">
        <v>116</v>
      </c>
      <c r="F36" s="27" t="n">
        <v>58</v>
      </c>
      <c r="G36" s="27" t="n">
        <v>58</v>
      </c>
      <c r="H36" s="27" t="n">
        <v>112</v>
      </c>
      <c r="I36" s="27" t="n">
        <v>61</v>
      </c>
      <c r="J36" s="27" t="n">
        <v>51</v>
      </c>
      <c r="K36" s="27" t="n">
        <v>116</v>
      </c>
      <c r="L36" s="27" t="n">
        <v>63</v>
      </c>
      <c r="M36" s="27" t="n">
        <v>53</v>
      </c>
    </row>
    <row r="37" s="38" customFormat="true" ht="27" hidden="false" customHeight="true" outlineLevel="0" collapsed="false">
      <c r="A37" s="33" t="s">
        <v>47</v>
      </c>
      <c r="B37" s="27" t="n">
        <v>431</v>
      </c>
      <c r="C37" s="27" t="n">
        <v>227</v>
      </c>
      <c r="D37" s="27" t="n">
        <v>204</v>
      </c>
      <c r="E37" s="27" t="n">
        <v>141</v>
      </c>
      <c r="F37" s="27" t="n">
        <v>72</v>
      </c>
      <c r="G37" s="27" t="n">
        <v>69</v>
      </c>
      <c r="H37" s="27" t="n">
        <v>147</v>
      </c>
      <c r="I37" s="27" t="n">
        <v>80</v>
      </c>
      <c r="J37" s="27" t="n">
        <v>67</v>
      </c>
      <c r="K37" s="27" t="n">
        <v>143</v>
      </c>
      <c r="L37" s="27" t="n">
        <v>75</v>
      </c>
      <c r="M37" s="27" t="n">
        <v>68</v>
      </c>
    </row>
    <row r="38" s="38" customFormat="true" ht="27" hidden="false" customHeight="true" outlineLevel="0" collapsed="false">
      <c r="A38" s="33" t="s">
        <v>114</v>
      </c>
      <c r="B38" s="27" t="n">
        <v>343</v>
      </c>
      <c r="C38" s="27" t="n">
        <v>167</v>
      </c>
      <c r="D38" s="27" t="n">
        <v>176</v>
      </c>
      <c r="E38" s="27" t="n">
        <v>116</v>
      </c>
      <c r="F38" s="27" t="n">
        <v>52</v>
      </c>
      <c r="G38" s="27" t="n">
        <v>64</v>
      </c>
      <c r="H38" s="27" t="n">
        <v>105</v>
      </c>
      <c r="I38" s="27" t="n">
        <v>53</v>
      </c>
      <c r="J38" s="27" t="n">
        <v>52</v>
      </c>
      <c r="K38" s="27" t="n">
        <v>122</v>
      </c>
      <c r="L38" s="27" t="n">
        <v>62</v>
      </c>
      <c r="M38" s="27" t="n">
        <v>60</v>
      </c>
    </row>
    <row r="39" s="38" customFormat="true" ht="27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75" customFormat="true" ht="27" hidden="false" customHeight="true" outlineLevel="0" collapsed="false">
      <c r="A40" s="34" t="s">
        <v>49</v>
      </c>
      <c r="B40" s="31" t="n">
        <v>939</v>
      </c>
      <c r="C40" s="31" t="n">
        <v>470</v>
      </c>
      <c r="D40" s="31" t="n">
        <v>469</v>
      </c>
      <c r="E40" s="31" t="n">
        <v>316</v>
      </c>
      <c r="F40" s="31" t="n">
        <v>153</v>
      </c>
      <c r="G40" s="31" t="n">
        <v>163</v>
      </c>
      <c r="H40" s="31" t="n">
        <v>315</v>
      </c>
      <c r="I40" s="31" t="n">
        <v>167</v>
      </c>
      <c r="J40" s="31" t="n">
        <v>148</v>
      </c>
      <c r="K40" s="31" t="n">
        <v>308</v>
      </c>
      <c r="L40" s="31" t="n">
        <v>150</v>
      </c>
      <c r="M40" s="31" t="n">
        <v>158</v>
      </c>
    </row>
    <row r="41" s="38" customFormat="true" ht="27" hidden="false" customHeight="true" outlineLevel="0" collapsed="false">
      <c r="A41" s="35" t="s">
        <v>50</v>
      </c>
      <c r="B41" s="36" t="n">
        <v>939</v>
      </c>
      <c r="C41" s="36" t="n">
        <v>470</v>
      </c>
      <c r="D41" s="36" t="n">
        <v>469</v>
      </c>
      <c r="E41" s="36" t="n">
        <v>316</v>
      </c>
      <c r="F41" s="36" t="n">
        <v>153</v>
      </c>
      <c r="G41" s="36" t="n">
        <v>163</v>
      </c>
      <c r="H41" s="36" t="n">
        <v>315</v>
      </c>
      <c r="I41" s="36" t="n">
        <v>167</v>
      </c>
      <c r="J41" s="36" t="n">
        <v>148</v>
      </c>
      <c r="K41" s="36" t="n">
        <v>308</v>
      </c>
      <c r="L41" s="36" t="n">
        <v>150</v>
      </c>
      <c r="M41" s="36" t="n">
        <v>158</v>
      </c>
    </row>
    <row r="42" s="27" customFormat="true" ht="27" hidden="false" customHeight="true" outlineLevel="0" collapsed="false">
      <c r="A42" s="99"/>
    </row>
    <row r="43" s="27" customFormat="true" ht="27" hidden="false" customHeight="true" outlineLevel="0" collapsed="false">
      <c r="A43" s="36"/>
      <c r="M43" s="48" t="s">
        <v>119</v>
      </c>
    </row>
    <row r="44" s="54" customFormat="true" ht="27" hidden="false" customHeight="true" outlineLevel="0" collapsed="false">
      <c r="A44" s="49" t="s">
        <v>3</v>
      </c>
      <c r="B44" s="110"/>
      <c r="C44" s="111" t="s">
        <v>4</v>
      </c>
      <c r="D44" s="112"/>
      <c r="E44" s="53"/>
      <c r="F44" s="52" t="s">
        <v>11</v>
      </c>
      <c r="G44" s="51"/>
      <c r="H44" s="112"/>
      <c r="I44" s="112" t="s">
        <v>12</v>
      </c>
      <c r="J44" s="112"/>
      <c r="K44" s="53"/>
      <c r="L44" s="52" t="s">
        <v>13</v>
      </c>
      <c r="M44" s="52"/>
    </row>
    <row r="45" s="54" customFormat="true" ht="27" hidden="false" customHeight="true" outlineLevel="0" collapsed="false">
      <c r="A45" s="49"/>
      <c r="B45" s="55" t="s">
        <v>4</v>
      </c>
      <c r="C45" s="55" t="s">
        <v>86</v>
      </c>
      <c r="D45" s="55" t="s">
        <v>87</v>
      </c>
      <c r="E45" s="55" t="s">
        <v>4</v>
      </c>
      <c r="F45" s="55" t="s">
        <v>86</v>
      </c>
      <c r="G45" s="55" t="s">
        <v>87</v>
      </c>
      <c r="H45" s="55" t="s">
        <v>4</v>
      </c>
      <c r="I45" s="55" t="s">
        <v>86</v>
      </c>
      <c r="J45" s="55" t="s">
        <v>87</v>
      </c>
      <c r="K45" s="55" t="s">
        <v>4</v>
      </c>
      <c r="L45" s="55" t="s">
        <v>86</v>
      </c>
      <c r="M45" s="57" t="s">
        <v>87</v>
      </c>
    </row>
    <row r="46" s="75" customFormat="true" ht="27" hidden="false" customHeight="true" outlineLevel="0" collapsed="false">
      <c r="A46" s="34" t="s">
        <v>52</v>
      </c>
      <c r="B46" s="31" t="n">
        <v>1998</v>
      </c>
      <c r="C46" s="31" t="n">
        <v>1029</v>
      </c>
      <c r="D46" s="31" t="n">
        <v>969</v>
      </c>
      <c r="E46" s="31" t="n">
        <v>642</v>
      </c>
      <c r="F46" s="31" t="n">
        <v>313</v>
      </c>
      <c r="G46" s="31" t="n">
        <v>329</v>
      </c>
      <c r="H46" s="31" t="n">
        <v>685</v>
      </c>
      <c r="I46" s="31" t="n">
        <v>352</v>
      </c>
      <c r="J46" s="31" t="n">
        <v>333</v>
      </c>
      <c r="K46" s="31" t="n">
        <v>671</v>
      </c>
      <c r="L46" s="31" t="n">
        <v>364</v>
      </c>
      <c r="M46" s="31" t="n">
        <v>307</v>
      </c>
    </row>
    <row r="47" s="38" customFormat="true" ht="27" hidden="false" customHeight="true" outlineLevel="0" collapsed="false">
      <c r="A47" s="33" t="s">
        <v>53</v>
      </c>
      <c r="B47" s="27" t="n">
        <v>958</v>
      </c>
      <c r="C47" s="27" t="n">
        <v>499</v>
      </c>
      <c r="D47" s="27" t="n">
        <v>459</v>
      </c>
      <c r="E47" s="27" t="n">
        <v>302</v>
      </c>
      <c r="F47" s="27" t="n">
        <v>148</v>
      </c>
      <c r="G47" s="27" t="n">
        <v>154</v>
      </c>
      <c r="H47" s="27" t="n">
        <v>332</v>
      </c>
      <c r="I47" s="27" t="n">
        <v>178</v>
      </c>
      <c r="J47" s="27" t="n">
        <v>154</v>
      </c>
      <c r="K47" s="27" t="n">
        <v>324</v>
      </c>
      <c r="L47" s="27" t="n">
        <v>173</v>
      </c>
      <c r="M47" s="27" t="n">
        <v>151</v>
      </c>
    </row>
    <row r="48" s="38" customFormat="true" ht="27" hidden="false" customHeight="true" outlineLevel="0" collapsed="false">
      <c r="A48" s="33" t="s">
        <v>54</v>
      </c>
      <c r="B48" s="27" t="n">
        <v>1040</v>
      </c>
      <c r="C48" s="27" t="n">
        <v>530</v>
      </c>
      <c r="D48" s="27" t="n">
        <v>510</v>
      </c>
      <c r="E48" s="27" t="n">
        <v>340</v>
      </c>
      <c r="F48" s="27" t="n">
        <v>165</v>
      </c>
      <c r="G48" s="27" t="n">
        <v>175</v>
      </c>
      <c r="H48" s="27" t="n">
        <v>353</v>
      </c>
      <c r="I48" s="27" t="n">
        <v>174</v>
      </c>
      <c r="J48" s="27" t="n">
        <v>179</v>
      </c>
      <c r="K48" s="27" t="n">
        <v>347</v>
      </c>
      <c r="L48" s="27" t="n">
        <v>191</v>
      </c>
      <c r="M48" s="27" t="n">
        <v>156</v>
      </c>
    </row>
    <row r="49" s="38" customFormat="true" ht="27" hidden="false" customHeight="tru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75" customFormat="true" ht="27" hidden="false" customHeight="true" outlineLevel="0" collapsed="false">
      <c r="A50" s="34" t="s">
        <v>55</v>
      </c>
      <c r="B50" s="31" t="n">
        <v>1138</v>
      </c>
      <c r="C50" s="31" t="n">
        <v>603</v>
      </c>
      <c r="D50" s="31" t="n">
        <v>535</v>
      </c>
      <c r="E50" s="31" t="n">
        <v>348</v>
      </c>
      <c r="F50" s="31" t="n">
        <v>187</v>
      </c>
      <c r="G50" s="31" t="n">
        <v>161</v>
      </c>
      <c r="H50" s="31" t="n">
        <v>408</v>
      </c>
      <c r="I50" s="31" t="n">
        <v>231</v>
      </c>
      <c r="J50" s="31" t="n">
        <v>177</v>
      </c>
      <c r="K50" s="31" t="n">
        <v>382</v>
      </c>
      <c r="L50" s="31" t="n">
        <v>185</v>
      </c>
      <c r="M50" s="31" t="n">
        <v>197</v>
      </c>
    </row>
    <row r="51" s="38" customFormat="true" ht="27" hidden="false" customHeight="true" outlineLevel="0" collapsed="false">
      <c r="A51" s="33" t="s">
        <v>56</v>
      </c>
      <c r="B51" s="27" t="n">
        <v>135</v>
      </c>
      <c r="C51" s="27" t="n">
        <v>66</v>
      </c>
      <c r="D51" s="42" t="n">
        <v>69</v>
      </c>
      <c r="E51" s="27" t="n">
        <v>41</v>
      </c>
      <c r="F51" s="27" t="n">
        <v>17</v>
      </c>
      <c r="G51" s="27" t="n">
        <v>24</v>
      </c>
      <c r="H51" s="27" t="n">
        <v>48</v>
      </c>
      <c r="I51" s="27" t="n">
        <v>29</v>
      </c>
      <c r="J51" s="27" t="n">
        <v>19</v>
      </c>
      <c r="K51" s="27" t="n">
        <v>46</v>
      </c>
      <c r="L51" s="27" t="n">
        <v>20</v>
      </c>
      <c r="M51" s="27" t="n">
        <v>26</v>
      </c>
    </row>
    <row r="52" s="38" customFormat="true" ht="27" hidden="false" customHeight="true" outlineLevel="0" collapsed="false">
      <c r="A52" s="33" t="s">
        <v>57</v>
      </c>
      <c r="B52" s="27" t="n">
        <v>250</v>
      </c>
      <c r="C52" s="27" t="n">
        <v>129</v>
      </c>
      <c r="D52" s="27" t="n">
        <v>121</v>
      </c>
      <c r="E52" s="27" t="n">
        <v>81</v>
      </c>
      <c r="F52" s="27" t="n">
        <v>44</v>
      </c>
      <c r="G52" s="27" t="n">
        <v>37</v>
      </c>
      <c r="H52" s="27" t="n">
        <v>78</v>
      </c>
      <c r="I52" s="27" t="n">
        <v>40</v>
      </c>
      <c r="J52" s="27" t="n">
        <v>38</v>
      </c>
      <c r="K52" s="27" t="n">
        <v>91</v>
      </c>
      <c r="L52" s="27" t="n">
        <v>45</v>
      </c>
      <c r="M52" s="27" t="n">
        <v>46</v>
      </c>
    </row>
    <row r="53" s="38" customFormat="true" ht="27" hidden="false" customHeight="true" outlineLevel="0" collapsed="false">
      <c r="A53" s="33" t="s">
        <v>58</v>
      </c>
      <c r="B53" s="27" t="n">
        <v>56</v>
      </c>
      <c r="C53" s="27" t="n">
        <v>28</v>
      </c>
      <c r="D53" s="27" t="n">
        <v>28</v>
      </c>
      <c r="E53" s="27" t="n">
        <v>17</v>
      </c>
      <c r="F53" s="27" t="n">
        <v>8</v>
      </c>
      <c r="G53" s="27" t="n">
        <v>9</v>
      </c>
      <c r="H53" s="27" t="n">
        <v>24</v>
      </c>
      <c r="I53" s="27" t="n">
        <v>12</v>
      </c>
      <c r="J53" s="27" t="n">
        <v>12</v>
      </c>
      <c r="K53" s="27" t="n">
        <v>15</v>
      </c>
      <c r="L53" s="27" t="n">
        <v>8</v>
      </c>
      <c r="M53" s="27" t="n">
        <v>7</v>
      </c>
    </row>
    <row r="54" s="76" customFormat="true" ht="27" hidden="false" customHeight="true" outlineLevel="0" collapsed="false">
      <c r="A54" s="33" t="s">
        <v>59</v>
      </c>
      <c r="B54" s="42" t="n">
        <v>221</v>
      </c>
      <c r="C54" s="42" t="n">
        <v>119</v>
      </c>
      <c r="D54" s="42" t="n">
        <v>102</v>
      </c>
      <c r="E54" s="42" t="n">
        <v>59</v>
      </c>
      <c r="F54" s="42" t="n">
        <v>35</v>
      </c>
      <c r="G54" s="42" t="n">
        <v>24</v>
      </c>
      <c r="H54" s="42" t="n">
        <v>80</v>
      </c>
      <c r="I54" s="42" t="n">
        <v>46</v>
      </c>
      <c r="J54" s="42" t="n">
        <v>34</v>
      </c>
      <c r="K54" s="42" t="n">
        <v>82</v>
      </c>
      <c r="L54" s="42" t="n">
        <v>38</v>
      </c>
      <c r="M54" s="42" t="n">
        <v>44</v>
      </c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</row>
    <row r="55" s="38" customFormat="true" ht="27" hidden="false" customHeight="true" outlineLevel="0" collapsed="false">
      <c r="A55" s="33" t="s">
        <v>60</v>
      </c>
      <c r="B55" s="27" t="n">
        <v>188</v>
      </c>
      <c r="C55" s="27" t="n">
        <v>99</v>
      </c>
      <c r="D55" s="27" t="n">
        <v>89</v>
      </c>
      <c r="E55" s="27" t="n">
        <v>66</v>
      </c>
      <c r="F55" s="27" t="n">
        <v>35</v>
      </c>
      <c r="G55" s="27" t="n">
        <v>31</v>
      </c>
      <c r="H55" s="27" t="n">
        <v>66</v>
      </c>
      <c r="I55" s="27" t="n">
        <v>41</v>
      </c>
      <c r="J55" s="27" t="n">
        <v>25</v>
      </c>
      <c r="K55" s="27" t="n">
        <v>56</v>
      </c>
      <c r="L55" s="27" t="n">
        <v>23</v>
      </c>
      <c r="M55" s="27" t="n">
        <v>33</v>
      </c>
    </row>
    <row r="56" s="38" customFormat="true" ht="27" hidden="false" customHeight="true" outlineLevel="0" collapsed="false">
      <c r="A56" s="33" t="s">
        <v>61</v>
      </c>
      <c r="B56" s="42" t="n">
        <v>288</v>
      </c>
      <c r="C56" s="42" t="n">
        <v>162</v>
      </c>
      <c r="D56" s="42" t="n">
        <v>126</v>
      </c>
      <c r="E56" s="42" t="n">
        <v>84</v>
      </c>
      <c r="F56" s="42" t="n">
        <v>48</v>
      </c>
      <c r="G56" s="42" t="n">
        <v>36</v>
      </c>
      <c r="H56" s="42" t="n">
        <v>112</v>
      </c>
      <c r="I56" s="42" t="n">
        <v>63</v>
      </c>
      <c r="J56" s="42" t="n">
        <v>49</v>
      </c>
      <c r="K56" s="42" t="n">
        <v>92</v>
      </c>
      <c r="L56" s="42" t="n">
        <v>51</v>
      </c>
      <c r="M56" s="42" t="n">
        <v>41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</row>
    <row r="57" s="38" customFormat="true" ht="27" hidden="false" customHeight="true" outlineLevel="0" collapsed="false">
      <c r="A57" s="29"/>
      <c r="B57" s="43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75" customFormat="true" ht="27" hidden="false" customHeight="true" outlineLevel="0" collapsed="false">
      <c r="A58" s="34" t="s">
        <v>62</v>
      </c>
      <c r="B58" s="31" t="n">
        <v>2511</v>
      </c>
      <c r="C58" s="31" t="n">
        <v>1306</v>
      </c>
      <c r="D58" s="31" t="n">
        <v>1205</v>
      </c>
      <c r="E58" s="31" t="n">
        <v>801</v>
      </c>
      <c r="F58" s="31" t="n">
        <v>399</v>
      </c>
      <c r="G58" s="31" t="n">
        <v>402</v>
      </c>
      <c r="H58" s="31" t="n">
        <v>885</v>
      </c>
      <c r="I58" s="31" t="n">
        <v>481</v>
      </c>
      <c r="J58" s="31" t="n">
        <v>404</v>
      </c>
      <c r="K58" s="31" t="n">
        <v>825</v>
      </c>
      <c r="L58" s="31" t="n">
        <v>426</v>
      </c>
      <c r="M58" s="31" t="n">
        <v>399</v>
      </c>
    </row>
    <row r="59" s="38" customFormat="true" ht="27" hidden="false" customHeight="true" outlineLevel="0" collapsed="false">
      <c r="A59" s="33" t="s">
        <v>63</v>
      </c>
      <c r="B59" s="27" t="n">
        <v>521</v>
      </c>
      <c r="C59" s="27" t="n">
        <v>257</v>
      </c>
      <c r="D59" s="27" t="n">
        <v>264</v>
      </c>
      <c r="E59" s="27" t="n">
        <v>176</v>
      </c>
      <c r="F59" s="27" t="n">
        <v>80</v>
      </c>
      <c r="G59" s="27" t="n">
        <v>96</v>
      </c>
      <c r="H59" s="27" t="n">
        <v>177</v>
      </c>
      <c r="I59" s="27" t="n">
        <v>102</v>
      </c>
      <c r="J59" s="27" t="n">
        <v>75</v>
      </c>
      <c r="K59" s="27" t="n">
        <v>168</v>
      </c>
      <c r="L59" s="27" t="n">
        <v>75</v>
      </c>
      <c r="M59" s="27" t="n">
        <v>93</v>
      </c>
    </row>
    <row r="60" s="38" customFormat="true" ht="27" hidden="false" customHeight="true" outlineLevel="0" collapsed="false">
      <c r="A60" s="33" t="s">
        <v>64</v>
      </c>
      <c r="B60" s="27" t="n">
        <v>264</v>
      </c>
      <c r="C60" s="27" t="n">
        <v>138</v>
      </c>
      <c r="D60" s="27" t="n">
        <v>126</v>
      </c>
      <c r="E60" s="27" t="n">
        <v>80</v>
      </c>
      <c r="F60" s="27" t="n">
        <v>37</v>
      </c>
      <c r="G60" s="27" t="n">
        <v>43</v>
      </c>
      <c r="H60" s="27" t="n">
        <v>94</v>
      </c>
      <c r="I60" s="27" t="n">
        <v>50</v>
      </c>
      <c r="J60" s="27" t="n">
        <v>44</v>
      </c>
      <c r="K60" s="27" t="n">
        <v>90</v>
      </c>
      <c r="L60" s="27" t="n">
        <v>51</v>
      </c>
      <c r="M60" s="27" t="n">
        <v>39</v>
      </c>
    </row>
    <row r="61" s="38" customFormat="true" ht="27" hidden="false" customHeight="true" outlineLevel="0" collapsed="false">
      <c r="A61" s="33" t="s">
        <v>65</v>
      </c>
      <c r="B61" s="27" t="n">
        <v>947</v>
      </c>
      <c r="C61" s="27" t="n">
        <v>483</v>
      </c>
      <c r="D61" s="27" t="n">
        <v>464</v>
      </c>
      <c r="E61" s="27" t="n">
        <v>296</v>
      </c>
      <c r="F61" s="27" t="n">
        <v>151</v>
      </c>
      <c r="G61" s="27" t="n">
        <v>145</v>
      </c>
      <c r="H61" s="27" t="n">
        <v>337</v>
      </c>
      <c r="I61" s="27" t="n">
        <v>168</v>
      </c>
      <c r="J61" s="27" t="n">
        <v>169</v>
      </c>
      <c r="K61" s="27" t="n">
        <v>314</v>
      </c>
      <c r="L61" s="27" t="n">
        <v>164</v>
      </c>
      <c r="M61" s="27" t="n">
        <v>150</v>
      </c>
    </row>
    <row r="62" s="38" customFormat="true" ht="27" hidden="false" customHeight="true" outlineLevel="0" collapsed="false">
      <c r="A62" s="33" t="s">
        <v>66</v>
      </c>
      <c r="B62" s="27" t="n">
        <v>301</v>
      </c>
      <c r="C62" s="27" t="n">
        <v>158</v>
      </c>
      <c r="D62" s="27" t="n">
        <v>143</v>
      </c>
      <c r="E62" s="27" t="n">
        <v>101</v>
      </c>
      <c r="F62" s="27" t="n">
        <v>49</v>
      </c>
      <c r="G62" s="27" t="n">
        <v>52</v>
      </c>
      <c r="H62" s="27" t="n">
        <v>100</v>
      </c>
      <c r="I62" s="27" t="n">
        <v>60</v>
      </c>
      <c r="J62" s="27" t="n">
        <v>40</v>
      </c>
      <c r="K62" s="27" t="n">
        <v>100</v>
      </c>
      <c r="L62" s="27" t="n">
        <v>49</v>
      </c>
      <c r="M62" s="27" t="n">
        <v>51</v>
      </c>
    </row>
    <row r="63" s="38" customFormat="true" ht="27" hidden="false" customHeight="true" outlineLevel="0" collapsed="false">
      <c r="A63" s="33" t="s">
        <v>67</v>
      </c>
      <c r="B63" s="27" t="n">
        <v>478</v>
      </c>
      <c r="C63" s="27" t="n">
        <v>270</v>
      </c>
      <c r="D63" s="27" t="n">
        <v>208</v>
      </c>
      <c r="E63" s="27" t="n">
        <v>148</v>
      </c>
      <c r="F63" s="27" t="n">
        <v>82</v>
      </c>
      <c r="G63" s="27" t="n">
        <v>66</v>
      </c>
      <c r="H63" s="27" t="n">
        <v>177</v>
      </c>
      <c r="I63" s="27" t="n">
        <v>101</v>
      </c>
      <c r="J63" s="27" t="n">
        <v>76</v>
      </c>
      <c r="K63" s="27" t="n">
        <v>153</v>
      </c>
      <c r="L63" s="27" t="n">
        <v>87</v>
      </c>
      <c r="M63" s="27" t="n">
        <v>66</v>
      </c>
    </row>
    <row r="64" s="75" customFormat="true" ht="27" hidden="false" customHeight="true" outlineLevel="0" collapsed="false">
      <c r="A64" s="34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75" customFormat="true" ht="27" hidden="false" customHeight="true" outlineLevel="0" collapsed="false">
      <c r="A65" s="34" t="s">
        <v>68</v>
      </c>
      <c r="B65" s="31" t="n">
        <v>390</v>
      </c>
      <c r="C65" s="31" t="n">
        <v>198</v>
      </c>
      <c r="D65" s="31" t="n">
        <v>192</v>
      </c>
      <c r="E65" s="31" t="n">
        <v>140</v>
      </c>
      <c r="F65" s="31" t="n">
        <v>71</v>
      </c>
      <c r="G65" s="31" t="n">
        <v>69</v>
      </c>
      <c r="H65" s="31" t="n">
        <v>115</v>
      </c>
      <c r="I65" s="31" t="n">
        <v>60</v>
      </c>
      <c r="J65" s="31" t="n">
        <v>55</v>
      </c>
      <c r="K65" s="31" t="n">
        <v>135</v>
      </c>
      <c r="L65" s="31" t="n">
        <v>67</v>
      </c>
      <c r="M65" s="31" t="n">
        <v>68</v>
      </c>
    </row>
    <row r="66" s="38" customFormat="true" ht="27" hidden="false" customHeight="true" outlineLevel="0" collapsed="false">
      <c r="A66" s="33" t="s">
        <v>96</v>
      </c>
      <c r="B66" s="27" t="n">
        <v>390</v>
      </c>
      <c r="C66" s="27" t="n">
        <v>198</v>
      </c>
      <c r="D66" s="27" t="n">
        <v>192</v>
      </c>
      <c r="E66" s="27" t="n">
        <v>140</v>
      </c>
      <c r="F66" s="27" t="n">
        <v>71</v>
      </c>
      <c r="G66" s="27" t="n">
        <v>69</v>
      </c>
      <c r="H66" s="27" t="n">
        <v>115</v>
      </c>
      <c r="I66" s="27" t="n">
        <v>60</v>
      </c>
      <c r="J66" s="27" t="n">
        <v>55</v>
      </c>
      <c r="K66" s="27" t="n">
        <v>135</v>
      </c>
      <c r="L66" s="27" t="n">
        <v>67</v>
      </c>
      <c r="M66" s="27" t="n">
        <v>68</v>
      </c>
    </row>
    <row r="67" s="38" customFormat="true" ht="27" hidden="false" customHeight="true" outlineLevel="0" collapsed="false">
      <c r="A67" s="29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s="75" customFormat="true" ht="27" hidden="false" customHeight="true" outlineLevel="0" collapsed="false">
      <c r="A68" s="34" t="s">
        <v>70</v>
      </c>
      <c r="B68" s="31" t="n">
        <v>726</v>
      </c>
      <c r="C68" s="31" t="n">
        <v>351</v>
      </c>
      <c r="D68" s="31" t="n">
        <v>375</v>
      </c>
      <c r="E68" s="31" t="n">
        <v>227</v>
      </c>
      <c r="F68" s="31" t="n">
        <v>112</v>
      </c>
      <c r="G68" s="31" t="n">
        <v>115</v>
      </c>
      <c r="H68" s="31" t="n">
        <v>250</v>
      </c>
      <c r="I68" s="31" t="n">
        <v>125</v>
      </c>
      <c r="J68" s="31" t="n">
        <v>125</v>
      </c>
      <c r="K68" s="31" t="n">
        <v>249</v>
      </c>
      <c r="L68" s="31" t="n">
        <v>114</v>
      </c>
      <c r="M68" s="31" t="n">
        <v>135</v>
      </c>
    </row>
    <row r="69" s="38" customFormat="true" ht="27" hidden="false" customHeight="true" outlineLevel="0" collapsed="false">
      <c r="A69" s="33" t="s">
        <v>71</v>
      </c>
      <c r="B69" s="27" t="n">
        <v>562</v>
      </c>
      <c r="C69" s="27" t="n">
        <v>270</v>
      </c>
      <c r="D69" s="27" t="n">
        <v>292</v>
      </c>
      <c r="E69" s="27" t="n">
        <v>173</v>
      </c>
      <c r="F69" s="27" t="n">
        <v>83</v>
      </c>
      <c r="G69" s="27" t="n">
        <v>90</v>
      </c>
      <c r="H69" s="27" t="n">
        <v>191</v>
      </c>
      <c r="I69" s="27" t="n">
        <v>96</v>
      </c>
      <c r="J69" s="27" t="n">
        <v>95</v>
      </c>
      <c r="K69" s="27" t="n">
        <v>198</v>
      </c>
      <c r="L69" s="27" t="n">
        <v>91</v>
      </c>
      <c r="M69" s="27" t="n">
        <v>107</v>
      </c>
    </row>
    <row r="70" s="38" customFormat="true" ht="27" hidden="false" customHeight="true" outlineLevel="0" collapsed="false">
      <c r="A70" s="33" t="s">
        <v>72</v>
      </c>
      <c r="B70" s="27" t="n">
        <v>164</v>
      </c>
      <c r="C70" s="27" t="n">
        <v>81</v>
      </c>
      <c r="D70" s="27" t="n">
        <v>83</v>
      </c>
      <c r="E70" s="27" t="n">
        <v>54</v>
      </c>
      <c r="F70" s="27" t="n">
        <v>29</v>
      </c>
      <c r="G70" s="27" t="n">
        <v>25</v>
      </c>
      <c r="H70" s="27" t="n">
        <v>59</v>
      </c>
      <c r="I70" s="27" t="n">
        <v>29</v>
      </c>
      <c r="J70" s="27" t="n">
        <v>30</v>
      </c>
      <c r="K70" s="27" t="n">
        <v>51</v>
      </c>
      <c r="L70" s="27" t="n">
        <v>23</v>
      </c>
      <c r="M70" s="27" t="n">
        <v>28</v>
      </c>
    </row>
    <row r="71" s="75" customFormat="true" ht="27" hidden="false" customHeight="true" outlineLevel="0" collapsed="false">
      <c r="A71" s="34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75" customFormat="true" ht="27" hidden="false" customHeight="true" outlineLevel="0" collapsed="false">
      <c r="A72" s="34" t="s">
        <v>73</v>
      </c>
      <c r="B72" s="31" t="n">
        <v>2006</v>
      </c>
      <c r="C72" s="31" t="n">
        <v>995</v>
      </c>
      <c r="D72" s="31" t="n">
        <v>1011</v>
      </c>
      <c r="E72" s="31" t="n">
        <v>607</v>
      </c>
      <c r="F72" s="31" t="n">
        <v>300</v>
      </c>
      <c r="G72" s="31" t="n">
        <v>307</v>
      </c>
      <c r="H72" s="31" t="n">
        <v>689</v>
      </c>
      <c r="I72" s="31" t="n">
        <v>323</v>
      </c>
      <c r="J72" s="31" t="n">
        <v>366</v>
      </c>
      <c r="K72" s="31" t="n">
        <v>710</v>
      </c>
      <c r="L72" s="31" t="n">
        <v>372</v>
      </c>
      <c r="M72" s="31" t="n">
        <v>338</v>
      </c>
    </row>
    <row r="73" s="38" customFormat="true" ht="27" hidden="false" customHeight="true" outlineLevel="0" collapsed="false">
      <c r="A73" s="33" t="s">
        <v>74</v>
      </c>
      <c r="B73" s="27" t="n">
        <v>406</v>
      </c>
      <c r="C73" s="27" t="n">
        <v>205</v>
      </c>
      <c r="D73" s="27" t="n">
        <v>201</v>
      </c>
      <c r="E73" s="27" t="n">
        <v>136</v>
      </c>
      <c r="F73" s="27" t="n">
        <v>74</v>
      </c>
      <c r="G73" s="27" t="n">
        <v>62</v>
      </c>
      <c r="H73" s="27" t="n">
        <v>118</v>
      </c>
      <c r="I73" s="27" t="n">
        <v>52</v>
      </c>
      <c r="J73" s="27" t="n">
        <v>66</v>
      </c>
      <c r="K73" s="27" t="n">
        <v>152</v>
      </c>
      <c r="L73" s="27" t="n">
        <v>79</v>
      </c>
      <c r="M73" s="27" t="n">
        <v>73</v>
      </c>
    </row>
    <row r="74" s="38" customFormat="true" ht="27" hidden="false" customHeight="true" outlineLevel="0" collapsed="false">
      <c r="A74" s="33" t="s">
        <v>75</v>
      </c>
      <c r="B74" s="27" t="n">
        <v>337</v>
      </c>
      <c r="C74" s="27" t="n">
        <v>148</v>
      </c>
      <c r="D74" s="27" t="n">
        <v>189</v>
      </c>
      <c r="E74" s="27" t="n">
        <v>115</v>
      </c>
      <c r="F74" s="27" t="n">
        <v>48</v>
      </c>
      <c r="G74" s="27" t="n">
        <v>67</v>
      </c>
      <c r="H74" s="27" t="n">
        <v>125</v>
      </c>
      <c r="I74" s="27" t="n">
        <v>58</v>
      </c>
      <c r="J74" s="27" t="n">
        <v>67</v>
      </c>
      <c r="K74" s="27" t="n">
        <v>97</v>
      </c>
      <c r="L74" s="27" t="n">
        <v>42</v>
      </c>
      <c r="M74" s="27" t="n">
        <v>55</v>
      </c>
    </row>
    <row r="75" s="38" customFormat="true" ht="27" hidden="false" customHeight="true" outlineLevel="0" collapsed="false">
      <c r="A75" s="33" t="s">
        <v>76</v>
      </c>
      <c r="B75" s="27" t="n">
        <v>151</v>
      </c>
      <c r="C75" s="27" t="n">
        <v>72</v>
      </c>
      <c r="D75" s="27" t="n">
        <v>79</v>
      </c>
      <c r="E75" s="27" t="n">
        <v>53</v>
      </c>
      <c r="F75" s="27" t="n">
        <v>22</v>
      </c>
      <c r="G75" s="27" t="n">
        <v>31</v>
      </c>
      <c r="H75" s="27" t="n">
        <v>51</v>
      </c>
      <c r="I75" s="27" t="n">
        <v>23</v>
      </c>
      <c r="J75" s="27" t="n">
        <v>28</v>
      </c>
      <c r="K75" s="27" t="n">
        <v>47</v>
      </c>
      <c r="L75" s="27" t="n">
        <v>27</v>
      </c>
      <c r="M75" s="27" t="n">
        <v>20</v>
      </c>
    </row>
    <row r="76" s="38" customFormat="true" ht="27" hidden="false" customHeight="true" outlineLevel="0" collapsed="false">
      <c r="A76" s="33" t="s">
        <v>77</v>
      </c>
      <c r="B76" s="27" t="n">
        <v>88</v>
      </c>
      <c r="C76" s="27" t="n">
        <v>50</v>
      </c>
      <c r="D76" s="27" t="n">
        <v>38</v>
      </c>
      <c r="E76" s="27" t="n">
        <v>23</v>
      </c>
      <c r="F76" s="27" t="n">
        <v>12</v>
      </c>
      <c r="G76" s="27" t="n">
        <v>11</v>
      </c>
      <c r="H76" s="27" t="n">
        <v>34</v>
      </c>
      <c r="I76" s="27" t="n">
        <v>18</v>
      </c>
      <c r="J76" s="27" t="n">
        <v>16</v>
      </c>
      <c r="K76" s="27" t="n">
        <v>31</v>
      </c>
      <c r="L76" s="27" t="n">
        <v>20</v>
      </c>
      <c r="M76" s="27" t="n">
        <v>11</v>
      </c>
    </row>
    <row r="77" s="38" customFormat="true" ht="27" hidden="false" customHeight="true" outlineLevel="0" collapsed="false">
      <c r="A77" s="33" t="s">
        <v>78</v>
      </c>
      <c r="B77" s="27" t="n">
        <v>175</v>
      </c>
      <c r="C77" s="27" t="n">
        <v>80</v>
      </c>
      <c r="D77" s="27" t="n">
        <v>95</v>
      </c>
      <c r="E77" s="27" t="n">
        <v>46</v>
      </c>
      <c r="F77" s="27" t="n">
        <v>19</v>
      </c>
      <c r="G77" s="27" t="n">
        <v>27</v>
      </c>
      <c r="H77" s="27" t="n">
        <v>73</v>
      </c>
      <c r="I77" s="27" t="n">
        <v>31</v>
      </c>
      <c r="J77" s="27" t="n">
        <v>42</v>
      </c>
      <c r="K77" s="27" t="n">
        <v>56</v>
      </c>
      <c r="L77" s="27" t="n">
        <v>30</v>
      </c>
      <c r="M77" s="27" t="n">
        <v>26</v>
      </c>
    </row>
    <row r="78" s="38" customFormat="true" ht="27" hidden="false" customHeight="true" outlineLevel="0" collapsed="false">
      <c r="A78" s="33" t="s">
        <v>79</v>
      </c>
      <c r="B78" s="27" t="n">
        <v>31</v>
      </c>
      <c r="C78" s="27" t="n">
        <v>16</v>
      </c>
      <c r="D78" s="27" t="n">
        <v>15</v>
      </c>
      <c r="E78" s="27" t="n">
        <v>3</v>
      </c>
      <c r="F78" s="27" t="n">
        <v>2</v>
      </c>
      <c r="G78" s="27" t="n">
        <v>1</v>
      </c>
      <c r="H78" s="27" t="n">
        <v>11</v>
      </c>
      <c r="I78" s="27" t="n">
        <v>4</v>
      </c>
      <c r="J78" s="27" t="n">
        <v>7</v>
      </c>
      <c r="K78" s="27" t="n">
        <v>17</v>
      </c>
      <c r="L78" s="27" t="n">
        <v>10</v>
      </c>
      <c r="M78" s="27" t="n">
        <v>7</v>
      </c>
    </row>
    <row r="79" s="38" customFormat="true" ht="27" hidden="false" customHeight="true" outlineLevel="0" collapsed="false">
      <c r="A79" s="33" t="s">
        <v>80</v>
      </c>
      <c r="B79" s="27" t="n">
        <v>143</v>
      </c>
      <c r="C79" s="27" t="n">
        <v>67</v>
      </c>
      <c r="D79" s="27" t="n">
        <v>76</v>
      </c>
      <c r="E79" s="27" t="n">
        <v>47</v>
      </c>
      <c r="F79" s="27" t="n">
        <v>20</v>
      </c>
      <c r="G79" s="27" t="n">
        <v>27</v>
      </c>
      <c r="H79" s="27" t="n">
        <v>50</v>
      </c>
      <c r="I79" s="27" t="n">
        <v>25</v>
      </c>
      <c r="J79" s="27" t="n">
        <v>25</v>
      </c>
      <c r="K79" s="27" t="n">
        <v>46</v>
      </c>
      <c r="L79" s="27" t="n">
        <v>22</v>
      </c>
      <c r="M79" s="27" t="n">
        <v>24</v>
      </c>
    </row>
    <row r="80" s="38" customFormat="true" ht="27" hidden="false" customHeight="true" outlineLevel="0" collapsed="false">
      <c r="A80" s="33" t="s">
        <v>81</v>
      </c>
      <c r="B80" s="27" t="n">
        <v>141</v>
      </c>
      <c r="C80" s="27" t="n">
        <v>69</v>
      </c>
      <c r="D80" s="27" t="n">
        <v>72</v>
      </c>
      <c r="E80" s="27" t="n">
        <v>31</v>
      </c>
      <c r="F80" s="27" t="n">
        <v>15</v>
      </c>
      <c r="G80" s="27" t="n">
        <v>16</v>
      </c>
      <c r="H80" s="27" t="n">
        <v>44</v>
      </c>
      <c r="I80" s="27" t="n">
        <v>20</v>
      </c>
      <c r="J80" s="27" t="n">
        <v>24</v>
      </c>
      <c r="K80" s="27" t="n">
        <v>66</v>
      </c>
      <c r="L80" s="27" t="n">
        <v>34</v>
      </c>
      <c r="M80" s="27" t="n">
        <v>32</v>
      </c>
    </row>
    <row r="81" s="38" customFormat="true" ht="27" hidden="false" customHeight="true" outlineLevel="0" collapsed="false">
      <c r="A81" s="33" t="s">
        <v>82</v>
      </c>
      <c r="B81" s="27" t="n">
        <v>534</v>
      </c>
      <c r="C81" s="27" t="n">
        <v>288</v>
      </c>
      <c r="D81" s="27" t="n">
        <v>246</v>
      </c>
      <c r="E81" s="27" t="n">
        <v>153</v>
      </c>
      <c r="F81" s="27" t="n">
        <v>88</v>
      </c>
      <c r="G81" s="27" t="n">
        <v>65</v>
      </c>
      <c r="H81" s="27" t="n">
        <v>183</v>
      </c>
      <c r="I81" s="27" t="n">
        <v>92</v>
      </c>
      <c r="J81" s="27" t="n">
        <v>91</v>
      </c>
      <c r="K81" s="27" t="n">
        <v>198</v>
      </c>
      <c r="L81" s="27" t="n">
        <v>108</v>
      </c>
      <c r="M81" s="27" t="n">
        <v>90</v>
      </c>
    </row>
    <row r="82" s="38" customFormat="true" ht="27" hidden="false" customHeight="true" outlineLevel="0" collapsed="false">
      <c r="A82" s="2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s="75" customFormat="true" ht="27" hidden="false" customHeight="true" outlineLevel="0" collapsed="false">
      <c r="A83" s="34" t="s">
        <v>83</v>
      </c>
      <c r="B83" s="31" t="n">
        <v>256</v>
      </c>
      <c r="C83" s="31" t="n">
        <v>121</v>
      </c>
      <c r="D83" s="31" t="n">
        <v>135</v>
      </c>
      <c r="E83" s="31" t="n">
        <v>87</v>
      </c>
      <c r="F83" s="31" t="n">
        <v>40</v>
      </c>
      <c r="G83" s="31" t="n">
        <v>47</v>
      </c>
      <c r="H83" s="31" t="n">
        <v>76</v>
      </c>
      <c r="I83" s="31" t="n">
        <v>41</v>
      </c>
      <c r="J83" s="31" t="n">
        <v>35</v>
      </c>
      <c r="K83" s="31" t="n">
        <v>93</v>
      </c>
      <c r="L83" s="31" t="n">
        <v>40</v>
      </c>
      <c r="M83" s="31" t="n">
        <v>53</v>
      </c>
    </row>
    <row r="84" s="38" customFormat="true" ht="27" hidden="false" customHeight="true" outlineLevel="0" collapsed="false">
      <c r="A84" s="35" t="s">
        <v>84</v>
      </c>
      <c r="B84" s="36" t="n">
        <v>256</v>
      </c>
      <c r="C84" s="36" t="n">
        <v>121</v>
      </c>
      <c r="D84" s="36" t="n">
        <v>135</v>
      </c>
      <c r="E84" s="36" t="n">
        <v>87</v>
      </c>
      <c r="F84" s="36" t="n">
        <v>40</v>
      </c>
      <c r="G84" s="36" t="n">
        <v>47</v>
      </c>
      <c r="H84" s="36" t="n">
        <v>76</v>
      </c>
      <c r="I84" s="36" t="n">
        <v>41</v>
      </c>
      <c r="J84" s="36" t="n">
        <v>35</v>
      </c>
      <c r="K84" s="36" t="n">
        <v>93</v>
      </c>
      <c r="L84" s="36" t="n">
        <v>40</v>
      </c>
      <c r="M84" s="36" t="n">
        <v>53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15.5" defaultRowHeight="13.5" zeroHeight="false" outlineLevelRow="0" outlineLevelCol="0"/>
  <cols>
    <col collapsed="false" customWidth="true" hidden="false" outlineLevel="0" max="1" min="1" style="47" width="17.62"/>
    <col collapsed="false" customWidth="true" hidden="false" outlineLevel="0" max="6" min="2" style="47" width="8.5"/>
    <col collapsed="false" customWidth="false" hidden="false" outlineLevel="0" max="7" min="7" style="113" width="15.5"/>
    <col collapsed="false" customWidth="false" hidden="false" outlineLevel="0" max="257" min="8" style="47" width="15.5"/>
  </cols>
  <sheetData>
    <row r="1" customFormat="false" ht="19.5" hidden="false" customHeight="true" outlineLevel="0" collapsed="false">
      <c r="A1" s="114" t="s">
        <v>121</v>
      </c>
      <c r="B1" s="115"/>
      <c r="C1" s="115"/>
      <c r="D1" s="115"/>
      <c r="E1" s="115"/>
      <c r="F1" s="115"/>
    </row>
    <row r="2" s="54" customFormat="true" ht="36" hidden="false" customHeight="true" outlineLevel="0" collapsed="false">
      <c r="A2" s="71" t="s">
        <v>3</v>
      </c>
      <c r="B2" s="69" t="s">
        <v>4</v>
      </c>
      <c r="C2" s="69" t="s">
        <v>90</v>
      </c>
      <c r="D2" s="70" t="s">
        <v>91</v>
      </c>
      <c r="E2" s="69" t="s">
        <v>92</v>
      </c>
      <c r="F2" s="116" t="s">
        <v>93</v>
      </c>
      <c r="G2" s="117"/>
    </row>
    <row r="3" s="38" customFormat="true" ht="21.75" hidden="false" customHeight="true" outlineLevel="0" collapsed="false">
      <c r="A3" s="33" t="s">
        <v>19</v>
      </c>
      <c r="B3" s="38" t="n">
        <v>1748</v>
      </c>
      <c r="C3" s="38" t="n">
        <v>254</v>
      </c>
      <c r="D3" s="38" t="n">
        <v>2</v>
      </c>
      <c r="E3" s="38" t="n">
        <v>1445</v>
      </c>
      <c r="F3" s="38" t="n">
        <v>47</v>
      </c>
    </row>
    <row r="4" s="38" customFormat="true" ht="21.75" hidden="false" customHeight="true" outlineLevel="0" collapsed="false">
      <c r="A4" s="29"/>
    </row>
    <row r="5" s="75" customFormat="true" ht="21.75" hidden="false" customHeight="true" outlineLevel="0" collapsed="false">
      <c r="A5" s="34" t="s">
        <v>20</v>
      </c>
      <c r="B5" s="75" t="n">
        <v>1816</v>
      </c>
      <c r="C5" s="75" t="n">
        <v>232</v>
      </c>
      <c r="D5" s="75" t="n">
        <v>2</v>
      </c>
      <c r="E5" s="75" t="n">
        <v>1552</v>
      </c>
      <c r="F5" s="75" t="n">
        <v>30</v>
      </c>
    </row>
    <row r="6" s="38" customFormat="true" ht="21.75" hidden="false" customHeight="true" outlineLevel="0" collapsed="false">
      <c r="A6" s="33" t="s">
        <v>21</v>
      </c>
      <c r="B6" s="38" t="n">
        <v>1</v>
      </c>
      <c r="C6" s="38" t="n">
        <v>0</v>
      </c>
      <c r="D6" s="38" t="n">
        <v>0</v>
      </c>
      <c r="E6" s="38" t="n">
        <v>1</v>
      </c>
      <c r="F6" s="38" t="n">
        <v>0</v>
      </c>
    </row>
    <row r="7" s="38" customFormat="true" ht="21.75" hidden="false" customHeight="true" outlineLevel="0" collapsed="false">
      <c r="A7" s="33" t="s">
        <v>22</v>
      </c>
      <c r="B7" s="38" t="n">
        <v>1794</v>
      </c>
      <c r="C7" s="38" t="n">
        <v>227</v>
      </c>
      <c r="D7" s="38" t="n">
        <v>2</v>
      </c>
      <c r="E7" s="38" t="n">
        <v>1537</v>
      </c>
      <c r="F7" s="38" t="n">
        <v>28</v>
      </c>
    </row>
    <row r="8" s="38" customFormat="true" ht="21.75" hidden="false" customHeight="true" outlineLevel="0" collapsed="false">
      <c r="A8" s="33" t="s">
        <v>23</v>
      </c>
      <c r="B8" s="38" t="n">
        <v>21</v>
      </c>
      <c r="C8" s="38" t="n">
        <v>5</v>
      </c>
      <c r="D8" s="38" t="n">
        <v>0</v>
      </c>
      <c r="E8" s="38" t="n">
        <v>14</v>
      </c>
      <c r="F8" s="38" t="n">
        <v>2</v>
      </c>
    </row>
    <row r="9" s="38" customFormat="true" ht="21.75" hidden="false" customHeight="true" outlineLevel="0" collapsed="false">
      <c r="A9" s="29"/>
    </row>
    <row r="10" s="75" customFormat="true" ht="21.75" hidden="false" customHeight="true" outlineLevel="0" collapsed="false">
      <c r="A10" s="34" t="s">
        <v>24</v>
      </c>
      <c r="B10" s="75" t="n">
        <v>1475</v>
      </c>
      <c r="C10" s="75" t="n">
        <v>186</v>
      </c>
      <c r="D10" s="75" t="n">
        <v>2</v>
      </c>
      <c r="E10" s="75" t="n">
        <v>1259</v>
      </c>
      <c r="F10" s="75" t="n">
        <v>28</v>
      </c>
    </row>
    <row r="11" s="75" customFormat="true" ht="21.75" hidden="false" customHeight="true" outlineLevel="0" collapsed="false">
      <c r="A11" s="34" t="s">
        <v>25</v>
      </c>
      <c r="B11" s="75" t="n">
        <v>341</v>
      </c>
      <c r="C11" s="75" t="n">
        <v>46</v>
      </c>
      <c r="D11" s="75" t="n">
        <v>0</v>
      </c>
      <c r="E11" s="75" t="n">
        <v>293</v>
      </c>
      <c r="F11" s="75" t="n">
        <v>2</v>
      </c>
    </row>
    <row r="12" s="38" customFormat="true" ht="21.75" hidden="false" customHeight="true" outlineLevel="0" collapsed="false">
      <c r="A12" s="29"/>
    </row>
    <row r="13" s="38" customFormat="true" ht="21.75" hidden="false" customHeight="true" outlineLevel="0" collapsed="false">
      <c r="A13" s="33" t="s">
        <v>26</v>
      </c>
      <c r="B13" s="38" t="n">
        <v>670</v>
      </c>
      <c r="C13" s="38" t="n">
        <v>39</v>
      </c>
      <c r="D13" s="38" t="n">
        <v>2</v>
      </c>
      <c r="E13" s="38" t="n">
        <v>622</v>
      </c>
      <c r="F13" s="38" t="n">
        <v>7</v>
      </c>
    </row>
    <row r="14" s="38" customFormat="true" ht="21.75" hidden="false" customHeight="true" outlineLevel="0" collapsed="false">
      <c r="A14" s="33" t="s">
        <v>27</v>
      </c>
      <c r="B14" s="38" t="n">
        <v>158</v>
      </c>
      <c r="C14" s="38" t="n">
        <v>3</v>
      </c>
      <c r="D14" s="38" t="n">
        <v>0</v>
      </c>
      <c r="E14" s="38" t="n">
        <v>155</v>
      </c>
      <c r="F14" s="38" t="n">
        <v>0</v>
      </c>
    </row>
    <row r="15" s="38" customFormat="true" ht="21.75" hidden="false" customHeight="true" outlineLevel="0" collapsed="false">
      <c r="A15" s="33" t="s">
        <v>28</v>
      </c>
      <c r="B15" s="38" t="n">
        <v>27</v>
      </c>
      <c r="C15" s="38" t="n">
        <v>11</v>
      </c>
      <c r="D15" s="38" t="n">
        <v>0</v>
      </c>
      <c r="E15" s="38" t="n">
        <v>16</v>
      </c>
      <c r="F15" s="38" t="n">
        <v>0</v>
      </c>
    </row>
    <row r="16" s="38" customFormat="true" ht="21.75" hidden="false" customHeight="true" outlineLevel="0" collapsed="false">
      <c r="A16" s="33" t="s">
        <v>29</v>
      </c>
      <c r="B16" s="38" t="n">
        <v>66</v>
      </c>
      <c r="C16" s="38" t="n">
        <v>7</v>
      </c>
      <c r="D16" s="38" t="n">
        <v>0</v>
      </c>
      <c r="E16" s="38" t="n">
        <v>59</v>
      </c>
      <c r="F16" s="38" t="n">
        <v>0</v>
      </c>
    </row>
    <row r="17" s="38" customFormat="true" ht="21.75" hidden="false" customHeight="true" outlineLevel="0" collapsed="false">
      <c r="A17" s="33" t="s">
        <v>30</v>
      </c>
      <c r="B17" s="38" t="n">
        <v>27</v>
      </c>
      <c r="C17" s="38" t="n">
        <v>3</v>
      </c>
      <c r="D17" s="38" t="n">
        <v>0</v>
      </c>
      <c r="E17" s="38" t="n">
        <v>24</v>
      </c>
      <c r="F17" s="38" t="n">
        <v>0</v>
      </c>
    </row>
    <row r="18" s="38" customFormat="true" ht="21.75" hidden="false" customHeight="true" outlineLevel="0" collapsed="false">
      <c r="A18" s="33" t="s">
        <v>31</v>
      </c>
      <c r="B18" s="38" t="n">
        <v>71</v>
      </c>
      <c r="C18" s="38" t="n">
        <v>15</v>
      </c>
      <c r="D18" s="38" t="n">
        <v>0</v>
      </c>
      <c r="E18" s="38" t="n">
        <v>56</v>
      </c>
      <c r="F18" s="38" t="n">
        <v>0</v>
      </c>
    </row>
    <row r="19" s="38" customFormat="true" ht="21.75" hidden="false" customHeight="true" outlineLevel="0" collapsed="false">
      <c r="A19" s="33" t="s">
        <v>32</v>
      </c>
      <c r="B19" s="38" t="n">
        <v>78</v>
      </c>
      <c r="C19" s="38" t="n">
        <v>21</v>
      </c>
      <c r="D19" s="38" t="n">
        <v>0</v>
      </c>
      <c r="E19" s="38" t="n">
        <v>56</v>
      </c>
      <c r="F19" s="38" t="n">
        <v>1</v>
      </c>
    </row>
    <row r="20" s="38" customFormat="true" ht="21.75" hidden="false" customHeight="true" outlineLevel="0" collapsed="false">
      <c r="A20" s="33" t="s">
        <v>33</v>
      </c>
      <c r="B20" s="38" t="n">
        <v>53</v>
      </c>
      <c r="C20" s="38" t="n">
        <v>17</v>
      </c>
      <c r="D20" s="38" t="n">
        <v>0</v>
      </c>
      <c r="E20" s="38" t="n">
        <v>36</v>
      </c>
      <c r="F20" s="38" t="n">
        <v>0</v>
      </c>
    </row>
    <row r="21" s="38" customFormat="true" ht="21.75" hidden="false" customHeight="true" outlineLevel="0" collapsed="false">
      <c r="A21" s="33" t="s">
        <v>34</v>
      </c>
      <c r="B21" s="38" t="n">
        <v>33</v>
      </c>
      <c r="C21" s="38" t="n">
        <v>5</v>
      </c>
      <c r="D21" s="38" t="n">
        <v>0</v>
      </c>
      <c r="E21" s="38" t="n">
        <v>16</v>
      </c>
      <c r="F21" s="38" t="n">
        <v>12</v>
      </c>
    </row>
    <row r="22" s="38" customFormat="true" ht="21.75" hidden="false" customHeight="true" outlineLevel="0" collapsed="false">
      <c r="A22" s="33" t="s">
        <v>35</v>
      </c>
      <c r="B22" s="38" t="n">
        <v>41</v>
      </c>
      <c r="C22" s="38" t="n">
        <v>1</v>
      </c>
      <c r="D22" s="38" t="n">
        <v>0</v>
      </c>
      <c r="E22" s="38" t="n">
        <v>40</v>
      </c>
      <c r="F22" s="38" t="n">
        <v>0</v>
      </c>
    </row>
    <row r="23" s="38" customFormat="true" ht="21.75" hidden="false" customHeight="true" outlineLevel="0" collapsed="false">
      <c r="A23" s="33" t="s">
        <v>36</v>
      </c>
      <c r="B23" s="38" t="n">
        <v>80</v>
      </c>
      <c r="C23" s="38" t="n">
        <v>23</v>
      </c>
      <c r="D23" s="38" t="n">
        <v>0</v>
      </c>
      <c r="E23" s="38" t="n">
        <v>51</v>
      </c>
      <c r="F23" s="38" t="n">
        <v>6</v>
      </c>
    </row>
    <row r="24" s="38" customFormat="true" ht="21.75" hidden="false" customHeight="true" outlineLevel="0" collapsed="false">
      <c r="A24" s="33" t="s">
        <v>37</v>
      </c>
      <c r="B24" s="38" t="n">
        <v>13</v>
      </c>
      <c r="C24" s="38" t="n">
        <v>4</v>
      </c>
      <c r="D24" s="38" t="n">
        <v>0</v>
      </c>
      <c r="E24" s="38" t="n">
        <v>8</v>
      </c>
      <c r="F24" s="38" t="n">
        <v>1</v>
      </c>
    </row>
    <row r="25" s="38" customFormat="true" ht="21.75" hidden="false" customHeight="true" outlineLevel="0" collapsed="false">
      <c r="A25" s="33" t="s">
        <v>112</v>
      </c>
      <c r="B25" s="38" t="n">
        <v>103</v>
      </c>
      <c r="C25" s="38" t="n">
        <v>28</v>
      </c>
      <c r="D25" s="38" t="n">
        <v>0</v>
      </c>
      <c r="E25" s="38" t="n">
        <v>74</v>
      </c>
      <c r="F25" s="38" t="n">
        <v>1</v>
      </c>
    </row>
    <row r="26" s="38" customFormat="true" ht="21.75" hidden="false" customHeight="true" outlineLevel="0" collapsed="false">
      <c r="A26" s="33" t="s">
        <v>113</v>
      </c>
      <c r="B26" s="38" t="n">
        <v>55</v>
      </c>
      <c r="C26" s="38" t="n">
        <v>9</v>
      </c>
      <c r="D26" s="38" t="n">
        <v>0</v>
      </c>
      <c r="E26" s="38" t="n">
        <v>46</v>
      </c>
      <c r="F26" s="38" t="n">
        <v>0</v>
      </c>
    </row>
    <row r="27" s="38" customFormat="true" ht="21.75" hidden="false" customHeight="true" outlineLevel="0" collapsed="false">
      <c r="A27" s="29"/>
    </row>
    <row r="28" s="75" customFormat="true" ht="21.75" hidden="false" customHeight="true" outlineLevel="0" collapsed="false">
      <c r="A28" s="34" t="s">
        <v>40</v>
      </c>
      <c r="B28" s="75" t="n">
        <v>31</v>
      </c>
      <c r="C28" s="75" t="n">
        <v>1</v>
      </c>
      <c r="D28" s="75" t="n">
        <v>0</v>
      </c>
      <c r="E28" s="75" t="n">
        <v>29</v>
      </c>
      <c r="F28" s="75" t="n">
        <v>1</v>
      </c>
    </row>
    <row r="29" s="38" customFormat="true" ht="21.75" hidden="false" customHeight="true" outlineLevel="0" collapsed="false">
      <c r="A29" s="33" t="s">
        <v>41</v>
      </c>
      <c r="B29" s="38" t="n">
        <v>24</v>
      </c>
      <c r="C29" s="38" t="n">
        <v>1</v>
      </c>
      <c r="D29" s="38" t="n">
        <v>0</v>
      </c>
      <c r="E29" s="38" t="n">
        <v>22</v>
      </c>
      <c r="F29" s="38" t="n">
        <v>1</v>
      </c>
    </row>
    <row r="30" s="38" customFormat="true" ht="21.75" hidden="false" customHeight="true" outlineLevel="0" collapsed="false">
      <c r="A30" s="33" t="s">
        <v>42</v>
      </c>
      <c r="B30" s="38" t="n">
        <v>4</v>
      </c>
      <c r="C30" s="38" t="n">
        <v>0</v>
      </c>
      <c r="D30" s="38" t="n">
        <v>0</v>
      </c>
      <c r="E30" s="38" t="n">
        <v>4</v>
      </c>
      <c r="F30" s="38" t="n">
        <v>0</v>
      </c>
    </row>
    <row r="31" s="38" customFormat="true" ht="21.75" hidden="false" customHeight="true" outlineLevel="0" collapsed="false">
      <c r="A31" s="33" t="s">
        <v>43</v>
      </c>
      <c r="B31" s="38" t="n">
        <v>3</v>
      </c>
      <c r="C31" s="38" t="n">
        <v>0</v>
      </c>
      <c r="D31" s="38" t="n">
        <v>0</v>
      </c>
      <c r="E31" s="38" t="n">
        <v>3</v>
      </c>
      <c r="F31" s="38" t="n">
        <v>0</v>
      </c>
    </row>
    <row r="32" s="38" customFormat="true" ht="21.75" hidden="false" customHeight="true" outlineLevel="0" collapsed="false">
      <c r="A32" s="29"/>
    </row>
    <row r="33" s="75" customFormat="true" ht="21.75" hidden="false" customHeight="true" outlineLevel="0" collapsed="false">
      <c r="A33" s="34" t="s">
        <v>44</v>
      </c>
      <c r="B33" s="75" t="n">
        <v>35</v>
      </c>
      <c r="C33" s="75" t="n">
        <v>6</v>
      </c>
      <c r="D33" s="75" t="n">
        <v>0</v>
      </c>
      <c r="E33" s="75" t="n">
        <v>29</v>
      </c>
      <c r="F33" s="75" t="n">
        <v>0</v>
      </c>
    </row>
    <row r="34" s="38" customFormat="true" ht="21.75" hidden="false" customHeight="true" outlineLevel="0" collapsed="false">
      <c r="A34" s="33" t="s">
        <v>45</v>
      </c>
      <c r="B34" s="38" t="n">
        <v>2</v>
      </c>
      <c r="C34" s="38" t="n">
        <v>0</v>
      </c>
      <c r="D34" s="38" t="n">
        <v>0</v>
      </c>
      <c r="E34" s="38" t="n">
        <v>2</v>
      </c>
      <c r="F34" s="38" t="n">
        <v>0</v>
      </c>
    </row>
    <row r="35" s="38" customFormat="true" ht="21.75" hidden="false" customHeight="true" outlineLevel="0" collapsed="false">
      <c r="A35" s="33" t="s">
        <v>46</v>
      </c>
      <c r="B35" s="38" t="n">
        <v>12</v>
      </c>
      <c r="C35" s="38" t="n">
        <v>0</v>
      </c>
      <c r="D35" s="38" t="n">
        <v>0</v>
      </c>
      <c r="E35" s="38" t="n">
        <v>12</v>
      </c>
      <c r="F35" s="38" t="n">
        <v>0</v>
      </c>
    </row>
    <row r="36" s="38" customFormat="true" ht="21.75" hidden="false" customHeight="true" outlineLevel="0" collapsed="false">
      <c r="A36" s="33" t="s">
        <v>47</v>
      </c>
      <c r="B36" s="38" t="n">
        <v>13</v>
      </c>
      <c r="C36" s="38" t="n">
        <v>1</v>
      </c>
      <c r="D36" s="38" t="n">
        <v>0</v>
      </c>
      <c r="E36" s="38" t="n">
        <v>12</v>
      </c>
      <c r="F36" s="38" t="n">
        <v>0</v>
      </c>
    </row>
    <row r="37" s="38" customFormat="true" ht="21.75" hidden="false" customHeight="true" outlineLevel="0" collapsed="false">
      <c r="A37" s="33" t="s">
        <v>114</v>
      </c>
      <c r="B37" s="38" t="n">
        <v>8</v>
      </c>
      <c r="C37" s="38" t="n">
        <v>5</v>
      </c>
      <c r="D37" s="38" t="n">
        <v>0</v>
      </c>
      <c r="E37" s="38" t="n">
        <v>3</v>
      </c>
      <c r="F37" s="38" t="n">
        <v>0</v>
      </c>
    </row>
    <row r="38" s="38" customFormat="true" ht="21.75" hidden="false" customHeight="true" outlineLevel="0" collapsed="false">
      <c r="A38" s="29"/>
    </row>
    <row r="39" s="75" customFormat="true" ht="21.75" hidden="false" customHeight="true" outlineLevel="0" collapsed="false">
      <c r="A39" s="34" t="s">
        <v>49</v>
      </c>
      <c r="B39" s="75" t="n">
        <v>35</v>
      </c>
      <c r="C39" s="75" t="n">
        <v>0</v>
      </c>
      <c r="D39" s="75" t="n">
        <v>0</v>
      </c>
      <c r="E39" s="75" t="n">
        <v>35</v>
      </c>
      <c r="F39" s="75" t="n">
        <v>0</v>
      </c>
    </row>
    <row r="40" s="76" customFormat="true" ht="21.75" hidden="false" customHeight="true" outlineLevel="0" collapsed="false">
      <c r="A40" s="35" t="s">
        <v>50</v>
      </c>
      <c r="B40" s="76" t="n">
        <v>35</v>
      </c>
      <c r="C40" s="76" t="n">
        <v>0</v>
      </c>
      <c r="D40" s="76" t="n">
        <v>0</v>
      </c>
      <c r="E40" s="76" t="n">
        <v>35</v>
      </c>
      <c r="F40" s="76" t="n">
        <v>0</v>
      </c>
    </row>
    <row r="41" s="38" customFormat="true" ht="21.75" hidden="false" customHeight="true" outlineLevel="0" collapsed="false">
      <c r="A41" s="37"/>
    </row>
    <row r="42" s="27" customFormat="true" ht="21.75" hidden="false" customHeight="true" outlineLevel="0" collapsed="false">
      <c r="A42" s="36"/>
      <c r="F42" s="48" t="s">
        <v>119</v>
      </c>
    </row>
    <row r="43" s="54" customFormat="true" ht="35.25" hidden="false" customHeight="true" outlineLevel="0" collapsed="false">
      <c r="A43" s="71" t="s">
        <v>3</v>
      </c>
      <c r="B43" s="69" t="s">
        <v>4</v>
      </c>
      <c r="C43" s="69" t="s">
        <v>90</v>
      </c>
      <c r="D43" s="70" t="s">
        <v>91</v>
      </c>
      <c r="E43" s="69" t="s">
        <v>92</v>
      </c>
      <c r="F43" s="116" t="s">
        <v>93</v>
      </c>
      <c r="G43" s="117"/>
    </row>
    <row r="44" s="75" customFormat="true" ht="21.75" hidden="false" customHeight="true" outlineLevel="0" collapsed="false">
      <c r="A44" s="34" t="s">
        <v>52</v>
      </c>
      <c r="B44" s="75" t="n">
        <v>83</v>
      </c>
      <c r="C44" s="75" t="n">
        <v>15</v>
      </c>
      <c r="D44" s="75" t="n">
        <v>0</v>
      </c>
      <c r="E44" s="75" t="n">
        <v>68</v>
      </c>
      <c r="F44" s="75" t="n">
        <v>0</v>
      </c>
    </row>
    <row r="45" s="38" customFormat="true" ht="21.75" hidden="false" customHeight="true" outlineLevel="0" collapsed="false">
      <c r="A45" s="33" t="s">
        <v>53</v>
      </c>
      <c r="B45" s="38" t="n">
        <v>52</v>
      </c>
      <c r="C45" s="38" t="n">
        <v>3</v>
      </c>
      <c r="D45" s="38" t="n">
        <v>0</v>
      </c>
      <c r="E45" s="38" t="n">
        <v>49</v>
      </c>
      <c r="F45" s="38" t="n">
        <v>0</v>
      </c>
    </row>
    <row r="46" s="38" customFormat="true" ht="21.75" hidden="false" customHeight="true" outlineLevel="0" collapsed="false">
      <c r="A46" s="33" t="s">
        <v>54</v>
      </c>
      <c r="B46" s="38" t="n">
        <v>31</v>
      </c>
      <c r="C46" s="38" t="n">
        <v>12</v>
      </c>
      <c r="D46" s="38" t="n">
        <v>0</v>
      </c>
      <c r="E46" s="38" t="n">
        <v>19</v>
      </c>
      <c r="F46" s="38" t="n">
        <v>0</v>
      </c>
    </row>
    <row r="47" s="38" customFormat="true" ht="21.75" hidden="false" customHeight="true" outlineLevel="0" collapsed="false">
      <c r="A47" s="29"/>
    </row>
    <row r="48" s="75" customFormat="true" ht="21.75" hidden="false" customHeight="true" outlineLevel="0" collapsed="false">
      <c r="A48" s="34" t="s">
        <v>55</v>
      </c>
      <c r="B48" s="75" t="n">
        <v>23</v>
      </c>
      <c r="C48" s="75" t="n">
        <v>3</v>
      </c>
      <c r="D48" s="75" t="n">
        <v>0</v>
      </c>
      <c r="E48" s="75" t="n">
        <v>20</v>
      </c>
      <c r="F48" s="75" t="n">
        <v>0</v>
      </c>
    </row>
    <row r="49" s="38" customFormat="true" ht="21.75" hidden="false" customHeight="true" outlineLevel="0" collapsed="false">
      <c r="A49" s="33" t="s">
        <v>56</v>
      </c>
      <c r="B49" s="38" t="n">
        <v>3</v>
      </c>
      <c r="C49" s="38" t="n">
        <v>0</v>
      </c>
      <c r="D49" s="77" t="n">
        <v>0</v>
      </c>
      <c r="E49" s="38" t="n">
        <v>3</v>
      </c>
      <c r="F49" s="38" t="n">
        <v>0</v>
      </c>
    </row>
    <row r="50" s="38" customFormat="true" ht="21.75" hidden="false" customHeight="true" outlineLevel="0" collapsed="false">
      <c r="A50" s="33" t="s">
        <v>57</v>
      </c>
      <c r="B50" s="38" t="n">
        <v>5</v>
      </c>
      <c r="C50" s="38" t="n">
        <v>0</v>
      </c>
      <c r="D50" s="38" t="n">
        <v>0</v>
      </c>
      <c r="E50" s="38" t="n">
        <v>5</v>
      </c>
      <c r="F50" s="38" t="n">
        <v>0</v>
      </c>
    </row>
    <row r="51" s="38" customFormat="true" ht="21.75" hidden="false" customHeight="true" outlineLevel="0" collapsed="false">
      <c r="A51" s="33" t="s">
        <v>58</v>
      </c>
      <c r="B51" s="38" t="n">
        <v>1</v>
      </c>
      <c r="C51" s="38" t="n">
        <v>1</v>
      </c>
      <c r="D51" s="38" t="n">
        <v>0</v>
      </c>
      <c r="E51" s="38" t="n">
        <v>0</v>
      </c>
      <c r="F51" s="38" t="n">
        <v>0</v>
      </c>
    </row>
    <row r="52" s="76" customFormat="true" ht="21.75" hidden="false" customHeight="true" outlineLevel="0" collapsed="false">
      <c r="A52" s="33" t="s">
        <v>59</v>
      </c>
      <c r="B52" s="77" t="n">
        <v>4</v>
      </c>
      <c r="C52" s="77" t="n">
        <v>0</v>
      </c>
      <c r="D52" s="77" t="n">
        <v>0</v>
      </c>
      <c r="E52" s="77" t="n">
        <v>4</v>
      </c>
      <c r="F52" s="77" t="n">
        <v>0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</row>
    <row r="53" s="38" customFormat="true" ht="21.75" hidden="false" customHeight="true" outlineLevel="0" collapsed="false">
      <c r="A53" s="33" t="s">
        <v>60</v>
      </c>
      <c r="B53" s="38" t="n">
        <v>7</v>
      </c>
      <c r="C53" s="38" t="n">
        <v>0</v>
      </c>
      <c r="D53" s="38" t="n">
        <v>0</v>
      </c>
      <c r="E53" s="38" t="n">
        <v>7</v>
      </c>
      <c r="F53" s="38" t="n">
        <v>0</v>
      </c>
    </row>
    <row r="54" s="38" customFormat="true" ht="21.75" hidden="false" customHeight="true" outlineLevel="0" collapsed="false">
      <c r="A54" s="33" t="s">
        <v>61</v>
      </c>
      <c r="B54" s="77" t="n">
        <v>3</v>
      </c>
      <c r="C54" s="77" t="n">
        <v>2</v>
      </c>
      <c r="D54" s="77" t="n">
        <v>0</v>
      </c>
      <c r="E54" s="77" t="n">
        <v>1</v>
      </c>
      <c r="F54" s="77" t="n">
        <v>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</row>
    <row r="55" s="38" customFormat="true" ht="21.75" hidden="false" customHeight="true" outlineLevel="0" collapsed="false">
      <c r="A55" s="29"/>
      <c r="B55" s="78"/>
    </row>
    <row r="56" s="75" customFormat="true" ht="21.75" hidden="false" customHeight="true" outlineLevel="0" collapsed="false">
      <c r="A56" s="34" t="s">
        <v>62</v>
      </c>
      <c r="B56" s="75" t="n">
        <v>68</v>
      </c>
      <c r="C56" s="75" t="n">
        <v>9</v>
      </c>
      <c r="D56" s="75" t="n">
        <v>0</v>
      </c>
      <c r="E56" s="75" t="n">
        <v>59</v>
      </c>
      <c r="F56" s="75" t="n">
        <v>0</v>
      </c>
    </row>
    <row r="57" s="38" customFormat="true" ht="21.75" hidden="false" customHeight="true" outlineLevel="0" collapsed="false">
      <c r="A57" s="33" t="s">
        <v>63</v>
      </c>
      <c r="B57" s="38" t="n">
        <v>17</v>
      </c>
      <c r="C57" s="38" t="n">
        <v>0</v>
      </c>
      <c r="D57" s="38" t="n">
        <v>0</v>
      </c>
      <c r="E57" s="38" t="n">
        <v>17</v>
      </c>
      <c r="F57" s="38" t="n">
        <v>0</v>
      </c>
    </row>
    <row r="58" s="38" customFormat="true" ht="21.75" hidden="false" customHeight="true" outlineLevel="0" collapsed="false">
      <c r="A58" s="33" t="s">
        <v>64</v>
      </c>
      <c r="B58" s="38" t="n">
        <v>4</v>
      </c>
      <c r="C58" s="38" t="n">
        <v>0</v>
      </c>
      <c r="D58" s="38" t="n">
        <v>0</v>
      </c>
      <c r="E58" s="38" t="n">
        <v>4</v>
      </c>
      <c r="F58" s="38" t="n">
        <v>0</v>
      </c>
    </row>
    <row r="59" s="38" customFormat="true" ht="21.75" hidden="false" customHeight="true" outlineLevel="0" collapsed="false">
      <c r="A59" s="33" t="s">
        <v>65</v>
      </c>
      <c r="B59" s="38" t="n">
        <v>27</v>
      </c>
      <c r="C59" s="38" t="n">
        <v>9</v>
      </c>
      <c r="D59" s="38" t="n">
        <v>0</v>
      </c>
      <c r="E59" s="38" t="n">
        <v>18</v>
      </c>
      <c r="F59" s="38" t="n">
        <v>0</v>
      </c>
    </row>
    <row r="60" s="38" customFormat="true" ht="21.75" hidden="false" customHeight="true" outlineLevel="0" collapsed="false">
      <c r="A60" s="33" t="s">
        <v>66</v>
      </c>
      <c r="B60" s="38" t="n">
        <v>8</v>
      </c>
      <c r="C60" s="38" t="n">
        <v>0</v>
      </c>
      <c r="D60" s="38" t="n">
        <v>0</v>
      </c>
      <c r="E60" s="38" t="n">
        <v>8</v>
      </c>
      <c r="F60" s="38" t="n">
        <v>0</v>
      </c>
    </row>
    <row r="61" s="38" customFormat="true" ht="21.75" hidden="false" customHeight="true" outlineLevel="0" collapsed="false">
      <c r="A61" s="33" t="s">
        <v>67</v>
      </c>
      <c r="B61" s="38" t="n">
        <v>12</v>
      </c>
      <c r="C61" s="38" t="n">
        <v>0</v>
      </c>
      <c r="D61" s="38" t="n">
        <v>0</v>
      </c>
      <c r="E61" s="38" t="n">
        <v>12</v>
      </c>
      <c r="F61" s="38" t="n">
        <v>0</v>
      </c>
    </row>
    <row r="62" s="75" customFormat="true" ht="21.75" hidden="false" customHeight="true" outlineLevel="0" collapsed="false">
      <c r="A62" s="34"/>
    </row>
    <row r="63" s="75" customFormat="true" ht="21.75" hidden="false" customHeight="true" outlineLevel="0" collapsed="false">
      <c r="A63" s="34" t="s">
        <v>68</v>
      </c>
      <c r="B63" s="75" t="n">
        <v>10</v>
      </c>
      <c r="C63" s="75" t="n">
        <v>5</v>
      </c>
      <c r="D63" s="75" t="n">
        <v>0</v>
      </c>
      <c r="E63" s="75" t="n">
        <v>5</v>
      </c>
      <c r="F63" s="75" t="n">
        <v>0</v>
      </c>
    </row>
    <row r="64" s="38" customFormat="true" ht="21.75" hidden="false" customHeight="true" outlineLevel="0" collapsed="false">
      <c r="A64" s="33" t="s">
        <v>96</v>
      </c>
      <c r="B64" s="38" t="n">
        <v>10</v>
      </c>
      <c r="C64" s="38" t="n">
        <v>5</v>
      </c>
      <c r="D64" s="38" t="n">
        <v>0</v>
      </c>
      <c r="E64" s="38" t="n">
        <v>5</v>
      </c>
      <c r="F64" s="38" t="n">
        <v>0</v>
      </c>
    </row>
    <row r="65" s="38" customFormat="true" ht="21.75" hidden="false" customHeight="true" outlineLevel="0" collapsed="false">
      <c r="A65" s="29"/>
    </row>
    <row r="66" s="75" customFormat="true" ht="21.75" hidden="false" customHeight="true" outlineLevel="0" collapsed="false">
      <c r="A66" s="34" t="s">
        <v>70</v>
      </c>
      <c r="B66" s="75" t="n">
        <v>24</v>
      </c>
      <c r="C66" s="75" t="n">
        <v>3</v>
      </c>
      <c r="D66" s="75" t="n">
        <v>0</v>
      </c>
      <c r="E66" s="75" t="n">
        <v>20</v>
      </c>
      <c r="F66" s="75" t="n">
        <v>1</v>
      </c>
    </row>
    <row r="67" s="38" customFormat="true" ht="21.75" hidden="false" customHeight="true" outlineLevel="0" collapsed="false">
      <c r="A67" s="33" t="s">
        <v>71</v>
      </c>
      <c r="B67" s="38" t="n">
        <v>21</v>
      </c>
      <c r="C67" s="38" t="n">
        <v>2</v>
      </c>
      <c r="D67" s="38" t="n">
        <v>0</v>
      </c>
      <c r="E67" s="38" t="n">
        <v>18</v>
      </c>
      <c r="F67" s="38" t="n">
        <v>1</v>
      </c>
    </row>
    <row r="68" s="38" customFormat="true" ht="21.75" hidden="false" customHeight="true" outlineLevel="0" collapsed="false">
      <c r="A68" s="33" t="s">
        <v>72</v>
      </c>
      <c r="B68" s="38" t="n">
        <v>3</v>
      </c>
      <c r="C68" s="38" t="n">
        <v>1</v>
      </c>
      <c r="D68" s="38" t="n">
        <v>0</v>
      </c>
      <c r="E68" s="38" t="n">
        <v>2</v>
      </c>
      <c r="F68" s="38" t="n">
        <v>0</v>
      </c>
    </row>
    <row r="69" s="75" customFormat="true" ht="21.75" hidden="false" customHeight="true" outlineLevel="0" collapsed="false">
      <c r="A69" s="34"/>
    </row>
    <row r="70" s="75" customFormat="true" ht="21.75" hidden="false" customHeight="true" outlineLevel="0" collapsed="false">
      <c r="A70" s="34" t="s">
        <v>73</v>
      </c>
      <c r="B70" s="75" t="n">
        <v>26</v>
      </c>
      <c r="C70" s="75" t="n">
        <v>2</v>
      </c>
      <c r="D70" s="75" t="n">
        <v>0</v>
      </c>
      <c r="E70" s="75" t="n">
        <v>24</v>
      </c>
      <c r="F70" s="75" t="n">
        <v>0</v>
      </c>
    </row>
    <row r="71" s="38" customFormat="true" ht="21.75" hidden="false" customHeight="true" outlineLevel="0" collapsed="false">
      <c r="A71" s="33" t="s">
        <v>74</v>
      </c>
      <c r="B71" s="38" t="n">
        <v>3</v>
      </c>
      <c r="C71" s="38" t="n">
        <v>0</v>
      </c>
      <c r="D71" s="38" t="n">
        <v>0</v>
      </c>
      <c r="E71" s="38" t="n">
        <v>3</v>
      </c>
      <c r="F71" s="38" t="n">
        <v>0</v>
      </c>
    </row>
    <row r="72" s="38" customFormat="true" ht="21.75" hidden="false" customHeight="true" outlineLevel="0" collapsed="false">
      <c r="A72" s="33" t="s">
        <v>75</v>
      </c>
      <c r="B72" s="38" t="n">
        <v>4</v>
      </c>
      <c r="C72" s="38" t="n">
        <v>0</v>
      </c>
      <c r="D72" s="38" t="n">
        <v>0</v>
      </c>
      <c r="E72" s="38" t="n">
        <v>4</v>
      </c>
      <c r="F72" s="38" t="n">
        <v>0</v>
      </c>
    </row>
    <row r="73" s="38" customFormat="true" ht="21.75" hidden="false" customHeight="true" outlineLevel="0" collapsed="false">
      <c r="A73" s="33" t="s">
        <v>76</v>
      </c>
      <c r="B73" s="38" t="n">
        <v>2</v>
      </c>
      <c r="C73" s="38" t="n">
        <v>0</v>
      </c>
      <c r="D73" s="38" t="n">
        <v>0</v>
      </c>
      <c r="E73" s="38" t="n">
        <v>2</v>
      </c>
      <c r="F73" s="38" t="n">
        <v>0</v>
      </c>
    </row>
    <row r="74" s="38" customFormat="true" ht="21.75" hidden="false" customHeight="true" outlineLevel="0" collapsed="false">
      <c r="A74" s="33" t="s">
        <v>77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</row>
    <row r="75" s="38" customFormat="true" ht="21.75" hidden="false" customHeight="true" outlineLevel="0" collapsed="false">
      <c r="A75" s="33" t="s">
        <v>78</v>
      </c>
      <c r="B75" s="38" t="n">
        <v>4</v>
      </c>
      <c r="C75" s="38" t="n">
        <v>0</v>
      </c>
      <c r="D75" s="38" t="n">
        <v>0</v>
      </c>
      <c r="E75" s="38" t="n">
        <v>4</v>
      </c>
      <c r="F75" s="38" t="n">
        <v>0</v>
      </c>
    </row>
    <row r="76" s="38" customFormat="true" ht="21.75" hidden="false" customHeight="true" outlineLevel="0" collapsed="false">
      <c r="A76" s="33" t="s">
        <v>79</v>
      </c>
      <c r="B76" s="38" t="n">
        <v>0</v>
      </c>
      <c r="C76" s="38" t="n">
        <v>0</v>
      </c>
      <c r="D76" s="38" t="n">
        <v>0</v>
      </c>
      <c r="E76" s="38" t="n">
        <v>0</v>
      </c>
      <c r="F76" s="38" t="n">
        <v>0</v>
      </c>
    </row>
    <row r="77" s="38" customFormat="true" ht="21.75" hidden="false" customHeight="true" outlineLevel="0" collapsed="false">
      <c r="A77" s="33" t="s">
        <v>80</v>
      </c>
      <c r="B77" s="38" t="n">
        <v>1</v>
      </c>
      <c r="C77" s="38" t="n">
        <v>0</v>
      </c>
      <c r="D77" s="38" t="n">
        <v>0</v>
      </c>
      <c r="E77" s="38" t="n">
        <v>1</v>
      </c>
      <c r="F77" s="38" t="n">
        <v>0</v>
      </c>
    </row>
    <row r="78" s="38" customFormat="true" ht="21.75" hidden="false" customHeight="true" outlineLevel="0" collapsed="false">
      <c r="A78" s="33" t="s">
        <v>81</v>
      </c>
      <c r="B78" s="38" t="n">
        <v>3</v>
      </c>
      <c r="C78" s="38" t="n">
        <v>0</v>
      </c>
      <c r="D78" s="38" t="n">
        <v>0</v>
      </c>
      <c r="E78" s="38" t="n">
        <v>3</v>
      </c>
      <c r="F78" s="38" t="n">
        <v>0</v>
      </c>
    </row>
    <row r="79" s="38" customFormat="true" ht="21.75" hidden="false" customHeight="true" outlineLevel="0" collapsed="false">
      <c r="A79" s="33" t="s">
        <v>82</v>
      </c>
      <c r="B79" s="38" t="n">
        <v>9</v>
      </c>
      <c r="C79" s="38" t="n">
        <v>2</v>
      </c>
      <c r="D79" s="38" t="n">
        <v>0</v>
      </c>
      <c r="E79" s="38" t="n">
        <v>7</v>
      </c>
      <c r="F79" s="38" t="n">
        <v>0</v>
      </c>
    </row>
    <row r="80" s="38" customFormat="true" ht="21.75" hidden="false" customHeight="true" outlineLevel="0" collapsed="false">
      <c r="A80" s="29"/>
    </row>
    <row r="81" s="75" customFormat="true" ht="21.75" hidden="false" customHeight="true" outlineLevel="0" collapsed="false">
      <c r="A81" s="34" t="s">
        <v>83</v>
      </c>
      <c r="B81" s="75" t="n">
        <v>6</v>
      </c>
      <c r="C81" s="75" t="n">
        <v>2</v>
      </c>
      <c r="D81" s="75" t="n">
        <v>0</v>
      </c>
      <c r="E81" s="75" t="n">
        <v>4</v>
      </c>
      <c r="F81" s="75" t="n">
        <v>0</v>
      </c>
    </row>
    <row r="82" s="76" customFormat="true" ht="21.75" hidden="false" customHeight="true" outlineLevel="0" collapsed="false">
      <c r="A82" s="35" t="s">
        <v>84</v>
      </c>
      <c r="B82" s="76" t="n">
        <v>6</v>
      </c>
      <c r="C82" s="76" t="n">
        <v>2</v>
      </c>
      <c r="D82" s="76" t="n">
        <v>0</v>
      </c>
      <c r="E82" s="76" t="n">
        <v>4</v>
      </c>
      <c r="F82" s="76" t="n">
        <v>0</v>
      </c>
    </row>
    <row r="83" s="46" customFormat="true" ht="17.25" hidden="false" customHeight="false" outlineLevel="0" collapsed="false">
      <c r="G83" s="118"/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P6" activeCellId="0" sqref="P6"/>
    </sheetView>
  </sheetViews>
  <sheetFormatPr defaultColWidth="15.5" defaultRowHeight="14.25" zeroHeight="false" outlineLevelRow="0" outlineLevelCol="0"/>
  <cols>
    <col collapsed="false" customWidth="true" hidden="false" outlineLevel="0" max="1" min="1" style="119" width="14.24"/>
    <col collapsed="false" customWidth="true" hidden="false" outlineLevel="0" max="40" min="2" style="119" width="6.87"/>
    <col collapsed="false" customWidth="false" hidden="false" outlineLevel="0" max="257" min="41" style="119" width="15.5"/>
  </cols>
  <sheetData>
    <row r="1" customFormat="false" ht="27.95" hidden="false" customHeight="true" outlineLevel="0" collapsed="false">
      <c r="A1" s="120" t="s">
        <v>122</v>
      </c>
      <c r="AL1" s="81"/>
      <c r="AM1" s="81"/>
      <c r="AN1" s="83" t="s">
        <v>119</v>
      </c>
    </row>
    <row r="2" s="126" customFormat="true" ht="32.25" hidden="false" customHeight="true" outlineLevel="0" collapsed="false">
      <c r="A2" s="121" t="s">
        <v>3</v>
      </c>
      <c r="B2" s="122"/>
      <c r="C2" s="123" t="s">
        <v>4</v>
      </c>
      <c r="D2" s="124"/>
      <c r="E2" s="122"/>
      <c r="F2" s="123" t="s">
        <v>98</v>
      </c>
      <c r="G2" s="124"/>
      <c r="H2" s="125" t="s">
        <v>99</v>
      </c>
      <c r="I2" s="125"/>
      <c r="J2" s="125"/>
      <c r="K2" s="123"/>
      <c r="L2" s="123" t="s">
        <v>100</v>
      </c>
      <c r="M2" s="124"/>
      <c r="N2" s="125" t="s">
        <v>101</v>
      </c>
      <c r="O2" s="125"/>
      <c r="P2" s="125"/>
      <c r="Q2" s="121" t="s">
        <v>102</v>
      </c>
      <c r="R2" s="121"/>
      <c r="S2" s="121"/>
      <c r="T2" s="122"/>
      <c r="U2" s="123" t="s">
        <v>103</v>
      </c>
      <c r="V2" s="124"/>
      <c r="W2" s="123"/>
      <c r="X2" s="123" t="s">
        <v>104</v>
      </c>
      <c r="Y2" s="124"/>
      <c r="Z2" s="123"/>
      <c r="AA2" s="123" t="s">
        <v>105</v>
      </c>
      <c r="AB2" s="124"/>
      <c r="AC2" s="123"/>
      <c r="AD2" s="123" t="s">
        <v>106</v>
      </c>
      <c r="AE2" s="124"/>
      <c r="AF2" s="85"/>
      <c r="AG2" s="86" t="s">
        <v>107</v>
      </c>
      <c r="AH2" s="87"/>
      <c r="AI2" s="85"/>
      <c r="AJ2" s="86" t="s">
        <v>108</v>
      </c>
      <c r="AK2" s="87"/>
      <c r="AL2" s="85"/>
      <c r="AM2" s="86" t="s">
        <v>109</v>
      </c>
      <c r="AN2" s="86"/>
    </row>
    <row r="3" s="126" customFormat="true" ht="32.25" hidden="false" customHeight="true" outlineLevel="0" collapsed="false">
      <c r="A3" s="121"/>
      <c r="B3" s="127" t="s">
        <v>4</v>
      </c>
      <c r="C3" s="127" t="s">
        <v>86</v>
      </c>
      <c r="D3" s="127" t="s">
        <v>87</v>
      </c>
      <c r="E3" s="127" t="s">
        <v>4</v>
      </c>
      <c r="F3" s="127" t="s">
        <v>86</v>
      </c>
      <c r="G3" s="127" t="s">
        <v>87</v>
      </c>
      <c r="H3" s="127" t="s">
        <v>4</v>
      </c>
      <c r="I3" s="127" t="s">
        <v>86</v>
      </c>
      <c r="J3" s="127" t="s">
        <v>87</v>
      </c>
      <c r="K3" s="128" t="s">
        <v>4</v>
      </c>
      <c r="L3" s="127" t="s">
        <v>86</v>
      </c>
      <c r="M3" s="127" t="s">
        <v>87</v>
      </c>
      <c r="N3" s="128" t="s">
        <v>4</v>
      </c>
      <c r="O3" s="127" t="s">
        <v>86</v>
      </c>
      <c r="P3" s="127" t="s">
        <v>87</v>
      </c>
      <c r="Q3" s="128" t="s">
        <v>4</v>
      </c>
      <c r="R3" s="127" t="s">
        <v>86</v>
      </c>
      <c r="S3" s="127" t="s">
        <v>87</v>
      </c>
      <c r="T3" s="127" t="s">
        <v>4</v>
      </c>
      <c r="U3" s="127" t="s">
        <v>86</v>
      </c>
      <c r="V3" s="127" t="s">
        <v>87</v>
      </c>
      <c r="W3" s="127" t="s">
        <v>4</v>
      </c>
      <c r="X3" s="127" t="s">
        <v>86</v>
      </c>
      <c r="Y3" s="127" t="s">
        <v>87</v>
      </c>
      <c r="Z3" s="127" t="s">
        <v>4</v>
      </c>
      <c r="AA3" s="127" t="s">
        <v>86</v>
      </c>
      <c r="AB3" s="127" t="s">
        <v>87</v>
      </c>
      <c r="AC3" s="127" t="s">
        <v>4</v>
      </c>
      <c r="AD3" s="127" t="s">
        <v>86</v>
      </c>
      <c r="AE3" s="127" t="s">
        <v>87</v>
      </c>
      <c r="AF3" s="90" t="s">
        <v>4</v>
      </c>
      <c r="AG3" s="90" t="s">
        <v>86</v>
      </c>
      <c r="AH3" s="90" t="s">
        <v>87</v>
      </c>
      <c r="AI3" s="90" t="s">
        <v>4</v>
      </c>
      <c r="AJ3" s="90" t="s">
        <v>86</v>
      </c>
      <c r="AK3" s="90" t="s">
        <v>87</v>
      </c>
      <c r="AL3" s="90" t="s">
        <v>4</v>
      </c>
      <c r="AM3" s="90" t="s">
        <v>86</v>
      </c>
      <c r="AN3" s="92" t="s">
        <v>87</v>
      </c>
    </row>
    <row r="4" s="27" customFormat="true" ht="33" hidden="false" customHeight="true" outlineLevel="0" collapsed="false">
      <c r="A4" s="93" t="s">
        <v>110</v>
      </c>
      <c r="B4" s="94" t="n">
        <v>4157</v>
      </c>
      <c r="C4" s="94" t="n">
        <v>2485</v>
      </c>
      <c r="D4" s="94" t="n">
        <v>1672</v>
      </c>
      <c r="E4" s="94" t="n">
        <v>182</v>
      </c>
      <c r="F4" s="94" t="n">
        <v>182</v>
      </c>
      <c r="G4" s="101" t="n">
        <v>0</v>
      </c>
      <c r="H4" s="101" t="n">
        <v>0</v>
      </c>
      <c r="I4" s="101" t="n">
        <v>0</v>
      </c>
      <c r="J4" s="101" t="n">
        <v>0</v>
      </c>
      <c r="K4" s="129" t="n">
        <v>213</v>
      </c>
      <c r="L4" s="94" t="n">
        <v>207</v>
      </c>
      <c r="M4" s="94" t="n">
        <v>6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3166</v>
      </c>
      <c r="U4" s="94" t="n">
        <v>1933</v>
      </c>
      <c r="V4" s="94" t="n">
        <v>1233</v>
      </c>
      <c r="W4" s="94" t="n">
        <v>0</v>
      </c>
      <c r="X4" s="94" t="n">
        <v>0</v>
      </c>
      <c r="Y4" s="94" t="n">
        <v>0</v>
      </c>
      <c r="Z4" s="94" t="n">
        <v>184</v>
      </c>
      <c r="AA4" s="94" t="n">
        <v>0</v>
      </c>
      <c r="AB4" s="94" t="n">
        <v>184</v>
      </c>
      <c r="AC4" s="94" t="n">
        <v>25</v>
      </c>
      <c r="AD4" s="94" t="n">
        <v>0</v>
      </c>
      <c r="AE4" s="94" t="n">
        <v>25</v>
      </c>
      <c r="AF4" s="94" t="n">
        <v>7</v>
      </c>
      <c r="AG4" s="94" t="n">
        <v>0</v>
      </c>
      <c r="AH4" s="94" t="n">
        <v>7</v>
      </c>
      <c r="AI4" s="94" t="n">
        <v>380</v>
      </c>
      <c r="AJ4" s="94" t="n">
        <v>163</v>
      </c>
      <c r="AK4" s="94" t="n">
        <v>217</v>
      </c>
      <c r="AL4" s="94" t="n">
        <v>654</v>
      </c>
      <c r="AM4" s="94" t="n">
        <v>200</v>
      </c>
      <c r="AN4" s="94" t="n">
        <v>454</v>
      </c>
    </row>
    <row r="5" s="27" customFormat="true" ht="33" hidden="false" customHeight="true" outlineLevel="0" collapsed="false">
      <c r="A5" s="80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</row>
    <row r="6" s="31" customFormat="true" ht="33" hidden="false" customHeight="true" outlineLevel="0" collapsed="false">
      <c r="A6" s="95" t="s">
        <v>111</v>
      </c>
      <c r="B6" s="96" t="n">
        <v>4147</v>
      </c>
      <c r="C6" s="96" t="n">
        <v>2470</v>
      </c>
      <c r="D6" s="96" t="n">
        <v>1677</v>
      </c>
      <c r="E6" s="96" t="n">
        <v>181</v>
      </c>
      <c r="F6" s="96" t="n">
        <v>177</v>
      </c>
      <c r="G6" s="96" t="n">
        <v>4</v>
      </c>
      <c r="H6" s="96" t="n">
        <v>1</v>
      </c>
      <c r="I6" s="96" t="n">
        <v>1</v>
      </c>
      <c r="J6" s="96" t="n">
        <v>0</v>
      </c>
      <c r="K6" s="96" t="n">
        <v>214</v>
      </c>
      <c r="L6" s="96" t="n">
        <v>209</v>
      </c>
      <c r="M6" s="96" t="n">
        <v>5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3126</v>
      </c>
      <c r="U6" s="96" t="n">
        <v>1903</v>
      </c>
      <c r="V6" s="96" t="n">
        <v>1223</v>
      </c>
      <c r="W6" s="96" t="n">
        <v>0</v>
      </c>
      <c r="X6" s="96" t="n">
        <v>0</v>
      </c>
      <c r="Y6" s="96" t="n">
        <v>0</v>
      </c>
      <c r="Z6" s="96" t="n">
        <v>188</v>
      </c>
      <c r="AA6" s="96" t="n">
        <v>0</v>
      </c>
      <c r="AB6" s="96" t="n">
        <v>188</v>
      </c>
      <c r="AC6" s="96" t="n">
        <v>24</v>
      </c>
      <c r="AD6" s="96" t="n">
        <v>0</v>
      </c>
      <c r="AE6" s="96" t="n">
        <v>24</v>
      </c>
      <c r="AF6" s="96" t="n">
        <v>15</v>
      </c>
      <c r="AG6" s="96" t="n">
        <v>0</v>
      </c>
      <c r="AH6" s="96" t="n">
        <v>15</v>
      </c>
      <c r="AI6" s="96" t="n">
        <v>398</v>
      </c>
      <c r="AJ6" s="96" t="n">
        <v>180</v>
      </c>
      <c r="AK6" s="96" t="n">
        <v>218</v>
      </c>
      <c r="AL6" s="96" t="n">
        <v>653</v>
      </c>
      <c r="AM6" s="96" t="n">
        <v>193</v>
      </c>
      <c r="AN6" s="96" t="n">
        <v>460</v>
      </c>
    </row>
    <row r="7" s="27" customFormat="true" ht="33" hidden="false" customHeight="true" outlineLevel="0" collapsed="false">
      <c r="A7" s="93" t="s">
        <v>21</v>
      </c>
      <c r="B7" s="94" t="n">
        <v>21</v>
      </c>
      <c r="C7" s="94" t="n">
        <v>15</v>
      </c>
      <c r="D7" s="94" t="n">
        <v>6</v>
      </c>
      <c r="E7" s="94" t="n">
        <v>0</v>
      </c>
      <c r="F7" s="94" t="n">
        <v>0</v>
      </c>
      <c r="G7" s="94" t="n">
        <v>0</v>
      </c>
      <c r="H7" s="94" t="n">
        <v>1</v>
      </c>
      <c r="I7" s="94" t="n">
        <v>1</v>
      </c>
      <c r="J7" s="94" t="n">
        <v>0</v>
      </c>
      <c r="K7" s="94" t="n">
        <v>1</v>
      </c>
      <c r="L7" s="94" t="n">
        <v>1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18</v>
      </c>
      <c r="U7" s="94" t="n">
        <v>13</v>
      </c>
      <c r="V7" s="94" t="n">
        <v>5</v>
      </c>
      <c r="W7" s="94" t="n">
        <v>0</v>
      </c>
      <c r="X7" s="94" t="n">
        <v>0</v>
      </c>
      <c r="Y7" s="94" t="n">
        <v>0</v>
      </c>
      <c r="Z7" s="94" t="n">
        <v>1</v>
      </c>
      <c r="AA7" s="94" t="n">
        <v>0</v>
      </c>
      <c r="AB7" s="94" t="n">
        <v>1</v>
      </c>
      <c r="AC7" s="94" t="n">
        <v>0</v>
      </c>
      <c r="AD7" s="94" t="n">
        <v>0</v>
      </c>
      <c r="AE7" s="94" t="n">
        <v>0</v>
      </c>
      <c r="AF7" s="94" t="n">
        <v>0</v>
      </c>
      <c r="AG7" s="94" t="n">
        <v>0</v>
      </c>
      <c r="AH7" s="94" t="n">
        <v>0</v>
      </c>
      <c r="AI7" s="94" t="n">
        <v>0</v>
      </c>
      <c r="AJ7" s="94" t="n">
        <v>0</v>
      </c>
      <c r="AK7" s="94" t="n">
        <v>0</v>
      </c>
      <c r="AL7" s="94" t="n">
        <v>0</v>
      </c>
      <c r="AM7" s="94" t="n">
        <v>0</v>
      </c>
      <c r="AN7" s="94" t="n">
        <v>0</v>
      </c>
    </row>
    <row r="8" s="27" customFormat="true" ht="33" hidden="false" customHeight="true" outlineLevel="0" collapsed="false">
      <c r="A8" s="93" t="s">
        <v>22</v>
      </c>
      <c r="B8" s="94" t="n">
        <v>4043</v>
      </c>
      <c r="C8" s="94" t="n">
        <v>2405</v>
      </c>
      <c r="D8" s="94" t="n">
        <v>1638</v>
      </c>
      <c r="E8" s="94" t="n">
        <v>181</v>
      </c>
      <c r="F8" s="94" t="n">
        <v>177</v>
      </c>
      <c r="G8" s="94" t="n">
        <v>4</v>
      </c>
      <c r="H8" s="94" t="n">
        <v>0</v>
      </c>
      <c r="I8" s="94" t="n">
        <v>0</v>
      </c>
      <c r="J8" s="94" t="n">
        <v>0</v>
      </c>
      <c r="K8" s="94" t="n">
        <v>209</v>
      </c>
      <c r="L8" s="94" t="n">
        <v>204</v>
      </c>
      <c r="M8" s="94" t="n">
        <v>5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3054</v>
      </c>
      <c r="U8" s="94" t="n">
        <v>1855</v>
      </c>
      <c r="V8" s="94" t="n">
        <v>1199</v>
      </c>
      <c r="W8" s="94" t="n">
        <v>0</v>
      </c>
      <c r="X8" s="94" t="n">
        <v>0</v>
      </c>
      <c r="Y8" s="94" t="n">
        <v>0</v>
      </c>
      <c r="Z8" s="94" t="n">
        <v>185</v>
      </c>
      <c r="AA8" s="94" t="n">
        <v>0</v>
      </c>
      <c r="AB8" s="94" t="n">
        <v>185</v>
      </c>
      <c r="AC8" s="94" t="n">
        <v>23</v>
      </c>
      <c r="AD8" s="94" t="n">
        <v>0</v>
      </c>
      <c r="AE8" s="94" t="n">
        <v>23</v>
      </c>
      <c r="AF8" s="94" t="n">
        <v>15</v>
      </c>
      <c r="AG8" s="94" t="n">
        <v>0</v>
      </c>
      <c r="AH8" s="94" t="n">
        <v>15</v>
      </c>
      <c r="AI8" s="94" t="n">
        <v>376</v>
      </c>
      <c r="AJ8" s="94" t="n">
        <v>169</v>
      </c>
      <c r="AK8" s="94" t="n">
        <v>207</v>
      </c>
      <c r="AL8" s="94" t="n">
        <v>634</v>
      </c>
      <c r="AM8" s="94" t="n">
        <v>183</v>
      </c>
      <c r="AN8" s="94" t="n">
        <v>451</v>
      </c>
    </row>
    <row r="9" s="27" customFormat="true" ht="33" hidden="false" customHeight="true" outlineLevel="0" collapsed="false">
      <c r="A9" s="93" t="s">
        <v>23</v>
      </c>
      <c r="B9" s="94" t="n">
        <v>83</v>
      </c>
      <c r="C9" s="94" t="n">
        <v>50</v>
      </c>
      <c r="D9" s="94" t="n">
        <v>33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4</v>
      </c>
      <c r="L9" s="94" t="n">
        <v>4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54</v>
      </c>
      <c r="U9" s="94" t="n">
        <v>35</v>
      </c>
      <c r="V9" s="94" t="n">
        <v>19</v>
      </c>
      <c r="W9" s="94" t="n">
        <v>0</v>
      </c>
      <c r="X9" s="94" t="n">
        <v>0</v>
      </c>
      <c r="Y9" s="94" t="n">
        <v>0</v>
      </c>
      <c r="Z9" s="94" t="n">
        <v>2</v>
      </c>
      <c r="AA9" s="94" t="n">
        <v>0</v>
      </c>
      <c r="AB9" s="94" t="n">
        <v>2</v>
      </c>
      <c r="AC9" s="94" t="n">
        <v>1</v>
      </c>
      <c r="AD9" s="94" t="n">
        <v>0</v>
      </c>
      <c r="AE9" s="94" t="n">
        <v>1</v>
      </c>
      <c r="AF9" s="94" t="n">
        <v>0</v>
      </c>
      <c r="AG9" s="94" t="n">
        <v>0</v>
      </c>
      <c r="AH9" s="94" t="n">
        <v>0</v>
      </c>
      <c r="AI9" s="94" t="n">
        <v>22</v>
      </c>
      <c r="AJ9" s="94" t="n">
        <v>11</v>
      </c>
      <c r="AK9" s="94" t="n">
        <v>11</v>
      </c>
      <c r="AL9" s="94" t="n">
        <v>19</v>
      </c>
      <c r="AM9" s="94" t="n">
        <v>10</v>
      </c>
      <c r="AN9" s="94" t="n">
        <v>9</v>
      </c>
    </row>
    <row r="10" s="27" customFormat="true" ht="33" hidden="false" customHeight="true" outlineLevel="0" collapsed="false">
      <c r="A10" s="80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s="31" customFormat="true" ht="33" hidden="false" customHeight="true" outlineLevel="0" collapsed="false">
      <c r="A11" s="95" t="s">
        <v>24</v>
      </c>
      <c r="B11" s="96" t="n">
        <v>3060</v>
      </c>
      <c r="C11" s="96" t="n">
        <v>1814</v>
      </c>
      <c r="D11" s="96" t="n">
        <v>1246</v>
      </c>
      <c r="E11" s="96" t="n">
        <v>124</v>
      </c>
      <c r="F11" s="96" t="n">
        <v>121</v>
      </c>
      <c r="G11" s="96" t="n">
        <v>3</v>
      </c>
      <c r="H11" s="96" t="n">
        <v>1</v>
      </c>
      <c r="I11" s="96" t="n">
        <v>1</v>
      </c>
      <c r="J11" s="96" t="n">
        <v>0</v>
      </c>
      <c r="K11" s="96" t="n">
        <v>146</v>
      </c>
      <c r="L11" s="96" t="n">
        <v>142</v>
      </c>
      <c r="M11" s="96" t="n">
        <v>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2340</v>
      </c>
      <c r="U11" s="96" t="n">
        <v>1416</v>
      </c>
      <c r="V11" s="96" t="n">
        <v>924</v>
      </c>
      <c r="W11" s="96" t="n">
        <v>0</v>
      </c>
      <c r="X11" s="96" t="n">
        <v>0</v>
      </c>
      <c r="Y11" s="96" t="n">
        <v>0</v>
      </c>
      <c r="Z11" s="96" t="n">
        <v>132</v>
      </c>
      <c r="AA11" s="96" t="n">
        <v>0</v>
      </c>
      <c r="AB11" s="96" t="n">
        <v>132</v>
      </c>
      <c r="AC11" s="96" t="n">
        <v>19</v>
      </c>
      <c r="AD11" s="96" t="n">
        <v>0</v>
      </c>
      <c r="AE11" s="96" t="n">
        <v>19</v>
      </c>
      <c r="AF11" s="96" t="n">
        <v>7</v>
      </c>
      <c r="AG11" s="96" t="n">
        <v>0</v>
      </c>
      <c r="AH11" s="96" t="n">
        <v>7</v>
      </c>
      <c r="AI11" s="96" t="n">
        <v>291</v>
      </c>
      <c r="AJ11" s="96" t="n">
        <v>134</v>
      </c>
      <c r="AK11" s="96" t="n">
        <v>157</v>
      </c>
      <c r="AL11" s="96" t="n">
        <v>453</v>
      </c>
      <c r="AM11" s="96" t="n">
        <v>145</v>
      </c>
      <c r="AN11" s="96" t="n">
        <v>308</v>
      </c>
    </row>
    <row r="12" s="31" customFormat="true" ht="33" hidden="false" customHeight="true" outlineLevel="0" collapsed="false">
      <c r="A12" s="95" t="s">
        <v>25</v>
      </c>
      <c r="B12" s="96" t="n">
        <v>1087</v>
      </c>
      <c r="C12" s="96" t="n">
        <v>656</v>
      </c>
      <c r="D12" s="96" t="n">
        <v>431</v>
      </c>
      <c r="E12" s="96" t="n">
        <v>57</v>
      </c>
      <c r="F12" s="96" t="n">
        <v>56</v>
      </c>
      <c r="G12" s="96" t="n">
        <v>1</v>
      </c>
      <c r="H12" s="96" t="n">
        <v>0</v>
      </c>
      <c r="I12" s="96" t="n">
        <v>0</v>
      </c>
      <c r="J12" s="96" t="n">
        <v>0</v>
      </c>
      <c r="K12" s="96" t="n">
        <v>68</v>
      </c>
      <c r="L12" s="96" t="n">
        <v>67</v>
      </c>
      <c r="M12" s="96" t="n">
        <v>1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786</v>
      </c>
      <c r="U12" s="96" t="n">
        <v>487</v>
      </c>
      <c r="V12" s="96" t="n">
        <v>299</v>
      </c>
      <c r="W12" s="96" t="n">
        <v>0</v>
      </c>
      <c r="X12" s="96" t="n">
        <v>0</v>
      </c>
      <c r="Y12" s="96" t="n">
        <v>0</v>
      </c>
      <c r="Z12" s="96" t="n">
        <v>56</v>
      </c>
      <c r="AA12" s="96" t="n">
        <v>0</v>
      </c>
      <c r="AB12" s="96" t="n">
        <v>56</v>
      </c>
      <c r="AC12" s="96" t="n">
        <v>5</v>
      </c>
      <c r="AD12" s="96" t="n">
        <v>0</v>
      </c>
      <c r="AE12" s="96" t="n">
        <v>5</v>
      </c>
      <c r="AF12" s="96" t="n">
        <v>8</v>
      </c>
      <c r="AG12" s="96" t="n">
        <v>0</v>
      </c>
      <c r="AH12" s="96" t="n">
        <v>8</v>
      </c>
      <c r="AI12" s="96" t="n">
        <v>107</v>
      </c>
      <c r="AJ12" s="96" t="n">
        <v>46</v>
      </c>
      <c r="AK12" s="96" t="n">
        <v>61</v>
      </c>
      <c r="AL12" s="96" t="n">
        <v>200</v>
      </c>
      <c r="AM12" s="96" t="n">
        <v>48</v>
      </c>
      <c r="AN12" s="96" t="n">
        <v>152</v>
      </c>
    </row>
    <row r="13" s="27" customFormat="true" ht="33" hidden="false" customHeight="true" outlineLevel="0" collapsed="false">
      <c r="A13" s="80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</row>
    <row r="14" s="27" customFormat="true" ht="33" hidden="false" customHeight="true" outlineLevel="0" collapsed="false">
      <c r="A14" s="93" t="s">
        <v>26</v>
      </c>
      <c r="B14" s="94" t="n">
        <v>1246</v>
      </c>
      <c r="C14" s="94" t="n">
        <v>723</v>
      </c>
      <c r="D14" s="94" t="n">
        <v>523</v>
      </c>
      <c r="E14" s="94" t="n">
        <v>37</v>
      </c>
      <c r="F14" s="94" t="n">
        <v>37</v>
      </c>
      <c r="G14" s="94" t="n">
        <v>0</v>
      </c>
      <c r="H14" s="94" t="n">
        <v>1</v>
      </c>
      <c r="I14" s="94" t="n">
        <v>1</v>
      </c>
      <c r="J14" s="94" t="n">
        <v>0</v>
      </c>
      <c r="K14" s="94" t="n">
        <v>49</v>
      </c>
      <c r="L14" s="94" t="n">
        <v>47</v>
      </c>
      <c r="M14" s="94" t="n">
        <v>2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1003</v>
      </c>
      <c r="U14" s="94" t="n">
        <v>585</v>
      </c>
      <c r="V14" s="94" t="n">
        <v>418</v>
      </c>
      <c r="W14" s="94" t="n">
        <v>0</v>
      </c>
      <c r="X14" s="94" t="n">
        <v>0</v>
      </c>
      <c r="Y14" s="94" t="n">
        <v>0</v>
      </c>
      <c r="Z14" s="94" t="n">
        <v>48</v>
      </c>
      <c r="AA14" s="94" t="n">
        <v>0</v>
      </c>
      <c r="AB14" s="94" t="n">
        <v>48</v>
      </c>
      <c r="AC14" s="94" t="n">
        <v>3</v>
      </c>
      <c r="AD14" s="94" t="n">
        <v>0</v>
      </c>
      <c r="AE14" s="94" t="n">
        <v>3</v>
      </c>
      <c r="AF14" s="94" t="n">
        <v>2</v>
      </c>
      <c r="AG14" s="94" t="n">
        <v>0</v>
      </c>
      <c r="AH14" s="94" t="n">
        <v>2</v>
      </c>
      <c r="AI14" s="94" t="n">
        <v>103</v>
      </c>
      <c r="AJ14" s="94" t="n">
        <v>53</v>
      </c>
      <c r="AK14" s="94" t="n">
        <v>50</v>
      </c>
      <c r="AL14" s="94" t="n">
        <v>175</v>
      </c>
      <c r="AM14" s="94" t="n">
        <v>78</v>
      </c>
      <c r="AN14" s="94" t="n">
        <v>97</v>
      </c>
    </row>
    <row r="15" s="27" customFormat="true" ht="33" hidden="false" customHeight="true" outlineLevel="0" collapsed="false">
      <c r="A15" s="93" t="s">
        <v>27</v>
      </c>
      <c r="B15" s="94" t="n">
        <v>306</v>
      </c>
      <c r="C15" s="94" t="n">
        <v>176</v>
      </c>
      <c r="D15" s="94" t="n">
        <v>130</v>
      </c>
      <c r="E15" s="94" t="n">
        <v>15</v>
      </c>
      <c r="F15" s="94" t="n">
        <v>14</v>
      </c>
      <c r="G15" s="94" t="n">
        <v>1</v>
      </c>
      <c r="H15" s="94" t="n">
        <v>0</v>
      </c>
      <c r="I15" s="94" t="n">
        <v>0</v>
      </c>
      <c r="J15" s="94" t="n">
        <v>0</v>
      </c>
      <c r="K15" s="94" t="n">
        <v>17</v>
      </c>
      <c r="L15" s="94" t="n">
        <v>16</v>
      </c>
      <c r="M15" s="94" t="n">
        <v>1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227</v>
      </c>
      <c r="U15" s="94" t="n">
        <v>130</v>
      </c>
      <c r="V15" s="94" t="n">
        <v>97</v>
      </c>
      <c r="W15" s="94" t="n">
        <v>0</v>
      </c>
      <c r="X15" s="94" t="n">
        <v>0</v>
      </c>
      <c r="Y15" s="94" t="n">
        <v>0</v>
      </c>
      <c r="Z15" s="94" t="n">
        <v>16</v>
      </c>
      <c r="AA15" s="94" t="n">
        <v>0</v>
      </c>
      <c r="AB15" s="94" t="n">
        <v>16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31</v>
      </c>
      <c r="AJ15" s="94" t="n">
        <v>16</v>
      </c>
      <c r="AK15" s="94" t="n">
        <v>15</v>
      </c>
      <c r="AL15" s="94" t="n">
        <v>30</v>
      </c>
      <c r="AM15" s="94" t="n">
        <v>13</v>
      </c>
      <c r="AN15" s="94" t="n">
        <v>17</v>
      </c>
    </row>
    <row r="16" s="27" customFormat="true" ht="33" hidden="false" customHeight="true" outlineLevel="0" collapsed="false">
      <c r="A16" s="93" t="s">
        <v>28</v>
      </c>
      <c r="B16" s="94" t="n">
        <v>79</v>
      </c>
      <c r="C16" s="94" t="n">
        <v>50</v>
      </c>
      <c r="D16" s="94" t="n">
        <v>29</v>
      </c>
      <c r="E16" s="94" t="n">
        <v>3</v>
      </c>
      <c r="F16" s="94" t="n">
        <v>3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4</v>
      </c>
      <c r="L16" s="94" t="n">
        <v>4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61</v>
      </c>
      <c r="U16" s="94" t="n">
        <v>41</v>
      </c>
      <c r="V16" s="94" t="n">
        <v>20</v>
      </c>
      <c r="W16" s="94" t="n">
        <v>0</v>
      </c>
      <c r="X16" s="94" t="n">
        <v>0</v>
      </c>
      <c r="Y16" s="94" t="n">
        <v>0</v>
      </c>
      <c r="Z16" s="94" t="n">
        <v>2</v>
      </c>
      <c r="AA16" s="94" t="n">
        <v>0</v>
      </c>
      <c r="AB16" s="94" t="n">
        <v>2</v>
      </c>
      <c r="AC16" s="94" t="n">
        <v>1</v>
      </c>
      <c r="AD16" s="94" t="n">
        <v>0</v>
      </c>
      <c r="AE16" s="94" t="n">
        <v>1</v>
      </c>
      <c r="AF16" s="94" t="n">
        <v>1</v>
      </c>
      <c r="AG16" s="94" t="n">
        <v>0</v>
      </c>
      <c r="AH16" s="94" t="n">
        <v>1</v>
      </c>
      <c r="AI16" s="94" t="n">
        <v>7</v>
      </c>
      <c r="AJ16" s="94" t="n">
        <v>2</v>
      </c>
      <c r="AK16" s="94" t="n">
        <v>5</v>
      </c>
      <c r="AL16" s="94" t="n">
        <v>4</v>
      </c>
      <c r="AM16" s="94" t="n">
        <v>4</v>
      </c>
      <c r="AN16" s="94" t="n">
        <v>0</v>
      </c>
    </row>
    <row r="17" s="27" customFormat="true" ht="33" hidden="false" customHeight="true" outlineLevel="0" collapsed="false">
      <c r="A17" s="93" t="s">
        <v>29</v>
      </c>
      <c r="B17" s="94" t="n">
        <v>101</v>
      </c>
      <c r="C17" s="94" t="n">
        <v>63</v>
      </c>
      <c r="D17" s="94" t="n">
        <v>38</v>
      </c>
      <c r="E17" s="94" t="n">
        <v>4</v>
      </c>
      <c r="F17" s="94" t="n">
        <v>4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4</v>
      </c>
      <c r="L17" s="94" t="n">
        <v>4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78</v>
      </c>
      <c r="U17" s="94" t="n">
        <v>50</v>
      </c>
      <c r="V17" s="94" t="n">
        <v>28</v>
      </c>
      <c r="W17" s="94" t="n">
        <v>0</v>
      </c>
      <c r="X17" s="94" t="n">
        <v>0</v>
      </c>
      <c r="Y17" s="94" t="n">
        <v>0</v>
      </c>
      <c r="Z17" s="94" t="n">
        <v>4</v>
      </c>
      <c r="AA17" s="94" t="n">
        <v>0</v>
      </c>
      <c r="AB17" s="94" t="n">
        <v>4</v>
      </c>
      <c r="AC17" s="94" t="n">
        <v>1</v>
      </c>
      <c r="AD17" s="94" t="n">
        <v>0</v>
      </c>
      <c r="AE17" s="94" t="n">
        <v>1</v>
      </c>
      <c r="AF17" s="94" t="n">
        <v>0</v>
      </c>
      <c r="AG17" s="94" t="n">
        <v>0</v>
      </c>
      <c r="AH17" s="94" t="n">
        <v>0</v>
      </c>
      <c r="AI17" s="94" t="n">
        <v>10</v>
      </c>
      <c r="AJ17" s="94" t="n">
        <v>5</v>
      </c>
      <c r="AK17" s="94" t="n">
        <v>5</v>
      </c>
      <c r="AL17" s="94" t="n">
        <v>6</v>
      </c>
      <c r="AM17" s="94" t="n">
        <v>4</v>
      </c>
      <c r="AN17" s="94" t="n">
        <v>2</v>
      </c>
    </row>
    <row r="18" s="27" customFormat="true" ht="33" hidden="false" customHeight="true" outlineLevel="0" collapsed="false">
      <c r="A18" s="93" t="s">
        <v>30</v>
      </c>
      <c r="B18" s="94" t="n">
        <v>113</v>
      </c>
      <c r="C18" s="94" t="n">
        <v>68</v>
      </c>
      <c r="D18" s="94" t="n">
        <v>45</v>
      </c>
      <c r="E18" s="94" t="n">
        <v>7</v>
      </c>
      <c r="F18" s="94" t="n">
        <v>7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10</v>
      </c>
      <c r="L18" s="94" t="n">
        <v>1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68</v>
      </c>
      <c r="U18" s="94" t="n">
        <v>45</v>
      </c>
      <c r="V18" s="94" t="n">
        <v>23</v>
      </c>
      <c r="W18" s="94" t="n">
        <v>0</v>
      </c>
      <c r="X18" s="94" t="n">
        <v>0</v>
      </c>
      <c r="Y18" s="94" t="n">
        <v>0</v>
      </c>
      <c r="Z18" s="94" t="n">
        <v>4</v>
      </c>
      <c r="AA18" s="94" t="n">
        <v>0</v>
      </c>
      <c r="AB18" s="94" t="n">
        <v>4</v>
      </c>
      <c r="AC18" s="94" t="n">
        <v>3</v>
      </c>
      <c r="AD18" s="94" t="n">
        <v>0</v>
      </c>
      <c r="AE18" s="94" t="n">
        <v>3</v>
      </c>
      <c r="AF18" s="94" t="n">
        <v>1</v>
      </c>
      <c r="AG18" s="94" t="n">
        <v>0</v>
      </c>
      <c r="AH18" s="94" t="n">
        <v>1</v>
      </c>
      <c r="AI18" s="94" t="n">
        <v>20</v>
      </c>
      <c r="AJ18" s="94" t="n">
        <v>6</v>
      </c>
      <c r="AK18" s="94" t="n">
        <v>14</v>
      </c>
      <c r="AL18" s="94" t="n">
        <v>10</v>
      </c>
      <c r="AM18" s="94" t="n">
        <v>1</v>
      </c>
      <c r="AN18" s="94" t="n">
        <v>9</v>
      </c>
    </row>
    <row r="19" s="27" customFormat="true" ht="33" hidden="false" customHeight="true" outlineLevel="0" collapsed="false">
      <c r="A19" s="93" t="s">
        <v>31</v>
      </c>
      <c r="B19" s="94" t="n">
        <v>145</v>
      </c>
      <c r="C19" s="94" t="n">
        <v>88</v>
      </c>
      <c r="D19" s="94" t="n">
        <v>57</v>
      </c>
      <c r="E19" s="94" t="n">
        <v>6</v>
      </c>
      <c r="F19" s="94" t="n">
        <v>6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6</v>
      </c>
      <c r="L19" s="94" t="n">
        <v>6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114</v>
      </c>
      <c r="U19" s="94" t="n">
        <v>72</v>
      </c>
      <c r="V19" s="94" t="n">
        <v>42</v>
      </c>
      <c r="W19" s="94" t="n">
        <v>0</v>
      </c>
      <c r="X19" s="94" t="n">
        <v>0</v>
      </c>
      <c r="Y19" s="94" t="n">
        <v>0</v>
      </c>
      <c r="Z19" s="94" t="n">
        <v>7</v>
      </c>
      <c r="AA19" s="94" t="n">
        <v>0</v>
      </c>
      <c r="AB19" s="94" t="n">
        <v>7</v>
      </c>
      <c r="AC19" s="94" t="n">
        <v>1</v>
      </c>
      <c r="AD19" s="94" t="n">
        <v>0</v>
      </c>
      <c r="AE19" s="94" t="n">
        <v>1</v>
      </c>
      <c r="AF19" s="94" t="n">
        <v>0</v>
      </c>
      <c r="AG19" s="94" t="n">
        <v>0</v>
      </c>
      <c r="AH19" s="94" t="n">
        <v>0</v>
      </c>
      <c r="AI19" s="94" t="n">
        <v>11</v>
      </c>
      <c r="AJ19" s="94" t="n">
        <v>4</v>
      </c>
      <c r="AK19" s="94" t="n">
        <v>7</v>
      </c>
      <c r="AL19" s="94" t="n">
        <v>10</v>
      </c>
      <c r="AM19" s="94" t="n">
        <v>5</v>
      </c>
      <c r="AN19" s="94" t="n">
        <v>5</v>
      </c>
    </row>
    <row r="20" s="27" customFormat="true" ht="33" hidden="false" customHeight="true" outlineLevel="0" collapsed="false">
      <c r="A20" s="93" t="s">
        <v>32</v>
      </c>
      <c r="B20" s="94" t="n">
        <v>139</v>
      </c>
      <c r="C20" s="94" t="n">
        <v>88</v>
      </c>
      <c r="D20" s="94" t="n">
        <v>51</v>
      </c>
      <c r="E20" s="94" t="n">
        <v>6</v>
      </c>
      <c r="F20" s="94" t="n">
        <v>5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6</v>
      </c>
      <c r="L20" s="94" t="n">
        <v>6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107</v>
      </c>
      <c r="U20" s="94" t="n">
        <v>72</v>
      </c>
      <c r="V20" s="94" t="n">
        <v>35</v>
      </c>
      <c r="W20" s="94" t="n">
        <v>0</v>
      </c>
      <c r="X20" s="94" t="n">
        <v>0</v>
      </c>
      <c r="Y20" s="94" t="n">
        <v>0</v>
      </c>
      <c r="Z20" s="94" t="n">
        <v>6</v>
      </c>
      <c r="AA20" s="94" t="n">
        <v>0</v>
      </c>
      <c r="AB20" s="94" t="n">
        <v>6</v>
      </c>
      <c r="AC20" s="94" t="n">
        <v>1</v>
      </c>
      <c r="AD20" s="94" t="n">
        <v>0</v>
      </c>
      <c r="AE20" s="94" t="n">
        <v>1</v>
      </c>
      <c r="AF20" s="94" t="n">
        <v>1</v>
      </c>
      <c r="AG20" s="94" t="n">
        <v>0</v>
      </c>
      <c r="AH20" s="94" t="n">
        <v>1</v>
      </c>
      <c r="AI20" s="94" t="n">
        <v>12</v>
      </c>
      <c r="AJ20" s="94" t="n">
        <v>5</v>
      </c>
      <c r="AK20" s="94" t="n">
        <v>7</v>
      </c>
      <c r="AL20" s="94" t="n">
        <v>26</v>
      </c>
      <c r="AM20" s="94" t="n">
        <v>4</v>
      </c>
      <c r="AN20" s="94" t="n">
        <v>22</v>
      </c>
    </row>
    <row r="21" s="27" customFormat="true" ht="33" hidden="false" customHeight="true" outlineLevel="0" collapsed="false">
      <c r="A21" s="93" t="s">
        <v>33</v>
      </c>
      <c r="B21" s="94" t="n">
        <v>122</v>
      </c>
      <c r="C21" s="94" t="n">
        <v>75</v>
      </c>
      <c r="D21" s="94" t="n">
        <v>47</v>
      </c>
      <c r="E21" s="94" t="n">
        <v>5</v>
      </c>
      <c r="F21" s="94" t="n">
        <v>5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5</v>
      </c>
      <c r="L21" s="94" t="n">
        <v>5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83</v>
      </c>
      <c r="U21" s="94" t="n">
        <v>56</v>
      </c>
      <c r="V21" s="94" t="n">
        <v>27</v>
      </c>
      <c r="W21" s="94" t="n">
        <v>0</v>
      </c>
      <c r="X21" s="94" t="n">
        <v>0</v>
      </c>
      <c r="Y21" s="94" t="n">
        <v>0</v>
      </c>
      <c r="Z21" s="94" t="n">
        <v>5</v>
      </c>
      <c r="AA21" s="94" t="n">
        <v>0</v>
      </c>
      <c r="AB21" s="94" t="n">
        <v>5</v>
      </c>
      <c r="AC21" s="94" t="n">
        <v>0</v>
      </c>
      <c r="AD21" s="94" t="n">
        <v>0</v>
      </c>
      <c r="AE21" s="94" t="n">
        <v>0</v>
      </c>
      <c r="AF21" s="94" t="n">
        <v>1</v>
      </c>
      <c r="AG21" s="94" t="n">
        <v>0</v>
      </c>
      <c r="AH21" s="94" t="n">
        <v>1</v>
      </c>
      <c r="AI21" s="94" t="n">
        <v>23</v>
      </c>
      <c r="AJ21" s="94" t="n">
        <v>9</v>
      </c>
      <c r="AK21" s="94" t="n">
        <v>14</v>
      </c>
      <c r="AL21" s="94" t="n">
        <v>24</v>
      </c>
      <c r="AM21" s="94" t="n">
        <v>4</v>
      </c>
      <c r="AN21" s="94" t="n">
        <v>20</v>
      </c>
    </row>
    <row r="22" s="27" customFormat="true" ht="33" hidden="false" customHeight="true" outlineLevel="0" collapsed="false">
      <c r="A22" s="93" t="s">
        <v>34</v>
      </c>
      <c r="B22" s="94" t="n">
        <v>91</v>
      </c>
      <c r="C22" s="94" t="n">
        <v>56</v>
      </c>
      <c r="D22" s="94" t="n">
        <v>35</v>
      </c>
      <c r="E22" s="94" t="n">
        <v>3</v>
      </c>
      <c r="F22" s="94" t="n">
        <v>3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4</v>
      </c>
      <c r="L22" s="94" t="n">
        <v>4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72</v>
      </c>
      <c r="U22" s="94" t="n">
        <v>46</v>
      </c>
      <c r="V22" s="94" t="n">
        <v>26</v>
      </c>
      <c r="W22" s="94" t="n">
        <v>0</v>
      </c>
      <c r="X22" s="94" t="n">
        <v>0</v>
      </c>
      <c r="Y22" s="94" t="n">
        <v>0</v>
      </c>
      <c r="Z22" s="94" t="n">
        <v>4</v>
      </c>
      <c r="AA22" s="94" t="n">
        <v>0</v>
      </c>
      <c r="AB22" s="94" t="n">
        <v>4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8</v>
      </c>
      <c r="AJ22" s="94" t="n">
        <v>3</v>
      </c>
      <c r="AK22" s="94" t="n">
        <v>5</v>
      </c>
      <c r="AL22" s="94" t="n">
        <v>5</v>
      </c>
      <c r="AM22" s="94" t="n">
        <v>2</v>
      </c>
      <c r="AN22" s="94" t="n">
        <v>3</v>
      </c>
    </row>
    <row r="23" s="27" customFormat="true" ht="33" hidden="false" customHeight="true" outlineLevel="0" collapsed="false">
      <c r="A23" s="93" t="s">
        <v>35</v>
      </c>
      <c r="B23" s="94" t="n">
        <v>129</v>
      </c>
      <c r="C23" s="94" t="n">
        <v>71</v>
      </c>
      <c r="D23" s="94" t="n">
        <v>58</v>
      </c>
      <c r="E23" s="94" t="n">
        <v>9</v>
      </c>
      <c r="F23" s="94" t="n">
        <v>9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10</v>
      </c>
      <c r="L23" s="94" t="n">
        <v>9</v>
      </c>
      <c r="M23" s="94" t="n">
        <v>1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90</v>
      </c>
      <c r="U23" s="94" t="n">
        <v>51</v>
      </c>
      <c r="V23" s="94" t="n">
        <v>39</v>
      </c>
      <c r="W23" s="94" t="n">
        <v>0</v>
      </c>
      <c r="X23" s="94" t="n">
        <v>0</v>
      </c>
      <c r="Y23" s="94" t="n">
        <v>0</v>
      </c>
      <c r="Z23" s="94" t="n">
        <v>6</v>
      </c>
      <c r="AA23" s="94" t="n">
        <v>0</v>
      </c>
      <c r="AB23" s="94" t="n">
        <v>6</v>
      </c>
      <c r="AC23" s="94" t="n">
        <v>4</v>
      </c>
      <c r="AD23" s="94" t="n">
        <v>0</v>
      </c>
      <c r="AE23" s="94" t="n">
        <v>4</v>
      </c>
      <c r="AF23" s="94" t="n">
        <v>0</v>
      </c>
      <c r="AG23" s="94" t="n">
        <v>0</v>
      </c>
      <c r="AH23" s="94" t="n">
        <v>0</v>
      </c>
      <c r="AI23" s="94" t="n">
        <v>10</v>
      </c>
      <c r="AJ23" s="94" t="n">
        <v>2</v>
      </c>
      <c r="AK23" s="94" t="n">
        <v>8</v>
      </c>
      <c r="AL23" s="94" t="n">
        <v>20</v>
      </c>
      <c r="AM23" s="94" t="n">
        <v>2</v>
      </c>
      <c r="AN23" s="94" t="n">
        <v>18</v>
      </c>
    </row>
    <row r="24" s="27" customFormat="true" ht="33" hidden="false" customHeight="true" outlineLevel="0" collapsed="false">
      <c r="A24" s="93" t="s">
        <v>36</v>
      </c>
      <c r="B24" s="94" t="n">
        <v>131</v>
      </c>
      <c r="C24" s="94" t="n">
        <v>82</v>
      </c>
      <c r="D24" s="94" t="n">
        <v>49</v>
      </c>
      <c r="E24" s="94" t="n">
        <v>5</v>
      </c>
      <c r="F24" s="94" t="n">
        <v>5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6</v>
      </c>
      <c r="L24" s="94" t="n">
        <v>6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100</v>
      </c>
      <c r="U24" s="94" t="n">
        <v>64</v>
      </c>
      <c r="V24" s="94" t="n">
        <v>36</v>
      </c>
      <c r="W24" s="94" t="n">
        <v>0</v>
      </c>
      <c r="X24" s="94" t="n">
        <v>0</v>
      </c>
      <c r="Y24" s="94" t="n">
        <v>0</v>
      </c>
      <c r="Z24" s="94" t="n">
        <v>6</v>
      </c>
      <c r="AA24" s="94" t="n">
        <v>0</v>
      </c>
      <c r="AB24" s="94" t="n">
        <v>6</v>
      </c>
      <c r="AC24" s="94" t="n">
        <v>0</v>
      </c>
      <c r="AD24" s="94" t="n">
        <v>0</v>
      </c>
      <c r="AE24" s="94" t="n">
        <v>0</v>
      </c>
      <c r="AF24" s="94" t="n">
        <v>1</v>
      </c>
      <c r="AG24" s="94" t="n">
        <v>0</v>
      </c>
      <c r="AH24" s="94" t="n">
        <v>1</v>
      </c>
      <c r="AI24" s="94" t="n">
        <v>13</v>
      </c>
      <c r="AJ24" s="94" t="n">
        <v>7</v>
      </c>
      <c r="AK24" s="94" t="n">
        <v>6</v>
      </c>
      <c r="AL24" s="94" t="n">
        <v>42</v>
      </c>
      <c r="AM24" s="94" t="n">
        <v>9</v>
      </c>
      <c r="AN24" s="94" t="n">
        <v>33</v>
      </c>
    </row>
    <row r="25" s="27" customFormat="true" ht="33" hidden="false" customHeight="true" outlineLevel="0" collapsed="false">
      <c r="A25" s="93" t="s">
        <v>37</v>
      </c>
      <c r="B25" s="94" t="n">
        <v>84</v>
      </c>
      <c r="C25" s="94" t="n">
        <v>46</v>
      </c>
      <c r="D25" s="94" t="n">
        <v>38</v>
      </c>
      <c r="E25" s="94" t="n">
        <v>4</v>
      </c>
      <c r="F25" s="94" t="n">
        <v>4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5</v>
      </c>
      <c r="L25" s="94" t="n">
        <v>5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61</v>
      </c>
      <c r="U25" s="94" t="n">
        <v>33</v>
      </c>
      <c r="V25" s="94" t="n">
        <v>28</v>
      </c>
      <c r="W25" s="94" t="n">
        <v>0</v>
      </c>
      <c r="X25" s="94" t="n">
        <v>0</v>
      </c>
      <c r="Y25" s="94" t="n">
        <v>0</v>
      </c>
      <c r="Z25" s="94" t="n">
        <v>4</v>
      </c>
      <c r="AA25" s="94" t="n">
        <v>0</v>
      </c>
      <c r="AB25" s="94" t="n">
        <v>4</v>
      </c>
      <c r="AC25" s="94" t="n">
        <v>2</v>
      </c>
      <c r="AD25" s="94" t="n">
        <v>0</v>
      </c>
      <c r="AE25" s="94" t="n">
        <v>2</v>
      </c>
      <c r="AF25" s="94" t="n">
        <v>0</v>
      </c>
      <c r="AG25" s="94" t="n">
        <v>0</v>
      </c>
      <c r="AH25" s="94" t="n">
        <v>0</v>
      </c>
      <c r="AI25" s="94" t="n">
        <v>8</v>
      </c>
      <c r="AJ25" s="94" t="n">
        <v>4</v>
      </c>
      <c r="AK25" s="94" t="n">
        <v>4</v>
      </c>
      <c r="AL25" s="94" t="n">
        <v>19</v>
      </c>
      <c r="AM25" s="94" t="n">
        <v>5</v>
      </c>
      <c r="AN25" s="94" t="n">
        <v>14</v>
      </c>
    </row>
    <row r="26" s="27" customFormat="true" ht="33" hidden="false" customHeight="true" outlineLevel="0" collapsed="false">
      <c r="A26" s="93" t="s">
        <v>112</v>
      </c>
      <c r="B26" s="94" t="n">
        <v>270</v>
      </c>
      <c r="C26" s="94" t="n">
        <v>167</v>
      </c>
      <c r="D26" s="94" t="n">
        <v>103</v>
      </c>
      <c r="E26" s="94" t="n">
        <v>17</v>
      </c>
      <c r="F26" s="94" t="n">
        <v>16</v>
      </c>
      <c r="G26" s="94" t="n">
        <v>1</v>
      </c>
      <c r="H26" s="94" t="n">
        <v>0</v>
      </c>
      <c r="I26" s="94" t="n">
        <v>0</v>
      </c>
      <c r="J26" s="94" t="n">
        <v>0</v>
      </c>
      <c r="K26" s="94" t="n">
        <v>17</v>
      </c>
      <c r="L26" s="94" t="n">
        <v>17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199</v>
      </c>
      <c r="U26" s="94" t="n">
        <v>126</v>
      </c>
      <c r="V26" s="94" t="n">
        <v>73</v>
      </c>
      <c r="W26" s="94" t="n">
        <v>0</v>
      </c>
      <c r="X26" s="94" t="n">
        <v>0</v>
      </c>
      <c r="Y26" s="94" t="n">
        <v>0</v>
      </c>
      <c r="Z26" s="94" t="n">
        <v>16</v>
      </c>
      <c r="AA26" s="94" t="n">
        <v>0</v>
      </c>
      <c r="AB26" s="94" t="n">
        <v>16</v>
      </c>
      <c r="AC26" s="94" t="n">
        <v>2</v>
      </c>
      <c r="AD26" s="94" t="n">
        <v>0</v>
      </c>
      <c r="AE26" s="94" t="n">
        <v>2</v>
      </c>
      <c r="AF26" s="94" t="n">
        <v>0</v>
      </c>
      <c r="AG26" s="94" t="n">
        <v>0</v>
      </c>
      <c r="AH26" s="94" t="n">
        <v>0</v>
      </c>
      <c r="AI26" s="94" t="n">
        <v>19</v>
      </c>
      <c r="AJ26" s="94" t="n">
        <v>8</v>
      </c>
      <c r="AK26" s="94" t="n">
        <v>11</v>
      </c>
      <c r="AL26" s="94" t="n">
        <v>58</v>
      </c>
      <c r="AM26" s="94" t="n">
        <v>11</v>
      </c>
      <c r="AN26" s="94" t="n">
        <v>47</v>
      </c>
    </row>
    <row r="27" s="27" customFormat="true" ht="33" hidden="false" customHeight="true" outlineLevel="0" collapsed="false">
      <c r="A27" s="93" t="s">
        <v>113</v>
      </c>
      <c r="B27" s="94" t="n">
        <v>104</v>
      </c>
      <c r="C27" s="94" t="n">
        <v>61</v>
      </c>
      <c r="D27" s="94" t="n">
        <v>43</v>
      </c>
      <c r="E27" s="94" t="n">
        <v>3</v>
      </c>
      <c r="F27" s="94" t="n">
        <v>3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3</v>
      </c>
      <c r="L27" s="94" t="n">
        <v>3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77</v>
      </c>
      <c r="U27" s="94" t="n">
        <v>45</v>
      </c>
      <c r="V27" s="94" t="n">
        <v>32</v>
      </c>
      <c r="W27" s="94" t="n">
        <v>0</v>
      </c>
      <c r="X27" s="94" t="n">
        <v>0</v>
      </c>
      <c r="Y27" s="94" t="n">
        <v>0</v>
      </c>
      <c r="Z27" s="94" t="n">
        <v>4</v>
      </c>
      <c r="AA27" s="94" t="n">
        <v>0</v>
      </c>
      <c r="AB27" s="94" t="n">
        <v>4</v>
      </c>
      <c r="AC27" s="94" t="n">
        <v>1</v>
      </c>
      <c r="AD27" s="94" t="n">
        <v>0</v>
      </c>
      <c r="AE27" s="94" t="n">
        <v>1</v>
      </c>
      <c r="AF27" s="94" t="n">
        <v>0</v>
      </c>
      <c r="AG27" s="94" t="n">
        <v>0</v>
      </c>
      <c r="AH27" s="94" t="n">
        <v>0</v>
      </c>
      <c r="AI27" s="94" t="n">
        <v>16</v>
      </c>
      <c r="AJ27" s="94" t="n">
        <v>10</v>
      </c>
      <c r="AK27" s="94" t="n">
        <v>6</v>
      </c>
      <c r="AL27" s="94" t="n">
        <v>24</v>
      </c>
      <c r="AM27" s="94" t="n">
        <v>3</v>
      </c>
      <c r="AN27" s="94" t="n">
        <v>21</v>
      </c>
    </row>
    <row r="28" s="27" customFormat="true" ht="33" hidden="false" customHeight="true" outlineLevel="0" collapsed="false">
      <c r="A28" s="8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</row>
    <row r="29" s="31" customFormat="true" ht="33" hidden="false" customHeight="true" outlineLevel="0" collapsed="false">
      <c r="A29" s="95" t="s">
        <v>40</v>
      </c>
      <c r="B29" s="96" t="n">
        <v>87</v>
      </c>
      <c r="C29" s="96" t="n">
        <v>53</v>
      </c>
      <c r="D29" s="96" t="n">
        <v>34</v>
      </c>
      <c r="E29" s="96" t="n">
        <v>4</v>
      </c>
      <c r="F29" s="96" t="n">
        <v>4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5</v>
      </c>
      <c r="L29" s="96" t="n">
        <v>5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66</v>
      </c>
      <c r="U29" s="96" t="n">
        <v>42</v>
      </c>
      <c r="V29" s="96" t="n">
        <v>24</v>
      </c>
      <c r="W29" s="96" t="n">
        <v>0</v>
      </c>
      <c r="X29" s="96" t="n">
        <v>0</v>
      </c>
      <c r="Y29" s="96" t="n">
        <v>0</v>
      </c>
      <c r="Z29" s="96" t="n">
        <v>4</v>
      </c>
      <c r="AA29" s="96" t="n">
        <v>0</v>
      </c>
      <c r="AB29" s="96" t="n">
        <v>4</v>
      </c>
      <c r="AC29" s="96" t="n">
        <v>0</v>
      </c>
      <c r="AD29" s="96" t="n">
        <v>0</v>
      </c>
      <c r="AE29" s="96" t="n">
        <v>0</v>
      </c>
      <c r="AF29" s="96" t="n">
        <v>2</v>
      </c>
      <c r="AG29" s="96" t="n">
        <v>0</v>
      </c>
      <c r="AH29" s="96" t="n">
        <v>2</v>
      </c>
      <c r="AI29" s="96" t="n">
        <v>6</v>
      </c>
      <c r="AJ29" s="96" t="n">
        <v>2</v>
      </c>
      <c r="AK29" s="96" t="n">
        <v>4</v>
      </c>
      <c r="AL29" s="96" t="n">
        <v>29</v>
      </c>
      <c r="AM29" s="96" t="n">
        <v>6</v>
      </c>
      <c r="AN29" s="96" t="n">
        <v>23</v>
      </c>
    </row>
    <row r="30" s="27" customFormat="true" ht="33" hidden="false" customHeight="true" outlineLevel="0" collapsed="false">
      <c r="A30" s="93" t="s">
        <v>41</v>
      </c>
      <c r="B30" s="94" t="n">
        <v>36</v>
      </c>
      <c r="C30" s="94" t="n">
        <v>21</v>
      </c>
      <c r="D30" s="94" t="n">
        <v>15</v>
      </c>
      <c r="E30" s="94" t="n">
        <v>1</v>
      </c>
      <c r="F30" s="94" t="n">
        <v>1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1</v>
      </c>
      <c r="L30" s="94" t="n">
        <v>1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29</v>
      </c>
      <c r="U30" s="94" t="n">
        <v>18</v>
      </c>
      <c r="V30" s="94" t="n">
        <v>11</v>
      </c>
      <c r="W30" s="94" t="n">
        <v>0</v>
      </c>
      <c r="X30" s="94" t="n">
        <v>0</v>
      </c>
      <c r="Y30" s="94" t="n">
        <v>0</v>
      </c>
      <c r="Z30" s="94" t="n">
        <v>1</v>
      </c>
      <c r="AA30" s="94" t="n">
        <v>0</v>
      </c>
      <c r="AB30" s="94" t="n">
        <v>1</v>
      </c>
      <c r="AC30" s="94" t="n">
        <v>0</v>
      </c>
      <c r="AD30" s="94" t="n">
        <v>0</v>
      </c>
      <c r="AE30" s="94" t="n">
        <v>0</v>
      </c>
      <c r="AF30" s="94" t="n">
        <v>1</v>
      </c>
      <c r="AG30" s="94" t="n">
        <v>0</v>
      </c>
      <c r="AH30" s="94" t="n">
        <v>1</v>
      </c>
      <c r="AI30" s="94" t="n">
        <v>3</v>
      </c>
      <c r="AJ30" s="94" t="n">
        <v>1</v>
      </c>
      <c r="AK30" s="94" t="n">
        <v>2</v>
      </c>
      <c r="AL30" s="94" t="n">
        <v>12</v>
      </c>
      <c r="AM30" s="94" t="n">
        <v>2</v>
      </c>
      <c r="AN30" s="94" t="n">
        <v>10</v>
      </c>
    </row>
    <row r="31" s="27" customFormat="true" ht="33" hidden="false" customHeight="true" outlineLevel="0" collapsed="false">
      <c r="A31" s="93" t="s">
        <v>42</v>
      </c>
      <c r="B31" s="94" t="n">
        <v>19</v>
      </c>
      <c r="C31" s="94" t="n">
        <v>12</v>
      </c>
      <c r="D31" s="94" t="n">
        <v>7</v>
      </c>
      <c r="E31" s="94" t="n">
        <v>1</v>
      </c>
      <c r="F31" s="94" t="n">
        <v>1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1</v>
      </c>
      <c r="L31" s="94" t="n">
        <v>1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14</v>
      </c>
      <c r="U31" s="94" t="n">
        <v>9</v>
      </c>
      <c r="V31" s="94" t="n">
        <v>5</v>
      </c>
      <c r="W31" s="94" t="n">
        <v>0</v>
      </c>
      <c r="X31" s="94" t="n">
        <v>0</v>
      </c>
      <c r="Y31" s="94" t="n">
        <v>0</v>
      </c>
      <c r="Z31" s="94" t="n">
        <v>1</v>
      </c>
      <c r="AA31" s="94" t="n">
        <v>0</v>
      </c>
      <c r="AB31" s="94" t="n">
        <v>1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2</v>
      </c>
      <c r="AJ31" s="94" t="n">
        <v>1</v>
      </c>
      <c r="AK31" s="94" t="n">
        <v>1</v>
      </c>
      <c r="AL31" s="94" t="n">
        <v>3</v>
      </c>
      <c r="AM31" s="94" t="n">
        <v>1</v>
      </c>
      <c r="AN31" s="94" t="n">
        <v>2</v>
      </c>
    </row>
    <row r="32" s="27" customFormat="true" ht="33" hidden="false" customHeight="true" outlineLevel="0" collapsed="false">
      <c r="A32" s="93" t="s">
        <v>43</v>
      </c>
      <c r="B32" s="94" t="n">
        <v>32</v>
      </c>
      <c r="C32" s="94" t="n">
        <v>20</v>
      </c>
      <c r="D32" s="94" t="n">
        <v>12</v>
      </c>
      <c r="E32" s="94" t="n">
        <v>2</v>
      </c>
      <c r="F32" s="94" t="n">
        <v>2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3</v>
      </c>
      <c r="L32" s="94" t="n">
        <v>3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23</v>
      </c>
      <c r="U32" s="94" t="n">
        <v>15</v>
      </c>
      <c r="V32" s="94" t="n">
        <v>8</v>
      </c>
      <c r="W32" s="94" t="n">
        <v>0</v>
      </c>
      <c r="X32" s="94" t="n">
        <v>0</v>
      </c>
      <c r="Y32" s="94" t="n">
        <v>0</v>
      </c>
      <c r="Z32" s="94" t="n">
        <v>2</v>
      </c>
      <c r="AA32" s="94" t="n">
        <v>0</v>
      </c>
      <c r="AB32" s="94" t="n">
        <v>2</v>
      </c>
      <c r="AC32" s="94" t="n">
        <v>0</v>
      </c>
      <c r="AD32" s="94" t="n">
        <v>0</v>
      </c>
      <c r="AE32" s="94" t="n">
        <v>0</v>
      </c>
      <c r="AF32" s="94" t="n">
        <v>1</v>
      </c>
      <c r="AG32" s="94" t="n">
        <v>0</v>
      </c>
      <c r="AH32" s="94" t="n">
        <v>1</v>
      </c>
      <c r="AI32" s="94" t="n">
        <v>1</v>
      </c>
      <c r="AJ32" s="94" t="n">
        <v>0</v>
      </c>
      <c r="AK32" s="94" t="n">
        <v>1</v>
      </c>
      <c r="AL32" s="94" t="n">
        <v>14</v>
      </c>
      <c r="AM32" s="94" t="n">
        <v>3</v>
      </c>
      <c r="AN32" s="94" t="n">
        <v>11</v>
      </c>
    </row>
    <row r="33" s="27" customFormat="true" ht="33" hidden="false" customHeight="true" outlineLevel="0" collapsed="false">
      <c r="A33" s="80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s="31" customFormat="true" ht="33" hidden="false" customHeight="true" outlineLevel="0" collapsed="false">
      <c r="A34" s="95" t="s">
        <v>44</v>
      </c>
      <c r="B34" s="96" t="n">
        <v>109</v>
      </c>
      <c r="C34" s="96" t="n">
        <v>64</v>
      </c>
      <c r="D34" s="96" t="n">
        <v>45</v>
      </c>
      <c r="E34" s="96" t="n">
        <v>6</v>
      </c>
      <c r="F34" s="96" t="n">
        <v>6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6</v>
      </c>
      <c r="L34" s="96" t="n">
        <v>6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83</v>
      </c>
      <c r="U34" s="96" t="n">
        <v>51</v>
      </c>
      <c r="V34" s="96" t="n">
        <v>32</v>
      </c>
      <c r="W34" s="96" t="n">
        <v>0</v>
      </c>
      <c r="X34" s="96" t="n">
        <v>0</v>
      </c>
      <c r="Y34" s="96" t="n">
        <v>0</v>
      </c>
      <c r="Z34" s="96" t="n">
        <v>6</v>
      </c>
      <c r="AA34" s="96" t="n">
        <v>0</v>
      </c>
      <c r="AB34" s="96" t="n">
        <v>6</v>
      </c>
      <c r="AC34" s="96" t="n">
        <v>1</v>
      </c>
      <c r="AD34" s="96" t="n">
        <v>0</v>
      </c>
      <c r="AE34" s="96" t="n">
        <v>1</v>
      </c>
      <c r="AF34" s="96" t="n">
        <v>2</v>
      </c>
      <c r="AG34" s="96" t="n">
        <v>0</v>
      </c>
      <c r="AH34" s="96" t="n">
        <v>2</v>
      </c>
      <c r="AI34" s="96" t="n">
        <v>5</v>
      </c>
      <c r="AJ34" s="96" t="n">
        <v>1</v>
      </c>
      <c r="AK34" s="96" t="n">
        <v>4</v>
      </c>
      <c r="AL34" s="96" t="n">
        <v>13</v>
      </c>
      <c r="AM34" s="96" t="n">
        <v>4</v>
      </c>
      <c r="AN34" s="96" t="n">
        <v>9</v>
      </c>
    </row>
    <row r="35" s="27" customFormat="true" ht="33" hidden="false" customHeight="true" outlineLevel="0" collapsed="false">
      <c r="A35" s="93" t="s">
        <v>45</v>
      </c>
      <c r="B35" s="94" t="n">
        <v>17</v>
      </c>
      <c r="C35" s="94" t="n">
        <v>7</v>
      </c>
      <c r="D35" s="94" t="n">
        <v>10</v>
      </c>
      <c r="E35" s="94" t="n">
        <v>1</v>
      </c>
      <c r="F35" s="94" t="n">
        <v>1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1</v>
      </c>
      <c r="L35" s="94" t="n">
        <v>1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10</v>
      </c>
      <c r="U35" s="94" t="n">
        <v>5</v>
      </c>
      <c r="V35" s="94" t="n">
        <v>5</v>
      </c>
      <c r="W35" s="94" t="n">
        <v>0</v>
      </c>
      <c r="X35" s="94" t="n">
        <v>0</v>
      </c>
      <c r="Y35" s="94" t="n">
        <v>0</v>
      </c>
      <c r="Z35" s="94" t="n">
        <v>1</v>
      </c>
      <c r="AA35" s="94" t="n">
        <v>0</v>
      </c>
      <c r="AB35" s="94" t="n">
        <v>1</v>
      </c>
      <c r="AC35" s="94" t="n">
        <v>1</v>
      </c>
      <c r="AD35" s="94" t="n">
        <v>0</v>
      </c>
      <c r="AE35" s="94" t="n">
        <v>1</v>
      </c>
      <c r="AF35" s="94" t="n">
        <v>1</v>
      </c>
      <c r="AG35" s="94" t="n">
        <v>0</v>
      </c>
      <c r="AH35" s="94" t="n">
        <v>1</v>
      </c>
      <c r="AI35" s="94" t="n">
        <v>2</v>
      </c>
      <c r="AJ35" s="94" t="n">
        <v>0</v>
      </c>
      <c r="AK35" s="94" t="n">
        <v>2</v>
      </c>
      <c r="AL35" s="94" t="n">
        <v>6</v>
      </c>
      <c r="AM35" s="94" t="n">
        <v>1</v>
      </c>
      <c r="AN35" s="94" t="n">
        <v>5</v>
      </c>
    </row>
    <row r="36" s="27" customFormat="true" ht="33" hidden="false" customHeight="true" outlineLevel="0" collapsed="false">
      <c r="A36" s="93" t="s">
        <v>46</v>
      </c>
      <c r="B36" s="94" t="n">
        <v>23</v>
      </c>
      <c r="C36" s="94" t="n">
        <v>13</v>
      </c>
      <c r="D36" s="94" t="n">
        <v>10</v>
      </c>
      <c r="E36" s="94" t="n">
        <v>1</v>
      </c>
      <c r="F36" s="94" t="n">
        <v>1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1</v>
      </c>
      <c r="L36" s="94" t="n">
        <v>1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18</v>
      </c>
      <c r="U36" s="94" t="n">
        <v>10</v>
      </c>
      <c r="V36" s="94" t="n">
        <v>8</v>
      </c>
      <c r="W36" s="94" t="n">
        <v>0</v>
      </c>
      <c r="X36" s="94" t="n">
        <v>0</v>
      </c>
      <c r="Y36" s="94" t="n">
        <v>0</v>
      </c>
      <c r="Z36" s="94" t="n">
        <v>1</v>
      </c>
      <c r="AA36" s="94" t="n">
        <v>0</v>
      </c>
      <c r="AB36" s="94" t="n">
        <v>1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2</v>
      </c>
      <c r="AJ36" s="94" t="n">
        <v>1</v>
      </c>
      <c r="AK36" s="94" t="n">
        <v>1</v>
      </c>
      <c r="AL36" s="94" t="n">
        <v>1</v>
      </c>
      <c r="AM36" s="94" t="n">
        <v>0</v>
      </c>
      <c r="AN36" s="94" t="n">
        <v>1</v>
      </c>
    </row>
    <row r="37" s="27" customFormat="true" ht="33" hidden="false" customHeight="true" outlineLevel="0" collapsed="false">
      <c r="A37" s="93" t="s">
        <v>47</v>
      </c>
      <c r="B37" s="94" t="n">
        <v>36</v>
      </c>
      <c r="C37" s="94" t="n">
        <v>23</v>
      </c>
      <c r="D37" s="94" t="n">
        <v>13</v>
      </c>
      <c r="E37" s="94" t="n">
        <v>2</v>
      </c>
      <c r="F37" s="94" t="n">
        <v>2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2</v>
      </c>
      <c r="L37" s="94" t="n">
        <v>2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30</v>
      </c>
      <c r="U37" s="94" t="n">
        <v>19</v>
      </c>
      <c r="V37" s="94" t="n">
        <v>11</v>
      </c>
      <c r="W37" s="94" t="n">
        <v>0</v>
      </c>
      <c r="X37" s="94" t="n">
        <v>0</v>
      </c>
      <c r="Y37" s="94" t="n">
        <v>0</v>
      </c>
      <c r="Z37" s="94" t="n">
        <v>2</v>
      </c>
      <c r="AA37" s="94" t="n">
        <v>0</v>
      </c>
      <c r="AB37" s="94" t="n">
        <v>2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2</v>
      </c>
      <c r="AM37" s="94" t="n">
        <v>1</v>
      </c>
      <c r="AN37" s="94" t="n">
        <v>1</v>
      </c>
    </row>
    <row r="38" s="27" customFormat="true" ht="33" hidden="false" customHeight="true" outlineLevel="0" collapsed="false">
      <c r="A38" s="93" t="s">
        <v>114</v>
      </c>
      <c r="B38" s="94" t="n">
        <v>33</v>
      </c>
      <c r="C38" s="94" t="n">
        <v>21</v>
      </c>
      <c r="D38" s="94" t="n">
        <v>12</v>
      </c>
      <c r="E38" s="94" t="n">
        <v>2</v>
      </c>
      <c r="F38" s="94" t="n">
        <v>2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2</v>
      </c>
      <c r="L38" s="94" t="n">
        <v>2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25</v>
      </c>
      <c r="U38" s="94" t="n">
        <v>17</v>
      </c>
      <c r="V38" s="94" t="n">
        <v>8</v>
      </c>
      <c r="W38" s="94" t="n">
        <v>0</v>
      </c>
      <c r="X38" s="94" t="n">
        <v>0</v>
      </c>
      <c r="Y38" s="94" t="n">
        <v>0</v>
      </c>
      <c r="Z38" s="94" t="n">
        <v>2</v>
      </c>
      <c r="AA38" s="94" t="n">
        <v>0</v>
      </c>
      <c r="AB38" s="94" t="n">
        <v>2</v>
      </c>
      <c r="AC38" s="94" t="n">
        <v>0</v>
      </c>
      <c r="AD38" s="94" t="n">
        <v>0</v>
      </c>
      <c r="AE38" s="94" t="n">
        <v>0</v>
      </c>
      <c r="AF38" s="94" t="n">
        <v>1</v>
      </c>
      <c r="AG38" s="94" t="n">
        <v>0</v>
      </c>
      <c r="AH38" s="94" t="n">
        <v>1</v>
      </c>
      <c r="AI38" s="94" t="n">
        <v>1</v>
      </c>
      <c r="AJ38" s="94" t="n">
        <v>0</v>
      </c>
      <c r="AK38" s="94" t="n">
        <v>1</v>
      </c>
      <c r="AL38" s="94" t="n">
        <v>4</v>
      </c>
      <c r="AM38" s="94" t="n">
        <v>2</v>
      </c>
      <c r="AN38" s="94" t="n">
        <v>2</v>
      </c>
    </row>
    <row r="39" s="27" customFormat="true" ht="33" hidden="false" customHeight="true" outlineLevel="0" collapsed="false">
      <c r="A39" s="80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</row>
    <row r="40" s="31" customFormat="true" ht="33" hidden="false" customHeight="true" outlineLevel="0" collapsed="false">
      <c r="A40" s="95" t="s">
        <v>49</v>
      </c>
      <c r="B40" s="96" t="n">
        <v>71</v>
      </c>
      <c r="C40" s="96" t="n">
        <v>44</v>
      </c>
      <c r="D40" s="96" t="n">
        <v>27</v>
      </c>
      <c r="E40" s="96" t="n">
        <v>3</v>
      </c>
      <c r="F40" s="96" t="n">
        <v>3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4</v>
      </c>
      <c r="L40" s="96" t="n">
        <v>4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54</v>
      </c>
      <c r="U40" s="96" t="n">
        <v>34</v>
      </c>
      <c r="V40" s="96" t="n">
        <v>20</v>
      </c>
      <c r="W40" s="96" t="n">
        <v>0</v>
      </c>
      <c r="X40" s="96" t="n">
        <v>0</v>
      </c>
      <c r="Y40" s="96" t="n">
        <v>0</v>
      </c>
      <c r="Z40" s="96" t="n">
        <v>3</v>
      </c>
      <c r="AA40" s="96" t="n">
        <v>0</v>
      </c>
      <c r="AB40" s="96" t="n">
        <v>3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7</v>
      </c>
      <c r="AJ40" s="96" t="n">
        <v>3</v>
      </c>
      <c r="AK40" s="96" t="n">
        <v>4</v>
      </c>
      <c r="AL40" s="96" t="n">
        <v>9</v>
      </c>
      <c r="AM40" s="96" t="n">
        <v>1</v>
      </c>
      <c r="AN40" s="96" t="n">
        <v>8</v>
      </c>
    </row>
    <row r="41" s="27" customFormat="true" ht="33" hidden="false" customHeight="true" outlineLevel="0" collapsed="false">
      <c r="A41" s="97" t="s">
        <v>50</v>
      </c>
      <c r="B41" s="98" t="n">
        <v>71</v>
      </c>
      <c r="C41" s="98" t="n">
        <v>44</v>
      </c>
      <c r="D41" s="98" t="n">
        <v>27</v>
      </c>
      <c r="E41" s="98" t="n">
        <v>3</v>
      </c>
      <c r="F41" s="98" t="n">
        <v>3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4</v>
      </c>
      <c r="L41" s="98" t="n">
        <v>4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54</v>
      </c>
      <c r="U41" s="98" t="n">
        <v>34</v>
      </c>
      <c r="V41" s="98" t="n">
        <v>20</v>
      </c>
      <c r="W41" s="98" t="n">
        <v>0</v>
      </c>
      <c r="X41" s="98" t="n">
        <v>0</v>
      </c>
      <c r="Y41" s="98" t="n">
        <v>0</v>
      </c>
      <c r="Z41" s="98" t="n">
        <v>3</v>
      </c>
      <c r="AA41" s="98" t="n">
        <v>0</v>
      </c>
      <c r="AB41" s="98" t="n">
        <v>3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7</v>
      </c>
      <c r="AJ41" s="98" t="n">
        <v>3</v>
      </c>
      <c r="AK41" s="98" t="n">
        <v>4</v>
      </c>
      <c r="AL41" s="98" t="n">
        <v>9</v>
      </c>
      <c r="AM41" s="98" t="n">
        <v>1</v>
      </c>
      <c r="AN41" s="98" t="n">
        <v>8</v>
      </c>
    </row>
    <row r="42" s="27" customFormat="true" ht="27.95" hidden="false" customHeight="true" outlineLevel="0" collapsed="false">
      <c r="A42" s="99"/>
    </row>
    <row r="43" s="27" customFormat="true" ht="27.95" hidden="false" customHeight="true" outlineLevel="0" collapsed="false">
      <c r="A43" s="130" t="s">
        <v>123</v>
      </c>
      <c r="AN43" s="83" t="s">
        <v>119</v>
      </c>
    </row>
    <row r="44" s="126" customFormat="true" ht="33" hidden="false" customHeight="true" outlineLevel="0" collapsed="false">
      <c r="A44" s="121" t="s">
        <v>3</v>
      </c>
      <c r="B44" s="122"/>
      <c r="C44" s="123" t="s">
        <v>4</v>
      </c>
      <c r="D44" s="124"/>
      <c r="E44" s="122"/>
      <c r="F44" s="123" t="s">
        <v>98</v>
      </c>
      <c r="G44" s="124"/>
      <c r="H44" s="125" t="s">
        <v>99</v>
      </c>
      <c r="I44" s="125"/>
      <c r="J44" s="125"/>
      <c r="K44" s="122"/>
      <c r="L44" s="123" t="s">
        <v>100</v>
      </c>
      <c r="M44" s="124"/>
      <c r="N44" s="125" t="s">
        <v>101</v>
      </c>
      <c r="O44" s="125"/>
      <c r="P44" s="125"/>
      <c r="Q44" s="121" t="s">
        <v>102</v>
      </c>
      <c r="R44" s="121"/>
      <c r="S44" s="121"/>
      <c r="T44" s="122"/>
      <c r="U44" s="123" t="s">
        <v>103</v>
      </c>
      <c r="V44" s="124"/>
      <c r="W44" s="123"/>
      <c r="X44" s="123" t="s">
        <v>104</v>
      </c>
      <c r="Y44" s="124"/>
      <c r="Z44" s="123"/>
      <c r="AA44" s="123" t="s">
        <v>105</v>
      </c>
      <c r="AB44" s="124"/>
      <c r="AC44" s="123"/>
      <c r="AD44" s="123" t="s">
        <v>106</v>
      </c>
      <c r="AE44" s="124"/>
      <c r="AF44" s="85"/>
      <c r="AG44" s="86" t="s">
        <v>107</v>
      </c>
      <c r="AH44" s="87"/>
      <c r="AI44" s="85"/>
      <c r="AJ44" s="86" t="s">
        <v>108</v>
      </c>
      <c r="AK44" s="87"/>
      <c r="AL44" s="85"/>
      <c r="AM44" s="86" t="s">
        <v>109</v>
      </c>
      <c r="AN44" s="86"/>
    </row>
    <row r="45" s="126" customFormat="true" ht="33" hidden="false" customHeight="true" outlineLevel="0" collapsed="false">
      <c r="A45" s="121"/>
      <c r="B45" s="127" t="s">
        <v>4</v>
      </c>
      <c r="C45" s="127" t="s">
        <v>86</v>
      </c>
      <c r="D45" s="127" t="s">
        <v>87</v>
      </c>
      <c r="E45" s="127" t="s">
        <v>4</v>
      </c>
      <c r="F45" s="127" t="s">
        <v>86</v>
      </c>
      <c r="G45" s="127" t="s">
        <v>87</v>
      </c>
      <c r="H45" s="127" t="s">
        <v>4</v>
      </c>
      <c r="I45" s="127" t="s">
        <v>86</v>
      </c>
      <c r="J45" s="127" t="s">
        <v>87</v>
      </c>
      <c r="K45" s="127" t="s">
        <v>4</v>
      </c>
      <c r="L45" s="127" t="s">
        <v>86</v>
      </c>
      <c r="M45" s="127" t="s">
        <v>87</v>
      </c>
      <c r="N45" s="128" t="s">
        <v>4</v>
      </c>
      <c r="O45" s="127" t="s">
        <v>86</v>
      </c>
      <c r="P45" s="127" t="s">
        <v>87</v>
      </c>
      <c r="Q45" s="128" t="s">
        <v>4</v>
      </c>
      <c r="R45" s="127" t="s">
        <v>86</v>
      </c>
      <c r="S45" s="127" t="s">
        <v>87</v>
      </c>
      <c r="T45" s="127" t="s">
        <v>4</v>
      </c>
      <c r="U45" s="127" t="s">
        <v>86</v>
      </c>
      <c r="V45" s="127" t="s">
        <v>87</v>
      </c>
      <c r="W45" s="127" t="s">
        <v>4</v>
      </c>
      <c r="X45" s="127" t="s">
        <v>86</v>
      </c>
      <c r="Y45" s="127" t="s">
        <v>87</v>
      </c>
      <c r="Z45" s="127" t="s">
        <v>4</v>
      </c>
      <c r="AA45" s="127" t="s">
        <v>86</v>
      </c>
      <c r="AB45" s="127" t="s">
        <v>87</v>
      </c>
      <c r="AC45" s="127" t="s">
        <v>4</v>
      </c>
      <c r="AD45" s="127" t="s">
        <v>86</v>
      </c>
      <c r="AE45" s="127" t="s">
        <v>87</v>
      </c>
      <c r="AF45" s="90" t="s">
        <v>4</v>
      </c>
      <c r="AG45" s="90" t="s">
        <v>86</v>
      </c>
      <c r="AH45" s="90" t="s">
        <v>87</v>
      </c>
      <c r="AI45" s="90" t="s">
        <v>4</v>
      </c>
      <c r="AJ45" s="90" t="s">
        <v>86</v>
      </c>
      <c r="AK45" s="90" t="s">
        <v>87</v>
      </c>
      <c r="AL45" s="90" t="s">
        <v>4</v>
      </c>
      <c r="AM45" s="90" t="s">
        <v>86</v>
      </c>
      <c r="AN45" s="92" t="s">
        <v>87</v>
      </c>
    </row>
    <row r="46" s="31" customFormat="true" ht="33" hidden="false" customHeight="true" outlineLevel="0" collapsed="false">
      <c r="A46" s="95" t="s">
        <v>52</v>
      </c>
      <c r="B46" s="96" t="n">
        <v>136</v>
      </c>
      <c r="C46" s="96" t="n">
        <v>81</v>
      </c>
      <c r="D46" s="96" t="n">
        <v>55</v>
      </c>
      <c r="E46" s="96" t="n">
        <v>4</v>
      </c>
      <c r="F46" s="96" t="n">
        <v>4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5</v>
      </c>
      <c r="L46" s="96" t="n">
        <v>5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100</v>
      </c>
      <c r="U46" s="96" t="n">
        <v>63</v>
      </c>
      <c r="V46" s="96" t="n">
        <v>37</v>
      </c>
      <c r="W46" s="96" t="n">
        <v>0</v>
      </c>
      <c r="X46" s="96" t="n">
        <v>0</v>
      </c>
      <c r="Y46" s="96" t="n">
        <v>0</v>
      </c>
      <c r="Z46" s="96" t="n">
        <v>4</v>
      </c>
      <c r="AA46" s="96" t="n">
        <v>0</v>
      </c>
      <c r="AB46" s="96" t="n">
        <v>4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23</v>
      </c>
      <c r="AJ46" s="96" t="n">
        <v>9</v>
      </c>
      <c r="AK46" s="96" t="n">
        <v>14</v>
      </c>
      <c r="AL46" s="96" t="n">
        <v>23</v>
      </c>
      <c r="AM46" s="96" t="n">
        <v>3</v>
      </c>
      <c r="AN46" s="96" t="n">
        <v>20</v>
      </c>
    </row>
    <row r="47" s="27" customFormat="true" ht="33" hidden="false" customHeight="true" outlineLevel="0" collapsed="false">
      <c r="A47" s="93" t="s">
        <v>53</v>
      </c>
      <c r="B47" s="94" t="n">
        <v>68</v>
      </c>
      <c r="C47" s="94" t="n">
        <v>42</v>
      </c>
      <c r="D47" s="94" t="n">
        <v>26</v>
      </c>
      <c r="E47" s="94" t="n">
        <v>2</v>
      </c>
      <c r="F47" s="94" t="n">
        <v>2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3</v>
      </c>
      <c r="L47" s="94" t="n">
        <v>3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50</v>
      </c>
      <c r="U47" s="94" t="n">
        <v>32</v>
      </c>
      <c r="V47" s="94" t="n">
        <v>18</v>
      </c>
      <c r="W47" s="94" t="n">
        <v>0</v>
      </c>
      <c r="X47" s="94" t="n">
        <v>0</v>
      </c>
      <c r="Y47" s="94" t="n">
        <v>0</v>
      </c>
      <c r="Z47" s="94" t="n">
        <v>2</v>
      </c>
      <c r="AA47" s="94" t="n">
        <v>0</v>
      </c>
      <c r="AB47" s="94" t="n">
        <v>2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11</v>
      </c>
      <c r="AJ47" s="94" t="n">
        <v>5</v>
      </c>
      <c r="AK47" s="94" t="n">
        <v>6</v>
      </c>
      <c r="AL47" s="94" t="n">
        <v>16</v>
      </c>
      <c r="AM47" s="94" t="n">
        <v>2</v>
      </c>
      <c r="AN47" s="94" t="n">
        <v>14</v>
      </c>
    </row>
    <row r="48" s="27" customFormat="true" ht="33" hidden="false" customHeight="true" outlineLevel="0" collapsed="false">
      <c r="A48" s="93" t="s">
        <v>54</v>
      </c>
      <c r="B48" s="94" t="n">
        <v>68</v>
      </c>
      <c r="C48" s="94" t="n">
        <v>39</v>
      </c>
      <c r="D48" s="94" t="n">
        <v>29</v>
      </c>
      <c r="E48" s="94" t="n">
        <v>2</v>
      </c>
      <c r="F48" s="94" t="n">
        <v>2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2</v>
      </c>
      <c r="L48" s="94" t="n">
        <v>2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50</v>
      </c>
      <c r="U48" s="94" t="n">
        <v>31</v>
      </c>
      <c r="V48" s="94" t="n">
        <v>19</v>
      </c>
      <c r="W48" s="94" t="n">
        <v>0</v>
      </c>
      <c r="X48" s="94" t="n">
        <v>0</v>
      </c>
      <c r="Y48" s="94" t="n">
        <v>0</v>
      </c>
      <c r="Z48" s="94" t="n">
        <v>2</v>
      </c>
      <c r="AA48" s="94" t="n">
        <v>0</v>
      </c>
      <c r="AB48" s="94" t="n">
        <v>2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12</v>
      </c>
      <c r="AJ48" s="94" t="n">
        <v>4</v>
      </c>
      <c r="AK48" s="94" t="n">
        <v>8</v>
      </c>
      <c r="AL48" s="94" t="n">
        <v>7</v>
      </c>
      <c r="AM48" s="94" t="n">
        <v>1</v>
      </c>
      <c r="AN48" s="94" t="n">
        <v>6</v>
      </c>
    </row>
    <row r="49" s="27" customFormat="true" ht="33" hidden="false" customHeight="true" outlineLevel="0" collapsed="false">
      <c r="A49" s="80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s="31" customFormat="true" ht="33" hidden="false" customHeight="true" outlineLevel="0" collapsed="false">
      <c r="A50" s="95" t="s">
        <v>55</v>
      </c>
      <c r="B50" s="96" t="n">
        <v>136</v>
      </c>
      <c r="C50" s="96" t="n">
        <v>82</v>
      </c>
      <c r="D50" s="96" t="n">
        <v>54</v>
      </c>
      <c r="E50" s="96" t="n">
        <v>9</v>
      </c>
      <c r="F50" s="96" t="n">
        <v>9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10</v>
      </c>
      <c r="L50" s="96" t="n">
        <v>1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95</v>
      </c>
      <c r="U50" s="96" t="n">
        <v>56</v>
      </c>
      <c r="V50" s="96" t="n">
        <v>39</v>
      </c>
      <c r="W50" s="96" t="n">
        <v>0</v>
      </c>
      <c r="X50" s="96" t="n">
        <v>0</v>
      </c>
      <c r="Y50" s="96" t="n">
        <v>0</v>
      </c>
      <c r="Z50" s="96" t="n">
        <v>9</v>
      </c>
      <c r="AA50" s="96" t="n">
        <v>0</v>
      </c>
      <c r="AB50" s="96" t="n">
        <v>9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13</v>
      </c>
      <c r="AJ50" s="96" t="n">
        <v>7</v>
      </c>
      <c r="AK50" s="96" t="n">
        <v>6</v>
      </c>
      <c r="AL50" s="96" t="n">
        <v>23</v>
      </c>
      <c r="AM50" s="96" t="n">
        <v>3</v>
      </c>
      <c r="AN50" s="96" t="n">
        <v>20</v>
      </c>
    </row>
    <row r="51" s="27" customFormat="true" ht="33" hidden="false" customHeight="true" outlineLevel="0" collapsed="false">
      <c r="A51" s="93" t="s">
        <v>56</v>
      </c>
      <c r="B51" s="94" t="n">
        <v>15</v>
      </c>
      <c r="C51" s="94" t="n">
        <v>11</v>
      </c>
      <c r="D51" s="101" t="n">
        <v>4</v>
      </c>
      <c r="E51" s="94" t="n">
        <v>1</v>
      </c>
      <c r="F51" s="94" t="n">
        <v>1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2</v>
      </c>
      <c r="L51" s="94" t="n">
        <v>2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9</v>
      </c>
      <c r="U51" s="94" t="n">
        <v>6</v>
      </c>
      <c r="V51" s="94" t="n">
        <v>3</v>
      </c>
      <c r="W51" s="94" t="n">
        <v>0</v>
      </c>
      <c r="X51" s="94" t="n">
        <v>0</v>
      </c>
      <c r="Y51" s="94" t="n">
        <v>0</v>
      </c>
      <c r="Z51" s="94" t="n">
        <v>1</v>
      </c>
      <c r="AA51" s="94" t="n">
        <v>0</v>
      </c>
      <c r="AB51" s="94" t="n">
        <v>1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2</v>
      </c>
      <c r="AJ51" s="94" t="n">
        <v>2</v>
      </c>
      <c r="AK51" s="94" t="n">
        <v>0</v>
      </c>
      <c r="AL51" s="94" t="n">
        <v>6</v>
      </c>
      <c r="AM51" s="94" t="n">
        <v>0</v>
      </c>
      <c r="AN51" s="94" t="n">
        <v>6</v>
      </c>
    </row>
    <row r="52" s="27" customFormat="true" ht="33" hidden="false" customHeight="true" outlineLevel="0" collapsed="false">
      <c r="A52" s="93" t="s">
        <v>57</v>
      </c>
      <c r="B52" s="94" t="n">
        <v>23</v>
      </c>
      <c r="C52" s="94" t="n">
        <v>15</v>
      </c>
      <c r="D52" s="94" t="n">
        <v>8</v>
      </c>
      <c r="E52" s="94" t="n">
        <v>1</v>
      </c>
      <c r="F52" s="94" t="n">
        <v>1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1</v>
      </c>
      <c r="L52" s="94" t="n">
        <v>1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15</v>
      </c>
      <c r="U52" s="94" t="n">
        <v>10</v>
      </c>
      <c r="V52" s="94" t="n">
        <v>5</v>
      </c>
      <c r="W52" s="94" t="n">
        <v>0</v>
      </c>
      <c r="X52" s="94" t="n">
        <v>0</v>
      </c>
      <c r="Y52" s="94" t="n">
        <v>0</v>
      </c>
      <c r="Z52" s="94" t="n">
        <v>1</v>
      </c>
      <c r="AA52" s="94" t="n">
        <v>0</v>
      </c>
      <c r="AB52" s="94" t="n">
        <v>1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5</v>
      </c>
      <c r="AJ52" s="94" t="n">
        <v>3</v>
      </c>
      <c r="AK52" s="94" t="n">
        <v>2</v>
      </c>
      <c r="AL52" s="94" t="n">
        <v>1</v>
      </c>
      <c r="AM52" s="94" t="n">
        <v>1</v>
      </c>
      <c r="AN52" s="94" t="n">
        <v>0</v>
      </c>
    </row>
    <row r="53" s="27" customFormat="true" ht="33" hidden="false" customHeight="true" outlineLevel="0" collapsed="false">
      <c r="A53" s="93" t="s">
        <v>58</v>
      </c>
      <c r="B53" s="94" t="n">
        <v>13</v>
      </c>
      <c r="C53" s="94" t="n">
        <v>8</v>
      </c>
      <c r="D53" s="94" t="n">
        <v>5</v>
      </c>
      <c r="E53" s="94" t="n">
        <v>1</v>
      </c>
      <c r="F53" s="94" t="n">
        <v>1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1</v>
      </c>
      <c r="L53" s="94" t="n">
        <v>1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10</v>
      </c>
      <c r="U53" s="94" t="n">
        <v>6</v>
      </c>
      <c r="V53" s="94" t="n">
        <v>4</v>
      </c>
      <c r="W53" s="94" t="n">
        <v>0</v>
      </c>
      <c r="X53" s="94" t="n">
        <v>0</v>
      </c>
      <c r="Y53" s="94" t="n">
        <v>0</v>
      </c>
      <c r="Z53" s="94" t="n">
        <v>1</v>
      </c>
      <c r="AA53" s="94" t="n">
        <v>0</v>
      </c>
      <c r="AB53" s="94" t="n">
        <v>1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2</v>
      </c>
      <c r="AM53" s="94" t="n">
        <v>0</v>
      </c>
      <c r="AN53" s="94" t="n">
        <v>2</v>
      </c>
    </row>
    <row r="54" s="36" customFormat="true" ht="33" hidden="false" customHeight="true" outlineLevel="0" collapsed="false">
      <c r="A54" s="93" t="s">
        <v>59</v>
      </c>
      <c r="B54" s="101" t="n">
        <v>30</v>
      </c>
      <c r="C54" s="101" t="n">
        <v>17</v>
      </c>
      <c r="D54" s="101" t="n">
        <v>13</v>
      </c>
      <c r="E54" s="101" t="n">
        <v>2</v>
      </c>
      <c r="F54" s="101" t="n">
        <v>2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2</v>
      </c>
      <c r="L54" s="101" t="n">
        <v>2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23</v>
      </c>
      <c r="U54" s="101" t="n">
        <v>13</v>
      </c>
      <c r="V54" s="101" t="n">
        <v>10</v>
      </c>
      <c r="W54" s="101" t="n">
        <v>0</v>
      </c>
      <c r="X54" s="101" t="n">
        <v>0</v>
      </c>
      <c r="Y54" s="101" t="n">
        <v>0</v>
      </c>
      <c r="Z54" s="101" t="n">
        <v>2</v>
      </c>
      <c r="AA54" s="101" t="n">
        <v>0</v>
      </c>
      <c r="AB54" s="101" t="n">
        <v>2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1</v>
      </c>
      <c r="AJ54" s="101" t="n">
        <v>0</v>
      </c>
      <c r="AK54" s="101" t="n">
        <v>1</v>
      </c>
      <c r="AL54" s="101" t="n">
        <v>4</v>
      </c>
      <c r="AM54" s="101" t="n">
        <v>1</v>
      </c>
      <c r="AN54" s="101" t="n">
        <v>3</v>
      </c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</row>
    <row r="55" s="27" customFormat="true" ht="33" hidden="false" customHeight="true" outlineLevel="0" collapsed="false">
      <c r="A55" s="93" t="s">
        <v>60</v>
      </c>
      <c r="B55" s="94" t="n">
        <v>14</v>
      </c>
      <c r="C55" s="94" t="n">
        <v>9</v>
      </c>
      <c r="D55" s="94" t="n">
        <v>5</v>
      </c>
      <c r="E55" s="94" t="n">
        <v>1</v>
      </c>
      <c r="F55" s="94" t="n">
        <v>1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1</v>
      </c>
      <c r="L55" s="94" t="n">
        <v>1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9</v>
      </c>
      <c r="U55" s="94" t="n">
        <v>6</v>
      </c>
      <c r="V55" s="94" t="n">
        <v>3</v>
      </c>
      <c r="W55" s="94" t="n">
        <v>0</v>
      </c>
      <c r="X55" s="94" t="n">
        <v>0</v>
      </c>
      <c r="Y55" s="94" t="n">
        <v>0</v>
      </c>
      <c r="Z55" s="94" t="n">
        <v>1</v>
      </c>
      <c r="AA55" s="94" t="n">
        <v>0</v>
      </c>
      <c r="AB55" s="94" t="n">
        <v>1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2</v>
      </c>
      <c r="AJ55" s="94" t="n">
        <v>1</v>
      </c>
      <c r="AK55" s="94" t="n">
        <v>1</v>
      </c>
      <c r="AL55" s="94" t="n">
        <v>4</v>
      </c>
      <c r="AM55" s="94" t="n">
        <v>1</v>
      </c>
      <c r="AN55" s="94" t="n">
        <v>3</v>
      </c>
    </row>
    <row r="56" s="27" customFormat="true" ht="33" hidden="false" customHeight="true" outlineLevel="0" collapsed="false">
      <c r="A56" s="93" t="s">
        <v>61</v>
      </c>
      <c r="B56" s="101" t="n">
        <v>41</v>
      </c>
      <c r="C56" s="101" t="n">
        <v>22</v>
      </c>
      <c r="D56" s="101" t="n">
        <v>19</v>
      </c>
      <c r="E56" s="101" t="n">
        <v>3</v>
      </c>
      <c r="F56" s="101" t="n">
        <v>3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3</v>
      </c>
      <c r="L56" s="101" t="n">
        <v>3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29</v>
      </c>
      <c r="U56" s="101" t="n">
        <v>15</v>
      </c>
      <c r="V56" s="101" t="n">
        <v>14</v>
      </c>
      <c r="W56" s="101" t="n">
        <v>0</v>
      </c>
      <c r="X56" s="101" t="n">
        <v>0</v>
      </c>
      <c r="Y56" s="101" t="n">
        <v>0</v>
      </c>
      <c r="Z56" s="101" t="n">
        <v>3</v>
      </c>
      <c r="AA56" s="101" t="n">
        <v>0</v>
      </c>
      <c r="AB56" s="101" t="n">
        <v>3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3</v>
      </c>
      <c r="AJ56" s="101" t="n">
        <v>1</v>
      </c>
      <c r="AK56" s="101" t="n">
        <v>2</v>
      </c>
      <c r="AL56" s="101" t="n">
        <v>6</v>
      </c>
      <c r="AM56" s="101" t="n">
        <v>0</v>
      </c>
      <c r="AN56" s="101" t="n">
        <v>6</v>
      </c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</row>
    <row r="57" s="27" customFormat="true" ht="33" hidden="false" customHeight="true" outlineLevel="0" collapsed="false">
      <c r="A57" s="80"/>
      <c r="B57" s="10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</row>
    <row r="58" s="31" customFormat="true" ht="33" hidden="false" customHeight="true" outlineLevel="0" collapsed="false">
      <c r="A58" s="95" t="s">
        <v>62</v>
      </c>
      <c r="B58" s="96" t="n">
        <v>202</v>
      </c>
      <c r="C58" s="96" t="n">
        <v>122</v>
      </c>
      <c r="D58" s="96" t="n">
        <v>80</v>
      </c>
      <c r="E58" s="96" t="n">
        <v>8</v>
      </c>
      <c r="F58" s="96" t="n">
        <v>8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10</v>
      </c>
      <c r="L58" s="96" t="n">
        <v>1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153</v>
      </c>
      <c r="U58" s="96" t="n">
        <v>92</v>
      </c>
      <c r="V58" s="96" t="n">
        <v>61</v>
      </c>
      <c r="W58" s="96" t="n">
        <v>0</v>
      </c>
      <c r="X58" s="96" t="n">
        <v>0</v>
      </c>
      <c r="Y58" s="96" t="n">
        <v>0</v>
      </c>
      <c r="Z58" s="96" t="n">
        <v>9</v>
      </c>
      <c r="AA58" s="96" t="n">
        <v>0</v>
      </c>
      <c r="AB58" s="96" t="n">
        <v>9</v>
      </c>
      <c r="AC58" s="96" t="n">
        <v>0</v>
      </c>
      <c r="AD58" s="96" t="n">
        <v>0</v>
      </c>
      <c r="AE58" s="96" t="n">
        <v>0</v>
      </c>
      <c r="AF58" s="96" t="n">
        <v>1</v>
      </c>
      <c r="AG58" s="96" t="n">
        <v>0</v>
      </c>
      <c r="AH58" s="96" t="n">
        <v>1</v>
      </c>
      <c r="AI58" s="96" t="n">
        <v>21</v>
      </c>
      <c r="AJ58" s="96" t="n">
        <v>12</v>
      </c>
      <c r="AK58" s="96" t="n">
        <v>9</v>
      </c>
      <c r="AL58" s="96" t="n">
        <v>40</v>
      </c>
      <c r="AM58" s="96" t="n">
        <v>13</v>
      </c>
      <c r="AN58" s="96" t="n">
        <v>27</v>
      </c>
    </row>
    <row r="59" s="27" customFormat="true" ht="33" hidden="false" customHeight="true" outlineLevel="0" collapsed="false">
      <c r="A59" s="93" t="s">
        <v>63</v>
      </c>
      <c r="B59" s="94" t="n">
        <v>35</v>
      </c>
      <c r="C59" s="94" t="n">
        <v>22</v>
      </c>
      <c r="D59" s="94" t="n">
        <v>13</v>
      </c>
      <c r="E59" s="94" t="n">
        <v>1</v>
      </c>
      <c r="F59" s="94" t="n">
        <v>1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1</v>
      </c>
      <c r="L59" s="94" t="n">
        <v>1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27</v>
      </c>
      <c r="U59" s="94" t="n">
        <v>16</v>
      </c>
      <c r="V59" s="94" t="n">
        <v>11</v>
      </c>
      <c r="W59" s="94" t="n">
        <v>0</v>
      </c>
      <c r="X59" s="94" t="n">
        <v>0</v>
      </c>
      <c r="Y59" s="94" t="n">
        <v>0</v>
      </c>
      <c r="Z59" s="94" t="n">
        <v>1</v>
      </c>
      <c r="AA59" s="94" t="n">
        <v>0</v>
      </c>
      <c r="AB59" s="94" t="n">
        <v>1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5</v>
      </c>
      <c r="AJ59" s="94" t="n">
        <v>4</v>
      </c>
      <c r="AK59" s="94" t="n">
        <v>1</v>
      </c>
      <c r="AL59" s="94" t="n">
        <v>5</v>
      </c>
      <c r="AM59" s="94" t="n">
        <v>0</v>
      </c>
      <c r="AN59" s="94" t="n">
        <v>5</v>
      </c>
    </row>
    <row r="60" s="27" customFormat="true" ht="33" hidden="false" customHeight="true" outlineLevel="0" collapsed="false">
      <c r="A60" s="93" t="s">
        <v>64</v>
      </c>
      <c r="B60" s="94" t="n">
        <v>23</v>
      </c>
      <c r="C60" s="94" t="n">
        <v>13</v>
      </c>
      <c r="D60" s="94" t="n">
        <v>10</v>
      </c>
      <c r="E60" s="94" t="n">
        <v>1</v>
      </c>
      <c r="F60" s="94" t="n">
        <v>1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1</v>
      </c>
      <c r="L60" s="94" t="n">
        <v>1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18</v>
      </c>
      <c r="U60" s="94" t="n">
        <v>11</v>
      </c>
      <c r="V60" s="94" t="n">
        <v>7</v>
      </c>
      <c r="W60" s="94" t="n">
        <v>0</v>
      </c>
      <c r="X60" s="94" t="n">
        <v>0</v>
      </c>
      <c r="Y60" s="94" t="n">
        <v>0</v>
      </c>
      <c r="Z60" s="94" t="n">
        <v>1</v>
      </c>
      <c r="AA60" s="94" t="n">
        <v>0</v>
      </c>
      <c r="AB60" s="94" t="n">
        <v>1</v>
      </c>
      <c r="AC60" s="94" t="n">
        <v>0</v>
      </c>
      <c r="AD60" s="94" t="n">
        <v>0</v>
      </c>
      <c r="AE60" s="94" t="n">
        <v>0</v>
      </c>
      <c r="AF60" s="94" t="n">
        <v>1</v>
      </c>
      <c r="AG60" s="94" t="n">
        <v>0</v>
      </c>
      <c r="AH60" s="94" t="n">
        <v>1</v>
      </c>
      <c r="AI60" s="94" t="n">
        <v>1</v>
      </c>
      <c r="AJ60" s="94" t="n">
        <v>0</v>
      </c>
      <c r="AK60" s="94" t="n">
        <v>1</v>
      </c>
      <c r="AL60" s="94" t="n">
        <v>1</v>
      </c>
      <c r="AM60" s="94" t="n">
        <v>1</v>
      </c>
      <c r="AN60" s="94" t="n">
        <v>0</v>
      </c>
    </row>
    <row r="61" s="27" customFormat="true" ht="33" hidden="false" customHeight="true" outlineLevel="0" collapsed="false">
      <c r="A61" s="93" t="s">
        <v>65</v>
      </c>
      <c r="B61" s="94" t="n">
        <v>69</v>
      </c>
      <c r="C61" s="94" t="n">
        <v>42</v>
      </c>
      <c r="D61" s="94" t="n">
        <v>27</v>
      </c>
      <c r="E61" s="94" t="n">
        <v>2</v>
      </c>
      <c r="F61" s="94" t="n">
        <v>2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3</v>
      </c>
      <c r="L61" s="94" t="n">
        <v>3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52</v>
      </c>
      <c r="U61" s="94" t="n">
        <v>31</v>
      </c>
      <c r="V61" s="94" t="n">
        <v>21</v>
      </c>
      <c r="W61" s="94" t="n">
        <v>0</v>
      </c>
      <c r="X61" s="94" t="n">
        <v>0</v>
      </c>
      <c r="Y61" s="94" t="n">
        <v>0</v>
      </c>
      <c r="Z61" s="94" t="n">
        <v>3</v>
      </c>
      <c r="AA61" s="94" t="n">
        <v>0</v>
      </c>
      <c r="AB61" s="94" t="n">
        <v>3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9</v>
      </c>
      <c r="AJ61" s="94" t="n">
        <v>6</v>
      </c>
      <c r="AK61" s="94" t="n">
        <v>3</v>
      </c>
      <c r="AL61" s="94" t="n">
        <v>17</v>
      </c>
      <c r="AM61" s="94" t="n">
        <v>10</v>
      </c>
      <c r="AN61" s="94" t="n">
        <v>7</v>
      </c>
    </row>
    <row r="62" s="27" customFormat="true" ht="33" hidden="false" customHeight="true" outlineLevel="0" collapsed="false">
      <c r="A62" s="93" t="s">
        <v>66</v>
      </c>
      <c r="B62" s="94" t="n">
        <v>26</v>
      </c>
      <c r="C62" s="94" t="n">
        <v>16</v>
      </c>
      <c r="D62" s="94" t="n">
        <v>10</v>
      </c>
      <c r="E62" s="94" t="n">
        <v>1</v>
      </c>
      <c r="F62" s="94" t="n">
        <v>1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2</v>
      </c>
      <c r="L62" s="94" t="n">
        <v>2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19</v>
      </c>
      <c r="U62" s="94" t="n">
        <v>11</v>
      </c>
      <c r="V62" s="94" t="n">
        <v>8</v>
      </c>
      <c r="W62" s="94" t="n">
        <v>0</v>
      </c>
      <c r="X62" s="94" t="n">
        <v>0</v>
      </c>
      <c r="Y62" s="94" t="n">
        <v>0</v>
      </c>
      <c r="Z62" s="94" t="n">
        <v>1</v>
      </c>
      <c r="AA62" s="94" t="n">
        <v>0</v>
      </c>
      <c r="AB62" s="94" t="n">
        <v>1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3</v>
      </c>
      <c r="AJ62" s="94" t="n">
        <v>2</v>
      </c>
      <c r="AK62" s="94" t="n">
        <v>1</v>
      </c>
      <c r="AL62" s="94" t="n">
        <v>2</v>
      </c>
      <c r="AM62" s="94" t="n">
        <v>1</v>
      </c>
      <c r="AN62" s="94" t="n">
        <v>1</v>
      </c>
    </row>
    <row r="63" s="27" customFormat="true" ht="33" hidden="false" customHeight="true" outlineLevel="0" collapsed="false">
      <c r="A63" s="93" t="s">
        <v>67</v>
      </c>
      <c r="B63" s="94" t="n">
        <v>49</v>
      </c>
      <c r="C63" s="94" t="n">
        <v>29</v>
      </c>
      <c r="D63" s="94" t="n">
        <v>20</v>
      </c>
      <c r="E63" s="94" t="n">
        <v>3</v>
      </c>
      <c r="F63" s="94" t="n">
        <v>3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3</v>
      </c>
      <c r="L63" s="94" t="n">
        <v>3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37</v>
      </c>
      <c r="U63" s="94" t="n">
        <v>23</v>
      </c>
      <c r="V63" s="94" t="n">
        <v>14</v>
      </c>
      <c r="W63" s="94" t="n">
        <v>0</v>
      </c>
      <c r="X63" s="94" t="n">
        <v>0</v>
      </c>
      <c r="Y63" s="94" t="n">
        <v>0</v>
      </c>
      <c r="Z63" s="94" t="n">
        <v>3</v>
      </c>
      <c r="AA63" s="94" t="n">
        <v>0</v>
      </c>
      <c r="AB63" s="94" t="n">
        <v>3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3</v>
      </c>
      <c r="AJ63" s="94" t="n">
        <v>0</v>
      </c>
      <c r="AK63" s="94" t="n">
        <v>3</v>
      </c>
      <c r="AL63" s="94" t="n">
        <v>15</v>
      </c>
      <c r="AM63" s="94" t="n">
        <v>1</v>
      </c>
      <c r="AN63" s="94" t="n">
        <v>14</v>
      </c>
    </row>
    <row r="64" s="31" customFormat="true" ht="33" hidden="false" customHeight="true" outlineLevel="0" collapsed="false">
      <c r="A64" s="79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</row>
    <row r="65" s="31" customFormat="true" ht="33" hidden="false" customHeight="true" outlineLevel="0" collapsed="false">
      <c r="A65" s="95" t="s">
        <v>68</v>
      </c>
      <c r="B65" s="96" t="n">
        <v>34</v>
      </c>
      <c r="C65" s="96" t="n">
        <v>20</v>
      </c>
      <c r="D65" s="96" t="n">
        <v>14</v>
      </c>
      <c r="E65" s="96" t="n">
        <v>2</v>
      </c>
      <c r="F65" s="96" t="n">
        <v>2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2</v>
      </c>
      <c r="L65" s="96" t="n">
        <v>2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28</v>
      </c>
      <c r="U65" s="96" t="n">
        <v>16</v>
      </c>
      <c r="V65" s="96" t="n">
        <v>12</v>
      </c>
      <c r="W65" s="96" t="n">
        <v>0</v>
      </c>
      <c r="X65" s="96" t="n">
        <v>0</v>
      </c>
      <c r="Y65" s="96" t="n">
        <v>0</v>
      </c>
      <c r="Z65" s="96" t="n">
        <v>2</v>
      </c>
      <c r="AA65" s="96" t="n">
        <v>0</v>
      </c>
      <c r="AB65" s="96" t="n">
        <v>2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7</v>
      </c>
      <c r="AM65" s="96" t="n">
        <v>2</v>
      </c>
      <c r="AN65" s="96" t="n">
        <v>5</v>
      </c>
    </row>
    <row r="66" s="27" customFormat="true" ht="33" hidden="false" customHeight="true" outlineLevel="0" collapsed="false">
      <c r="A66" s="93" t="s">
        <v>96</v>
      </c>
      <c r="B66" s="94" t="n">
        <v>34</v>
      </c>
      <c r="C66" s="94" t="n">
        <v>20</v>
      </c>
      <c r="D66" s="94" t="n">
        <v>14</v>
      </c>
      <c r="E66" s="94" t="n">
        <v>2</v>
      </c>
      <c r="F66" s="94" t="n">
        <v>2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2</v>
      </c>
      <c r="L66" s="94" t="n">
        <v>2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28</v>
      </c>
      <c r="U66" s="94" t="n">
        <v>16</v>
      </c>
      <c r="V66" s="94" t="n">
        <v>12</v>
      </c>
      <c r="W66" s="94" t="n">
        <v>0</v>
      </c>
      <c r="X66" s="94" t="n">
        <v>0</v>
      </c>
      <c r="Y66" s="94" t="n">
        <v>0</v>
      </c>
      <c r="Z66" s="94" t="n">
        <v>2</v>
      </c>
      <c r="AA66" s="94" t="n">
        <v>0</v>
      </c>
      <c r="AB66" s="94" t="n">
        <v>2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7</v>
      </c>
      <c r="AM66" s="94" t="n">
        <v>2</v>
      </c>
      <c r="AN66" s="94" t="n">
        <v>5</v>
      </c>
    </row>
    <row r="67" s="27" customFormat="true" ht="33" hidden="false" customHeight="true" outlineLevel="0" collapsed="false">
      <c r="A67" s="80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s="31" customFormat="true" ht="33" hidden="false" customHeight="true" outlineLevel="0" collapsed="false">
      <c r="A68" s="95" t="s">
        <v>70</v>
      </c>
      <c r="B68" s="96" t="n">
        <v>78</v>
      </c>
      <c r="C68" s="96" t="n">
        <v>45</v>
      </c>
      <c r="D68" s="96" t="n">
        <v>33</v>
      </c>
      <c r="E68" s="96" t="n">
        <v>5</v>
      </c>
      <c r="F68" s="96" t="n">
        <v>5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7</v>
      </c>
      <c r="L68" s="96" t="n">
        <v>7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51</v>
      </c>
      <c r="U68" s="96" t="n">
        <v>32</v>
      </c>
      <c r="V68" s="96" t="n">
        <v>19</v>
      </c>
      <c r="W68" s="96" t="n">
        <v>0</v>
      </c>
      <c r="X68" s="96" t="n">
        <v>0</v>
      </c>
      <c r="Y68" s="96" t="n">
        <v>0</v>
      </c>
      <c r="Z68" s="96" t="n">
        <v>5</v>
      </c>
      <c r="AA68" s="96" t="n">
        <v>0</v>
      </c>
      <c r="AB68" s="96" t="n">
        <v>5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10</v>
      </c>
      <c r="AJ68" s="96" t="n">
        <v>1</v>
      </c>
      <c r="AK68" s="96" t="n">
        <v>9</v>
      </c>
      <c r="AL68" s="96" t="n">
        <v>12</v>
      </c>
      <c r="AM68" s="96" t="n">
        <v>1</v>
      </c>
      <c r="AN68" s="96" t="n">
        <v>11</v>
      </c>
    </row>
    <row r="69" s="27" customFormat="true" ht="33" hidden="false" customHeight="true" outlineLevel="0" collapsed="false">
      <c r="A69" s="93" t="s">
        <v>71</v>
      </c>
      <c r="B69" s="94" t="n">
        <v>61</v>
      </c>
      <c r="C69" s="94" t="n">
        <v>35</v>
      </c>
      <c r="D69" s="94" t="n">
        <v>26</v>
      </c>
      <c r="E69" s="94" t="n">
        <v>4</v>
      </c>
      <c r="F69" s="94" t="n">
        <v>4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5</v>
      </c>
      <c r="L69" s="94" t="n">
        <v>5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40</v>
      </c>
      <c r="U69" s="94" t="n">
        <v>26</v>
      </c>
      <c r="V69" s="94" t="n">
        <v>14</v>
      </c>
      <c r="W69" s="94" t="n">
        <v>0</v>
      </c>
      <c r="X69" s="94" t="n">
        <v>0</v>
      </c>
      <c r="Y69" s="94" t="n">
        <v>0</v>
      </c>
      <c r="Z69" s="94" t="n">
        <v>4</v>
      </c>
      <c r="AA69" s="94" t="n">
        <v>0</v>
      </c>
      <c r="AB69" s="94" t="n">
        <v>4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8</v>
      </c>
      <c r="AJ69" s="94" t="n">
        <v>0</v>
      </c>
      <c r="AK69" s="94" t="n">
        <v>8</v>
      </c>
      <c r="AL69" s="94" t="n">
        <v>10</v>
      </c>
      <c r="AM69" s="94" t="n">
        <v>1</v>
      </c>
      <c r="AN69" s="94" t="n">
        <v>9</v>
      </c>
    </row>
    <row r="70" s="27" customFormat="true" ht="33" hidden="false" customHeight="true" outlineLevel="0" collapsed="false">
      <c r="A70" s="93" t="s">
        <v>72</v>
      </c>
      <c r="B70" s="94" t="n">
        <v>17</v>
      </c>
      <c r="C70" s="94" t="n">
        <v>10</v>
      </c>
      <c r="D70" s="94" t="n">
        <v>7</v>
      </c>
      <c r="E70" s="94" t="n">
        <v>1</v>
      </c>
      <c r="F70" s="94" t="n">
        <v>1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2</v>
      </c>
      <c r="L70" s="94" t="n">
        <v>2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11</v>
      </c>
      <c r="U70" s="94" t="n">
        <v>6</v>
      </c>
      <c r="V70" s="94" t="n">
        <v>5</v>
      </c>
      <c r="W70" s="94" t="n">
        <v>0</v>
      </c>
      <c r="X70" s="94" t="n">
        <v>0</v>
      </c>
      <c r="Y70" s="94" t="n">
        <v>0</v>
      </c>
      <c r="Z70" s="94" t="n">
        <v>1</v>
      </c>
      <c r="AA70" s="94" t="n">
        <v>0</v>
      </c>
      <c r="AB70" s="94" t="n">
        <v>1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2</v>
      </c>
      <c r="AJ70" s="94" t="n">
        <v>1</v>
      </c>
      <c r="AK70" s="94" t="n">
        <v>1</v>
      </c>
      <c r="AL70" s="94" t="n">
        <v>2</v>
      </c>
      <c r="AM70" s="94" t="n">
        <v>0</v>
      </c>
      <c r="AN70" s="94" t="n">
        <v>2</v>
      </c>
    </row>
    <row r="71" s="31" customFormat="true" ht="33" hidden="false" customHeight="true" outlineLevel="0" collapsed="false">
      <c r="A71" s="79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</row>
    <row r="72" s="31" customFormat="true" ht="33" hidden="false" customHeight="true" outlineLevel="0" collapsed="false">
      <c r="A72" s="95" t="s">
        <v>73</v>
      </c>
      <c r="B72" s="96" t="n">
        <v>196</v>
      </c>
      <c r="C72" s="96" t="n">
        <v>124</v>
      </c>
      <c r="D72" s="96" t="n">
        <v>72</v>
      </c>
      <c r="E72" s="96" t="n">
        <v>13</v>
      </c>
      <c r="F72" s="96" t="n">
        <v>12</v>
      </c>
      <c r="G72" s="96" t="n">
        <v>1</v>
      </c>
      <c r="H72" s="96" t="n">
        <v>0</v>
      </c>
      <c r="I72" s="96" t="n">
        <v>0</v>
      </c>
      <c r="J72" s="96" t="n">
        <v>0</v>
      </c>
      <c r="K72" s="96" t="n">
        <v>15</v>
      </c>
      <c r="L72" s="96" t="n">
        <v>14</v>
      </c>
      <c r="M72" s="96" t="n">
        <v>1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134</v>
      </c>
      <c r="U72" s="96" t="n">
        <v>90</v>
      </c>
      <c r="V72" s="96" t="n">
        <v>44</v>
      </c>
      <c r="W72" s="96" t="n">
        <v>0</v>
      </c>
      <c r="X72" s="96" t="n">
        <v>0</v>
      </c>
      <c r="Y72" s="96" t="n">
        <v>0</v>
      </c>
      <c r="Z72" s="96" t="n">
        <v>13</v>
      </c>
      <c r="AA72" s="96" t="n">
        <v>0</v>
      </c>
      <c r="AB72" s="96" t="n">
        <v>13</v>
      </c>
      <c r="AC72" s="96" t="n">
        <v>2</v>
      </c>
      <c r="AD72" s="96" t="n">
        <v>0</v>
      </c>
      <c r="AE72" s="96" t="n">
        <v>2</v>
      </c>
      <c r="AF72" s="96" t="n">
        <v>3</v>
      </c>
      <c r="AG72" s="96" t="n">
        <v>0</v>
      </c>
      <c r="AH72" s="96" t="n">
        <v>3</v>
      </c>
      <c r="AI72" s="96" t="n">
        <v>16</v>
      </c>
      <c r="AJ72" s="96" t="n">
        <v>8</v>
      </c>
      <c r="AK72" s="96" t="n">
        <v>8</v>
      </c>
      <c r="AL72" s="96" t="n">
        <v>40</v>
      </c>
      <c r="AM72" s="96" t="n">
        <v>14</v>
      </c>
      <c r="AN72" s="96" t="n">
        <v>26</v>
      </c>
    </row>
    <row r="73" s="27" customFormat="true" ht="33" hidden="false" customHeight="true" outlineLevel="0" collapsed="false">
      <c r="A73" s="93" t="s">
        <v>74</v>
      </c>
      <c r="B73" s="94" t="n">
        <v>24</v>
      </c>
      <c r="C73" s="94" t="n">
        <v>16</v>
      </c>
      <c r="D73" s="94" t="n">
        <v>8</v>
      </c>
      <c r="E73" s="94" t="n">
        <v>1</v>
      </c>
      <c r="F73" s="94" t="n">
        <v>1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1</v>
      </c>
      <c r="L73" s="94" t="n">
        <v>1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19</v>
      </c>
      <c r="U73" s="94" t="n">
        <v>14</v>
      </c>
      <c r="V73" s="94" t="n">
        <v>5</v>
      </c>
      <c r="W73" s="94" t="n">
        <v>0</v>
      </c>
      <c r="X73" s="94" t="n">
        <v>0</v>
      </c>
      <c r="Y73" s="94" t="n">
        <v>0</v>
      </c>
      <c r="Z73" s="94" t="n">
        <v>1</v>
      </c>
      <c r="AA73" s="94" t="n">
        <v>0</v>
      </c>
      <c r="AB73" s="94" t="n">
        <v>1</v>
      </c>
      <c r="AC73" s="94" t="n">
        <v>0</v>
      </c>
      <c r="AD73" s="94" t="n">
        <v>0</v>
      </c>
      <c r="AE73" s="94" t="n">
        <v>0</v>
      </c>
      <c r="AF73" s="94" t="n">
        <v>1</v>
      </c>
      <c r="AG73" s="94" t="n">
        <v>0</v>
      </c>
      <c r="AH73" s="94" t="n">
        <v>1</v>
      </c>
      <c r="AI73" s="94" t="n">
        <v>1</v>
      </c>
      <c r="AJ73" s="94" t="n">
        <v>0</v>
      </c>
      <c r="AK73" s="94" t="n">
        <v>1</v>
      </c>
      <c r="AL73" s="94" t="n">
        <v>2</v>
      </c>
      <c r="AM73" s="94" t="n">
        <v>1</v>
      </c>
      <c r="AN73" s="94" t="n">
        <v>1</v>
      </c>
    </row>
    <row r="74" s="27" customFormat="true" ht="33" hidden="false" customHeight="true" outlineLevel="0" collapsed="false">
      <c r="A74" s="93" t="s">
        <v>75</v>
      </c>
      <c r="B74" s="94" t="n">
        <v>23</v>
      </c>
      <c r="C74" s="94" t="n">
        <v>17</v>
      </c>
      <c r="D74" s="94" t="n">
        <v>6</v>
      </c>
      <c r="E74" s="94" t="n">
        <v>1</v>
      </c>
      <c r="F74" s="94" t="n">
        <v>1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1</v>
      </c>
      <c r="L74" s="94" t="n">
        <v>1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18</v>
      </c>
      <c r="U74" s="94" t="n">
        <v>14</v>
      </c>
      <c r="V74" s="94" t="n">
        <v>4</v>
      </c>
      <c r="W74" s="94" t="n">
        <v>0</v>
      </c>
      <c r="X74" s="94" t="n">
        <v>0</v>
      </c>
      <c r="Y74" s="94" t="n">
        <v>0</v>
      </c>
      <c r="Z74" s="94" t="n">
        <v>1</v>
      </c>
      <c r="AA74" s="94" t="n">
        <v>0</v>
      </c>
      <c r="AB74" s="94" t="n">
        <v>1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2</v>
      </c>
      <c r="AJ74" s="94" t="n">
        <v>1</v>
      </c>
      <c r="AK74" s="94" t="n">
        <v>1</v>
      </c>
      <c r="AL74" s="94" t="n">
        <v>4</v>
      </c>
      <c r="AM74" s="94" t="n">
        <v>2</v>
      </c>
      <c r="AN74" s="94" t="n">
        <v>2</v>
      </c>
    </row>
    <row r="75" s="27" customFormat="true" ht="33" hidden="false" customHeight="true" outlineLevel="0" collapsed="false">
      <c r="A75" s="93" t="s">
        <v>76</v>
      </c>
      <c r="B75" s="94" t="n">
        <v>17</v>
      </c>
      <c r="C75" s="94" t="n">
        <v>11</v>
      </c>
      <c r="D75" s="94" t="n">
        <v>6</v>
      </c>
      <c r="E75" s="94" t="n">
        <v>1</v>
      </c>
      <c r="F75" s="94" t="n">
        <v>1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2</v>
      </c>
      <c r="L75" s="94" t="n">
        <v>2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9</v>
      </c>
      <c r="U75" s="94" t="n">
        <v>6</v>
      </c>
      <c r="V75" s="94" t="n">
        <v>3</v>
      </c>
      <c r="W75" s="94" t="n">
        <v>0</v>
      </c>
      <c r="X75" s="94" t="n">
        <v>0</v>
      </c>
      <c r="Y75" s="94" t="n">
        <v>0</v>
      </c>
      <c r="Z75" s="94" t="n">
        <v>1</v>
      </c>
      <c r="AA75" s="94" t="n">
        <v>0</v>
      </c>
      <c r="AB75" s="94" t="n">
        <v>1</v>
      </c>
      <c r="AC75" s="94" t="n">
        <v>1</v>
      </c>
      <c r="AD75" s="94" t="n">
        <v>0</v>
      </c>
      <c r="AE75" s="94" t="n">
        <v>1</v>
      </c>
      <c r="AF75" s="94" t="n">
        <v>0</v>
      </c>
      <c r="AG75" s="94" t="n">
        <v>0</v>
      </c>
      <c r="AH75" s="94" t="n">
        <v>0</v>
      </c>
      <c r="AI75" s="94" t="n">
        <v>3</v>
      </c>
      <c r="AJ75" s="94" t="n">
        <v>2</v>
      </c>
      <c r="AK75" s="94" t="n">
        <v>1</v>
      </c>
      <c r="AL75" s="94" t="n">
        <v>1</v>
      </c>
      <c r="AM75" s="94" t="n">
        <v>0</v>
      </c>
      <c r="AN75" s="94" t="n">
        <v>1</v>
      </c>
    </row>
    <row r="76" s="27" customFormat="true" ht="33" hidden="false" customHeight="true" outlineLevel="0" collapsed="false">
      <c r="A76" s="93" t="s">
        <v>77</v>
      </c>
      <c r="B76" s="94" t="n">
        <v>12</v>
      </c>
      <c r="C76" s="94" t="n">
        <v>8</v>
      </c>
      <c r="D76" s="94" t="n">
        <v>4</v>
      </c>
      <c r="E76" s="94" t="n">
        <v>1</v>
      </c>
      <c r="F76" s="94" t="n">
        <v>1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1</v>
      </c>
      <c r="L76" s="94" t="n">
        <v>1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8</v>
      </c>
      <c r="U76" s="94" t="n">
        <v>6</v>
      </c>
      <c r="V76" s="94" t="n">
        <v>2</v>
      </c>
      <c r="W76" s="94" t="n">
        <v>0</v>
      </c>
      <c r="X76" s="94" t="n">
        <v>0</v>
      </c>
      <c r="Y76" s="94" t="n">
        <v>0</v>
      </c>
      <c r="Z76" s="94" t="n">
        <v>1</v>
      </c>
      <c r="AA76" s="94" t="n">
        <v>0</v>
      </c>
      <c r="AB76" s="94" t="n">
        <v>1</v>
      </c>
      <c r="AC76" s="94" t="n">
        <v>1</v>
      </c>
      <c r="AD76" s="94" t="n">
        <v>0</v>
      </c>
      <c r="AE76" s="94" t="n">
        <v>1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2</v>
      </c>
      <c r="AM76" s="94" t="n">
        <v>1</v>
      </c>
      <c r="AN76" s="94" t="n">
        <v>1</v>
      </c>
    </row>
    <row r="77" s="27" customFormat="true" ht="33" hidden="false" customHeight="true" outlineLevel="0" collapsed="false">
      <c r="A77" s="93" t="s">
        <v>78</v>
      </c>
      <c r="B77" s="94" t="n">
        <v>16</v>
      </c>
      <c r="C77" s="94" t="n">
        <v>9</v>
      </c>
      <c r="D77" s="94" t="n">
        <v>7</v>
      </c>
      <c r="E77" s="94" t="n">
        <v>1</v>
      </c>
      <c r="F77" s="94" t="n">
        <v>1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1</v>
      </c>
      <c r="L77" s="94" t="n">
        <v>1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11</v>
      </c>
      <c r="U77" s="94" t="n">
        <v>6</v>
      </c>
      <c r="V77" s="94" t="n">
        <v>5</v>
      </c>
      <c r="W77" s="94" t="n">
        <v>0</v>
      </c>
      <c r="X77" s="94" t="n">
        <v>0</v>
      </c>
      <c r="Y77" s="94" t="n">
        <v>0</v>
      </c>
      <c r="Z77" s="94" t="n">
        <v>1</v>
      </c>
      <c r="AA77" s="94" t="n">
        <v>0</v>
      </c>
      <c r="AB77" s="94" t="n">
        <v>1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2</v>
      </c>
      <c r="AJ77" s="94" t="n">
        <v>1</v>
      </c>
      <c r="AK77" s="94" t="n">
        <v>1</v>
      </c>
      <c r="AL77" s="94" t="n">
        <v>1</v>
      </c>
      <c r="AM77" s="94" t="n">
        <v>0</v>
      </c>
      <c r="AN77" s="94" t="n">
        <v>1</v>
      </c>
    </row>
    <row r="78" s="27" customFormat="true" ht="33" hidden="false" customHeight="true" outlineLevel="0" collapsed="false">
      <c r="A78" s="93" t="s">
        <v>79</v>
      </c>
      <c r="B78" s="94" t="n">
        <v>12</v>
      </c>
      <c r="C78" s="94" t="n">
        <v>7</v>
      </c>
      <c r="D78" s="94" t="n">
        <v>5</v>
      </c>
      <c r="E78" s="94" t="n">
        <v>1</v>
      </c>
      <c r="F78" s="94" t="n">
        <v>1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1</v>
      </c>
      <c r="L78" s="94" t="n">
        <v>1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7</v>
      </c>
      <c r="U78" s="94" t="n">
        <v>5</v>
      </c>
      <c r="V78" s="94" t="n">
        <v>2</v>
      </c>
      <c r="W78" s="94" t="n">
        <v>0</v>
      </c>
      <c r="X78" s="94" t="n">
        <v>0</v>
      </c>
      <c r="Y78" s="94" t="n">
        <v>0</v>
      </c>
      <c r="Z78" s="94" t="n">
        <v>1</v>
      </c>
      <c r="AA78" s="94" t="n">
        <v>0</v>
      </c>
      <c r="AB78" s="94" t="n">
        <v>1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2</v>
      </c>
      <c r="AJ78" s="94" t="n">
        <v>0</v>
      </c>
      <c r="AK78" s="94" t="n">
        <v>2</v>
      </c>
      <c r="AL78" s="94" t="n">
        <v>2</v>
      </c>
      <c r="AM78" s="94" t="n">
        <v>0</v>
      </c>
      <c r="AN78" s="94" t="n">
        <v>2</v>
      </c>
    </row>
    <row r="79" s="27" customFormat="true" ht="33" hidden="false" customHeight="true" outlineLevel="0" collapsed="false">
      <c r="A79" s="93" t="s">
        <v>80</v>
      </c>
      <c r="B79" s="94" t="n">
        <v>15</v>
      </c>
      <c r="C79" s="94" t="n">
        <v>9</v>
      </c>
      <c r="D79" s="94" t="n">
        <v>6</v>
      </c>
      <c r="E79" s="94" t="n">
        <v>1</v>
      </c>
      <c r="F79" s="94" t="n">
        <v>1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1</v>
      </c>
      <c r="L79" s="94" t="n">
        <v>1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10</v>
      </c>
      <c r="U79" s="94" t="n">
        <v>6</v>
      </c>
      <c r="V79" s="94" t="n">
        <v>4</v>
      </c>
      <c r="W79" s="94" t="n">
        <v>0</v>
      </c>
      <c r="X79" s="94" t="n">
        <v>0</v>
      </c>
      <c r="Y79" s="94" t="n">
        <v>0</v>
      </c>
      <c r="Z79" s="94" t="n">
        <v>1</v>
      </c>
      <c r="AA79" s="94" t="n">
        <v>0</v>
      </c>
      <c r="AB79" s="94" t="n">
        <v>1</v>
      </c>
      <c r="AC79" s="94" t="n">
        <v>0</v>
      </c>
      <c r="AD79" s="94" t="n">
        <v>0</v>
      </c>
      <c r="AE79" s="94" t="n">
        <v>0</v>
      </c>
      <c r="AF79" s="94" t="n">
        <v>1</v>
      </c>
      <c r="AG79" s="94" t="n">
        <v>0</v>
      </c>
      <c r="AH79" s="94" t="n">
        <v>1</v>
      </c>
      <c r="AI79" s="94" t="n">
        <v>1</v>
      </c>
      <c r="AJ79" s="94" t="n">
        <v>1</v>
      </c>
      <c r="AK79" s="94" t="n">
        <v>0</v>
      </c>
      <c r="AL79" s="94" t="n">
        <v>1</v>
      </c>
      <c r="AM79" s="94" t="n">
        <v>0</v>
      </c>
      <c r="AN79" s="94" t="n">
        <v>1</v>
      </c>
    </row>
    <row r="80" s="27" customFormat="true" ht="33" hidden="false" customHeight="true" outlineLevel="0" collapsed="false">
      <c r="A80" s="93" t="s">
        <v>81</v>
      </c>
      <c r="B80" s="94" t="n">
        <v>13</v>
      </c>
      <c r="C80" s="94" t="n">
        <v>9</v>
      </c>
      <c r="D80" s="94" t="n">
        <v>4</v>
      </c>
      <c r="E80" s="94" t="n">
        <v>1</v>
      </c>
      <c r="F80" s="94" t="n">
        <v>1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1</v>
      </c>
      <c r="L80" s="94" t="n">
        <v>1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9</v>
      </c>
      <c r="U80" s="94" t="n">
        <v>6</v>
      </c>
      <c r="V80" s="94" t="n">
        <v>3</v>
      </c>
      <c r="W80" s="94" t="n">
        <v>0</v>
      </c>
      <c r="X80" s="94" t="n">
        <v>0</v>
      </c>
      <c r="Y80" s="94" t="n">
        <v>0</v>
      </c>
      <c r="Z80" s="94" t="n">
        <v>1</v>
      </c>
      <c r="AA80" s="94" t="n">
        <v>0</v>
      </c>
      <c r="AB80" s="94" t="n">
        <v>1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1</v>
      </c>
      <c r="AJ80" s="94" t="n">
        <v>1</v>
      </c>
      <c r="AK80" s="94" t="n">
        <v>0</v>
      </c>
      <c r="AL80" s="94" t="n">
        <v>15</v>
      </c>
      <c r="AM80" s="94" t="n">
        <v>8</v>
      </c>
      <c r="AN80" s="94" t="n">
        <v>7</v>
      </c>
    </row>
    <row r="81" s="27" customFormat="true" ht="33" hidden="false" customHeight="true" outlineLevel="0" collapsed="false">
      <c r="A81" s="93" t="s">
        <v>82</v>
      </c>
      <c r="B81" s="94" t="n">
        <v>64</v>
      </c>
      <c r="C81" s="94" t="n">
        <v>38</v>
      </c>
      <c r="D81" s="94" t="n">
        <v>26</v>
      </c>
      <c r="E81" s="94" t="n">
        <v>5</v>
      </c>
      <c r="F81" s="94" t="n">
        <v>4</v>
      </c>
      <c r="G81" s="94" t="n">
        <v>1</v>
      </c>
      <c r="H81" s="94" t="n">
        <v>0</v>
      </c>
      <c r="I81" s="94" t="n">
        <v>0</v>
      </c>
      <c r="J81" s="94" t="n">
        <v>0</v>
      </c>
      <c r="K81" s="94" t="n">
        <v>6</v>
      </c>
      <c r="L81" s="94" t="n">
        <v>5</v>
      </c>
      <c r="M81" s="94" t="n">
        <v>1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43</v>
      </c>
      <c r="U81" s="94" t="n">
        <v>27</v>
      </c>
      <c r="V81" s="94" t="n">
        <v>16</v>
      </c>
      <c r="W81" s="94" t="n">
        <v>0</v>
      </c>
      <c r="X81" s="94" t="n">
        <v>0</v>
      </c>
      <c r="Y81" s="94" t="n">
        <v>0</v>
      </c>
      <c r="Z81" s="94" t="n">
        <v>5</v>
      </c>
      <c r="AA81" s="94" t="n">
        <v>0</v>
      </c>
      <c r="AB81" s="94" t="n">
        <v>5</v>
      </c>
      <c r="AC81" s="94" t="n">
        <v>0</v>
      </c>
      <c r="AD81" s="94" t="n">
        <v>0</v>
      </c>
      <c r="AE81" s="94" t="n">
        <v>0</v>
      </c>
      <c r="AF81" s="94" t="n">
        <v>1</v>
      </c>
      <c r="AG81" s="94" t="n">
        <v>0</v>
      </c>
      <c r="AH81" s="94" t="n">
        <v>1</v>
      </c>
      <c r="AI81" s="94" t="n">
        <v>4</v>
      </c>
      <c r="AJ81" s="94" t="n">
        <v>2</v>
      </c>
      <c r="AK81" s="94" t="n">
        <v>2</v>
      </c>
      <c r="AL81" s="94" t="n">
        <v>12</v>
      </c>
      <c r="AM81" s="94" t="n">
        <v>2</v>
      </c>
      <c r="AN81" s="94" t="n">
        <v>10</v>
      </c>
    </row>
    <row r="82" s="27" customFormat="true" ht="33" hidden="false" customHeight="true" outlineLevel="0" collapsed="false">
      <c r="A82" s="80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</row>
    <row r="83" s="31" customFormat="true" ht="33" hidden="false" customHeight="true" outlineLevel="0" collapsed="false">
      <c r="A83" s="95" t="s">
        <v>83</v>
      </c>
      <c r="B83" s="96" t="n">
        <v>38</v>
      </c>
      <c r="C83" s="96" t="n">
        <v>21</v>
      </c>
      <c r="D83" s="96" t="n">
        <v>17</v>
      </c>
      <c r="E83" s="96" t="n">
        <v>3</v>
      </c>
      <c r="F83" s="96" t="n">
        <v>3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4</v>
      </c>
      <c r="L83" s="96" t="n">
        <v>4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22</v>
      </c>
      <c r="U83" s="96" t="n">
        <v>11</v>
      </c>
      <c r="V83" s="96" t="n">
        <v>11</v>
      </c>
      <c r="W83" s="96" t="n">
        <v>0</v>
      </c>
      <c r="X83" s="96" t="n">
        <v>0</v>
      </c>
      <c r="Y83" s="96" t="n">
        <v>0</v>
      </c>
      <c r="Z83" s="96" t="n">
        <v>1</v>
      </c>
      <c r="AA83" s="96" t="n">
        <v>0</v>
      </c>
      <c r="AB83" s="96" t="n">
        <v>1</v>
      </c>
      <c r="AC83" s="96" t="n">
        <v>2</v>
      </c>
      <c r="AD83" s="96" t="n">
        <v>0</v>
      </c>
      <c r="AE83" s="96" t="n">
        <v>2</v>
      </c>
      <c r="AF83" s="96" t="n">
        <v>0</v>
      </c>
      <c r="AG83" s="96" t="n">
        <v>0</v>
      </c>
      <c r="AH83" s="96" t="n">
        <v>0</v>
      </c>
      <c r="AI83" s="96" t="n">
        <v>6</v>
      </c>
      <c r="AJ83" s="96" t="n">
        <v>3</v>
      </c>
      <c r="AK83" s="96" t="n">
        <v>3</v>
      </c>
      <c r="AL83" s="96" t="n">
        <v>4</v>
      </c>
      <c r="AM83" s="96" t="n">
        <v>1</v>
      </c>
      <c r="AN83" s="96" t="n">
        <v>3</v>
      </c>
    </row>
    <row r="84" s="27" customFormat="true" ht="33" hidden="false" customHeight="true" outlineLevel="0" collapsed="false">
      <c r="A84" s="97" t="s">
        <v>84</v>
      </c>
      <c r="B84" s="98" t="n">
        <v>38</v>
      </c>
      <c r="C84" s="98" t="n">
        <v>21</v>
      </c>
      <c r="D84" s="98" t="n">
        <v>17</v>
      </c>
      <c r="E84" s="98" t="n">
        <v>3</v>
      </c>
      <c r="F84" s="98" t="n">
        <v>3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4</v>
      </c>
      <c r="L84" s="98" t="n">
        <v>4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22</v>
      </c>
      <c r="U84" s="98" t="n">
        <v>11</v>
      </c>
      <c r="V84" s="98" t="n">
        <v>11</v>
      </c>
      <c r="W84" s="98" t="n">
        <v>0</v>
      </c>
      <c r="X84" s="98" t="n">
        <v>0</v>
      </c>
      <c r="Y84" s="98" t="n">
        <v>0</v>
      </c>
      <c r="Z84" s="98" t="n">
        <v>1</v>
      </c>
      <c r="AA84" s="98" t="n">
        <v>0</v>
      </c>
      <c r="AB84" s="98" t="n">
        <v>1</v>
      </c>
      <c r="AC84" s="98" t="n">
        <v>2</v>
      </c>
      <c r="AD84" s="98" t="n">
        <v>0</v>
      </c>
      <c r="AE84" s="98" t="n">
        <v>2</v>
      </c>
      <c r="AF84" s="98" t="n">
        <v>0</v>
      </c>
      <c r="AG84" s="98" t="n">
        <v>0</v>
      </c>
      <c r="AH84" s="98" t="n">
        <v>0</v>
      </c>
      <c r="AI84" s="98" t="n">
        <v>6</v>
      </c>
      <c r="AJ84" s="98" t="n">
        <v>3</v>
      </c>
      <c r="AK84" s="98" t="n">
        <v>3</v>
      </c>
      <c r="AL84" s="98" t="n">
        <v>4</v>
      </c>
      <c r="AM84" s="98" t="n">
        <v>1</v>
      </c>
      <c r="AN84" s="98" t="n">
        <v>3</v>
      </c>
    </row>
    <row r="85" customFormat="false" ht="26.1" hidden="false" customHeight="true" outlineLevel="0" collapsed="false"/>
  </sheetData>
  <mergeCells count="8">
    <mergeCell ref="A2:A3"/>
    <mergeCell ref="H2:J2"/>
    <mergeCell ref="N2:P2"/>
    <mergeCell ref="Q2:S2"/>
    <mergeCell ref="A44:A45"/>
    <mergeCell ref="H44:J44"/>
    <mergeCell ref="N44:P44"/>
    <mergeCell ref="Q44:S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X40" activePane="bottomRight" state="frozen"/>
      <selection pane="topLeft" activeCell="A1" activeCellId="0" sqref="A1"/>
      <selection pane="topRight" activeCell="X1" activeCellId="0" sqref="X1"/>
      <selection pane="bottomLeft" activeCell="A40" activeCellId="0" sqref="A40"/>
      <selection pane="bottomRight" activeCell="AS49" activeCellId="0" sqref="AS49"/>
    </sheetView>
  </sheetViews>
  <sheetFormatPr defaultColWidth="15.5" defaultRowHeight="12" zeroHeight="false" outlineLevelRow="0" outlineLevelCol="0"/>
  <cols>
    <col collapsed="false" customWidth="true" hidden="false" outlineLevel="0" max="1" min="1" style="131" width="14.24"/>
    <col collapsed="false" customWidth="true" hidden="false" outlineLevel="0" max="7" min="2" style="131" width="5.62"/>
    <col collapsed="false" customWidth="true" hidden="false" outlineLevel="0" max="8" min="8" style="131" width="6.5"/>
    <col collapsed="false" customWidth="true" hidden="false" outlineLevel="0" max="43" min="9" style="131" width="5.62"/>
    <col collapsed="false" customWidth="false" hidden="false" outlineLevel="0" max="257" min="44" style="131" width="15.5"/>
  </cols>
  <sheetData>
    <row r="1" customFormat="false" ht="18.75" hidden="false" customHeight="true" outlineLevel="0" collapsed="false">
      <c r="A1" s="132" t="s">
        <v>124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5" t="s">
        <v>125</v>
      </c>
    </row>
    <row r="2" s="54" customFormat="true" ht="21" hidden="false" customHeight="true" outlineLevel="0" collapsed="false">
      <c r="A2" s="71" t="s">
        <v>3</v>
      </c>
      <c r="B2" s="116"/>
      <c r="C2" s="136"/>
      <c r="D2" s="137" t="s">
        <v>1</v>
      </c>
      <c r="E2" s="137"/>
      <c r="F2" s="136"/>
      <c r="G2" s="136"/>
      <c r="H2" s="116"/>
      <c r="I2" s="136"/>
      <c r="J2" s="136"/>
      <c r="K2" s="136"/>
      <c r="L2" s="136"/>
      <c r="M2" s="136"/>
      <c r="N2" s="136"/>
      <c r="O2" s="136"/>
      <c r="P2" s="136"/>
      <c r="Q2" s="136"/>
      <c r="R2" s="137" t="s">
        <v>126</v>
      </c>
      <c r="S2" s="137"/>
      <c r="T2" s="137"/>
      <c r="U2" s="137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</row>
    <row r="3" s="54" customFormat="true" ht="21" hidden="false" customHeight="true" outlineLevel="0" collapsed="false">
      <c r="A3" s="71"/>
      <c r="B3" s="138" t="s">
        <v>7</v>
      </c>
      <c r="C3" s="139"/>
      <c r="D3" s="140" t="s">
        <v>5</v>
      </c>
      <c r="E3" s="140"/>
      <c r="F3" s="141"/>
      <c r="G3" s="142" t="s">
        <v>6</v>
      </c>
      <c r="H3" s="143" t="s">
        <v>4</v>
      </c>
      <c r="I3" s="143"/>
      <c r="J3" s="143"/>
      <c r="K3" s="143" t="s">
        <v>127</v>
      </c>
      <c r="L3" s="143"/>
      <c r="M3" s="143"/>
      <c r="N3" s="143" t="s">
        <v>128</v>
      </c>
      <c r="O3" s="143"/>
      <c r="P3" s="143"/>
      <c r="Q3" s="143" t="s">
        <v>129</v>
      </c>
      <c r="R3" s="143"/>
      <c r="S3" s="143"/>
      <c r="T3" s="143" t="s">
        <v>130</v>
      </c>
      <c r="U3" s="143"/>
      <c r="V3" s="143"/>
      <c r="W3" s="143" t="s">
        <v>131</v>
      </c>
      <c r="X3" s="143"/>
      <c r="Y3" s="143"/>
      <c r="Z3" s="143" t="s">
        <v>132</v>
      </c>
      <c r="AA3" s="143"/>
      <c r="AB3" s="143"/>
      <c r="AC3" s="143" t="s">
        <v>133</v>
      </c>
      <c r="AD3" s="143"/>
      <c r="AE3" s="143"/>
      <c r="AF3" s="144" t="s">
        <v>134</v>
      </c>
      <c r="AG3" s="144"/>
      <c r="AH3" s="144"/>
      <c r="AI3" s="143" t="s">
        <v>135</v>
      </c>
      <c r="AJ3" s="143"/>
      <c r="AK3" s="143"/>
      <c r="AL3" s="143" t="s">
        <v>93</v>
      </c>
      <c r="AM3" s="143"/>
      <c r="AN3" s="143"/>
      <c r="AO3" s="145" t="s">
        <v>136</v>
      </c>
      <c r="AP3" s="145"/>
      <c r="AQ3" s="145"/>
    </row>
    <row r="4" s="54" customFormat="true" ht="54" hidden="false" customHeight="true" outlineLevel="0" collapsed="false">
      <c r="A4" s="71"/>
      <c r="B4" s="138"/>
      <c r="C4" s="146" t="s">
        <v>4</v>
      </c>
      <c r="D4" s="147" t="s">
        <v>137</v>
      </c>
      <c r="E4" s="147" t="s">
        <v>138</v>
      </c>
      <c r="F4" s="147" t="s">
        <v>139</v>
      </c>
      <c r="G4" s="147" t="s">
        <v>137</v>
      </c>
      <c r="H4" s="147" t="s">
        <v>137</v>
      </c>
      <c r="I4" s="147" t="s">
        <v>138</v>
      </c>
      <c r="J4" s="147" t="s">
        <v>139</v>
      </c>
      <c r="K4" s="147" t="s">
        <v>137</v>
      </c>
      <c r="L4" s="147" t="s">
        <v>138</v>
      </c>
      <c r="M4" s="147" t="s">
        <v>139</v>
      </c>
      <c r="N4" s="147" t="s">
        <v>137</v>
      </c>
      <c r="O4" s="147" t="s">
        <v>138</v>
      </c>
      <c r="P4" s="147" t="s">
        <v>139</v>
      </c>
      <c r="Q4" s="147" t="s">
        <v>137</v>
      </c>
      <c r="R4" s="147" t="s">
        <v>138</v>
      </c>
      <c r="S4" s="147" t="s">
        <v>139</v>
      </c>
      <c r="T4" s="147" t="s">
        <v>137</v>
      </c>
      <c r="U4" s="147" t="s">
        <v>138</v>
      </c>
      <c r="V4" s="147" t="s">
        <v>139</v>
      </c>
      <c r="W4" s="147" t="s">
        <v>137</v>
      </c>
      <c r="X4" s="147" t="s">
        <v>138</v>
      </c>
      <c r="Y4" s="147" t="s">
        <v>139</v>
      </c>
      <c r="Z4" s="147" t="s">
        <v>137</v>
      </c>
      <c r="AA4" s="147" t="s">
        <v>138</v>
      </c>
      <c r="AB4" s="147" t="s">
        <v>139</v>
      </c>
      <c r="AC4" s="147" t="s">
        <v>137</v>
      </c>
      <c r="AD4" s="147" t="s">
        <v>138</v>
      </c>
      <c r="AE4" s="147" t="s">
        <v>139</v>
      </c>
      <c r="AF4" s="147" t="s">
        <v>137</v>
      </c>
      <c r="AG4" s="147" t="s">
        <v>138</v>
      </c>
      <c r="AH4" s="147" t="s">
        <v>139</v>
      </c>
      <c r="AI4" s="147" t="s">
        <v>137</v>
      </c>
      <c r="AJ4" s="147" t="s">
        <v>138</v>
      </c>
      <c r="AK4" s="147" t="s">
        <v>139</v>
      </c>
      <c r="AL4" s="147" t="s">
        <v>137</v>
      </c>
      <c r="AM4" s="147" t="s">
        <v>138</v>
      </c>
      <c r="AN4" s="147" t="s">
        <v>139</v>
      </c>
      <c r="AO4" s="147" t="s">
        <v>137</v>
      </c>
      <c r="AP4" s="147" t="s">
        <v>138</v>
      </c>
      <c r="AQ4" s="148" t="s">
        <v>139</v>
      </c>
    </row>
    <row r="5" s="38" customFormat="true" ht="21.75" hidden="false" customHeight="true" outlineLevel="0" collapsed="false">
      <c r="A5" s="33" t="s">
        <v>19</v>
      </c>
      <c r="B5" s="38" t="n">
        <v>85</v>
      </c>
      <c r="C5" s="38" t="n">
        <v>82</v>
      </c>
      <c r="D5" s="38" t="n">
        <v>73</v>
      </c>
      <c r="E5" s="38" t="n">
        <v>0</v>
      </c>
      <c r="F5" s="38" t="n">
        <v>9</v>
      </c>
      <c r="G5" s="38" t="n">
        <v>3</v>
      </c>
      <c r="H5" s="38" t="n">
        <v>131</v>
      </c>
      <c r="I5" s="38" t="n">
        <v>1</v>
      </c>
      <c r="J5" s="38" t="n">
        <v>10</v>
      </c>
      <c r="K5" s="38" t="n">
        <v>61</v>
      </c>
      <c r="L5" s="38" t="n">
        <v>0</v>
      </c>
      <c r="M5" s="38" t="n">
        <v>6</v>
      </c>
      <c r="N5" s="38" t="n">
        <v>12</v>
      </c>
      <c r="O5" s="38" t="n">
        <v>0</v>
      </c>
      <c r="P5" s="38" t="n">
        <v>0</v>
      </c>
      <c r="Q5" s="38" t="n">
        <v>11</v>
      </c>
      <c r="R5" s="38" t="n">
        <v>0</v>
      </c>
      <c r="S5" s="38" t="n">
        <v>2</v>
      </c>
      <c r="T5" s="38" t="n">
        <v>22</v>
      </c>
      <c r="U5" s="38" t="n">
        <v>0</v>
      </c>
      <c r="V5" s="38" t="n">
        <v>2</v>
      </c>
      <c r="W5" s="38" t="n">
        <v>1</v>
      </c>
      <c r="X5" s="38" t="n">
        <v>0</v>
      </c>
      <c r="Y5" s="38" t="n">
        <v>0</v>
      </c>
      <c r="Z5" s="38" t="n">
        <v>7</v>
      </c>
      <c r="AA5" s="38" t="n">
        <v>0</v>
      </c>
      <c r="AB5" s="38" t="n">
        <v>0</v>
      </c>
      <c r="AC5" s="38" t="n">
        <v>3</v>
      </c>
      <c r="AD5" s="38" t="n">
        <v>1</v>
      </c>
      <c r="AE5" s="38" t="n">
        <v>0</v>
      </c>
      <c r="AF5" s="38" t="n">
        <v>0</v>
      </c>
      <c r="AG5" s="38" t="n">
        <v>0</v>
      </c>
      <c r="AH5" s="38" t="n">
        <v>0</v>
      </c>
      <c r="AI5" s="38" t="n">
        <v>7</v>
      </c>
      <c r="AJ5" s="38" t="n">
        <v>0</v>
      </c>
      <c r="AK5" s="38" t="n">
        <v>0</v>
      </c>
      <c r="AL5" s="38" t="n">
        <v>5</v>
      </c>
      <c r="AM5" s="38" t="n">
        <v>0</v>
      </c>
      <c r="AN5" s="38" t="n">
        <v>0</v>
      </c>
      <c r="AO5" s="38" t="n">
        <v>2</v>
      </c>
      <c r="AP5" s="38" t="n">
        <v>0</v>
      </c>
      <c r="AQ5" s="38" t="n">
        <v>0</v>
      </c>
    </row>
    <row r="6" s="38" customFormat="true" ht="21.75" hidden="false" customHeight="true" outlineLevel="0" collapsed="false">
      <c r="A6" s="29"/>
    </row>
    <row r="7" s="75" customFormat="true" ht="21.75" hidden="false" customHeight="true" outlineLevel="0" collapsed="false">
      <c r="A7" s="34" t="s">
        <v>20</v>
      </c>
      <c r="B7" s="75" t="n">
        <v>85</v>
      </c>
      <c r="C7" s="75" t="n">
        <v>82</v>
      </c>
      <c r="D7" s="75" t="n">
        <v>73</v>
      </c>
      <c r="E7" s="75" t="n">
        <v>0</v>
      </c>
      <c r="F7" s="75" t="n">
        <v>9</v>
      </c>
      <c r="G7" s="75" t="n">
        <v>3</v>
      </c>
      <c r="H7" s="75" t="n">
        <v>131</v>
      </c>
      <c r="I7" s="75" t="n">
        <v>1</v>
      </c>
      <c r="J7" s="75" t="n">
        <v>10</v>
      </c>
      <c r="K7" s="75" t="n">
        <v>61</v>
      </c>
      <c r="L7" s="75" t="n">
        <v>0</v>
      </c>
      <c r="M7" s="75" t="n">
        <v>6</v>
      </c>
      <c r="N7" s="75" t="n">
        <v>12</v>
      </c>
      <c r="O7" s="75" t="n">
        <v>0</v>
      </c>
      <c r="P7" s="75" t="n">
        <v>0</v>
      </c>
      <c r="Q7" s="75" t="n">
        <v>11</v>
      </c>
      <c r="R7" s="75" t="n">
        <v>0</v>
      </c>
      <c r="S7" s="75" t="n">
        <v>2</v>
      </c>
      <c r="T7" s="75" t="n">
        <v>22</v>
      </c>
      <c r="U7" s="75" t="n">
        <v>0</v>
      </c>
      <c r="V7" s="75" t="n">
        <v>2</v>
      </c>
      <c r="W7" s="75" t="n">
        <v>1</v>
      </c>
      <c r="X7" s="75" t="n">
        <v>0</v>
      </c>
      <c r="Y7" s="75" t="n">
        <v>0</v>
      </c>
      <c r="Z7" s="75" t="n">
        <v>7</v>
      </c>
      <c r="AA7" s="75" t="n">
        <v>0</v>
      </c>
      <c r="AB7" s="75" t="n">
        <v>0</v>
      </c>
      <c r="AC7" s="75" t="n">
        <v>3</v>
      </c>
      <c r="AD7" s="75" t="n">
        <v>1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7</v>
      </c>
      <c r="AJ7" s="75" t="n">
        <v>0</v>
      </c>
      <c r="AK7" s="75" t="n">
        <v>0</v>
      </c>
      <c r="AL7" s="75" t="n">
        <v>5</v>
      </c>
      <c r="AM7" s="75" t="n">
        <v>0</v>
      </c>
      <c r="AN7" s="75" t="n">
        <v>0</v>
      </c>
      <c r="AO7" s="75" t="n">
        <v>2</v>
      </c>
      <c r="AP7" s="75" t="n">
        <v>0</v>
      </c>
      <c r="AQ7" s="75" t="n">
        <v>0</v>
      </c>
    </row>
    <row r="8" s="38" customFormat="true" ht="21.75" hidden="false" customHeight="true" outlineLevel="0" collapsed="false">
      <c r="A8" s="33" t="s">
        <v>21</v>
      </c>
      <c r="B8" s="149" t="s">
        <v>14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</row>
    <row r="9" s="38" customFormat="true" ht="21.75" hidden="false" customHeight="true" outlineLevel="0" collapsed="false">
      <c r="A9" s="33" t="s">
        <v>22</v>
      </c>
      <c r="B9" s="149" t="s">
        <v>141</v>
      </c>
      <c r="C9" s="38" t="n">
        <v>60</v>
      </c>
      <c r="D9" s="38" t="n">
        <v>51</v>
      </c>
      <c r="E9" s="38" t="n">
        <v>0</v>
      </c>
      <c r="F9" s="38" t="n">
        <v>9</v>
      </c>
      <c r="G9" s="38" t="n">
        <v>3</v>
      </c>
      <c r="H9" s="38" t="n">
        <v>83</v>
      </c>
      <c r="I9" s="38" t="n">
        <v>1</v>
      </c>
      <c r="J9" s="38" t="n">
        <v>10</v>
      </c>
      <c r="K9" s="38" t="n">
        <v>39</v>
      </c>
      <c r="L9" s="38" t="n">
        <v>0</v>
      </c>
      <c r="M9" s="38" t="n">
        <v>6</v>
      </c>
      <c r="N9" s="38" t="n">
        <v>12</v>
      </c>
      <c r="O9" s="38" t="n">
        <v>0</v>
      </c>
      <c r="P9" s="38" t="n">
        <v>0</v>
      </c>
      <c r="Q9" s="38" t="n">
        <v>7</v>
      </c>
      <c r="R9" s="38" t="n">
        <v>0</v>
      </c>
      <c r="S9" s="38" t="n">
        <v>2</v>
      </c>
      <c r="T9" s="38" t="n">
        <v>13</v>
      </c>
      <c r="U9" s="38" t="n">
        <v>0</v>
      </c>
      <c r="V9" s="38" t="n">
        <v>2</v>
      </c>
      <c r="W9" s="38" t="n">
        <v>1</v>
      </c>
      <c r="X9" s="38" t="n">
        <v>0</v>
      </c>
      <c r="Y9" s="38" t="n">
        <v>0</v>
      </c>
      <c r="Z9" s="38" t="n">
        <v>3</v>
      </c>
      <c r="AA9" s="38" t="n">
        <v>0</v>
      </c>
      <c r="AB9" s="38" t="n">
        <v>0</v>
      </c>
      <c r="AC9" s="38" t="n">
        <v>0</v>
      </c>
      <c r="AD9" s="38" t="n">
        <v>1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2</v>
      </c>
      <c r="AJ9" s="38" t="n">
        <v>0</v>
      </c>
      <c r="AK9" s="38" t="n">
        <v>0</v>
      </c>
      <c r="AL9" s="38" t="n">
        <v>5</v>
      </c>
      <c r="AM9" s="38" t="n">
        <v>0</v>
      </c>
      <c r="AN9" s="38" t="n">
        <v>0</v>
      </c>
      <c r="AO9" s="38" t="n">
        <v>1</v>
      </c>
      <c r="AP9" s="38" t="n">
        <v>0</v>
      </c>
      <c r="AQ9" s="38" t="n">
        <v>0</v>
      </c>
    </row>
    <row r="10" s="38" customFormat="true" ht="21.75" hidden="false" customHeight="true" outlineLevel="0" collapsed="false">
      <c r="A10" s="33" t="s">
        <v>23</v>
      </c>
      <c r="B10" s="149" t="s">
        <v>142</v>
      </c>
      <c r="C10" s="38" t="n">
        <v>22</v>
      </c>
      <c r="D10" s="38" t="n">
        <v>22</v>
      </c>
      <c r="E10" s="38" t="n">
        <v>0</v>
      </c>
      <c r="F10" s="38" t="n">
        <v>0</v>
      </c>
      <c r="G10" s="38" t="n">
        <v>0</v>
      </c>
      <c r="H10" s="38" t="n">
        <v>48</v>
      </c>
      <c r="I10" s="38" t="n">
        <v>0</v>
      </c>
      <c r="J10" s="38" t="n">
        <v>0</v>
      </c>
      <c r="K10" s="38" t="n">
        <v>2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4</v>
      </c>
      <c r="R10" s="38" t="n">
        <v>0</v>
      </c>
      <c r="S10" s="38" t="n">
        <v>0</v>
      </c>
      <c r="T10" s="38" t="n">
        <v>9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4</v>
      </c>
      <c r="AA10" s="38" t="n">
        <v>0</v>
      </c>
      <c r="AB10" s="38" t="n">
        <v>0</v>
      </c>
      <c r="AC10" s="38" t="n">
        <v>3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5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1</v>
      </c>
      <c r="AP10" s="38" t="n">
        <v>0</v>
      </c>
      <c r="AQ10" s="38" t="n">
        <v>0</v>
      </c>
    </row>
    <row r="11" s="38" customFormat="true" ht="21.75" hidden="false" customHeight="true" outlineLevel="0" collapsed="false">
      <c r="A11" s="29"/>
    </row>
    <row r="12" s="75" customFormat="true" ht="21.75" hidden="false" customHeight="true" outlineLevel="0" collapsed="false">
      <c r="A12" s="34" t="s">
        <v>24</v>
      </c>
      <c r="B12" s="75" t="n">
        <v>70</v>
      </c>
      <c r="C12" s="75" t="n">
        <v>68</v>
      </c>
      <c r="D12" s="75" t="n">
        <v>59</v>
      </c>
      <c r="E12" s="75" t="n">
        <v>0</v>
      </c>
      <c r="F12" s="75" t="n">
        <v>9</v>
      </c>
      <c r="G12" s="75" t="n">
        <v>2</v>
      </c>
      <c r="H12" s="75" t="n">
        <v>107</v>
      </c>
      <c r="I12" s="75" t="n">
        <v>1</v>
      </c>
      <c r="J12" s="75" t="n">
        <v>10</v>
      </c>
      <c r="K12" s="75" t="n">
        <v>48</v>
      </c>
      <c r="L12" s="75" t="n">
        <v>0</v>
      </c>
      <c r="M12" s="75" t="n">
        <v>6</v>
      </c>
      <c r="N12" s="75" t="n">
        <v>9</v>
      </c>
      <c r="O12" s="75" t="n">
        <v>0</v>
      </c>
      <c r="P12" s="75" t="n">
        <v>0</v>
      </c>
      <c r="Q12" s="75" t="n">
        <v>10</v>
      </c>
      <c r="R12" s="75" t="n">
        <v>0</v>
      </c>
      <c r="S12" s="75" t="n">
        <v>2</v>
      </c>
      <c r="T12" s="75" t="n">
        <v>19</v>
      </c>
      <c r="U12" s="75" t="n">
        <v>0</v>
      </c>
      <c r="V12" s="75" t="n">
        <v>2</v>
      </c>
      <c r="W12" s="75" t="n">
        <v>0</v>
      </c>
      <c r="X12" s="75" t="n">
        <v>0</v>
      </c>
      <c r="Y12" s="75" t="n">
        <v>0</v>
      </c>
      <c r="Z12" s="75" t="n">
        <v>7</v>
      </c>
      <c r="AA12" s="75" t="n">
        <v>0</v>
      </c>
      <c r="AB12" s="75" t="n">
        <v>0</v>
      </c>
      <c r="AC12" s="75" t="n">
        <v>3</v>
      </c>
      <c r="AD12" s="75" t="n">
        <v>1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6</v>
      </c>
      <c r="AJ12" s="75" t="n">
        <v>0</v>
      </c>
      <c r="AK12" s="75" t="n">
        <v>0</v>
      </c>
      <c r="AL12" s="75" t="n">
        <v>4</v>
      </c>
      <c r="AM12" s="75" t="n">
        <v>0</v>
      </c>
      <c r="AN12" s="75" t="n">
        <v>0</v>
      </c>
      <c r="AO12" s="75" t="n">
        <v>1</v>
      </c>
      <c r="AP12" s="75" t="n">
        <v>0</v>
      </c>
      <c r="AQ12" s="75" t="n">
        <v>0</v>
      </c>
    </row>
    <row r="13" s="75" customFormat="true" ht="21.75" hidden="false" customHeight="true" outlineLevel="0" collapsed="false">
      <c r="A13" s="34" t="s">
        <v>25</v>
      </c>
      <c r="B13" s="75" t="n">
        <v>15</v>
      </c>
      <c r="C13" s="75" t="n">
        <v>14</v>
      </c>
      <c r="D13" s="75" t="n">
        <v>14</v>
      </c>
      <c r="E13" s="75" t="n">
        <v>0</v>
      </c>
      <c r="F13" s="75" t="n">
        <v>0</v>
      </c>
      <c r="G13" s="75" t="n">
        <v>1</v>
      </c>
      <c r="H13" s="75" t="n">
        <v>24</v>
      </c>
      <c r="I13" s="75" t="n">
        <v>0</v>
      </c>
      <c r="J13" s="75" t="n">
        <v>0</v>
      </c>
      <c r="K13" s="75" t="n">
        <v>13</v>
      </c>
      <c r="L13" s="75" t="n">
        <v>0</v>
      </c>
      <c r="M13" s="75" t="n">
        <v>0</v>
      </c>
      <c r="N13" s="75" t="n">
        <v>3</v>
      </c>
      <c r="O13" s="75" t="n">
        <v>0</v>
      </c>
      <c r="P13" s="75" t="n">
        <v>0</v>
      </c>
      <c r="Q13" s="75" t="n">
        <v>1</v>
      </c>
      <c r="R13" s="75" t="n">
        <v>0</v>
      </c>
      <c r="S13" s="75" t="n">
        <v>0</v>
      </c>
      <c r="T13" s="75" t="n">
        <v>3</v>
      </c>
      <c r="U13" s="75" t="n">
        <v>0</v>
      </c>
      <c r="V13" s="75" t="n">
        <v>0</v>
      </c>
      <c r="W13" s="75" t="n">
        <v>1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1</v>
      </c>
      <c r="AJ13" s="75" t="n">
        <v>0</v>
      </c>
      <c r="AK13" s="75" t="n">
        <v>0</v>
      </c>
      <c r="AL13" s="75" t="n">
        <v>1</v>
      </c>
      <c r="AM13" s="75" t="n">
        <v>0</v>
      </c>
      <c r="AN13" s="75" t="n">
        <v>0</v>
      </c>
      <c r="AO13" s="75" t="n">
        <v>1</v>
      </c>
      <c r="AP13" s="75" t="n">
        <v>0</v>
      </c>
      <c r="AQ13" s="75" t="n">
        <v>0</v>
      </c>
    </row>
    <row r="14" s="38" customFormat="true" ht="21.75" hidden="false" customHeight="true" outlineLevel="0" collapsed="false">
      <c r="A14" s="29"/>
    </row>
    <row r="15" s="38" customFormat="true" ht="21.75" hidden="false" customHeight="true" outlineLevel="0" collapsed="false">
      <c r="A15" s="33" t="s">
        <v>26</v>
      </c>
      <c r="B15" s="38" t="n">
        <v>28</v>
      </c>
      <c r="C15" s="38" t="n">
        <v>28</v>
      </c>
      <c r="D15" s="38" t="n">
        <v>26</v>
      </c>
      <c r="E15" s="38" t="n">
        <v>0</v>
      </c>
      <c r="F15" s="38" t="n">
        <v>2</v>
      </c>
      <c r="G15" s="38" t="n">
        <v>0</v>
      </c>
      <c r="H15" s="38" t="n">
        <v>42</v>
      </c>
      <c r="I15" s="38" t="n">
        <v>0</v>
      </c>
      <c r="J15" s="38" t="n">
        <v>3</v>
      </c>
      <c r="K15" s="38" t="n">
        <v>24</v>
      </c>
      <c r="L15" s="38" t="n">
        <v>0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2</v>
      </c>
      <c r="R15" s="38" t="n">
        <v>0</v>
      </c>
      <c r="S15" s="38" t="n">
        <v>1</v>
      </c>
      <c r="T15" s="38" t="n">
        <v>7</v>
      </c>
      <c r="U15" s="38" t="n">
        <v>0</v>
      </c>
      <c r="V15" s="38" t="n">
        <v>1</v>
      </c>
      <c r="W15" s="38" t="n">
        <v>0</v>
      </c>
      <c r="X15" s="38" t="n">
        <v>0</v>
      </c>
      <c r="Y15" s="38" t="n">
        <v>0</v>
      </c>
      <c r="Z15" s="38" t="n">
        <v>1</v>
      </c>
      <c r="AA15" s="38" t="n">
        <v>0</v>
      </c>
      <c r="AB15" s="38" t="n">
        <v>0</v>
      </c>
      <c r="AC15" s="38" t="n">
        <v>1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2</v>
      </c>
      <c r="AJ15" s="38" t="n">
        <v>0</v>
      </c>
      <c r="AK15" s="38" t="n">
        <v>0</v>
      </c>
      <c r="AL15" s="38" t="n">
        <v>3</v>
      </c>
      <c r="AM15" s="38" t="n">
        <v>0</v>
      </c>
      <c r="AN15" s="38" t="n">
        <v>0</v>
      </c>
      <c r="AO15" s="38" t="n">
        <v>1</v>
      </c>
      <c r="AP15" s="38" t="n">
        <v>0</v>
      </c>
      <c r="AQ15" s="38" t="n">
        <v>0</v>
      </c>
    </row>
    <row r="16" s="38" customFormat="true" ht="21.75" hidden="false" customHeight="true" outlineLevel="0" collapsed="false">
      <c r="A16" s="33" t="s">
        <v>27</v>
      </c>
      <c r="B16" s="38" t="n">
        <v>9</v>
      </c>
      <c r="C16" s="38" t="n">
        <v>8</v>
      </c>
      <c r="D16" s="38" t="n">
        <v>6</v>
      </c>
      <c r="E16" s="38" t="n">
        <v>0</v>
      </c>
      <c r="F16" s="38" t="n">
        <v>2</v>
      </c>
      <c r="G16" s="38" t="n">
        <v>1</v>
      </c>
      <c r="H16" s="38" t="n">
        <v>11</v>
      </c>
      <c r="I16" s="38" t="n">
        <v>0</v>
      </c>
      <c r="J16" s="38" t="n">
        <v>2</v>
      </c>
      <c r="K16" s="38" t="n">
        <v>5</v>
      </c>
      <c r="L16" s="38" t="n">
        <v>0</v>
      </c>
      <c r="M16" s="38" t="n">
        <v>1</v>
      </c>
      <c r="N16" s="38" t="n">
        <v>2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</v>
      </c>
      <c r="T16" s="38" t="n">
        <v>2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1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</row>
    <row r="17" s="38" customFormat="true" ht="21.75" hidden="false" customHeight="true" outlineLevel="0" collapsed="false">
      <c r="A17" s="33" t="s">
        <v>28</v>
      </c>
      <c r="B17" s="38" t="n">
        <v>2</v>
      </c>
      <c r="C17" s="38" t="n">
        <v>2</v>
      </c>
      <c r="D17" s="38" t="n">
        <v>1</v>
      </c>
      <c r="E17" s="38" t="n">
        <v>0</v>
      </c>
      <c r="F17" s="38" t="n">
        <v>1</v>
      </c>
      <c r="G17" s="38" t="n">
        <v>0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38" t="n">
        <v>1</v>
      </c>
      <c r="N17" s="38" t="n">
        <v>0</v>
      </c>
      <c r="O17" s="38" t="n">
        <v>0</v>
      </c>
      <c r="P17" s="38" t="n">
        <v>0</v>
      </c>
      <c r="Q17" s="38" t="n">
        <v>1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</row>
    <row r="18" s="38" customFormat="true" ht="21.75" hidden="false" customHeight="true" outlineLevel="0" collapsed="false">
      <c r="A18" s="33" t="s">
        <v>29</v>
      </c>
      <c r="B18" s="38" t="n">
        <v>2</v>
      </c>
      <c r="C18" s="38" t="n">
        <v>2</v>
      </c>
      <c r="D18" s="38" t="n">
        <v>1</v>
      </c>
      <c r="E18" s="38" t="n">
        <v>0</v>
      </c>
      <c r="F18" s="38" t="n">
        <v>1</v>
      </c>
      <c r="G18" s="38" t="n">
        <v>0</v>
      </c>
      <c r="H18" s="38" t="n">
        <v>5</v>
      </c>
      <c r="I18" s="38" t="n">
        <v>0</v>
      </c>
      <c r="J18" s="38" t="n">
        <v>1</v>
      </c>
      <c r="K18" s="38" t="n">
        <v>1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1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1</v>
      </c>
      <c r="AJ18" s="38" t="n">
        <v>0</v>
      </c>
      <c r="AK18" s="38" t="n">
        <v>0</v>
      </c>
      <c r="AL18" s="38" t="n">
        <v>1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</row>
    <row r="19" s="38" customFormat="true" ht="21.75" hidden="false" customHeight="true" outlineLevel="0" collapsed="false">
      <c r="A19" s="33" t="s">
        <v>30</v>
      </c>
      <c r="B19" s="38" t="n">
        <v>2</v>
      </c>
      <c r="C19" s="38" t="n">
        <v>2</v>
      </c>
      <c r="D19" s="38" t="n">
        <v>1</v>
      </c>
      <c r="E19" s="38" t="n">
        <v>0</v>
      </c>
      <c r="F19" s="38" t="n">
        <v>1</v>
      </c>
      <c r="G19" s="38" t="n">
        <v>0</v>
      </c>
      <c r="H19" s="38" t="n">
        <v>2</v>
      </c>
      <c r="I19" s="38" t="n">
        <v>0</v>
      </c>
      <c r="J19" s="38" t="n">
        <v>1</v>
      </c>
      <c r="K19" s="38" t="n">
        <v>1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</row>
    <row r="20" s="38" customFormat="true" ht="21.75" hidden="false" customHeight="true" outlineLevel="0" collapsed="false">
      <c r="A20" s="33" t="s">
        <v>31</v>
      </c>
      <c r="B20" s="38" t="n">
        <v>5</v>
      </c>
      <c r="C20" s="38" t="n">
        <v>5</v>
      </c>
      <c r="D20" s="38" t="n">
        <v>4</v>
      </c>
      <c r="E20" s="38" t="n">
        <v>0</v>
      </c>
      <c r="F20" s="38" t="n">
        <v>1</v>
      </c>
      <c r="G20" s="38" t="n">
        <v>0</v>
      </c>
      <c r="H20" s="38" t="n">
        <v>11</v>
      </c>
      <c r="I20" s="38" t="n">
        <v>0</v>
      </c>
      <c r="J20" s="38" t="n">
        <v>1</v>
      </c>
      <c r="K20" s="38" t="n">
        <v>3</v>
      </c>
      <c r="L20" s="38" t="n">
        <v>0</v>
      </c>
      <c r="M20" s="38" t="n">
        <v>1</v>
      </c>
      <c r="N20" s="38" t="n">
        <v>1</v>
      </c>
      <c r="O20" s="38" t="n">
        <v>0</v>
      </c>
      <c r="P20" s="38" t="n">
        <v>0</v>
      </c>
      <c r="Q20" s="38" t="n">
        <v>1</v>
      </c>
      <c r="R20" s="38" t="n">
        <v>0</v>
      </c>
      <c r="S20" s="38" t="n">
        <v>0</v>
      </c>
      <c r="T20" s="38" t="n">
        <v>3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2</v>
      </c>
      <c r="AA20" s="38" t="n">
        <v>0</v>
      </c>
      <c r="AB20" s="38" t="n">
        <v>0</v>
      </c>
      <c r="AC20" s="38" t="n">
        <v>1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</row>
    <row r="21" s="38" customFormat="true" ht="21.75" hidden="false" customHeight="true" outlineLevel="0" collapsed="false">
      <c r="A21" s="33" t="s">
        <v>32</v>
      </c>
      <c r="B21" s="38" t="n">
        <v>4</v>
      </c>
      <c r="C21" s="38" t="n">
        <v>4</v>
      </c>
      <c r="D21" s="38" t="n">
        <v>4</v>
      </c>
      <c r="E21" s="38" t="n">
        <v>0</v>
      </c>
      <c r="F21" s="38" t="n">
        <v>0</v>
      </c>
      <c r="G21" s="38" t="n">
        <v>0</v>
      </c>
      <c r="H21" s="38" t="n">
        <v>8</v>
      </c>
      <c r="I21" s="38" t="n">
        <v>0</v>
      </c>
      <c r="J21" s="38" t="n">
        <v>0</v>
      </c>
      <c r="K21" s="38" t="n">
        <v>2</v>
      </c>
      <c r="L21" s="38" t="n">
        <v>0</v>
      </c>
      <c r="M21" s="38" t="n">
        <v>0</v>
      </c>
      <c r="N21" s="38" t="n">
        <v>1</v>
      </c>
      <c r="O21" s="38" t="n">
        <v>0</v>
      </c>
      <c r="P21" s="38" t="n">
        <v>0</v>
      </c>
      <c r="Q21" s="38" t="n">
        <v>1</v>
      </c>
      <c r="R21" s="38" t="n">
        <v>0</v>
      </c>
      <c r="S21" s="38" t="n">
        <v>0</v>
      </c>
      <c r="T21" s="38" t="n">
        <v>2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1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1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</row>
    <row r="22" s="38" customFormat="true" ht="21.75" hidden="false" customHeight="true" outlineLevel="0" collapsed="false">
      <c r="A22" s="33" t="s">
        <v>33</v>
      </c>
      <c r="B22" s="38" t="n">
        <v>3</v>
      </c>
      <c r="C22" s="38" t="n">
        <v>3</v>
      </c>
      <c r="D22" s="38" t="n">
        <v>3</v>
      </c>
      <c r="E22" s="38" t="n">
        <v>0</v>
      </c>
      <c r="F22" s="38" t="n">
        <v>0</v>
      </c>
      <c r="G22" s="38" t="n">
        <v>0</v>
      </c>
      <c r="H22" s="38" t="n">
        <v>6</v>
      </c>
      <c r="I22" s="38" t="n">
        <v>0</v>
      </c>
      <c r="J22" s="38" t="n">
        <v>0</v>
      </c>
      <c r="K22" s="38" t="n">
        <v>2</v>
      </c>
      <c r="L22" s="38" t="n">
        <v>0</v>
      </c>
      <c r="M22" s="38" t="n">
        <v>0</v>
      </c>
      <c r="N22" s="38" t="n">
        <v>1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1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1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</row>
    <row r="23" s="38" customFormat="true" ht="21.75" hidden="false" customHeight="true" outlineLevel="0" collapsed="false">
      <c r="A23" s="33" t="s">
        <v>34</v>
      </c>
      <c r="B23" s="38" t="n">
        <v>1</v>
      </c>
      <c r="C23" s="38" t="n">
        <v>1</v>
      </c>
      <c r="D23" s="38" t="n">
        <v>1</v>
      </c>
      <c r="E23" s="38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1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</row>
    <row r="24" s="38" customFormat="true" ht="21.75" hidden="false" customHeight="true" outlineLevel="0" collapsed="false">
      <c r="A24" s="33" t="s">
        <v>35</v>
      </c>
      <c r="B24" s="38" t="n">
        <v>2</v>
      </c>
      <c r="C24" s="38" t="n">
        <v>2</v>
      </c>
      <c r="D24" s="38" t="n">
        <v>2</v>
      </c>
      <c r="E24" s="38" t="n">
        <v>0</v>
      </c>
      <c r="F24" s="38" t="n">
        <v>0</v>
      </c>
      <c r="G24" s="38" t="n">
        <v>0</v>
      </c>
      <c r="H24" s="38" t="n">
        <v>2</v>
      </c>
      <c r="I24" s="38" t="n">
        <v>0</v>
      </c>
      <c r="J24" s="38" t="n">
        <v>0</v>
      </c>
      <c r="K24" s="38" t="n">
        <v>1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</row>
    <row r="25" s="38" customFormat="true" ht="21.75" hidden="false" customHeight="true" outlineLevel="0" collapsed="false">
      <c r="A25" s="33" t="s">
        <v>36</v>
      </c>
      <c r="B25" s="38" t="n">
        <v>2</v>
      </c>
      <c r="C25" s="38" t="n">
        <v>2</v>
      </c>
      <c r="D25" s="38" t="n">
        <v>2</v>
      </c>
      <c r="E25" s="38" t="n">
        <v>0</v>
      </c>
      <c r="F25" s="38" t="n">
        <v>0</v>
      </c>
      <c r="G25" s="38" t="n">
        <v>0</v>
      </c>
      <c r="H25" s="38" t="n">
        <v>4</v>
      </c>
      <c r="I25" s="38" t="n">
        <v>0</v>
      </c>
      <c r="J25" s="38" t="n">
        <v>0</v>
      </c>
      <c r="K25" s="38" t="n">
        <v>1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1</v>
      </c>
      <c r="R25" s="38" t="n">
        <v>0</v>
      </c>
      <c r="S25" s="38" t="n">
        <v>0</v>
      </c>
      <c r="T25" s="38" t="n">
        <v>1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1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</row>
    <row r="26" s="38" customFormat="true" ht="21.75" hidden="false" customHeight="true" outlineLevel="0" collapsed="false">
      <c r="A26" s="33" t="s">
        <v>37</v>
      </c>
      <c r="B26" s="38" t="n">
        <v>2</v>
      </c>
      <c r="C26" s="38" t="n">
        <v>2</v>
      </c>
      <c r="D26" s="38" t="n">
        <v>2</v>
      </c>
      <c r="E26" s="38" t="n">
        <v>0</v>
      </c>
      <c r="F26" s="38" t="n">
        <v>0</v>
      </c>
      <c r="G26" s="38" t="n">
        <v>0</v>
      </c>
      <c r="H26" s="38" t="n">
        <v>4</v>
      </c>
      <c r="I26" s="38" t="n">
        <v>0</v>
      </c>
      <c r="J26" s="38" t="n">
        <v>0</v>
      </c>
      <c r="K26" s="38" t="n">
        <v>1</v>
      </c>
      <c r="L26" s="38" t="n">
        <v>0</v>
      </c>
      <c r="M26" s="38" t="n">
        <v>0</v>
      </c>
      <c r="N26" s="38" t="n">
        <v>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</row>
    <row r="27" s="38" customFormat="true" ht="21.75" hidden="false" customHeight="true" outlineLevel="0" collapsed="false">
      <c r="A27" s="33" t="s">
        <v>112</v>
      </c>
      <c r="B27" s="38" t="n">
        <v>8</v>
      </c>
      <c r="C27" s="38" t="n">
        <v>7</v>
      </c>
      <c r="D27" s="38" t="n">
        <v>6</v>
      </c>
      <c r="E27" s="38" t="n">
        <v>0</v>
      </c>
      <c r="F27" s="38" t="n">
        <v>1</v>
      </c>
      <c r="G27" s="38" t="n">
        <v>1</v>
      </c>
      <c r="H27" s="38" t="n">
        <v>10</v>
      </c>
      <c r="I27" s="38" t="n">
        <v>0</v>
      </c>
      <c r="J27" s="38" t="n">
        <v>1</v>
      </c>
      <c r="K27" s="38" t="n">
        <v>6</v>
      </c>
      <c r="L27" s="38" t="n">
        <v>0</v>
      </c>
      <c r="M27" s="38" t="n">
        <v>1</v>
      </c>
      <c r="N27" s="38" t="n">
        <v>2</v>
      </c>
      <c r="O27" s="38" t="n">
        <v>0</v>
      </c>
      <c r="P27" s="38" t="n">
        <v>0</v>
      </c>
      <c r="Q27" s="38" t="n">
        <v>1</v>
      </c>
      <c r="R27" s="38" t="n">
        <v>0</v>
      </c>
      <c r="S27" s="38" t="n">
        <v>0</v>
      </c>
      <c r="T27" s="38" t="n">
        <v>1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</row>
    <row r="28" s="38" customFormat="true" ht="21.75" hidden="false" customHeight="true" outlineLevel="0" collapsed="false">
      <c r="A28" s="29"/>
    </row>
    <row r="29" s="75" customFormat="true" ht="21.75" hidden="false" customHeight="true" outlineLevel="0" collapsed="false">
      <c r="A29" s="34" t="s">
        <v>40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</row>
    <row r="30" s="38" customFormat="true" ht="21.75" hidden="false" customHeight="true" outlineLevel="0" collapsed="false">
      <c r="A30" s="29"/>
    </row>
    <row r="31" s="75" customFormat="true" ht="21.75" hidden="false" customHeight="true" outlineLevel="0" collapsed="false">
      <c r="A31" s="34" t="s">
        <v>44</v>
      </c>
      <c r="B31" s="75" t="n">
        <v>1</v>
      </c>
      <c r="C31" s="75" t="n">
        <v>1</v>
      </c>
      <c r="D31" s="75" t="n">
        <v>1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0</v>
      </c>
      <c r="K31" s="75" t="n">
        <v>1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</row>
    <row r="32" s="38" customFormat="true" ht="21.75" hidden="false" customHeight="true" outlineLevel="0" collapsed="false">
      <c r="A32" s="33" t="s">
        <v>46</v>
      </c>
      <c r="B32" s="38" t="n">
        <v>1</v>
      </c>
      <c r="C32" s="38" t="n">
        <v>1</v>
      </c>
      <c r="D32" s="38" t="n">
        <v>1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</row>
    <row r="33" s="38" customFormat="true" ht="21.75" hidden="false" customHeight="true" outlineLevel="0" collapsed="false">
      <c r="A33" s="29"/>
    </row>
    <row r="34" s="75" customFormat="true" ht="21.75" hidden="false" customHeight="true" outlineLevel="0" collapsed="false">
      <c r="A34" s="34" t="s">
        <v>52</v>
      </c>
      <c r="B34" s="75" t="n">
        <v>2</v>
      </c>
      <c r="C34" s="75" t="n">
        <v>2</v>
      </c>
      <c r="D34" s="75" t="n">
        <v>2</v>
      </c>
      <c r="E34" s="75" t="n">
        <v>0</v>
      </c>
      <c r="F34" s="75" t="n">
        <v>0</v>
      </c>
      <c r="G34" s="75" t="n">
        <v>0</v>
      </c>
      <c r="H34" s="75" t="n">
        <v>3</v>
      </c>
      <c r="I34" s="75" t="n">
        <v>0</v>
      </c>
      <c r="J34" s="75" t="n">
        <v>0</v>
      </c>
      <c r="K34" s="75" t="n">
        <v>1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1</v>
      </c>
      <c r="AM34" s="75" t="n">
        <v>0</v>
      </c>
      <c r="AN34" s="75" t="n">
        <v>0</v>
      </c>
      <c r="AO34" s="75" t="n">
        <v>1</v>
      </c>
      <c r="AP34" s="75" t="n">
        <v>0</v>
      </c>
      <c r="AQ34" s="75" t="n">
        <v>0</v>
      </c>
    </row>
    <row r="35" s="38" customFormat="true" ht="21.75" hidden="false" customHeight="true" outlineLevel="0" collapsed="false">
      <c r="A35" s="33" t="s">
        <v>53</v>
      </c>
      <c r="B35" s="38" t="n">
        <v>2</v>
      </c>
      <c r="C35" s="38" t="n">
        <v>2</v>
      </c>
      <c r="D35" s="38" t="n">
        <v>2</v>
      </c>
      <c r="E35" s="38" t="n">
        <v>0</v>
      </c>
      <c r="F35" s="38" t="n">
        <v>0</v>
      </c>
      <c r="G35" s="38" t="n">
        <v>0</v>
      </c>
      <c r="H35" s="38" t="n">
        <v>3</v>
      </c>
      <c r="I35" s="38" t="n">
        <v>0</v>
      </c>
      <c r="J35" s="38" t="n">
        <v>0</v>
      </c>
      <c r="K35" s="38" t="n">
        <v>1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1</v>
      </c>
      <c r="AM35" s="38" t="n">
        <v>0</v>
      </c>
      <c r="AN35" s="38" t="n">
        <v>0</v>
      </c>
      <c r="AO35" s="38" t="n">
        <v>1</v>
      </c>
      <c r="AP35" s="38" t="n">
        <v>0</v>
      </c>
      <c r="AQ35" s="38" t="n">
        <v>0</v>
      </c>
    </row>
    <row r="36" s="38" customFormat="true" ht="21.75" hidden="false" customHeight="true" outlineLevel="0" collapsed="false">
      <c r="A36" s="29"/>
    </row>
    <row r="37" s="75" customFormat="true" ht="21.75" hidden="false" customHeight="true" outlineLevel="0" collapsed="false">
      <c r="A37" s="34" t="s">
        <v>55</v>
      </c>
      <c r="B37" s="75" t="n">
        <v>2</v>
      </c>
      <c r="C37" s="75" t="n">
        <v>2</v>
      </c>
      <c r="D37" s="75" t="n">
        <v>2</v>
      </c>
      <c r="E37" s="75" t="n">
        <v>0</v>
      </c>
      <c r="F37" s="75" t="n">
        <v>0</v>
      </c>
      <c r="G37" s="75" t="n">
        <v>0</v>
      </c>
      <c r="H37" s="75" t="n">
        <v>2</v>
      </c>
      <c r="I37" s="75" t="n">
        <v>0</v>
      </c>
      <c r="J37" s="75" t="n">
        <v>0</v>
      </c>
      <c r="K37" s="75" t="n">
        <v>2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</row>
    <row r="38" s="38" customFormat="true" ht="21.75" hidden="false" customHeight="true" outlineLevel="0" collapsed="false">
      <c r="A38" s="33" t="s">
        <v>57</v>
      </c>
      <c r="B38" s="38" t="n">
        <v>1</v>
      </c>
      <c r="C38" s="38" t="n">
        <v>1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1</v>
      </c>
      <c r="I38" s="38" t="n">
        <v>0</v>
      </c>
      <c r="J38" s="38" t="n">
        <v>0</v>
      </c>
      <c r="K38" s="38" t="n">
        <v>1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</row>
    <row r="39" s="76" customFormat="true" ht="21.75" hidden="false" customHeight="true" outlineLevel="0" collapsed="false">
      <c r="A39" s="33" t="s">
        <v>59</v>
      </c>
      <c r="B39" s="77" t="n">
        <v>1</v>
      </c>
      <c r="C39" s="77" t="n">
        <v>1</v>
      </c>
      <c r="D39" s="77" t="n">
        <v>1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7" t="n">
        <v>1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</row>
    <row r="40" s="38" customFormat="true" ht="21.75" hidden="false" customHeight="true" outlineLevel="0" collapsed="false">
      <c r="A40" s="29"/>
      <c r="B40" s="78"/>
    </row>
    <row r="41" s="38" customFormat="true" ht="15" hidden="false" customHeight="true" outlineLevel="0" collapsed="false">
      <c r="A41" s="29"/>
      <c r="B41" s="7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s="75" customFormat="true" ht="20.1" hidden="false" customHeight="true" outlineLevel="0" collapsed="false">
      <c r="A42" s="34" t="s">
        <v>62</v>
      </c>
      <c r="B42" s="75" t="n">
        <v>4</v>
      </c>
      <c r="C42" s="75" t="n">
        <v>4</v>
      </c>
      <c r="D42" s="75" t="n">
        <v>4</v>
      </c>
      <c r="E42" s="75" t="n">
        <v>0</v>
      </c>
      <c r="F42" s="75" t="n">
        <v>0</v>
      </c>
      <c r="G42" s="75" t="n">
        <v>0</v>
      </c>
      <c r="H42" s="75" t="n">
        <v>8</v>
      </c>
      <c r="I42" s="75" t="n">
        <v>0</v>
      </c>
      <c r="J42" s="75" t="n">
        <v>0</v>
      </c>
      <c r="K42" s="75" t="n">
        <v>4</v>
      </c>
      <c r="L42" s="75" t="n">
        <v>0</v>
      </c>
      <c r="M42" s="75" t="n">
        <v>0</v>
      </c>
      <c r="N42" s="75" t="n">
        <v>1</v>
      </c>
      <c r="O42" s="75" t="n">
        <v>0</v>
      </c>
      <c r="P42" s="75" t="n">
        <v>0</v>
      </c>
      <c r="Q42" s="75" t="n">
        <v>1</v>
      </c>
      <c r="R42" s="75" t="n">
        <v>0</v>
      </c>
      <c r="S42" s="75" t="n">
        <v>0</v>
      </c>
      <c r="T42" s="75" t="n">
        <v>2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</row>
    <row r="43" s="38" customFormat="true" ht="20.1" hidden="false" customHeight="true" outlineLevel="0" collapsed="false">
      <c r="A43" s="33" t="s">
        <v>63</v>
      </c>
      <c r="B43" s="38" t="n">
        <v>1</v>
      </c>
      <c r="C43" s="38" t="n">
        <v>1</v>
      </c>
      <c r="D43" s="38" t="n">
        <v>1</v>
      </c>
      <c r="E43" s="38" t="n">
        <v>0</v>
      </c>
      <c r="F43" s="38" t="n">
        <v>0</v>
      </c>
      <c r="G43" s="38" t="n">
        <v>0</v>
      </c>
      <c r="H43" s="38" t="n">
        <v>2</v>
      </c>
      <c r="I43" s="38" t="n">
        <v>0</v>
      </c>
      <c r="J43" s="38" t="n">
        <v>0</v>
      </c>
      <c r="K43" s="38" t="n">
        <v>1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</row>
    <row r="44" s="38" customFormat="true" ht="21.75" hidden="false" customHeight="true" outlineLevel="0" collapsed="false">
      <c r="A44" s="33" t="s">
        <v>66</v>
      </c>
      <c r="B44" s="38" t="n">
        <v>1</v>
      </c>
      <c r="C44" s="38" t="n">
        <v>1</v>
      </c>
      <c r="D44" s="38" t="n">
        <v>1</v>
      </c>
      <c r="E44" s="38" t="n">
        <v>0</v>
      </c>
      <c r="F44" s="38" t="n">
        <v>0</v>
      </c>
      <c r="G44" s="38" t="n">
        <v>0</v>
      </c>
      <c r="H44" s="38" t="n">
        <v>2</v>
      </c>
      <c r="I44" s="38" t="n">
        <v>0</v>
      </c>
      <c r="J44" s="38" t="n">
        <v>0</v>
      </c>
      <c r="K44" s="38" t="n">
        <v>1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1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</row>
    <row r="45" s="38" customFormat="true" ht="21.75" hidden="false" customHeight="true" outlineLevel="0" collapsed="false">
      <c r="A45" s="33" t="s">
        <v>67</v>
      </c>
      <c r="B45" s="38" t="n">
        <v>2</v>
      </c>
      <c r="C45" s="38" t="n">
        <v>2</v>
      </c>
      <c r="D45" s="38" t="n">
        <v>2</v>
      </c>
      <c r="E45" s="38" t="n">
        <v>0</v>
      </c>
      <c r="F45" s="38" t="n">
        <v>0</v>
      </c>
      <c r="G45" s="38" t="n">
        <v>0</v>
      </c>
      <c r="H45" s="38" t="n">
        <v>4</v>
      </c>
      <c r="I45" s="38" t="n">
        <v>0</v>
      </c>
      <c r="J45" s="38" t="n">
        <v>0</v>
      </c>
      <c r="K45" s="38" t="n">
        <v>2</v>
      </c>
      <c r="L45" s="38" t="n">
        <v>0</v>
      </c>
      <c r="M45" s="38" t="n">
        <v>0</v>
      </c>
      <c r="N45" s="38" t="n">
        <v>1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1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</row>
    <row r="46" s="75" customFormat="true" ht="21.75" hidden="false" customHeight="true" outlineLevel="0" collapsed="false">
      <c r="A46" s="34"/>
    </row>
    <row r="47" s="75" customFormat="true" ht="21.75" hidden="false" customHeight="true" outlineLevel="0" collapsed="false">
      <c r="A47" s="34" t="s">
        <v>68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</row>
    <row r="48" s="38" customFormat="true" ht="21.75" hidden="false" customHeight="true" outlineLevel="0" collapsed="false">
      <c r="A48" s="29"/>
    </row>
    <row r="49" s="75" customFormat="true" ht="21.75" hidden="false" customHeight="true" outlineLevel="0" collapsed="false">
      <c r="A49" s="34" t="s">
        <v>70</v>
      </c>
      <c r="B49" s="75" t="n">
        <v>1</v>
      </c>
      <c r="C49" s="75" t="n">
        <v>1</v>
      </c>
      <c r="D49" s="75" t="n">
        <v>1</v>
      </c>
      <c r="E49" s="75" t="n">
        <v>0</v>
      </c>
      <c r="F49" s="75" t="n">
        <v>0</v>
      </c>
      <c r="G49" s="75" t="n">
        <v>0</v>
      </c>
      <c r="H49" s="75" t="n">
        <v>3</v>
      </c>
      <c r="I49" s="75" t="n">
        <v>0</v>
      </c>
      <c r="J49" s="75" t="n">
        <v>0</v>
      </c>
      <c r="K49" s="75" t="n">
        <v>1</v>
      </c>
      <c r="L49" s="75" t="n">
        <v>0</v>
      </c>
      <c r="M49" s="75" t="n">
        <v>0</v>
      </c>
      <c r="N49" s="75" t="n">
        <v>1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1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</row>
    <row r="50" s="38" customFormat="true" ht="21.75" hidden="false" customHeight="true" outlineLevel="0" collapsed="false">
      <c r="A50" s="33" t="s">
        <v>71</v>
      </c>
      <c r="B50" s="38" t="n">
        <v>1</v>
      </c>
      <c r="C50" s="38" t="n">
        <v>1</v>
      </c>
      <c r="D50" s="38" t="n">
        <v>1</v>
      </c>
      <c r="E50" s="38" t="n">
        <v>0</v>
      </c>
      <c r="F50" s="38" t="n">
        <v>0</v>
      </c>
      <c r="G50" s="38" t="n">
        <v>0</v>
      </c>
      <c r="H50" s="38" t="n">
        <v>3</v>
      </c>
      <c r="I50" s="38" t="n">
        <v>0</v>
      </c>
      <c r="J50" s="38" t="n">
        <v>0</v>
      </c>
      <c r="K50" s="38" t="n">
        <v>1</v>
      </c>
      <c r="L50" s="38" t="n">
        <v>0</v>
      </c>
      <c r="M50" s="38" t="n">
        <v>0</v>
      </c>
      <c r="N50" s="38" t="n">
        <v>1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1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</row>
    <row r="51" s="75" customFormat="true" ht="21.75" hidden="false" customHeight="true" outlineLevel="0" collapsed="false">
      <c r="A51" s="34"/>
    </row>
    <row r="52" s="75" customFormat="true" ht="21.75" hidden="false" customHeight="true" outlineLevel="0" collapsed="false">
      <c r="A52" s="34" t="s">
        <v>73</v>
      </c>
      <c r="B52" s="75" t="n">
        <v>4</v>
      </c>
      <c r="C52" s="75" t="n">
        <v>3</v>
      </c>
      <c r="D52" s="75" t="n">
        <v>3</v>
      </c>
      <c r="E52" s="75" t="n">
        <v>0</v>
      </c>
      <c r="F52" s="75" t="n">
        <v>0</v>
      </c>
      <c r="G52" s="75" t="n">
        <v>1</v>
      </c>
      <c r="H52" s="75" t="n">
        <v>5</v>
      </c>
      <c r="I52" s="75" t="n">
        <v>0</v>
      </c>
      <c r="J52" s="75" t="n">
        <v>0</v>
      </c>
      <c r="K52" s="75" t="n">
        <v>3</v>
      </c>
      <c r="L52" s="75" t="n">
        <v>0</v>
      </c>
      <c r="M52" s="75" t="n">
        <v>0</v>
      </c>
      <c r="N52" s="75" t="n">
        <v>1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1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</row>
    <row r="53" s="38" customFormat="true" ht="21.75" hidden="false" customHeight="true" outlineLevel="0" collapsed="false">
      <c r="A53" s="33" t="s">
        <v>74</v>
      </c>
      <c r="B53" s="38" t="n">
        <v>1</v>
      </c>
      <c r="C53" s="38" t="n">
        <v>1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1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</row>
    <row r="54" s="38" customFormat="true" ht="21.75" hidden="false" customHeight="true" outlineLevel="0" collapsed="false">
      <c r="A54" s="33" t="s">
        <v>75</v>
      </c>
      <c r="B54" s="38" t="n">
        <v>1</v>
      </c>
      <c r="C54" s="38" t="n">
        <v>1</v>
      </c>
      <c r="D54" s="38" t="n">
        <v>1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0</v>
      </c>
      <c r="J54" s="38" t="n">
        <v>0</v>
      </c>
      <c r="K54" s="38" t="n">
        <v>1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</row>
    <row r="55" s="38" customFormat="true" ht="21.75" hidden="false" customHeight="true" outlineLevel="0" collapsed="false">
      <c r="A55" s="33" t="s">
        <v>79</v>
      </c>
      <c r="B55" s="38" t="n">
        <v>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1</v>
      </c>
      <c r="H55" s="38" t="n">
        <v>1</v>
      </c>
      <c r="I55" s="38" t="n">
        <v>0</v>
      </c>
      <c r="J55" s="38" t="n">
        <v>0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</row>
    <row r="56" s="38" customFormat="true" ht="21.75" hidden="false" customHeight="true" outlineLevel="0" collapsed="false">
      <c r="A56" s="33" t="s">
        <v>82</v>
      </c>
      <c r="B56" s="38" t="n">
        <v>1</v>
      </c>
      <c r="C56" s="38" t="n">
        <v>1</v>
      </c>
      <c r="D56" s="38" t="n">
        <v>1</v>
      </c>
      <c r="E56" s="38" t="n">
        <v>0</v>
      </c>
      <c r="F56" s="38" t="n">
        <v>0</v>
      </c>
      <c r="G56" s="38" t="n">
        <v>0</v>
      </c>
      <c r="H56" s="38" t="n">
        <v>2</v>
      </c>
      <c r="I56" s="38" t="n">
        <v>0</v>
      </c>
      <c r="J56" s="38" t="n">
        <v>0</v>
      </c>
      <c r="K56" s="38" t="n">
        <v>1</v>
      </c>
      <c r="L56" s="38" t="n">
        <v>0</v>
      </c>
      <c r="M56" s="38" t="n">
        <v>0</v>
      </c>
      <c r="N56" s="38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</row>
    <row r="57" s="38" customFormat="true" ht="21.75" hidden="false" customHeight="true" outlineLevel="0" collapsed="false">
      <c r="A57" s="29"/>
    </row>
    <row r="58" s="75" customFormat="true" ht="21.75" hidden="false" customHeight="true" outlineLevel="0" collapsed="false">
      <c r="A58" s="34" t="s">
        <v>83</v>
      </c>
      <c r="B58" s="75" t="n">
        <v>1</v>
      </c>
      <c r="C58" s="75" t="n">
        <v>1</v>
      </c>
      <c r="D58" s="75" t="n">
        <v>1</v>
      </c>
      <c r="E58" s="75" t="n">
        <v>0</v>
      </c>
      <c r="F58" s="75" t="n">
        <v>0</v>
      </c>
      <c r="G58" s="75" t="n">
        <v>0</v>
      </c>
      <c r="H58" s="75" t="n">
        <v>2</v>
      </c>
      <c r="I58" s="75" t="n">
        <v>0</v>
      </c>
      <c r="J58" s="75" t="n">
        <v>0</v>
      </c>
      <c r="K58" s="75" t="n">
        <v>1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1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</row>
    <row r="59" s="76" customFormat="true" ht="21.75" hidden="false" customHeight="true" outlineLevel="0" collapsed="false">
      <c r="A59" s="33" t="s">
        <v>84</v>
      </c>
      <c r="B59" s="77" t="n">
        <v>1</v>
      </c>
      <c r="C59" s="77" t="n">
        <v>1</v>
      </c>
      <c r="D59" s="77" t="n">
        <v>1</v>
      </c>
      <c r="E59" s="77" t="n">
        <v>0</v>
      </c>
      <c r="F59" s="77" t="n">
        <v>0</v>
      </c>
      <c r="G59" s="77" t="n">
        <v>0</v>
      </c>
      <c r="H59" s="77" t="n">
        <v>2</v>
      </c>
      <c r="I59" s="77" t="n">
        <v>0</v>
      </c>
      <c r="J59" s="77" t="n">
        <v>0</v>
      </c>
      <c r="K59" s="77" t="n">
        <v>1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1</v>
      </c>
      <c r="X59" s="77" t="n">
        <v>0</v>
      </c>
      <c r="Y59" s="77" t="n"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7" t="n">
        <v>0</v>
      </c>
      <c r="AH59" s="77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7" t="n">
        <v>0</v>
      </c>
      <c r="AP59" s="77" t="n">
        <v>0</v>
      </c>
      <c r="AQ59" s="77" t="n">
        <v>0</v>
      </c>
    </row>
    <row r="60" s="46" customFormat="true" ht="15" hidden="false" customHeight="true" outlineLevel="0" collapsed="false">
      <c r="A60" s="150"/>
      <c r="B60" s="151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3"/>
      <c r="AS60" s="153"/>
      <c r="AT60" s="153"/>
      <c r="AU60" s="153"/>
      <c r="AV60" s="153"/>
      <c r="AW60" s="153"/>
    </row>
    <row r="61" s="156" customFormat="true" ht="20.1" hidden="false" customHeight="true" outlineLevel="0" collapsed="false">
      <c r="A61" s="154" t="s">
        <v>143</v>
      </c>
      <c r="B61" s="155" t="n">
        <v>22</v>
      </c>
      <c r="C61" s="155" t="n">
        <v>22</v>
      </c>
      <c r="D61" s="155" t="n">
        <v>22</v>
      </c>
      <c r="E61" s="155" t="n">
        <v>0</v>
      </c>
      <c r="F61" s="155" t="n">
        <v>0</v>
      </c>
      <c r="G61" s="155" t="n">
        <v>0</v>
      </c>
      <c r="H61" s="155" t="n">
        <v>48</v>
      </c>
      <c r="I61" s="155" t="n">
        <v>0</v>
      </c>
      <c r="J61" s="155" t="n">
        <v>0</v>
      </c>
      <c r="K61" s="155" t="n">
        <v>22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4</v>
      </c>
      <c r="R61" s="155" t="n">
        <v>0</v>
      </c>
      <c r="S61" s="155" t="n">
        <v>0</v>
      </c>
      <c r="T61" s="155" t="n">
        <v>9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4</v>
      </c>
      <c r="AA61" s="155" t="n">
        <v>0</v>
      </c>
      <c r="AB61" s="155" t="n">
        <v>0</v>
      </c>
      <c r="AC61" s="155" t="n">
        <v>3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5</v>
      </c>
      <c r="AJ61" s="155" t="n">
        <v>0</v>
      </c>
      <c r="AK61" s="155" t="n">
        <v>0</v>
      </c>
      <c r="AL61" s="155" t="n">
        <v>0</v>
      </c>
      <c r="AM61" s="155" t="n">
        <v>0</v>
      </c>
      <c r="AN61" s="155" t="n">
        <v>0</v>
      </c>
      <c r="AO61" s="155" t="n">
        <v>1</v>
      </c>
      <c r="AP61" s="155" t="n">
        <v>0</v>
      </c>
      <c r="AQ61" s="155" t="n">
        <v>0</v>
      </c>
    </row>
    <row r="62" s="46" customFormat="true" ht="20.1" hidden="false" customHeight="true" outlineLevel="0" collapsed="false">
      <c r="A62" s="33" t="s">
        <v>26</v>
      </c>
      <c r="B62" s="38" t="n">
        <v>15</v>
      </c>
      <c r="C62" s="38" t="n">
        <v>15</v>
      </c>
      <c r="D62" s="38" t="n">
        <v>15</v>
      </c>
      <c r="E62" s="38" t="n">
        <v>0</v>
      </c>
      <c r="F62" s="38" t="n">
        <v>0</v>
      </c>
      <c r="G62" s="38" t="n">
        <v>0</v>
      </c>
      <c r="H62" s="38" t="n">
        <v>27</v>
      </c>
      <c r="I62" s="38" t="n">
        <v>0</v>
      </c>
      <c r="J62" s="38" t="n">
        <v>0</v>
      </c>
      <c r="K62" s="38" t="n">
        <v>15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2</v>
      </c>
      <c r="R62" s="38" t="n">
        <v>0</v>
      </c>
      <c r="S62" s="38" t="n">
        <v>0</v>
      </c>
      <c r="T62" s="38" t="n">
        <v>5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1</v>
      </c>
      <c r="AA62" s="38" t="n">
        <v>0</v>
      </c>
      <c r="AB62" s="38" t="n">
        <v>0</v>
      </c>
      <c r="AC62" s="38" t="n">
        <v>1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2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1</v>
      </c>
      <c r="AP62" s="38" t="n">
        <v>0</v>
      </c>
      <c r="AQ62" s="38" t="n">
        <v>0</v>
      </c>
      <c r="AR62" s="153"/>
      <c r="AS62" s="153"/>
      <c r="AT62" s="153"/>
      <c r="AU62" s="153"/>
      <c r="AV62" s="153"/>
      <c r="AW62" s="153"/>
    </row>
    <row r="63" s="46" customFormat="true" ht="20.1" hidden="false" customHeight="true" outlineLevel="0" collapsed="false">
      <c r="A63" s="33" t="s">
        <v>27</v>
      </c>
      <c r="B63" s="38" t="n">
        <v>2</v>
      </c>
      <c r="C63" s="38" t="n">
        <v>2</v>
      </c>
      <c r="D63" s="38" t="n">
        <v>2</v>
      </c>
      <c r="E63" s="38" t="n">
        <v>0</v>
      </c>
      <c r="F63" s="38" t="n">
        <v>0</v>
      </c>
      <c r="G63" s="38" t="n">
        <v>0</v>
      </c>
      <c r="H63" s="38" t="n">
        <v>4</v>
      </c>
      <c r="I63" s="38" t="n">
        <v>0</v>
      </c>
      <c r="J63" s="38" t="n">
        <v>0</v>
      </c>
      <c r="K63" s="38" t="n">
        <v>2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1</v>
      </c>
      <c r="R63" s="38" t="n">
        <v>0</v>
      </c>
      <c r="S63" s="38" t="n">
        <v>0</v>
      </c>
      <c r="T63" s="38" t="n">
        <v>1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</row>
    <row r="64" s="46" customFormat="true" ht="20.1" hidden="false" customHeight="true" outlineLevel="0" collapsed="false">
      <c r="A64" s="33" t="s">
        <v>29</v>
      </c>
      <c r="B64" s="38" t="n">
        <v>1</v>
      </c>
      <c r="C64" s="38" t="n">
        <v>1</v>
      </c>
      <c r="D64" s="38" t="n">
        <v>1</v>
      </c>
      <c r="E64" s="38" t="n">
        <v>0</v>
      </c>
      <c r="F64" s="38" t="n">
        <v>0</v>
      </c>
      <c r="G64" s="38" t="n">
        <v>0</v>
      </c>
      <c r="H64" s="38" t="n">
        <v>4</v>
      </c>
      <c r="I64" s="38" t="n">
        <v>0</v>
      </c>
      <c r="J64" s="38" t="n">
        <v>0</v>
      </c>
      <c r="K64" s="38" t="n">
        <v>1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1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1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1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</row>
    <row r="65" s="46" customFormat="true" ht="20.1" hidden="false" customHeight="true" outlineLevel="0" collapsed="false">
      <c r="A65" s="33" t="s">
        <v>31</v>
      </c>
      <c r="B65" s="38" t="n">
        <v>2</v>
      </c>
      <c r="C65" s="38" t="n">
        <v>2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6</v>
      </c>
      <c r="I65" s="38" t="n">
        <v>0</v>
      </c>
      <c r="J65" s="38" t="n">
        <v>0</v>
      </c>
      <c r="K65" s="38" t="n">
        <v>2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2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1</v>
      </c>
      <c r="AA65" s="38" t="n">
        <v>0</v>
      </c>
      <c r="AB65" s="38" t="n">
        <v>0</v>
      </c>
      <c r="AC65" s="38" t="n">
        <v>1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</row>
    <row r="66" s="46" customFormat="true" ht="20.1" hidden="false" customHeight="true" outlineLevel="0" collapsed="false">
      <c r="A66" s="33" t="s">
        <v>32</v>
      </c>
      <c r="B66" s="38" t="n">
        <v>1</v>
      </c>
      <c r="C66" s="38" t="n">
        <v>1</v>
      </c>
      <c r="D66" s="38" t="n">
        <v>1</v>
      </c>
      <c r="E66" s="38" t="n">
        <v>0</v>
      </c>
      <c r="F66" s="38" t="n">
        <v>0</v>
      </c>
      <c r="G66" s="38" t="n">
        <v>0</v>
      </c>
      <c r="H66" s="38" t="n">
        <v>4</v>
      </c>
      <c r="I66" s="38" t="n">
        <v>0</v>
      </c>
      <c r="J66" s="38" t="n">
        <v>0</v>
      </c>
      <c r="K66" s="38" t="n">
        <v>1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1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1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1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</row>
    <row r="67" s="46" customFormat="true" ht="20.1" hidden="false" customHeight="true" outlineLevel="0" collapsed="false">
      <c r="A67" s="35" t="s">
        <v>33</v>
      </c>
      <c r="B67" s="157" t="n">
        <v>1</v>
      </c>
      <c r="C67" s="76" t="n">
        <v>1</v>
      </c>
      <c r="D67" s="76" t="n">
        <v>1</v>
      </c>
      <c r="E67" s="76" t="n">
        <v>0</v>
      </c>
      <c r="F67" s="76" t="n">
        <v>0</v>
      </c>
      <c r="G67" s="76" t="n">
        <v>0</v>
      </c>
      <c r="H67" s="76" t="n">
        <v>3</v>
      </c>
      <c r="I67" s="76" t="n">
        <v>0</v>
      </c>
      <c r="J67" s="76" t="n">
        <v>0</v>
      </c>
      <c r="K67" s="76" t="n">
        <v>1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1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1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</row>
    <row r="68" s="131" customFormat="true" ht="13.5" hidden="false" customHeight="true" outlineLevel="0" collapsed="false">
      <c r="AQ68" s="158" t="s">
        <v>144</v>
      </c>
    </row>
    <row r="71" customFormat="false" ht="14.2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C74" s="4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C75" s="4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4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4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629861111111111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09-08-07T05:10:06Z</cp:lastPrinted>
  <dcterms:modified xsi:type="dcterms:W3CDTF">2009-12-28T04:24:12Z</dcterms:modified>
  <cp:revision>0</cp:revision>
  <dc:subject/>
  <dc:title/>
</cp:coreProperties>
</file>