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３・建物面積･土地面積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４３・建物面積･土地面積!$A$1:$M$16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q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WAIT" vbProcedure="false">'[1]'!$A$62</definedName>
    <definedName function="false" hidden="false" name="高校卒業後" vbProcedure="false">'[3]'!$D$26:$E$26,'[3]'!$G$26:$H$26</definedName>
    <definedName function="false" hidden="false" localSheetId="0" name="a" vbProcedure="false">'[4]'!$B$1:$Q$38</definedName>
    <definedName function="false" hidden="false" localSheetId="0" name="DATA" vbProcedure="false">'[4]'!$C$12:$L$22,'[4]'!$C$24:$L$25,'[4]'!$C$27:$L$33,'[4]'!$C$35:$L$42,'[4]'!$C$44:$L$48,'[4]'!$C$50:$L$56,'[4]'!$C$76:$L$87,'[4]'!$C$89:$L$94,'[4]'!$C$96:$L$102,'[4]'!$C$104:$L$106,'[4]'!$C$108:$L$120,'[4]'!$C$122:$L$134</definedName>
    <definedName function="false" hidden="false" localSheetId="0" name="N_DATA2" vbProcedure="false">'[4]'!$D$26:$E$26,'[4]'!$G$26:$H$26</definedName>
    <definedName function="false" hidden="false" localSheetId="0" name="Print_Area_MI" vbProcedure="false">'[4]'!$B$1:$Q$38</definedName>
    <definedName function="false" hidden="false" localSheetId="0" name="q" vbProcedure="false">'[4]'!$C$12:$L$22,'[4]'!$C$24:$L$25,'[4]'!$C$27:$L$33,'[4]'!$C$35:$L$42,'[4]'!$C$44:$L$48,'[4]'!$C$50:$L$56,'[4]'!$C$76:$L$87,'[4]'!$C$89:$L$94,'[4]'!$C$96:$L$102,'[4]'!$C$104:$L$106,'[4]'!$C$108:$L$120,'[4]'!$C$122:$L$134</definedName>
    <definedName function="false" hidden="false" localSheetId="0" name="WAIT" vbProcedure="false">'[4]'!$A$62</definedName>
    <definedName function="false" hidden="false" localSheetId="0" name="高校卒業後" vbProcedure="false">'[4]'!$D$26:$E$26,'[4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sz val="16"/>
        <rFont val="ＭＳ Ｐゴシック"/>
        <family val="3"/>
        <charset val="128"/>
      </rPr>
      <t xml:space="preserve">43</t>
    </r>
    <r>
      <rPr>
        <sz val="16"/>
        <rFont val="Noto Sans"/>
        <family val="2"/>
      </rPr>
      <t xml:space="preserve">　用途別学校土地面積</t>
    </r>
  </si>
  <si>
    <t xml:space="preserve">区分</t>
  </si>
  <si>
    <t xml:space="preserve">計</t>
  </si>
  <si>
    <t xml:space="preserve">設置者所有</t>
  </si>
  <si>
    <t xml:space="preserve">借用</t>
  </si>
  <si>
    <t xml:space="preserve">屋   外
運動場</t>
  </si>
  <si>
    <t xml:space="preserve">実   験
実習地</t>
  </si>
  <si>
    <t xml:space="preserve">建物敷地
・その他</t>
  </si>
  <si>
    <t xml:space="preserve">公立　</t>
  </si>
  <si>
    <t xml:space="preserve">専修学校</t>
  </si>
  <si>
    <t xml:space="preserve">各種学校</t>
  </si>
  <si>
    <t xml:space="preserve">私立</t>
  </si>
  <si>
    <t xml:space="preserve">　小　学　校</t>
  </si>
  <si>
    <t xml:space="preserve">中　学　校</t>
  </si>
  <si>
    <t xml:space="preserve">高等学校</t>
  </si>
  <si>
    <t xml:space="preserve">特別支援学校</t>
  </si>
  <si>
    <t xml:space="preserve">幼　稚　園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2統計表Vol.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_yoch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5_kosotu_kengaishushok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９・幼稚園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３５・高等学校卒業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3.34"/>
    <col collapsed="false" customWidth="true" hidden="false" outlineLevel="0" max="13" min="3" style="1" width="12.2"/>
    <col collapsed="false" customWidth="false" hidden="false" outlineLevel="0" max="257" min="14" style="1" width="10.2"/>
  </cols>
  <sheetData>
    <row r="2" customFormat="false" ht="30" hidden="false" customHeight="true" outlineLevel="0" collapsed="false">
      <c r="A2" s="2" t="s">
        <v>0</v>
      </c>
    </row>
    <row r="3" s="8" customFormat="true" ht="21" hidden="false" customHeight="true" outlineLevel="0" collapsed="false">
      <c r="A3" s="3" t="s">
        <v>1</v>
      </c>
      <c r="B3" s="4"/>
      <c r="C3" s="5" t="s">
        <v>2</v>
      </c>
      <c r="D3" s="5"/>
      <c r="E3" s="6"/>
      <c r="F3" s="4"/>
      <c r="G3" s="5" t="s">
        <v>3</v>
      </c>
      <c r="H3" s="5"/>
      <c r="I3" s="6"/>
      <c r="J3" s="4"/>
      <c r="K3" s="5" t="s">
        <v>4</v>
      </c>
      <c r="L3" s="5"/>
      <c r="M3" s="7"/>
    </row>
    <row r="4" s="8" customFormat="true" ht="40.5" hidden="false" customHeight="true" outlineLevel="0" collapsed="false">
      <c r="A4" s="3"/>
      <c r="B4" s="9" t="s">
        <v>2</v>
      </c>
      <c r="C4" s="10" t="s">
        <v>5</v>
      </c>
      <c r="D4" s="10" t="s">
        <v>6</v>
      </c>
      <c r="E4" s="11" t="s">
        <v>7</v>
      </c>
      <c r="F4" s="9" t="s">
        <v>2</v>
      </c>
      <c r="G4" s="11" t="s">
        <v>5</v>
      </c>
      <c r="H4" s="11" t="s">
        <v>6</v>
      </c>
      <c r="I4" s="12" t="s">
        <v>7</v>
      </c>
      <c r="J4" s="9" t="s">
        <v>2</v>
      </c>
      <c r="K4" s="11" t="s">
        <v>5</v>
      </c>
      <c r="L4" s="11" t="s">
        <v>6</v>
      </c>
      <c r="M4" s="13" t="s">
        <v>7</v>
      </c>
    </row>
    <row r="5" s="8" customFormat="true" ht="32.1" hidden="false" customHeight="true" outlineLevel="0" collapsed="false">
      <c r="A5" s="14" t="s">
        <v>8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8" customFormat="true" ht="32.1" hidden="false" customHeight="true" outlineLevel="0" collapsed="false">
      <c r="A6" s="17" t="s">
        <v>9</v>
      </c>
      <c r="B6" s="15" t="n">
        <v>205937</v>
      </c>
      <c r="C6" s="16" t="n">
        <v>11967</v>
      </c>
      <c r="D6" s="16" t="n">
        <v>60400</v>
      </c>
      <c r="E6" s="16" t="n">
        <v>133570</v>
      </c>
      <c r="F6" s="16" t="n">
        <v>205937</v>
      </c>
      <c r="G6" s="16" t="n">
        <v>11967</v>
      </c>
      <c r="H6" s="16" t="n">
        <v>60400</v>
      </c>
      <c r="I6" s="16" t="n">
        <v>133570</v>
      </c>
      <c r="J6" s="16" t="n">
        <v>0</v>
      </c>
      <c r="K6" s="16" t="n">
        <v>0</v>
      </c>
      <c r="L6" s="16" t="n">
        <v>0</v>
      </c>
      <c r="M6" s="16" t="n">
        <v>0</v>
      </c>
    </row>
    <row r="7" s="8" customFormat="true" ht="32.1" hidden="false" customHeight="true" outlineLevel="0" collapsed="false">
      <c r="A7" s="17" t="s">
        <v>10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</row>
    <row r="8" s="8" customFormat="true" ht="32.1" hidden="false" customHeight="true" outlineLevel="0" collapsed="false">
      <c r="A8" s="17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8" customFormat="true" ht="32.1" hidden="false" customHeight="true" outlineLevel="0" collapsed="false">
      <c r="A9" s="14" t="s">
        <v>11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8" customFormat="true" ht="32.1" hidden="false" customHeight="true" outlineLevel="0" collapsed="false">
      <c r="A10" s="17" t="s">
        <v>12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s="8" customFormat="true" ht="32.1" hidden="false" customHeight="true" outlineLevel="0" collapsed="false">
      <c r="A11" s="18" t="s">
        <v>13</v>
      </c>
      <c r="B11" s="15" t="n">
        <v>33015</v>
      </c>
      <c r="C11" s="16" t="n">
        <v>6574</v>
      </c>
      <c r="D11" s="16" t="n">
        <v>0</v>
      </c>
      <c r="E11" s="16" t="n">
        <v>26441</v>
      </c>
      <c r="F11" s="16" t="n">
        <v>33015</v>
      </c>
      <c r="G11" s="16" t="n">
        <v>6574</v>
      </c>
      <c r="H11" s="16" t="n">
        <v>0</v>
      </c>
      <c r="I11" s="16" t="n">
        <v>26441</v>
      </c>
      <c r="J11" s="16" t="n">
        <v>0</v>
      </c>
      <c r="K11" s="16" t="n">
        <v>0</v>
      </c>
      <c r="L11" s="16" t="n">
        <v>0</v>
      </c>
      <c r="M11" s="16" t="n">
        <v>0</v>
      </c>
    </row>
    <row r="12" s="8" customFormat="true" ht="32.1" hidden="false" customHeight="true" outlineLevel="0" collapsed="false">
      <c r="A12" s="18" t="s">
        <v>14</v>
      </c>
      <c r="B12" s="15" t="n">
        <v>1067819</v>
      </c>
      <c r="C12" s="16" t="n">
        <v>617043</v>
      </c>
      <c r="D12" s="16" t="n">
        <v>25165</v>
      </c>
      <c r="E12" s="16" t="n">
        <v>425611</v>
      </c>
      <c r="F12" s="16" t="n">
        <v>969746</v>
      </c>
      <c r="G12" s="16" t="n">
        <v>568728</v>
      </c>
      <c r="H12" s="16" t="n">
        <v>25165</v>
      </c>
      <c r="I12" s="16" t="n">
        <v>375853</v>
      </c>
      <c r="J12" s="16" t="n">
        <v>98073</v>
      </c>
      <c r="K12" s="16" t="n">
        <v>48315</v>
      </c>
      <c r="L12" s="16" t="n">
        <v>0</v>
      </c>
      <c r="M12" s="16" t="n">
        <v>49758</v>
      </c>
    </row>
    <row r="13" s="8" customFormat="true" ht="32.1" hidden="false" customHeight="true" outlineLevel="0" collapsed="false">
      <c r="A13" s="18" t="s">
        <v>15</v>
      </c>
      <c r="B13" s="15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s="8" customFormat="true" ht="32.1" hidden="false" customHeight="true" outlineLevel="0" collapsed="false">
      <c r="A14" s="18" t="s">
        <v>16</v>
      </c>
      <c r="B14" s="15" t="n">
        <v>352248</v>
      </c>
      <c r="C14" s="16" t="n">
        <v>176622</v>
      </c>
      <c r="D14" s="16" t="n">
        <v>11984</v>
      </c>
      <c r="E14" s="16" t="n">
        <v>163642</v>
      </c>
      <c r="F14" s="16" t="n">
        <v>295042</v>
      </c>
      <c r="G14" s="16" t="n">
        <v>145198</v>
      </c>
      <c r="H14" s="16" t="n">
        <v>10499</v>
      </c>
      <c r="I14" s="16" t="n">
        <v>139345</v>
      </c>
      <c r="J14" s="16" t="n">
        <v>57206</v>
      </c>
      <c r="K14" s="16" t="n">
        <v>31424</v>
      </c>
      <c r="L14" s="16" t="n">
        <v>1485</v>
      </c>
      <c r="M14" s="16" t="n">
        <v>24297</v>
      </c>
    </row>
    <row r="15" s="8" customFormat="true" ht="32.1" hidden="false" customHeight="true" outlineLevel="0" collapsed="false">
      <c r="A15" s="18" t="s">
        <v>9</v>
      </c>
      <c r="B15" s="15" t="n">
        <v>206083</v>
      </c>
      <c r="C15" s="16" t="n">
        <v>61761</v>
      </c>
      <c r="D15" s="16" t="n">
        <v>22427</v>
      </c>
      <c r="E15" s="16" t="n">
        <v>121895</v>
      </c>
      <c r="F15" s="16" t="n">
        <v>187042</v>
      </c>
      <c r="G15" s="16" t="n">
        <v>50060</v>
      </c>
      <c r="H15" s="16" t="n">
        <v>22427</v>
      </c>
      <c r="I15" s="16" t="n">
        <v>114555</v>
      </c>
      <c r="J15" s="16" t="n">
        <v>19041</v>
      </c>
      <c r="K15" s="16" t="n">
        <v>11701</v>
      </c>
      <c r="L15" s="16" t="n">
        <v>0</v>
      </c>
      <c r="M15" s="16" t="n">
        <v>7340</v>
      </c>
    </row>
    <row r="16" s="22" customFormat="true" ht="32.1" hidden="false" customHeight="true" outlineLevel="0" collapsed="false">
      <c r="A16" s="19" t="s">
        <v>10</v>
      </c>
      <c r="B16" s="20" t="n">
        <v>21486</v>
      </c>
      <c r="C16" s="21" t="s">
        <v>17</v>
      </c>
      <c r="D16" s="21" t="s">
        <v>17</v>
      </c>
      <c r="E16" s="21" t="s">
        <v>17</v>
      </c>
      <c r="F16" s="21" t="n">
        <v>21486</v>
      </c>
      <c r="G16" s="21" t="s">
        <v>17</v>
      </c>
      <c r="H16" s="21" t="s">
        <v>17</v>
      </c>
      <c r="I16" s="21" t="s">
        <v>17</v>
      </c>
      <c r="J16" s="21" t="s">
        <v>17</v>
      </c>
      <c r="K16" s="21" t="s">
        <v>17</v>
      </c>
      <c r="L16" s="21" t="s">
        <v>17</v>
      </c>
      <c r="M16" s="21" t="s">
        <v>17</v>
      </c>
    </row>
  </sheetData>
  <mergeCells count="4">
    <mergeCell ref="A3:A4"/>
    <mergeCell ref="C3:D3"/>
    <mergeCell ref="G3:H3"/>
    <mergeCell ref="K3:L3"/>
  </mergeCells>
  <dataValidations count="1">
    <dataValidation allowBlank="true" errorStyle="stop" operator="greaterThanOrEqual" showDropDown="false" showErrorMessage="true" showInputMessage="false" sqref="A6 A9:A10" type="textLength">
      <formula1>1</formula1>
      <formula2>0</formula2>
    </dataValidation>
  </dataValidations>
  <printOptions headings="false" gridLines="false" gridLinesSet="true" horizontalCentered="true" verticalCentered="tru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本県</cp:lastModifiedBy>
  <dcterms:modified xsi:type="dcterms:W3CDTF">2009-02-05T06:29:55Z</dcterms:modified>
  <cp:revision>0</cp:revision>
  <dc:subject/>
  <dc:title/>
</cp:coreProperties>
</file>