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・建物面積･土地面積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４２・建物面積･土地面積!$A$1:$M$21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q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高校卒業後" vbProcedure="false">'[3]'!$D$26:$E$26,'[3]'!$G$26:$H$26</definedName>
    <definedName function="false" hidden="false" localSheetId="0" name="a" vbProcedure="false">'[4]'!$B$1:$Q$38</definedName>
    <definedName function="false" hidden="false" localSheetId="0" name="DATA" vbProcedure="false">'[4]'!$C$12:$L$22,'[4]'!$C$24:$L$25,'[4]'!$C$27:$L$33,'[4]'!$C$35:$L$42,'[4]'!$C$44:$L$48,'[4]'!$C$50:$L$56,'[4]'!$C$76:$L$87,'[4]'!$C$89:$L$94,'[4]'!$C$96:$L$102,'[4]'!$C$104:$L$106,'[4]'!$C$108:$L$120,'[4]'!$C$122:$L$134</definedName>
    <definedName function="false" hidden="false" localSheetId="0" name="N_DATA2" vbProcedure="false">'[4]'!$D$26:$E$26,'[4]'!$G$26:$H$26</definedName>
    <definedName function="false" hidden="false" localSheetId="0" name="Print_Area_MI" vbProcedure="false">'[4]'!$B$1:$Q$38</definedName>
    <definedName function="false" hidden="false" localSheetId="0" name="q" vbProcedure="false">'[4]'!$C$12:$L$22,'[4]'!$C$24:$L$25,'[4]'!$C$27:$L$33,'[4]'!$C$35:$L$42,'[4]'!$C$44:$L$48,'[4]'!$C$50:$L$56,'[4]'!$C$76:$L$87,'[4]'!$C$89:$L$94,'[4]'!$C$96:$L$102,'[4]'!$C$104:$L$106,'[4]'!$C$108:$L$120,'[4]'!$C$122:$L$134</definedName>
    <definedName function="false" hidden="false" localSheetId="0" name="WAIT" vbProcedure="false">'[4]'!$A$62</definedName>
    <definedName function="false" hidden="false" localSheetId="0" name="高校卒業後" vbProcedure="false">'[4]'!$D$26:$E$26,'[4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立　</t>
  </si>
  <si>
    <t xml:space="preserve">専修学校</t>
  </si>
  <si>
    <t xml:space="preserve">各種学校</t>
  </si>
  <si>
    <t xml:space="preserve">私立</t>
  </si>
  <si>
    <t xml:space="preserve">　小　学　校</t>
  </si>
  <si>
    <t xml:space="preserve">中　学　校</t>
  </si>
  <si>
    <t xml:space="preserve">高等学校</t>
  </si>
  <si>
    <t xml:space="preserve">特別支援学校</t>
  </si>
  <si>
    <t xml:space="preserve">幼　稚　園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2統計表Vol.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_yoc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5_kosotu_kengaishusho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９・幼稚園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３５・高等学校卒業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3.34"/>
    <col collapsed="false" customWidth="true" hidden="false" outlineLevel="0" max="13" min="3" style="1" width="12.2"/>
    <col collapsed="false" customWidth="false" hidden="false" outlineLevel="0" max="257" min="14" style="1" width="10.2"/>
  </cols>
  <sheetData>
    <row r="1" customFormat="false" ht="32.1" hidden="false" customHeight="true" outlineLevel="0" collapsed="false">
      <c r="A1" s="2" t="s">
        <v>0</v>
      </c>
    </row>
    <row r="2" s="6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</row>
    <row r="3" s="6" customFormat="true" ht="64.5" hidden="false" customHeight="true" outlineLevel="0" collapsed="false">
      <c r="A3" s="3"/>
      <c r="B3" s="4"/>
      <c r="C3" s="7" t="s">
        <v>2</v>
      </c>
      <c r="D3" s="7" t="s">
        <v>6</v>
      </c>
      <c r="E3" s="8" t="s">
        <v>7</v>
      </c>
      <c r="F3" s="7" t="s">
        <v>8</v>
      </c>
      <c r="G3" s="4"/>
      <c r="H3" s="7" t="s">
        <v>9</v>
      </c>
      <c r="I3" s="9" t="s">
        <v>10</v>
      </c>
      <c r="J3" s="10" t="s">
        <v>11</v>
      </c>
    </row>
    <row r="4" s="13" customFormat="true" ht="32.1" hidden="false" customHeight="true" outlineLevel="0" collapsed="false">
      <c r="A4" s="11" t="s">
        <v>12</v>
      </c>
      <c r="B4" s="12"/>
      <c r="C4" s="12"/>
      <c r="D4" s="12"/>
      <c r="E4" s="12"/>
      <c r="F4" s="12"/>
      <c r="G4" s="12"/>
      <c r="H4" s="12"/>
      <c r="I4" s="12"/>
      <c r="J4" s="12"/>
    </row>
    <row r="5" s="13" customFormat="true" ht="32.1" hidden="false" customHeight="true" outlineLevel="0" collapsed="false">
      <c r="A5" s="14" t="s">
        <v>13</v>
      </c>
      <c r="B5" s="12" t="n">
        <v>39243</v>
      </c>
      <c r="C5" s="12" t="n">
        <v>39243</v>
      </c>
      <c r="D5" s="12" t="n">
        <v>30047</v>
      </c>
      <c r="E5" s="12" t="n">
        <v>2021</v>
      </c>
      <c r="F5" s="12" t="n">
        <v>7175</v>
      </c>
      <c r="G5" s="12" t="n">
        <v>0</v>
      </c>
      <c r="H5" s="12" t="n">
        <v>4175</v>
      </c>
      <c r="I5" s="12" t="n">
        <v>15547</v>
      </c>
      <c r="J5" s="12" t="n">
        <v>19521</v>
      </c>
    </row>
    <row r="6" s="13" customFormat="true" ht="32.1" hidden="false" customHeight="true" outlineLevel="0" collapsed="false">
      <c r="A6" s="14" t="s">
        <v>14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</row>
    <row r="7" s="13" customFormat="true" ht="32.1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32.1" hidden="false" customHeight="true" outlineLevel="0" collapsed="false">
      <c r="A8" s="15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3" customFormat="true" ht="32.1" hidden="false" customHeight="true" outlineLevel="0" collapsed="false">
      <c r="A9" s="14" t="s">
        <v>1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/>
      <c r="L9" s="12"/>
      <c r="M9" s="12"/>
    </row>
    <row r="10" s="13" customFormat="true" ht="32.1" hidden="false" customHeight="true" outlineLevel="0" collapsed="false">
      <c r="A10" s="16" t="s">
        <v>17</v>
      </c>
      <c r="B10" s="12" t="n">
        <v>25062</v>
      </c>
      <c r="C10" s="12" t="n">
        <v>25062</v>
      </c>
      <c r="D10" s="12" t="n">
        <v>16843</v>
      </c>
      <c r="E10" s="12" t="n">
        <v>2082</v>
      </c>
      <c r="F10" s="12" t="n">
        <v>6137</v>
      </c>
      <c r="G10" s="12" t="n">
        <v>0</v>
      </c>
      <c r="H10" s="12" t="n">
        <v>425</v>
      </c>
      <c r="I10" s="12" t="n">
        <v>16179</v>
      </c>
      <c r="J10" s="12" t="n">
        <v>8458</v>
      </c>
    </row>
    <row r="11" s="13" customFormat="true" ht="32.1" hidden="false" customHeight="true" outlineLevel="0" collapsed="false">
      <c r="A11" s="16" t="s">
        <v>18</v>
      </c>
      <c r="B11" s="12" t="n">
        <v>303745</v>
      </c>
      <c r="C11" s="12" t="n">
        <v>301993</v>
      </c>
      <c r="D11" s="12" t="n">
        <v>188842</v>
      </c>
      <c r="E11" s="12" t="n">
        <v>64527</v>
      </c>
      <c r="F11" s="12" t="n">
        <v>48624</v>
      </c>
      <c r="G11" s="12" t="n">
        <v>1752</v>
      </c>
      <c r="H11" s="12" t="n">
        <v>4151</v>
      </c>
      <c r="I11" s="12" t="n">
        <v>257369</v>
      </c>
      <c r="J11" s="12" t="n">
        <v>40473</v>
      </c>
    </row>
    <row r="12" s="13" customFormat="true" ht="32.1" hidden="false" customHeight="true" outlineLevel="0" collapsed="false">
      <c r="A12" s="16" t="s">
        <v>1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s="13" customFormat="true" ht="32.1" hidden="false" customHeight="true" outlineLevel="0" collapsed="false">
      <c r="A13" s="16" t="s">
        <v>20</v>
      </c>
      <c r="B13" s="12" t="n">
        <v>103926</v>
      </c>
      <c r="C13" s="12" t="n">
        <v>103510</v>
      </c>
      <c r="D13" s="12" t="n">
        <v>95723</v>
      </c>
      <c r="E13" s="12" t="n">
        <v>7699</v>
      </c>
      <c r="F13" s="12" t="n">
        <v>88</v>
      </c>
      <c r="G13" s="12" t="n">
        <v>416</v>
      </c>
      <c r="H13" s="12" t="n">
        <v>18167</v>
      </c>
      <c r="I13" s="12" t="n">
        <v>40122</v>
      </c>
      <c r="J13" s="12" t="n">
        <v>45221</v>
      </c>
    </row>
    <row r="14" s="13" customFormat="true" ht="32.1" hidden="false" customHeight="true" outlineLevel="0" collapsed="false">
      <c r="A14" s="16" t="s">
        <v>13</v>
      </c>
      <c r="B14" s="12" t="n">
        <v>148799</v>
      </c>
      <c r="C14" s="12" t="n">
        <v>146877</v>
      </c>
      <c r="D14" s="12" t="n">
        <v>124531</v>
      </c>
      <c r="E14" s="12" t="n">
        <v>6167</v>
      </c>
      <c r="F14" s="12" t="n">
        <v>16179</v>
      </c>
      <c r="G14" s="12" t="n">
        <v>1922</v>
      </c>
      <c r="H14" s="12" t="n">
        <v>4841</v>
      </c>
      <c r="I14" s="12" t="n">
        <v>76966</v>
      </c>
      <c r="J14" s="12" t="n">
        <v>65070</v>
      </c>
    </row>
    <row r="15" s="13" customFormat="true" ht="32.1" hidden="false" customHeight="true" outlineLevel="0" collapsed="false">
      <c r="A15" s="17" t="s">
        <v>14</v>
      </c>
      <c r="B15" s="18" t="n">
        <v>5683</v>
      </c>
      <c r="C15" s="18" t="n">
        <v>5683</v>
      </c>
      <c r="D15" s="18" t="s">
        <v>21</v>
      </c>
      <c r="E15" s="18" t="s">
        <v>21</v>
      </c>
      <c r="F15" s="18" t="s">
        <v>21</v>
      </c>
      <c r="G15" s="18" t="n">
        <v>0</v>
      </c>
      <c r="H15" s="18" t="n">
        <v>149</v>
      </c>
      <c r="I15" s="18" t="n">
        <v>4552</v>
      </c>
      <c r="J15" s="18" t="n">
        <v>982</v>
      </c>
    </row>
    <row r="19" customFormat="fals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</sheetData>
  <mergeCells count="5">
    <mergeCell ref="A2:A3"/>
    <mergeCell ref="B2:B3"/>
    <mergeCell ref="C2:F2"/>
    <mergeCell ref="G2:G3"/>
    <mergeCell ref="H2:J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2-05T06:28:45Z</dcterms:modified>
  <cp:revision>0</cp:revision>
  <dc:subject/>
  <dc:title/>
</cp:coreProperties>
</file>