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０・高等学校卒業後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３０・高等学校卒業後!$A$1:$AK$68</definedName>
    <definedName function="false" hidden="false" name="a" vbProcedure="false">'[2]'!$B$1:$Q$38</definedName>
    <definedName function="false" hidden="false" name="aaa" vbProcedure="false">'[1]'!$A$62</definedName>
    <definedName function="false" hidden="false" name="aaaaaaaaaaa" vbProcedure="false">'[1]'!$A$62</definedName>
    <definedName function="false" hidden="false" name="DATA" vbProcedure="false">'[1]'!$C$12:$L$22,'[1]'!$C$24:$L$25,'[1]'!$C$27:$L$33,'[1]'!$C$35:$L$42,'[1]'!$C$44:$L$48,'[1]'!$C$50:$L$56,'[1]'!$C$76:$L$87,'[1]'!$C$89:$L$94,'[1]'!$C$96:$L$102,'[1]'!$C$104:$L$106,'[1]'!$C$108:$L$120,'[1]'!$C$122:$L$134</definedName>
    <definedName function="false" hidden="false" name="N_DATA2" vbProcedure="false">'[1]'!$D$26:$E$26,'[1]'!$G$26:$H$26</definedName>
    <definedName function="false" hidden="false" name="Print_Area_MI" vbProcedure="false">'[1]'!$B$1:$Q$38</definedName>
    <definedName function="false" hidden="false" name="q" vbProcedure="false">'[3]'!$C$12:$L$22,'[3]'!$C$24:$L$25,'[3]'!$C$27:$L$33,'[3]'!$C$35:$L$42,'[3]'!$C$44:$L$48,'[3]'!$C$50:$L$56,'[3]'!$C$76:$L$87,'[3]'!$C$89:$L$94,'[3]'!$C$96:$L$102,'[3]'!$C$104:$L$106,'[3]'!$C$108:$L$120,'[3]'!$C$122:$L$134</definedName>
    <definedName function="false" hidden="false" name="WAIT" vbProcedure="false">'[1]'!$A$62</definedName>
    <definedName function="false" hidden="false" name="高卒" vbProcedure="false">'[5]'!$B$1:$Q$38</definedName>
    <definedName function="false" hidden="false" name="高校卒業後" vbProcedure="false">'[3]'!$D$26:$E$26,'[3]'!$G$26:$H$26</definedName>
    <definedName function="false" hidden="false" localSheetId="0" name="a" vbProcedure="false">'[5]'!$B$1:$Q$38</definedName>
    <definedName function="false" hidden="false" localSheetId="0" name="DATA" vbProcedure="false">'[5]'!$C$12:$L$22,'[5]'!$C$24:$L$25,'[5]'!$C$27:$L$33,'[5]'!$C$35:$L$42,'[5]'!$C$44:$L$48,'[5]'!$C$50:$L$56,'[5]'!$C$76:$L$87,'[5]'!$C$89:$L$94,'[5]'!$C$96:$L$102,'[5]'!$C$104:$L$106,'[5]'!$C$108:$L$120,'[5]'!$C$122:$L$134</definedName>
    <definedName function="false" hidden="false" localSheetId="0" name="Excel_BuiltIn__FilterDatabase" vbProcedure="false">３０・高等学校卒業後!$A$12:$AK$59</definedName>
    <definedName function="false" hidden="false" localSheetId="0" name="N_DATA2" vbProcedure="false">'[5]'!$D$26:$E$26,'[5]'!$G$26:$H$26</definedName>
    <definedName function="false" hidden="false" localSheetId="0" name="Print_Area_MI" vbProcedure="false">'[5]'!$B$1:$Q$38</definedName>
    <definedName function="false" hidden="false" localSheetId="0" name="q" vbProcedure="false">'[4]'!$C$12:$L$22,'[4]'!$C$24:$L$25,'[4]'!$C$27:$L$33,'[4]'!$C$35:$L$42,'[4]'!$C$44:$L$48,'[4]'!$C$50:$L$56,'[4]'!$C$76:$L$87,'[4]'!$C$89:$L$94,'[4]'!$C$96:$L$102,'[4]'!$C$104:$L$106,'[4]'!$C$108:$L$120,'[4]'!$C$122:$L$134</definedName>
    <definedName function="false" hidden="false" localSheetId="0" name="WAIT" vbProcedure="false">'[5]'!$A$62</definedName>
    <definedName function="false" hidden="false" localSheetId="0" name="高校卒業後" vbProcedure="false">'[4]'!$D$26:$E$26,'[4]'!$G$26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9">
  <si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　市町村別進路別卒業者数・進学率及び就職率</t>
    </r>
  </si>
  <si>
    <t xml:space="preserve">高等学校卒業後</t>
  </si>
  <si>
    <t xml:space="preserve">市町村</t>
  </si>
  <si>
    <r>
      <rPr>
        <sz val="14"/>
        <rFont val="Noto Sans"/>
        <family val="2"/>
      </rPr>
      <t xml:space="preserve">卒業者総数
（</t>
    </r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＋</t>
    </r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＋</t>
    </r>
    <r>
      <rPr>
        <sz val="14"/>
        <rFont val="ＭＳ Ｐゴシック"/>
        <family val="3"/>
        <charset val="128"/>
      </rPr>
      <t xml:space="preserve">C</t>
    </r>
    <r>
      <rPr>
        <sz val="14"/>
        <rFont val="Noto Sans"/>
        <family val="2"/>
      </rPr>
      <t xml:space="preserve">＋</t>
    </r>
    <r>
      <rPr>
        <sz val="14"/>
        <rFont val="ＭＳ Ｐゴシック"/>
        <family val="3"/>
        <charset val="128"/>
      </rPr>
      <t xml:space="preserve">D</t>
    </r>
    <r>
      <rPr>
        <sz val="14"/>
        <rFont val="Noto Sans"/>
        <family val="2"/>
      </rPr>
      <t xml:space="preserve">＋</t>
    </r>
    <r>
      <rPr>
        <sz val="14"/>
        <rFont val="ＭＳ Ｐゴシック"/>
        <family val="3"/>
        <charset val="128"/>
      </rPr>
      <t xml:space="preserve">E</t>
    </r>
    <r>
      <rPr>
        <sz val="14"/>
        <rFont val="Noto Sans"/>
        <family val="2"/>
      </rPr>
      <t xml:space="preserve">＋</t>
    </r>
    <r>
      <rPr>
        <sz val="14"/>
        <rFont val="ＭＳ Ｐゴシック"/>
        <family val="3"/>
        <charset val="128"/>
      </rPr>
      <t xml:space="preserve">F</t>
    </r>
    <r>
      <rPr>
        <sz val="14"/>
        <rFont val="Noto Sans"/>
        <family val="2"/>
      </rPr>
      <t xml:space="preserve">＋</t>
    </r>
    <r>
      <rPr>
        <sz val="14"/>
        <rFont val="ＭＳ Ｐゴシック"/>
        <family val="3"/>
        <charset val="128"/>
      </rPr>
      <t xml:space="preserve">G</t>
    </r>
    <r>
      <rPr>
        <sz val="14"/>
        <rFont val="Noto Sans"/>
        <family val="2"/>
      </rPr>
      <t xml:space="preserve">＋</t>
    </r>
    <r>
      <rPr>
        <sz val="14"/>
        <rFont val="ＭＳ Ｐゴシック"/>
        <family val="3"/>
        <charset val="128"/>
      </rPr>
      <t xml:space="preserve">H</t>
    </r>
    <r>
      <rPr>
        <sz val="14"/>
        <rFont val="Noto Sans"/>
        <family val="2"/>
      </rPr>
      <t xml:space="preserve">）</t>
    </r>
  </si>
  <si>
    <t xml:space="preserve">Ａ　大学等進学者</t>
  </si>
  <si>
    <t xml:space="preserve">Ｂ　専修学校
（専門課程）
進学者</t>
  </si>
  <si>
    <t xml:space="preserve">Ｃ　専修学校
（一般課程等）
入学者</t>
  </si>
  <si>
    <t xml:space="preserve">Ｄ　公共職業能力
      開発施設等
       入学者</t>
  </si>
  <si>
    <t xml:space="preserve">Ｅ　就職者</t>
  </si>
  <si>
    <r>
      <rPr>
        <sz val="14"/>
        <rFont val="ＭＳ Ｐゴシック"/>
        <family val="3"/>
        <charset val="128"/>
      </rPr>
      <t xml:space="preserve">F</t>
    </r>
    <r>
      <rPr>
        <sz val="14"/>
        <rFont val="Noto Sans"/>
        <family val="2"/>
      </rPr>
      <t xml:space="preserve">　一時的な仕事に就いた者</t>
    </r>
  </si>
  <si>
    <t xml:space="preserve">Ｇ　左記以外の者</t>
  </si>
  <si>
    <t xml:space="preserve">Ｈ　死亡・不詳の者</t>
  </si>
  <si>
    <r>
      <rPr>
        <sz val="14"/>
        <rFont val="Noto Sans"/>
        <family val="2"/>
      </rPr>
      <t xml:space="preserve">左記Ａ・Ｂ・</t>
    </r>
    <r>
      <rPr>
        <sz val="14"/>
        <rFont val="ＭＳ Ｐゴシック"/>
        <family val="3"/>
        <charset val="128"/>
      </rPr>
      <t xml:space="preserve">C</t>
    </r>
    <r>
      <rPr>
        <sz val="14"/>
        <rFont val="Noto Sans"/>
        <family val="2"/>
      </rPr>
      <t xml:space="preserve">・</t>
    </r>
    <r>
      <rPr>
        <sz val="14"/>
        <rFont val="ＭＳ Ｐゴシック"/>
        <family val="3"/>
        <charset val="128"/>
      </rPr>
      <t xml:space="preserve">D</t>
    </r>
    <r>
      <rPr>
        <sz val="14"/>
        <rFont val="Noto Sans"/>
        <family val="2"/>
      </rPr>
      <t xml:space="preserve">のうち
就職している者</t>
    </r>
  </si>
  <si>
    <t xml:space="preserve">大学等進学率（％）</t>
  </si>
  <si>
    <t xml:space="preserve">就職率（％）</t>
  </si>
  <si>
    <t xml:space="preserve">計</t>
  </si>
  <si>
    <t xml:space="preserve">男</t>
  </si>
  <si>
    <t xml:space="preserve">女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</t>
    </r>
  </si>
  <si>
    <t xml:space="preserve">国　　立</t>
  </si>
  <si>
    <t xml:space="preserve">公　　立</t>
  </si>
  <si>
    <t xml:space="preserve">私　　立</t>
  </si>
  <si>
    <t xml:space="preserve">市　　計</t>
  </si>
  <si>
    <t xml:space="preserve">郡　　計</t>
  </si>
  <si>
    <t xml:space="preserve">熊 本 市</t>
  </si>
  <si>
    <t xml:space="preserve">八 代 市</t>
  </si>
  <si>
    <t xml:space="preserve">人 吉 市</t>
  </si>
  <si>
    <t xml:space="preserve">荒 尾 市</t>
  </si>
  <si>
    <t xml:space="preserve">水 俣 市</t>
  </si>
  <si>
    <t xml:space="preserve">玉 名 市</t>
  </si>
  <si>
    <t xml:space="preserve">山 鹿 市</t>
  </si>
  <si>
    <t xml:space="preserve">菊 池 市</t>
  </si>
  <si>
    <t xml:space="preserve">宇 土 市</t>
  </si>
  <si>
    <t xml:space="preserve">上天草市</t>
  </si>
  <si>
    <t xml:space="preserve">宇 城 市</t>
  </si>
  <si>
    <t xml:space="preserve">阿 蘇 市</t>
  </si>
  <si>
    <t xml:space="preserve">天 草 市　　　　　</t>
  </si>
  <si>
    <t xml:space="preserve">下益城郡</t>
  </si>
  <si>
    <t xml:space="preserve">玉 名 郡</t>
  </si>
  <si>
    <t xml:space="preserve">南 関 町</t>
  </si>
  <si>
    <t xml:space="preserve">鹿 本 郡</t>
  </si>
  <si>
    <t xml:space="preserve">菊 池 郡</t>
  </si>
  <si>
    <t xml:space="preserve">大 津 町</t>
  </si>
  <si>
    <t xml:space="preserve">阿 蘇 郡</t>
  </si>
  <si>
    <t xml:space="preserve">小 国 町</t>
  </si>
  <si>
    <t xml:space="preserve">高 森 町</t>
  </si>
  <si>
    <t xml:space="preserve">上益城郡</t>
  </si>
  <si>
    <t xml:space="preserve">御 船 町</t>
  </si>
  <si>
    <t xml:space="preserve">甲 佐 町</t>
  </si>
  <si>
    <t xml:space="preserve">山 都 町</t>
  </si>
  <si>
    <t xml:space="preserve">八 代 郡</t>
  </si>
  <si>
    <t xml:space="preserve">葦 北 郡</t>
  </si>
  <si>
    <t xml:space="preserve">芦 北 町</t>
  </si>
  <si>
    <t xml:space="preserve">球 磨 郡</t>
  </si>
  <si>
    <t xml:space="preserve">錦    町</t>
  </si>
  <si>
    <t xml:space="preserve">多良木町</t>
  </si>
  <si>
    <t xml:space="preserve">五 木 村</t>
  </si>
  <si>
    <t xml:space="preserve">あさぎり町</t>
  </si>
  <si>
    <t xml:space="preserve">天 草 郡</t>
  </si>
  <si>
    <t xml:space="preserve">苓 北 町</t>
  </si>
  <si>
    <t xml:space="preserve">私立（再掲）</t>
  </si>
  <si>
    <t xml:space="preserve">熊本市　　　　　</t>
  </si>
  <si>
    <t xml:space="preserve">八代市　　　　　</t>
  </si>
  <si>
    <t xml:space="preserve">荒尾市　　　　　</t>
  </si>
  <si>
    <t xml:space="preserve">玉名市　　　　　</t>
  </si>
  <si>
    <t xml:space="preserve">山鹿市　　　　　</t>
  </si>
  <si>
    <t xml:space="preserve">菊池市　　　　　</t>
  </si>
  <si>
    <t xml:space="preserve">市町村は、該当があるもののみ掲載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_ * #,##0.0_ ;_ * \-#,##0.0_ ;_ * \-?_ ;_ @_ "/>
    <numFmt numFmtId="168" formatCode="_ * #,##0.0_ ;_ * \-#,##0.0_ ;_ * \-_ ;_ @_ 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fals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1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7" fillId="0" borderId="11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0" borderId="1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8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9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0" fillId="0" borderId="2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2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_11 統計表Vol.2" xfId="52"/>
    <cellStyle name="標準_00_all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9640;&#31561;&#23398;&#26657;&#21360;&#21047;1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INDOWS/Profiles/Kana/My%20Documents/&#32113;&#35336;&#34920;&#65288;&#32232;&#38598;&#21069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19_yochi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2507;&#12540;&#12512;&#12506;&#12540;&#12472;/gakkou/h20/H20&#24180;&#30906;&#22577;&#36028;&#20184;&#29992;Vol.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35_kosotu_kengaishushok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高等学校卒業後・1"/>
      <sheetName val="高等学校・2"/>
      <sheetName val="高等学校卒業後・4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高校・1 (2)"/>
      <sheetName val="高校・2 (2)"/>
      <sheetName val="高校・4 (2)"/>
      <sheetName val="高校・5 (2)"/>
      <sheetName val="盲・聾・養護・1 (2)"/>
      <sheetName val="盲・聾・養護・2 (2)"/>
      <sheetName val="幼稚園・1 (2)"/>
      <sheetName val="幼稚園・2 (2)"/>
      <sheetName val="私立幼稚園・1 (2)"/>
      <sheetName val="私立幼稚園・2 (2)"/>
      <sheetName val="幼稚園・3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１９・幼稚園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YT20677 (P82-85)"/>
      <sheetName val="SYT20685 (P86)"/>
      <sheetName val="SYT20701 (90)"/>
      <sheetName val="SYT20723 （P94)"/>
      <sheetName val="SYT20735 (P96)"/>
      <sheetName val="SYT20736 (P98)"/>
      <sheetName val="SYT20743(P100)"/>
      <sheetName val="SYT20771(P102) "/>
      <sheetName val="SYT20773 (P103)"/>
      <sheetName val="地方別(P104) "/>
      <sheetName val="(P105)"/>
      <sheetName val="(P106)"/>
      <sheetName val="SYT20664(P108)"/>
      <sheetName val="SYT20665(学校施設P110)"/>
      <sheetName val="付表１(P112)"/>
      <sheetName val="市町村別学校種別学校数(P114) (2)"/>
      <sheetName val="市町村別学校種別学校数(P114)"/>
      <sheetName val="付表１ (参考)"/>
      <sheetName val="SYT20610 (高等課程生徒）"/>
      <sheetName val="SYT20665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３５・高等学校卒業後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68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1" activeCellId="0" sqref="C1"/>
    </sheetView>
  </sheetViews>
  <sheetFormatPr defaultColWidth="17.58984375" defaultRowHeight="14.25" zeroHeight="false" outlineLevelRow="0" outlineLevelCol="0"/>
  <cols>
    <col collapsed="false" customWidth="true" hidden="false" outlineLevel="0" max="1" min="1" style="1" width="17.88"/>
    <col collapsed="false" customWidth="true" hidden="false" outlineLevel="0" max="4" min="2" style="2" width="11.91"/>
    <col collapsed="false" customWidth="true" hidden="false" outlineLevel="0" max="5" min="5" style="2" width="9.93"/>
    <col collapsed="false" customWidth="true" hidden="false" outlineLevel="0" max="7" min="6" style="2" width="8.65"/>
    <col collapsed="false" customWidth="true" hidden="false" outlineLevel="0" max="8" min="8" style="2" width="9.93"/>
    <col collapsed="false" customWidth="true" hidden="false" outlineLevel="0" max="10" min="9" style="2" width="8.65"/>
    <col collapsed="false" customWidth="true" hidden="false" outlineLevel="0" max="11" min="11" style="2" width="9.93"/>
    <col collapsed="false" customWidth="true" hidden="false" outlineLevel="0" max="13" min="12" style="2" width="8.65"/>
    <col collapsed="false" customWidth="true" hidden="false" outlineLevel="0" max="14" min="14" style="2" width="9.93"/>
    <col collapsed="false" customWidth="true" hidden="false" outlineLevel="0" max="16" min="15" style="2" width="7.51"/>
    <col collapsed="false" customWidth="true" hidden="false" outlineLevel="0" max="17" min="17" style="2" width="9.93"/>
    <col collapsed="false" customWidth="true" hidden="false" outlineLevel="0" max="19" min="18" style="2" width="8.65"/>
    <col collapsed="false" customWidth="true" hidden="false" outlineLevel="0" max="20" min="20" style="2" width="9.93"/>
    <col collapsed="false" customWidth="true" hidden="false" outlineLevel="0" max="21" min="21" style="2" width="7.51"/>
    <col collapsed="false" customWidth="true" hidden="false" outlineLevel="0" max="22" min="22" style="2" width="8.5"/>
    <col collapsed="false" customWidth="true" hidden="false" outlineLevel="0" max="23" min="23" style="2" width="9.93"/>
    <col collapsed="false" customWidth="true" hidden="false" outlineLevel="0" max="24" min="24" style="2" width="7.51"/>
    <col collapsed="false" customWidth="true" hidden="false" outlineLevel="0" max="25" min="25" style="2" width="8.5"/>
    <col collapsed="false" customWidth="true" hidden="false" outlineLevel="0" max="26" min="26" style="2" width="9.93"/>
    <col collapsed="false" customWidth="true" hidden="false" outlineLevel="0" max="28" min="27" style="2" width="7.51"/>
    <col collapsed="false" customWidth="true" hidden="false" outlineLevel="0" max="31" min="29" style="2" width="8.65"/>
    <col collapsed="false" customWidth="true" hidden="false" outlineLevel="0" max="37" min="32" style="3" width="7.66"/>
    <col collapsed="false" customWidth="false" hidden="false" outlineLevel="0" max="257" min="38" style="2" width="17.59"/>
  </cols>
  <sheetData>
    <row r="1" s="4" customFormat="true" ht="33.95" hidden="false" customHeight="true" outlineLevel="0" collapsed="false">
      <c r="A1" s="4" t="s">
        <v>0</v>
      </c>
      <c r="AF1" s="5"/>
      <c r="AG1" s="5"/>
      <c r="AH1" s="5"/>
      <c r="AI1" s="5"/>
      <c r="AJ1" s="5"/>
      <c r="AK1" s="6" t="s">
        <v>1</v>
      </c>
    </row>
    <row r="2" s="14" customFormat="true" ht="50.25" hidden="false" customHeight="true" outlineLevel="0" collapsed="false">
      <c r="A2" s="7" t="s">
        <v>2</v>
      </c>
      <c r="B2" s="8" t="s">
        <v>3</v>
      </c>
      <c r="C2" s="8"/>
      <c r="D2" s="8"/>
      <c r="E2" s="9" t="s">
        <v>4</v>
      </c>
      <c r="F2" s="9"/>
      <c r="G2" s="9"/>
      <c r="H2" s="8" t="s">
        <v>5</v>
      </c>
      <c r="I2" s="8"/>
      <c r="J2" s="8"/>
      <c r="K2" s="8" t="s">
        <v>6</v>
      </c>
      <c r="L2" s="8"/>
      <c r="M2" s="8"/>
      <c r="N2" s="8" t="s">
        <v>7</v>
      </c>
      <c r="O2" s="8"/>
      <c r="P2" s="8"/>
      <c r="Q2" s="10" t="s">
        <v>8</v>
      </c>
      <c r="R2" s="10"/>
      <c r="S2" s="10"/>
      <c r="T2" s="11" t="s">
        <v>9</v>
      </c>
      <c r="U2" s="11"/>
      <c r="V2" s="11"/>
      <c r="W2" s="10" t="s">
        <v>10</v>
      </c>
      <c r="X2" s="10"/>
      <c r="Y2" s="10"/>
      <c r="Z2" s="10" t="s">
        <v>11</v>
      </c>
      <c r="AA2" s="10"/>
      <c r="AB2" s="10"/>
      <c r="AC2" s="8" t="s">
        <v>12</v>
      </c>
      <c r="AD2" s="8"/>
      <c r="AE2" s="8"/>
      <c r="AF2" s="12" t="s">
        <v>13</v>
      </c>
      <c r="AG2" s="12"/>
      <c r="AH2" s="12"/>
      <c r="AI2" s="13" t="s">
        <v>14</v>
      </c>
      <c r="AJ2" s="13"/>
      <c r="AK2" s="13"/>
    </row>
    <row r="3" s="14" customFormat="true" ht="21" hidden="false" customHeight="true" outlineLevel="0" collapsed="false">
      <c r="A3" s="7"/>
      <c r="B3" s="15" t="s">
        <v>15</v>
      </c>
      <c r="C3" s="15" t="s">
        <v>16</v>
      </c>
      <c r="D3" s="15" t="s">
        <v>17</v>
      </c>
      <c r="E3" s="15" t="s">
        <v>15</v>
      </c>
      <c r="F3" s="15" t="s">
        <v>16</v>
      </c>
      <c r="G3" s="15" t="s">
        <v>17</v>
      </c>
      <c r="H3" s="15" t="s">
        <v>15</v>
      </c>
      <c r="I3" s="15" t="s">
        <v>16</v>
      </c>
      <c r="J3" s="15" t="s">
        <v>17</v>
      </c>
      <c r="K3" s="15" t="s">
        <v>15</v>
      </c>
      <c r="L3" s="15" t="s">
        <v>16</v>
      </c>
      <c r="M3" s="15" t="s">
        <v>17</v>
      </c>
      <c r="N3" s="15" t="s">
        <v>15</v>
      </c>
      <c r="O3" s="15" t="s">
        <v>16</v>
      </c>
      <c r="P3" s="15" t="s">
        <v>17</v>
      </c>
      <c r="Q3" s="15" t="s">
        <v>15</v>
      </c>
      <c r="R3" s="15" t="s">
        <v>16</v>
      </c>
      <c r="S3" s="15" t="s">
        <v>17</v>
      </c>
      <c r="T3" s="15" t="s">
        <v>15</v>
      </c>
      <c r="U3" s="15" t="s">
        <v>16</v>
      </c>
      <c r="V3" s="15" t="s">
        <v>17</v>
      </c>
      <c r="W3" s="15" t="s">
        <v>15</v>
      </c>
      <c r="X3" s="15" t="s">
        <v>16</v>
      </c>
      <c r="Y3" s="15" t="s">
        <v>17</v>
      </c>
      <c r="Z3" s="15" t="s">
        <v>15</v>
      </c>
      <c r="AA3" s="15" t="s">
        <v>16</v>
      </c>
      <c r="AB3" s="15" t="s">
        <v>17</v>
      </c>
      <c r="AC3" s="15" t="s">
        <v>15</v>
      </c>
      <c r="AD3" s="15" t="s">
        <v>16</v>
      </c>
      <c r="AE3" s="15" t="s">
        <v>17</v>
      </c>
      <c r="AF3" s="16" t="s">
        <v>15</v>
      </c>
      <c r="AG3" s="16" t="s">
        <v>16</v>
      </c>
      <c r="AH3" s="16" t="s">
        <v>17</v>
      </c>
      <c r="AI3" s="16" t="s">
        <v>15</v>
      </c>
      <c r="AJ3" s="16" t="s">
        <v>16</v>
      </c>
      <c r="AK3" s="17" t="s">
        <v>17</v>
      </c>
    </row>
    <row r="4" s="21" customFormat="true" ht="21.95" hidden="false" customHeight="true" outlineLevel="0" collapsed="false">
      <c r="A4" s="18" t="s">
        <v>18</v>
      </c>
      <c r="B4" s="19" t="n">
        <v>18576</v>
      </c>
      <c r="C4" s="19" t="n">
        <v>9379</v>
      </c>
      <c r="D4" s="19" t="n">
        <v>9197</v>
      </c>
      <c r="E4" s="19" t="n">
        <v>7229</v>
      </c>
      <c r="F4" s="19" t="n">
        <v>3414</v>
      </c>
      <c r="G4" s="19" t="n">
        <v>3815</v>
      </c>
      <c r="H4" s="19" t="n">
        <v>3511</v>
      </c>
      <c r="I4" s="19" t="n">
        <v>1385</v>
      </c>
      <c r="J4" s="19" t="n">
        <v>2126</v>
      </c>
      <c r="K4" s="19" t="n">
        <v>1444</v>
      </c>
      <c r="L4" s="19" t="n">
        <v>873</v>
      </c>
      <c r="M4" s="19" t="n">
        <v>571</v>
      </c>
      <c r="N4" s="19" t="n">
        <v>114</v>
      </c>
      <c r="O4" s="19" t="n">
        <v>101</v>
      </c>
      <c r="P4" s="19" t="n">
        <v>13</v>
      </c>
      <c r="Q4" s="19" t="n">
        <v>5382</v>
      </c>
      <c r="R4" s="19" t="n">
        <v>3302</v>
      </c>
      <c r="S4" s="19" t="n">
        <v>2080</v>
      </c>
      <c r="T4" s="19" t="n">
        <v>148</v>
      </c>
      <c r="U4" s="19" t="n">
        <v>41</v>
      </c>
      <c r="V4" s="19" t="n">
        <v>107</v>
      </c>
      <c r="W4" s="19" t="n">
        <v>735</v>
      </c>
      <c r="X4" s="19" t="n">
        <v>255</v>
      </c>
      <c r="Y4" s="19" t="n">
        <v>480</v>
      </c>
      <c r="Z4" s="19" t="n">
        <v>13</v>
      </c>
      <c r="AA4" s="19" t="n">
        <v>8</v>
      </c>
      <c r="AB4" s="19" t="n">
        <v>5</v>
      </c>
      <c r="AC4" s="19" t="n">
        <v>123</v>
      </c>
      <c r="AD4" s="19" t="n">
        <v>29</v>
      </c>
      <c r="AE4" s="19" t="n">
        <v>94</v>
      </c>
      <c r="AF4" s="20" t="n">
        <v>38.9</v>
      </c>
      <c r="AG4" s="20" t="n">
        <v>36.4</v>
      </c>
      <c r="AH4" s="20" t="n">
        <v>41.5</v>
      </c>
      <c r="AI4" s="20" t="n">
        <v>29.6</v>
      </c>
      <c r="AJ4" s="20" t="n">
        <v>35.5</v>
      </c>
      <c r="AK4" s="20" t="n">
        <v>23.6</v>
      </c>
    </row>
    <row r="5" s="21" customFormat="true" ht="21.95" hidden="false" customHeight="true" outlineLevel="0" collapsed="false">
      <c r="A5" s="18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20"/>
      <c r="AG5" s="20"/>
      <c r="AH5" s="20"/>
      <c r="AI5" s="20"/>
      <c r="AJ5" s="20"/>
      <c r="AK5" s="20"/>
    </row>
    <row r="6" s="25" customFormat="true" ht="21.95" hidden="false" customHeight="true" outlineLevel="0" collapsed="false">
      <c r="A6" s="22" t="s">
        <v>19</v>
      </c>
      <c r="B6" s="23" t="n">
        <v>17177</v>
      </c>
      <c r="C6" s="23" t="n">
        <v>8772</v>
      </c>
      <c r="D6" s="23" t="n">
        <v>8405</v>
      </c>
      <c r="E6" s="23" t="n">
        <v>7155</v>
      </c>
      <c r="F6" s="23" t="n">
        <v>3326</v>
      </c>
      <c r="G6" s="23" t="n">
        <v>3829</v>
      </c>
      <c r="H6" s="23" t="n">
        <v>2958</v>
      </c>
      <c r="I6" s="23" t="n">
        <v>1207</v>
      </c>
      <c r="J6" s="23" t="n">
        <v>1751</v>
      </c>
      <c r="K6" s="23" t="n">
        <v>1254</v>
      </c>
      <c r="L6" s="23" t="n">
        <v>737</v>
      </c>
      <c r="M6" s="23" t="n">
        <v>517</v>
      </c>
      <c r="N6" s="23" t="n">
        <v>116</v>
      </c>
      <c r="O6" s="23" t="n">
        <v>110</v>
      </c>
      <c r="P6" s="23" t="n">
        <v>6</v>
      </c>
      <c r="Q6" s="23" t="n">
        <v>5097</v>
      </c>
      <c r="R6" s="23" t="n">
        <v>3189</v>
      </c>
      <c r="S6" s="23" t="n">
        <v>1908</v>
      </c>
      <c r="T6" s="23" t="n">
        <v>144</v>
      </c>
      <c r="U6" s="23" t="n">
        <v>53</v>
      </c>
      <c r="V6" s="23" t="n">
        <v>91</v>
      </c>
      <c r="W6" s="23" t="n">
        <v>452</v>
      </c>
      <c r="X6" s="23" t="n">
        <v>149</v>
      </c>
      <c r="Y6" s="23" t="n">
        <v>303</v>
      </c>
      <c r="Z6" s="23" t="n">
        <v>1</v>
      </c>
      <c r="AA6" s="23" t="n">
        <v>1</v>
      </c>
      <c r="AB6" s="23" t="n">
        <v>0</v>
      </c>
      <c r="AC6" s="23" t="n">
        <v>87</v>
      </c>
      <c r="AD6" s="23" t="n">
        <v>12</v>
      </c>
      <c r="AE6" s="23" t="n">
        <v>75</v>
      </c>
      <c r="AF6" s="24" t="n">
        <f aca="false">ROUND(E6/B6*100,1)</f>
        <v>41.7</v>
      </c>
      <c r="AG6" s="24" t="n">
        <f aca="false">ROUND(F6/C6*100,1)</f>
        <v>37.9</v>
      </c>
      <c r="AH6" s="24" t="n">
        <f aca="false">ROUND(G6/D6*100,1)</f>
        <v>45.6</v>
      </c>
      <c r="AI6" s="24" t="n">
        <f aca="false">ROUND((Q6+AC6)/B6*100,1)</f>
        <v>30.2</v>
      </c>
      <c r="AJ6" s="24" t="n">
        <f aca="false">ROUND((R6+AD6)/C6*100,1)</f>
        <v>36.5</v>
      </c>
      <c r="AK6" s="24" t="n">
        <f aca="false">ROUND((S6+AE6)/D6*100,1)</f>
        <v>23.6</v>
      </c>
    </row>
    <row r="7" s="21" customFormat="true" ht="21.95" hidden="false" customHeight="true" outlineLevel="0" collapsed="false">
      <c r="A7" s="18" t="s">
        <v>20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  <c r="M7" s="19" t="n">
        <v>0</v>
      </c>
      <c r="N7" s="19" t="n">
        <v>0</v>
      </c>
      <c r="O7" s="19" t="n">
        <v>0</v>
      </c>
      <c r="P7" s="19" t="n">
        <v>0</v>
      </c>
      <c r="Q7" s="19" t="n">
        <v>0</v>
      </c>
      <c r="R7" s="19" t="n">
        <v>0</v>
      </c>
      <c r="S7" s="19" t="n">
        <v>0</v>
      </c>
      <c r="T7" s="19" t="n">
        <v>0</v>
      </c>
      <c r="U7" s="19" t="n">
        <v>0</v>
      </c>
      <c r="V7" s="19" t="n">
        <v>0</v>
      </c>
      <c r="W7" s="19" t="n">
        <v>0</v>
      </c>
      <c r="X7" s="19" t="n">
        <v>0</v>
      </c>
      <c r="Y7" s="19" t="n">
        <v>0</v>
      </c>
      <c r="Z7" s="19" t="n">
        <v>0</v>
      </c>
      <c r="AA7" s="19" t="n">
        <v>0</v>
      </c>
      <c r="AB7" s="19" t="n">
        <v>0</v>
      </c>
      <c r="AC7" s="19" t="n">
        <v>0</v>
      </c>
      <c r="AD7" s="19" t="n">
        <v>0</v>
      </c>
      <c r="AE7" s="19" t="n">
        <v>0</v>
      </c>
      <c r="AF7" s="24" t="n">
        <v>0</v>
      </c>
      <c r="AG7" s="20" t="n">
        <v>0</v>
      </c>
      <c r="AH7" s="20" t="n">
        <v>0</v>
      </c>
      <c r="AI7" s="20" t="n">
        <v>0</v>
      </c>
      <c r="AJ7" s="20" t="n">
        <v>0</v>
      </c>
      <c r="AK7" s="20" t="n">
        <v>0</v>
      </c>
    </row>
    <row r="8" s="21" customFormat="true" ht="21.95" hidden="false" customHeight="true" outlineLevel="0" collapsed="false">
      <c r="A8" s="18" t="s">
        <v>21</v>
      </c>
      <c r="B8" s="19" t="n">
        <v>12285</v>
      </c>
      <c r="C8" s="19" t="n">
        <v>6269</v>
      </c>
      <c r="D8" s="19" t="n">
        <v>6016</v>
      </c>
      <c r="E8" s="19" t="n">
        <v>4801</v>
      </c>
      <c r="F8" s="19" t="n">
        <v>2161</v>
      </c>
      <c r="G8" s="19" t="n">
        <v>2640</v>
      </c>
      <c r="H8" s="19" t="n">
        <v>2184</v>
      </c>
      <c r="I8" s="19" t="n">
        <v>862</v>
      </c>
      <c r="J8" s="19" t="n">
        <v>1322</v>
      </c>
      <c r="K8" s="19" t="n">
        <v>918</v>
      </c>
      <c r="L8" s="19" t="n">
        <v>515</v>
      </c>
      <c r="M8" s="19" t="n">
        <v>403</v>
      </c>
      <c r="N8" s="19" t="n">
        <v>103</v>
      </c>
      <c r="O8" s="19" t="n">
        <v>98</v>
      </c>
      <c r="P8" s="19" t="n">
        <v>5</v>
      </c>
      <c r="Q8" s="19" t="n">
        <v>3954</v>
      </c>
      <c r="R8" s="19" t="n">
        <v>2506</v>
      </c>
      <c r="S8" s="19" t="n">
        <v>1448</v>
      </c>
      <c r="T8" s="19" t="n">
        <v>85</v>
      </c>
      <c r="U8" s="19" t="n">
        <v>40</v>
      </c>
      <c r="V8" s="19" t="n">
        <v>45</v>
      </c>
      <c r="W8" s="19" t="n">
        <v>239</v>
      </c>
      <c r="X8" s="19" t="n">
        <v>86</v>
      </c>
      <c r="Y8" s="19" t="n">
        <v>153</v>
      </c>
      <c r="Z8" s="19" t="n">
        <v>1</v>
      </c>
      <c r="AA8" s="19" t="n">
        <v>1</v>
      </c>
      <c r="AB8" s="19" t="n">
        <v>0</v>
      </c>
      <c r="AC8" s="19" t="n">
        <v>66</v>
      </c>
      <c r="AD8" s="19" t="n">
        <v>7</v>
      </c>
      <c r="AE8" s="19" t="n">
        <v>59</v>
      </c>
      <c r="AF8" s="24" t="n">
        <f aca="false">ROUND(E8/B8*100,1)</f>
        <v>39.1</v>
      </c>
      <c r="AG8" s="20" t="n">
        <f aca="false">ROUND(F8/C8*100,1)</f>
        <v>34.5</v>
      </c>
      <c r="AH8" s="20" t="n">
        <f aca="false">ROUND(G8/D8*100,1)</f>
        <v>43.9</v>
      </c>
      <c r="AI8" s="20" t="n">
        <f aca="false">ROUND((Q8+AC8)/B8*100,1)</f>
        <v>32.7</v>
      </c>
      <c r="AJ8" s="20" t="n">
        <f aca="false">ROUND((R8+AD8)/C8*100,1)</f>
        <v>40.1</v>
      </c>
      <c r="AK8" s="20" t="n">
        <f aca="false">ROUND((S8+AE8)/D8*100,1)</f>
        <v>25</v>
      </c>
    </row>
    <row r="9" s="21" customFormat="true" ht="21.95" hidden="false" customHeight="true" outlineLevel="0" collapsed="false">
      <c r="A9" s="18" t="s">
        <v>22</v>
      </c>
      <c r="B9" s="19" t="n">
        <v>4892</v>
      </c>
      <c r="C9" s="19" t="n">
        <v>2503</v>
      </c>
      <c r="D9" s="19" t="n">
        <v>2389</v>
      </c>
      <c r="E9" s="19" t="n">
        <v>2354</v>
      </c>
      <c r="F9" s="19" t="n">
        <v>1165</v>
      </c>
      <c r="G9" s="19" t="n">
        <v>1189</v>
      </c>
      <c r="H9" s="19" t="n">
        <v>774</v>
      </c>
      <c r="I9" s="19" t="n">
        <v>345</v>
      </c>
      <c r="J9" s="19" t="n">
        <v>429</v>
      </c>
      <c r="K9" s="19" t="n">
        <v>336</v>
      </c>
      <c r="L9" s="19" t="n">
        <v>222</v>
      </c>
      <c r="M9" s="19" t="n">
        <v>114</v>
      </c>
      <c r="N9" s="19" t="n">
        <v>13</v>
      </c>
      <c r="O9" s="19" t="n">
        <v>12</v>
      </c>
      <c r="P9" s="19" t="n">
        <v>1</v>
      </c>
      <c r="Q9" s="19" t="n">
        <v>1143</v>
      </c>
      <c r="R9" s="19" t="n">
        <v>683</v>
      </c>
      <c r="S9" s="19" t="n">
        <v>460</v>
      </c>
      <c r="T9" s="19" t="n">
        <v>59</v>
      </c>
      <c r="U9" s="19" t="n">
        <v>13</v>
      </c>
      <c r="V9" s="19" t="n">
        <v>46</v>
      </c>
      <c r="W9" s="19" t="n">
        <v>213</v>
      </c>
      <c r="X9" s="19" t="n">
        <v>63</v>
      </c>
      <c r="Y9" s="19" t="n">
        <v>150</v>
      </c>
      <c r="Z9" s="19" t="n">
        <v>0</v>
      </c>
      <c r="AA9" s="19" t="n">
        <v>0</v>
      </c>
      <c r="AB9" s="19" t="n">
        <v>0</v>
      </c>
      <c r="AC9" s="19" t="n">
        <v>21</v>
      </c>
      <c r="AD9" s="19" t="n">
        <v>5</v>
      </c>
      <c r="AE9" s="19" t="n">
        <v>16</v>
      </c>
      <c r="AF9" s="24" t="n">
        <f aca="false">ROUND(E9/B9*100,1)</f>
        <v>48.1</v>
      </c>
      <c r="AG9" s="20" t="n">
        <f aca="false">ROUND(F9/C9*100,1)</f>
        <v>46.5</v>
      </c>
      <c r="AH9" s="20" t="n">
        <f aca="false">ROUND(G9/D9*100,1)</f>
        <v>49.8</v>
      </c>
      <c r="AI9" s="20" t="n">
        <f aca="false">ROUND((Q9+AC9)/B9*100,1)</f>
        <v>23.8</v>
      </c>
      <c r="AJ9" s="20" t="n">
        <f aca="false">ROUND((R9+AD9)/C9*100,1)</f>
        <v>27.5</v>
      </c>
      <c r="AK9" s="20" t="n">
        <f aca="false">ROUND((S9+AE9)/D9*100,1)</f>
        <v>19.9</v>
      </c>
    </row>
    <row r="10" s="21" customFormat="true" ht="21.95" hidden="false" customHeight="true" outlineLevel="0" collapsed="false">
      <c r="A10" s="18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20"/>
      <c r="AG10" s="20"/>
      <c r="AH10" s="20"/>
      <c r="AI10" s="20"/>
      <c r="AJ10" s="20"/>
      <c r="AK10" s="20"/>
    </row>
    <row r="11" s="25" customFormat="true" ht="21.95" hidden="false" customHeight="true" outlineLevel="0" collapsed="false">
      <c r="A11" s="22" t="s">
        <v>23</v>
      </c>
      <c r="B11" s="23" t="n">
        <v>15307</v>
      </c>
      <c r="C11" s="23" t="n">
        <v>7852</v>
      </c>
      <c r="D11" s="23" t="n">
        <v>7455</v>
      </c>
      <c r="E11" s="23" t="n">
        <v>6743</v>
      </c>
      <c r="F11" s="23" t="n">
        <v>3121</v>
      </c>
      <c r="G11" s="23" t="n">
        <v>3622</v>
      </c>
      <c r="H11" s="23" t="n">
        <v>2510</v>
      </c>
      <c r="I11" s="23" t="n">
        <v>1024</v>
      </c>
      <c r="J11" s="23" t="n">
        <v>1486</v>
      </c>
      <c r="K11" s="23" t="n">
        <v>1226</v>
      </c>
      <c r="L11" s="23" t="n">
        <v>730</v>
      </c>
      <c r="M11" s="23" t="n">
        <v>496</v>
      </c>
      <c r="N11" s="23" t="n">
        <v>91</v>
      </c>
      <c r="O11" s="23" t="n">
        <v>85</v>
      </c>
      <c r="P11" s="23" t="n">
        <v>6</v>
      </c>
      <c r="Q11" s="23" t="n">
        <v>4196</v>
      </c>
      <c r="R11" s="23" t="n">
        <v>2708</v>
      </c>
      <c r="S11" s="23" t="n">
        <v>1488</v>
      </c>
      <c r="T11" s="23" t="n">
        <v>135</v>
      </c>
      <c r="U11" s="23" t="n">
        <v>51</v>
      </c>
      <c r="V11" s="23" t="n">
        <v>84</v>
      </c>
      <c r="W11" s="23" t="n">
        <v>406</v>
      </c>
      <c r="X11" s="23" t="n">
        <v>133</v>
      </c>
      <c r="Y11" s="23" t="n">
        <v>273</v>
      </c>
      <c r="Z11" s="23" t="n">
        <v>0</v>
      </c>
      <c r="AA11" s="23" t="n">
        <v>0</v>
      </c>
      <c r="AB11" s="23" t="n">
        <v>0</v>
      </c>
      <c r="AC11" s="23" t="n">
        <v>55</v>
      </c>
      <c r="AD11" s="23" t="n">
        <v>10</v>
      </c>
      <c r="AE11" s="23" t="n">
        <v>45</v>
      </c>
      <c r="AF11" s="24" t="n">
        <f aca="false">ROUND(E11/B11*100,1)</f>
        <v>44.1</v>
      </c>
      <c r="AG11" s="24" t="n">
        <f aca="false">ROUND(F11/C11*100,1)</f>
        <v>39.7</v>
      </c>
      <c r="AH11" s="24" t="n">
        <f aca="false">ROUND(G11/D11*100,1)</f>
        <v>48.6</v>
      </c>
      <c r="AI11" s="24" t="n">
        <f aca="false">ROUND((Q11+AC11)/B11*100,1)</f>
        <v>27.8</v>
      </c>
      <c r="AJ11" s="24" t="n">
        <f aca="false">ROUND((R11+AD11)/C11*100,1)</f>
        <v>34.6</v>
      </c>
      <c r="AK11" s="24" t="n">
        <f aca="false">ROUND((S11+AE11)/D11*100,1)</f>
        <v>20.6</v>
      </c>
    </row>
    <row r="12" s="25" customFormat="true" ht="21.95" hidden="false" customHeight="true" outlineLevel="0" collapsed="false">
      <c r="A12" s="22" t="s">
        <v>24</v>
      </c>
      <c r="B12" s="23" t="n">
        <v>1870</v>
      </c>
      <c r="C12" s="23" t="n">
        <v>920</v>
      </c>
      <c r="D12" s="23" t="n">
        <v>950</v>
      </c>
      <c r="E12" s="23" t="n">
        <v>412</v>
      </c>
      <c r="F12" s="23" t="n">
        <v>205</v>
      </c>
      <c r="G12" s="23" t="n">
        <v>207</v>
      </c>
      <c r="H12" s="23" t="n">
        <v>448</v>
      </c>
      <c r="I12" s="23" t="n">
        <v>183</v>
      </c>
      <c r="J12" s="23" t="n">
        <v>265</v>
      </c>
      <c r="K12" s="23" t="n">
        <v>28</v>
      </c>
      <c r="L12" s="23" t="n">
        <v>7</v>
      </c>
      <c r="M12" s="23" t="n">
        <v>21</v>
      </c>
      <c r="N12" s="23" t="n">
        <v>25</v>
      </c>
      <c r="O12" s="23" t="n">
        <v>25</v>
      </c>
      <c r="P12" s="23" t="n">
        <v>0</v>
      </c>
      <c r="Q12" s="23" t="n">
        <v>901</v>
      </c>
      <c r="R12" s="23" t="n">
        <v>481</v>
      </c>
      <c r="S12" s="23" t="n">
        <v>420</v>
      </c>
      <c r="T12" s="23" t="n">
        <v>9</v>
      </c>
      <c r="U12" s="23" t="n">
        <v>2</v>
      </c>
      <c r="V12" s="23" t="n">
        <v>7</v>
      </c>
      <c r="W12" s="23" t="n">
        <v>46</v>
      </c>
      <c r="X12" s="23" t="n">
        <v>16</v>
      </c>
      <c r="Y12" s="23" t="n">
        <v>30</v>
      </c>
      <c r="Z12" s="23" t="n">
        <v>1</v>
      </c>
      <c r="AA12" s="23" t="n">
        <v>1</v>
      </c>
      <c r="AB12" s="23" t="n">
        <v>0</v>
      </c>
      <c r="AC12" s="23" t="n">
        <v>32</v>
      </c>
      <c r="AD12" s="23" t="n">
        <v>2</v>
      </c>
      <c r="AE12" s="23" t="n">
        <v>30</v>
      </c>
      <c r="AF12" s="24" t="n">
        <f aca="false">ROUND(E12/B12*100,1)</f>
        <v>22</v>
      </c>
      <c r="AG12" s="24" t="n">
        <f aca="false">ROUND(F12/C12*100,1)</f>
        <v>22.3</v>
      </c>
      <c r="AH12" s="24" t="n">
        <f aca="false">ROUND(G12/D12*100,1)</f>
        <v>21.8</v>
      </c>
      <c r="AI12" s="24" t="n">
        <f aca="false">ROUND((Q12+AC12)/B12*100,1)</f>
        <v>49.9</v>
      </c>
      <c r="AJ12" s="24" t="n">
        <f aca="false">ROUND((R12+AD12)/C12*100,1)</f>
        <v>52.5</v>
      </c>
      <c r="AK12" s="24" t="n">
        <f aca="false">ROUND((S12+AE12)/D12*100,1)</f>
        <v>47.4</v>
      </c>
    </row>
    <row r="13" s="21" customFormat="true" ht="21.95" hidden="false" customHeight="true" outlineLevel="0" collapsed="false">
      <c r="A13" s="18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</row>
    <row r="14" s="21" customFormat="true" ht="21.95" hidden="false" customHeight="true" outlineLevel="0" collapsed="false">
      <c r="A14" s="18" t="s">
        <v>25</v>
      </c>
      <c r="B14" s="19" t="n">
        <v>8036</v>
      </c>
      <c r="C14" s="19" t="n">
        <v>3959</v>
      </c>
      <c r="D14" s="19" t="n">
        <v>4077</v>
      </c>
      <c r="E14" s="19" t="n">
        <v>4181</v>
      </c>
      <c r="F14" s="19" t="n">
        <v>1958</v>
      </c>
      <c r="G14" s="19" t="n">
        <v>2223</v>
      </c>
      <c r="H14" s="19" t="n">
        <v>1166</v>
      </c>
      <c r="I14" s="19" t="n">
        <v>486</v>
      </c>
      <c r="J14" s="19" t="n">
        <v>680</v>
      </c>
      <c r="K14" s="19" t="n">
        <v>932</v>
      </c>
      <c r="L14" s="19" t="n">
        <v>555</v>
      </c>
      <c r="M14" s="19" t="n">
        <v>377</v>
      </c>
      <c r="N14" s="19" t="n">
        <v>35</v>
      </c>
      <c r="O14" s="19" t="n">
        <v>32</v>
      </c>
      <c r="P14" s="19" t="n">
        <v>3</v>
      </c>
      <c r="Q14" s="19" t="n">
        <v>1439</v>
      </c>
      <c r="R14" s="19" t="n">
        <v>836</v>
      </c>
      <c r="S14" s="19" t="n">
        <v>603</v>
      </c>
      <c r="T14" s="19" t="n">
        <v>74</v>
      </c>
      <c r="U14" s="19" t="n">
        <v>24</v>
      </c>
      <c r="V14" s="19" t="n">
        <v>50</v>
      </c>
      <c r="W14" s="19" t="n">
        <v>209</v>
      </c>
      <c r="X14" s="19" t="n">
        <v>68</v>
      </c>
      <c r="Y14" s="19" t="n">
        <v>141</v>
      </c>
      <c r="Z14" s="19" t="n">
        <v>0</v>
      </c>
      <c r="AA14" s="19" t="n">
        <v>0</v>
      </c>
      <c r="AB14" s="19" t="n">
        <v>0</v>
      </c>
      <c r="AC14" s="19" t="n">
        <v>17</v>
      </c>
      <c r="AD14" s="19" t="n">
        <v>2</v>
      </c>
      <c r="AE14" s="19" t="n">
        <v>15</v>
      </c>
      <c r="AF14" s="26" t="n">
        <f aca="false">ROUND(E14/B14*100,1)</f>
        <v>52</v>
      </c>
      <c r="AG14" s="26" t="n">
        <f aca="false">ROUND(F14/C14*100,1)</f>
        <v>49.5</v>
      </c>
      <c r="AH14" s="26" t="n">
        <f aca="false">ROUND(G14/D14*100,1)</f>
        <v>54.5</v>
      </c>
      <c r="AI14" s="26" t="n">
        <f aca="false">ROUND((Q14+AC14)/B14*100,1)</f>
        <v>18.1</v>
      </c>
      <c r="AJ14" s="26" t="n">
        <f aca="false">ROUND((R14+AD14)/C14*100,1)</f>
        <v>21.2</v>
      </c>
      <c r="AK14" s="26" t="n">
        <f aca="false">ROUND((S14+AE14)/D14*100,1)</f>
        <v>15.2</v>
      </c>
    </row>
    <row r="15" s="21" customFormat="true" ht="21.95" hidden="false" customHeight="true" outlineLevel="0" collapsed="false">
      <c r="A15" s="18" t="s">
        <v>26</v>
      </c>
      <c r="B15" s="19" t="n">
        <v>1742</v>
      </c>
      <c r="C15" s="19" t="n">
        <v>955</v>
      </c>
      <c r="D15" s="19" t="n">
        <v>787</v>
      </c>
      <c r="E15" s="19" t="n">
        <v>641</v>
      </c>
      <c r="F15" s="19" t="n">
        <v>332</v>
      </c>
      <c r="G15" s="19" t="n">
        <v>309</v>
      </c>
      <c r="H15" s="19" t="n">
        <v>279</v>
      </c>
      <c r="I15" s="19" t="n">
        <v>91</v>
      </c>
      <c r="J15" s="19" t="n">
        <v>188</v>
      </c>
      <c r="K15" s="19" t="n">
        <v>68</v>
      </c>
      <c r="L15" s="19" t="n">
        <v>39</v>
      </c>
      <c r="M15" s="19" t="n">
        <v>29</v>
      </c>
      <c r="N15" s="19" t="n">
        <v>8</v>
      </c>
      <c r="O15" s="19" t="n">
        <v>7</v>
      </c>
      <c r="P15" s="19" t="n">
        <v>1</v>
      </c>
      <c r="Q15" s="19" t="n">
        <v>628</v>
      </c>
      <c r="R15" s="19" t="n">
        <v>448</v>
      </c>
      <c r="S15" s="19" t="n">
        <v>180</v>
      </c>
      <c r="T15" s="19" t="n">
        <v>28</v>
      </c>
      <c r="U15" s="19" t="n">
        <v>10</v>
      </c>
      <c r="V15" s="19" t="n">
        <v>18</v>
      </c>
      <c r="W15" s="19" t="n">
        <v>90</v>
      </c>
      <c r="X15" s="19" t="n">
        <v>28</v>
      </c>
      <c r="Y15" s="19" t="n">
        <v>62</v>
      </c>
      <c r="Z15" s="19" t="n">
        <v>0</v>
      </c>
      <c r="AA15" s="19" t="n">
        <v>0</v>
      </c>
      <c r="AB15" s="19" t="n">
        <v>0</v>
      </c>
      <c r="AC15" s="19" t="n">
        <v>13</v>
      </c>
      <c r="AD15" s="19" t="n">
        <v>5</v>
      </c>
      <c r="AE15" s="19" t="n">
        <v>8</v>
      </c>
      <c r="AF15" s="26" t="n">
        <f aca="false">ROUND(E15/B15*100,1)</f>
        <v>36.8</v>
      </c>
      <c r="AG15" s="26" t="n">
        <f aca="false">ROUND(F15/C15*100,1)</f>
        <v>34.8</v>
      </c>
      <c r="AH15" s="26" t="n">
        <f aca="false">ROUND(G15/D15*100,1)</f>
        <v>39.3</v>
      </c>
      <c r="AI15" s="26" t="n">
        <f aca="false">ROUND((Q15+AC15)/B15*100,1)</f>
        <v>36.8</v>
      </c>
      <c r="AJ15" s="26" t="n">
        <f aca="false">ROUND((R15+AD15)/C15*100,1)</f>
        <v>47.4</v>
      </c>
      <c r="AK15" s="26" t="n">
        <f aca="false">ROUND((S15+AE15)/D15*100,1)</f>
        <v>23.9</v>
      </c>
    </row>
    <row r="16" s="21" customFormat="true" ht="21.95" hidden="false" customHeight="true" outlineLevel="0" collapsed="false">
      <c r="A16" s="18" t="s">
        <v>27</v>
      </c>
      <c r="B16" s="19" t="n">
        <v>516</v>
      </c>
      <c r="C16" s="19" t="n">
        <v>327</v>
      </c>
      <c r="D16" s="19" t="n">
        <v>189</v>
      </c>
      <c r="E16" s="19" t="n">
        <v>223</v>
      </c>
      <c r="F16" s="19" t="n">
        <v>110</v>
      </c>
      <c r="G16" s="19" t="n">
        <v>113</v>
      </c>
      <c r="H16" s="19" t="n">
        <v>77</v>
      </c>
      <c r="I16" s="19" t="n">
        <v>35</v>
      </c>
      <c r="J16" s="19" t="n">
        <v>42</v>
      </c>
      <c r="K16" s="19" t="n">
        <v>15</v>
      </c>
      <c r="L16" s="19" t="n">
        <v>9</v>
      </c>
      <c r="M16" s="19" t="n">
        <v>6</v>
      </c>
      <c r="N16" s="19" t="n">
        <v>2</v>
      </c>
      <c r="O16" s="19" t="n">
        <v>2</v>
      </c>
      <c r="P16" s="19" t="n">
        <v>0</v>
      </c>
      <c r="Q16" s="19" t="n">
        <v>186</v>
      </c>
      <c r="R16" s="19" t="n">
        <v>164</v>
      </c>
      <c r="S16" s="19" t="n">
        <v>22</v>
      </c>
      <c r="T16" s="19" t="n">
        <v>3</v>
      </c>
      <c r="U16" s="19" t="n">
        <v>1</v>
      </c>
      <c r="V16" s="19" t="n">
        <v>2</v>
      </c>
      <c r="W16" s="19" t="n">
        <v>10</v>
      </c>
      <c r="X16" s="19" t="n">
        <v>6</v>
      </c>
      <c r="Y16" s="19" t="n">
        <v>4</v>
      </c>
      <c r="Z16" s="19" t="n">
        <v>0</v>
      </c>
      <c r="AA16" s="19" t="n">
        <v>0</v>
      </c>
      <c r="AB16" s="19" t="n">
        <v>0</v>
      </c>
      <c r="AC16" s="19" t="n">
        <v>0</v>
      </c>
      <c r="AD16" s="19" t="n">
        <v>0</v>
      </c>
      <c r="AE16" s="19" t="n">
        <v>0</v>
      </c>
      <c r="AF16" s="26" t="n">
        <f aca="false">ROUND(E16/B16*100,1)</f>
        <v>43.2</v>
      </c>
      <c r="AG16" s="26" t="n">
        <f aca="false">ROUND(F16/C16*100,1)</f>
        <v>33.6</v>
      </c>
      <c r="AH16" s="26" t="n">
        <f aca="false">ROUND(G16/D16*100,1)</f>
        <v>59.8</v>
      </c>
      <c r="AI16" s="26" t="n">
        <f aca="false">ROUND((Q16+AC16)/B16*100,1)</f>
        <v>36</v>
      </c>
      <c r="AJ16" s="26" t="n">
        <f aca="false">ROUND((R16+AD16)/C16*100,1)</f>
        <v>50.2</v>
      </c>
      <c r="AK16" s="26" t="n">
        <f aca="false">ROUND((S16+AE16)/D16*100,1)</f>
        <v>11.6</v>
      </c>
    </row>
    <row r="17" s="21" customFormat="true" ht="21.95" hidden="false" customHeight="true" outlineLevel="0" collapsed="false">
      <c r="A17" s="18" t="s">
        <v>28</v>
      </c>
      <c r="B17" s="19" t="n">
        <v>360</v>
      </c>
      <c r="C17" s="19" t="n">
        <v>170</v>
      </c>
      <c r="D17" s="19" t="n">
        <v>190</v>
      </c>
      <c r="E17" s="19" t="n">
        <v>160</v>
      </c>
      <c r="F17" s="19" t="n">
        <v>53</v>
      </c>
      <c r="G17" s="19" t="n">
        <v>107</v>
      </c>
      <c r="H17" s="19" t="n">
        <v>60</v>
      </c>
      <c r="I17" s="19" t="n">
        <v>31</v>
      </c>
      <c r="J17" s="19" t="n">
        <v>29</v>
      </c>
      <c r="K17" s="19" t="n">
        <v>0</v>
      </c>
      <c r="L17" s="19" t="n">
        <v>0</v>
      </c>
      <c r="M17" s="19" t="n">
        <v>0</v>
      </c>
      <c r="N17" s="19" t="n">
        <v>3</v>
      </c>
      <c r="O17" s="19" t="n">
        <v>3</v>
      </c>
      <c r="P17" s="19" t="n">
        <v>0</v>
      </c>
      <c r="Q17" s="19" t="n">
        <v>121</v>
      </c>
      <c r="R17" s="19" t="n">
        <v>78</v>
      </c>
      <c r="S17" s="19" t="n">
        <v>43</v>
      </c>
      <c r="T17" s="19" t="n">
        <v>4</v>
      </c>
      <c r="U17" s="19" t="n">
        <v>2</v>
      </c>
      <c r="V17" s="19" t="n">
        <v>2</v>
      </c>
      <c r="W17" s="19" t="n">
        <v>12</v>
      </c>
      <c r="X17" s="19" t="n">
        <v>3</v>
      </c>
      <c r="Y17" s="19" t="n">
        <v>9</v>
      </c>
      <c r="Z17" s="19" t="n">
        <v>0</v>
      </c>
      <c r="AA17" s="19" t="n">
        <v>0</v>
      </c>
      <c r="AB17" s="19" t="n">
        <v>0</v>
      </c>
      <c r="AC17" s="19" t="n">
        <v>1</v>
      </c>
      <c r="AD17" s="19" t="n">
        <v>1</v>
      </c>
      <c r="AE17" s="19" t="n">
        <v>0</v>
      </c>
      <c r="AF17" s="26" t="n">
        <f aca="false">ROUND(E17/B17*100,1)</f>
        <v>44.4</v>
      </c>
      <c r="AG17" s="26" t="n">
        <f aca="false">ROUND(F17/C17*100,1)</f>
        <v>31.2</v>
      </c>
      <c r="AH17" s="26" t="n">
        <f aca="false">ROUND(G17/D17*100,1)</f>
        <v>56.3</v>
      </c>
      <c r="AI17" s="26" t="n">
        <f aca="false">ROUND((Q17+AC17)/B17*100,1)</f>
        <v>33.9</v>
      </c>
      <c r="AJ17" s="26" t="n">
        <f aca="false">ROUND((R17+AD17)/C17*100,1)</f>
        <v>46.5</v>
      </c>
      <c r="AK17" s="26" t="n">
        <f aca="false">ROUND((S17+AE17)/D17*100,1)</f>
        <v>22.6</v>
      </c>
    </row>
    <row r="18" s="21" customFormat="true" ht="21.95" hidden="false" customHeight="true" outlineLevel="0" collapsed="false">
      <c r="A18" s="18" t="s">
        <v>29</v>
      </c>
      <c r="B18" s="19" t="n">
        <v>303</v>
      </c>
      <c r="C18" s="19" t="n">
        <v>154</v>
      </c>
      <c r="D18" s="19" t="n">
        <v>149</v>
      </c>
      <c r="E18" s="19" t="n">
        <v>97</v>
      </c>
      <c r="F18" s="19" t="n">
        <v>41</v>
      </c>
      <c r="G18" s="19" t="n">
        <v>56</v>
      </c>
      <c r="H18" s="19" t="n">
        <v>68</v>
      </c>
      <c r="I18" s="19" t="n">
        <v>29</v>
      </c>
      <c r="J18" s="19" t="n">
        <v>39</v>
      </c>
      <c r="K18" s="19" t="n">
        <v>11</v>
      </c>
      <c r="L18" s="19" t="n">
        <v>8</v>
      </c>
      <c r="M18" s="19" t="n">
        <v>3</v>
      </c>
      <c r="N18" s="19" t="n">
        <v>1</v>
      </c>
      <c r="O18" s="19" t="n">
        <v>0</v>
      </c>
      <c r="P18" s="19" t="n">
        <v>1</v>
      </c>
      <c r="Q18" s="19" t="n">
        <v>117</v>
      </c>
      <c r="R18" s="19" t="n">
        <v>71</v>
      </c>
      <c r="S18" s="19" t="n">
        <v>46</v>
      </c>
      <c r="T18" s="19" t="n">
        <v>0</v>
      </c>
      <c r="U18" s="19" t="n">
        <v>0</v>
      </c>
      <c r="V18" s="19" t="n">
        <v>0</v>
      </c>
      <c r="W18" s="19" t="n">
        <v>9</v>
      </c>
      <c r="X18" s="19" t="n">
        <v>5</v>
      </c>
      <c r="Y18" s="19" t="n">
        <v>4</v>
      </c>
      <c r="Z18" s="19" t="n">
        <v>0</v>
      </c>
      <c r="AA18" s="19" t="n">
        <v>0</v>
      </c>
      <c r="AB18" s="19" t="n">
        <v>0</v>
      </c>
      <c r="AC18" s="19" t="n">
        <v>4</v>
      </c>
      <c r="AD18" s="19" t="n">
        <v>2</v>
      </c>
      <c r="AE18" s="19" t="n">
        <v>2</v>
      </c>
      <c r="AF18" s="26" t="n">
        <f aca="false">ROUND(E18/B18*100,1)</f>
        <v>32</v>
      </c>
      <c r="AG18" s="26" t="n">
        <f aca="false">ROUND(F18/C18*100,1)</f>
        <v>26.6</v>
      </c>
      <c r="AH18" s="26" t="n">
        <f aca="false">ROUND(G18/D18*100,1)</f>
        <v>37.6</v>
      </c>
      <c r="AI18" s="26" t="n">
        <f aca="false">ROUND((Q18+AC18)/B18*100,1)</f>
        <v>39.9</v>
      </c>
      <c r="AJ18" s="26" t="n">
        <f aca="false">ROUND((R18+AD18)/C18*100,1)</f>
        <v>47.4</v>
      </c>
      <c r="AK18" s="26" t="n">
        <f aca="false">ROUND((S18+AE18)/D18*100,1)</f>
        <v>32.2</v>
      </c>
    </row>
    <row r="19" s="21" customFormat="true" ht="21.95" hidden="false" customHeight="true" outlineLevel="0" collapsed="false">
      <c r="A19" s="18" t="s">
        <v>30</v>
      </c>
      <c r="B19" s="19" t="n">
        <v>1113</v>
      </c>
      <c r="C19" s="19" t="n">
        <v>574</v>
      </c>
      <c r="D19" s="19" t="n">
        <v>539</v>
      </c>
      <c r="E19" s="19" t="n">
        <v>443</v>
      </c>
      <c r="F19" s="19" t="n">
        <v>169</v>
      </c>
      <c r="G19" s="19" t="n">
        <v>274</v>
      </c>
      <c r="H19" s="19" t="n">
        <v>175</v>
      </c>
      <c r="I19" s="19" t="n">
        <v>64</v>
      </c>
      <c r="J19" s="19" t="n">
        <v>111</v>
      </c>
      <c r="K19" s="19" t="n">
        <v>75</v>
      </c>
      <c r="L19" s="19" t="n">
        <v>56</v>
      </c>
      <c r="M19" s="19" t="n">
        <v>19</v>
      </c>
      <c r="N19" s="19" t="n">
        <v>4</v>
      </c>
      <c r="O19" s="19" t="n">
        <v>4</v>
      </c>
      <c r="P19" s="19" t="n">
        <v>0</v>
      </c>
      <c r="Q19" s="19" t="n">
        <v>409</v>
      </c>
      <c r="R19" s="19" t="n">
        <v>280</v>
      </c>
      <c r="S19" s="19" t="n">
        <v>129</v>
      </c>
      <c r="T19" s="19" t="n">
        <v>2</v>
      </c>
      <c r="U19" s="19" t="n">
        <v>0</v>
      </c>
      <c r="V19" s="19" t="n">
        <v>2</v>
      </c>
      <c r="W19" s="19" t="n">
        <v>5</v>
      </c>
      <c r="X19" s="19" t="n">
        <v>1</v>
      </c>
      <c r="Y19" s="19" t="n">
        <v>4</v>
      </c>
      <c r="Z19" s="19" t="n">
        <v>0</v>
      </c>
      <c r="AA19" s="19" t="n">
        <v>0</v>
      </c>
      <c r="AB19" s="19" t="n">
        <v>0</v>
      </c>
      <c r="AC19" s="19" t="n">
        <v>1</v>
      </c>
      <c r="AD19" s="19" t="n">
        <v>0</v>
      </c>
      <c r="AE19" s="19" t="n">
        <v>1</v>
      </c>
      <c r="AF19" s="26" t="n">
        <f aca="false">ROUND(E19/B19*100,1)</f>
        <v>39.8</v>
      </c>
      <c r="AG19" s="26" t="n">
        <f aca="false">ROUND(F19/C19*100,1)</f>
        <v>29.4</v>
      </c>
      <c r="AH19" s="26" t="n">
        <f aca="false">ROUND(G19/D19*100,1)</f>
        <v>50.8</v>
      </c>
      <c r="AI19" s="26" t="n">
        <f aca="false">ROUND((Q19+AC19)/B19*100,1)</f>
        <v>36.8</v>
      </c>
      <c r="AJ19" s="26" t="n">
        <f aca="false">ROUND((R19+AD19)/C19*100,1)</f>
        <v>48.8</v>
      </c>
      <c r="AK19" s="26" t="n">
        <f aca="false">ROUND((S19+AE19)/D19*100,1)</f>
        <v>24.1</v>
      </c>
    </row>
    <row r="20" s="21" customFormat="true" ht="21.95" hidden="false" customHeight="true" outlineLevel="0" collapsed="false">
      <c r="A20" s="18" t="s">
        <v>31</v>
      </c>
      <c r="B20" s="19" t="n">
        <v>720</v>
      </c>
      <c r="C20" s="19" t="n">
        <v>428</v>
      </c>
      <c r="D20" s="19" t="n">
        <v>292</v>
      </c>
      <c r="E20" s="19" t="n">
        <v>233</v>
      </c>
      <c r="F20" s="19" t="n">
        <v>118</v>
      </c>
      <c r="G20" s="19" t="n">
        <v>115</v>
      </c>
      <c r="H20" s="19" t="n">
        <v>128</v>
      </c>
      <c r="I20" s="19" t="n">
        <v>61</v>
      </c>
      <c r="J20" s="19" t="n">
        <v>67</v>
      </c>
      <c r="K20" s="19" t="n">
        <v>21</v>
      </c>
      <c r="L20" s="19" t="n">
        <v>16</v>
      </c>
      <c r="M20" s="19" t="n">
        <v>5</v>
      </c>
      <c r="N20" s="19" t="n">
        <v>14</v>
      </c>
      <c r="O20" s="19" t="n">
        <v>13</v>
      </c>
      <c r="P20" s="19" t="n">
        <v>1</v>
      </c>
      <c r="Q20" s="19" t="n">
        <v>306</v>
      </c>
      <c r="R20" s="19" t="n">
        <v>210</v>
      </c>
      <c r="S20" s="19" t="n">
        <v>96</v>
      </c>
      <c r="T20" s="19" t="n">
        <v>7</v>
      </c>
      <c r="U20" s="19" t="n">
        <v>3</v>
      </c>
      <c r="V20" s="19" t="n">
        <v>4</v>
      </c>
      <c r="W20" s="19" t="n">
        <v>11</v>
      </c>
      <c r="X20" s="19" t="n">
        <v>7</v>
      </c>
      <c r="Y20" s="19" t="n">
        <v>4</v>
      </c>
      <c r="Z20" s="19" t="n">
        <v>0</v>
      </c>
      <c r="AA20" s="19" t="n">
        <v>0</v>
      </c>
      <c r="AB20" s="19" t="n">
        <v>0</v>
      </c>
      <c r="AC20" s="19" t="n">
        <v>0</v>
      </c>
      <c r="AD20" s="19" t="n">
        <v>0</v>
      </c>
      <c r="AE20" s="19" t="n">
        <v>0</v>
      </c>
      <c r="AF20" s="26" t="n">
        <f aca="false">ROUND(E20/B20*100,1)</f>
        <v>32.4</v>
      </c>
      <c r="AG20" s="26" t="n">
        <f aca="false">ROUND(F20/C20*100,1)</f>
        <v>27.6</v>
      </c>
      <c r="AH20" s="26" t="n">
        <f aca="false">ROUND(G20/D20*100,1)</f>
        <v>39.4</v>
      </c>
      <c r="AI20" s="26" t="n">
        <f aca="false">ROUND((Q20+AC20)/B20*100,1)</f>
        <v>42.5</v>
      </c>
      <c r="AJ20" s="26" t="n">
        <f aca="false">ROUND((R20+AD20)/C20*100,1)</f>
        <v>49.1</v>
      </c>
      <c r="AK20" s="26" t="n">
        <f aca="false">ROUND((S20+AE20)/D20*100,1)</f>
        <v>32.9</v>
      </c>
    </row>
    <row r="21" s="21" customFormat="true" ht="21.95" hidden="false" customHeight="true" outlineLevel="0" collapsed="false">
      <c r="A21" s="18" t="s">
        <v>32</v>
      </c>
      <c r="B21" s="19" t="n">
        <v>501</v>
      </c>
      <c r="C21" s="19" t="n">
        <v>245</v>
      </c>
      <c r="D21" s="19" t="n">
        <v>256</v>
      </c>
      <c r="E21" s="19" t="n">
        <v>109</v>
      </c>
      <c r="F21" s="19" t="n">
        <v>46</v>
      </c>
      <c r="G21" s="19" t="n">
        <v>63</v>
      </c>
      <c r="H21" s="19" t="n">
        <v>112</v>
      </c>
      <c r="I21" s="19" t="n">
        <v>47</v>
      </c>
      <c r="J21" s="19" t="n">
        <v>65</v>
      </c>
      <c r="K21" s="19" t="n">
        <v>19</v>
      </c>
      <c r="L21" s="19" t="n">
        <v>8</v>
      </c>
      <c r="M21" s="19" t="n">
        <v>11</v>
      </c>
      <c r="N21" s="19" t="n">
        <v>12</v>
      </c>
      <c r="O21" s="19" t="n">
        <v>12</v>
      </c>
      <c r="P21" s="19" t="n">
        <v>0</v>
      </c>
      <c r="Q21" s="19" t="n">
        <v>222</v>
      </c>
      <c r="R21" s="19" t="n">
        <v>119</v>
      </c>
      <c r="S21" s="19" t="n">
        <v>103</v>
      </c>
      <c r="T21" s="19" t="n">
        <v>14</v>
      </c>
      <c r="U21" s="19" t="n">
        <v>10</v>
      </c>
      <c r="V21" s="19" t="n">
        <v>4</v>
      </c>
      <c r="W21" s="19" t="n">
        <v>13</v>
      </c>
      <c r="X21" s="19" t="n">
        <v>3</v>
      </c>
      <c r="Y21" s="19" t="n">
        <v>10</v>
      </c>
      <c r="Z21" s="19" t="n">
        <v>0</v>
      </c>
      <c r="AA21" s="19" t="n">
        <v>0</v>
      </c>
      <c r="AB21" s="19" t="n">
        <v>0</v>
      </c>
      <c r="AC21" s="19" t="n">
        <v>9</v>
      </c>
      <c r="AD21" s="19" t="n">
        <v>0</v>
      </c>
      <c r="AE21" s="19" t="n">
        <v>9</v>
      </c>
      <c r="AF21" s="26" t="n">
        <f aca="false">ROUND(E21/B21*100,1)</f>
        <v>21.8</v>
      </c>
      <c r="AG21" s="26" t="n">
        <f aca="false">ROUND(F21/C21*100,1)</f>
        <v>18.8</v>
      </c>
      <c r="AH21" s="26" t="n">
        <f aca="false">ROUND(G21/D21*100,1)</f>
        <v>24.6</v>
      </c>
      <c r="AI21" s="26" t="n">
        <f aca="false">ROUND((Q21+AC21)/B21*100,1)</f>
        <v>46.1</v>
      </c>
      <c r="AJ21" s="26" t="n">
        <f aca="false">ROUND((R21+AD21)/C21*100,1)</f>
        <v>48.6</v>
      </c>
      <c r="AK21" s="26" t="n">
        <f aca="false">ROUND((S21+AE21)/D21*100,1)</f>
        <v>43.8</v>
      </c>
    </row>
    <row r="22" s="21" customFormat="true" ht="21.95" hidden="false" customHeight="true" outlineLevel="0" collapsed="false">
      <c r="A22" s="18" t="s">
        <v>33</v>
      </c>
      <c r="B22" s="19" t="n">
        <v>306</v>
      </c>
      <c r="C22" s="19" t="n">
        <v>158</v>
      </c>
      <c r="D22" s="19" t="n">
        <v>148</v>
      </c>
      <c r="E22" s="19" t="n">
        <v>230</v>
      </c>
      <c r="F22" s="19" t="n">
        <v>120</v>
      </c>
      <c r="G22" s="19" t="n">
        <v>110</v>
      </c>
      <c r="H22" s="19" t="n">
        <v>34</v>
      </c>
      <c r="I22" s="19" t="n">
        <v>12</v>
      </c>
      <c r="J22" s="19" t="n">
        <v>22</v>
      </c>
      <c r="K22" s="19" t="n">
        <v>38</v>
      </c>
      <c r="L22" s="19" t="n">
        <v>24</v>
      </c>
      <c r="M22" s="19" t="n">
        <v>14</v>
      </c>
      <c r="N22" s="19" t="n">
        <v>2</v>
      </c>
      <c r="O22" s="19" t="n">
        <v>2</v>
      </c>
      <c r="P22" s="19" t="n">
        <v>0</v>
      </c>
      <c r="Q22" s="19" t="n">
        <v>1</v>
      </c>
      <c r="R22" s="19" t="n">
        <v>0</v>
      </c>
      <c r="S22" s="19" t="n">
        <v>1</v>
      </c>
      <c r="T22" s="19" t="n">
        <v>0</v>
      </c>
      <c r="U22" s="19" t="n">
        <v>0</v>
      </c>
      <c r="V22" s="19" t="n">
        <v>0</v>
      </c>
      <c r="W22" s="19" t="n">
        <v>1</v>
      </c>
      <c r="X22" s="19" t="n">
        <v>0</v>
      </c>
      <c r="Y22" s="19" t="n">
        <v>1</v>
      </c>
      <c r="Z22" s="19" t="n">
        <v>0</v>
      </c>
      <c r="AA22" s="19" t="n">
        <v>0</v>
      </c>
      <c r="AB22" s="19" t="n">
        <v>0</v>
      </c>
      <c r="AC22" s="19" t="n">
        <v>0</v>
      </c>
      <c r="AD22" s="19" t="n">
        <v>0</v>
      </c>
      <c r="AE22" s="19" t="n">
        <v>0</v>
      </c>
      <c r="AF22" s="26" t="n">
        <f aca="false">ROUND(E22/B22*100,1)</f>
        <v>75.2</v>
      </c>
      <c r="AG22" s="26" t="n">
        <f aca="false">ROUND(F22/C22*100,1)</f>
        <v>75.9</v>
      </c>
      <c r="AH22" s="26" t="n">
        <f aca="false">ROUND(G22/D22*100,1)</f>
        <v>74.3</v>
      </c>
      <c r="AI22" s="26" t="n">
        <f aca="false">ROUND((Q22+AC22)/B22*100,1)</f>
        <v>0.3</v>
      </c>
      <c r="AJ22" s="26" t="n">
        <f aca="false">ROUND((R22+AD22)/C22*100,1)</f>
        <v>0</v>
      </c>
      <c r="AK22" s="26" t="n">
        <f aca="false">ROUND((S22+AE22)/D22*100,1)</f>
        <v>0.7</v>
      </c>
    </row>
    <row r="23" s="21" customFormat="true" ht="21.95" hidden="false" customHeight="true" outlineLevel="0" collapsed="false">
      <c r="A23" s="18" t="s">
        <v>34</v>
      </c>
      <c r="B23" s="19" t="n">
        <v>145</v>
      </c>
      <c r="C23" s="19" t="n">
        <v>72</v>
      </c>
      <c r="D23" s="19" t="n">
        <v>73</v>
      </c>
      <c r="E23" s="19" t="n">
        <v>25</v>
      </c>
      <c r="F23" s="19" t="n">
        <v>8</v>
      </c>
      <c r="G23" s="19" t="n">
        <v>17</v>
      </c>
      <c r="H23" s="19" t="n">
        <v>40</v>
      </c>
      <c r="I23" s="19" t="n">
        <v>16</v>
      </c>
      <c r="J23" s="19" t="n">
        <v>24</v>
      </c>
      <c r="K23" s="19" t="n">
        <v>3</v>
      </c>
      <c r="L23" s="19" t="n">
        <v>1</v>
      </c>
      <c r="M23" s="19" t="n">
        <v>2</v>
      </c>
      <c r="N23" s="19" t="n">
        <v>1</v>
      </c>
      <c r="O23" s="19" t="n">
        <v>1</v>
      </c>
      <c r="P23" s="19" t="n">
        <v>0</v>
      </c>
      <c r="Q23" s="19" t="n">
        <v>75</v>
      </c>
      <c r="R23" s="19" t="n">
        <v>46</v>
      </c>
      <c r="S23" s="19" t="n">
        <v>29</v>
      </c>
      <c r="T23" s="19" t="n">
        <v>1</v>
      </c>
      <c r="U23" s="19" t="n">
        <v>0</v>
      </c>
      <c r="V23" s="19" t="n">
        <v>1</v>
      </c>
      <c r="W23" s="19" t="n">
        <v>0</v>
      </c>
      <c r="X23" s="19" t="n">
        <v>0</v>
      </c>
      <c r="Y23" s="19" t="n">
        <v>0</v>
      </c>
      <c r="Z23" s="19" t="n">
        <v>0</v>
      </c>
      <c r="AA23" s="19" t="n">
        <v>0</v>
      </c>
      <c r="AB23" s="19" t="n">
        <v>0</v>
      </c>
      <c r="AC23" s="19" t="n">
        <v>1</v>
      </c>
      <c r="AD23" s="19" t="n">
        <v>0</v>
      </c>
      <c r="AE23" s="19" t="n">
        <v>1</v>
      </c>
      <c r="AF23" s="26" t="n">
        <f aca="false">ROUND(E23/B23*100,1)</f>
        <v>17.2</v>
      </c>
      <c r="AG23" s="26" t="n">
        <f aca="false">ROUND(F23/C23*100,1)</f>
        <v>11.1</v>
      </c>
      <c r="AH23" s="26" t="n">
        <f aca="false">ROUND(G23/D23*100,1)</f>
        <v>23.3</v>
      </c>
      <c r="AI23" s="26" t="n">
        <f aca="false">ROUND((Q23+AC23)/B23*100,1)</f>
        <v>52.4</v>
      </c>
      <c r="AJ23" s="26" t="n">
        <f aca="false">ROUND((R23+AD23)/C23*100,1)</f>
        <v>63.9</v>
      </c>
      <c r="AK23" s="26" t="n">
        <f aca="false">ROUND((S23+AE23)/D23*100,1)</f>
        <v>41.1</v>
      </c>
    </row>
    <row r="24" s="21" customFormat="true" ht="21.95" hidden="false" customHeight="true" outlineLevel="0" collapsed="false">
      <c r="A24" s="18" t="s">
        <v>35</v>
      </c>
      <c r="B24" s="19" t="n">
        <v>428</v>
      </c>
      <c r="C24" s="19" t="n">
        <v>251</v>
      </c>
      <c r="D24" s="19" t="n">
        <v>177</v>
      </c>
      <c r="E24" s="19" t="n">
        <v>52</v>
      </c>
      <c r="F24" s="19" t="n">
        <v>24</v>
      </c>
      <c r="G24" s="19" t="n">
        <v>28</v>
      </c>
      <c r="H24" s="19" t="n">
        <v>98</v>
      </c>
      <c r="I24" s="19" t="n">
        <v>50</v>
      </c>
      <c r="J24" s="19" t="n">
        <v>48</v>
      </c>
      <c r="K24" s="19" t="n">
        <v>10</v>
      </c>
      <c r="L24" s="19" t="n">
        <v>3</v>
      </c>
      <c r="M24" s="19" t="n">
        <v>7</v>
      </c>
      <c r="N24" s="19" t="n">
        <v>3</v>
      </c>
      <c r="O24" s="19" t="n">
        <v>3</v>
      </c>
      <c r="P24" s="19" t="n">
        <v>0</v>
      </c>
      <c r="Q24" s="19" t="n">
        <v>244</v>
      </c>
      <c r="R24" s="19" t="n">
        <v>166</v>
      </c>
      <c r="S24" s="19" t="n">
        <v>78</v>
      </c>
      <c r="T24" s="19" t="n">
        <v>0</v>
      </c>
      <c r="U24" s="19" t="n">
        <v>0</v>
      </c>
      <c r="V24" s="19" t="n">
        <v>0</v>
      </c>
      <c r="W24" s="19" t="n">
        <v>21</v>
      </c>
      <c r="X24" s="19" t="n">
        <v>5</v>
      </c>
      <c r="Y24" s="19" t="n">
        <v>16</v>
      </c>
      <c r="Z24" s="19" t="n">
        <v>0</v>
      </c>
      <c r="AA24" s="19" t="n">
        <v>0</v>
      </c>
      <c r="AB24" s="19" t="n">
        <v>0</v>
      </c>
      <c r="AC24" s="19" t="n">
        <v>0</v>
      </c>
      <c r="AD24" s="19" t="n">
        <v>0</v>
      </c>
      <c r="AE24" s="19" t="n">
        <v>0</v>
      </c>
      <c r="AF24" s="26" t="n">
        <f aca="false">ROUND(E24/B24*100,1)</f>
        <v>12.1</v>
      </c>
      <c r="AG24" s="26" t="n">
        <f aca="false">ROUND(F24/C24*100,1)</f>
        <v>9.6</v>
      </c>
      <c r="AH24" s="26" t="n">
        <f aca="false">ROUND(G24/D24*100,1)</f>
        <v>15.8</v>
      </c>
      <c r="AI24" s="26" t="n">
        <f aca="false">ROUND((Q24+AC24)/B24*100,1)</f>
        <v>57</v>
      </c>
      <c r="AJ24" s="26" t="n">
        <f aca="false">ROUND((R24+AD24)/C24*100,1)</f>
        <v>66.1</v>
      </c>
      <c r="AK24" s="26" t="n">
        <f aca="false">ROUND((S24+AE24)/D24*100,1)</f>
        <v>44.1</v>
      </c>
    </row>
    <row r="25" s="21" customFormat="true" ht="21.95" hidden="false" customHeight="true" outlineLevel="0" collapsed="false">
      <c r="A25" s="18" t="s">
        <v>36</v>
      </c>
      <c r="B25" s="19" t="n">
        <v>276</v>
      </c>
      <c r="C25" s="19" t="n">
        <v>139</v>
      </c>
      <c r="D25" s="19" t="n">
        <v>137</v>
      </c>
      <c r="E25" s="19" t="n">
        <v>66</v>
      </c>
      <c r="F25" s="19" t="n">
        <v>28</v>
      </c>
      <c r="G25" s="19" t="n">
        <v>38</v>
      </c>
      <c r="H25" s="19" t="n">
        <v>66</v>
      </c>
      <c r="I25" s="19" t="n">
        <v>32</v>
      </c>
      <c r="J25" s="19" t="n">
        <v>34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  <c r="P25" s="19" t="n">
        <v>0</v>
      </c>
      <c r="Q25" s="19" t="n">
        <v>137</v>
      </c>
      <c r="R25" s="19" t="n">
        <v>75</v>
      </c>
      <c r="S25" s="19" t="n">
        <v>62</v>
      </c>
      <c r="T25" s="19" t="n">
        <v>1</v>
      </c>
      <c r="U25" s="19" t="n">
        <v>1</v>
      </c>
      <c r="V25" s="19" t="n">
        <v>0</v>
      </c>
      <c r="W25" s="19" t="n">
        <v>6</v>
      </c>
      <c r="X25" s="19" t="n">
        <v>3</v>
      </c>
      <c r="Y25" s="19" t="n">
        <v>3</v>
      </c>
      <c r="Z25" s="19" t="n">
        <v>0</v>
      </c>
      <c r="AA25" s="19" t="n">
        <v>0</v>
      </c>
      <c r="AB25" s="19" t="n">
        <v>0</v>
      </c>
      <c r="AC25" s="19" t="n">
        <v>0</v>
      </c>
      <c r="AD25" s="19" t="n">
        <v>0</v>
      </c>
      <c r="AE25" s="19" t="n">
        <v>0</v>
      </c>
      <c r="AF25" s="26" t="n">
        <f aca="false">ROUND(E25/B25*100,1)</f>
        <v>23.9</v>
      </c>
      <c r="AG25" s="26" t="n">
        <f aca="false">ROUND(F25/C25*100,1)</f>
        <v>20.1</v>
      </c>
      <c r="AH25" s="26" t="n">
        <f aca="false">ROUND(G25/D25*100,1)</f>
        <v>27.7</v>
      </c>
      <c r="AI25" s="26" t="n">
        <f aca="false">ROUND((Q25+AC25)/B25*100,1)</f>
        <v>49.6</v>
      </c>
      <c r="AJ25" s="26" t="n">
        <f aca="false">ROUND((R25+AD25)/C25*100,1)</f>
        <v>54</v>
      </c>
      <c r="AK25" s="26" t="n">
        <f aca="false">ROUND((S25+AE25)/D25*100,1)</f>
        <v>45.3</v>
      </c>
    </row>
    <row r="26" s="21" customFormat="true" ht="21.95" hidden="false" customHeight="true" outlineLevel="0" collapsed="false">
      <c r="A26" s="18" t="s">
        <v>37</v>
      </c>
      <c r="B26" s="19" t="n">
        <v>861</v>
      </c>
      <c r="C26" s="19" t="n">
        <v>420</v>
      </c>
      <c r="D26" s="19" t="n">
        <v>441</v>
      </c>
      <c r="E26" s="19" t="n">
        <v>283</v>
      </c>
      <c r="F26" s="19" t="n">
        <v>114</v>
      </c>
      <c r="G26" s="19" t="n">
        <v>169</v>
      </c>
      <c r="H26" s="19" t="n">
        <v>207</v>
      </c>
      <c r="I26" s="19" t="n">
        <v>70</v>
      </c>
      <c r="J26" s="19" t="n">
        <v>137</v>
      </c>
      <c r="K26" s="19" t="n">
        <v>34</v>
      </c>
      <c r="L26" s="19" t="n">
        <v>11</v>
      </c>
      <c r="M26" s="19" t="n">
        <v>23</v>
      </c>
      <c r="N26" s="19" t="n">
        <v>6</v>
      </c>
      <c r="O26" s="19" t="n">
        <v>6</v>
      </c>
      <c r="P26" s="19" t="n">
        <v>0</v>
      </c>
      <c r="Q26" s="19" t="n">
        <v>311</v>
      </c>
      <c r="R26" s="19" t="n">
        <v>215</v>
      </c>
      <c r="S26" s="19" t="n">
        <v>96</v>
      </c>
      <c r="T26" s="19" t="n">
        <v>1</v>
      </c>
      <c r="U26" s="19" t="n">
        <v>0</v>
      </c>
      <c r="V26" s="19" t="n">
        <v>1</v>
      </c>
      <c r="W26" s="19" t="n">
        <v>19</v>
      </c>
      <c r="X26" s="19" t="n">
        <v>4</v>
      </c>
      <c r="Y26" s="19" t="n">
        <v>15</v>
      </c>
      <c r="Z26" s="19" t="n">
        <v>0</v>
      </c>
      <c r="AA26" s="19" t="n">
        <v>0</v>
      </c>
      <c r="AB26" s="19" t="n">
        <v>0</v>
      </c>
      <c r="AC26" s="19" t="n">
        <v>9</v>
      </c>
      <c r="AD26" s="19" t="n">
        <v>0</v>
      </c>
      <c r="AE26" s="19" t="n">
        <v>9</v>
      </c>
      <c r="AF26" s="26" t="n">
        <f aca="false">ROUND(E26/B26*100,1)</f>
        <v>32.9</v>
      </c>
      <c r="AG26" s="26" t="n">
        <f aca="false">ROUND(F26/C26*100,1)</f>
        <v>27.1</v>
      </c>
      <c r="AH26" s="26" t="n">
        <f aca="false">ROUND(G26/D26*100,1)</f>
        <v>38.3</v>
      </c>
      <c r="AI26" s="26" t="n">
        <f aca="false">ROUND((Q26+AC26)/B26*100,1)</f>
        <v>37.2</v>
      </c>
      <c r="AJ26" s="26" t="n">
        <f aca="false">ROUND((R26+AD26)/C26*100,1)</f>
        <v>51.2</v>
      </c>
      <c r="AK26" s="26" t="n">
        <f aca="false">ROUND((S26+AE26)/D26*100,1)</f>
        <v>23.8</v>
      </c>
    </row>
    <row r="27" s="21" customFormat="true" ht="21.95" hidden="false" customHeight="true" outlineLevel="0" collapsed="false">
      <c r="A27" s="18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26"/>
      <c r="AG27" s="26"/>
      <c r="AH27" s="26"/>
      <c r="AI27" s="26"/>
      <c r="AJ27" s="26"/>
      <c r="AK27" s="26"/>
    </row>
    <row r="28" s="25" customFormat="true" ht="21.95" hidden="false" customHeight="true" outlineLevel="0" collapsed="false">
      <c r="A28" s="22" t="s">
        <v>38</v>
      </c>
      <c r="B28" s="23" t="n">
        <v>0</v>
      </c>
      <c r="C28" s="23" t="n">
        <v>0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0</v>
      </c>
      <c r="N28" s="23" t="n">
        <v>0</v>
      </c>
      <c r="O28" s="23" t="n">
        <v>0</v>
      </c>
      <c r="P28" s="23" t="n">
        <v>0</v>
      </c>
      <c r="Q28" s="23" t="n">
        <v>0</v>
      </c>
      <c r="R28" s="23" t="n">
        <v>0</v>
      </c>
      <c r="S28" s="23" t="n">
        <v>0</v>
      </c>
      <c r="T28" s="23" t="n">
        <v>0</v>
      </c>
      <c r="U28" s="23" t="n">
        <v>0</v>
      </c>
      <c r="V28" s="23" t="n">
        <v>0</v>
      </c>
      <c r="W28" s="23" t="n">
        <v>0</v>
      </c>
      <c r="X28" s="23" t="n">
        <v>0</v>
      </c>
      <c r="Y28" s="23" t="n">
        <v>0</v>
      </c>
      <c r="Z28" s="23" t="n">
        <v>0</v>
      </c>
      <c r="AA28" s="23" t="n">
        <v>0</v>
      </c>
      <c r="AB28" s="23" t="n">
        <v>0</v>
      </c>
      <c r="AC28" s="23" t="n">
        <v>0</v>
      </c>
      <c r="AD28" s="23" t="n">
        <v>0</v>
      </c>
      <c r="AE28" s="23" t="n">
        <v>0</v>
      </c>
      <c r="AF28" s="27" t="n">
        <v>0</v>
      </c>
      <c r="AG28" s="27" t="n">
        <v>0</v>
      </c>
      <c r="AH28" s="27" t="n">
        <v>0</v>
      </c>
      <c r="AI28" s="27" t="n">
        <v>0</v>
      </c>
      <c r="AJ28" s="27" t="n">
        <v>0</v>
      </c>
      <c r="AK28" s="27" t="n">
        <v>0</v>
      </c>
    </row>
    <row r="29" s="21" customFormat="true" ht="21.95" hidden="false" customHeight="true" outlineLevel="0" collapsed="false">
      <c r="A29" s="18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26"/>
      <c r="AG29" s="26"/>
      <c r="AH29" s="26"/>
      <c r="AI29" s="26"/>
      <c r="AJ29" s="26"/>
      <c r="AK29" s="26"/>
    </row>
    <row r="30" s="25" customFormat="true" ht="21.95" hidden="false" customHeight="true" outlineLevel="0" collapsed="false">
      <c r="A30" s="22" t="s">
        <v>39</v>
      </c>
      <c r="B30" s="23" t="n">
        <v>53</v>
      </c>
      <c r="C30" s="23" t="n">
        <v>16</v>
      </c>
      <c r="D30" s="23" t="n">
        <v>37</v>
      </c>
      <c r="E30" s="23" t="n">
        <v>7</v>
      </c>
      <c r="F30" s="23" t="n">
        <v>1</v>
      </c>
      <c r="G30" s="23" t="n">
        <v>6</v>
      </c>
      <c r="H30" s="23" t="n">
        <v>7</v>
      </c>
      <c r="I30" s="23" t="n">
        <v>2</v>
      </c>
      <c r="J30" s="23" t="n">
        <v>5</v>
      </c>
      <c r="K30" s="23" t="n">
        <v>5</v>
      </c>
      <c r="L30" s="23" t="n">
        <v>1</v>
      </c>
      <c r="M30" s="23" t="n">
        <v>4</v>
      </c>
      <c r="N30" s="23" t="n">
        <v>0</v>
      </c>
      <c r="O30" s="23" t="n">
        <v>0</v>
      </c>
      <c r="P30" s="23" t="n">
        <v>0</v>
      </c>
      <c r="Q30" s="23" t="n">
        <v>32</v>
      </c>
      <c r="R30" s="23" t="n">
        <v>11</v>
      </c>
      <c r="S30" s="23" t="n">
        <v>21</v>
      </c>
      <c r="T30" s="23" t="n">
        <v>1</v>
      </c>
      <c r="U30" s="23" t="n">
        <v>0</v>
      </c>
      <c r="V30" s="23" t="n">
        <v>1</v>
      </c>
      <c r="W30" s="23" t="n">
        <v>1</v>
      </c>
      <c r="X30" s="23" t="n">
        <v>1</v>
      </c>
      <c r="Y30" s="23" t="n">
        <v>0</v>
      </c>
      <c r="Z30" s="23" t="n">
        <v>0</v>
      </c>
      <c r="AA30" s="23" t="n">
        <v>0</v>
      </c>
      <c r="AB30" s="23" t="n">
        <v>0</v>
      </c>
      <c r="AC30" s="23" t="n">
        <v>0</v>
      </c>
      <c r="AD30" s="23" t="n">
        <v>0</v>
      </c>
      <c r="AE30" s="23" t="n">
        <v>0</v>
      </c>
      <c r="AF30" s="27" t="n">
        <f aca="false">ROUND(E30/B30*100,1)</f>
        <v>13.2</v>
      </c>
      <c r="AG30" s="27" t="n">
        <f aca="false">ROUND(F30/C30*100,1)</f>
        <v>6.3</v>
      </c>
      <c r="AH30" s="27" t="n">
        <f aca="false">ROUND(G30/D30*100,1)</f>
        <v>16.2</v>
      </c>
      <c r="AI30" s="27" t="n">
        <f aca="false">ROUND((Q30+AC30)/B30*100,1)</f>
        <v>60.4</v>
      </c>
      <c r="AJ30" s="27" t="n">
        <f aca="false">ROUND((R30+AD30)/C30*100,1)</f>
        <v>68.8</v>
      </c>
      <c r="AK30" s="27" t="n">
        <f aca="false">ROUND((S30+AE30)/D30*100,1)</f>
        <v>56.8</v>
      </c>
    </row>
    <row r="31" s="21" customFormat="true" ht="21.95" hidden="false" customHeight="true" outlineLevel="0" collapsed="false">
      <c r="A31" s="18" t="s">
        <v>40</v>
      </c>
      <c r="B31" s="19" t="n">
        <v>53</v>
      </c>
      <c r="C31" s="19" t="n">
        <v>16</v>
      </c>
      <c r="D31" s="19" t="n">
        <v>37</v>
      </c>
      <c r="E31" s="19" t="n">
        <v>7</v>
      </c>
      <c r="F31" s="19" t="n">
        <v>1</v>
      </c>
      <c r="G31" s="19" t="n">
        <v>6</v>
      </c>
      <c r="H31" s="19" t="n">
        <v>7</v>
      </c>
      <c r="I31" s="19" t="n">
        <v>2</v>
      </c>
      <c r="J31" s="19" t="n">
        <v>5</v>
      </c>
      <c r="K31" s="19" t="n">
        <v>5</v>
      </c>
      <c r="L31" s="19" t="n">
        <v>1</v>
      </c>
      <c r="M31" s="19" t="n">
        <v>4</v>
      </c>
      <c r="N31" s="19" t="n">
        <v>0</v>
      </c>
      <c r="O31" s="19" t="n">
        <v>0</v>
      </c>
      <c r="P31" s="19" t="n">
        <v>0</v>
      </c>
      <c r="Q31" s="19" t="n">
        <v>32</v>
      </c>
      <c r="R31" s="19" t="n">
        <v>11</v>
      </c>
      <c r="S31" s="19" t="n">
        <v>21</v>
      </c>
      <c r="T31" s="19" t="n">
        <v>1</v>
      </c>
      <c r="U31" s="19" t="n">
        <v>0</v>
      </c>
      <c r="V31" s="19" t="n">
        <v>1</v>
      </c>
      <c r="W31" s="19" t="n">
        <v>1</v>
      </c>
      <c r="X31" s="19" t="n">
        <v>1</v>
      </c>
      <c r="Y31" s="19" t="n">
        <v>0</v>
      </c>
      <c r="Z31" s="19" t="n">
        <v>0</v>
      </c>
      <c r="AA31" s="19" t="n">
        <v>0</v>
      </c>
      <c r="AB31" s="19" t="n">
        <v>0</v>
      </c>
      <c r="AC31" s="19" t="n">
        <v>0</v>
      </c>
      <c r="AD31" s="19" t="n">
        <v>0</v>
      </c>
      <c r="AE31" s="19" t="n">
        <v>0</v>
      </c>
      <c r="AF31" s="26" t="n">
        <f aca="false">ROUND(E31/B31*100,1)</f>
        <v>13.2</v>
      </c>
      <c r="AG31" s="26" t="n">
        <f aca="false">ROUND(F31/C31*100,1)</f>
        <v>6.3</v>
      </c>
      <c r="AH31" s="26" t="n">
        <f aca="false">ROUND(G31/D31*100,1)</f>
        <v>16.2</v>
      </c>
      <c r="AI31" s="26" t="n">
        <f aca="false">ROUND((Q31+AC31)/B31*100,1)</f>
        <v>60.4</v>
      </c>
      <c r="AJ31" s="26" t="n">
        <f aca="false">ROUND((R31+AD31)/C31*100,1)</f>
        <v>68.8</v>
      </c>
      <c r="AK31" s="26" t="n">
        <f aca="false">ROUND((S31+AE31)/D31*100,1)</f>
        <v>56.8</v>
      </c>
    </row>
    <row r="32" s="21" customFormat="true" ht="21.95" hidden="false" customHeight="true" outlineLevel="0" collapsed="false">
      <c r="A32" s="18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26"/>
      <c r="AG32" s="26"/>
      <c r="AH32" s="26"/>
      <c r="AI32" s="26"/>
      <c r="AJ32" s="26"/>
      <c r="AK32" s="26"/>
    </row>
    <row r="33" s="25" customFormat="true" ht="21.95" hidden="false" customHeight="true" outlineLevel="0" collapsed="false">
      <c r="A33" s="22" t="s">
        <v>41</v>
      </c>
      <c r="B33" s="23" t="n">
        <v>0</v>
      </c>
      <c r="C33" s="23" t="n">
        <v>0</v>
      </c>
      <c r="D33" s="23" t="n">
        <v>0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3" t="n">
        <v>0</v>
      </c>
      <c r="N33" s="23" t="n">
        <v>0</v>
      </c>
      <c r="O33" s="23" t="n">
        <v>0</v>
      </c>
      <c r="P33" s="23" t="n">
        <v>0</v>
      </c>
      <c r="Q33" s="23" t="n">
        <v>0</v>
      </c>
      <c r="R33" s="23" t="n">
        <v>0</v>
      </c>
      <c r="S33" s="23" t="n">
        <v>0</v>
      </c>
      <c r="T33" s="23" t="n">
        <v>0</v>
      </c>
      <c r="U33" s="23" t="n">
        <v>0</v>
      </c>
      <c r="V33" s="23" t="n">
        <v>0</v>
      </c>
      <c r="W33" s="23" t="n">
        <v>0</v>
      </c>
      <c r="X33" s="23" t="n">
        <v>0</v>
      </c>
      <c r="Y33" s="23" t="n">
        <v>0</v>
      </c>
      <c r="Z33" s="23" t="n">
        <v>0</v>
      </c>
      <c r="AA33" s="23" t="n">
        <v>0</v>
      </c>
      <c r="AB33" s="23" t="n">
        <v>0</v>
      </c>
      <c r="AC33" s="23" t="n">
        <v>0</v>
      </c>
      <c r="AD33" s="23" t="n">
        <v>0</v>
      </c>
      <c r="AE33" s="23" t="n">
        <v>0</v>
      </c>
      <c r="AF33" s="27" t="n">
        <v>0</v>
      </c>
      <c r="AG33" s="27" t="n">
        <v>0</v>
      </c>
      <c r="AH33" s="27" t="n">
        <v>0</v>
      </c>
      <c r="AI33" s="27" t="n">
        <v>0</v>
      </c>
      <c r="AJ33" s="27" t="n">
        <v>0</v>
      </c>
      <c r="AK33" s="27" t="n">
        <v>0</v>
      </c>
    </row>
    <row r="34" s="21" customFormat="true" ht="21.95" hidden="false" customHeight="true" outlineLevel="0" collapsed="false">
      <c r="A34" s="18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26"/>
      <c r="AG34" s="26"/>
      <c r="AH34" s="26"/>
      <c r="AI34" s="26"/>
      <c r="AJ34" s="26"/>
      <c r="AK34" s="26"/>
    </row>
    <row r="35" s="25" customFormat="true" ht="21.95" hidden="false" customHeight="true" outlineLevel="0" collapsed="false">
      <c r="A35" s="22" t="s">
        <v>42</v>
      </c>
      <c r="B35" s="23" t="n">
        <v>535</v>
      </c>
      <c r="C35" s="23" t="n">
        <v>299</v>
      </c>
      <c r="D35" s="23" t="n">
        <v>236</v>
      </c>
      <c r="E35" s="23" t="n">
        <v>191</v>
      </c>
      <c r="F35" s="23" t="n">
        <v>123</v>
      </c>
      <c r="G35" s="23" t="n">
        <v>68</v>
      </c>
      <c r="H35" s="23" t="n">
        <v>157</v>
      </c>
      <c r="I35" s="23" t="n">
        <v>72</v>
      </c>
      <c r="J35" s="23" t="n">
        <v>85</v>
      </c>
      <c r="K35" s="23" t="n">
        <v>3</v>
      </c>
      <c r="L35" s="23" t="n">
        <v>2</v>
      </c>
      <c r="M35" s="23" t="n">
        <v>1</v>
      </c>
      <c r="N35" s="23" t="n">
        <v>4</v>
      </c>
      <c r="O35" s="23" t="n">
        <v>4</v>
      </c>
      <c r="P35" s="23" t="n">
        <v>0</v>
      </c>
      <c r="Q35" s="23" t="n">
        <v>173</v>
      </c>
      <c r="R35" s="23" t="n">
        <v>95</v>
      </c>
      <c r="S35" s="23" t="n">
        <v>78</v>
      </c>
      <c r="T35" s="23" t="n">
        <v>2</v>
      </c>
      <c r="U35" s="23" t="n">
        <v>1</v>
      </c>
      <c r="V35" s="23" t="n">
        <v>1</v>
      </c>
      <c r="W35" s="23" t="n">
        <v>4</v>
      </c>
      <c r="X35" s="23" t="n">
        <v>1</v>
      </c>
      <c r="Y35" s="23" t="n">
        <v>3</v>
      </c>
      <c r="Z35" s="23" t="n">
        <v>1</v>
      </c>
      <c r="AA35" s="23" t="n">
        <v>1</v>
      </c>
      <c r="AB35" s="23" t="n">
        <v>0</v>
      </c>
      <c r="AC35" s="23" t="n">
        <v>1</v>
      </c>
      <c r="AD35" s="23" t="n">
        <v>0</v>
      </c>
      <c r="AE35" s="23" t="n">
        <v>1</v>
      </c>
      <c r="AF35" s="27" t="n">
        <f aca="false">ROUND(E35/B35*100,1)</f>
        <v>35.7</v>
      </c>
      <c r="AG35" s="27" t="n">
        <f aca="false">ROUND(F35/C35*100,1)</f>
        <v>41.1</v>
      </c>
      <c r="AH35" s="27" t="n">
        <f aca="false">ROUND(G35/D35*100,1)</f>
        <v>28.8</v>
      </c>
      <c r="AI35" s="27" t="n">
        <f aca="false">ROUND((Q35+AC35)/B35*100,1)</f>
        <v>32.5</v>
      </c>
      <c r="AJ35" s="27" t="n">
        <f aca="false">ROUND((R35+AD35)/C35*100,1)</f>
        <v>31.8</v>
      </c>
      <c r="AK35" s="27" t="n">
        <f aca="false">ROUND((S35+AE35)/D35*100,1)</f>
        <v>33.5</v>
      </c>
    </row>
    <row r="36" s="21" customFormat="true" ht="21.95" hidden="false" customHeight="true" outlineLevel="0" collapsed="false">
      <c r="A36" s="18" t="s">
        <v>43</v>
      </c>
      <c r="B36" s="28" t="n">
        <v>535</v>
      </c>
      <c r="C36" s="28" t="n">
        <v>299</v>
      </c>
      <c r="D36" s="28" t="n">
        <v>236</v>
      </c>
      <c r="E36" s="28" t="n">
        <v>191</v>
      </c>
      <c r="F36" s="28" t="n">
        <v>123</v>
      </c>
      <c r="G36" s="28" t="n">
        <v>68</v>
      </c>
      <c r="H36" s="28" t="n">
        <v>157</v>
      </c>
      <c r="I36" s="28" t="n">
        <v>72</v>
      </c>
      <c r="J36" s="28" t="n">
        <v>85</v>
      </c>
      <c r="K36" s="28" t="n">
        <v>3</v>
      </c>
      <c r="L36" s="28" t="n">
        <v>2</v>
      </c>
      <c r="M36" s="28" t="n">
        <v>1</v>
      </c>
      <c r="N36" s="28" t="n">
        <v>4</v>
      </c>
      <c r="O36" s="28" t="n">
        <v>4</v>
      </c>
      <c r="P36" s="28" t="n">
        <v>0</v>
      </c>
      <c r="Q36" s="19" t="n">
        <v>173</v>
      </c>
      <c r="R36" s="19" t="n">
        <v>95</v>
      </c>
      <c r="S36" s="19" t="n">
        <v>78</v>
      </c>
      <c r="T36" s="19" t="n">
        <v>2</v>
      </c>
      <c r="U36" s="19" t="n">
        <v>1</v>
      </c>
      <c r="V36" s="19" t="n">
        <v>1</v>
      </c>
      <c r="W36" s="19" t="n">
        <v>4</v>
      </c>
      <c r="X36" s="19" t="n">
        <v>1</v>
      </c>
      <c r="Y36" s="19" t="n">
        <v>3</v>
      </c>
      <c r="Z36" s="19" t="n">
        <v>1</v>
      </c>
      <c r="AA36" s="19" t="n">
        <v>1</v>
      </c>
      <c r="AB36" s="19" t="n">
        <v>0</v>
      </c>
      <c r="AC36" s="19" t="n">
        <v>1</v>
      </c>
      <c r="AD36" s="19" t="n">
        <v>0</v>
      </c>
      <c r="AE36" s="19" t="n">
        <v>1</v>
      </c>
      <c r="AF36" s="26" t="n">
        <f aca="false">ROUND(E36/B36*100,1)</f>
        <v>35.7</v>
      </c>
      <c r="AG36" s="26" t="n">
        <f aca="false">ROUND(F36/C36*100,1)</f>
        <v>41.1</v>
      </c>
      <c r="AH36" s="26" t="n">
        <f aca="false">ROUND(G36/D36*100,1)</f>
        <v>28.8</v>
      </c>
      <c r="AI36" s="26" t="n">
        <f aca="false">ROUND((Q36+AC36)/B36*100,1)</f>
        <v>32.5</v>
      </c>
      <c r="AJ36" s="26" t="n">
        <f aca="false">ROUND((R36+AD36)/C36*100,1)</f>
        <v>31.8</v>
      </c>
      <c r="AK36" s="26" t="n">
        <f aca="false">ROUND((S36+AE36)/D36*100,1)</f>
        <v>33.5</v>
      </c>
    </row>
    <row r="37" s="21" customFormat="true" ht="21.95" hidden="false" customHeight="true" outlineLevel="0" collapsed="false">
      <c r="A37" s="18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28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26"/>
      <c r="AG37" s="26"/>
      <c r="AH37" s="26"/>
      <c r="AI37" s="26"/>
      <c r="AJ37" s="26"/>
      <c r="AK37" s="26"/>
    </row>
    <row r="38" s="25" customFormat="true" ht="21.95" hidden="false" customHeight="true" outlineLevel="0" collapsed="false">
      <c r="A38" s="22" t="s">
        <v>44</v>
      </c>
      <c r="B38" s="23" t="n">
        <v>131</v>
      </c>
      <c r="C38" s="23" t="n">
        <v>73</v>
      </c>
      <c r="D38" s="23" t="n">
        <v>58</v>
      </c>
      <c r="E38" s="23" t="n">
        <v>24</v>
      </c>
      <c r="F38" s="23" t="n">
        <v>16</v>
      </c>
      <c r="G38" s="23" t="n">
        <v>8</v>
      </c>
      <c r="H38" s="23" t="n">
        <v>40</v>
      </c>
      <c r="I38" s="23" t="n">
        <v>22</v>
      </c>
      <c r="J38" s="23" t="n">
        <v>18</v>
      </c>
      <c r="K38" s="23" t="n">
        <v>0</v>
      </c>
      <c r="L38" s="23" t="n">
        <v>0</v>
      </c>
      <c r="M38" s="23" t="n">
        <v>0</v>
      </c>
      <c r="N38" s="23" t="n">
        <v>1</v>
      </c>
      <c r="O38" s="23" t="n">
        <v>1</v>
      </c>
      <c r="P38" s="23" t="n">
        <v>0</v>
      </c>
      <c r="Q38" s="23" t="n">
        <v>58</v>
      </c>
      <c r="R38" s="23" t="n">
        <v>32</v>
      </c>
      <c r="S38" s="23" t="n">
        <v>26</v>
      </c>
      <c r="T38" s="23" t="n">
        <v>4</v>
      </c>
      <c r="U38" s="23" t="n">
        <v>0</v>
      </c>
      <c r="V38" s="23" t="n">
        <v>4</v>
      </c>
      <c r="W38" s="23" t="n">
        <v>4</v>
      </c>
      <c r="X38" s="23" t="n">
        <v>2</v>
      </c>
      <c r="Y38" s="23" t="n">
        <v>2</v>
      </c>
      <c r="Z38" s="23" t="n">
        <v>0</v>
      </c>
      <c r="AA38" s="23" t="n">
        <v>0</v>
      </c>
      <c r="AB38" s="23" t="n">
        <v>0</v>
      </c>
      <c r="AC38" s="23" t="n">
        <v>0</v>
      </c>
      <c r="AD38" s="23" t="n">
        <v>0</v>
      </c>
      <c r="AE38" s="23" t="n">
        <v>0</v>
      </c>
      <c r="AF38" s="24" t="n">
        <f aca="false">ROUND(E38/B38*100,1)</f>
        <v>18.3</v>
      </c>
      <c r="AG38" s="24" t="n">
        <f aca="false">ROUND(F38/C38*100,1)</f>
        <v>21.9</v>
      </c>
      <c r="AH38" s="24" t="n">
        <f aca="false">ROUND(G38/D38*100,1)</f>
        <v>13.8</v>
      </c>
      <c r="AI38" s="24" t="n">
        <f aca="false">ROUND((Q38+AC38)/B38*100,1)</f>
        <v>44.3</v>
      </c>
      <c r="AJ38" s="24" t="n">
        <f aca="false">ROUND((R38+AD38)/C38*100,1)</f>
        <v>43.8</v>
      </c>
      <c r="AK38" s="24" t="n">
        <f aca="false">ROUND((S38+AE38)/D38*100,1)</f>
        <v>44.8</v>
      </c>
    </row>
    <row r="39" s="21" customFormat="true" ht="21.95" hidden="false" customHeight="true" outlineLevel="0" collapsed="false">
      <c r="A39" s="18" t="s">
        <v>45</v>
      </c>
      <c r="B39" s="19" t="n">
        <v>73</v>
      </c>
      <c r="C39" s="19" t="n">
        <v>40</v>
      </c>
      <c r="D39" s="19" t="n">
        <v>33</v>
      </c>
      <c r="E39" s="19" t="n">
        <v>18</v>
      </c>
      <c r="F39" s="19" t="n">
        <v>11</v>
      </c>
      <c r="G39" s="19" t="n">
        <v>7</v>
      </c>
      <c r="H39" s="19" t="n">
        <v>26</v>
      </c>
      <c r="I39" s="19" t="n">
        <v>13</v>
      </c>
      <c r="J39" s="19" t="n">
        <v>13</v>
      </c>
      <c r="K39" s="19" t="n">
        <v>0</v>
      </c>
      <c r="L39" s="19" t="n">
        <v>0</v>
      </c>
      <c r="M39" s="19" t="n">
        <v>0</v>
      </c>
      <c r="N39" s="19" t="n">
        <v>1</v>
      </c>
      <c r="O39" s="19" t="n">
        <v>1</v>
      </c>
      <c r="P39" s="19" t="n">
        <v>0</v>
      </c>
      <c r="Q39" s="19" t="n">
        <v>26</v>
      </c>
      <c r="R39" s="19" t="n">
        <v>14</v>
      </c>
      <c r="S39" s="19" t="n">
        <v>12</v>
      </c>
      <c r="T39" s="19" t="n">
        <v>1</v>
      </c>
      <c r="U39" s="19" t="n">
        <v>0</v>
      </c>
      <c r="V39" s="19" t="n">
        <v>1</v>
      </c>
      <c r="W39" s="19" t="n">
        <v>1</v>
      </c>
      <c r="X39" s="19" t="n">
        <v>1</v>
      </c>
      <c r="Y39" s="19" t="n">
        <v>0</v>
      </c>
      <c r="Z39" s="19" t="n">
        <v>0</v>
      </c>
      <c r="AA39" s="19" t="n">
        <v>0</v>
      </c>
      <c r="AB39" s="19" t="n">
        <v>0</v>
      </c>
      <c r="AC39" s="19" t="n">
        <v>0</v>
      </c>
      <c r="AD39" s="19" t="n">
        <v>0</v>
      </c>
      <c r="AE39" s="19" t="n">
        <v>0</v>
      </c>
      <c r="AF39" s="26" t="n">
        <f aca="false">ROUND(E39/B39*100,1)</f>
        <v>24.7</v>
      </c>
      <c r="AG39" s="26" t="n">
        <f aca="false">ROUND(F39/C39*100,1)</f>
        <v>27.5</v>
      </c>
      <c r="AH39" s="26" t="n">
        <f aca="false">ROUND(G39/D39*100,1)</f>
        <v>21.2</v>
      </c>
      <c r="AI39" s="26" t="n">
        <f aca="false">ROUND((Q39+AC39)/B39*100,1)</f>
        <v>35.6</v>
      </c>
      <c r="AJ39" s="26" t="n">
        <f aca="false">ROUND((R39+AD39)/C39*100,1)</f>
        <v>35</v>
      </c>
      <c r="AK39" s="26" t="n">
        <f aca="false">ROUND((S39+AE39)/D39*100,1)</f>
        <v>36.4</v>
      </c>
    </row>
    <row r="40" s="31" customFormat="true" ht="21.95" hidden="false" customHeight="true" outlineLevel="0" collapsed="false">
      <c r="A40" s="18" t="s">
        <v>46</v>
      </c>
      <c r="B40" s="28" t="n">
        <v>58</v>
      </c>
      <c r="C40" s="28" t="n">
        <v>33</v>
      </c>
      <c r="D40" s="28" t="n">
        <v>25</v>
      </c>
      <c r="E40" s="28" t="n">
        <v>6</v>
      </c>
      <c r="F40" s="28" t="n">
        <v>5</v>
      </c>
      <c r="G40" s="28" t="n">
        <v>1</v>
      </c>
      <c r="H40" s="28" t="n">
        <v>14</v>
      </c>
      <c r="I40" s="28" t="n">
        <v>9</v>
      </c>
      <c r="J40" s="28" t="n">
        <v>5</v>
      </c>
      <c r="K40" s="28" t="n">
        <v>0</v>
      </c>
      <c r="L40" s="28" t="n">
        <v>0</v>
      </c>
      <c r="M40" s="28" t="n">
        <v>0</v>
      </c>
      <c r="N40" s="28" t="n">
        <v>0</v>
      </c>
      <c r="O40" s="28" t="n">
        <v>0</v>
      </c>
      <c r="P40" s="28" t="n">
        <v>0</v>
      </c>
      <c r="Q40" s="28" t="n">
        <v>32</v>
      </c>
      <c r="R40" s="28" t="n">
        <v>18</v>
      </c>
      <c r="S40" s="28" t="n">
        <v>14</v>
      </c>
      <c r="T40" s="28" t="n">
        <v>3</v>
      </c>
      <c r="U40" s="28" t="n">
        <v>0</v>
      </c>
      <c r="V40" s="28" t="n">
        <v>3</v>
      </c>
      <c r="W40" s="28" t="n">
        <v>3</v>
      </c>
      <c r="X40" s="28" t="n">
        <v>1</v>
      </c>
      <c r="Y40" s="28" t="n">
        <v>2</v>
      </c>
      <c r="Z40" s="28" t="n">
        <v>0</v>
      </c>
      <c r="AA40" s="28" t="n">
        <v>0</v>
      </c>
      <c r="AB40" s="28" t="n">
        <v>0</v>
      </c>
      <c r="AC40" s="28" t="n">
        <v>0</v>
      </c>
      <c r="AD40" s="28" t="n">
        <v>0</v>
      </c>
      <c r="AE40" s="28" t="n">
        <v>0</v>
      </c>
      <c r="AF40" s="29" t="n">
        <f aca="false">ROUND(E40/B40*100,1)</f>
        <v>10.3</v>
      </c>
      <c r="AG40" s="29" t="n">
        <f aca="false">ROUND(F40/C40*100,1)</f>
        <v>15.2</v>
      </c>
      <c r="AH40" s="29" t="n">
        <f aca="false">ROUND(G40/D40*100,1)</f>
        <v>4</v>
      </c>
      <c r="AI40" s="29" t="n">
        <f aca="false">ROUND((Q40+AC40)/B40*100,1)</f>
        <v>55.2</v>
      </c>
      <c r="AJ40" s="29" t="n">
        <f aca="false">ROUND((R40+AD40)/C40*100,1)</f>
        <v>54.5</v>
      </c>
      <c r="AK40" s="29" t="n">
        <f aca="false">ROUND((S40+AE40)/D40*100,1)</f>
        <v>56</v>
      </c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</row>
    <row r="41" s="21" customFormat="true" ht="21.95" hidden="false" customHeight="true" outlineLevel="0" collapsed="false">
      <c r="A41" s="18"/>
      <c r="B41" s="32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26"/>
      <c r="AG41" s="26"/>
      <c r="AH41" s="26"/>
      <c r="AI41" s="26"/>
      <c r="AJ41" s="26"/>
      <c r="AK41" s="26"/>
    </row>
    <row r="42" s="25" customFormat="true" ht="21.95" hidden="false" customHeight="true" outlineLevel="0" collapsed="false">
      <c r="A42" s="22" t="s">
        <v>47</v>
      </c>
      <c r="B42" s="23" t="n">
        <v>489</v>
      </c>
      <c r="C42" s="23" t="n">
        <v>260</v>
      </c>
      <c r="D42" s="23" t="n">
        <v>229</v>
      </c>
      <c r="E42" s="23" t="n">
        <v>104</v>
      </c>
      <c r="F42" s="23" t="n">
        <v>37</v>
      </c>
      <c r="G42" s="23" t="n">
        <v>67</v>
      </c>
      <c r="H42" s="23" t="n">
        <v>123</v>
      </c>
      <c r="I42" s="23" t="n">
        <v>60</v>
      </c>
      <c r="J42" s="23" t="n">
        <v>63</v>
      </c>
      <c r="K42" s="23" t="n">
        <v>1</v>
      </c>
      <c r="L42" s="23" t="n">
        <v>1</v>
      </c>
      <c r="M42" s="23" t="n">
        <v>0</v>
      </c>
      <c r="N42" s="23" t="n">
        <v>4</v>
      </c>
      <c r="O42" s="23" t="n">
        <v>4</v>
      </c>
      <c r="P42" s="23" t="n">
        <v>0</v>
      </c>
      <c r="Q42" s="23" t="n">
        <v>238</v>
      </c>
      <c r="R42" s="23" t="n">
        <v>149</v>
      </c>
      <c r="S42" s="23" t="n">
        <v>89</v>
      </c>
      <c r="T42" s="23" t="n">
        <v>1</v>
      </c>
      <c r="U42" s="23" t="n">
        <v>0</v>
      </c>
      <c r="V42" s="23" t="n">
        <v>1</v>
      </c>
      <c r="W42" s="23" t="n">
        <v>18</v>
      </c>
      <c r="X42" s="23" t="n">
        <v>9</v>
      </c>
      <c r="Y42" s="23" t="n">
        <v>9</v>
      </c>
      <c r="Z42" s="23" t="n">
        <v>0</v>
      </c>
      <c r="AA42" s="23" t="n">
        <v>0</v>
      </c>
      <c r="AB42" s="23" t="n">
        <v>0</v>
      </c>
      <c r="AC42" s="23" t="n">
        <v>9</v>
      </c>
      <c r="AD42" s="23" t="n">
        <v>2</v>
      </c>
      <c r="AE42" s="23" t="n">
        <v>7</v>
      </c>
      <c r="AF42" s="24" t="n">
        <f aca="false">ROUND(E42/B42*100,1)</f>
        <v>21.3</v>
      </c>
      <c r="AG42" s="24" t="n">
        <f aca="false">ROUND(F42/C42*100,1)</f>
        <v>14.2</v>
      </c>
      <c r="AH42" s="24" t="n">
        <f aca="false">ROUND(G42/D42*100,1)</f>
        <v>29.3</v>
      </c>
      <c r="AI42" s="24" t="n">
        <f aca="false">ROUND((Q42+AC42)/B42*100,1)</f>
        <v>50.5</v>
      </c>
      <c r="AJ42" s="24" t="n">
        <f aca="false">ROUND((R42+AD42)/C42*100,1)</f>
        <v>58.1</v>
      </c>
      <c r="AK42" s="24" t="n">
        <f aca="false">ROUND((S42+AE42)/D42*100,1)</f>
        <v>41.9</v>
      </c>
    </row>
    <row r="43" s="21" customFormat="true" ht="21.95" hidden="false" customHeight="true" outlineLevel="0" collapsed="false">
      <c r="A43" s="18" t="s">
        <v>48</v>
      </c>
      <c r="B43" s="19" t="n">
        <v>242</v>
      </c>
      <c r="C43" s="19" t="n">
        <v>135</v>
      </c>
      <c r="D43" s="19" t="n">
        <v>107</v>
      </c>
      <c r="E43" s="19" t="n">
        <v>56</v>
      </c>
      <c r="F43" s="19" t="n">
        <v>19</v>
      </c>
      <c r="G43" s="19" t="n">
        <v>37</v>
      </c>
      <c r="H43" s="19" t="n">
        <v>82</v>
      </c>
      <c r="I43" s="19" t="n">
        <v>42</v>
      </c>
      <c r="J43" s="19" t="n">
        <v>40</v>
      </c>
      <c r="K43" s="19" t="n">
        <v>1</v>
      </c>
      <c r="L43" s="19" t="n">
        <v>1</v>
      </c>
      <c r="M43" s="19" t="n">
        <v>0</v>
      </c>
      <c r="N43" s="19" t="n">
        <v>4</v>
      </c>
      <c r="O43" s="19" t="n">
        <v>4</v>
      </c>
      <c r="P43" s="19" t="n">
        <v>0</v>
      </c>
      <c r="Q43" s="19" t="n">
        <v>92</v>
      </c>
      <c r="R43" s="19" t="n">
        <v>65</v>
      </c>
      <c r="S43" s="19" t="n">
        <v>27</v>
      </c>
      <c r="T43" s="19" t="n">
        <v>0</v>
      </c>
      <c r="U43" s="19" t="n">
        <v>0</v>
      </c>
      <c r="V43" s="19" t="n">
        <v>0</v>
      </c>
      <c r="W43" s="19" t="n">
        <v>7</v>
      </c>
      <c r="X43" s="19" t="n">
        <v>4</v>
      </c>
      <c r="Y43" s="19" t="n">
        <v>3</v>
      </c>
      <c r="Z43" s="19" t="n">
        <v>0</v>
      </c>
      <c r="AA43" s="19" t="n">
        <v>0</v>
      </c>
      <c r="AB43" s="19" t="n">
        <v>0</v>
      </c>
      <c r="AC43" s="19" t="n">
        <v>3</v>
      </c>
      <c r="AD43" s="19" t="n">
        <v>1</v>
      </c>
      <c r="AE43" s="19" t="n">
        <v>2</v>
      </c>
      <c r="AF43" s="26" t="n">
        <f aca="false">ROUND(E43/B43*100,1)</f>
        <v>23.1</v>
      </c>
      <c r="AG43" s="26" t="n">
        <f aca="false">ROUND(F43/C43*100,1)</f>
        <v>14.1</v>
      </c>
      <c r="AH43" s="26" t="n">
        <f aca="false">ROUND(G43/D43*100,1)</f>
        <v>34.6</v>
      </c>
      <c r="AI43" s="26" t="n">
        <f aca="false">ROUND((Q43+AC43)/B43*100,1)</f>
        <v>39.3</v>
      </c>
      <c r="AJ43" s="26" t="n">
        <f aca="false">ROUND((R43+AD43)/C43*100,1)</f>
        <v>48.9</v>
      </c>
      <c r="AK43" s="26" t="n">
        <f aca="false">ROUND((S43+AE43)/D43*100,1)</f>
        <v>27.1</v>
      </c>
    </row>
    <row r="44" s="21" customFormat="true" ht="21.95" hidden="false" customHeight="true" outlineLevel="0" collapsed="false">
      <c r="A44" s="18" t="s">
        <v>49</v>
      </c>
      <c r="B44" s="19" t="n">
        <v>94</v>
      </c>
      <c r="C44" s="19" t="n">
        <v>47</v>
      </c>
      <c r="D44" s="19" t="n">
        <v>47</v>
      </c>
      <c r="E44" s="19" t="n">
        <v>8</v>
      </c>
      <c r="F44" s="19" t="n">
        <v>5</v>
      </c>
      <c r="G44" s="19" t="n">
        <v>3</v>
      </c>
      <c r="H44" s="19" t="n">
        <v>13</v>
      </c>
      <c r="I44" s="19" t="n">
        <v>5</v>
      </c>
      <c r="J44" s="19" t="n">
        <v>8</v>
      </c>
      <c r="K44" s="19" t="n">
        <v>0</v>
      </c>
      <c r="L44" s="19" t="n">
        <v>0</v>
      </c>
      <c r="M44" s="19" t="n">
        <v>0</v>
      </c>
      <c r="N44" s="19" t="n">
        <v>0</v>
      </c>
      <c r="O44" s="19" t="n">
        <v>0</v>
      </c>
      <c r="P44" s="19" t="n">
        <v>0</v>
      </c>
      <c r="Q44" s="19" t="n">
        <v>66</v>
      </c>
      <c r="R44" s="19" t="n">
        <v>32</v>
      </c>
      <c r="S44" s="19" t="n">
        <v>34</v>
      </c>
      <c r="T44" s="19" t="n">
        <v>0</v>
      </c>
      <c r="U44" s="19" t="n">
        <v>0</v>
      </c>
      <c r="V44" s="19" t="n">
        <v>0</v>
      </c>
      <c r="W44" s="19" t="n">
        <v>7</v>
      </c>
      <c r="X44" s="19" t="n">
        <v>5</v>
      </c>
      <c r="Y44" s="19" t="n">
        <v>2</v>
      </c>
      <c r="Z44" s="19" t="n">
        <v>0</v>
      </c>
      <c r="AA44" s="19" t="n">
        <v>0</v>
      </c>
      <c r="AB44" s="19" t="n">
        <v>0</v>
      </c>
      <c r="AC44" s="19" t="n">
        <v>0</v>
      </c>
      <c r="AD44" s="19" t="n">
        <v>0</v>
      </c>
      <c r="AE44" s="19" t="n">
        <v>0</v>
      </c>
      <c r="AF44" s="26" t="n">
        <f aca="false">ROUND(E44/B44*100,1)</f>
        <v>8.5</v>
      </c>
      <c r="AG44" s="26" t="n">
        <f aca="false">ROUND(F44/C44*100,1)</f>
        <v>10.6</v>
      </c>
      <c r="AH44" s="26" t="n">
        <f aca="false">ROUND(G44/D44*100,1)</f>
        <v>6.4</v>
      </c>
      <c r="AI44" s="26" t="n">
        <f aca="false">ROUND((Q44+AC44)/B44*100,1)</f>
        <v>70.2</v>
      </c>
      <c r="AJ44" s="26" t="n">
        <f aca="false">ROUND((R44+AD44)/C44*100,1)</f>
        <v>68.1</v>
      </c>
      <c r="AK44" s="26" t="n">
        <f aca="false">ROUND((S44+AE44)/D44*100,1)</f>
        <v>72.3</v>
      </c>
    </row>
    <row r="45" s="21" customFormat="true" ht="21.95" hidden="false" customHeight="true" outlineLevel="0" collapsed="false">
      <c r="A45" s="18" t="s">
        <v>50</v>
      </c>
      <c r="B45" s="19" t="n">
        <v>153</v>
      </c>
      <c r="C45" s="19" t="n">
        <v>78</v>
      </c>
      <c r="D45" s="19" t="n">
        <v>75</v>
      </c>
      <c r="E45" s="19" t="n">
        <v>40</v>
      </c>
      <c r="F45" s="19" t="n">
        <v>13</v>
      </c>
      <c r="G45" s="19" t="n">
        <v>27</v>
      </c>
      <c r="H45" s="19" t="n">
        <v>28</v>
      </c>
      <c r="I45" s="19" t="n">
        <v>13</v>
      </c>
      <c r="J45" s="19" t="n">
        <v>15</v>
      </c>
      <c r="K45" s="19" t="n">
        <v>0</v>
      </c>
      <c r="L45" s="19" t="n">
        <v>0</v>
      </c>
      <c r="M45" s="19" t="n">
        <v>0</v>
      </c>
      <c r="N45" s="19" t="n">
        <v>0</v>
      </c>
      <c r="O45" s="19" t="n">
        <v>0</v>
      </c>
      <c r="P45" s="19" t="n">
        <v>0</v>
      </c>
      <c r="Q45" s="19" t="n">
        <v>80</v>
      </c>
      <c r="R45" s="19" t="n">
        <v>52</v>
      </c>
      <c r="S45" s="19" t="n">
        <v>28</v>
      </c>
      <c r="T45" s="19" t="n">
        <v>1</v>
      </c>
      <c r="U45" s="19" t="n">
        <v>0</v>
      </c>
      <c r="V45" s="19" t="n">
        <v>1</v>
      </c>
      <c r="W45" s="19" t="n">
        <v>4</v>
      </c>
      <c r="X45" s="19" t="n">
        <v>0</v>
      </c>
      <c r="Y45" s="19" t="n">
        <v>4</v>
      </c>
      <c r="Z45" s="19" t="n">
        <v>0</v>
      </c>
      <c r="AA45" s="19" t="n">
        <v>0</v>
      </c>
      <c r="AB45" s="19" t="n">
        <v>0</v>
      </c>
      <c r="AC45" s="19" t="n">
        <v>6</v>
      </c>
      <c r="AD45" s="19" t="n">
        <v>1</v>
      </c>
      <c r="AE45" s="19" t="n">
        <v>5</v>
      </c>
      <c r="AF45" s="26" t="n">
        <f aca="false">ROUND(E45/B45*100,1)</f>
        <v>26.1</v>
      </c>
      <c r="AG45" s="26" t="n">
        <f aca="false">ROUND(F45/C45*100,1)</f>
        <v>16.7</v>
      </c>
      <c r="AH45" s="26" t="n">
        <f aca="false">ROUND(G45/D45*100,1)</f>
        <v>36</v>
      </c>
      <c r="AI45" s="26" t="n">
        <f aca="false">ROUND((Q45+AC45)/B45*100,1)</f>
        <v>56.2</v>
      </c>
      <c r="AJ45" s="26" t="n">
        <f aca="false">ROUND((R45+AD45)/C45*100,1)</f>
        <v>67.9</v>
      </c>
      <c r="AK45" s="26" t="n">
        <f aca="false">ROUND((S45+AE45)/D45*100,1)</f>
        <v>44</v>
      </c>
    </row>
    <row r="46" s="25" customFormat="true" ht="21.95" hidden="false" customHeight="true" outlineLevel="0" collapsed="false">
      <c r="A46" s="22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7"/>
      <c r="AG46" s="27"/>
      <c r="AH46" s="27"/>
      <c r="AI46" s="27"/>
      <c r="AJ46" s="27"/>
      <c r="AK46" s="27"/>
    </row>
    <row r="47" s="25" customFormat="true" ht="21.95" hidden="false" customHeight="true" outlineLevel="0" collapsed="false">
      <c r="A47" s="22" t="s">
        <v>51</v>
      </c>
      <c r="B47" s="23" t="n">
        <v>0</v>
      </c>
      <c r="C47" s="23" t="n">
        <v>0</v>
      </c>
      <c r="D47" s="23" t="n">
        <v>0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0</v>
      </c>
      <c r="N47" s="23" t="n">
        <v>0</v>
      </c>
      <c r="O47" s="23" t="n">
        <v>0</v>
      </c>
      <c r="P47" s="23" t="n">
        <v>0</v>
      </c>
      <c r="Q47" s="23" t="n">
        <v>0</v>
      </c>
      <c r="R47" s="23" t="n">
        <v>0</v>
      </c>
      <c r="S47" s="23" t="n">
        <v>0</v>
      </c>
      <c r="T47" s="23" t="n">
        <v>0</v>
      </c>
      <c r="U47" s="23" t="n">
        <v>0</v>
      </c>
      <c r="V47" s="23" t="n">
        <v>0</v>
      </c>
      <c r="W47" s="23" t="n">
        <v>0</v>
      </c>
      <c r="X47" s="23" t="n">
        <v>0</v>
      </c>
      <c r="Y47" s="23" t="n">
        <v>0</v>
      </c>
      <c r="Z47" s="23" t="n">
        <v>0</v>
      </c>
      <c r="AA47" s="23" t="n">
        <v>0</v>
      </c>
      <c r="AB47" s="23" t="n">
        <v>0</v>
      </c>
      <c r="AC47" s="23" t="n">
        <v>0</v>
      </c>
      <c r="AD47" s="23" t="n">
        <v>0</v>
      </c>
      <c r="AE47" s="23" t="n">
        <v>0</v>
      </c>
      <c r="AF47" s="27" t="n">
        <v>0</v>
      </c>
      <c r="AG47" s="27" t="n">
        <v>0</v>
      </c>
      <c r="AH47" s="27" t="n">
        <v>0</v>
      </c>
      <c r="AI47" s="27" t="n">
        <v>0</v>
      </c>
      <c r="AJ47" s="27" t="n">
        <v>0</v>
      </c>
      <c r="AK47" s="27" t="n">
        <v>0</v>
      </c>
    </row>
    <row r="48" s="21" customFormat="true" ht="21.95" hidden="false" customHeight="true" outlineLevel="0" collapsed="false">
      <c r="A48" s="18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26"/>
      <c r="AG48" s="26"/>
      <c r="AH48" s="26"/>
      <c r="AI48" s="26"/>
      <c r="AJ48" s="26"/>
      <c r="AK48" s="26"/>
    </row>
    <row r="49" s="25" customFormat="true" ht="21.95" hidden="false" customHeight="true" outlineLevel="0" collapsed="false">
      <c r="A49" s="22" t="s">
        <v>52</v>
      </c>
      <c r="B49" s="23" t="n">
        <v>92</v>
      </c>
      <c r="C49" s="23" t="n">
        <v>55</v>
      </c>
      <c r="D49" s="23" t="n">
        <v>37</v>
      </c>
      <c r="E49" s="23" t="n">
        <v>5</v>
      </c>
      <c r="F49" s="23" t="n">
        <v>4</v>
      </c>
      <c r="G49" s="23" t="n">
        <v>1</v>
      </c>
      <c r="H49" s="23" t="n">
        <v>5</v>
      </c>
      <c r="I49" s="23" t="n">
        <v>1</v>
      </c>
      <c r="J49" s="23" t="n">
        <v>4</v>
      </c>
      <c r="K49" s="23" t="n">
        <v>4</v>
      </c>
      <c r="L49" s="23" t="n">
        <v>1</v>
      </c>
      <c r="M49" s="23" t="n">
        <v>3</v>
      </c>
      <c r="N49" s="23" t="n">
        <v>6</v>
      </c>
      <c r="O49" s="23" t="n">
        <v>6</v>
      </c>
      <c r="P49" s="23" t="n">
        <v>0</v>
      </c>
      <c r="Q49" s="23" t="n">
        <v>71</v>
      </c>
      <c r="R49" s="23" t="n">
        <v>43</v>
      </c>
      <c r="S49" s="23" t="n">
        <v>28</v>
      </c>
      <c r="T49" s="23" t="n">
        <v>0</v>
      </c>
      <c r="U49" s="23" t="n">
        <v>0</v>
      </c>
      <c r="V49" s="23" t="n">
        <v>0</v>
      </c>
      <c r="W49" s="23" t="n">
        <v>1</v>
      </c>
      <c r="X49" s="23" t="n">
        <v>0</v>
      </c>
      <c r="Y49" s="23" t="n">
        <v>1</v>
      </c>
      <c r="Z49" s="23" t="n">
        <v>0</v>
      </c>
      <c r="AA49" s="23" t="n">
        <v>0</v>
      </c>
      <c r="AB49" s="23" t="n">
        <v>0</v>
      </c>
      <c r="AC49" s="23" t="n">
        <v>3</v>
      </c>
      <c r="AD49" s="23" t="n">
        <v>0</v>
      </c>
      <c r="AE49" s="23" t="n">
        <v>3</v>
      </c>
      <c r="AF49" s="27" t="n">
        <f aca="false">ROUND(E49/B49*100,1)</f>
        <v>5.4</v>
      </c>
      <c r="AG49" s="27" t="n">
        <f aca="false">ROUND(F49/C49*100,1)</f>
        <v>7.3</v>
      </c>
      <c r="AH49" s="27" t="n">
        <f aca="false">ROUND(G49/D49*100,1)</f>
        <v>2.7</v>
      </c>
      <c r="AI49" s="27" t="n">
        <f aca="false">ROUND((Q49+AC49)/B49*100,1)</f>
        <v>80.4</v>
      </c>
      <c r="AJ49" s="27" t="n">
        <f aca="false">ROUND((R49+AD49)/C49*100,1)</f>
        <v>78.2</v>
      </c>
      <c r="AK49" s="27" t="n">
        <f aca="false">ROUND((S49+AE49)/D49*100,1)</f>
        <v>83.8</v>
      </c>
    </row>
    <row r="50" s="21" customFormat="true" ht="21.95" hidden="false" customHeight="true" outlineLevel="0" collapsed="false">
      <c r="A50" s="18" t="s">
        <v>53</v>
      </c>
      <c r="B50" s="19" t="n">
        <v>92</v>
      </c>
      <c r="C50" s="19" t="n">
        <v>55</v>
      </c>
      <c r="D50" s="19" t="n">
        <v>37</v>
      </c>
      <c r="E50" s="19" t="n">
        <v>5</v>
      </c>
      <c r="F50" s="19" t="n">
        <v>4</v>
      </c>
      <c r="G50" s="19" t="n">
        <v>1</v>
      </c>
      <c r="H50" s="19" t="n">
        <v>5</v>
      </c>
      <c r="I50" s="19" t="n">
        <v>1</v>
      </c>
      <c r="J50" s="19" t="n">
        <v>4</v>
      </c>
      <c r="K50" s="19" t="n">
        <v>4</v>
      </c>
      <c r="L50" s="19" t="n">
        <v>1</v>
      </c>
      <c r="M50" s="19" t="n">
        <v>3</v>
      </c>
      <c r="N50" s="19" t="n">
        <v>6</v>
      </c>
      <c r="O50" s="19" t="n">
        <v>6</v>
      </c>
      <c r="P50" s="19" t="n">
        <v>0</v>
      </c>
      <c r="Q50" s="19" t="n">
        <v>71</v>
      </c>
      <c r="R50" s="19" t="n">
        <v>43</v>
      </c>
      <c r="S50" s="19" t="n">
        <v>28</v>
      </c>
      <c r="T50" s="19" t="n">
        <v>0</v>
      </c>
      <c r="U50" s="19" t="n">
        <v>0</v>
      </c>
      <c r="V50" s="19" t="n">
        <v>0</v>
      </c>
      <c r="W50" s="19" t="n">
        <v>1</v>
      </c>
      <c r="X50" s="19" t="n">
        <v>0</v>
      </c>
      <c r="Y50" s="19" t="n">
        <v>1</v>
      </c>
      <c r="Z50" s="19" t="n">
        <v>0</v>
      </c>
      <c r="AA50" s="19" t="n">
        <v>0</v>
      </c>
      <c r="AB50" s="19" t="n">
        <v>0</v>
      </c>
      <c r="AC50" s="19" t="n">
        <v>3</v>
      </c>
      <c r="AD50" s="19" t="n">
        <v>0</v>
      </c>
      <c r="AE50" s="19" t="n">
        <v>3</v>
      </c>
      <c r="AF50" s="26" t="n">
        <f aca="false">ROUND(E50/B50*100,1)</f>
        <v>5.4</v>
      </c>
      <c r="AG50" s="26" t="n">
        <f aca="false">ROUND(F50/C50*100,1)</f>
        <v>7.3</v>
      </c>
      <c r="AH50" s="26" t="n">
        <f aca="false">ROUND(G50/D50*100,1)</f>
        <v>2.7</v>
      </c>
      <c r="AI50" s="26" t="n">
        <f aca="false">ROUND((Q50+AC50)/B50*100,1)</f>
        <v>80.4</v>
      </c>
      <c r="AJ50" s="26" t="n">
        <f aca="false">ROUND((R50+AD50)/C50*100,1)</f>
        <v>78.2</v>
      </c>
      <c r="AK50" s="26" t="n">
        <f aca="false">ROUND((S50+AE50)/D50*100,1)</f>
        <v>83.8</v>
      </c>
    </row>
    <row r="51" s="25" customFormat="true" ht="21.95" hidden="false" customHeight="true" outlineLevel="0" collapsed="false">
      <c r="A51" s="22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7"/>
      <c r="AG51" s="27"/>
      <c r="AH51" s="27"/>
      <c r="AI51" s="27"/>
      <c r="AJ51" s="27"/>
      <c r="AK51" s="27"/>
    </row>
    <row r="52" s="25" customFormat="true" ht="21.95" hidden="false" customHeight="true" outlineLevel="0" collapsed="false">
      <c r="A52" s="22" t="s">
        <v>54</v>
      </c>
      <c r="B52" s="23" t="n">
        <v>500</v>
      </c>
      <c r="C52" s="23" t="n">
        <v>175</v>
      </c>
      <c r="D52" s="23" t="n">
        <v>325</v>
      </c>
      <c r="E52" s="23" t="n">
        <v>74</v>
      </c>
      <c r="F52" s="23" t="n">
        <v>24</v>
      </c>
      <c r="G52" s="23" t="n">
        <v>50</v>
      </c>
      <c r="H52" s="23" t="n">
        <v>100</v>
      </c>
      <c r="I52" s="23" t="n">
        <v>19</v>
      </c>
      <c r="J52" s="23" t="n">
        <v>81</v>
      </c>
      <c r="K52" s="23" t="n">
        <v>14</v>
      </c>
      <c r="L52" s="23" t="n">
        <v>2</v>
      </c>
      <c r="M52" s="23" t="n">
        <v>12</v>
      </c>
      <c r="N52" s="23" t="n">
        <v>0</v>
      </c>
      <c r="O52" s="23" t="n">
        <v>0</v>
      </c>
      <c r="P52" s="23" t="n">
        <v>0</v>
      </c>
      <c r="Q52" s="23" t="n">
        <v>295</v>
      </c>
      <c r="R52" s="23" t="n">
        <v>127</v>
      </c>
      <c r="S52" s="23" t="n">
        <v>168</v>
      </c>
      <c r="T52" s="23" t="n">
        <v>0</v>
      </c>
      <c r="U52" s="23" t="n">
        <v>0</v>
      </c>
      <c r="V52" s="23" t="n">
        <v>0</v>
      </c>
      <c r="W52" s="23" t="n">
        <v>17</v>
      </c>
      <c r="X52" s="23" t="n">
        <v>3</v>
      </c>
      <c r="Y52" s="23" t="n">
        <v>14</v>
      </c>
      <c r="Z52" s="23" t="n">
        <v>0</v>
      </c>
      <c r="AA52" s="23" t="n">
        <v>0</v>
      </c>
      <c r="AB52" s="23" t="n">
        <v>0</v>
      </c>
      <c r="AC52" s="23" t="n">
        <v>19</v>
      </c>
      <c r="AD52" s="23" t="n">
        <v>0</v>
      </c>
      <c r="AE52" s="23" t="n">
        <v>19</v>
      </c>
      <c r="AF52" s="24" t="n">
        <f aca="false">ROUND(E52/B52*100,1)</f>
        <v>14.8</v>
      </c>
      <c r="AG52" s="24" t="n">
        <f aca="false">ROUND(F52/C52*100,1)</f>
        <v>13.7</v>
      </c>
      <c r="AH52" s="24" t="n">
        <f aca="false">ROUND(G52/D52*100,1)</f>
        <v>15.4</v>
      </c>
      <c r="AI52" s="24" t="n">
        <f aca="false">ROUND((Q52+AC52)/B52*100,1)</f>
        <v>62.8</v>
      </c>
      <c r="AJ52" s="24" t="n">
        <f aca="false">ROUND((R52+AD52)/C52*100,1)</f>
        <v>72.6</v>
      </c>
      <c r="AK52" s="24" t="n">
        <f aca="false">ROUND((S52+AE52)/D52*100,1)</f>
        <v>57.5</v>
      </c>
    </row>
    <row r="53" s="21" customFormat="true" ht="21.95" hidden="false" customHeight="true" outlineLevel="0" collapsed="false">
      <c r="A53" s="18" t="s">
        <v>55</v>
      </c>
      <c r="B53" s="19" t="n">
        <v>195</v>
      </c>
      <c r="C53" s="19" t="n">
        <v>19</v>
      </c>
      <c r="D53" s="19" t="n">
        <v>176</v>
      </c>
      <c r="E53" s="19" t="n">
        <v>26</v>
      </c>
      <c r="F53" s="19" t="n">
        <v>0</v>
      </c>
      <c r="G53" s="19" t="n">
        <v>26</v>
      </c>
      <c r="H53" s="19" t="n">
        <v>49</v>
      </c>
      <c r="I53" s="19" t="n">
        <v>5</v>
      </c>
      <c r="J53" s="19" t="n">
        <v>44</v>
      </c>
      <c r="K53" s="19" t="n">
        <v>4</v>
      </c>
      <c r="L53" s="19" t="n">
        <v>0</v>
      </c>
      <c r="M53" s="19" t="n">
        <v>4</v>
      </c>
      <c r="N53" s="19" t="n">
        <v>0</v>
      </c>
      <c r="O53" s="19" t="n">
        <v>0</v>
      </c>
      <c r="P53" s="19" t="n">
        <v>0</v>
      </c>
      <c r="Q53" s="19" t="n">
        <v>110</v>
      </c>
      <c r="R53" s="19" t="n">
        <v>13</v>
      </c>
      <c r="S53" s="19" t="n">
        <v>97</v>
      </c>
      <c r="T53" s="19" t="n">
        <v>0</v>
      </c>
      <c r="U53" s="19" t="n">
        <v>0</v>
      </c>
      <c r="V53" s="19" t="n">
        <v>0</v>
      </c>
      <c r="W53" s="19" t="n">
        <v>6</v>
      </c>
      <c r="X53" s="19" t="n">
        <v>1</v>
      </c>
      <c r="Y53" s="19" t="n">
        <v>5</v>
      </c>
      <c r="Z53" s="19" t="n">
        <v>0</v>
      </c>
      <c r="AA53" s="19" t="n">
        <v>0</v>
      </c>
      <c r="AB53" s="19" t="n">
        <v>0</v>
      </c>
      <c r="AC53" s="19" t="n">
        <v>8</v>
      </c>
      <c r="AD53" s="19" t="n">
        <v>0</v>
      </c>
      <c r="AE53" s="19" t="n">
        <v>8</v>
      </c>
      <c r="AF53" s="26" t="n">
        <f aca="false">ROUND(E53/B53*100,1)</f>
        <v>13.3</v>
      </c>
      <c r="AG53" s="26" t="n">
        <f aca="false">ROUND(F53/C53*100,1)</f>
        <v>0</v>
      </c>
      <c r="AH53" s="26" t="n">
        <f aca="false">ROUND(G53/D53*100,1)</f>
        <v>14.8</v>
      </c>
      <c r="AI53" s="26" t="n">
        <f aca="false">ROUND((Q53+AC53)/B53*100,1)</f>
        <v>60.5</v>
      </c>
      <c r="AJ53" s="26" t="n">
        <f aca="false">ROUND((R53+AD53)/C53*100,1)</f>
        <v>68.4</v>
      </c>
      <c r="AK53" s="26" t="n">
        <f aca="false">ROUND((S53+AE53)/D53*100,1)</f>
        <v>59.7</v>
      </c>
    </row>
    <row r="54" s="21" customFormat="true" ht="21.95" hidden="false" customHeight="true" outlineLevel="0" collapsed="false">
      <c r="A54" s="18" t="s">
        <v>56</v>
      </c>
      <c r="B54" s="19" t="n">
        <v>93</v>
      </c>
      <c r="C54" s="19" t="n">
        <v>44</v>
      </c>
      <c r="D54" s="19" t="n">
        <v>49</v>
      </c>
      <c r="E54" s="19" t="n">
        <v>26</v>
      </c>
      <c r="F54" s="19" t="n">
        <v>14</v>
      </c>
      <c r="G54" s="19" t="n">
        <v>12</v>
      </c>
      <c r="H54" s="19" t="n">
        <v>22</v>
      </c>
      <c r="I54" s="19" t="n">
        <v>2</v>
      </c>
      <c r="J54" s="19" t="n">
        <v>20</v>
      </c>
      <c r="K54" s="19" t="n">
        <v>5</v>
      </c>
      <c r="L54" s="19" t="n">
        <v>2</v>
      </c>
      <c r="M54" s="19" t="n">
        <v>3</v>
      </c>
      <c r="N54" s="19" t="n">
        <v>0</v>
      </c>
      <c r="O54" s="19" t="n">
        <v>0</v>
      </c>
      <c r="P54" s="19" t="n">
        <v>0</v>
      </c>
      <c r="Q54" s="19" t="n">
        <v>38</v>
      </c>
      <c r="R54" s="19" t="n">
        <v>25</v>
      </c>
      <c r="S54" s="19" t="n">
        <v>13</v>
      </c>
      <c r="T54" s="19" t="n">
        <v>0</v>
      </c>
      <c r="U54" s="19" t="n">
        <v>0</v>
      </c>
      <c r="V54" s="19" t="n">
        <v>0</v>
      </c>
      <c r="W54" s="19" t="n">
        <v>2</v>
      </c>
      <c r="X54" s="19" t="n">
        <v>1</v>
      </c>
      <c r="Y54" s="19" t="n">
        <v>1</v>
      </c>
      <c r="Z54" s="19" t="n">
        <v>0</v>
      </c>
      <c r="AA54" s="19" t="n">
        <v>0</v>
      </c>
      <c r="AB54" s="19" t="n">
        <v>0</v>
      </c>
      <c r="AC54" s="19" t="n">
        <v>2</v>
      </c>
      <c r="AD54" s="19" t="n">
        <v>0</v>
      </c>
      <c r="AE54" s="19" t="n">
        <v>2</v>
      </c>
      <c r="AF54" s="26" t="n">
        <f aca="false">ROUND(E54/B54*100,1)</f>
        <v>28</v>
      </c>
      <c r="AG54" s="26" t="n">
        <f aca="false">ROUND(F54/C54*100,1)</f>
        <v>31.8</v>
      </c>
      <c r="AH54" s="26" t="n">
        <f aca="false">ROUND(G54/D54*100,1)</f>
        <v>24.5</v>
      </c>
      <c r="AI54" s="26" t="n">
        <f aca="false">ROUND((Q54+AC54)/B54*100,1)</f>
        <v>43</v>
      </c>
      <c r="AJ54" s="26" t="n">
        <f aca="false">ROUND((R54+AD54)/C54*100,1)</f>
        <v>56.8</v>
      </c>
      <c r="AK54" s="26" t="n">
        <f aca="false">ROUND((S54+AE54)/D54*100,1)</f>
        <v>30.6</v>
      </c>
    </row>
    <row r="55" s="21" customFormat="true" ht="21.95" hidden="false" customHeight="true" outlineLevel="0" collapsed="false">
      <c r="A55" s="18" t="s">
        <v>57</v>
      </c>
      <c r="B55" s="19" t="n">
        <v>11</v>
      </c>
      <c r="C55" s="19" t="n">
        <v>6</v>
      </c>
      <c r="D55" s="19" t="n">
        <v>5</v>
      </c>
      <c r="E55" s="19" t="n">
        <v>2</v>
      </c>
      <c r="F55" s="19" t="n">
        <v>1</v>
      </c>
      <c r="G55" s="19" t="n">
        <v>1</v>
      </c>
      <c r="H55" s="19" t="n">
        <v>1</v>
      </c>
      <c r="I55" s="19" t="n">
        <v>1</v>
      </c>
      <c r="J55" s="19" t="n">
        <v>0</v>
      </c>
      <c r="K55" s="19" t="n">
        <v>0</v>
      </c>
      <c r="L55" s="19" t="n">
        <v>0</v>
      </c>
      <c r="M55" s="19" t="n">
        <v>0</v>
      </c>
      <c r="N55" s="19" t="n">
        <v>0</v>
      </c>
      <c r="O55" s="19" t="n">
        <v>0</v>
      </c>
      <c r="P55" s="19" t="n">
        <v>0</v>
      </c>
      <c r="Q55" s="19" t="n">
        <v>7</v>
      </c>
      <c r="R55" s="19" t="n">
        <v>4</v>
      </c>
      <c r="S55" s="19" t="n">
        <v>3</v>
      </c>
      <c r="T55" s="19" t="n">
        <v>0</v>
      </c>
      <c r="U55" s="19" t="n">
        <v>0</v>
      </c>
      <c r="V55" s="19" t="n">
        <v>0</v>
      </c>
      <c r="W55" s="19" t="n">
        <v>1</v>
      </c>
      <c r="X55" s="19" t="n">
        <v>0</v>
      </c>
      <c r="Y55" s="19" t="n">
        <v>1</v>
      </c>
      <c r="Z55" s="19" t="n">
        <v>0</v>
      </c>
      <c r="AA55" s="19" t="n">
        <v>0</v>
      </c>
      <c r="AB55" s="19" t="n">
        <v>0</v>
      </c>
      <c r="AC55" s="19" t="n">
        <v>0</v>
      </c>
      <c r="AD55" s="19" t="n">
        <v>0</v>
      </c>
      <c r="AE55" s="19" t="n">
        <v>0</v>
      </c>
      <c r="AF55" s="26" t="n">
        <f aca="false">ROUND(E55/B55*100,1)</f>
        <v>18.2</v>
      </c>
      <c r="AG55" s="26" t="n">
        <f aca="false">ROUND(F55/C55*100,1)</f>
        <v>16.7</v>
      </c>
      <c r="AH55" s="26" t="n">
        <f aca="false">ROUND(G55/D55*100,1)</f>
        <v>20</v>
      </c>
      <c r="AI55" s="26" t="n">
        <f aca="false">ROUND((Q55+AC55)/B55*100,1)</f>
        <v>63.6</v>
      </c>
      <c r="AJ55" s="26" t="n">
        <f aca="false">ROUND((R55+AD55)/C55*100,1)</f>
        <v>66.7</v>
      </c>
      <c r="AK55" s="26" t="n">
        <f aca="false">ROUND((S55+AE55)/D55*100,1)</f>
        <v>60</v>
      </c>
    </row>
    <row r="56" s="21" customFormat="true" ht="21.95" hidden="false" customHeight="true" outlineLevel="0" collapsed="false">
      <c r="A56" s="18" t="s">
        <v>58</v>
      </c>
      <c r="B56" s="19" t="n">
        <v>201</v>
      </c>
      <c r="C56" s="19" t="n">
        <v>106</v>
      </c>
      <c r="D56" s="19" t="n">
        <v>95</v>
      </c>
      <c r="E56" s="19" t="n">
        <v>20</v>
      </c>
      <c r="F56" s="19" t="n">
        <v>9</v>
      </c>
      <c r="G56" s="19" t="n">
        <v>11</v>
      </c>
      <c r="H56" s="19" t="n">
        <v>28</v>
      </c>
      <c r="I56" s="19" t="n">
        <v>11</v>
      </c>
      <c r="J56" s="19" t="n">
        <v>17</v>
      </c>
      <c r="K56" s="19" t="n">
        <v>5</v>
      </c>
      <c r="L56" s="19" t="n">
        <v>0</v>
      </c>
      <c r="M56" s="19" t="n">
        <v>5</v>
      </c>
      <c r="N56" s="19" t="n">
        <v>0</v>
      </c>
      <c r="O56" s="19" t="n">
        <v>0</v>
      </c>
      <c r="P56" s="19" t="n">
        <v>0</v>
      </c>
      <c r="Q56" s="19" t="n">
        <v>140</v>
      </c>
      <c r="R56" s="19" t="n">
        <v>85</v>
      </c>
      <c r="S56" s="19" t="n">
        <v>55</v>
      </c>
      <c r="T56" s="19" t="n">
        <v>0</v>
      </c>
      <c r="U56" s="19" t="n">
        <v>0</v>
      </c>
      <c r="V56" s="19" t="n">
        <v>0</v>
      </c>
      <c r="W56" s="19" t="n">
        <v>8</v>
      </c>
      <c r="X56" s="19" t="n">
        <v>1</v>
      </c>
      <c r="Y56" s="19" t="n">
        <v>7</v>
      </c>
      <c r="Z56" s="19" t="n">
        <v>0</v>
      </c>
      <c r="AA56" s="19" t="n">
        <v>0</v>
      </c>
      <c r="AB56" s="19" t="n">
        <v>0</v>
      </c>
      <c r="AC56" s="19" t="n">
        <v>9</v>
      </c>
      <c r="AD56" s="19" t="n">
        <v>0</v>
      </c>
      <c r="AE56" s="19" t="n">
        <v>9</v>
      </c>
      <c r="AF56" s="26" t="n">
        <f aca="false">ROUND(E56/B56*100,1)</f>
        <v>10</v>
      </c>
      <c r="AG56" s="26" t="n">
        <f aca="false">ROUND(F56/C56*100,1)</f>
        <v>8.5</v>
      </c>
      <c r="AH56" s="26" t="n">
        <f aca="false">ROUND(G56/D56*100,1)</f>
        <v>11.6</v>
      </c>
      <c r="AI56" s="26" t="n">
        <f aca="false">ROUND((Q56+AC56)/B56*100,1)</f>
        <v>74.1</v>
      </c>
      <c r="AJ56" s="26" t="n">
        <f aca="false">ROUND((R56+AD56)/C56*100,1)</f>
        <v>80.2</v>
      </c>
      <c r="AK56" s="26" t="n">
        <f aca="false">ROUND((S56+AE56)/D56*100,1)</f>
        <v>67.4</v>
      </c>
    </row>
    <row r="57" s="21" customFormat="true" ht="21.95" hidden="false" customHeight="true" outlineLevel="0" collapsed="false">
      <c r="A57" s="18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26"/>
      <c r="AG57" s="26"/>
      <c r="AH57" s="26"/>
      <c r="AI57" s="26"/>
      <c r="AJ57" s="26"/>
      <c r="AK57" s="26"/>
    </row>
    <row r="58" s="25" customFormat="true" ht="21.95" hidden="false" customHeight="true" outlineLevel="0" collapsed="false">
      <c r="A58" s="22" t="s">
        <v>59</v>
      </c>
      <c r="B58" s="23" t="n">
        <v>70</v>
      </c>
      <c r="C58" s="23" t="n">
        <v>42</v>
      </c>
      <c r="D58" s="23" t="n">
        <v>28</v>
      </c>
      <c r="E58" s="23" t="n">
        <v>7</v>
      </c>
      <c r="F58" s="23" t="n">
        <v>0</v>
      </c>
      <c r="G58" s="23" t="n">
        <v>7</v>
      </c>
      <c r="H58" s="23" t="n">
        <v>16</v>
      </c>
      <c r="I58" s="23" t="n">
        <v>7</v>
      </c>
      <c r="J58" s="23" t="n">
        <v>9</v>
      </c>
      <c r="K58" s="23" t="n">
        <v>1</v>
      </c>
      <c r="L58" s="23" t="n">
        <v>0</v>
      </c>
      <c r="M58" s="23" t="n">
        <v>1</v>
      </c>
      <c r="N58" s="23" t="n">
        <v>10</v>
      </c>
      <c r="O58" s="23" t="n">
        <v>10</v>
      </c>
      <c r="P58" s="23" t="n">
        <v>0</v>
      </c>
      <c r="Q58" s="23" t="n">
        <v>34</v>
      </c>
      <c r="R58" s="23" t="n">
        <v>24</v>
      </c>
      <c r="S58" s="23" t="n">
        <v>10</v>
      </c>
      <c r="T58" s="23" t="n">
        <v>1</v>
      </c>
      <c r="U58" s="23" t="n">
        <v>1</v>
      </c>
      <c r="V58" s="23" t="n">
        <v>0</v>
      </c>
      <c r="W58" s="23" t="n">
        <v>1</v>
      </c>
      <c r="X58" s="23" t="n">
        <v>0</v>
      </c>
      <c r="Y58" s="23" t="n">
        <v>1</v>
      </c>
      <c r="Z58" s="23" t="n">
        <v>0</v>
      </c>
      <c r="AA58" s="23" t="n">
        <v>0</v>
      </c>
      <c r="AB58" s="23" t="n">
        <v>0</v>
      </c>
      <c r="AC58" s="23" t="n">
        <v>0</v>
      </c>
      <c r="AD58" s="23" t="n">
        <v>0</v>
      </c>
      <c r="AE58" s="23" t="n">
        <v>0</v>
      </c>
      <c r="AF58" s="27" t="n">
        <f aca="false">ROUND(E58/B58*100,1)</f>
        <v>10</v>
      </c>
      <c r="AG58" s="27" t="n">
        <f aca="false">ROUND(F58/C58*100,1)</f>
        <v>0</v>
      </c>
      <c r="AH58" s="27" t="n">
        <f aca="false">ROUND(G58/D58*100,1)</f>
        <v>25</v>
      </c>
      <c r="AI58" s="27" t="n">
        <f aca="false">ROUND((Q58+AC58)/B58*100,1)</f>
        <v>48.6</v>
      </c>
      <c r="AJ58" s="27" t="n">
        <f aca="false">ROUND((R58+AD58)/C58*100,1)</f>
        <v>57.1</v>
      </c>
      <c r="AK58" s="27" t="n">
        <f aca="false">ROUND((S58+AE58)/D58*100,1)</f>
        <v>35.7</v>
      </c>
    </row>
    <row r="59" s="21" customFormat="true" ht="21.95" hidden="false" customHeight="true" outlineLevel="0" collapsed="false">
      <c r="A59" s="18" t="s">
        <v>60</v>
      </c>
      <c r="B59" s="19" t="n">
        <v>70</v>
      </c>
      <c r="C59" s="19" t="n">
        <v>42</v>
      </c>
      <c r="D59" s="19" t="n">
        <v>28</v>
      </c>
      <c r="E59" s="19" t="n">
        <v>7</v>
      </c>
      <c r="F59" s="19" t="n">
        <v>0</v>
      </c>
      <c r="G59" s="19" t="n">
        <v>7</v>
      </c>
      <c r="H59" s="19" t="n">
        <v>16</v>
      </c>
      <c r="I59" s="19" t="n">
        <v>7</v>
      </c>
      <c r="J59" s="19" t="n">
        <v>9</v>
      </c>
      <c r="K59" s="19" t="n">
        <v>1</v>
      </c>
      <c r="L59" s="19" t="n">
        <v>0</v>
      </c>
      <c r="M59" s="19" t="n">
        <v>1</v>
      </c>
      <c r="N59" s="19" t="n">
        <v>10</v>
      </c>
      <c r="O59" s="19" t="n">
        <v>10</v>
      </c>
      <c r="P59" s="19" t="n">
        <v>0</v>
      </c>
      <c r="Q59" s="19" t="n">
        <v>34</v>
      </c>
      <c r="R59" s="19" t="n">
        <v>24</v>
      </c>
      <c r="S59" s="19" t="n">
        <v>10</v>
      </c>
      <c r="T59" s="19" t="n">
        <v>1</v>
      </c>
      <c r="U59" s="19" t="n">
        <v>1</v>
      </c>
      <c r="V59" s="19" t="n">
        <v>0</v>
      </c>
      <c r="W59" s="19" t="n">
        <v>1</v>
      </c>
      <c r="X59" s="19" t="n">
        <v>0</v>
      </c>
      <c r="Y59" s="19" t="n">
        <v>1</v>
      </c>
      <c r="Z59" s="19" t="n">
        <v>0</v>
      </c>
      <c r="AA59" s="19" t="n">
        <v>0</v>
      </c>
      <c r="AB59" s="19" t="n">
        <v>0</v>
      </c>
      <c r="AC59" s="19" t="n">
        <v>0</v>
      </c>
      <c r="AD59" s="19" t="n">
        <v>0</v>
      </c>
      <c r="AE59" s="19" t="n">
        <v>0</v>
      </c>
      <c r="AF59" s="26" t="n">
        <f aca="false">ROUND(E59/B59*100,1)</f>
        <v>10</v>
      </c>
      <c r="AG59" s="26" t="n">
        <f aca="false">ROUND(F59/C59*100,1)</f>
        <v>0</v>
      </c>
      <c r="AH59" s="26" t="n">
        <f aca="false">ROUND(G59/D59*100,1)</f>
        <v>25</v>
      </c>
      <c r="AI59" s="26" t="n">
        <f aca="false">ROUND((Q59+AC59)/B59*100,1)</f>
        <v>48.6</v>
      </c>
      <c r="AJ59" s="26" t="n">
        <f aca="false">ROUND((R59+AD59)/C59*100,1)</f>
        <v>57.1</v>
      </c>
      <c r="AK59" s="26" t="n">
        <f aca="false">ROUND((S59+AE59)/D59*100,1)</f>
        <v>35.7</v>
      </c>
    </row>
    <row r="60" s="14" customFormat="true" ht="21.95" hidden="false" customHeight="true" outlineLevel="0" collapsed="false">
      <c r="A60" s="33"/>
      <c r="B60" s="2"/>
      <c r="C60" s="2"/>
      <c r="D60" s="2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5"/>
      <c r="AG60" s="35"/>
      <c r="AH60" s="35"/>
      <c r="AI60" s="35"/>
      <c r="AJ60" s="35"/>
      <c r="AK60" s="35"/>
    </row>
    <row r="61" s="39" customFormat="true" ht="21.95" hidden="false" customHeight="true" outlineLevel="0" collapsed="false">
      <c r="A61" s="36" t="s">
        <v>61</v>
      </c>
      <c r="B61" s="37" t="n">
        <f aca="false">SUM(B62:B67)</f>
        <v>4892</v>
      </c>
      <c r="C61" s="37" t="n">
        <f aca="false">SUM(C62:C67)</f>
        <v>2503</v>
      </c>
      <c r="D61" s="37" t="n">
        <f aca="false">SUM(D62:D67)</f>
        <v>2389</v>
      </c>
      <c r="E61" s="37" t="n">
        <f aca="false">SUM(E62:E67)</f>
        <v>2354</v>
      </c>
      <c r="F61" s="37" t="n">
        <f aca="false">SUM(F62:F67)</f>
        <v>1165</v>
      </c>
      <c r="G61" s="37" t="n">
        <f aca="false">SUM(G62:G67)</f>
        <v>1189</v>
      </c>
      <c r="H61" s="37" t="n">
        <f aca="false">SUM(H62:H67)</f>
        <v>774</v>
      </c>
      <c r="I61" s="37" t="n">
        <f aca="false">SUM(I62:I67)</f>
        <v>345</v>
      </c>
      <c r="J61" s="37" t="n">
        <f aca="false">SUM(J62:J67)</f>
        <v>429</v>
      </c>
      <c r="K61" s="37" t="n">
        <f aca="false">SUM(K62:K67)</f>
        <v>336</v>
      </c>
      <c r="L61" s="37" t="n">
        <f aca="false">SUM(L62:L67)</f>
        <v>222</v>
      </c>
      <c r="M61" s="37" t="n">
        <f aca="false">SUM(M62:M67)</f>
        <v>114</v>
      </c>
      <c r="N61" s="37" t="n">
        <f aca="false">SUM(N62:N67)</f>
        <v>13</v>
      </c>
      <c r="O61" s="37" t="n">
        <f aca="false">SUM(O62:O67)</f>
        <v>12</v>
      </c>
      <c r="P61" s="37" t="n">
        <f aca="false">SUM(P62:P67)</f>
        <v>1</v>
      </c>
      <c r="Q61" s="37" t="n">
        <f aca="false">SUM(Q62:Q67)</f>
        <v>1143</v>
      </c>
      <c r="R61" s="37" t="n">
        <f aca="false">SUM(R62:R67)</f>
        <v>683</v>
      </c>
      <c r="S61" s="37" t="n">
        <f aca="false">SUM(S62:S67)</f>
        <v>460</v>
      </c>
      <c r="T61" s="37" t="n">
        <f aca="false">SUM(T62:T67)</f>
        <v>59</v>
      </c>
      <c r="U61" s="37" t="n">
        <f aca="false">SUM(U62:U67)</f>
        <v>13</v>
      </c>
      <c r="V61" s="37" t="n">
        <f aca="false">SUM(V62:V67)</f>
        <v>46</v>
      </c>
      <c r="W61" s="37" t="n">
        <f aca="false">SUM(W62:W67)</f>
        <v>213</v>
      </c>
      <c r="X61" s="37" t="n">
        <f aca="false">SUM(X62:X67)</f>
        <v>63</v>
      </c>
      <c r="Y61" s="37" t="n">
        <f aca="false">SUM(Y62:Y67)</f>
        <v>150</v>
      </c>
      <c r="Z61" s="37" t="n">
        <f aca="false">SUM(Z62:Z67)</f>
        <v>0</v>
      </c>
      <c r="AA61" s="37" t="n">
        <f aca="false">SUM(AA62:AA67)</f>
        <v>0</v>
      </c>
      <c r="AB61" s="37" t="n">
        <f aca="false">SUM(AB62:AB67)</f>
        <v>0</v>
      </c>
      <c r="AC61" s="37" t="n">
        <f aca="false">SUM(AC62:AC67)</f>
        <v>21</v>
      </c>
      <c r="AD61" s="37" t="n">
        <f aca="false">SUM(AD62:AD67)</f>
        <v>5</v>
      </c>
      <c r="AE61" s="37" t="n">
        <f aca="false">SUM(AE62:AE67)</f>
        <v>16</v>
      </c>
      <c r="AF61" s="38" t="n">
        <f aca="false">ROUND(E61/B61*100,1)</f>
        <v>48.1</v>
      </c>
      <c r="AG61" s="38" t="n">
        <f aca="false">ROUND(F61/C61*100,1)</f>
        <v>46.5</v>
      </c>
      <c r="AH61" s="38" t="n">
        <f aca="false">ROUND(G61/D61*100,1)</f>
        <v>49.8</v>
      </c>
      <c r="AI61" s="38" t="n">
        <f aca="false">ROUND((Q61+AC61)/B61*100,1)</f>
        <v>23.8</v>
      </c>
      <c r="AJ61" s="38" t="n">
        <f aca="false">ROUND((R61+AD61)/C61*100,1)</f>
        <v>27.5</v>
      </c>
      <c r="AK61" s="38" t="n">
        <f aca="false">ROUND((S61+AE61)/D61*100,1)</f>
        <v>19.9</v>
      </c>
    </row>
    <row r="62" s="40" customFormat="true" ht="21.95" hidden="false" customHeight="true" outlineLevel="0" collapsed="false">
      <c r="A62" s="18" t="s">
        <v>62</v>
      </c>
      <c r="B62" s="19" t="n">
        <v>3693</v>
      </c>
      <c r="C62" s="19" t="n">
        <v>1936</v>
      </c>
      <c r="D62" s="19" t="n">
        <v>1757</v>
      </c>
      <c r="E62" s="19" t="n">
        <v>1904</v>
      </c>
      <c r="F62" s="19" t="n">
        <v>984</v>
      </c>
      <c r="G62" s="19" t="n">
        <v>920</v>
      </c>
      <c r="H62" s="19" t="n">
        <v>577</v>
      </c>
      <c r="I62" s="19" t="n">
        <v>271</v>
      </c>
      <c r="J62" s="19" t="n">
        <v>306</v>
      </c>
      <c r="K62" s="19" t="n">
        <v>326</v>
      </c>
      <c r="L62" s="19" t="n">
        <v>215</v>
      </c>
      <c r="M62" s="19" t="n">
        <v>111</v>
      </c>
      <c r="N62" s="19" t="n">
        <v>8</v>
      </c>
      <c r="O62" s="19" t="n">
        <v>7</v>
      </c>
      <c r="P62" s="19" t="n">
        <v>1</v>
      </c>
      <c r="Q62" s="19" t="n">
        <v>691</v>
      </c>
      <c r="R62" s="19" t="n">
        <v>407</v>
      </c>
      <c r="S62" s="19" t="n">
        <v>284</v>
      </c>
      <c r="T62" s="19" t="n">
        <v>46</v>
      </c>
      <c r="U62" s="19" t="n">
        <v>9</v>
      </c>
      <c r="V62" s="19" t="n">
        <v>37</v>
      </c>
      <c r="W62" s="19" t="n">
        <v>141</v>
      </c>
      <c r="X62" s="19" t="n">
        <v>43</v>
      </c>
      <c r="Y62" s="19" t="n">
        <v>98</v>
      </c>
      <c r="Z62" s="19" t="n">
        <v>0</v>
      </c>
      <c r="AA62" s="19" t="n">
        <v>0</v>
      </c>
      <c r="AB62" s="19" t="n">
        <v>0</v>
      </c>
      <c r="AC62" s="19" t="n">
        <v>14</v>
      </c>
      <c r="AD62" s="19" t="n">
        <v>2</v>
      </c>
      <c r="AE62" s="19" t="n">
        <v>12</v>
      </c>
      <c r="AF62" s="26" t="n">
        <f aca="false">ROUND(E62/B62*100,1)</f>
        <v>51.6</v>
      </c>
      <c r="AG62" s="26" t="n">
        <f aca="false">ROUND(F62/C62*100,1)</f>
        <v>50.8</v>
      </c>
      <c r="AH62" s="26" t="n">
        <f aca="false">ROUND(G62/D62*100,1)</f>
        <v>52.4</v>
      </c>
      <c r="AI62" s="26" t="n">
        <f aca="false">ROUND((Q62+AC62)/B62*100,1)</f>
        <v>19.1</v>
      </c>
      <c r="AJ62" s="26" t="n">
        <f aca="false">ROUND((R62+AD62)/C62*100,1)</f>
        <v>21.1</v>
      </c>
      <c r="AK62" s="26" t="n">
        <f aca="false">ROUND((S62+AE62)/D62*100,1)</f>
        <v>16.8</v>
      </c>
    </row>
    <row r="63" s="40" customFormat="true" ht="21.95" hidden="false" customHeight="true" outlineLevel="0" collapsed="false">
      <c r="A63" s="18" t="s">
        <v>63</v>
      </c>
      <c r="B63" s="19" t="n">
        <v>569</v>
      </c>
      <c r="C63" s="19" t="n">
        <v>325</v>
      </c>
      <c r="D63" s="19" t="n">
        <v>244</v>
      </c>
      <c r="E63" s="19" t="n">
        <v>208</v>
      </c>
      <c r="F63" s="19" t="n">
        <v>127</v>
      </c>
      <c r="G63" s="19" t="n">
        <v>81</v>
      </c>
      <c r="H63" s="19" t="n">
        <v>103</v>
      </c>
      <c r="I63" s="19" t="n">
        <v>35</v>
      </c>
      <c r="J63" s="19" t="n">
        <v>68</v>
      </c>
      <c r="K63" s="19" t="n">
        <v>10</v>
      </c>
      <c r="L63" s="19" t="n">
        <v>7</v>
      </c>
      <c r="M63" s="19" t="n">
        <v>3</v>
      </c>
      <c r="N63" s="19" t="n">
        <v>1</v>
      </c>
      <c r="O63" s="19" t="n">
        <v>1</v>
      </c>
      <c r="P63" s="19" t="n">
        <v>0</v>
      </c>
      <c r="Q63" s="19" t="n">
        <v>182</v>
      </c>
      <c r="R63" s="19" t="n">
        <v>133</v>
      </c>
      <c r="S63" s="19" t="n">
        <v>49</v>
      </c>
      <c r="T63" s="19" t="n">
        <v>13</v>
      </c>
      <c r="U63" s="19" t="n">
        <v>4</v>
      </c>
      <c r="V63" s="19" t="n">
        <v>9</v>
      </c>
      <c r="W63" s="19" t="n">
        <v>52</v>
      </c>
      <c r="X63" s="19" t="n">
        <v>18</v>
      </c>
      <c r="Y63" s="19" t="n">
        <v>34</v>
      </c>
      <c r="Z63" s="19" t="n">
        <v>0</v>
      </c>
      <c r="AA63" s="19" t="n">
        <v>0</v>
      </c>
      <c r="AB63" s="19" t="n">
        <v>0</v>
      </c>
      <c r="AC63" s="19" t="n">
        <v>6</v>
      </c>
      <c r="AD63" s="19" t="n">
        <v>3</v>
      </c>
      <c r="AE63" s="19" t="n">
        <v>3</v>
      </c>
      <c r="AF63" s="26" t="n">
        <f aca="false">ROUND(E63/B63*100,1)</f>
        <v>36.6</v>
      </c>
      <c r="AG63" s="26" t="n">
        <f aca="false">ROUND(F63/C63*100,1)</f>
        <v>39.1</v>
      </c>
      <c r="AH63" s="26" t="n">
        <f aca="false">ROUND(G63/D63*100,1)</f>
        <v>33.2</v>
      </c>
      <c r="AI63" s="26" t="n">
        <f aca="false">ROUND((Q63+AC63)/B63*100,1)</f>
        <v>33</v>
      </c>
      <c r="AJ63" s="26" t="n">
        <f aca="false">ROUND((R63+AD63)/C63*100,1)</f>
        <v>41.8</v>
      </c>
      <c r="AK63" s="26" t="n">
        <f aca="false">ROUND((S63+AE63)/D63*100,1)</f>
        <v>21.3</v>
      </c>
    </row>
    <row r="64" s="40" customFormat="true" ht="21.95" hidden="false" customHeight="true" outlineLevel="0" collapsed="false">
      <c r="A64" s="18" t="s">
        <v>64</v>
      </c>
      <c r="B64" s="19" t="n">
        <v>169</v>
      </c>
      <c r="C64" s="19" t="n">
        <v>52</v>
      </c>
      <c r="D64" s="19" t="n">
        <v>117</v>
      </c>
      <c r="E64" s="19" t="n">
        <v>97</v>
      </c>
      <c r="F64" s="19" t="n">
        <v>12</v>
      </c>
      <c r="G64" s="19" t="n">
        <v>85</v>
      </c>
      <c r="H64" s="19" t="n">
        <v>13</v>
      </c>
      <c r="I64" s="19" t="n">
        <v>5</v>
      </c>
      <c r="J64" s="19" t="n">
        <v>8</v>
      </c>
      <c r="K64" s="19" t="n">
        <v>0</v>
      </c>
      <c r="L64" s="19" t="n">
        <v>0</v>
      </c>
      <c r="M64" s="19" t="n">
        <v>0</v>
      </c>
      <c r="N64" s="19" t="n">
        <v>2</v>
      </c>
      <c r="O64" s="19" t="n">
        <v>2</v>
      </c>
      <c r="P64" s="19" t="n">
        <v>0</v>
      </c>
      <c r="Q64" s="19" t="n">
        <v>50</v>
      </c>
      <c r="R64" s="19" t="n">
        <v>31</v>
      </c>
      <c r="S64" s="19" t="n">
        <v>19</v>
      </c>
      <c r="T64" s="19" t="n">
        <v>0</v>
      </c>
      <c r="U64" s="19" t="n">
        <v>0</v>
      </c>
      <c r="V64" s="19" t="n">
        <v>0</v>
      </c>
      <c r="W64" s="19" t="n">
        <v>7</v>
      </c>
      <c r="X64" s="19" t="n">
        <v>2</v>
      </c>
      <c r="Y64" s="19" t="n">
        <v>5</v>
      </c>
      <c r="Z64" s="19" t="n">
        <v>0</v>
      </c>
      <c r="AA64" s="19" t="n">
        <v>0</v>
      </c>
      <c r="AB64" s="19" t="n">
        <v>0</v>
      </c>
      <c r="AC64" s="19" t="n">
        <v>0</v>
      </c>
      <c r="AD64" s="19" t="n">
        <v>0</v>
      </c>
      <c r="AE64" s="19" t="n">
        <v>0</v>
      </c>
      <c r="AF64" s="26" t="n">
        <f aca="false">ROUND(E64/B64*100,1)</f>
        <v>57.4</v>
      </c>
      <c r="AG64" s="26" t="n">
        <f aca="false">ROUND(F64/C64*100,1)</f>
        <v>23.1</v>
      </c>
      <c r="AH64" s="26" t="n">
        <f aca="false">ROUND(G64/D64*100,1)</f>
        <v>72.6</v>
      </c>
      <c r="AI64" s="26" t="n">
        <f aca="false">ROUND((Q64+AC64)/B64*100,1)</f>
        <v>29.6</v>
      </c>
      <c r="AJ64" s="26" t="n">
        <f aca="false">ROUND((R64+AD64)/C64*100,1)</f>
        <v>59.6</v>
      </c>
      <c r="AK64" s="26" t="n">
        <f aca="false">ROUND((S64+AE64)/D64*100,1)</f>
        <v>16.2</v>
      </c>
    </row>
    <row r="65" s="40" customFormat="true" ht="21.95" hidden="false" customHeight="true" outlineLevel="0" collapsed="false">
      <c r="A65" s="18" t="s">
        <v>65</v>
      </c>
      <c r="B65" s="19" t="n">
        <v>304</v>
      </c>
      <c r="C65" s="19" t="n">
        <v>119</v>
      </c>
      <c r="D65" s="19" t="n">
        <v>185</v>
      </c>
      <c r="E65" s="19" t="n">
        <v>119</v>
      </c>
      <c r="F65" s="19" t="n">
        <v>29</v>
      </c>
      <c r="G65" s="19" t="n">
        <v>90</v>
      </c>
      <c r="H65" s="19" t="n">
        <v>55</v>
      </c>
      <c r="I65" s="19" t="n">
        <v>22</v>
      </c>
      <c r="J65" s="19" t="n">
        <v>33</v>
      </c>
      <c r="K65" s="19" t="n">
        <v>0</v>
      </c>
      <c r="L65" s="19" t="n">
        <v>0</v>
      </c>
      <c r="M65" s="19" t="n">
        <v>0</v>
      </c>
      <c r="N65" s="19" t="n">
        <v>0</v>
      </c>
      <c r="O65" s="19" t="n">
        <v>0</v>
      </c>
      <c r="P65" s="19" t="n">
        <v>0</v>
      </c>
      <c r="Q65" s="19" t="n">
        <v>126</v>
      </c>
      <c r="R65" s="19" t="n">
        <v>68</v>
      </c>
      <c r="S65" s="19" t="n">
        <v>58</v>
      </c>
      <c r="T65" s="19" t="n">
        <v>0</v>
      </c>
      <c r="U65" s="19" t="n">
        <v>0</v>
      </c>
      <c r="V65" s="19" t="n">
        <v>0</v>
      </c>
      <c r="W65" s="19" t="n">
        <v>4</v>
      </c>
      <c r="X65" s="19" t="n">
        <v>0</v>
      </c>
      <c r="Y65" s="19" t="n">
        <v>4</v>
      </c>
      <c r="Z65" s="19" t="n">
        <v>0</v>
      </c>
      <c r="AA65" s="19" t="n">
        <v>0</v>
      </c>
      <c r="AB65" s="19" t="n">
        <v>0</v>
      </c>
      <c r="AC65" s="19" t="n">
        <v>0</v>
      </c>
      <c r="AD65" s="19" t="n">
        <v>0</v>
      </c>
      <c r="AE65" s="19" t="n">
        <v>0</v>
      </c>
      <c r="AF65" s="26" t="n">
        <f aca="false">ROUND(E65/B65*100,1)</f>
        <v>39.1</v>
      </c>
      <c r="AG65" s="26" t="n">
        <f aca="false">ROUND(F65/C65*100,1)</f>
        <v>24.4</v>
      </c>
      <c r="AH65" s="26" t="n">
        <f aca="false">ROUND(G65/D65*100,1)</f>
        <v>48.6</v>
      </c>
      <c r="AI65" s="26" t="n">
        <f aca="false">ROUND((Q65+AC65)/B65*100,1)</f>
        <v>41.4</v>
      </c>
      <c r="AJ65" s="26" t="n">
        <f aca="false">ROUND((R65+AD65)/C65*100,1)</f>
        <v>57.1</v>
      </c>
      <c r="AK65" s="26" t="n">
        <f aca="false">ROUND((S65+AE65)/D65*100,1)</f>
        <v>31.4</v>
      </c>
    </row>
    <row r="66" s="40" customFormat="true" ht="21.95" hidden="false" customHeight="true" outlineLevel="0" collapsed="false">
      <c r="A66" s="18" t="s">
        <v>66</v>
      </c>
      <c r="B66" s="19" t="n">
        <v>115</v>
      </c>
      <c r="C66" s="19" t="n">
        <v>71</v>
      </c>
      <c r="D66" s="19" t="n">
        <v>44</v>
      </c>
      <c r="E66" s="19" t="n">
        <v>22</v>
      </c>
      <c r="F66" s="19" t="n">
        <v>13</v>
      </c>
      <c r="G66" s="19" t="n">
        <v>9</v>
      </c>
      <c r="H66" s="19" t="n">
        <v>20</v>
      </c>
      <c r="I66" s="19" t="n">
        <v>12</v>
      </c>
      <c r="J66" s="19" t="n">
        <v>8</v>
      </c>
      <c r="K66" s="19" t="n">
        <v>0</v>
      </c>
      <c r="L66" s="19" t="n">
        <v>0</v>
      </c>
      <c r="M66" s="19" t="n">
        <v>0</v>
      </c>
      <c r="N66" s="19" t="n">
        <v>2</v>
      </c>
      <c r="O66" s="19" t="n">
        <v>2</v>
      </c>
      <c r="P66" s="19" t="n">
        <v>0</v>
      </c>
      <c r="Q66" s="19" t="n">
        <v>71</v>
      </c>
      <c r="R66" s="19" t="n">
        <v>44</v>
      </c>
      <c r="S66" s="19" t="n">
        <v>27</v>
      </c>
      <c r="T66" s="19" t="n">
        <v>0</v>
      </c>
      <c r="U66" s="19" t="n">
        <v>0</v>
      </c>
      <c r="V66" s="19" t="n">
        <v>0</v>
      </c>
      <c r="W66" s="19" t="n">
        <v>0</v>
      </c>
      <c r="X66" s="19" t="n">
        <v>0</v>
      </c>
      <c r="Y66" s="19" t="n">
        <v>0</v>
      </c>
      <c r="Z66" s="19" t="n">
        <v>0</v>
      </c>
      <c r="AA66" s="19" t="n">
        <v>0</v>
      </c>
      <c r="AB66" s="19" t="n">
        <v>0</v>
      </c>
      <c r="AC66" s="19" t="n">
        <v>0</v>
      </c>
      <c r="AD66" s="19" t="n">
        <v>0</v>
      </c>
      <c r="AE66" s="19" t="n">
        <v>0</v>
      </c>
      <c r="AF66" s="26" t="n">
        <f aca="false">ROUND(E66/B66*100,1)</f>
        <v>19.1</v>
      </c>
      <c r="AG66" s="26" t="n">
        <f aca="false">ROUND(F66/C66*100,1)</f>
        <v>18.3</v>
      </c>
      <c r="AH66" s="26" t="n">
        <f aca="false">ROUND(G66/D66*100,1)</f>
        <v>20.5</v>
      </c>
      <c r="AI66" s="26" t="n">
        <f aca="false">ROUND((Q66+AC66)/B66*100,1)</f>
        <v>61.7</v>
      </c>
      <c r="AJ66" s="26" t="n">
        <f aca="false">ROUND((R66+AD66)/C66*100,1)</f>
        <v>62</v>
      </c>
      <c r="AK66" s="26" t="n">
        <f aca="false">ROUND((S66+AE66)/D66*100,1)</f>
        <v>61.4</v>
      </c>
    </row>
    <row r="67" s="40" customFormat="true" ht="21.95" hidden="false" customHeight="true" outlineLevel="0" collapsed="false">
      <c r="A67" s="41" t="s">
        <v>67</v>
      </c>
      <c r="B67" s="42" t="n">
        <v>42</v>
      </c>
      <c r="C67" s="42" t="n">
        <v>0</v>
      </c>
      <c r="D67" s="42" t="n">
        <v>42</v>
      </c>
      <c r="E67" s="42" t="n">
        <v>4</v>
      </c>
      <c r="F67" s="42" t="n">
        <v>0</v>
      </c>
      <c r="G67" s="42" t="n">
        <v>4</v>
      </c>
      <c r="H67" s="42" t="n">
        <v>6</v>
      </c>
      <c r="I67" s="42" t="n">
        <v>0</v>
      </c>
      <c r="J67" s="42" t="n">
        <v>6</v>
      </c>
      <c r="K67" s="42" t="n">
        <v>0</v>
      </c>
      <c r="L67" s="42" t="n">
        <v>0</v>
      </c>
      <c r="M67" s="42" t="n">
        <v>0</v>
      </c>
      <c r="N67" s="42" t="n">
        <v>0</v>
      </c>
      <c r="O67" s="42" t="n">
        <v>0</v>
      </c>
      <c r="P67" s="42" t="n">
        <v>0</v>
      </c>
      <c r="Q67" s="42" t="n">
        <v>23</v>
      </c>
      <c r="R67" s="42" t="n">
        <v>0</v>
      </c>
      <c r="S67" s="42" t="n">
        <v>23</v>
      </c>
      <c r="T67" s="42" t="n">
        <v>0</v>
      </c>
      <c r="U67" s="42" t="n">
        <v>0</v>
      </c>
      <c r="V67" s="42" t="n">
        <v>0</v>
      </c>
      <c r="W67" s="42" t="n">
        <v>9</v>
      </c>
      <c r="X67" s="42" t="n">
        <v>0</v>
      </c>
      <c r="Y67" s="42" t="n">
        <v>9</v>
      </c>
      <c r="Z67" s="42" t="n">
        <v>0</v>
      </c>
      <c r="AA67" s="42" t="n">
        <v>0</v>
      </c>
      <c r="AB67" s="42" t="n">
        <v>0</v>
      </c>
      <c r="AC67" s="42" t="n">
        <v>1</v>
      </c>
      <c r="AD67" s="42" t="n">
        <v>0</v>
      </c>
      <c r="AE67" s="42" t="n">
        <v>1</v>
      </c>
      <c r="AF67" s="43" t="n">
        <f aca="false">ROUND(E67/B67*100,1)</f>
        <v>9.5</v>
      </c>
      <c r="AG67" s="43" t="n">
        <v>0</v>
      </c>
      <c r="AH67" s="43" t="n">
        <f aca="false">ROUND(G67/D67*100,1)</f>
        <v>9.5</v>
      </c>
      <c r="AI67" s="43" t="n">
        <f aca="false">ROUND((Q67+AC67)/B67*100,1)</f>
        <v>57.1</v>
      </c>
      <c r="AJ67" s="43" t="n">
        <v>0</v>
      </c>
      <c r="AK67" s="43" t="n">
        <f aca="false">ROUND((S67+AE67)/D67*100,1)</f>
        <v>57.1</v>
      </c>
    </row>
    <row r="68" customFormat="false" ht="24" hidden="false" customHeight="true" outlineLevel="0" collapsed="false">
      <c r="A68" s="2"/>
      <c r="AK68" s="44" t="s">
        <v>68</v>
      </c>
    </row>
  </sheetData>
  <mergeCells count="13"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</mergeCells>
  <printOptions headings="false" gridLines="false" gridLinesSet="true" horizontalCentered="true" verticalCentered="false"/>
  <pageMargins left="0.511805555555556" right="0.196527777777778" top="0.511805555555556" bottom="0.25" header="0.511811023622047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熊本県</cp:lastModifiedBy>
  <dcterms:modified xsi:type="dcterms:W3CDTF">2009-02-05T06:50:42Z</dcterms:modified>
  <cp:revision>0</cp:revision>
  <dc:subject/>
  <dc:title/>
</cp:coreProperties>
</file>