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・幼稚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１９・幼稚園!$A$1:$L$85</definedName>
    <definedName function="false" hidden="false" name="a" vbProcedure="false">'[3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#REF!,#REF!,#REF!,#REF!,#REF!,#REF!,#REF!,#REF!,#REF!,#REF!,#REF!,#REF!</definedName>
    <definedName function="false" hidden="false" name="WAIT" vbProcedure="false">'[1]'!$A$62</definedName>
    <definedName function="false" hidden="false" name="高校卒業後" vbProcedure="false">#REF!,#REF!</definedName>
    <definedName function="false" hidden="false" localSheetId="0" name="Excel_BuiltIn__FilterDatabase" vbProcedure="false">１９・幼稚園!$A$12:$K$54</definedName>
    <definedName function="false" hidden="false" localSheetId="0" name="Z_C1CF6F05_8DC0_11D2_B311_00600868780D__wvu_FilterData" vbProcedure="false">１９・幼稚園!$A$12:$K$54</definedName>
    <definedName function="false" hidden="false" localSheetId="0" name="Z_C1CF6F05_8DC0_11D2_B311_00600868780D__wvu_PrintArea" vbProcedure="false">１９・幼稚園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　市町村別園数・学級数・在園者数・修了者数及び就園率</t>
    </r>
  </si>
  <si>
    <t xml:space="preserve">市町村</t>
  </si>
  <si>
    <t xml:space="preserve">園数</t>
  </si>
  <si>
    <t xml:space="preserve">学級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…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 天 草 市　　　　　</t>
  </si>
  <si>
    <t xml:space="preserve"> 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 和 水 町　　　　　</t>
  </si>
  <si>
    <t xml:space="preserve">鹿 本 郡</t>
  </si>
  <si>
    <t xml:space="preserve">植 木 町</t>
  </si>
  <si>
    <t xml:space="preserve">幼稚園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 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0_all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・1"/>
      <sheetName val="小学校・2"/>
      <sheetName val="小学校・3"/>
      <sheetName val="小学校・4"/>
      <sheetName val="中学校・1"/>
      <sheetName val="中学校・2"/>
      <sheetName val="中学校・3"/>
      <sheetName val="中学校・4"/>
      <sheetName val="高等学校・1"/>
      <sheetName val="高等学校・2 "/>
      <sheetName val="高等学校・3"/>
      <sheetName val="高等学校・4"/>
      <sheetName val="高等学校・5"/>
      <sheetName val="高等学校（通信制）1"/>
      <sheetName val="特別支援学校1"/>
      <sheetName val="特別支援学校2"/>
      <sheetName val="幼稚園・1"/>
      <sheetName val="幼稚園・2"/>
      <sheetName val="私立幼稚園・1"/>
      <sheetName val="私立幼稚園・2"/>
      <sheetName val="幼稚園・3"/>
      <sheetName val="専修学校・1"/>
      <sheetName val="専修学校・2"/>
      <sheetName val="各種学校・1"/>
      <sheetName val="中学校卒業後・1"/>
      <sheetName val="中学校卒業後・2"/>
      <sheetName val="中学校卒業後・3"/>
      <sheetName val="高等学校卒業後・1 "/>
      <sheetName val="高等学校進路別・2"/>
      <sheetName val="高等学校進路別・3 "/>
      <sheetName val="高等学校卒業後・4"/>
      <sheetName val="高等学校進路別・5"/>
      <sheetName val="高等学校卒業後・6 "/>
      <sheetName val="高等学校卒業後（通信制）１"/>
      <sheetName val="高等学校卒業後（通信制）２"/>
      <sheetName val="不就学"/>
      <sheetName val="建物面積･土地面積 "/>
      <sheetName val="付表1 "/>
      <sheetName val="付表2 "/>
    </sheetNames>
    <sheetDataSet>
      <sheetData sheetId="0"/>
      <sheetData sheetId="1">
        <row r="6">
          <cell r="E6">
            <v>16937</v>
          </cell>
        </row>
        <row r="11">
          <cell r="E11">
            <v>13194</v>
          </cell>
        </row>
        <row r="12">
          <cell r="E12">
            <v>3743</v>
          </cell>
        </row>
        <row r="14">
          <cell r="E14">
            <v>6534</v>
          </cell>
        </row>
        <row r="15">
          <cell r="E15">
            <v>1183</v>
          </cell>
        </row>
        <row r="16">
          <cell r="E16">
            <v>325</v>
          </cell>
        </row>
        <row r="17">
          <cell r="E17">
            <v>471</v>
          </cell>
        </row>
        <row r="18">
          <cell r="E18">
            <v>249</v>
          </cell>
        </row>
        <row r="19">
          <cell r="E19">
            <v>649</v>
          </cell>
        </row>
        <row r="20">
          <cell r="E20">
            <v>469</v>
          </cell>
        </row>
        <row r="21">
          <cell r="E21">
            <v>477</v>
          </cell>
        </row>
        <row r="22">
          <cell r="E22">
            <v>356</v>
          </cell>
        </row>
        <row r="23">
          <cell r="E23">
            <v>253</v>
          </cell>
        </row>
        <row r="24">
          <cell r="E24">
            <v>545</v>
          </cell>
        </row>
        <row r="25">
          <cell r="E25">
            <v>281</v>
          </cell>
        </row>
        <row r="26">
          <cell r="E26">
            <v>781</v>
          </cell>
        </row>
        <row r="27">
          <cell r="E27">
            <v>621</v>
          </cell>
        </row>
        <row r="29">
          <cell r="E29">
            <v>318</v>
          </cell>
        </row>
        <row r="30">
          <cell r="E30">
            <v>182</v>
          </cell>
        </row>
        <row r="31">
          <cell r="E31">
            <v>57</v>
          </cell>
        </row>
        <row r="32">
          <cell r="E32">
            <v>79</v>
          </cell>
        </row>
        <row r="34">
          <cell r="E34">
            <v>363</v>
          </cell>
        </row>
        <row r="35">
          <cell r="E35">
            <v>52</v>
          </cell>
        </row>
        <row r="36">
          <cell r="E36">
            <v>94</v>
          </cell>
        </row>
        <row r="37">
          <cell r="E37">
            <v>146</v>
          </cell>
        </row>
        <row r="38">
          <cell r="E38">
            <v>71</v>
          </cell>
        </row>
        <row r="40">
          <cell r="E40">
            <v>276</v>
          </cell>
        </row>
        <row r="41">
          <cell r="E41">
            <v>276</v>
          </cell>
        </row>
        <row r="46">
          <cell r="E46">
            <v>763</v>
          </cell>
        </row>
        <row r="47">
          <cell r="E47">
            <v>322</v>
          </cell>
        </row>
        <row r="48">
          <cell r="E48">
            <v>441</v>
          </cell>
        </row>
        <row r="50">
          <cell r="E50">
            <v>337</v>
          </cell>
        </row>
        <row r="51">
          <cell r="E51">
            <v>29</v>
          </cell>
        </row>
        <row r="52">
          <cell r="E52">
            <v>62</v>
          </cell>
        </row>
        <row r="53">
          <cell r="E53">
            <v>16</v>
          </cell>
        </row>
        <row r="54">
          <cell r="E54">
            <v>60</v>
          </cell>
        </row>
        <row r="55">
          <cell r="E55">
            <v>68</v>
          </cell>
        </row>
        <row r="56">
          <cell r="E56">
            <v>102</v>
          </cell>
        </row>
        <row r="58">
          <cell r="E58">
            <v>744</v>
          </cell>
        </row>
        <row r="59">
          <cell r="E59">
            <v>151</v>
          </cell>
        </row>
        <row r="60">
          <cell r="E60">
            <v>74</v>
          </cell>
        </row>
        <row r="61">
          <cell r="E61">
            <v>317</v>
          </cell>
        </row>
        <row r="62">
          <cell r="E62">
            <v>87</v>
          </cell>
        </row>
        <row r="63">
          <cell r="E63">
            <v>115</v>
          </cell>
        </row>
        <row r="65">
          <cell r="E65">
            <v>91</v>
          </cell>
        </row>
        <row r="66">
          <cell r="E66">
            <v>91</v>
          </cell>
        </row>
        <row r="68">
          <cell r="E68">
            <v>208</v>
          </cell>
        </row>
        <row r="69">
          <cell r="E69">
            <v>164</v>
          </cell>
        </row>
        <row r="70">
          <cell r="E70">
            <v>44</v>
          </cell>
        </row>
        <row r="72">
          <cell r="E72">
            <v>573</v>
          </cell>
        </row>
        <row r="73">
          <cell r="E73">
            <v>119</v>
          </cell>
        </row>
        <row r="74">
          <cell r="E74">
            <v>100</v>
          </cell>
        </row>
        <row r="75">
          <cell r="E75">
            <v>33</v>
          </cell>
        </row>
        <row r="76">
          <cell r="E76">
            <v>20</v>
          </cell>
        </row>
        <row r="77">
          <cell r="E77">
            <v>50</v>
          </cell>
        </row>
        <row r="78">
          <cell r="E78">
            <v>5</v>
          </cell>
        </row>
        <row r="79">
          <cell r="E79">
            <v>43</v>
          </cell>
        </row>
        <row r="80">
          <cell r="E80">
            <v>33</v>
          </cell>
        </row>
        <row r="81">
          <cell r="E81">
            <v>170</v>
          </cell>
        </row>
        <row r="83">
          <cell r="E83">
            <v>70</v>
          </cell>
        </row>
        <row r="84">
          <cell r="E84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17.58984375" defaultRowHeight="14.25" zeroHeight="false" outlineLevelRow="0" outlineLevelCol="0"/>
  <cols>
    <col collapsed="false" customWidth="true" hidden="false" outlineLevel="0" max="1" min="1" style="1" width="16.03"/>
    <col collapsed="false" customWidth="true" hidden="false" outlineLevel="0" max="3" min="2" style="1" width="8.65"/>
    <col collapsed="false" customWidth="true" hidden="false" outlineLevel="0" max="4" min="4" style="1" width="11.2"/>
    <col collapsed="false" customWidth="true" hidden="false" outlineLevel="0" max="9" min="5" style="1" width="10.5"/>
    <col collapsed="false" customWidth="true" hidden="false" outlineLevel="0" max="10" min="10" style="1" width="10.92"/>
    <col collapsed="false" customWidth="true" hidden="false" outlineLevel="0" max="11" min="11" style="2" width="10.92"/>
    <col collapsed="false" customWidth="true" hidden="false" outlineLevel="0" max="13" min="12" style="1" width="8.5"/>
    <col collapsed="false" customWidth="true" hidden="false" outlineLevel="0" max="16" min="14" style="1" width="9.21"/>
    <col collapsed="false" customWidth="true" hidden="false" outlineLevel="0" max="17" min="17" style="1" width="10.2"/>
    <col collapsed="false" customWidth="true" hidden="false" outlineLevel="0" max="18" min="18" style="1" width="8.93"/>
    <col collapsed="false" customWidth="false" hidden="false" outlineLevel="0" max="257" min="19" style="1" width="17.59"/>
  </cols>
  <sheetData>
    <row r="1" s="3" customFormat="true" ht="21.75" hidden="false" customHeight="true" outlineLevel="0" collapsed="false">
      <c r="A1" s="3" t="s">
        <v>0</v>
      </c>
      <c r="K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8" t="s">
        <v>6</v>
      </c>
    </row>
    <row r="3" s="9" customFormat="true" ht="27" hidden="false" customHeight="true" outlineLevel="0" collapsed="false">
      <c r="A3" s="5"/>
      <c r="B3" s="10" t="s">
        <v>7</v>
      </c>
      <c r="C3" s="7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7"/>
      <c r="K3" s="8"/>
    </row>
    <row r="4" s="15" customFormat="true" ht="27" hidden="false" customHeight="true" outlineLevel="0" collapsed="false">
      <c r="A4" s="12" t="s">
        <v>14</v>
      </c>
      <c r="B4" s="13" t="n">
        <v>152</v>
      </c>
      <c r="C4" s="13" t="n">
        <v>792</v>
      </c>
      <c r="D4" s="13" t="n">
        <v>16712</v>
      </c>
      <c r="E4" s="13" t="n">
        <v>8468</v>
      </c>
      <c r="F4" s="13" t="n">
        <v>8244</v>
      </c>
      <c r="G4" s="13" t="n">
        <v>4841</v>
      </c>
      <c r="H4" s="13" t="n">
        <v>5776</v>
      </c>
      <c r="I4" s="13" t="n">
        <v>6095</v>
      </c>
      <c r="J4" s="13" t="n">
        <v>6286</v>
      </c>
      <c r="K4" s="14" t="n">
        <v>36.1680092059839</v>
      </c>
    </row>
    <row r="5" s="15" customFormat="tru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9" customFormat="true" ht="27" hidden="false" customHeight="true" outlineLevel="0" collapsed="false">
      <c r="A6" s="16" t="s">
        <v>15</v>
      </c>
      <c r="B6" s="17" t="n">
        <v>152</v>
      </c>
      <c r="C6" s="17" t="n">
        <v>780</v>
      </c>
      <c r="D6" s="17" t="n">
        <v>16482</v>
      </c>
      <c r="E6" s="17" t="n">
        <v>8393</v>
      </c>
      <c r="F6" s="17" t="n">
        <v>8089</v>
      </c>
      <c r="G6" s="17" t="n">
        <v>4773</v>
      </c>
      <c r="H6" s="17" t="n">
        <v>5747</v>
      </c>
      <c r="I6" s="17" t="n">
        <v>5962</v>
      </c>
      <c r="J6" s="17" t="n">
        <v>6175</v>
      </c>
      <c r="K6" s="18" t="n">
        <f aca="false">J6/[3]小学校・2!E6*100</f>
        <v>36.4586408454862</v>
      </c>
    </row>
    <row r="7" s="15" customFormat="true" ht="27" hidden="false" customHeight="true" outlineLevel="0" collapsed="false">
      <c r="A7" s="12" t="s">
        <v>16</v>
      </c>
      <c r="B7" s="13" t="n">
        <v>1</v>
      </c>
      <c r="C7" s="13" t="n">
        <v>5</v>
      </c>
      <c r="D7" s="13" t="n">
        <v>134</v>
      </c>
      <c r="E7" s="13" t="n">
        <v>67</v>
      </c>
      <c r="F7" s="13" t="n">
        <v>67</v>
      </c>
      <c r="G7" s="13" t="n">
        <v>30</v>
      </c>
      <c r="H7" s="13" t="n">
        <v>56</v>
      </c>
      <c r="I7" s="13" t="n">
        <v>48</v>
      </c>
      <c r="J7" s="13" t="n">
        <v>52</v>
      </c>
      <c r="K7" s="20" t="s">
        <v>17</v>
      </c>
    </row>
    <row r="8" s="15" customFormat="true" ht="27" hidden="false" customHeight="true" outlineLevel="0" collapsed="false">
      <c r="A8" s="12" t="s">
        <v>18</v>
      </c>
      <c r="B8" s="13" t="n">
        <v>39</v>
      </c>
      <c r="C8" s="13" t="n">
        <v>131</v>
      </c>
      <c r="D8" s="13" t="n">
        <v>2389</v>
      </c>
      <c r="E8" s="13" t="n">
        <v>1227</v>
      </c>
      <c r="F8" s="13" t="n">
        <v>1162</v>
      </c>
      <c r="G8" s="13" t="n">
        <v>606</v>
      </c>
      <c r="H8" s="13" t="n">
        <v>860</v>
      </c>
      <c r="I8" s="13" t="n">
        <v>923</v>
      </c>
      <c r="J8" s="13" t="n">
        <v>1132</v>
      </c>
      <c r="K8" s="20" t="s">
        <v>17</v>
      </c>
    </row>
    <row r="9" s="15" customFormat="true" ht="27" hidden="false" customHeight="true" outlineLevel="0" collapsed="false">
      <c r="A9" s="12" t="s">
        <v>19</v>
      </c>
      <c r="B9" s="13" t="n">
        <v>112</v>
      </c>
      <c r="C9" s="13" t="n">
        <v>644</v>
      </c>
      <c r="D9" s="13" t="n">
        <v>13959</v>
      </c>
      <c r="E9" s="13" t="n">
        <v>7099</v>
      </c>
      <c r="F9" s="13" t="n">
        <v>6860</v>
      </c>
      <c r="G9" s="13" t="n">
        <v>4137</v>
      </c>
      <c r="H9" s="13" t="n">
        <v>4831</v>
      </c>
      <c r="I9" s="13" t="n">
        <v>4991</v>
      </c>
      <c r="J9" s="13" t="n">
        <v>4991</v>
      </c>
      <c r="K9" s="20" t="s">
        <v>17</v>
      </c>
    </row>
    <row r="10" s="15" customFormat="tru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s="19" customFormat="true" ht="27" hidden="false" customHeight="true" outlineLevel="0" collapsed="false">
      <c r="A11" s="16" t="s">
        <v>20</v>
      </c>
      <c r="B11" s="17" t="n">
        <v>121</v>
      </c>
      <c r="C11" s="17" t="n">
        <v>652</v>
      </c>
      <c r="D11" s="17" t="n">
        <v>13871</v>
      </c>
      <c r="E11" s="17" t="n">
        <v>7083</v>
      </c>
      <c r="F11" s="17" t="n">
        <v>6788</v>
      </c>
      <c r="G11" s="17" t="n">
        <v>4003</v>
      </c>
      <c r="H11" s="17" t="n">
        <v>4859</v>
      </c>
      <c r="I11" s="17" t="n">
        <v>5009</v>
      </c>
      <c r="J11" s="17" t="n">
        <v>5180</v>
      </c>
      <c r="K11" s="18" t="n">
        <f aca="false">J11/[3]小学校・2!E11*100</f>
        <v>39.260269819615</v>
      </c>
    </row>
    <row r="12" s="19" customFormat="true" ht="27" hidden="false" customHeight="true" outlineLevel="0" collapsed="false">
      <c r="A12" s="16" t="s">
        <v>21</v>
      </c>
      <c r="B12" s="17" t="n">
        <v>31</v>
      </c>
      <c r="C12" s="17" t="n">
        <v>128</v>
      </c>
      <c r="D12" s="17" t="n">
        <v>2611</v>
      </c>
      <c r="E12" s="17" t="n">
        <v>1310</v>
      </c>
      <c r="F12" s="17" t="n">
        <v>1301</v>
      </c>
      <c r="G12" s="17" t="n">
        <v>770</v>
      </c>
      <c r="H12" s="17" t="n">
        <v>888</v>
      </c>
      <c r="I12" s="17" t="n">
        <v>953</v>
      </c>
      <c r="J12" s="17" t="n">
        <v>995</v>
      </c>
      <c r="K12" s="18" t="n">
        <f aca="false">J12/[3]小学校・2!E12*100</f>
        <v>26.5829548490516</v>
      </c>
    </row>
    <row r="13" s="15" customFormat="true" ht="24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s="15" customFormat="true" ht="27" hidden="false" customHeight="true" outlineLevel="0" collapsed="false">
      <c r="A14" s="12" t="s">
        <v>22</v>
      </c>
      <c r="B14" s="13" t="n">
        <v>56</v>
      </c>
      <c r="C14" s="13" t="n">
        <v>402</v>
      </c>
      <c r="D14" s="13" t="n">
        <v>9625</v>
      </c>
      <c r="E14" s="13" t="n">
        <v>4917</v>
      </c>
      <c r="F14" s="13" t="n">
        <v>4708</v>
      </c>
      <c r="G14" s="13" t="n">
        <v>2758</v>
      </c>
      <c r="H14" s="13" t="n">
        <v>3366</v>
      </c>
      <c r="I14" s="13" t="n">
        <v>3501</v>
      </c>
      <c r="J14" s="13" t="n">
        <v>3467</v>
      </c>
      <c r="K14" s="14" t="n">
        <f aca="false">J14/[3]小学校・2!E14*100</f>
        <v>53.0609121518212</v>
      </c>
    </row>
    <row r="15" s="15" customFormat="true" ht="27" hidden="false" customHeight="true" outlineLevel="0" collapsed="false">
      <c r="A15" s="12" t="s">
        <v>23</v>
      </c>
      <c r="B15" s="13" t="n">
        <v>12</v>
      </c>
      <c r="C15" s="13" t="n">
        <v>40</v>
      </c>
      <c r="D15" s="13" t="n">
        <v>528</v>
      </c>
      <c r="E15" s="13" t="n">
        <v>272</v>
      </c>
      <c r="F15" s="13" t="n">
        <v>256</v>
      </c>
      <c r="G15" s="13" t="n">
        <v>145</v>
      </c>
      <c r="H15" s="13" t="n">
        <v>213</v>
      </c>
      <c r="I15" s="13" t="n">
        <v>170</v>
      </c>
      <c r="J15" s="13" t="n">
        <v>239</v>
      </c>
      <c r="K15" s="14" t="n">
        <f aca="false">J15/[3]小学校・2!E15*100</f>
        <v>20.2028740490279</v>
      </c>
    </row>
    <row r="16" s="15" customFormat="true" ht="27" hidden="false" customHeight="true" outlineLevel="0" collapsed="false">
      <c r="A16" s="12" t="s">
        <v>24</v>
      </c>
      <c r="B16" s="13" t="n">
        <v>3</v>
      </c>
      <c r="C16" s="13" t="n">
        <v>13</v>
      </c>
      <c r="D16" s="13" t="n">
        <v>219</v>
      </c>
      <c r="E16" s="13" t="n">
        <v>115</v>
      </c>
      <c r="F16" s="13" t="n">
        <v>104</v>
      </c>
      <c r="G16" s="13" t="n">
        <v>83</v>
      </c>
      <c r="H16" s="13" t="n">
        <v>63</v>
      </c>
      <c r="I16" s="13" t="n">
        <v>73</v>
      </c>
      <c r="J16" s="13" t="n">
        <v>89</v>
      </c>
      <c r="K16" s="14" t="n">
        <f aca="false">J16/[3]小学校・2!E16*100</f>
        <v>27.3846153846154</v>
      </c>
    </row>
    <row r="17" s="15" customFormat="true" ht="27" hidden="false" customHeight="true" outlineLevel="0" collapsed="false">
      <c r="A17" s="12" t="s">
        <v>25</v>
      </c>
      <c r="B17" s="13" t="n">
        <v>10</v>
      </c>
      <c r="C17" s="13" t="n">
        <v>36</v>
      </c>
      <c r="D17" s="13" t="n">
        <v>634</v>
      </c>
      <c r="E17" s="13" t="n">
        <v>305</v>
      </c>
      <c r="F17" s="13" t="n">
        <v>329</v>
      </c>
      <c r="G17" s="13" t="n">
        <v>193</v>
      </c>
      <c r="H17" s="13" t="n">
        <v>210</v>
      </c>
      <c r="I17" s="13" t="n">
        <v>231</v>
      </c>
      <c r="J17" s="13" t="n">
        <v>222</v>
      </c>
      <c r="K17" s="14" t="n">
        <f aca="false">J17/[3]小学校・2!E17*100</f>
        <v>47.1337579617834</v>
      </c>
    </row>
    <row r="18" s="15" customFormat="true" ht="27" hidden="false" customHeight="true" outlineLevel="0" collapsed="false">
      <c r="A18" s="12" t="s">
        <v>26</v>
      </c>
      <c r="B18" s="13" t="n">
        <v>4</v>
      </c>
      <c r="C18" s="13" t="n">
        <v>14</v>
      </c>
      <c r="D18" s="13" t="n">
        <v>193</v>
      </c>
      <c r="E18" s="13" t="n">
        <v>103</v>
      </c>
      <c r="F18" s="13" t="n">
        <v>90</v>
      </c>
      <c r="G18" s="13" t="n">
        <v>55</v>
      </c>
      <c r="H18" s="13" t="n">
        <v>74</v>
      </c>
      <c r="I18" s="13" t="n">
        <v>64</v>
      </c>
      <c r="J18" s="13" t="n">
        <v>74</v>
      </c>
      <c r="K18" s="14" t="n">
        <f aca="false">J18/[3]小学校・2!E18*100</f>
        <v>29.718875502008</v>
      </c>
    </row>
    <row r="19" s="15" customFormat="true" ht="27" hidden="false" customHeight="true" outlineLevel="0" collapsed="false">
      <c r="A19" s="12" t="s">
        <v>27</v>
      </c>
      <c r="B19" s="13" t="n">
        <v>7</v>
      </c>
      <c r="C19" s="13" t="n">
        <v>31</v>
      </c>
      <c r="D19" s="13" t="n">
        <v>612</v>
      </c>
      <c r="E19" s="13" t="n">
        <v>318</v>
      </c>
      <c r="F19" s="13" t="n">
        <v>294</v>
      </c>
      <c r="G19" s="13" t="n">
        <v>174</v>
      </c>
      <c r="H19" s="13" t="n">
        <v>208</v>
      </c>
      <c r="I19" s="13" t="n">
        <v>230</v>
      </c>
      <c r="J19" s="13" t="n">
        <v>224</v>
      </c>
      <c r="K19" s="14" t="n">
        <f aca="false">J19/[3]小学校・2!E19*100</f>
        <v>34.5146379044684</v>
      </c>
    </row>
    <row r="20" s="15" customFormat="true" ht="27" hidden="false" customHeight="true" outlineLevel="0" collapsed="false">
      <c r="A20" s="12" t="s">
        <v>28</v>
      </c>
      <c r="B20" s="13" t="n">
        <v>4</v>
      </c>
      <c r="C20" s="13" t="n">
        <v>13</v>
      </c>
      <c r="D20" s="13" t="n">
        <v>205</v>
      </c>
      <c r="E20" s="13" t="n">
        <v>103</v>
      </c>
      <c r="F20" s="13" t="n">
        <v>102</v>
      </c>
      <c r="G20" s="13" t="n">
        <v>69</v>
      </c>
      <c r="H20" s="13" t="n">
        <v>70</v>
      </c>
      <c r="I20" s="13" t="n">
        <v>66</v>
      </c>
      <c r="J20" s="13" t="n">
        <v>75</v>
      </c>
      <c r="K20" s="14" t="n">
        <f aca="false">J20/[3]小学校・2!E20*100</f>
        <v>15.9914712153518</v>
      </c>
    </row>
    <row r="21" s="15" customFormat="true" ht="27" hidden="false" customHeight="true" outlineLevel="0" collapsed="false">
      <c r="A21" s="12" t="s">
        <v>29</v>
      </c>
      <c r="B21" s="13" t="n">
        <v>5</v>
      </c>
      <c r="C21" s="13" t="n">
        <v>20</v>
      </c>
      <c r="D21" s="13" t="n">
        <v>296</v>
      </c>
      <c r="E21" s="13" t="n">
        <v>155</v>
      </c>
      <c r="F21" s="13" t="n">
        <v>141</v>
      </c>
      <c r="G21" s="13" t="n">
        <v>85</v>
      </c>
      <c r="H21" s="13" t="n">
        <v>99</v>
      </c>
      <c r="I21" s="13" t="n">
        <v>112</v>
      </c>
      <c r="J21" s="13" t="n">
        <v>120</v>
      </c>
      <c r="K21" s="14" t="n">
        <f aca="false">J21/[3]小学校・2!E21*100</f>
        <v>25.1572327044025</v>
      </c>
    </row>
    <row r="22" s="15" customFormat="true" ht="27" hidden="false" customHeight="true" outlineLevel="0" collapsed="false">
      <c r="A22" s="12" t="s">
        <v>30</v>
      </c>
      <c r="B22" s="13" t="n">
        <v>2</v>
      </c>
      <c r="C22" s="13" t="n">
        <v>10</v>
      </c>
      <c r="D22" s="13" t="n">
        <v>228</v>
      </c>
      <c r="E22" s="13" t="n">
        <v>119</v>
      </c>
      <c r="F22" s="13" t="n">
        <v>109</v>
      </c>
      <c r="G22" s="13" t="n">
        <v>65</v>
      </c>
      <c r="H22" s="13" t="n">
        <v>81</v>
      </c>
      <c r="I22" s="13" t="n">
        <v>82</v>
      </c>
      <c r="J22" s="13" t="n">
        <v>99</v>
      </c>
      <c r="K22" s="14" t="n">
        <f aca="false">J22/[3]小学校・2!E22*100</f>
        <v>27.8089887640449</v>
      </c>
    </row>
    <row r="23" s="15" customFormat="true" ht="27" hidden="false" customHeight="true" outlineLevel="0" collapsed="false">
      <c r="A23" s="12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J23/[3]小学校・2!E23*100</f>
        <v>0</v>
      </c>
    </row>
    <row r="24" s="15" customFormat="true" ht="27" hidden="false" customHeight="true" outlineLevel="0" collapsed="false">
      <c r="A24" s="12" t="s">
        <v>32</v>
      </c>
      <c r="B24" s="13" t="n">
        <v>5</v>
      </c>
      <c r="C24" s="13" t="n">
        <v>21</v>
      </c>
      <c r="D24" s="13" t="n">
        <v>358</v>
      </c>
      <c r="E24" s="13" t="n">
        <v>188</v>
      </c>
      <c r="F24" s="13" t="n">
        <v>170</v>
      </c>
      <c r="G24" s="13" t="n">
        <v>108</v>
      </c>
      <c r="H24" s="13" t="n">
        <v>131</v>
      </c>
      <c r="I24" s="13" t="n">
        <v>119</v>
      </c>
      <c r="J24" s="13" t="n">
        <v>130</v>
      </c>
      <c r="K24" s="14" t="n">
        <f aca="false">J24/[3]小学校・2!E24*100</f>
        <v>23.8532110091743</v>
      </c>
    </row>
    <row r="25" s="15" customFormat="true" ht="27" hidden="false" customHeight="true" outlineLevel="0" collapsed="false">
      <c r="A25" s="12" t="s">
        <v>33</v>
      </c>
      <c r="B25" s="13" t="n">
        <v>2</v>
      </c>
      <c r="C25" s="13" t="n">
        <v>11</v>
      </c>
      <c r="D25" s="13" t="n">
        <v>150</v>
      </c>
      <c r="E25" s="13" t="n">
        <v>71</v>
      </c>
      <c r="F25" s="13" t="n">
        <v>79</v>
      </c>
      <c r="G25" s="13" t="n">
        <v>42</v>
      </c>
      <c r="H25" s="13" t="n">
        <v>56</v>
      </c>
      <c r="I25" s="13" t="n">
        <v>52</v>
      </c>
      <c r="J25" s="13" t="n">
        <v>64</v>
      </c>
      <c r="K25" s="14" t="n">
        <f aca="false">J25/[3]小学校・2!E25*100</f>
        <v>22.7758007117438</v>
      </c>
    </row>
    <row r="26" s="15" customFormat="true" ht="27" hidden="false" customHeight="true" outlineLevel="0" collapsed="false">
      <c r="A26" s="12" t="s">
        <v>34</v>
      </c>
      <c r="B26" s="13" t="n">
        <v>8</v>
      </c>
      <c r="C26" s="13" t="n">
        <v>22</v>
      </c>
      <c r="D26" s="13" t="n">
        <v>327</v>
      </c>
      <c r="E26" s="13" t="n">
        <v>159</v>
      </c>
      <c r="F26" s="13" t="n">
        <v>168</v>
      </c>
      <c r="G26" s="13" t="n">
        <v>88</v>
      </c>
      <c r="H26" s="13" t="n">
        <v>115</v>
      </c>
      <c r="I26" s="13" t="n">
        <v>124</v>
      </c>
      <c r="J26" s="13" t="n">
        <v>199</v>
      </c>
      <c r="K26" s="14" t="n">
        <f aca="false">J26/[3]小学校・2!E26*100</f>
        <v>25.4801536491677</v>
      </c>
    </row>
    <row r="27" s="15" customFormat="true" ht="27" hidden="false" customHeight="true" outlineLevel="0" collapsed="false">
      <c r="A27" s="12" t="s">
        <v>35</v>
      </c>
      <c r="B27" s="13" t="n">
        <v>3</v>
      </c>
      <c r="C27" s="13" t="n">
        <v>19</v>
      </c>
      <c r="D27" s="13" t="n">
        <v>496</v>
      </c>
      <c r="E27" s="13" t="n">
        <v>258</v>
      </c>
      <c r="F27" s="13" t="n">
        <v>238</v>
      </c>
      <c r="G27" s="13" t="n">
        <v>138</v>
      </c>
      <c r="H27" s="13" t="n">
        <v>173</v>
      </c>
      <c r="I27" s="13" t="n">
        <v>185</v>
      </c>
      <c r="J27" s="13" t="n">
        <v>178</v>
      </c>
      <c r="K27" s="14" t="n">
        <f aca="false">J27/[3]小学校・2!E27*100</f>
        <v>28.6634460547504</v>
      </c>
    </row>
    <row r="28" s="15" customFormat="true" ht="20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4"/>
    </row>
    <row r="29" s="19" customFormat="true" ht="27" hidden="false" customHeight="true" outlineLevel="0" collapsed="false">
      <c r="A29" s="16" t="s">
        <v>36</v>
      </c>
      <c r="B29" s="17" t="n">
        <v>2</v>
      </c>
      <c r="C29" s="17" t="n">
        <v>9</v>
      </c>
      <c r="D29" s="17" t="n">
        <v>204</v>
      </c>
      <c r="E29" s="17" t="n">
        <v>98</v>
      </c>
      <c r="F29" s="17" t="n">
        <v>106</v>
      </c>
      <c r="G29" s="17" t="n">
        <v>60</v>
      </c>
      <c r="H29" s="17" t="n">
        <v>70</v>
      </c>
      <c r="I29" s="17" t="n">
        <v>74</v>
      </c>
      <c r="J29" s="17" t="n">
        <v>73</v>
      </c>
      <c r="K29" s="18" t="n">
        <f aca="false">J29/[3]小学校・2!E29*100</f>
        <v>22.9559748427673</v>
      </c>
    </row>
    <row r="30" s="15" customFormat="true" ht="27" hidden="false" customHeight="true" outlineLevel="0" collapsed="false">
      <c r="A30" s="12" t="s">
        <v>37</v>
      </c>
      <c r="B30" s="13" t="n">
        <v>1</v>
      </c>
      <c r="C30" s="13" t="n">
        <v>6</v>
      </c>
      <c r="D30" s="13" t="n">
        <v>149</v>
      </c>
      <c r="E30" s="13" t="n">
        <v>70</v>
      </c>
      <c r="F30" s="13" t="n">
        <v>79</v>
      </c>
      <c r="G30" s="13" t="n">
        <v>43</v>
      </c>
      <c r="H30" s="13" t="n">
        <v>50</v>
      </c>
      <c r="I30" s="13" t="n">
        <v>56</v>
      </c>
      <c r="J30" s="13" t="n">
        <v>58</v>
      </c>
      <c r="K30" s="14" t="n">
        <f aca="false">J30/[3]小学校・2!E30*100</f>
        <v>31.8681318681319</v>
      </c>
    </row>
    <row r="31" s="15" customFormat="true" ht="27" hidden="false" customHeight="true" outlineLevel="0" collapsed="false">
      <c r="A31" s="12" t="s">
        <v>3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 t="n">
        <f aca="false">J31/[3]小学校・2!E31*100</f>
        <v>0</v>
      </c>
    </row>
    <row r="32" s="15" customFormat="true" ht="27" hidden="false" customHeight="true" outlineLevel="0" collapsed="false">
      <c r="A32" s="12" t="s">
        <v>39</v>
      </c>
      <c r="B32" s="21" t="n">
        <v>1</v>
      </c>
      <c r="C32" s="21" t="n">
        <v>3</v>
      </c>
      <c r="D32" s="21" t="n">
        <v>55</v>
      </c>
      <c r="E32" s="21" t="n">
        <v>28</v>
      </c>
      <c r="F32" s="21" t="n">
        <v>27</v>
      </c>
      <c r="G32" s="21" t="n">
        <v>17</v>
      </c>
      <c r="H32" s="21" t="n">
        <v>20</v>
      </c>
      <c r="I32" s="21" t="n">
        <v>18</v>
      </c>
      <c r="J32" s="21" t="n">
        <v>15</v>
      </c>
      <c r="K32" s="14" t="n">
        <f aca="false">J32/[3]小学校・2!E32*100</f>
        <v>18.9873417721519</v>
      </c>
    </row>
    <row r="33" s="15" customFormat="true" ht="20.1" hidden="false" customHeight="true" outlineLevel="0" collapsed="false">
      <c r="A33" s="16"/>
      <c r="B33" s="22"/>
      <c r="C33" s="22"/>
      <c r="D33" s="22"/>
      <c r="E33" s="22"/>
      <c r="F33" s="22"/>
      <c r="G33" s="22"/>
      <c r="H33" s="22"/>
      <c r="I33" s="22"/>
      <c r="J33" s="22"/>
      <c r="K33" s="14"/>
    </row>
    <row r="34" s="19" customFormat="true" ht="27" hidden="false" customHeight="true" outlineLevel="0" collapsed="false">
      <c r="A34" s="23" t="s">
        <v>40</v>
      </c>
      <c r="B34" s="24" t="n">
        <v>4</v>
      </c>
      <c r="C34" s="23" t="n">
        <v>20</v>
      </c>
      <c r="D34" s="23" t="n">
        <v>399</v>
      </c>
      <c r="E34" s="23" t="n">
        <v>189</v>
      </c>
      <c r="F34" s="23" t="n">
        <v>210</v>
      </c>
      <c r="G34" s="23" t="n">
        <v>125</v>
      </c>
      <c r="H34" s="23" t="n">
        <v>132</v>
      </c>
      <c r="I34" s="23" t="n">
        <v>142</v>
      </c>
      <c r="J34" s="23" t="n">
        <v>154</v>
      </c>
      <c r="K34" s="18" t="n">
        <f aca="false">J34/[3]小学校・2!E34*100</f>
        <v>42.4242424242424</v>
      </c>
    </row>
    <row r="35" s="15" customFormat="true" ht="27" hidden="false" customHeight="true" outlineLevel="0" collapsed="false">
      <c r="A35" s="25" t="s">
        <v>41</v>
      </c>
      <c r="B35" s="26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 t="n">
        <f aca="false">J35/[3]小学校・2!E35*100</f>
        <v>0</v>
      </c>
    </row>
    <row r="36" s="15" customFormat="true" ht="27" hidden="false" customHeight="true" outlineLevel="0" collapsed="false">
      <c r="A36" s="25" t="s">
        <v>42</v>
      </c>
      <c r="B36" s="26" t="n">
        <v>1</v>
      </c>
      <c r="C36" s="13" t="n">
        <v>4</v>
      </c>
      <c r="D36" s="13" t="n">
        <v>92</v>
      </c>
      <c r="E36" s="13" t="n">
        <v>44</v>
      </c>
      <c r="F36" s="13" t="n">
        <v>48</v>
      </c>
      <c r="G36" s="13" t="n">
        <v>28</v>
      </c>
      <c r="H36" s="13" t="n">
        <v>34</v>
      </c>
      <c r="I36" s="13" t="n">
        <v>30</v>
      </c>
      <c r="J36" s="13" t="n">
        <v>47</v>
      </c>
      <c r="K36" s="14" t="n">
        <f aca="false">J36/[3]小学校・2!E36*100</f>
        <v>50</v>
      </c>
    </row>
    <row r="37" s="15" customFormat="true" ht="27" hidden="false" customHeight="true" outlineLevel="0" collapsed="false">
      <c r="A37" s="25" t="s">
        <v>43</v>
      </c>
      <c r="B37" s="26" t="n">
        <v>2</v>
      </c>
      <c r="C37" s="13" t="n">
        <v>13</v>
      </c>
      <c r="D37" s="13" t="n">
        <v>238</v>
      </c>
      <c r="E37" s="13" t="n">
        <v>110</v>
      </c>
      <c r="F37" s="13" t="n">
        <v>128</v>
      </c>
      <c r="G37" s="13" t="n">
        <v>71</v>
      </c>
      <c r="H37" s="13" t="n">
        <v>83</v>
      </c>
      <c r="I37" s="13" t="n">
        <v>84</v>
      </c>
      <c r="J37" s="13" t="n">
        <v>86</v>
      </c>
      <c r="K37" s="14" t="n">
        <f aca="false">J37/[3]小学校・2!E37*100</f>
        <v>58.9041095890411</v>
      </c>
    </row>
    <row r="38" s="15" customFormat="true" ht="27" hidden="false" customHeight="true" outlineLevel="0" collapsed="false">
      <c r="A38" s="25" t="s">
        <v>44</v>
      </c>
      <c r="B38" s="26" t="n">
        <v>1</v>
      </c>
      <c r="C38" s="13" t="n">
        <v>3</v>
      </c>
      <c r="D38" s="13" t="n">
        <v>69</v>
      </c>
      <c r="E38" s="13" t="n">
        <v>35</v>
      </c>
      <c r="F38" s="13" t="n">
        <v>34</v>
      </c>
      <c r="G38" s="13" t="n">
        <v>26</v>
      </c>
      <c r="H38" s="13" t="n">
        <v>15</v>
      </c>
      <c r="I38" s="13" t="n">
        <v>28</v>
      </c>
      <c r="J38" s="13" t="n">
        <v>21</v>
      </c>
      <c r="K38" s="14" t="n">
        <f aca="false">J38/[3]小学校・2!E38*100</f>
        <v>29.5774647887324</v>
      </c>
    </row>
    <row r="39" s="15" customFormat="true" ht="20.1" hidden="false" customHeight="true" outlineLevel="0" collapsed="false">
      <c r="A39" s="13"/>
      <c r="B39" s="26"/>
      <c r="C39" s="13"/>
      <c r="D39" s="13"/>
      <c r="E39" s="13"/>
      <c r="F39" s="13"/>
      <c r="G39" s="13"/>
      <c r="H39" s="13"/>
      <c r="I39" s="13"/>
      <c r="J39" s="13"/>
      <c r="K39" s="14"/>
    </row>
    <row r="40" s="19" customFormat="true" ht="27" hidden="false" customHeight="true" outlineLevel="0" collapsed="false">
      <c r="A40" s="23" t="s">
        <v>45</v>
      </c>
      <c r="B40" s="24" t="n">
        <v>1</v>
      </c>
      <c r="C40" s="23" t="n">
        <v>7</v>
      </c>
      <c r="D40" s="23" t="n">
        <v>137</v>
      </c>
      <c r="E40" s="23" t="n">
        <v>68</v>
      </c>
      <c r="F40" s="23" t="n">
        <v>69</v>
      </c>
      <c r="G40" s="23" t="n">
        <v>46</v>
      </c>
      <c r="H40" s="23" t="n">
        <v>44</v>
      </c>
      <c r="I40" s="23" t="n">
        <v>47</v>
      </c>
      <c r="J40" s="23" t="n">
        <v>64</v>
      </c>
      <c r="K40" s="18" t="n">
        <f aca="false">J40/[3]小学校・2!E40*100</f>
        <v>23.1884057971015</v>
      </c>
    </row>
    <row r="41" s="15" customFormat="true" ht="27" hidden="false" customHeight="true" outlineLevel="0" collapsed="false">
      <c r="A41" s="25" t="s">
        <v>46</v>
      </c>
      <c r="B41" s="27" t="n">
        <v>1</v>
      </c>
      <c r="C41" s="28" t="n">
        <v>7</v>
      </c>
      <c r="D41" s="28" t="n">
        <v>137</v>
      </c>
      <c r="E41" s="28" t="n">
        <v>68</v>
      </c>
      <c r="F41" s="28" t="n">
        <v>69</v>
      </c>
      <c r="G41" s="28" t="n">
        <v>46</v>
      </c>
      <c r="H41" s="28" t="n">
        <v>44</v>
      </c>
      <c r="I41" s="28" t="n">
        <v>47</v>
      </c>
      <c r="J41" s="28" t="n">
        <v>64</v>
      </c>
      <c r="K41" s="29" t="n">
        <f aca="false">J41/[3]小学校・2!E41*100</f>
        <v>23.1884057971015</v>
      </c>
    </row>
    <row r="42" s="15" customFormat="true" ht="27" hidden="false" customHeight="true" outlineLevel="0" collapsed="false">
      <c r="A42" s="30"/>
      <c r="K42" s="14"/>
    </row>
    <row r="43" s="15" customFormat="true" ht="27" hidden="false" customHeight="true" outlineLevel="0" collapsed="false">
      <c r="A43" s="31"/>
      <c r="K43" s="32" t="s">
        <v>47</v>
      </c>
    </row>
    <row r="44" s="9" customFormat="true" ht="27" hidden="false" customHeight="true" outlineLevel="0" collapsed="false">
      <c r="A44" s="5" t="s">
        <v>1</v>
      </c>
      <c r="B44" s="6" t="s">
        <v>2</v>
      </c>
      <c r="C44" s="7" t="s">
        <v>3</v>
      </c>
      <c r="D44" s="7" t="s">
        <v>4</v>
      </c>
      <c r="E44" s="7"/>
      <c r="F44" s="7"/>
      <c r="G44" s="7"/>
      <c r="H44" s="7"/>
      <c r="I44" s="7"/>
      <c r="J44" s="7" t="s">
        <v>5</v>
      </c>
      <c r="K44" s="33" t="s">
        <v>6</v>
      </c>
    </row>
    <row r="45" s="9" customFormat="true" ht="27" hidden="false" customHeight="true" outlineLevel="0" collapsed="false">
      <c r="A45" s="5"/>
      <c r="B45" s="10" t="s">
        <v>7</v>
      </c>
      <c r="C45" s="7"/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7"/>
      <c r="K45" s="33"/>
    </row>
    <row r="46" s="19" customFormat="true" ht="27" hidden="false" customHeight="true" outlineLevel="0" collapsed="false">
      <c r="A46" s="23" t="s">
        <v>48</v>
      </c>
      <c r="B46" s="23" t="n">
        <v>5</v>
      </c>
      <c r="C46" s="23" t="n">
        <v>36</v>
      </c>
      <c r="D46" s="23" t="n">
        <v>986</v>
      </c>
      <c r="E46" s="23" t="n">
        <v>503</v>
      </c>
      <c r="F46" s="23" t="n">
        <v>483</v>
      </c>
      <c r="G46" s="23" t="n">
        <v>300</v>
      </c>
      <c r="H46" s="23" t="n">
        <v>339</v>
      </c>
      <c r="I46" s="23" t="n">
        <v>347</v>
      </c>
      <c r="J46" s="23" t="n">
        <v>349</v>
      </c>
      <c r="K46" s="18" t="n">
        <f aca="false">J46/[3]小学校・2!E46*100</f>
        <v>45.740498034076</v>
      </c>
    </row>
    <row r="47" s="15" customFormat="true" ht="27" hidden="false" customHeight="true" outlineLevel="0" collapsed="false">
      <c r="A47" s="25" t="s">
        <v>49</v>
      </c>
      <c r="B47" s="13" t="n">
        <v>4</v>
      </c>
      <c r="C47" s="13" t="n">
        <v>25</v>
      </c>
      <c r="D47" s="13" t="n">
        <v>670</v>
      </c>
      <c r="E47" s="13" t="n">
        <v>347</v>
      </c>
      <c r="F47" s="13" t="n">
        <v>323</v>
      </c>
      <c r="G47" s="13" t="n">
        <v>194</v>
      </c>
      <c r="H47" s="13" t="n">
        <v>234</v>
      </c>
      <c r="I47" s="13" t="n">
        <v>242</v>
      </c>
      <c r="J47" s="13" t="n">
        <v>243</v>
      </c>
      <c r="K47" s="14" t="n">
        <f aca="false">J47/[3]小学校・2!E47*100</f>
        <v>75.4658385093168</v>
      </c>
    </row>
    <row r="48" s="15" customFormat="true" ht="27" hidden="false" customHeight="true" outlineLevel="0" collapsed="false">
      <c r="A48" s="25" t="s">
        <v>50</v>
      </c>
      <c r="B48" s="13" t="n">
        <v>1</v>
      </c>
      <c r="C48" s="13" t="n">
        <v>11</v>
      </c>
      <c r="D48" s="13" t="n">
        <v>316</v>
      </c>
      <c r="E48" s="13" t="n">
        <v>156</v>
      </c>
      <c r="F48" s="13" t="n">
        <v>160</v>
      </c>
      <c r="G48" s="13" t="n">
        <v>106</v>
      </c>
      <c r="H48" s="13" t="n">
        <v>105</v>
      </c>
      <c r="I48" s="13" t="n">
        <v>105</v>
      </c>
      <c r="J48" s="13" t="n">
        <v>106</v>
      </c>
      <c r="K48" s="14" t="n">
        <f aca="false">J48/[3]小学校・2!E48*100</f>
        <v>24.0362811791383</v>
      </c>
    </row>
    <row r="49" s="15" customFormat="tru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4"/>
    </row>
    <row r="50" s="19" customFormat="true" ht="27" hidden="false" customHeight="true" outlineLevel="0" collapsed="false">
      <c r="A50" s="23" t="s">
        <v>51</v>
      </c>
      <c r="B50" s="23" t="n">
        <v>2</v>
      </c>
      <c r="C50" s="23" t="n">
        <v>7</v>
      </c>
      <c r="D50" s="23" t="n">
        <v>93</v>
      </c>
      <c r="E50" s="23" t="n">
        <v>50</v>
      </c>
      <c r="F50" s="23" t="n">
        <v>43</v>
      </c>
      <c r="G50" s="23" t="n">
        <v>35</v>
      </c>
      <c r="H50" s="23" t="n">
        <v>28</v>
      </c>
      <c r="I50" s="23" t="n">
        <v>30</v>
      </c>
      <c r="J50" s="23" t="n">
        <v>35</v>
      </c>
      <c r="K50" s="18" t="n">
        <f aca="false">J50/[3]小学校・2!E50*100</f>
        <v>10.3857566765579</v>
      </c>
    </row>
    <row r="51" s="15" customFormat="true" ht="27" hidden="false" customHeight="true" outlineLevel="0" collapsed="false">
      <c r="A51" s="25" t="s">
        <v>5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4" t="n">
        <f aca="false">J51/[3]小学校・2!E51*100</f>
        <v>0</v>
      </c>
    </row>
    <row r="52" s="15" customFormat="true" ht="27" hidden="false" customHeight="true" outlineLevel="0" collapsed="false">
      <c r="A52" s="25" t="s">
        <v>53</v>
      </c>
      <c r="B52" s="13" t="n">
        <v>1</v>
      </c>
      <c r="C52" s="13" t="n">
        <v>4</v>
      </c>
      <c r="D52" s="13" t="n">
        <v>39</v>
      </c>
      <c r="E52" s="13" t="n">
        <v>20</v>
      </c>
      <c r="F52" s="13" t="n">
        <v>19</v>
      </c>
      <c r="G52" s="13" t="n">
        <v>15</v>
      </c>
      <c r="H52" s="13" t="n">
        <v>9</v>
      </c>
      <c r="I52" s="13" t="n">
        <v>15</v>
      </c>
      <c r="J52" s="13" t="n">
        <v>9</v>
      </c>
      <c r="K52" s="14" t="n">
        <f aca="false">J52/[3]小学校・2!E52*100</f>
        <v>14.5161290322581</v>
      </c>
    </row>
    <row r="53" s="15" customFormat="true" ht="27" hidden="false" customHeight="true" outlineLevel="0" collapsed="false">
      <c r="A53" s="25" t="s">
        <v>5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f aca="false">J53/[3]小学校・2!E53*100</f>
        <v>0</v>
      </c>
    </row>
    <row r="54" s="31" customFormat="true" ht="27" hidden="false" customHeight="true" outlineLevel="0" collapsed="false">
      <c r="A54" s="25" t="s">
        <v>55</v>
      </c>
      <c r="B54" s="13" t="n">
        <v>1</v>
      </c>
      <c r="C54" s="13" t="n">
        <v>3</v>
      </c>
      <c r="D54" s="13" t="n">
        <v>54</v>
      </c>
      <c r="E54" s="13" t="n">
        <v>30</v>
      </c>
      <c r="F54" s="13" t="n">
        <v>24</v>
      </c>
      <c r="G54" s="13" t="n">
        <v>20</v>
      </c>
      <c r="H54" s="13" t="n">
        <v>19</v>
      </c>
      <c r="I54" s="13" t="n">
        <v>15</v>
      </c>
      <c r="J54" s="13" t="n">
        <v>26</v>
      </c>
      <c r="K54" s="14" t="n">
        <f aca="false">J54/[3]小学校・2!E54*100</f>
        <v>43.3333333333333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</row>
    <row r="55" s="15" customFormat="true" ht="27" hidden="false" customHeight="true" outlineLevel="0" collapsed="false">
      <c r="A55" s="25" t="s">
        <v>5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f aca="false">J55/[3]小学校・2!E55*100</f>
        <v>0</v>
      </c>
    </row>
    <row r="56" s="19" customFormat="true" ht="27" hidden="false" customHeight="true" outlineLevel="0" collapsed="false">
      <c r="A56" s="25" t="s">
        <v>57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4" t="n">
        <f aca="false">J56/[3]小学校・2!E56*100</f>
        <v>0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</row>
    <row r="57" s="15" customFormat="true" ht="20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s="19" customFormat="true" ht="27" hidden="false" customHeight="true" outlineLevel="0" collapsed="false">
      <c r="A58" s="23" t="s">
        <v>58</v>
      </c>
      <c r="B58" s="23" t="n">
        <v>8</v>
      </c>
      <c r="C58" s="23" t="n">
        <v>22</v>
      </c>
      <c r="D58" s="23" t="n">
        <v>487</v>
      </c>
      <c r="E58" s="23" t="n">
        <v>257</v>
      </c>
      <c r="F58" s="23" t="n">
        <v>230</v>
      </c>
      <c r="G58" s="23" t="n">
        <v>114</v>
      </c>
      <c r="H58" s="23" t="n">
        <v>175</v>
      </c>
      <c r="I58" s="23" t="n">
        <v>198</v>
      </c>
      <c r="J58" s="23" t="n">
        <v>206</v>
      </c>
      <c r="K58" s="18" t="n">
        <f aca="false">J58/[3]小学校・2!E58*100</f>
        <v>27.6881720430108</v>
      </c>
    </row>
    <row r="59" s="15" customFormat="true" ht="27" hidden="false" customHeight="true" outlineLevel="0" collapsed="false">
      <c r="A59" s="25" t="s">
        <v>59</v>
      </c>
      <c r="B59" s="13" t="n">
        <v>2</v>
      </c>
      <c r="C59" s="13" t="n">
        <v>4</v>
      </c>
      <c r="D59" s="13" t="n">
        <v>69</v>
      </c>
      <c r="E59" s="13" t="n">
        <v>39</v>
      </c>
      <c r="F59" s="13" t="n">
        <v>30</v>
      </c>
      <c r="G59" s="13" t="n">
        <v>18</v>
      </c>
      <c r="H59" s="13" t="n">
        <v>22</v>
      </c>
      <c r="I59" s="13" t="n">
        <v>29</v>
      </c>
      <c r="J59" s="13" t="n">
        <v>43</v>
      </c>
      <c r="K59" s="14" t="n">
        <f aca="false">J59/[3]小学校・2!E59*100</f>
        <v>28.476821192053</v>
      </c>
    </row>
    <row r="60" s="15" customFormat="true" ht="27" hidden="false" customHeight="true" outlineLevel="0" collapsed="false">
      <c r="A60" s="25" t="s">
        <v>60</v>
      </c>
      <c r="B60" s="13" t="n">
        <v>2</v>
      </c>
      <c r="C60" s="13" t="n">
        <v>4</v>
      </c>
      <c r="D60" s="13" t="n">
        <v>57</v>
      </c>
      <c r="E60" s="13" t="n">
        <v>37</v>
      </c>
      <c r="F60" s="13" t="n">
        <v>20</v>
      </c>
      <c r="G60" s="13" t="n">
        <v>0</v>
      </c>
      <c r="H60" s="13" t="n">
        <v>23</v>
      </c>
      <c r="I60" s="13" t="n">
        <v>34</v>
      </c>
      <c r="J60" s="13" t="n">
        <v>29</v>
      </c>
      <c r="K60" s="14" t="n">
        <f aca="false">J60/[3]小学校・2!E60*100</f>
        <v>39.1891891891892</v>
      </c>
    </row>
    <row r="61" s="15" customFormat="true" ht="27" hidden="false" customHeight="true" outlineLevel="0" collapsed="false">
      <c r="A61" s="25" t="s">
        <v>61</v>
      </c>
      <c r="B61" s="13" t="n">
        <v>3</v>
      </c>
      <c r="C61" s="13" t="n">
        <v>14</v>
      </c>
      <c r="D61" s="13" t="n">
        <v>361</v>
      </c>
      <c r="E61" s="13" t="n">
        <v>181</v>
      </c>
      <c r="F61" s="13" t="n">
        <v>180</v>
      </c>
      <c r="G61" s="13" t="n">
        <v>96</v>
      </c>
      <c r="H61" s="13" t="n">
        <v>130</v>
      </c>
      <c r="I61" s="13" t="n">
        <v>135</v>
      </c>
      <c r="J61" s="13" t="n">
        <v>134</v>
      </c>
      <c r="K61" s="14" t="n">
        <f aca="false">J61/[3]小学校・2!E61*100</f>
        <v>42.2712933753943</v>
      </c>
    </row>
    <row r="62" s="15" customFormat="true" ht="27" hidden="false" customHeight="true" outlineLevel="0" collapsed="false">
      <c r="A62" s="25" t="s">
        <v>6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f aca="false">J62/[3]小学校・2!E62*100</f>
        <v>0</v>
      </c>
    </row>
    <row r="63" s="15" customFormat="true" ht="27" hidden="false" customHeight="true" outlineLevel="0" collapsed="false">
      <c r="A63" s="25" t="s">
        <v>63</v>
      </c>
      <c r="B63" s="13" t="n">
        <v>1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4" t="n">
        <f aca="false">J63/[3]小学校・2!E63*100</f>
        <v>0</v>
      </c>
    </row>
    <row r="64" s="19" customFormat="true" ht="20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4"/>
    </row>
    <row r="65" s="19" customFormat="true" ht="27" hidden="false" customHeight="true" outlineLevel="0" collapsed="false">
      <c r="A65" s="23" t="s">
        <v>64</v>
      </c>
      <c r="B65" s="23" t="n">
        <v>3</v>
      </c>
      <c r="C65" s="23" t="n">
        <v>9</v>
      </c>
      <c r="D65" s="23" t="n">
        <v>84</v>
      </c>
      <c r="E65" s="23" t="n">
        <v>37</v>
      </c>
      <c r="F65" s="23" t="n">
        <v>47</v>
      </c>
      <c r="G65" s="23" t="n">
        <v>24</v>
      </c>
      <c r="H65" s="23" t="n">
        <v>26</v>
      </c>
      <c r="I65" s="23" t="n">
        <v>34</v>
      </c>
      <c r="J65" s="23" t="n">
        <v>25</v>
      </c>
      <c r="K65" s="18" t="n">
        <f aca="false">J65/[3]小学校・2!E65*100</f>
        <v>27.4725274725275</v>
      </c>
    </row>
    <row r="66" s="15" customFormat="true" ht="27" hidden="false" customHeight="true" outlineLevel="0" collapsed="false">
      <c r="A66" s="25" t="s">
        <v>65</v>
      </c>
      <c r="B66" s="13" t="n">
        <v>3</v>
      </c>
      <c r="C66" s="13" t="n">
        <v>9</v>
      </c>
      <c r="D66" s="13" t="n">
        <v>84</v>
      </c>
      <c r="E66" s="13" t="n">
        <v>37</v>
      </c>
      <c r="F66" s="13" t="n">
        <v>47</v>
      </c>
      <c r="G66" s="13" t="n">
        <v>24</v>
      </c>
      <c r="H66" s="13" t="n">
        <v>26</v>
      </c>
      <c r="I66" s="13" t="n">
        <v>34</v>
      </c>
      <c r="J66" s="13" t="n">
        <v>25</v>
      </c>
      <c r="K66" s="14" t="n">
        <f aca="false">J66/[3]小学校・2!E66*100</f>
        <v>27.4725274725275</v>
      </c>
    </row>
    <row r="67" s="15" customFormat="true" ht="20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4"/>
    </row>
    <row r="68" s="19" customFormat="true" ht="27" hidden="false" customHeight="true" outlineLevel="0" collapsed="false">
      <c r="A68" s="23" t="s">
        <v>66</v>
      </c>
      <c r="B68" s="23" t="n">
        <v>2</v>
      </c>
      <c r="C68" s="23" t="n">
        <v>5</v>
      </c>
      <c r="D68" s="23" t="n">
        <v>42</v>
      </c>
      <c r="E68" s="23" t="n">
        <v>17</v>
      </c>
      <c r="F68" s="23" t="n">
        <v>25</v>
      </c>
      <c r="G68" s="23" t="n">
        <v>6</v>
      </c>
      <c r="H68" s="23" t="n">
        <v>18</v>
      </c>
      <c r="I68" s="23" t="n">
        <v>18</v>
      </c>
      <c r="J68" s="23" t="n">
        <v>29</v>
      </c>
      <c r="K68" s="18" t="n">
        <f aca="false">J68/[3]小学校・2!E68*100</f>
        <v>13.9423076923077</v>
      </c>
    </row>
    <row r="69" s="15" customFormat="true" ht="27" hidden="false" customHeight="true" outlineLevel="0" collapsed="false">
      <c r="A69" s="25" t="s">
        <v>67</v>
      </c>
      <c r="B69" s="13" t="n">
        <v>1</v>
      </c>
      <c r="C69" s="13" t="n">
        <v>2</v>
      </c>
      <c r="D69" s="13" t="n">
        <v>22</v>
      </c>
      <c r="E69" s="13" t="n">
        <v>9</v>
      </c>
      <c r="F69" s="13" t="n">
        <v>13</v>
      </c>
      <c r="G69" s="13" t="n">
        <v>0</v>
      </c>
      <c r="H69" s="13" t="n">
        <v>11</v>
      </c>
      <c r="I69" s="13" t="n">
        <v>11</v>
      </c>
      <c r="J69" s="13" t="n">
        <v>18</v>
      </c>
      <c r="K69" s="14" t="n">
        <f aca="false">J69/[3]小学校・2!E69*100</f>
        <v>10.9756097560976</v>
      </c>
    </row>
    <row r="70" s="15" customFormat="true" ht="27" hidden="false" customHeight="true" outlineLevel="0" collapsed="false">
      <c r="A70" s="25" t="s">
        <v>68</v>
      </c>
      <c r="B70" s="13" t="n">
        <v>1</v>
      </c>
      <c r="C70" s="13" t="n">
        <v>3</v>
      </c>
      <c r="D70" s="13" t="n">
        <v>20</v>
      </c>
      <c r="E70" s="13" t="n">
        <v>8</v>
      </c>
      <c r="F70" s="13" t="n">
        <v>12</v>
      </c>
      <c r="G70" s="13" t="n">
        <v>6</v>
      </c>
      <c r="H70" s="13" t="n">
        <v>7</v>
      </c>
      <c r="I70" s="13" t="n">
        <v>7</v>
      </c>
      <c r="J70" s="13" t="n">
        <v>11</v>
      </c>
      <c r="K70" s="14" t="n">
        <f aca="false">J70/[3]小学校・2!E70*100</f>
        <v>25</v>
      </c>
    </row>
    <row r="71" s="19" customFormat="true" ht="20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4"/>
    </row>
    <row r="72" s="19" customFormat="true" ht="27" hidden="false" customHeight="true" outlineLevel="0" collapsed="false">
      <c r="A72" s="23" t="s">
        <v>69</v>
      </c>
      <c r="B72" s="23" t="n">
        <v>4</v>
      </c>
      <c r="C72" s="23" t="n">
        <v>13</v>
      </c>
      <c r="D72" s="23" t="n">
        <v>179</v>
      </c>
      <c r="E72" s="23" t="n">
        <v>91</v>
      </c>
      <c r="F72" s="23" t="n">
        <v>88</v>
      </c>
      <c r="G72" s="23" t="n">
        <v>60</v>
      </c>
      <c r="H72" s="23" t="n">
        <v>56</v>
      </c>
      <c r="I72" s="23" t="n">
        <v>63</v>
      </c>
      <c r="J72" s="23" t="n">
        <v>60</v>
      </c>
      <c r="K72" s="18" t="n">
        <f aca="false">J72/[3]小学校・2!E72*100</f>
        <v>10.4712041884817</v>
      </c>
    </row>
    <row r="73" s="15" customFormat="true" ht="27" hidden="false" customHeight="true" outlineLevel="0" collapsed="false">
      <c r="A73" s="25" t="s">
        <v>70</v>
      </c>
      <c r="B73" s="13" t="n">
        <v>1</v>
      </c>
      <c r="C73" s="13" t="n">
        <v>8</v>
      </c>
      <c r="D73" s="13" t="n">
        <v>142</v>
      </c>
      <c r="E73" s="13" t="n">
        <v>70</v>
      </c>
      <c r="F73" s="13" t="n">
        <v>72</v>
      </c>
      <c r="G73" s="13" t="n">
        <v>54</v>
      </c>
      <c r="H73" s="13" t="n">
        <v>38</v>
      </c>
      <c r="I73" s="13" t="n">
        <v>50</v>
      </c>
      <c r="J73" s="13" t="n">
        <v>45</v>
      </c>
      <c r="K73" s="14" t="n">
        <f aca="false">J73/[3]小学校・2!E73*100</f>
        <v>37.8151260504202</v>
      </c>
    </row>
    <row r="74" s="15" customFormat="true" ht="27" hidden="false" customHeight="true" outlineLevel="0" collapsed="false">
      <c r="A74" s="25" t="s">
        <v>71</v>
      </c>
      <c r="B74" s="13" t="n">
        <v>1</v>
      </c>
      <c r="C74" s="13" t="n">
        <v>2</v>
      </c>
      <c r="D74" s="13" t="n">
        <v>12</v>
      </c>
      <c r="E74" s="13" t="n">
        <v>7</v>
      </c>
      <c r="F74" s="13" t="n">
        <v>5</v>
      </c>
      <c r="G74" s="13" t="n">
        <v>0</v>
      </c>
      <c r="H74" s="13" t="n">
        <v>5</v>
      </c>
      <c r="I74" s="13" t="n">
        <v>7</v>
      </c>
      <c r="J74" s="13" t="n">
        <v>11</v>
      </c>
      <c r="K74" s="14" t="n">
        <f aca="false">J74/[3]小学校・2!E74*100</f>
        <v>11</v>
      </c>
    </row>
    <row r="75" s="15" customFormat="true" ht="27" hidden="false" customHeight="true" outlineLevel="0" collapsed="false">
      <c r="A75" s="25" t="s">
        <v>7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f aca="false">J75/[3]小学校・2!E75*100</f>
        <v>0</v>
      </c>
    </row>
    <row r="76" s="15" customFormat="true" ht="27" hidden="false" customHeight="true" outlineLevel="0" collapsed="false">
      <c r="A76" s="25" t="s">
        <v>73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f aca="false">J76/[3]小学校・2!E76*100</f>
        <v>0</v>
      </c>
    </row>
    <row r="77" s="15" customFormat="true" ht="27" hidden="false" customHeight="true" outlineLevel="0" collapsed="false">
      <c r="A77" s="25" t="s">
        <v>74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f aca="false">J77/[3]小学校・2!E77*100</f>
        <v>0</v>
      </c>
    </row>
    <row r="78" s="15" customFormat="true" ht="27" hidden="false" customHeight="true" outlineLevel="0" collapsed="false">
      <c r="A78" s="25" t="s">
        <v>75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f aca="false">J78/[3]小学校・2!E78*100</f>
        <v>0</v>
      </c>
    </row>
    <row r="79" s="15" customFormat="true" ht="27" hidden="false" customHeight="true" outlineLevel="0" collapsed="false">
      <c r="A79" s="25" t="s">
        <v>7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f aca="false">J79/[3]小学校・2!E79*100</f>
        <v>0</v>
      </c>
    </row>
    <row r="80" s="19" customFormat="true" ht="27" hidden="false" customHeight="true" outlineLevel="0" collapsed="false">
      <c r="A80" s="25" t="s">
        <v>77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f aca="false">J80/[3]小学校・2!E80*100</f>
        <v>0</v>
      </c>
    </row>
    <row r="81" s="15" customFormat="true" ht="27" hidden="false" customHeight="true" outlineLevel="0" collapsed="false">
      <c r="A81" s="25" t="s">
        <v>78</v>
      </c>
      <c r="B81" s="13" t="n">
        <v>2</v>
      </c>
      <c r="C81" s="13" t="n">
        <v>3</v>
      </c>
      <c r="D81" s="13" t="n">
        <v>25</v>
      </c>
      <c r="E81" s="13" t="n">
        <v>14</v>
      </c>
      <c r="F81" s="13" t="n">
        <v>11</v>
      </c>
      <c r="G81" s="13" t="n">
        <v>6</v>
      </c>
      <c r="H81" s="13" t="n">
        <v>13</v>
      </c>
      <c r="I81" s="13" t="n">
        <v>6</v>
      </c>
      <c r="J81" s="13" t="n">
        <v>4</v>
      </c>
      <c r="K81" s="14" t="n">
        <f aca="false">J81/[3]小学校・2!E81*100</f>
        <v>2.35294117647059</v>
      </c>
    </row>
    <row r="82" s="15" customFormat="tru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s="19" customFormat="true" ht="27" hidden="false" customHeight="true" outlineLevel="0" collapsed="false">
      <c r="A83" s="23" t="s">
        <v>79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18" t="n">
        <f aca="false">J83/[3]小学校・2!E83*100</f>
        <v>0</v>
      </c>
    </row>
    <row r="84" s="15" customFormat="true" ht="27" hidden="false" customHeight="true" outlineLevel="0" collapsed="false">
      <c r="A84" s="36" t="s">
        <v>80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9" t="n">
        <f aca="false">J84/[3]小学校・2!E84*100</f>
        <v>0</v>
      </c>
    </row>
    <row r="85" s="13" customFormat="true" ht="15.75" hidden="false" customHeight="true" outlineLevel="0" collapsed="false">
      <c r="A85" s="21"/>
      <c r="B85" s="21"/>
      <c r="K85" s="37"/>
    </row>
  </sheetData>
  <mergeCells count="10">
    <mergeCell ref="A2:A3"/>
    <mergeCell ref="C2:C3"/>
    <mergeCell ref="D2:I2"/>
    <mergeCell ref="J2:J3"/>
    <mergeCell ref="K2:K3"/>
    <mergeCell ref="A44:A45"/>
    <mergeCell ref="C44:C45"/>
    <mergeCell ref="D44:I44"/>
    <mergeCell ref="J44:J45"/>
    <mergeCell ref="K44:K4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1-27T01:15:25Z</dcterms:modified>
  <cp:revision>0</cp:revision>
  <dc:subject/>
  <dc:title/>
</cp:coreProperties>
</file>