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・高等学校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q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高校卒業後" vbProcedure="false">'[3]'!$D$26:$E$26,'[3]'!$G$26:$H$26</definedName>
    <definedName function="false" hidden="false" localSheetId="0" name="Excel_BuiltIn__FilterDatabase" vbProcedure="false">１１・高等学校!$B$26:$AE$50</definedName>
    <definedName function="false" hidden="false" localSheetId="0" name="Z_C1CF6F05_8DC0_11D2_B311_00600868780D__wvu_FilterData" vbProcedure="false">１１・高等学校!$B$26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小学科別課程別学科数・生徒数（本科）</t>
    </r>
  </si>
  <si>
    <t xml:space="preserve">高等学校</t>
  </si>
  <si>
    <t xml:space="preserve">小学科数</t>
  </si>
  <si>
    <t xml:space="preserve">生徒数</t>
  </si>
  <si>
    <t xml:space="preserve">小学科</t>
  </si>
  <si>
    <t xml:space="preserve">総　　数</t>
  </si>
  <si>
    <t xml:space="preserve">公　　立</t>
  </si>
  <si>
    <t xml:space="preserve">私立</t>
  </si>
  <si>
    <t xml:space="preserve">計</t>
  </si>
  <si>
    <t xml:space="preserve">全日制</t>
  </si>
  <si>
    <t xml:space="preserve">定時制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</si>
  <si>
    <t xml:space="preserve">普通科</t>
  </si>
  <si>
    <t xml:space="preserve">農業に関する学科</t>
  </si>
  <si>
    <t xml:space="preserve">農業関係</t>
  </si>
  <si>
    <t xml:space="preserve">園芸関係</t>
  </si>
  <si>
    <t xml:space="preserve">畜産関係</t>
  </si>
  <si>
    <t xml:space="preserve">農業土木関係</t>
  </si>
  <si>
    <t xml:space="preserve">農業機械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生物工学関係</t>
  </si>
  <si>
    <t xml:space="preserve">その他</t>
  </si>
  <si>
    <t xml:space="preserve">工業に関する学科</t>
  </si>
  <si>
    <t xml:space="preserve">機械関係</t>
  </si>
  <si>
    <t xml:space="preserve">自動車関係</t>
  </si>
  <si>
    <t xml:space="preserve">造船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地質工学関係</t>
  </si>
  <si>
    <t xml:space="preserve">科学工業関係</t>
  </si>
  <si>
    <t xml:space="preserve">科学工学関係</t>
  </si>
  <si>
    <t xml:space="preserve">色染科学関係</t>
  </si>
  <si>
    <t xml:space="preserve">インテリア関係</t>
  </si>
  <si>
    <t xml:space="preserve">デザイン関係</t>
  </si>
  <si>
    <t xml:space="preserve">工業管理関係</t>
  </si>
  <si>
    <t xml:space="preserve">印刷関係</t>
  </si>
  <si>
    <t xml:space="preserve">薬業関係</t>
  </si>
  <si>
    <t xml:space="preserve">航空関係</t>
  </si>
  <si>
    <t xml:space="preserve">電子機械関係</t>
  </si>
  <si>
    <t xml:space="preserve">材料技術関係</t>
  </si>
  <si>
    <t xml:space="preserve">セラミック関係</t>
  </si>
  <si>
    <t xml:space="preserve">繊維関係</t>
  </si>
  <si>
    <t xml:space="preserve">商業に関する学科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水産に関する学科</t>
  </si>
  <si>
    <t xml:space="preserve">栽培漁業関係</t>
  </si>
  <si>
    <t xml:space="preserve">海洋漁業関係</t>
  </si>
  <si>
    <t xml:space="preserve">水産食品関係</t>
  </si>
  <si>
    <t xml:space="preserve">水産工学関係</t>
  </si>
  <si>
    <t xml:space="preserve">情報通信関係</t>
  </si>
  <si>
    <t xml:space="preserve">家庭に関する学科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</t>
  </si>
  <si>
    <t xml:space="preserve">看護関係</t>
  </si>
  <si>
    <t xml:space="preserve">情報に関する学科</t>
  </si>
  <si>
    <t xml:space="preserve">情報システム設計・管理関係</t>
  </si>
  <si>
    <t xml:space="preserve">マルチメディア関係</t>
  </si>
  <si>
    <t xml:space="preserve">福祉に関する学科</t>
  </si>
  <si>
    <t xml:space="preserve">福祉関係</t>
  </si>
  <si>
    <t xml:space="preserve">その他の専門教育を施す学科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合学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3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6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5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9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5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5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3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25" xfId="5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25" xfId="5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27" fillId="0" borderId="25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7" fillId="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0_all" xfId="52"/>
    <cellStyle name="標準_00_all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chu_kyou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学校・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5" topLeftCell="W70" activePane="bottomRight" state="frozen"/>
      <selection pane="topLeft" activeCell="A1" activeCellId="0" sqref="A1"/>
      <selection pane="topRight" activeCell="W1" activeCellId="0" sqref="W1"/>
      <selection pane="bottomLeft" activeCell="A70" activeCellId="0" sqref="A70"/>
      <selection pane="bottomRight" activeCell="AC96" activeCellId="0" sqref="AC9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8.22"/>
    <col collapsed="false" customWidth="true" hidden="false" outlineLevel="0" max="3" min="3" style="1" width="10.06"/>
    <col collapsed="false" customWidth="true" hidden="false" outlineLevel="0" max="4" min="4" style="1" width="6.8"/>
    <col collapsed="false" customWidth="true" hidden="false" outlineLevel="0" max="7" min="5" style="1" width="12.2"/>
    <col collapsed="false" customWidth="true" hidden="false" outlineLevel="0" max="10" min="8" style="1" width="11.63"/>
    <col collapsed="false" customWidth="true" hidden="false" outlineLevel="0" max="13" min="11" style="1" width="7.79"/>
    <col collapsed="false" customWidth="true" hidden="false" outlineLevel="0" max="14" min="14" style="1" width="11.63"/>
    <col collapsed="false" customWidth="true" hidden="false" outlineLevel="0" max="16" min="15" style="1" width="10.5"/>
    <col collapsed="false" customWidth="true" hidden="false" outlineLevel="0" max="17" min="17" style="1" width="10.63"/>
    <col collapsed="false" customWidth="true" hidden="false" outlineLevel="0" max="19" min="18" style="1" width="11.34"/>
    <col collapsed="false" customWidth="true" hidden="false" outlineLevel="0" max="22" min="20" style="1" width="7.66"/>
    <col collapsed="false" customWidth="true" hidden="false" outlineLevel="0" max="23" min="23" style="1" width="12.05"/>
    <col collapsed="false" customWidth="true" hidden="false" outlineLevel="0" max="25" min="24" style="1" width="9.79"/>
    <col collapsed="false" customWidth="true" hidden="false" outlineLevel="0" max="26" min="26" style="1" width="10.5"/>
    <col collapsed="false" customWidth="true" hidden="false" outlineLevel="0" max="28" min="27" style="1" width="9.79"/>
    <col collapsed="false" customWidth="true" hidden="false" outlineLevel="0" max="31" min="29" style="1" width="5.81"/>
    <col collapsed="false" customWidth="false" hidden="false" outlineLevel="0" max="257" min="32" style="1" width="10.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AE1" s="4" t="s">
        <v>1</v>
      </c>
    </row>
    <row r="2" s="10" customFormat="true" ht="16.5" hidden="false" customHeight="true" outlineLevel="0" collapsed="false">
      <c r="A2" s="5"/>
      <c r="B2" s="6" t="s">
        <v>2</v>
      </c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3</v>
      </c>
      <c r="R2" s="9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0" customFormat="true" ht="14.25" hidden="false" customHeight="true" outlineLevel="0" collapsed="false">
      <c r="A3" s="11" t="s">
        <v>4</v>
      </c>
      <c r="B3" s="12"/>
      <c r="C3" s="12"/>
      <c r="D3" s="12"/>
      <c r="E3" s="13"/>
      <c r="F3" s="14"/>
      <c r="G3" s="14"/>
      <c r="H3" s="15" t="s">
        <v>5</v>
      </c>
      <c r="I3" s="15"/>
      <c r="J3" s="15"/>
      <c r="K3" s="14"/>
      <c r="L3" s="14"/>
      <c r="M3" s="16"/>
      <c r="N3" s="13"/>
      <c r="O3" s="14"/>
      <c r="P3" s="14"/>
      <c r="Q3" s="15" t="s">
        <v>6</v>
      </c>
      <c r="R3" s="15"/>
      <c r="S3" s="15"/>
      <c r="T3" s="14"/>
      <c r="U3" s="14"/>
      <c r="V3" s="16"/>
      <c r="W3" s="13"/>
      <c r="X3" s="14"/>
      <c r="Y3" s="14"/>
      <c r="Z3" s="15" t="s">
        <v>7</v>
      </c>
      <c r="AA3" s="15"/>
      <c r="AB3" s="15"/>
      <c r="AC3" s="14"/>
      <c r="AD3" s="14"/>
      <c r="AE3" s="14"/>
    </row>
    <row r="4" s="10" customFormat="true" ht="14.25" hidden="false" customHeight="true" outlineLevel="0" collapsed="false">
      <c r="A4" s="11"/>
      <c r="B4" s="17" t="s">
        <v>8</v>
      </c>
      <c r="C4" s="17" t="s">
        <v>9</v>
      </c>
      <c r="D4" s="17" t="s">
        <v>10</v>
      </c>
      <c r="E4" s="18" t="s">
        <v>8</v>
      </c>
      <c r="F4" s="18"/>
      <c r="G4" s="18"/>
      <c r="H4" s="19" t="s">
        <v>9</v>
      </c>
      <c r="I4" s="19"/>
      <c r="J4" s="19"/>
      <c r="K4" s="19" t="s">
        <v>10</v>
      </c>
      <c r="L4" s="19"/>
      <c r="M4" s="19"/>
      <c r="N4" s="13"/>
      <c r="O4" s="20" t="s">
        <v>8</v>
      </c>
      <c r="P4" s="16"/>
      <c r="Q4" s="19" t="s">
        <v>9</v>
      </c>
      <c r="R4" s="19"/>
      <c r="S4" s="19"/>
      <c r="T4" s="19" t="s">
        <v>10</v>
      </c>
      <c r="U4" s="19"/>
      <c r="V4" s="19"/>
      <c r="W4" s="18" t="s">
        <v>8</v>
      </c>
      <c r="X4" s="18"/>
      <c r="Y4" s="18"/>
      <c r="Z4" s="19" t="s">
        <v>9</v>
      </c>
      <c r="AA4" s="19"/>
      <c r="AB4" s="19"/>
      <c r="AC4" s="21" t="s">
        <v>10</v>
      </c>
      <c r="AD4" s="21"/>
      <c r="AE4" s="21"/>
    </row>
    <row r="5" s="10" customFormat="true" ht="14.25" hidden="false" customHeight="false" outlineLevel="0" collapsed="false">
      <c r="A5" s="22"/>
      <c r="B5" s="23"/>
      <c r="C5" s="23"/>
      <c r="D5" s="23"/>
      <c r="E5" s="24" t="s">
        <v>8</v>
      </c>
      <c r="F5" s="25" t="s">
        <v>11</v>
      </c>
      <c r="G5" s="25" t="s">
        <v>12</v>
      </c>
      <c r="H5" s="25" t="s">
        <v>8</v>
      </c>
      <c r="I5" s="25" t="s">
        <v>11</v>
      </c>
      <c r="J5" s="25" t="s">
        <v>12</v>
      </c>
      <c r="K5" s="25" t="s">
        <v>8</v>
      </c>
      <c r="L5" s="25" t="s">
        <v>11</v>
      </c>
      <c r="M5" s="25" t="s">
        <v>12</v>
      </c>
      <c r="N5" s="25" t="s">
        <v>8</v>
      </c>
      <c r="O5" s="25" t="s">
        <v>11</v>
      </c>
      <c r="P5" s="25" t="s">
        <v>12</v>
      </c>
      <c r="Q5" s="25" t="s">
        <v>8</v>
      </c>
      <c r="R5" s="25" t="s">
        <v>11</v>
      </c>
      <c r="S5" s="25" t="s">
        <v>12</v>
      </c>
      <c r="T5" s="25" t="s">
        <v>8</v>
      </c>
      <c r="U5" s="25" t="s">
        <v>11</v>
      </c>
      <c r="V5" s="25" t="s">
        <v>12</v>
      </c>
      <c r="W5" s="25" t="s">
        <v>8</v>
      </c>
      <c r="X5" s="25" t="s">
        <v>11</v>
      </c>
      <c r="Y5" s="25" t="s">
        <v>12</v>
      </c>
      <c r="Z5" s="25" t="s">
        <v>8</v>
      </c>
      <c r="AA5" s="25" t="s">
        <v>11</v>
      </c>
      <c r="AB5" s="25" t="s">
        <v>12</v>
      </c>
      <c r="AC5" s="25" t="s">
        <v>8</v>
      </c>
      <c r="AD5" s="25" t="s">
        <v>11</v>
      </c>
      <c r="AE5" s="26" t="s">
        <v>12</v>
      </c>
    </row>
    <row r="6" s="29" customFormat="true" ht="16.35" hidden="false" customHeight="true" outlineLevel="0" collapsed="false">
      <c r="A6" s="27" t="s">
        <v>13</v>
      </c>
      <c r="B6" s="28" t="n">
        <v>234</v>
      </c>
      <c r="C6" s="28" t="n">
        <v>221</v>
      </c>
      <c r="D6" s="28" t="n">
        <v>13</v>
      </c>
      <c r="E6" s="28" t="n">
        <v>53851</v>
      </c>
      <c r="F6" s="28" t="n">
        <v>27420</v>
      </c>
      <c r="G6" s="28" t="n">
        <v>26431</v>
      </c>
      <c r="H6" s="28" t="n">
        <v>53126</v>
      </c>
      <c r="I6" s="28" t="n">
        <v>26949</v>
      </c>
      <c r="J6" s="28" t="n">
        <v>26177</v>
      </c>
      <c r="K6" s="28" t="n">
        <v>725</v>
      </c>
      <c r="L6" s="28" t="n">
        <v>471</v>
      </c>
      <c r="M6" s="28" t="n">
        <v>254</v>
      </c>
      <c r="N6" s="28" t="n">
        <v>38134</v>
      </c>
      <c r="O6" s="28" t="n">
        <v>19630</v>
      </c>
      <c r="P6" s="28" t="n">
        <v>18504</v>
      </c>
      <c r="Q6" s="28" t="n">
        <v>37409</v>
      </c>
      <c r="R6" s="28" t="n">
        <v>19159</v>
      </c>
      <c r="S6" s="28" t="n">
        <v>18250</v>
      </c>
      <c r="T6" s="28" t="n">
        <v>725</v>
      </c>
      <c r="U6" s="28" t="n">
        <v>471</v>
      </c>
      <c r="V6" s="28" t="n">
        <v>254</v>
      </c>
      <c r="W6" s="28" t="n">
        <v>15717</v>
      </c>
      <c r="X6" s="28" t="n">
        <v>7790</v>
      </c>
      <c r="Y6" s="28" t="n">
        <v>7927</v>
      </c>
      <c r="Z6" s="28" t="n">
        <v>15717</v>
      </c>
      <c r="AA6" s="28" t="n">
        <v>7790</v>
      </c>
      <c r="AB6" s="28" t="n">
        <v>7927</v>
      </c>
      <c r="AC6" s="28" t="n">
        <v>0</v>
      </c>
      <c r="AD6" s="28" t="n">
        <v>0</v>
      </c>
      <c r="AE6" s="28" t="n">
        <v>0</v>
      </c>
    </row>
    <row r="7" s="29" customFormat="true" ht="14.1" hidden="false" customHeight="true" outlineLevel="0" collapsed="false">
      <c r="A7" s="30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33" customFormat="true" ht="16.35" hidden="false" customHeight="true" outlineLevel="0" collapsed="false">
      <c r="A8" s="31" t="s">
        <v>14</v>
      </c>
      <c r="B8" s="32" t="n">
        <f aca="false">B10+B12+B26+B52+B60+B68+B75+B78+B82+B85+B93</f>
        <v>235</v>
      </c>
      <c r="C8" s="32" t="n">
        <f aca="false">C10+C12+C26+C52+C60+C68+C75+C78+C82+C85+C93</f>
        <v>222</v>
      </c>
      <c r="D8" s="32" t="n">
        <f aca="false">D10+D12+D26+D52+D60+D68+D75+D78+D82+D85+D93</f>
        <v>13</v>
      </c>
      <c r="E8" s="32" t="n">
        <f aca="false">E10+E12+E26+E52+E60+E68+E75+E78+E82+E85+E93</f>
        <v>53057</v>
      </c>
      <c r="F8" s="32" t="n">
        <f aca="false">F10+F12+F26+F52+F60+F68+F75+F78+F82+F85+F93</f>
        <v>26998</v>
      </c>
      <c r="G8" s="32" t="n">
        <f aca="false">G10+G12+G26+G52+G60+G68+G75+G78+G82+G85+G93</f>
        <v>26059</v>
      </c>
      <c r="H8" s="32" t="n">
        <f aca="false">H10+H12+H26+H52+H60+H68+H75+H78+H82+H85+H93</f>
        <v>52356</v>
      </c>
      <c r="I8" s="32" t="n">
        <f aca="false">I10+I12+I26+I52+I60+I68+I75+I78+I82+I85+I93</f>
        <v>26549</v>
      </c>
      <c r="J8" s="32" t="n">
        <f aca="false">J10+J12+J26+J52+J60+J68+J75+J78+J82+J85+J93</f>
        <v>25807</v>
      </c>
      <c r="K8" s="32" t="n">
        <f aca="false">K10+K12+K26+K52+K60+K68+K75+K78+K82+K85+K93</f>
        <v>701</v>
      </c>
      <c r="L8" s="32" t="n">
        <f aca="false">L10+L12+L26+L52+L60+L68+L75+L78+L82+L85+L93</f>
        <v>449</v>
      </c>
      <c r="M8" s="32" t="n">
        <f aca="false">M10+M12+M26+M52+M60+M68+M75+M78+M82+M85+M93</f>
        <v>252</v>
      </c>
      <c r="N8" s="32" t="n">
        <f aca="false">N10+N12+N26+N52+N60+N68+N75+N78+N82+N85+N93</f>
        <v>37464</v>
      </c>
      <c r="O8" s="32" t="n">
        <f aca="false">O10+O12+O26+O52+O60+O68+O75+O78+O82+O85+O93</f>
        <v>19349</v>
      </c>
      <c r="P8" s="32" t="n">
        <f aca="false">P10+P12+P26+P52+P60+P68+P75+P78+P82+P85+P93</f>
        <v>18115</v>
      </c>
      <c r="Q8" s="32" t="n">
        <f aca="false">Q10+Q12+Q26+Q52+Q60+Q68+Q75+Q78+Q82+Q85+Q93</f>
        <v>36763</v>
      </c>
      <c r="R8" s="32" t="n">
        <f aca="false">R10+R12+R26+R52+R60+R68+R75+R78+R82+R85+R93</f>
        <v>18900</v>
      </c>
      <c r="S8" s="32" t="n">
        <f aca="false">S10+S12+S26+S52+S60+S68+S75+S78+S82+S85+S93</f>
        <v>17863</v>
      </c>
      <c r="T8" s="32" t="n">
        <f aca="false">T10+T12+T26+T52+T60+T68+T75+T78+T82+T85+T93</f>
        <v>701</v>
      </c>
      <c r="U8" s="32" t="n">
        <f aca="false">U10+U12+U26+U52+U60+U68+U75+U78+U82+U85+U93</f>
        <v>449</v>
      </c>
      <c r="V8" s="32" t="n">
        <f aca="false">V10+V12+V26+V52+V60+V68+V75+V78+V82+V85+V93</f>
        <v>252</v>
      </c>
      <c r="W8" s="32" t="n">
        <f aca="false">W10+W12+W26+W52+W60+W68+W75+W78+W82+W85+W93</f>
        <v>15593</v>
      </c>
      <c r="X8" s="32" t="n">
        <f aca="false">X10+X12+X26+X52+X60+X68+X75+X78+X82+X85+X93</f>
        <v>7649</v>
      </c>
      <c r="Y8" s="32" t="n">
        <f aca="false">Y10+Y12+Y26+Y52+Y60+Y68+Y75+Y78+Y82+Y85+Y93</f>
        <v>7944</v>
      </c>
      <c r="Z8" s="32" t="n">
        <f aca="false">Z10+Z12+Z26+Z52+Z60+Z68+Z75+Z78+Z82+Z85+Z93</f>
        <v>15593</v>
      </c>
      <c r="AA8" s="32" t="n">
        <f aca="false">AA10+AA12+AA26+AA52+AA60+AA68+AA75+AA78+AA82+AA85+AA93</f>
        <v>7649</v>
      </c>
      <c r="AB8" s="32" t="n">
        <f aca="false">AB10+AB12+AB26+AB52+AB60+AB68+AB75+AB78+AB82+AB85+AB93</f>
        <v>7944</v>
      </c>
      <c r="AC8" s="32" t="n">
        <f aca="false">AC10+AC12+AC26+AC52+AC60+AC68+AC75+AC78+AC82+AC85+AC93</f>
        <v>0</v>
      </c>
      <c r="AD8" s="32" t="n">
        <f aca="false">AD10+AD12+AD26+AD52+AD60+AD68+AD75+AD78+AD82+AD85+AD93</f>
        <v>0</v>
      </c>
      <c r="AE8" s="32" t="n">
        <f aca="false">AE10+AE12+AE26+AE52+AE60+AE68+AE75+AE78+AE82+AE85+AE93</f>
        <v>0</v>
      </c>
    </row>
    <row r="9" s="29" customFormat="true" ht="14.1" hidden="false" customHeight="tru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33" customFormat="true" ht="16.35" hidden="false" customHeight="true" outlineLevel="0" collapsed="false">
      <c r="A10" s="31" t="s">
        <v>15</v>
      </c>
      <c r="B10" s="35" t="n">
        <v>73</v>
      </c>
      <c r="C10" s="35" t="n">
        <v>67</v>
      </c>
      <c r="D10" s="35" t="n">
        <v>6</v>
      </c>
      <c r="E10" s="35" t="n">
        <v>32901</v>
      </c>
      <c r="F10" s="35" t="n">
        <v>15555</v>
      </c>
      <c r="G10" s="35" t="n">
        <v>17346</v>
      </c>
      <c r="H10" s="35" t="n">
        <v>32539</v>
      </c>
      <c r="I10" s="35" t="n">
        <v>15371</v>
      </c>
      <c r="J10" s="35" t="n">
        <v>17168</v>
      </c>
      <c r="K10" s="35" t="n">
        <v>362</v>
      </c>
      <c r="L10" s="35" t="n">
        <v>184</v>
      </c>
      <c r="M10" s="35" t="n">
        <v>178</v>
      </c>
      <c r="N10" s="35" t="n">
        <v>21797</v>
      </c>
      <c r="O10" s="35" t="n">
        <v>10163</v>
      </c>
      <c r="P10" s="35" t="n">
        <v>11634</v>
      </c>
      <c r="Q10" s="35" t="n">
        <v>21435</v>
      </c>
      <c r="R10" s="35" t="n">
        <v>9979</v>
      </c>
      <c r="S10" s="35" t="n">
        <v>11456</v>
      </c>
      <c r="T10" s="35" t="n">
        <v>362</v>
      </c>
      <c r="U10" s="35" t="n">
        <v>184</v>
      </c>
      <c r="V10" s="35" t="n">
        <v>178</v>
      </c>
      <c r="W10" s="35" t="n">
        <v>11104</v>
      </c>
      <c r="X10" s="35" t="n">
        <v>5392</v>
      </c>
      <c r="Y10" s="35" t="n">
        <v>5712</v>
      </c>
      <c r="Z10" s="35" t="n">
        <v>11104</v>
      </c>
      <c r="AA10" s="35" t="n">
        <v>5392</v>
      </c>
      <c r="AB10" s="35" t="n">
        <v>5712</v>
      </c>
      <c r="AC10" s="35" t="n">
        <v>0</v>
      </c>
      <c r="AD10" s="35" t="n">
        <v>0</v>
      </c>
      <c r="AE10" s="35" t="n">
        <v>0</v>
      </c>
    </row>
    <row r="11" s="29" customFormat="true" ht="14.1" hidden="false" customHeight="true" outlineLevel="0" collapsed="false">
      <c r="A11" s="30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33" customFormat="true" ht="16.35" hidden="false" customHeight="true" outlineLevel="0" collapsed="false">
      <c r="A12" s="36" t="s">
        <v>16</v>
      </c>
      <c r="B12" s="32" t="n">
        <v>38</v>
      </c>
      <c r="C12" s="32" t="n">
        <v>38</v>
      </c>
      <c r="D12" s="32" t="n">
        <v>0</v>
      </c>
      <c r="E12" s="32" t="n">
        <v>3735</v>
      </c>
      <c r="F12" s="32" t="n">
        <v>2055</v>
      </c>
      <c r="G12" s="32" t="n">
        <v>1680</v>
      </c>
      <c r="H12" s="32" t="n">
        <v>3735</v>
      </c>
      <c r="I12" s="32" t="n">
        <v>2055</v>
      </c>
      <c r="J12" s="32" t="n">
        <v>1680</v>
      </c>
      <c r="K12" s="32" t="n">
        <v>0</v>
      </c>
      <c r="L12" s="32" t="n">
        <v>0</v>
      </c>
      <c r="M12" s="32" t="n">
        <v>0</v>
      </c>
      <c r="N12" s="32" t="n">
        <v>3735</v>
      </c>
      <c r="O12" s="32" t="n">
        <v>2055</v>
      </c>
      <c r="P12" s="32" t="n">
        <v>1680</v>
      </c>
      <c r="Q12" s="32" t="n">
        <v>3735</v>
      </c>
      <c r="R12" s="32" t="n">
        <v>2055</v>
      </c>
      <c r="S12" s="32" t="n">
        <v>168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</row>
    <row r="13" s="29" customFormat="true" ht="16.35" hidden="false" customHeight="true" outlineLevel="0" collapsed="false">
      <c r="A13" s="37" t="s">
        <v>17</v>
      </c>
      <c r="B13" s="38" t="n">
        <v>5</v>
      </c>
      <c r="C13" s="38" t="n">
        <v>5</v>
      </c>
      <c r="D13" s="38" t="n">
        <v>0</v>
      </c>
      <c r="E13" s="38" t="n">
        <v>459</v>
      </c>
      <c r="F13" s="38" t="n">
        <v>376</v>
      </c>
      <c r="G13" s="38" t="n">
        <v>83</v>
      </c>
      <c r="H13" s="38" t="n">
        <v>459</v>
      </c>
      <c r="I13" s="38" t="n">
        <v>376</v>
      </c>
      <c r="J13" s="38" t="n">
        <v>83</v>
      </c>
      <c r="K13" s="38" t="n">
        <v>0</v>
      </c>
      <c r="L13" s="38" t="n">
        <v>0</v>
      </c>
      <c r="M13" s="38" t="n">
        <v>0</v>
      </c>
      <c r="N13" s="38" t="n">
        <v>459</v>
      </c>
      <c r="O13" s="38" t="n">
        <v>376</v>
      </c>
      <c r="P13" s="38" t="n">
        <v>83</v>
      </c>
      <c r="Q13" s="38" t="n">
        <v>459</v>
      </c>
      <c r="R13" s="38" t="n">
        <v>376</v>
      </c>
      <c r="S13" s="38" t="n">
        <v>83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</row>
    <row r="14" s="29" customFormat="true" ht="16.35" hidden="false" customHeight="true" outlineLevel="0" collapsed="false">
      <c r="A14" s="37" t="s">
        <v>18</v>
      </c>
      <c r="B14" s="38" t="n">
        <v>7</v>
      </c>
      <c r="C14" s="38" t="n">
        <v>7</v>
      </c>
      <c r="D14" s="38" t="n">
        <v>0</v>
      </c>
      <c r="E14" s="38" t="n">
        <v>675</v>
      </c>
      <c r="F14" s="38" t="n">
        <v>391</v>
      </c>
      <c r="G14" s="38" t="n">
        <v>284</v>
      </c>
      <c r="H14" s="38" t="n">
        <v>675</v>
      </c>
      <c r="I14" s="38" t="n">
        <v>391</v>
      </c>
      <c r="J14" s="38" t="n">
        <v>284</v>
      </c>
      <c r="K14" s="38" t="n">
        <v>0</v>
      </c>
      <c r="L14" s="38" t="n">
        <v>0</v>
      </c>
      <c r="M14" s="38" t="n">
        <v>0</v>
      </c>
      <c r="N14" s="38" t="n">
        <v>675</v>
      </c>
      <c r="O14" s="38" t="n">
        <v>391</v>
      </c>
      <c r="P14" s="38" t="n">
        <v>284</v>
      </c>
      <c r="Q14" s="38" t="n">
        <v>675</v>
      </c>
      <c r="R14" s="38" t="n">
        <v>391</v>
      </c>
      <c r="S14" s="38" t="n">
        <v>284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</row>
    <row r="15" s="29" customFormat="true" ht="16.35" hidden="false" customHeight="true" outlineLevel="0" collapsed="false">
      <c r="A15" s="37" t="s">
        <v>19</v>
      </c>
      <c r="B15" s="38" t="n">
        <v>2</v>
      </c>
      <c r="C15" s="38" t="n">
        <v>2</v>
      </c>
      <c r="D15" s="38" t="n">
        <v>0</v>
      </c>
      <c r="E15" s="38" t="n">
        <v>234</v>
      </c>
      <c r="F15" s="38" t="n">
        <v>114</v>
      </c>
      <c r="G15" s="38" t="n">
        <v>120</v>
      </c>
      <c r="H15" s="38" t="n">
        <v>234</v>
      </c>
      <c r="I15" s="38" t="n">
        <v>114</v>
      </c>
      <c r="J15" s="38" t="n">
        <v>120</v>
      </c>
      <c r="K15" s="38" t="n">
        <v>0</v>
      </c>
      <c r="L15" s="38" t="n">
        <v>0</v>
      </c>
      <c r="M15" s="38" t="n">
        <v>0</v>
      </c>
      <c r="N15" s="38" t="n">
        <v>234</v>
      </c>
      <c r="O15" s="38" t="n">
        <v>114</v>
      </c>
      <c r="P15" s="38" t="n">
        <v>120</v>
      </c>
      <c r="Q15" s="38" t="n">
        <v>234</v>
      </c>
      <c r="R15" s="38" t="n">
        <v>114</v>
      </c>
      <c r="S15" s="38" t="n">
        <v>12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</row>
    <row r="16" s="29" customFormat="true" ht="16.35" hidden="false" customHeight="true" outlineLevel="0" collapsed="false">
      <c r="A16" s="37" t="s">
        <v>20</v>
      </c>
      <c r="B16" s="38" t="n">
        <v>3</v>
      </c>
      <c r="C16" s="38" t="n">
        <v>3</v>
      </c>
      <c r="D16" s="38" t="n">
        <v>0</v>
      </c>
      <c r="E16" s="38" t="n">
        <v>282</v>
      </c>
      <c r="F16" s="38" t="n">
        <v>276</v>
      </c>
      <c r="G16" s="38" t="n">
        <v>6</v>
      </c>
      <c r="H16" s="38" t="n">
        <v>282</v>
      </c>
      <c r="I16" s="38" t="n">
        <v>276</v>
      </c>
      <c r="J16" s="38" t="n">
        <v>6</v>
      </c>
      <c r="K16" s="38" t="n">
        <v>0</v>
      </c>
      <c r="L16" s="38" t="n">
        <v>0</v>
      </c>
      <c r="M16" s="38" t="n">
        <v>0</v>
      </c>
      <c r="N16" s="38" t="n">
        <v>282</v>
      </c>
      <c r="O16" s="38" t="n">
        <v>276</v>
      </c>
      <c r="P16" s="38" t="n">
        <v>6</v>
      </c>
      <c r="Q16" s="38" t="n">
        <v>282</v>
      </c>
      <c r="R16" s="38" t="n">
        <v>276</v>
      </c>
      <c r="S16" s="38" t="n">
        <v>6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</row>
    <row r="17" s="29" customFormat="true" ht="16.35" hidden="false" customHeight="true" outlineLevel="0" collapsed="false">
      <c r="A17" s="37" t="s">
        <v>21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</row>
    <row r="18" s="29" customFormat="true" ht="16.35" hidden="false" customHeight="true" outlineLevel="0" collapsed="false">
      <c r="A18" s="37" t="s">
        <v>22</v>
      </c>
      <c r="B18" s="38" t="n">
        <v>1</v>
      </c>
      <c r="C18" s="38" t="n">
        <v>1</v>
      </c>
      <c r="D18" s="38" t="n">
        <v>0</v>
      </c>
      <c r="E18" s="38" t="n">
        <v>93</v>
      </c>
      <c r="F18" s="38" t="n">
        <v>88</v>
      </c>
      <c r="G18" s="38" t="n">
        <v>5</v>
      </c>
      <c r="H18" s="38" t="n">
        <v>93</v>
      </c>
      <c r="I18" s="38" t="n">
        <v>88</v>
      </c>
      <c r="J18" s="38" t="n">
        <v>5</v>
      </c>
      <c r="K18" s="38" t="n">
        <v>0</v>
      </c>
      <c r="L18" s="38" t="n">
        <v>0</v>
      </c>
      <c r="M18" s="38" t="n">
        <v>0</v>
      </c>
      <c r="N18" s="38" t="n">
        <v>93</v>
      </c>
      <c r="O18" s="38" t="n">
        <v>88</v>
      </c>
      <c r="P18" s="38" t="n">
        <v>5</v>
      </c>
      <c r="Q18" s="38" t="n">
        <v>93</v>
      </c>
      <c r="R18" s="38" t="n">
        <v>88</v>
      </c>
      <c r="S18" s="38" t="n">
        <v>5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</row>
    <row r="19" s="29" customFormat="true" ht="16.35" hidden="false" customHeight="true" outlineLevel="0" collapsed="false">
      <c r="A19" s="37" t="s">
        <v>23</v>
      </c>
      <c r="B19" s="38" t="n">
        <v>2</v>
      </c>
      <c r="C19" s="38" t="n">
        <v>2</v>
      </c>
      <c r="D19" s="38" t="n">
        <v>0</v>
      </c>
      <c r="E19" s="38" t="n">
        <v>143</v>
      </c>
      <c r="F19" s="38" t="n">
        <v>128</v>
      </c>
      <c r="G19" s="38" t="n">
        <v>15</v>
      </c>
      <c r="H19" s="38" t="n">
        <v>143</v>
      </c>
      <c r="I19" s="38" t="n">
        <v>128</v>
      </c>
      <c r="J19" s="38" t="n">
        <v>15</v>
      </c>
      <c r="K19" s="38" t="n">
        <v>0</v>
      </c>
      <c r="L19" s="38" t="n">
        <v>0</v>
      </c>
      <c r="M19" s="38" t="n">
        <v>0</v>
      </c>
      <c r="N19" s="38" t="n">
        <v>143</v>
      </c>
      <c r="O19" s="38" t="n">
        <v>128</v>
      </c>
      <c r="P19" s="38" t="n">
        <v>15</v>
      </c>
      <c r="Q19" s="38" t="n">
        <v>143</v>
      </c>
      <c r="R19" s="38" t="n">
        <v>128</v>
      </c>
      <c r="S19" s="38" t="n">
        <v>15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</row>
    <row r="20" s="29" customFormat="true" ht="16.35" hidden="false" customHeight="true" outlineLevel="0" collapsed="false">
      <c r="A20" s="37" t="s">
        <v>24</v>
      </c>
      <c r="B20" s="38" t="n">
        <v>5</v>
      </c>
      <c r="C20" s="38" t="n">
        <v>5</v>
      </c>
      <c r="D20" s="38" t="n">
        <v>0</v>
      </c>
      <c r="E20" s="38" t="n">
        <v>587</v>
      </c>
      <c r="F20" s="38" t="n">
        <v>221</v>
      </c>
      <c r="G20" s="38" t="n">
        <v>366</v>
      </c>
      <c r="H20" s="38" t="n">
        <v>587</v>
      </c>
      <c r="I20" s="38" t="n">
        <v>221</v>
      </c>
      <c r="J20" s="38" t="n">
        <v>366</v>
      </c>
      <c r="K20" s="38" t="n">
        <v>0</v>
      </c>
      <c r="L20" s="38" t="n">
        <v>0</v>
      </c>
      <c r="M20" s="38" t="n">
        <v>0</v>
      </c>
      <c r="N20" s="38" t="n">
        <v>587</v>
      </c>
      <c r="O20" s="38" t="n">
        <v>221</v>
      </c>
      <c r="P20" s="38" t="n">
        <v>366</v>
      </c>
      <c r="Q20" s="38" t="n">
        <v>587</v>
      </c>
      <c r="R20" s="38" t="n">
        <v>221</v>
      </c>
      <c r="S20" s="38" t="n">
        <v>366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</row>
    <row r="21" s="29" customFormat="true" ht="16.35" hidden="false" customHeight="true" outlineLevel="0" collapsed="false">
      <c r="A21" s="37" t="s">
        <v>25</v>
      </c>
      <c r="B21" s="38" t="n">
        <v>5</v>
      </c>
      <c r="C21" s="38" t="n">
        <v>5</v>
      </c>
      <c r="D21" s="38" t="n">
        <v>0</v>
      </c>
      <c r="E21" s="38" t="n">
        <v>500</v>
      </c>
      <c r="F21" s="38" t="n">
        <v>30</v>
      </c>
      <c r="G21" s="38" t="n">
        <v>470</v>
      </c>
      <c r="H21" s="38" t="n">
        <v>500</v>
      </c>
      <c r="I21" s="38" t="n">
        <v>30</v>
      </c>
      <c r="J21" s="38" t="n">
        <v>470</v>
      </c>
      <c r="K21" s="38" t="n">
        <v>0</v>
      </c>
      <c r="L21" s="38" t="n">
        <v>0</v>
      </c>
      <c r="M21" s="38" t="n">
        <v>0</v>
      </c>
      <c r="N21" s="38" t="n">
        <v>500</v>
      </c>
      <c r="O21" s="38" t="n">
        <v>30</v>
      </c>
      <c r="P21" s="38" t="n">
        <v>470</v>
      </c>
      <c r="Q21" s="38" t="n">
        <v>500</v>
      </c>
      <c r="R21" s="38" t="n">
        <v>30</v>
      </c>
      <c r="S21" s="38" t="n">
        <v>47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</row>
    <row r="22" s="29" customFormat="true" ht="16.35" hidden="false" customHeight="true" outlineLevel="0" collapsed="false">
      <c r="A22" s="37" t="s">
        <v>26</v>
      </c>
      <c r="B22" s="38" t="n">
        <v>1</v>
      </c>
      <c r="C22" s="38" t="n">
        <v>1</v>
      </c>
      <c r="D22" s="38" t="n">
        <v>0</v>
      </c>
      <c r="E22" s="38" t="n">
        <v>122</v>
      </c>
      <c r="F22" s="38" t="n">
        <v>76</v>
      </c>
      <c r="G22" s="38" t="n">
        <v>46</v>
      </c>
      <c r="H22" s="38" t="n">
        <v>122</v>
      </c>
      <c r="I22" s="38" t="n">
        <v>76</v>
      </c>
      <c r="J22" s="38" t="n">
        <v>46</v>
      </c>
      <c r="K22" s="38" t="n">
        <v>0</v>
      </c>
      <c r="L22" s="38" t="n">
        <v>0</v>
      </c>
      <c r="M22" s="38" t="n">
        <v>0</v>
      </c>
      <c r="N22" s="38" t="n">
        <v>122</v>
      </c>
      <c r="O22" s="38" t="n">
        <v>76</v>
      </c>
      <c r="P22" s="38" t="n">
        <v>46</v>
      </c>
      <c r="Q22" s="38" t="n">
        <v>122</v>
      </c>
      <c r="R22" s="38" t="n">
        <v>76</v>
      </c>
      <c r="S22" s="38" t="n">
        <v>46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</row>
    <row r="23" s="29" customFormat="true" ht="16.35" hidden="false" customHeight="true" outlineLevel="0" collapsed="false">
      <c r="A23" s="37" t="s">
        <v>27</v>
      </c>
      <c r="B23" s="38" t="n">
        <v>1</v>
      </c>
      <c r="C23" s="38" t="n">
        <v>1</v>
      </c>
      <c r="D23" s="38" t="n">
        <v>0</v>
      </c>
      <c r="E23" s="38" t="n">
        <v>109</v>
      </c>
      <c r="F23" s="38" t="n">
        <v>95</v>
      </c>
      <c r="G23" s="38" t="n">
        <v>14</v>
      </c>
      <c r="H23" s="38" t="n">
        <v>109</v>
      </c>
      <c r="I23" s="38" t="n">
        <v>95</v>
      </c>
      <c r="J23" s="38" t="n">
        <v>14</v>
      </c>
      <c r="K23" s="38" t="n">
        <v>0</v>
      </c>
      <c r="L23" s="38" t="n">
        <v>0</v>
      </c>
      <c r="M23" s="38" t="n">
        <v>0</v>
      </c>
      <c r="N23" s="38" t="n">
        <v>109</v>
      </c>
      <c r="O23" s="38" t="n">
        <v>95</v>
      </c>
      <c r="P23" s="38" t="n">
        <v>14</v>
      </c>
      <c r="Q23" s="38" t="n">
        <v>109</v>
      </c>
      <c r="R23" s="38" t="n">
        <v>95</v>
      </c>
      <c r="S23" s="38" t="n">
        <v>14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</row>
    <row r="24" s="29" customFormat="true" ht="16.35" hidden="false" customHeight="true" outlineLevel="0" collapsed="false">
      <c r="A24" s="37" t="s">
        <v>28</v>
      </c>
      <c r="B24" s="38" t="n">
        <v>6</v>
      </c>
      <c r="C24" s="38" t="n">
        <v>6</v>
      </c>
      <c r="D24" s="38" t="n">
        <v>0</v>
      </c>
      <c r="E24" s="38" t="n">
        <v>531</v>
      </c>
      <c r="F24" s="38" t="n">
        <v>260</v>
      </c>
      <c r="G24" s="38" t="n">
        <v>271</v>
      </c>
      <c r="H24" s="38" t="n">
        <v>531</v>
      </c>
      <c r="I24" s="38" t="n">
        <v>260</v>
      </c>
      <c r="J24" s="38" t="n">
        <v>271</v>
      </c>
      <c r="K24" s="38" t="n">
        <v>0</v>
      </c>
      <c r="L24" s="38" t="n">
        <v>0</v>
      </c>
      <c r="M24" s="38" t="n">
        <v>0</v>
      </c>
      <c r="N24" s="38" t="n">
        <v>531</v>
      </c>
      <c r="O24" s="38" t="n">
        <v>260</v>
      </c>
      <c r="P24" s="38" t="n">
        <v>271</v>
      </c>
      <c r="Q24" s="38" t="n">
        <v>531</v>
      </c>
      <c r="R24" s="38" t="n">
        <v>260</v>
      </c>
      <c r="S24" s="38" t="n">
        <v>271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</row>
    <row r="25" s="29" customFormat="true" ht="14.1" hidden="false" customHeight="true" outlineLevel="0" collapsed="false">
      <c r="A25" s="30"/>
      <c r="B25" s="34"/>
      <c r="C25" s="34"/>
      <c r="D25" s="34"/>
      <c r="E25" s="34"/>
      <c r="F25" s="34"/>
      <c r="G25" s="34"/>
      <c r="H25" s="34"/>
      <c r="I25" s="34"/>
      <c r="J25" s="34"/>
      <c r="K25" s="38"/>
      <c r="L25" s="38"/>
      <c r="M25" s="38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s="33" customFormat="true" ht="16.35" hidden="false" customHeight="true" outlineLevel="0" collapsed="false">
      <c r="A26" s="31" t="s">
        <v>29</v>
      </c>
      <c r="B26" s="32" t="n">
        <v>54</v>
      </c>
      <c r="C26" s="32" t="n">
        <v>50</v>
      </c>
      <c r="D26" s="32" t="n">
        <v>4</v>
      </c>
      <c r="E26" s="32" t="n">
        <v>6992</v>
      </c>
      <c r="F26" s="32" t="n">
        <v>6238</v>
      </c>
      <c r="G26" s="32" t="n">
        <v>754</v>
      </c>
      <c r="H26" s="32" t="n">
        <v>6812</v>
      </c>
      <c r="I26" s="32" t="n">
        <v>6064</v>
      </c>
      <c r="J26" s="32" t="n">
        <v>748</v>
      </c>
      <c r="K26" s="32" t="n">
        <v>180</v>
      </c>
      <c r="L26" s="32" t="n">
        <v>174</v>
      </c>
      <c r="M26" s="32" t="n">
        <v>6</v>
      </c>
      <c r="N26" s="32" t="n">
        <v>5481</v>
      </c>
      <c r="O26" s="32" t="n">
        <v>4780</v>
      </c>
      <c r="P26" s="32" t="n">
        <v>701</v>
      </c>
      <c r="Q26" s="32" t="n">
        <v>5301</v>
      </c>
      <c r="R26" s="32" t="n">
        <v>4606</v>
      </c>
      <c r="S26" s="32" t="n">
        <v>695</v>
      </c>
      <c r="T26" s="32" t="n">
        <v>180</v>
      </c>
      <c r="U26" s="32" t="n">
        <v>174</v>
      </c>
      <c r="V26" s="32" t="n">
        <v>6</v>
      </c>
      <c r="W26" s="32" t="n">
        <v>1511</v>
      </c>
      <c r="X26" s="32" t="n">
        <v>1458</v>
      </c>
      <c r="Y26" s="32" t="n">
        <v>53</v>
      </c>
      <c r="Z26" s="32" t="n">
        <v>1511</v>
      </c>
      <c r="AA26" s="32" t="n">
        <v>1458</v>
      </c>
      <c r="AB26" s="32" t="n">
        <v>53</v>
      </c>
      <c r="AC26" s="32" t="n">
        <v>0</v>
      </c>
      <c r="AD26" s="32" t="n">
        <v>0</v>
      </c>
      <c r="AE26" s="32" t="n">
        <v>0</v>
      </c>
    </row>
    <row r="27" s="29" customFormat="true" ht="16.35" hidden="false" customHeight="true" outlineLevel="0" collapsed="false">
      <c r="A27" s="37" t="s">
        <v>30</v>
      </c>
      <c r="B27" s="38" t="n">
        <v>12</v>
      </c>
      <c r="C27" s="38" t="n">
        <v>10</v>
      </c>
      <c r="D27" s="38" t="n">
        <v>2</v>
      </c>
      <c r="E27" s="38" t="n">
        <v>1754</v>
      </c>
      <c r="F27" s="38" t="n">
        <v>1743</v>
      </c>
      <c r="G27" s="38" t="n">
        <v>11</v>
      </c>
      <c r="H27" s="38" t="n">
        <v>1651</v>
      </c>
      <c r="I27" s="38" t="n">
        <v>1642</v>
      </c>
      <c r="J27" s="38" t="n">
        <v>9</v>
      </c>
      <c r="K27" s="38" t="n">
        <v>103</v>
      </c>
      <c r="L27" s="38" t="n">
        <v>101</v>
      </c>
      <c r="M27" s="38" t="n">
        <v>2</v>
      </c>
      <c r="N27" s="38" t="n">
        <v>1522</v>
      </c>
      <c r="O27" s="38" t="n">
        <v>1511</v>
      </c>
      <c r="P27" s="38" t="n">
        <v>11</v>
      </c>
      <c r="Q27" s="38" t="n">
        <v>1419</v>
      </c>
      <c r="R27" s="38" t="n">
        <v>1410</v>
      </c>
      <c r="S27" s="38" t="n">
        <v>9</v>
      </c>
      <c r="T27" s="38" t="n">
        <v>103</v>
      </c>
      <c r="U27" s="38" t="n">
        <v>101</v>
      </c>
      <c r="V27" s="38" t="n">
        <v>2</v>
      </c>
      <c r="W27" s="38" t="n">
        <v>232</v>
      </c>
      <c r="X27" s="38" t="n">
        <v>232</v>
      </c>
      <c r="Y27" s="38" t="n">
        <v>0</v>
      </c>
      <c r="Z27" s="38" t="n">
        <v>232</v>
      </c>
      <c r="AA27" s="38" t="n">
        <v>232</v>
      </c>
      <c r="AB27" s="38" t="n">
        <v>0</v>
      </c>
      <c r="AC27" s="38" t="n">
        <v>0</v>
      </c>
      <c r="AD27" s="38" t="n">
        <v>0</v>
      </c>
      <c r="AE27" s="38" t="n">
        <v>0</v>
      </c>
    </row>
    <row r="28" s="29" customFormat="true" ht="16.35" hidden="false" customHeight="true" outlineLevel="0" collapsed="false">
      <c r="A28" s="37" t="s">
        <v>31</v>
      </c>
      <c r="B28" s="38" t="n">
        <v>1</v>
      </c>
      <c r="C28" s="38" t="n">
        <v>1</v>
      </c>
      <c r="D28" s="38" t="n">
        <v>0</v>
      </c>
      <c r="E28" s="38" t="n">
        <v>262</v>
      </c>
      <c r="F28" s="38" t="n">
        <v>261</v>
      </c>
      <c r="G28" s="38" t="n">
        <v>1</v>
      </c>
      <c r="H28" s="38" t="n">
        <v>262</v>
      </c>
      <c r="I28" s="38" t="n">
        <v>261</v>
      </c>
      <c r="J28" s="38" t="n">
        <v>1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262</v>
      </c>
      <c r="X28" s="38" t="n">
        <v>261</v>
      </c>
      <c r="Y28" s="38" t="n">
        <v>1</v>
      </c>
      <c r="Z28" s="38" t="n">
        <v>262</v>
      </c>
      <c r="AA28" s="38" t="n">
        <v>261</v>
      </c>
      <c r="AB28" s="38" t="n">
        <v>1</v>
      </c>
      <c r="AC28" s="38" t="n">
        <v>0</v>
      </c>
      <c r="AD28" s="38" t="n">
        <v>0</v>
      </c>
      <c r="AE28" s="38" t="n">
        <v>0</v>
      </c>
    </row>
    <row r="29" s="29" customFormat="true" ht="16.35" hidden="false" customHeight="true" outlineLevel="0" collapsed="false">
      <c r="A29" s="37" t="s">
        <v>32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</row>
    <row r="30" s="29" customFormat="true" ht="16.35" hidden="false" customHeight="true" outlineLevel="0" collapsed="false">
      <c r="A30" s="39" t="s">
        <v>33</v>
      </c>
      <c r="B30" s="38" t="n">
        <v>9</v>
      </c>
      <c r="C30" s="38" t="n">
        <v>8</v>
      </c>
      <c r="D30" s="38" t="n">
        <v>1</v>
      </c>
      <c r="E30" s="38" t="n">
        <v>973</v>
      </c>
      <c r="F30" s="38" t="n">
        <v>960</v>
      </c>
      <c r="G30" s="38" t="n">
        <v>13</v>
      </c>
      <c r="H30" s="38" t="n">
        <v>930</v>
      </c>
      <c r="I30" s="38" t="n">
        <v>918</v>
      </c>
      <c r="J30" s="38" t="n">
        <v>12</v>
      </c>
      <c r="K30" s="38" t="n">
        <v>43</v>
      </c>
      <c r="L30" s="38" t="n">
        <v>42</v>
      </c>
      <c r="M30" s="38" t="n">
        <v>1</v>
      </c>
      <c r="N30" s="38" t="n">
        <v>927</v>
      </c>
      <c r="O30" s="38" t="n">
        <v>914</v>
      </c>
      <c r="P30" s="38" t="n">
        <v>13</v>
      </c>
      <c r="Q30" s="38" t="n">
        <v>884</v>
      </c>
      <c r="R30" s="38" t="n">
        <v>872</v>
      </c>
      <c r="S30" s="38" t="n">
        <v>12</v>
      </c>
      <c r="T30" s="38" t="n">
        <v>43</v>
      </c>
      <c r="U30" s="38" t="n">
        <v>42</v>
      </c>
      <c r="V30" s="38" t="n">
        <v>1</v>
      </c>
      <c r="W30" s="38" t="n">
        <v>46</v>
      </c>
      <c r="X30" s="38" t="n">
        <v>46</v>
      </c>
      <c r="Y30" s="38" t="n">
        <v>0</v>
      </c>
      <c r="Z30" s="38" t="n">
        <v>46</v>
      </c>
      <c r="AA30" s="38" t="n">
        <v>46</v>
      </c>
      <c r="AB30" s="38" t="n">
        <v>0</v>
      </c>
      <c r="AC30" s="38" t="n">
        <v>0</v>
      </c>
      <c r="AD30" s="38" t="n">
        <v>0</v>
      </c>
      <c r="AE30" s="38" t="n">
        <v>0</v>
      </c>
    </row>
    <row r="31" s="29" customFormat="true" ht="16.35" hidden="false" customHeight="true" outlineLevel="0" collapsed="false">
      <c r="A31" s="37" t="s">
        <v>34</v>
      </c>
      <c r="B31" s="38" t="n">
        <v>2</v>
      </c>
      <c r="C31" s="38" t="n">
        <v>2</v>
      </c>
      <c r="D31" s="38" t="n">
        <v>0</v>
      </c>
      <c r="E31" s="38" t="n">
        <v>241</v>
      </c>
      <c r="F31" s="38" t="n">
        <v>221</v>
      </c>
      <c r="G31" s="38" t="n">
        <v>20</v>
      </c>
      <c r="H31" s="38" t="n">
        <v>241</v>
      </c>
      <c r="I31" s="38" t="n">
        <v>221</v>
      </c>
      <c r="J31" s="38" t="n">
        <v>20</v>
      </c>
      <c r="K31" s="38" t="n">
        <v>0</v>
      </c>
      <c r="L31" s="38" t="n">
        <v>0</v>
      </c>
      <c r="M31" s="38" t="n">
        <v>0</v>
      </c>
      <c r="N31" s="38" t="n">
        <v>241</v>
      </c>
      <c r="O31" s="38" t="n">
        <v>221</v>
      </c>
      <c r="P31" s="38" t="n">
        <v>20</v>
      </c>
      <c r="Q31" s="38" t="n">
        <v>241</v>
      </c>
      <c r="R31" s="38" t="n">
        <v>221</v>
      </c>
      <c r="S31" s="38" t="n">
        <v>2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</row>
    <row r="32" s="29" customFormat="true" ht="16.35" hidden="false" customHeight="true" outlineLevel="0" collapsed="false">
      <c r="A32" s="37" t="s">
        <v>35</v>
      </c>
      <c r="B32" s="38" t="n">
        <v>6</v>
      </c>
      <c r="C32" s="38" t="n">
        <v>6</v>
      </c>
      <c r="D32" s="38" t="n">
        <v>0</v>
      </c>
      <c r="E32" s="38" t="n">
        <v>604</v>
      </c>
      <c r="F32" s="38" t="n">
        <v>413</v>
      </c>
      <c r="G32" s="38" t="n">
        <v>191</v>
      </c>
      <c r="H32" s="38" t="n">
        <v>604</v>
      </c>
      <c r="I32" s="38" t="n">
        <v>413</v>
      </c>
      <c r="J32" s="38" t="n">
        <v>191</v>
      </c>
      <c r="K32" s="38" t="n">
        <v>0</v>
      </c>
      <c r="L32" s="38" t="n">
        <v>0</v>
      </c>
      <c r="M32" s="38" t="n">
        <v>0</v>
      </c>
      <c r="N32" s="38" t="n">
        <v>479</v>
      </c>
      <c r="O32" s="38" t="n">
        <v>298</v>
      </c>
      <c r="P32" s="38" t="n">
        <v>181</v>
      </c>
      <c r="Q32" s="38" t="n">
        <v>479</v>
      </c>
      <c r="R32" s="38" t="n">
        <v>298</v>
      </c>
      <c r="S32" s="38" t="n">
        <v>181</v>
      </c>
      <c r="T32" s="38" t="n">
        <v>0</v>
      </c>
      <c r="U32" s="38" t="n">
        <v>0</v>
      </c>
      <c r="V32" s="38" t="n">
        <v>0</v>
      </c>
      <c r="W32" s="38" t="n">
        <v>125</v>
      </c>
      <c r="X32" s="38" t="n">
        <v>115</v>
      </c>
      <c r="Y32" s="38" t="n">
        <v>10</v>
      </c>
      <c r="Z32" s="38" t="n">
        <v>125</v>
      </c>
      <c r="AA32" s="38" t="n">
        <v>115</v>
      </c>
      <c r="AB32" s="38" t="n">
        <v>10</v>
      </c>
      <c r="AC32" s="38" t="n">
        <v>0</v>
      </c>
      <c r="AD32" s="38" t="n">
        <v>0</v>
      </c>
      <c r="AE32" s="38" t="n">
        <v>0</v>
      </c>
    </row>
    <row r="33" s="29" customFormat="true" ht="16.35" hidden="false" customHeight="true" outlineLevel="0" collapsed="false">
      <c r="A33" s="37" t="s">
        <v>36</v>
      </c>
      <c r="B33" s="38" t="n">
        <v>6</v>
      </c>
      <c r="C33" s="38" t="n">
        <v>5</v>
      </c>
      <c r="D33" s="38" t="n">
        <v>1</v>
      </c>
      <c r="E33" s="38" t="n">
        <v>522</v>
      </c>
      <c r="F33" s="38" t="n">
        <v>423</v>
      </c>
      <c r="G33" s="38" t="n">
        <v>99</v>
      </c>
      <c r="H33" s="38" t="n">
        <v>488</v>
      </c>
      <c r="I33" s="38" t="n">
        <v>392</v>
      </c>
      <c r="J33" s="38" t="n">
        <v>96</v>
      </c>
      <c r="K33" s="38" t="n">
        <v>34</v>
      </c>
      <c r="L33" s="38" t="n">
        <v>31</v>
      </c>
      <c r="M33" s="38" t="n">
        <v>3</v>
      </c>
      <c r="N33" s="38" t="n">
        <v>453</v>
      </c>
      <c r="O33" s="38" t="n">
        <v>355</v>
      </c>
      <c r="P33" s="38" t="n">
        <v>98</v>
      </c>
      <c r="Q33" s="38" t="n">
        <v>419</v>
      </c>
      <c r="R33" s="38" t="n">
        <v>324</v>
      </c>
      <c r="S33" s="38" t="n">
        <v>95</v>
      </c>
      <c r="T33" s="38" t="n">
        <v>34</v>
      </c>
      <c r="U33" s="38" t="n">
        <v>31</v>
      </c>
      <c r="V33" s="38" t="n">
        <v>3</v>
      </c>
      <c r="W33" s="38" t="n">
        <v>69</v>
      </c>
      <c r="X33" s="38" t="n">
        <v>68</v>
      </c>
      <c r="Y33" s="38" t="n">
        <v>1</v>
      </c>
      <c r="Z33" s="38" t="n">
        <v>69</v>
      </c>
      <c r="AA33" s="38" t="n">
        <v>68</v>
      </c>
      <c r="AB33" s="38" t="n">
        <v>1</v>
      </c>
      <c r="AC33" s="38" t="n">
        <v>0</v>
      </c>
      <c r="AD33" s="38" t="n">
        <v>0</v>
      </c>
      <c r="AE33" s="38" t="n">
        <v>0</v>
      </c>
    </row>
    <row r="34" s="29" customFormat="true" ht="16.35" hidden="false" customHeight="true" outlineLevel="0" collapsed="false">
      <c r="A34" s="37" t="s">
        <v>37</v>
      </c>
      <c r="B34" s="38" t="n">
        <v>1</v>
      </c>
      <c r="C34" s="38" t="n">
        <v>1</v>
      </c>
      <c r="D34" s="38" t="n">
        <v>0</v>
      </c>
      <c r="E34" s="38" t="n">
        <v>118</v>
      </c>
      <c r="F34" s="38" t="n">
        <v>115</v>
      </c>
      <c r="G34" s="38" t="n">
        <v>3</v>
      </c>
      <c r="H34" s="38" t="n">
        <v>118</v>
      </c>
      <c r="I34" s="38" t="n">
        <v>115</v>
      </c>
      <c r="J34" s="38" t="n">
        <v>3</v>
      </c>
      <c r="K34" s="38" t="n">
        <v>0</v>
      </c>
      <c r="L34" s="38" t="n">
        <v>0</v>
      </c>
      <c r="M34" s="38" t="n">
        <v>0</v>
      </c>
      <c r="N34" s="38" t="n">
        <v>118</v>
      </c>
      <c r="O34" s="38" t="n">
        <v>115</v>
      </c>
      <c r="P34" s="38" t="n">
        <v>3</v>
      </c>
      <c r="Q34" s="38" t="n">
        <v>118</v>
      </c>
      <c r="R34" s="38" t="n">
        <v>115</v>
      </c>
      <c r="S34" s="38" t="n">
        <v>3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</row>
    <row r="35" s="29" customFormat="true" ht="16.35" hidden="false" customHeight="true" outlineLevel="0" collapsed="false">
      <c r="A35" s="37" t="s">
        <v>38</v>
      </c>
      <c r="B35" s="38" t="n">
        <v>7</v>
      </c>
      <c r="C35" s="38" t="n">
        <v>7</v>
      </c>
      <c r="D35" s="38" t="n">
        <v>0</v>
      </c>
      <c r="E35" s="38" t="n">
        <v>828</v>
      </c>
      <c r="F35" s="38" t="n">
        <v>805</v>
      </c>
      <c r="G35" s="38" t="n">
        <v>23</v>
      </c>
      <c r="H35" s="38" t="n">
        <v>828</v>
      </c>
      <c r="I35" s="38" t="n">
        <v>805</v>
      </c>
      <c r="J35" s="38" t="n">
        <v>23</v>
      </c>
      <c r="K35" s="38" t="n">
        <v>0</v>
      </c>
      <c r="L35" s="38" t="n">
        <v>0</v>
      </c>
      <c r="M35" s="38" t="n">
        <v>0</v>
      </c>
      <c r="N35" s="38" t="n">
        <v>566</v>
      </c>
      <c r="O35" s="38" t="n">
        <v>549</v>
      </c>
      <c r="P35" s="38" t="n">
        <v>17</v>
      </c>
      <c r="Q35" s="38" t="n">
        <v>566</v>
      </c>
      <c r="R35" s="38" t="n">
        <v>549</v>
      </c>
      <c r="S35" s="38" t="n">
        <v>17</v>
      </c>
      <c r="T35" s="38" t="n">
        <v>0</v>
      </c>
      <c r="U35" s="38" t="n">
        <v>0</v>
      </c>
      <c r="V35" s="38" t="n">
        <v>0</v>
      </c>
      <c r="W35" s="38" t="n">
        <v>262</v>
      </c>
      <c r="X35" s="38" t="n">
        <v>256</v>
      </c>
      <c r="Y35" s="38" t="n">
        <v>6</v>
      </c>
      <c r="Z35" s="38" t="n">
        <v>262</v>
      </c>
      <c r="AA35" s="38" t="n">
        <v>256</v>
      </c>
      <c r="AB35" s="38" t="n">
        <v>6</v>
      </c>
      <c r="AC35" s="38" t="n">
        <v>0</v>
      </c>
      <c r="AD35" s="38" t="n">
        <v>0</v>
      </c>
      <c r="AE35" s="38" t="n">
        <v>0</v>
      </c>
    </row>
    <row r="36" s="29" customFormat="true" ht="16.35" hidden="false" customHeight="true" outlineLevel="0" collapsed="false">
      <c r="A36" s="37" t="s">
        <v>39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</row>
    <row r="37" s="29" customFormat="true" ht="16.35" hidden="false" customHeight="true" outlineLevel="0" collapsed="false">
      <c r="A37" s="37" t="s">
        <v>40</v>
      </c>
      <c r="B37" s="38" t="n">
        <v>3</v>
      </c>
      <c r="C37" s="38" t="n">
        <v>3</v>
      </c>
      <c r="D37" s="38" t="n">
        <v>0</v>
      </c>
      <c r="E37" s="38" t="n">
        <v>356</v>
      </c>
      <c r="F37" s="38" t="n">
        <v>257</v>
      </c>
      <c r="G37" s="38" t="n">
        <v>99</v>
      </c>
      <c r="H37" s="38" t="n">
        <v>356</v>
      </c>
      <c r="I37" s="38" t="n">
        <v>257</v>
      </c>
      <c r="J37" s="38" t="n">
        <v>99</v>
      </c>
      <c r="K37" s="38" t="n">
        <v>0</v>
      </c>
      <c r="L37" s="38" t="n">
        <v>0</v>
      </c>
      <c r="M37" s="38" t="n">
        <v>0</v>
      </c>
      <c r="N37" s="38" t="n">
        <v>356</v>
      </c>
      <c r="O37" s="38" t="n">
        <v>257</v>
      </c>
      <c r="P37" s="38" t="n">
        <v>99</v>
      </c>
      <c r="Q37" s="38" t="n">
        <v>356</v>
      </c>
      <c r="R37" s="38" t="n">
        <v>257</v>
      </c>
      <c r="S37" s="38" t="n">
        <v>99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</row>
    <row r="38" s="29" customFormat="true" ht="16.35" hidden="false" customHeight="true" outlineLevel="0" collapsed="false">
      <c r="A38" s="37" t="s">
        <v>4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</row>
    <row r="39" s="29" customFormat="true" ht="16.35" hidden="false" customHeight="true" outlineLevel="0" collapsed="false">
      <c r="A39" s="37" t="s">
        <v>4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</row>
    <row r="40" s="29" customFormat="true" ht="16.35" hidden="false" customHeight="true" outlineLevel="0" collapsed="false">
      <c r="A40" s="37" t="s">
        <v>43</v>
      </c>
      <c r="B40" s="38" t="n">
        <v>2</v>
      </c>
      <c r="C40" s="38" t="n">
        <v>2</v>
      </c>
      <c r="D40" s="38" t="n">
        <v>0</v>
      </c>
      <c r="E40" s="38" t="n">
        <v>232</v>
      </c>
      <c r="F40" s="38" t="n">
        <v>65</v>
      </c>
      <c r="G40" s="38" t="n">
        <v>167</v>
      </c>
      <c r="H40" s="38" t="n">
        <v>232</v>
      </c>
      <c r="I40" s="38" t="n">
        <v>65</v>
      </c>
      <c r="J40" s="38" t="n">
        <v>167</v>
      </c>
      <c r="K40" s="38" t="n">
        <v>0</v>
      </c>
      <c r="L40" s="38" t="n">
        <v>0</v>
      </c>
      <c r="M40" s="38" t="n">
        <v>0</v>
      </c>
      <c r="N40" s="38" t="n">
        <v>232</v>
      </c>
      <c r="O40" s="38" t="n">
        <v>65</v>
      </c>
      <c r="P40" s="38" t="n">
        <v>167</v>
      </c>
      <c r="Q40" s="38" t="n">
        <v>232</v>
      </c>
      <c r="R40" s="38" t="n">
        <v>65</v>
      </c>
      <c r="S40" s="38" t="n">
        <v>167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</row>
    <row r="41" s="29" customFormat="true" ht="16.35" hidden="false" customHeight="true" outlineLevel="0" collapsed="false">
      <c r="A41" s="37" t="s">
        <v>4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</row>
    <row r="42" s="29" customFormat="true" ht="16.35" hidden="false" customHeight="true" outlineLevel="0" collapsed="false">
      <c r="A42" s="37" t="s">
        <v>4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</row>
    <row r="43" s="29" customFormat="true" ht="16.35" hidden="false" customHeight="true" outlineLevel="0" collapsed="false">
      <c r="A43" s="37" t="s">
        <v>46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</row>
    <row r="44" s="29" customFormat="true" ht="16.35" hidden="false" customHeight="true" outlineLevel="0" collapsed="false">
      <c r="A44" s="37" t="s">
        <v>47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</row>
    <row r="45" s="29" customFormat="true" ht="16.35" hidden="false" customHeight="true" outlineLevel="0" collapsed="false">
      <c r="A45" s="39" t="s">
        <v>48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</row>
    <row r="46" s="29" customFormat="true" ht="16.35" hidden="false" customHeight="true" outlineLevel="0" collapsed="false">
      <c r="A46" s="37" t="s">
        <v>49</v>
      </c>
      <c r="B46" s="38" t="n">
        <v>2</v>
      </c>
      <c r="C46" s="38" t="n">
        <v>2</v>
      </c>
      <c r="D46" s="38" t="n">
        <v>0</v>
      </c>
      <c r="E46" s="38" t="n">
        <v>350</v>
      </c>
      <c r="F46" s="38" t="n">
        <v>348</v>
      </c>
      <c r="G46" s="38" t="n">
        <v>2</v>
      </c>
      <c r="H46" s="38" t="n">
        <v>350</v>
      </c>
      <c r="I46" s="38" t="n">
        <v>348</v>
      </c>
      <c r="J46" s="38" t="n">
        <v>2</v>
      </c>
      <c r="K46" s="38" t="n">
        <v>0</v>
      </c>
      <c r="L46" s="38" t="n">
        <v>0</v>
      </c>
      <c r="M46" s="38" t="n">
        <v>0</v>
      </c>
      <c r="N46" s="38" t="n">
        <v>350</v>
      </c>
      <c r="O46" s="38" t="n">
        <v>348</v>
      </c>
      <c r="P46" s="38" t="n">
        <v>2</v>
      </c>
      <c r="Q46" s="38" t="n">
        <v>350</v>
      </c>
      <c r="R46" s="38" t="n">
        <v>348</v>
      </c>
      <c r="S46" s="38" t="n">
        <v>2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</row>
    <row r="47" s="29" customFormat="true" ht="16.35" hidden="false" customHeight="true" outlineLevel="0" collapsed="false">
      <c r="A47" s="37" t="s">
        <v>50</v>
      </c>
      <c r="B47" s="38" t="n">
        <v>1</v>
      </c>
      <c r="C47" s="38" t="n">
        <v>1</v>
      </c>
      <c r="D47" s="38" t="n">
        <v>0</v>
      </c>
      <c r="E47" s="38" t="n">
        <v>119</v>
      </c>
      <c r="F47" s="38" t="n">
        <v>109</v>
      </c>
      <c r="G47" s="38" t="n">
        <v>10</v>
      </c>
      <c r="H47" s="38" t="n">
        <v>119</v>
      </c>
      <c r="I47" s="38" t="n">
        <v>109</v>
      </c>
      <c r="J47" s="38" t="n">
        <v>10</v>
      </c>
      <c r="K47" s="38" t="n">
        <v>0</v>
      </c>
      <c r="L47" s="38" t="n">
        <v>0</v>
      </c>
      <c r="M47" s="38" t="n">
        <v>0</v>
      </c>
      <c r="N47" s="38" t="n">
        <v>119</v>
      </c>
      <c r="O47" s="38" t="n">
        <v>109</v>
      </c>
      <c r="P47" s="38" t="n">
        <v>10</v>
      </c>
      <c r="Q47" s="38" t="n">
        <v>119</v>
      </c>
      <c r="R47" s="38" t="n">
        <v>109</v>
      </c>
      <c r="S47" s="38" t="n">
        <v>1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</row>
    <row r="48" s="29" customFormat="true" ht="16.35" hidden="false" customHeight="true" outlineLevel="0" collapsed="false">
      <c r="A48" s="37" t="s">
        <v>51</v>
      </c>
      <c r="B48" s="38" t="n">
        <v>0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</row>
    <row r="49" s="29" customFormat="true" ht="16.35" hidden="false" customHeight="true" outlineLevel="0" collapsed="false">
      <c r="A49" s="37" t="s">
        <v>52</v>
      </c>
      <c r="B49" s="38" t="n">
        <v>1</v>
      </c>
      <c r="C49" s="38" t="n">
        <v>1</v>
      </c>
      <c r="D49" s="38" t="n">
        <v>0</v>
      </c>
      <c r="E49" s="38" t="n">
        <v>118</v>
      </c>
      <c r="F49" s="38" t="n">
        <v>38</v>
      </c>
      <c r="G49" s="38" t="n">
        <v>80</v>
      </c>
      <c r="H49" s="38" t="n">
        <v>118</v>
      </c>
      <c r="I49" s="38" t="n">
        <v>38</v>
      </c>
      <c r="J49" s="38" t="n">
        <v>80</v>
      </c>
      <c r="K49" s="38" t="n">
        <v>0</v>
      </c>
      <c r="L49" s="38" t="n">
        <v>0</v>
      </c>
      <c r="M49" s="38" t="n">
        <v>0</v>
      </c>
      <c r="N49" s="38" t="n">
        <v>118</v>
      </c>
      <c r="O49" s="38" t="n">
        <v>38</v>
      </c>
      <c r="P49" s="38" t="n">
        <v>80</v>
      </c>
      <c r="Q49" s="38" t="n">
        <v>118</v>
      </c>
      <c r="R49" s="38" t="n">
        <v>38</v>
      </c>
      <c r="S49" s="38" t="n">
        <v>8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</row>
    <row r="50" s="29" customFormat="true" ht="16.35" hidden="false" customHeight="true" outlineLevel="0" collapsed="false">
      <c r="A50" s="37" t="s">
        <v>28</v>
      </c>
      <c r="B50" s="38" t="n">
        <v>1</v>
      </c>
      <c r="C50" s="38" t="n">
        <v>1</v>
      </c>
      <c r="D50" s="38" t="n">
        <v>0</v>
      </c>
      <c r="E50" s="38" t="n">
        <v>515</v>
      </c>
      <c r="F50" s="38" t="n">
        <v>480</v>
      </c>
      <c r="G50" s="38" t="n">
        <v>35</v>
      </c>
      <c r="H50" s="38" t="n">
        <v>515</v>
      </c>
      <c r="I50" s="38" t="n">
        <v>480</v>
      </c>
      <c r="J50" s="38" t="n">
        <v>35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515</v>
      </c>
      <c r="X50" s="38" t="n">
        <v>480</v>
      </c>
      <c r="Y50" s="38" t="n">
        <v>35</v>
      </c>
      <c r="Z50" s="38" t="n">
        <v>515</v>
      </c>
      <c r="AA50" s="38" t="n">
        <v>480</v>
      </c>
      <c r="AB50" s="38" t="n">
        <v>35</v>
      </c>
      <c r="AC50" s="38" t="n">
        <v>0</v>
      </c>
      <c r="AD50" s="38" t="n">
        <v>0</v>
      </c>
      <c r="AE50" s="38" t="n">
        <v>0</v>
      </c>
    </row>
    <row r="51" s="29" customFormat="true" ht="14.1" hidden="false" customHeight="true" outlineLevel="0" collapsed="false">
      <c r="A51" s="30"/>
      <c r="B51" s="34"/>
      <c r="C51" s="34"/>
      <c r="D51" s="34"/>
      <c r="E51" s="34"/>
      <c r="F51" s="34"/>
      <c r="G51" s="34"/>
      <c r="H51" s="34"/>
      <c r="I51" s="34"/>
      <c r="J51" s="34"/>
      <c r="K51" s="38"/>
      <c r="L51" s="38"/>
      <c r="M51" s="38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s="33" customFormat="true" ht="16.35" hidden="false" customHeight="true" outlineLevel="0" collapsed="false">
      <c r="A52" s="31" t="s">
        <v>53</v>
      </c>
      <c r="B52" s="32" t="n">
        <v>40</v>
      </c>
      <c r="C52" s="32" t="n">
        <v>38</v>
      </c>
      <c r="D52" s="32" t="n">
        <v>2</v>
      </c>
      <c r="E52" s="32" t="n">
        <v>5693</v>
      </c>
      <c r="F52" s="32" t="n">
        <v>1854</v>
      </c>
      <c r="G52" s="32" t="n">
        <v>3839</v>
      </c>
      <c r="H52" s="32" t="n">
        <v>5536</v>
      </c>
      <c r="I52" s="32" t="n">
        <v>1763</v>
      </c>
      <c r="J52" s="32" t="n">
        <v>3773</v>
      </c>
      <c r="K52" s="32" t="n">
        <v>157</v>
      </c>
      <c r="L52" s="32" t="n">
        <v>91</v>
      </c>
      <c r="M52" s="32" t="n">
        <v>66</v>
      </c>
      <c r="N52" s="32" t="n">
        <v>4176</v>
      </c>
      <c r="O52" s="32" t="n">
        <v>1265</v>
      </c>
      <c r="P52" s="32" t="n">
        <v>2911</v>
      </c>
      <c r="Q52" s="32" t="n">
        <v>4019</v>
      </c>
      <c r="R52" s="32" t="n">
        <v>1174</v>
      </c>
      <c r="S52" s="32" t="n">
        <v>2845</v>
      </c>
      <c r="T52" s="32" t="n">
        <v>157</v>
      </c>
      <c r="U52" s="32" t="n">
        <v>91</v>
      </c>
      <c r="V52" s="32" t="n">
        <v>66</v>
      </c>
      <c r="W52" s="32" t="n">
        <v>1517</v>
      </c>
      <c r="X52" s="32" t="n">
        <v>589</v>
      </c>
      <c r="Y52" s="32" t="n">
        <v>928</v>
      </c>
      <c r="Z52" s="32" t="n">
        <v>1517</v>
      </c>
      <c r="AA52" s="32" t="n">
        <v>589</v>
      </c>
      <c r="AB52" s="32" t="n">
        <v>928</v>
      </c>
      <c r="AC52" s="32" t="n">
        <v>0</v>
      </c>
      <c r="AD52" s="32" t="n">
        <v>0</v>
      </c>
      <c r="AE52" s="32" t="n">
        <v>0</v>
      </c>
    </row>
    <row r="53" s="29" customFormat="true" ht="16.35" hidden="false" customHeight="true" outlineLevel="0" collapsed="false">
      <c r="A53" s="40" t="s">
        <v>54</v>
      </c>
      <c r="B53" s="38" t="n">
        <v>20</v>
      </c>
      <c r="C53" s="38" t="n">
        <v>19</v>
      </c>
      <c r="D53" s="38" t="n">
        <v>1</v>
      </c>
      <c r="E53" s="38" t="n">
        <v>3280</v>
      </c>
      <c r="F53" s="38" t="n">
        <v>1023</v>
      </c>
      <c r="G53" s="38" t="n">
        <v>2257</v>
      </c>
      <c r="H53" s="38" t="n">
        <v>3241</v>
      </c>
      <c r="I53" s="38" t="n">
        <v>996</v>
      </c>
      <c r="J53" s="38" t="n">
        <v>2245</v>
      </c>
      <c r="K53" s="38" t="n">
        <v>39</v>
      </c>
      <c r="L53" s="38" t="n">
        <v>27</v>
      </c>
      <c r="M53" s="38" t="n">
        <v>12</v>
      </c>
      <c r="N53" s="38" t="n">
        <v>2290</v>
      </c>
      <c r="O53" s="38" t="n">
        <v>588</v>
      </c>
      <c r="P53" s="38" t="n">
        <v>1702</v>
      </c>
      <c r="Q53" s="38" t="n">
        <v>2251</v>
      </c>
      <c r="R53" s="38" t="n">
        <v>561</v>
      </c>
      <c r="S53" s="38" t="n">
        <v>1690</v>
      </c>
      <c r="T53" s="38" t="n">
        <v>39</v>
      </c>
      <c r="U53" s="38" t="n">
        <v>27</v>
      </c>
      <c r="V53" s="38" t="n">
        <v>12</v>
      </c>
      <c r="W53" s="38" t="n">
        <v>990</v>
      </c>
      <c r="X53" s="38" t="n">
        <v>435</v>
      </c>
      <c r="Y53" s="38" t="n">
        <v>555</v>
      </c>
      <c r="Z53" s="38" t="n">
        <v>990</v>
      </c>
      <c r="AA53" s="38" t="n">
        <v>435</v>
      </c>
      <c r="AB53" s="38" t="n">
        <v>555</v>
      </c>
      <c r="AC53" s="38" t="n">
        <v>0</v>
      </c>
      <c r="AD53" s="38" t="n">
        <v>0</v>
      </c>
      <c r="AE53" s="38" t="n">
        <v>0</v>
      </c>
    </row>
    <row r="54" s="29" customFormat="true" ht="16.35" hidden="false" customHeight="true" outlineLevel="0" collapsed="false">
      <c r="A54" s="40" t="s">
        <v>55</v>
      </c>
      <c r="B54" s="38" t="n">
        <v>17</v>
      </c>
      <c r="C54" s="38" t="n">
        <v>16</v>
      </c>
      <c r="D54" s="38" t="n">
        <v>1</v>
      </c>
      <c r="E54" s="38" t="n">
        <v>2081</v>
      </c>
      <c r="F54" s="38" t="n">
        <v>757</v>
      </c>
      <c r="G54" s="38" t="n">
        <v>1324</v>
      </c>
      <c r="H54" s="38" t="n">
        <v>1963</v>
      </c>
      <c r="I54" s="38" t="n">
        <v>693</v>
      </c>
      <c r="J54" s="38" t="n">
        <v>1270</v>
      </c>
      <c r="K54" s="38" t="n">
        <v>118</v>
      </c>
      <c r="L54" s="38" t="n">
        <v>64</v>
      </c>
      <c r="M54" s="38" t="n">
        <v>54</v>
      </c>
      <c r="N54" s="38" t="n">
        <v>1554</v>
      </c>
      <c r="O54" s="38" t="n">
        <v>603</v>
      </c>
      <c r="P54" s="38" t="n">
        <v>951</v>
      </c>
      <c r="Q54" s="38" t="n">
        <v>1436</v>
      </c>
      <c r="R54" s="38" t="n">
        <v>539</v>
      </c>
      <c r="S54" s="38" t="n">
        <v>897</v>
      </c>
      <c r="T54" s="38" t="n">
        <v>118</v>
      </c>
      <c r="U54" s="38" t="n">
        <v>64</v>
      </c>
      <c r="V54" s="38" t="n">
        <v>54</v>
      </c>
      <c r="W54" s="38" t="n">
        <v>527</v>
      </c>
      <c r="X54" s="38" t="n">
        <v>154</v>
      </c>
      <c r="Y54" s="38" t="n">
        <v>373</v>
      </c>
      <c r="Z54" s="38" t="n">
        <v>527</v>
      </c>
      <c r="AA54" s="38" t="n">
        <v>154</v>
      </c>
      <c r="AB54" s="38" t="n">
        <v>373</v>
      </c>
      <c r="AC54" s="38" t="n">
        <v>0</v>
      </c>
      <c r="AD54" s="38" t="n">
        <v>0</v>
      </c>
      <c r="AE54" s="38" t="n">
        <v>0</v>
      </c>
    </row>
    <row r="55" s="29" customFormat="true" ht="16.35" hidden="false" customHeight="true" outlineLevel="0" collapsed="false">
      <c r="A55" s="40" t="s">
        <v>56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</row>
    <row r="56" s="29" customFormat="true" ht="16.35" hidden="false" customHeight="true" outlineLevel="0" collapsed="false">
      <c r="A56" s="40" t="s">
        <v>57</v>
      </c>
      <c r="B56" s="38" t="n">
        <v>2</v>
      </c>
      <c r="C56" s="38" t="n">
        <v>2</v>
      </c>
      <c r="D56" s="38" t="n">
        <v>0</v>
      </c>
      <c r="E56" s="38" t="n">
        <v>209</v>
      </c>
      <c r="F56" s="38" t="n">
        <v>44</v>
      </c>
      <c r="G56" s="38" t="n">
        <v>165</v>
      </c>
      <c r="H56" s="38" t="n">
        <v>209</v>
      </c>
      <c r="I56" s="38" t="n">
        <v>44</v>
      </c>
      <c r="J56" s="38" t="n">
        <v>165</v>
      </c>
      <c r="K56" s="38" t="n">
        <v>0</v>
      </c>
      <c r="L56" s="38" t="n">
        <v>0</v>
      </c>
      <c r="M56" s="38" t="n">
        <v>0</v>
      </c>
      <c r="N56" s="38" t="n">
        <v>209</v>
      </c>
      <c r="O56" s="38" t="n">
        <v>44</v>
      </c>
      <c r="P56" s="38" t="n">
        <v>165</v>
      </c>
      <c r="Q56" s="38" t="n">
        <v>209</v>
      </c>
      <c r="R56" s="38" t="n">
        <v>44</v>
      </c>
      <c r="S56" s="38" t="n">
        <v>165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</row>
    <row r="57" s="29" customFormat="true" ht="16.35" hidden="false" customHeight="true" outlineLevel="0" collapsed="false">
      <c r="A57" s="40" t="s">
        <v>58</v>
      </c>
      <c r="B57" s="38" t="n">
        <v>1</v>
      </c>
      <c r="C57" s="38" t="n">
        <v>1</v>
      </c>
      <c r="D57" s="38" t="n">
        <v>0</v>
      </c>
      <c r="E57" s="38" t="n">
        <v>123</v>
      </c>
      <c r="F57" s="38" t="n">
        <v>30</v>
      </c>
      <c r="G57" s="38" t="n">
        <v>93</v>
      </c>
      <c r="H57" s="38" t="n">
        <v>123</v>
      </c>
      <c r="I57" s="38" t="n">
        <v>30</v>
      </c>
      <c r="J57" s="38" t="n">
        <v>93</v>
      </c>
      <c r="K57" s="38" t="n">
        <v>0</v>
      </c>
      <c r="L57" s="38" t="n">
        <v>0</v>
      </c>
      <c r="M57" s="38" t="n">
        <v>0</v>
      </c>
      <c r="N57" s="38" t="n">
        <v>123</v>
      </c>
      <c r="O57" s="38" t="n">
        <v>30</v>
      </c>
      <c r="P57" s="38" t="n">
        <v>93</v>
      </c>
      <c r="Q57" s="38" t="n">
        <v>123</v>
      </c>
      <c r="R57" s="38" t="n">
        <v>30</v>
      </c>
      <c r="S57" s="38" t="n">
        <v>93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</row>
    <row r="58" s="29" customFormat="true" ht="16.35" hidden="false" customHeight="true" outlineLevel="0" collapsed="false">
      <c r="A58" s="40" t="s">
        <v>28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</v>
      </c>
    </row>
    <row r="59" s="29" customFormat="true" ht="14.1" hidden="false" customHeight="true" outlineLevel="0" collapsed="false">
      <c r="A59" s="30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s="33" customFormat="true" ht="16.35" hidden="false" customHeight="true" outlineLevel="0" collapsed="false">
      <c r="A60" s="31" t="s">
        <v>59</v>
      </c>
      <c r="B60" s="32" t="n">
        <v>2</v>
      </c>
      <c r="C60" s="32" t="n">
        <v>2</v>
      </c>
      <c r="D60" s="32" t="n">
        <v>0</v>
      </c>
      <c r="E60" s="32" t="n">
        <v>106</v>
      </c>
      <c r="F60" s="32" t="n">
        <v>88</v>
      </c>
      <c r="G60" s="32" t="n">
        <v>18</v>
      </c>
      <c r="H60" s="32" t="n">
        <v>106</v>
      </c>
      <c r="I60" s="32" t="n">
        <v>88</v>
      </c>
      <c r="J60" s="32" t="n">
        <v>18</v>
      </c>
      <c r="K60" s="32" t="n">
        <v>0</v>
      </c>
      <c r="L60" s="32" t="n">
        <v>0</v>
      </c>
      <c r="M60" s="32" t="n">
        <v>0</v>
      </c>
      <c r="N60" s="32" t="n">
        <v>106</v>
      </c>
      <c r="O60" s="32" t="n">
        <v>88</v>
      </c>
      <c r="P60" s="32" t="n">
        <v>18</v>
      </c>
      <c r="Q60" s="32" t="n">
        <v>106</v>
      </c>
      <c r="R60" s="32" t="n">
        <v>88</v>
      </c>
      <c r="S60" s="32" t="n">
        <v>18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</row>
    <row r="61" s="29" customFormat="true" ht="16.35" hidden="false" customHeight="true" outlineLevel="0" collapsed="false">
      <c r="A61" s="37" t="s">
        <v>6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</row>
    <row r="62" s="29" customFormat="true" ht="16.35" hidden="false" customHeight="true" outlineLevel="0" collapsed="false">
      <c r="A62" s="37" t="s">
        <v>61</v>
      </c>
      <c r="B62" s="38" t="n">
        <v>1</v>
      </c>
      <c r="C62" s="38" t="n">
        <v>1</v>
      </c>
      <c r="D62" s="38" t="n">
        <v>0</v>
      </c>
      <c r="E62" s="38" t="n">
        <v>68</v>
      </c>
      <c r="F62" s="38" t="n">
        <v>67</v>
      </c>
      <c r="G62" s="38" t="n">
        <v>1</v>
      </c>
      <c r="H62" s="38" t="n">
        <v>68</v>
      </c>
      <c r="I62" s="38" t="n">
        <v>67</v>
      </c>
      <c r="J62" s="38" t="n">
        <v>1</v>
      </c>
      <c r="K62" s="38" t="n">
        <v>0</v>
      </c>
      <c r="L62" s="38" t="n">
        <v>0</v>
      </c>
      <c r="M62" s="38" t="n">
        <v>0</v>
      </c>
      <c r="N62" s="38" t="n">
        <v>68</v>
      </c>
      <c r="O62" s="38" t="n">
        <v>67</v>
      </c>
      <c r="P62" s="38" t="n">
        <v>1</v>
      </c>
      <c r="Q62" s="38" t="n">
        <v>68</v>
      </c>
      <c r="R62" s="38" t="n">
        <v>67</v>
      </c>
      <c r="S62" s="38" t="n">
        <v>1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</row>
    <row r="63" s="29" customFormat="true" ht="16.35" hidden="false" customHeight="true" outlineLevel="0" collapsed="false">
      <c r="A63" s="37" t="s">
        <v>62</v>
      </c>
      <c r="B63" s="38" t="n">
        <v>1</v>
      </c>
      <c r="C63" s="38" t="n">
        <v>1</v>
      </c>
      <c r="D63" s="38" t="n">
        <v>0</v>
      </c>
      <c r="E63" s="38" t="n">
        <v>38</v>
      </c>
      <c r="F63" s="38" t="n">
        <v>21</v>
      </c>
      <c r="G63" s="38" t="n">
        <v>17</v>
      </c>
      <c r="H63" s="38" t="n">
        <v>38</v>
      </c>
      <c r="I63" s="38" t="n">
        <v>21</v>
      </c>
      <c r="J63" s="38" t="n">
        <v>17</v>
      </c>
      <c r="K63" s="38" t="n">
        <v>0</v>
      </c>
      <c r="L63" s="38" t="n">
        <v>0</v>
      </c>
      <c r="M63" s="38" t="n">
        <v>0</v>
      </c>
      <c r="N63" s="38" t="n">
        <v>38</v>
      </c>
      <c r="O63" s="38" t="n">
        <v>21</v>
      </c>
      <c r="P63" s="38" t="n">
        <v>17</v>
      </c>
      <c r="Q63" s="38" t="n">
        <v>38</v>
      </c>
      <c r="R63" s="38" t="n">
        <v>21</v>
      </c>
      <c r="S63" s="38" t="n">
        <v>17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</row>
    <row r="64" s="29" customFormat="true" ht="16.35" hidden="false" customHeight="true" outlineLevel="0" collapsed="false">
      <c r="A64" s="37" t="s">
        <v>63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</row>
    <row r="65" s="29" customFormat="true" ht="16.35" hidden="false" customHeight="true" outlineLevel="0" collapsed="false">
      <c r="A65" s="37" t="s">
        <v>6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</row>
    <row r="66" s="29" customFormat="true" ht="16.35" hidden="false" customHeight="true" outlineLevel="0" collapsed="false">
      <c r="A66" s="37" t="s">
        <v>28</v>
      </c>
      <c r="B66" s="38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</row>
    <row r="67" s="29" customFormat="true" ht="14.1" hidden="false" customHeight="true" outlineLevel="0" collapsed="false">
      <c r="A67" s="30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s="33" customFormat="true" ht="16.35" hidden="false" customHeight="true" outlineLevel="0" collapsed="false">
      <c r="A68" s="31" t="s">
        <v>65</v>
      </c>
      <c r="B68" s="32" t="n">
        <v>8</v>
      </c>
      <c r="C68" s="32" t="n">
        <v>8</v>
      </c>
      <c r="D68" s="32" t="n">
        <v>0</v>
      </c>
      <c r="E68" s="32" t="n">
        <v>791</v>
      </c>
      <c r="F68" s="32" t="n">
        <v>70</v>
      </c>
      <c r="G68" s="32" t="n">
        <v>721</v>
      </c>
      <c r="H68" s="32" t="n">
        <v>791</v>
      </c>
      <c r="I68" s="32" t="n">
        <v>70</v>
      </c>
      <c r="J68" s="32" t="n">
        <v>721</v>
      </c>
      <c r="K68" s="32" t="n">
        <v>0</v>
      </c>
      <c r="L68" s="32" t="n">
        <v>0</v>
      </c>
      <c r="M68" s="32" t="n">
        <v>0</v>
      </c>
      <c r="N68" s="32" t="n">
        <v>394</v>
      </c>
      <c r="O68" s="32" t="n">
        <v>23</v>
      </c>
      <c r="P68" s="32" t="n">
        <v>371</v>
      </c>
      <c r="Q68" s="32" t="n">
        <v>394</v>
      </c>
      <c r="R68" s="32" t="n">
        <v>23</v>
      </c>
      <c r="S68" s="32" t="n">
        <v>371</v>
      </c>
      <c r="T68" s="32" t="n">
        <v>0</v>
      </c>
      <c r="U68" s="32" t="n">
        <v>0</v>
      </c>
      <c r="V68" s="32" t="n">
        <v>0</v>
      </c>
      <c r="W68" s="32" t="n">
        <v>397</v>
      </c>
      <c r="X68" s="32" t="n">
        <v>47</v>
      </c>
      <c r="Y68" s="32" t="n">
        <v>350</v>
      </c>
      <c r="Z68" s="32" t="n">
        <v>397</v>
      </c>
      <c r="AA68" s="32" t="n">
        <v>47</v>
      </c>
      <c r="AB68" s="32" t="n">
        <v>350</v>
      </c>
      <c r="AC68" s="32" t="n">
        <v>0</v>
      </c>
      <c r="AD68" s="32" t="n">
        <v>0</v>
      </c>
      <c r="AE68" s="32" t="n">
        <v>0</v>
      </c>
    </row>
    <row r="69" s="29" customFormat="true" ht="16.35" hidden="false" customHeight="true" outlineLevel="0" collapsed="false">
      <c r="A69" s="37" t="s">
        <v>66</v>
      </c>
      <c r="B69" s="38" t="n">
        <v>5</v>
      </c>
      <c r="C69" s="38" t="n">
        <v>5</v>
      </c>
      <c r="D69" s="38" t="n">
        <v>0</v>
      </c>
      <c r="E69" s="38" t="n">
        <v>458</v>
      </c>
      <c r="F69" s="38" t="n">
        <v>48</v>
      </c>
      <c r="G69" s="38" t="n">
        <v>410</v>
      </c>
      <c r="H69" s="38" t="n">
        <v>458</v>
      </c>
      <c r="I69" s="38" t="n">
        <v>48</v>
      </c>
      <c r="J69" s="38" t="n">
        <v>410</v>
      </c>
      <c r="K69" s="38" t="n">
        <v>0</v>
      </c>
      <c r="L69" s="38" t="n">
        <v>0</v>
      </c>
      <c r="M69" s="38" t="n">
        <v>0</v>
      </c>
      <c r="N69" s="38" t="n">
        <v>302</v>
      </c>
      <c r="O69" s="38" t="n">
        <v>1</v>
      </c>
      <c r="P69" s="38" t="n">
        <v>301</v>
      </c>
      <c r="Q69" s="38" t="n">
        <v>302</v>
      </c>
      <c r="R69" s="38" t="n">
        <v>1</v>
      </c>
      <c r="S69" s="38" t="n">
        <v>301</v>
      </c>
      <c r="T69" s="38" t="n">
        <v>0</v>
      </c>
      <c r="U69" s="38" t="n">
        <v>0</v>
      </c>
      <c r="V69" s="38" t="n">
        <v>0</v>
      </c>
      <c r="W69" s="38" t="n">
        <v>156</v>
      </c>
      <c r="X69" s="38" t="n">
        <v>47</v>
      </c>
      <c r="Y69" s="38" t="n">
        <v>109</v>
      </c>
      <c r="Z69" s="38" t="n">
        <v>156</v>
      </c>
      <c r="AA69" s="38" t="n">
        <v>47</v>
      </c>
      <c r="AB69" s="38" t="n">
        <v>109</v>
      </c>
      <c r="AC69" s="38" t="n">
        <v>0</v>
      </c>
      <c r="AD69" s="38" t="n">
        <v>0</v>
      </c>
      <c r="AE69" s="38" t="n">
        <v>0</v>
      </c>
    </row>
    <row r="70" s="29" customFormat="true" ht="16.35" hidden="false" customHeight="true" outlineLevel="0" collapsed="false">
      <c r="A70" s="37" t="s">
        <v>67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</row>
    <row r="71" s="29" customFormat="true" ht="16.35" hidden="false" customHeight="true" outlineLevel="0" collapsed="false">
      <c r="A71" s="37" t="s">
        <v>68</v>
      </c>
      <c r="B71" s="38" t="n">
        <v>2</v>
      </c>
      <c r="C71" s="38" t="n">
        <v>2</v>
      </c>
      <c r="D71" s="38" t="n">
        <v>0</v>
      </c>
      <c r="E71" s="38" t="n">
        <v>241</v>
      </c>
      <c r="F71" s="38" t="n">
        <v>0</v>
      </c>
      <c r="G71" s="38" t="n">
        <v>241</v>
      </c>
      <c r="H71" s="38" t="n">
        <v>241</v>
      </c>
      <c r="I71" s="38" t="n">
        <v>0</v>
      </c>
      <c r="J71" s="38" t="n">
        <v>241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241</v>
      </c>
      <c r="X71" s="38" t="n">
        <v>0</v>
      </c>
      <c r="Y71" s="38" t="n">
        <v>241</v>
      </c>
      <c r="Z71" s="38" t="n">
        <v>241</v>
      </c>
      <c r="AA71" s="38" t="n">
        <v>0</v>
      </c>
      <c r="AB71" s="38" t="n">
        <v>241</v>
      </c>
      <c r="AC71" s="38" t="n">
        <v>0</v>
      </c>
      <c r="AD71" s="38" t="n">
        <v>0</v>
      </c>
      <c r="AE71" s="38" t="n">
        <v>0</v>
      </c>
    </row>
    <row r="72" s="29" customFormat="true" ht="16.35" hidden="false" customHeight="true" outlineLevel="0" collapsed="false">
      <c r="A72" s="37" t="s">
        <v>69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</row>
    <row r="73" s="29" customFormat="true" ht="16.35" hidden="false" customHeight="true" outlineLevel="0" collapsed="false">
      <c r="A73" s="37" t="s">
        <v>28</v>
      </c>
      <c r="B73" s="38" t="n">
        <v>1</v>
      </c>
      <c r="C73" s="38" t="n">
        <v>1</v>
      </c>
      <c r="D73" s="38" t="n">
        <v>0</v>
      </c>
      <c r="E73" s="38" t="n">
        <v>92</v>
      </c>
      <c r="F73" s="38" t="n">
        <v>22</v>
      </c>
      <c r="G73" s="38" t="n">
        <v>70</v>
      </c>
      <c r="H73" s="38" t="n">
        <v>92</v>
      </c>
      <c r="I73" s="38" t="n">
        <v>22</v>
      </c>
      <c r="J73" s="38" t="n">
        <v>70</v>
      </c>
      <c r="K73" s="38" t="n">
        <v>0</v>
      </c>
      <c r="L73" s="38" t="n">
        <v>0</v>
      </c>
      <c r="M73" s="38" t="n">
        <v>0</v>
      </c>
      <c r="N73" s="38" t="n">
        <v>92</v>
      </c>
      <c r="O73" s="38" t="n">
        <v>22</v>
      </c>
      <c r="P73" s="38" t="n">
        <v>70</v>
      </c>
      <c r="Q73" s="38" t="n">
        <v>92</v>
      </c>
      <c r="R73" s="38" t="n">
        <v>22</v>
      </c>
      <c r="S73" s="38" t="n">
        <v>7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</row>
    <row r="74" s="29" customFormat="true" ht="14.1" hidden="false" customHeight="true" outlineLevel="0" collapsed="false">
      <c r="A74" s="30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8"/>
      <c r="R74" s="38"/>
      <c r="S74" s="38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</row>
    <row r="75" s="33" customFormat="true" ht="16.35" hidden="false" customHeight="true" outlineLevel="0" collapsed="false">
      <c r="A75" s="31" t="s">
        <v>70</v>
      </c>
      <c r="B75" s="32" t="n">
        <v>4</v>
      </c>
      <c r="C75" s="32" t="n">
        <v>3</v>
      </c>
      <c r="D75" s="32" t="n">
        <v>1</v>
      </c>
      <c r="E75" s="32" t="n">
        <v>582</v>
      </c>
      <c r="F75" s="32" t="n">
        <v>17</v>
      </c>
      <c r="G75" s="32" t="n">
        <v>565</v>
      </c>
      <c r="H75" s="32" t="n">
        <v>580</v>
      </c>
      <c r="I75" s="32" t="n">
        <v>17</v>
      </c>
      <c r="J75" s="32" t="n">
        <v>563</v>
      </c>
      <c r="K75" s="32" t="n">
        <v>2</v>
      </c>
      <c r="L75" s="32" t="n">
        <v>0</v>
      </c>
      <c r="M75" s="32" t="n">
        <v>2</v>
      </c>
      <c r="N75" s="32" t="n">
        <v>2</v>
      </c>
      <c r="O75" s="32" t="n">
        <v>0</v>
      </c>
      <c r="P75" s="32" t="n">
        <v>2</v>
      </c>
      <c r="Q75" s="32" t="n">
        <v>0</v>
      </c>
      <c r="R75" s="32" t="n">
        <v>0</v>
      </c>
      <c r="S75" s="32" t="n">
        <v>0</v>
      </c>
      <c r="T75" s="32" t="n">
        <v>2</v>
      </c>
      <c r="U75" s="32" t="n">
        <v>0</v>
      </c>
      <c r="V75" s="32" t="n">
        <v>2</v>
      </c>
      <c r="W75" s="32" t="n">
        <v>580</v>
      </c>
      <c r="X75" s="32" t="n">
        <v>17</v>
      </c>
      <c r="Y75" s="32" t="n">
        <v>563</v>
      </c>
      <c r="Z75" s="32" t="n">
        <v>580</v>
      </c>
      <c r="AA75" s="32" t="n">
        <v>17</v>
      </c>
      <c r="AB75" s="32" t="n">
        <v>563</v>
      </c>
      <c r="AC75" s="32" t="n">
        <v>0</v>
      </c>
      <c r="AD75" s="32" t="n">
        <v>0</v>
      </c>
      <c r="AE75" s="32" t="n">
        <v>0</v>
      </c>
    </row>
    <row r="76" s="29" customFormat="true" ht="16.35" hidden="false" customHeight="true" outlineLevel="0" collapsed="false">
      <c r="A76" s="37" t="s">
        <v>71</v>
      </c>
      <c r="B76" s="38" t="n">
        <v>4</v>
      </c>
      <c r="C76" s="38" t="n">
        <v>3</v>
      </c>
      <c r="D76" s="38" t="n">
        <v>1</v>
      </c>
      <c r="E76" s="38" t="n">
        <v>582</v>
      </c>
      <c r="F76" s="38" t="n">
        <v>17</v>
      </c>
      <c r="G76" s="38" t="n">
        <v>565</v>
      </c>
      <c r="H76" s="38" t="n">
        <v>580</v>
      </c>
      <c r="I76" s="38" t="n">
        <v>17</v>
      </c>
      <c r="J76" s="38" t="n">
        <v>563</v>
      </c>
      <c r="K76" s="38" t="n">
        <v>2</v>
      </c>
      <c r="L76" s="38" t="n">
        <v>0</v>
      </c>
      <c r="M76" s="38" t="n">
        <v>2</v>
      </c>
      <c r="N76" s="38" t="n">
        <v>2</v>
      </c>
      <c r="O76" s="38" t="n">
        <v>0</v>
      </c>
      <c r="P76" s="38" t="n">
        <v>2</v>
      </c>
      <c r="Q76" s="38" t="n">
        <v>0</v>
      </c>
      <c r="R76" s="38" t="n">
        <v>0</v>
      </c>
      <c r="S76" s="38" t="n">
        <v>0</v>
      </c>
      <c r="T76" s="38" t="n">
        <v>2</v>
      </c>
      <c r="U76" s="38" t="n">
        <v>0</v>
      </c>
      <c r="V76" s="38" t="n">
        <v>2</v>
      </c>
      <c r="W76" s="38" t="n">
        <v>580</v>
      </c>
      <c r="X76" s="38" t="n">
        <v>17</v>
      </c>
      <c r="Y76" s="38" t="n">
        <v>563</v>
      </c>
      <c r="Z76" s="38" t="n">
        <v>580</v>
      </c>
      <c r="AA76" s="38" t="n">
        <v>17</v>
      </c>
      <c r="AB76" s="38" t="n">
        <v>563</v>
      </c>
      <c r="AC76" s="38" t="n">
        <v>0</v>
      </c>
      <c r="AD76" s="38" t="n">
        <v>0</v>
      </c>
      <c r="AE76" s="38" t="n">
        <v>0</v>
      </c>
    </row>
    <row r="77" s="29" customFormat="true" ht="14.1" hidden="false" customHeight="true" outlineLevel="0" collapsed="false">
      <c r="A77" s="30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</row>
    <row r="78" s="29" customFormat="true" ht="16.35" hidden="false" customHeight="true" outlineLevel="0" collapsed="false">
      <c r="A78" s="41" t="s">
        <v>72</v>
      </c>
      <c r="B78" s="32" t="n">
        <v>0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</row>
    <row r="79" s="29" customFormat="true" ht="16.35" hidden="false" customHeight="true" outlineLevel="0" collapsed="false">
      <c r="A79" s="42" t="s">
        <v>73</v>
      </c>
      <c r="B79" s="38" t="n">
        <v>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</row>
    <row r="80" s="29" customFormat="true" ht="16.35" hidden="false" customHeight="true" outlineLevel="0" collapsed="false">
      <c r="A80" s="37" t="s">
        <v>74</v>
      </c>
      <c r="B80" s="38" t="n">
        <v>0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</row>
    <row r="81" s="29" customFormat="true" ht="14.1" hidden="false" customHeight="true" outlineLevel="0" collapsed="false">
      <c r="A81" s="30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</row>
    <row r="82" s="29" customFormat="true" ht="16.35" hidden="false" customHeight="true" outlineLevel="0" collapsed="false">
      <c r="A82" s="31" t="s">
        <v>75</v>
      </c>
      <c r="B82" s="32" t="n">
        <v>7</v>
      </c>
      <c r="C82" s="32" t="n">
        <v>7</v>
      </c>
      <c r="D82" s="32" t="n">
        <v>0</v>
      </c>
      <c r="E82" s="32" t="n">
        <v>520</v>
      </c>
      <c r="F82" s="32" t="n">
        <v>86</v>
      </c>
      <c r="G82" s="32" t="n">
        <v>434</v>
      </c>
      <c r="H82" s="32" t="n">
        <v>520</v>
      </c>
      <c r="I82" s="32" t="n">
        <v>86</v>
      </c>
      <c r="J82" s="32" t="n">
        <v>434</v>
      </c>
      <c r="K82" s="32" t="n">
        <v>0</v>
      </c>
      <c r="L82" s="32" t="n">
        <v>0</v>
      </c>
      <c r="M82" s="32" t="n">
        <v>0</v>
      </c>
      <c r="N82" s="32" t="n">
        <v>176</v>
      </c>
      <c r="O82" s="32" t="n">
        <v>36</v>
      </c>
      <c r="P82" s="32" t="n">
        <v>140</v>
      </c>
      <c r="Q82" s="32" t="n">
        <v>176</v>
      </c>
      <c r="R82" s="32" t="n">
        <v>36</v>
      </c>
      <c r="S82" s="32" t="n">
        <v>140</v>
      </c>
      <c r="T82" s="32" t="n">
        <v>0</v>
      </c>
      <c r="U82" s="32" t="n">
        <v>0</v>
      </c>
      <c r="V82" s="32" t="n">
        <v>0</v>
      </c>
      <c r="W82" s="32" t="n">
        <v>344</v>
      </c>
      <c r="X82" s="32" t="n">
        <v>50</v>
      </c>
      <c r="Y82" s="32" t="n">
        <v>294</v>
      </c>
      <c r="Z82" s="32" t="n">
        <v>344</v>
      </c>
      <c r="AA82" s="32" t="n">
        <v>50</v>
      </c>
      <c r="AB82" s="32" t="n">
        <v>294</v>
      </c>
      <c r="AC82" s="32" t="n">
        <v>0</v>
      </c>
      <c r="AD82" s="32" t="n">
        <v>0</v>
      </c>
      <c r="AE82" s="32" t="n">
        <v>0</v>
      </c>
    </row>
    <row r="83" s="29" customFormat="true" ht="16.35" hidden="false" customHeight="true" outlineLevel="0" collapsed="false">
      <c r="A83" s="37" t="s">
        <v>76</v>
      </c>
      <c r="B83" s="38" t="n">
        <v>7</v>
      </c>
      <c r="C83" s="38" t="n">
        <v>7</v>
      </c>
      <c r="D83" s="38" t="n">
        <v>0</v>
      </c>
      <c r="E83" s="38" t="n">
        <v>520</v>
      </c>
      <c r="F83" s="38" t="n">
        <v>86</v>
      </c>
      <c r="G83" s="38" t="n">
        <v>434</v>
      </c>
      <c r="H83" s="38" t="n">
        <v>520</v>
      </c>
      <c r="I83" s="38" t="n">
        <v>86</v>
      </c>
      <c r="J83" s="38" t="n">
        <v>434</v>
      </c>
      <c r="K83" s="38" t="n">
        <v>0</v>
      </c>
      <c r="L83" s="38" t="n">
        <v>0</v>
      </c>
      <c r="M83" s="38" t="n">
        <v>0</v>
      </c>
      <c r="N83" s="38" t="n">
        <v>176</v>
      </c>
      <c r="O83" s="38" t="n">
        <v>36</v>
      </c>
      <c r="P83" s="38" t="n">
        <v>140</v>
      </c>
      <c r="Q83" s="38" t="n">
        <v>176</v>
      </c>
      <c r="R83" s="38" t="n">
        <v>36</v>
      </c>
      <c r="S83" s="38" t="n">
        <v>140</v>
      </c>
      <c r="T83" s="38" t="n">
        <v>0</v>
      </c>
      <c r="U83" s="38" t="n">
        <v>0</v>
      </c>
      <c r="V83" s="38" t="n">
        <v>0</v>
      </c>
      <c r="W83" s="38" t="n">
        <v>344</v>
      </c>
      <c r="X83" s="38" t="n">
        <v>50</v>
      </c>
      <c r="Y83" s="38" t="n">
        <v>294</v>
      </c>
      <c r="Z83" s="38" t="n">
        <v>344</v>
      </c>
      <c r="AA83" s="38" t="n">
        <v>50</v>
      </c>
      <c r="AB83" s="38" t="n">
        <v>294</v>
      </c>
      <c r="AC83" s="38" t="n">
        <v>0</v>
      </c>
      <c r="AD83" s="38" t="n">
        <v>0</v>
      </c>
      <c r="AE83" s="38" t="n">
        <v>0</v>
      </c>
    </row>
    <row r="84" s="29" customFormat="true" ht="14.1" hidden="false" customHeight="true" outlineLevel="0" collapsed="false">
      <c r="A84" s="30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s="33" customFormat="true" ht="16.35" hidden="false" customHeight="true" outlineLevel="0" collapsed="false">
      <c r="A85" s="31" t="s">
        <v>77</v>
      </c>
      <c r="B85" s="32" t="n">
        <v>7</v>
      </c>
      <c r="C85" s="32" t="n">
        <v>7</v>
      </c>
      <c r="D85" s="32" t="n">
        <v>0</v>
      </c>
      <c r="E85" s="32" t="n">
        <v>760</v>
      </c>
      <c r="F85" s="32" t="n">
        <v>456</v>
      </c>
      <c r="G85" s="32" t="n">
        <v>304</v>
      </c>
      <c r="H85" s="32" t="n">
        <v>760</v>
      </c>
      <c r="I85" s="32" t="n">
        <v>456</v>
      </c>
      <c r="J85" s="32" t="n">
        <v>304</v>
      </c>
      <c r="K85" s="32" t="n">
        <v>0</v>
      </c>
      <c r="L85" s="32" t="n">
        <v>0</v>
      </c>
      <c r="M85" s="32" t="n">
        <v>0</v>
      </c>
      <c r="N85" s="32" t="n">
        <v>760</v>
      </c>
      <c r="O85" s="32" t="n">
        <v>456</v>
      </c>
      <c r="P85" s="32" t="n">
        <v>304</v>
      </c>
      <c r="Q85" s="32" t="n">
        <v>760</v>
      </c>
      <c r="R85" s="32" t="n">
        <v>456</v>
      </c>
      <c r="S85" s="32" t="n">
        <v>304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</row>
    <row r="86" s="29" customFormat="true" ht="16.35" hidden="false" customHeight="true" outlineLevel="0" collapsed="false">
      <c r="A86" s="37" t="s">
        <v>78</v>
      </c>
      <c r="B86" s="38" t="n">
        <v>5</v>
      </c>
      <c r="C86" s="38" t="n">
        <v>5</v>
      </c>
      <c r="D86" s="38" t="n">
        <v>0</v>
      </c>
      <c r="E86" s="38" t="n">
        <v>518</v>
      </c>
      <c r="F86" s="38" t="n">
        <v>403</v>
      </c>
      <c r="G86" s="38" t="n">
        <v>115</v>
      </c>
      <c r="H86" s="38" t="n">
        <v>518</v>
      </c>
      <c r="I86" s="38" t="n">
        <v>403</v>
      </c>
      <c r="J86" s="38" t="n">
        <v>115</v>
      </c>
      <c r="K86" s="38" t="n">
        <v>0</v>
      </c>
      <c r="L86" s="38" t="n">
        <v>0</v>
      </c>
      <c r="M86" s="38" t="n">
        <v>0</v>
      </c>
      <c r="N86" s="38" t="n">
        <v>518</v>
      </c>
      <c r="O86" s="38" t="n">
        <v>403</v>
      </c>
      <c r="P86" s="38" t="n">
        <v>115</v>
      </c>
      <c r="Q86" s="38" t="n">
        <v>518</v>
      </c>
      <c r="R86" s="38" t="n">
        <v>403</v>
      </c>
      <c r="S86" s="38" t="n">
        <v>115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</row>
    <row r="87" s="29" customFormat="true" ht="16.35" hidden="false" customHeight="true" outlineLevel="0" collapsed="false">
      <c r="A87" s="37" t="s">
        <v>79</v>
      </c>
      <c r="B87" s="38" t="n">
        <v>1</v>
      </c>
      <c r="C87" s="38" t="n">
        <v>1</v>
      </c>
      <c r="D87" s="38" t="n">
        <v>0</v>
      </c>
      <c r="E87" s="38" t="n">
        <v>122</v>
      </c>
      <c r="F87" s="38" t="n">
        <v>41</v>
      </c>
      <c r="G87" s="38" t="n">
        <v>81</v>
      </c>
      <c r="H87" s="38" t="n">
        <v>122</v>
      </c>
      <c r="I87" s="38" t="n">
        <v>41</v>
      </c>
      <c r="J87" s="38" t="n">
        <v>81</v>
      </c>
      <c r="K87" s="38" t="n">
        <v>0</v>
      </c>
      <c r="L87" s="38" t="n">
        <v>0</v>
      </c>
      <c r="M87" s="38" t="n">
        <v>0</v>
      </c>
      <c r="N87" s="38" t="n">
        <v>122</v>
      </c>
      <c r="O87" s="38" t="n">
        <v>41</v>
      </c>
      <c r="P87" s="38" t="n">
        <v>81</v>
      </c>
      <c r="Q87" s="38" t="n">
        <v>122</v>
      </c>
      <c r="R87" s="38" t="n">
        <v>41</v>
      </c>
      <c r="S87" s="38" t="n">
        <v>81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</row>
    <row r="88" s="29" customFormat="true" ht="16.35" hidden="false" customHeight="true" outlineLevel="0" collapsed="false">
      <c r="A88" s="37" t="s">
        <v>80</v>
      </c>
      <c r="B88" s="38" t="n">
        <v>1</v>
      </c>
      <c r="C88" s="38" t="n">
        <v>1</v>
      </c>
      <c r="D88" s="38" t="n">
        <v>0</v>
      </c>
      <c r="E88" s="38" t="n">
        <v>120</v>
      </c>
      <c r="F88" s="38" t="n">
        <v>12</v>
      </c>
      <c r="G88" s="38" t="n">
        <v>108</v>
      </c>
      <c r="H88" s="38" t="n">
        <v>120</v>
      </c>
      <c r="I88" s="38" t="n">
        <v>12</v>
      </c>
      <c r="J88" s="38" t="n">
        <v>108</v>
      </c>
      <c r="K88" s="38" t="n">
        <v>0</v>
      </c>
      <c r="L88" s="38" t="n">
        <v>0</v>
      </c>
      <c r="M88" s="38" t="n">
        <v>0</v>
      </c>
      <c r="N88" s="38" t="n">
        <v>120</v>
      </c>
      <c r="O88" s="38" t="n">
        <v>12</v>
      </c>
      <c r="P88" s="38" t="n">
        <v>108</v>
      </c>
      <c r="Q88" s="38" t="n">
        <v>120</v>
      </c>
      <c r="R88" s="38" t="n">
        <v>12</v>
      </c>
      <c r="S88" s="38" t="n">
        <v>108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</row>
    <row r="89" s="29" customFormat="true" ht="16.35" hidden="false" customHeight="true" outlineLevel="0" collapsed="false">
      <c r="A89" s="37" t="s">
        <v>81</v>
      </c>
      <c r="B89" s="38" t="n">
        <v>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</row>
    <row r="90" s="29" customFormat="true" ht="16.35" hidden="false" customHeight="true" outlineLevel="0" collapsed="false">
      <c r="A90" s="37" t="s">
        <v>76</v>
      </c>
      <c r="B90" s="38" t="n">
        <v>0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</row>
    <row r="91" s="29" customFormat="true" ht="14.1" hidden="false" customHeight="true" outlineLevel="0" collapsed="false">
      <c r="A91" s="43" t="s">
        <v>28</v>
      </c>
      <c r="B91" s="34" t="n">
        <v>0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8" t="n">
        <v>0</v>
      </c>
      <c r="AA91" s="38" t="n">
        <v>0</v>
      </c>
      <c r="AB91" s="38" t="n">
        <v>0</v>
      </c>
      <c r="AC91" s="34" t="n">
        <v>0</v>
      </c>
      <c r="AD91" s="34" t="n">
        <v>0</v>
      </c>
      <c r="AE91" s="34" t="n">
        <v>0</v>
      </c>
    </row>
    <row r="92" s="33" customFormat="true" ht="16.35" hidden="false" customHeight="true" outlineLevel="0" collapsed="false">
      <c r="A92" s="31"/>
      <c r="B92" s="4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customFormat="false" ht="17.25" hidden="false" customHeight="false" outlineLevel="0" collapsed="false">
      <c r="A93" s="46" t="s">
        <v>82</v>
      </c>
      <c r="B93" s="47" t="n">
        <v>2</v>
      </c>
      <c r="C93" s="48" t="n">
        <v>2</v>
      </c>
      <c r="D93" s="48" t="n">
        <v>0</v>
      </c>
      <c r="E93" s="48" t="n">
        <v>977</v>
      </c>
      <c r="F93" s="48" t="n">
        <v>579</v>
      </c>
      <c r="G93" s="48" t="n">
        <v>398</v>
      </c>
      <c r="H93" s="48" t="n">
        <v>977</v>
      </c>
      <c r="I93" s="48" t="n">
        <v>579</v>
      </c>
      <c r="J93" s="48" t="n">
        <v>398</v>
      </c>
      <c r="K93" s="48" t="n">
        <v>0</v>
      </c>
      <c r="L93" s="48" t="n">
        <v>0</v>
      </c>
      <c r="M93" s="48" t="n">
        <v>0</v>
      </c>
      <c r="N93" s="48" t="n">
        <v>837</v>
      </c>
      <c r="O93" s="48" t="n">
        <v>483</v>
      </c>
      <c r="P93" s="48" t="n">
        <v>354</v>
      </c>
      <c r="Q93" s="48" t="n">
        <v>837</v>
      </c>
      <c r="R93" s="48" t="n">
        <v>483</v>
      </c>
      <c r="S93" s="48" t="n">
        <v>354</v>
      </c>
      <c r="T93" s="48" t="n">
        <v>0</v>
      </c>
      <c r="U93" s="48" t="n">
        <v>0</v>
      </c>
      <c r="V93" s="48" t="n">
        <v>0</v>
      </c>
      <c r="W93" s="48" t="n">
        <v>140</v>
      </c>
      <c r="X93" s="48" t="n">
        <v>96</v>
      </c>
      <c r="Y93" s="48" t="n">
        <v>44</v>
      </c>
      <c r="Z93" s="48" t="n">
        <v>140</v>
      </c>
      <c r="AA93" s="48" t="n">
        <v>96</v>
      </c>
      <c r="AB93" s="48" t="n">
        <v>44</v>
      </c>
      <c r="AC93" s="48" t="n">
        <v>0</v>
      </c>
      <c r="AD93" s="48" t="n">
        <v>0</v>
      </c>
      <c r="AE93" s="48" t="n">
        <v>0</v>
      </c>
    </row>
  </sheetData>
  <mergeCells count="13">
    <mergeCell ref="B2:D2"/>
    <mergeCell ref="Q2:S2"/>
    <mergeCell ref="H3:J3"/>
    <mergeCell ref="Q3:S3"/>
    <mergeCell ref="Z3:AB3"/>
    <mergeCell ref="E4:G4"/>
    <mergeCell ref="H4:J4"/>
    <mergeCell ref="K4:M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2" right="0.2" top="0.420138888888889" bottom="0.2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1-27T01:10:35Z</dcterms:modified>
  <cp:revision>0</cp:revision>
  <dc:subject/>
  <dc:title/>
</cp:coreProperties>
</file>