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・建物面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４２・建物面積!$A$1:$M$1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専修学校</t>
  </si>
  <si>
    <t xml:space="preserve">各種学校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Vol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3.72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32.1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s="13" customFormat="true" ht="32.1" hidden="false" customHeight="tru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2.1" hidden="false" customHeight="true" outlineLevel="0" collapsed="false">
      <c r="A5" s="14" t="s">
        <v>13</v>
      </c>
      <c r="B5" s="12" t="n">
        <v>40156</v>
      </c>
      <c r="C5" s="12" t="n">
        <v>40156</v>
      </c>
      <c r="D5" s="12" t="n">
        <v>30960</v>
      </c>
      <c r="E5" s="12" t="n">
        <v>2021</v>
      </c>
      <c r="F5" s="12" t="n">
        <v>7175</v>
      </c>
      <c r="G5" s="12" t="n">
        <v>0</v>
      </c>
      <c r="H5" s="12" t="n">
        <v>4175</v>
      </c>
      <c r="I5" s="12" t="n">
        <v>15547</v>
      </c>
      <c r="J5" s="12" t="n">
        <v>20434</v>
      </c>
    </row>
    <row r="6" s="13" customFormat="true" ht="32.1" hidden="false" customHeight="true" outlineLevel="0" collapsed="false">
      <c r="A6" s="14" t="s">
        <v>14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13" customFormat="true" ht="32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32.1" hidden="false" customHeight="true" outlineLevel="0" collapsed="false">
      <c r="A8" s="15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32.1" hidden="false" customHeight="true" outlineLevel="0" collapsed="false">
      <c r="A9" s="14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</row>
    <row r="10" s="13" customFormat="true" ht="32.1" hidden="false" customHeight="true" outlineLevel="0" collapsed="false">
      <c r="A10" s="16" t="s">
        <v>17</v>
      </c>
      <c r="B10" s="12" t="n">
        <v>25062</v>
      </c>
      <c r="C10" s="12" t="n">
        <v>25062</v>
      </c>
      <c r="D10" s="12" t="n">
        <v>16843</v>
      </c>
      <c r="E10" s="12" t="n">
        <v>2082</v>
      </c>
      <c r="F10" s="12" t="n">
        <v>6137</v>
      </c>
      <c r="G10" s="12" t="n">
        <v>0</v>
      </c>
      <c r="H10" s="12" t="n">
        <v>425</v>
      </c>
      <c r="I10" s="12" t="n">
        <v>21852</v>
      </c>
      <c r="J10" s="12" t="n">
        <v>2785</v>
      </c>
    </row>
    <row r="11" s="13" customFormat="true" ht="32.1" hidden="false" customHeight="true" outlineLevel="0" collapsed="false">
      <c r="A11" s="16" t="s">
        <v>18</v>
      </c>
      <c r="B11" s="12" t="n">
        <v>304516</v>
      </c>
      <c r="C11" s="12" t="n">
        <v>303157</v>
      </c>
      <c r="D11" s="12" t="n">
        <v>188838</v>
      </c>
      <c r="E11" s="12" t="n">
        <v>64613</v>
      </c>
      <c r="F11" s="12" t="n">
        <v>49706</v>
      </c>
      <c r="G11" s="12" t="n">
        <v>1359</v>
      </c>
      <c r="H11" s="12" t="n">
        <v>4151</v>
      </c>
      <c r="I11" s="12" t="n">
        <v>256664</v>
      </c>
      <c r="J11" s="12" t="n">
        <v>42342</v>
      </c>
    </row>
    <row r="12" s="13" customFormat="true" ht="32.1" hidden="false" customHeight="true" outlineLevel="0" collapsed="false">
      <c r="A12" s="16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13" customFormat="true" ht="32.1" hidden="false" customHeight="true" outlineLevel="0" collapsed="false">
      <c r="A13" s="16" t="s">
        <v>20</v>
      </c>
      <c r="B13" s="12" t="n">
        <v>102849</v>
      </c>
      <c r="C13" s="12" t="n">
        <v>102521</v>
      </c>
      <c r="D13" s="12" t="n">
        <v>95547</v>
      </c>
      <c r="E13" s="12" t="n">
        <v>6886</v>
      </c>
      <c r="F13" s="12" t="n">
        <v>88</v>
      </c>
      <c r="G13" s="12" t="n">
        <v>328</v>
      </c>
      <c r="H13" s="12" t="n">
        <v>17725</v>
      </c>
      <c r="I13" s="12" t="n">
        <v>40019</v>
      </c>
      <c r="J13" s="12" t="n">
        <v>44777</v>
      </c>
    </row>
    <row r="14" s="13" customFormat="true" ht="32.1" hidden="false" customHeight="true" outlineLevel="0" collapsed="false">
      <c r="A14" s="16" t="s">
        <v>13</v>
      </c>
      <c r="B14" s="12" t="n">
        <v>144381</v>
      </c>
      <c r="C14" s="12" t="n">
        <v>142468</v>
      </c>
      <c r="D14" s="12" t="n">
        <v>117568</v>
      </c>
      <c r="E14" s="12" t="n">
        <v>6715</v>
      </c>
      <c r="F14" s="12" t="n">
        <v>18185</v>
      </c>
      <c r="G14" s="12" t="n">
        <v>1913</v>
      </c>
      <c r="H14" s="12" t="n">
        <v>4894</v>
      </c>
      <c r="I14" s="12" t="n">
        <v>75569</v>
      </c>
      <c r="J14" s="12" t="n">
        <v>62005</v>
      </c>
    </row>
    <row r="15" s="13" customFormat="true" ht="32.1" hidden="false" customHeight="true" outlineLevel="0" collapsed="false">
      <c r="A15" s="17" t="s">
        <v>14</v>
      </c>
      <c r="B15" s="18" t="n">
        <v>5683</v>
      </c>
      <c r="C15" s="18" t="n">
        <v>5683</v>
      </c>
      <c r="D15" s="18" t="s">
        <v>21</v>
      </c>
      <c r="E15" s="18" t="s">
        <v>21</v>
      </c>
      <c r="F15" s="18" t="s">
        <v>21</v>
      </c>
      <c r="G15" s="18" t="n">
        <v>0</v>
      </c>
      <c r="H15" s="18" t="n">
        <v>149</v>
      </c>
      <c r="I15" s="18" t="n">
        <v>4552</v>
      </c>
      <c r="J15" s="18" t="n">
        <v>982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3:23Z</dcterms:created>
  <dc:creator>熊本県</dc:creator>
  <dc:description/>
  <dc:language>en-US</dc:language>
  <cp:lastModifiedBy>熊本県</cp:lastModifiedBy>
  <dcterms:modified xsi:type="dcterms:W3CDTF">2007-12-27T05:55:32Z</dcterms:modified>
  <cp:revision>0</cp:revision>
  <dc:subject/>
  <dc:title/>
</cp:coreProperties>
</file>