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３０・高等学校卒業後" sheetId="1" state="visible" r:id="rId2"/>
    <sheet name="３１・高等学校卒業後" sheetId="2" state="visible" r:id="rId3"/>
    <sheet name="３２・高等学校卒業後" sheetId="3" state="visible" r:id="rId4"/>
    <sheet name="３３・高等学校卒業後" sheetId="4" state="visible" r:id="rId5"/>
    <sheet name="３４・高等学校卒業後" sheetId="5" state="visible" r:id="rId6"/>
    <sheet name="３５・高等学校卒業後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３０・高等学校卒業後!$A$1:$AK$68</definedName>
    <definedName function="false" hidden="false" localSheetId="1" name="_xlnm.Print_Area" vbProcedure="false">３１・高等学校卒業後!$A$1:$AK$43</definedName>
    <definedName function="false" hidden="false" localSheetId="2" name="_xlnm.Print_Area" vbProcedure="false">３２・高等学校卒業後!$A$1:$AE$45</definedName>
    <definedName function="false" hidden="false" localSheetId="3" name="_xlnm.Print_Area" vbProcedure="false">３３・高等学校卒業後!$A$1:$Y$69</definedName>
    <definedName function="false" hidden="false" localSheetId="4" name="_xlnm.Print_Area" vbProcedure="false">３４・高等学校卒業後!$A$1:$AF$53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DATA" vbProcedure="false">#REF!,#REF!,#REF!,#REF!,#REF!,#REF!,#REF!,#REF!,#REF!,#REF!,#REF!,#REF!</definedName>
    <definedName function="false" hidden="false" localSheetId="0" name="Excel_BuiltIn__FilterDatabase" vbProcedure="false">３０・高等学校卒業後!$A$12:$AK$59</definedName>
    <definedName function="false" hidden="false" localSheetId="0" name="N_DATA2" vbProcedure="false">#REF!,#REF!</definedName>
    <definedName function="false" hidden="false" localSheetId="0" name="Print_Area_MI" vbProcedure="false">#REF!</definedName>
    <definedName function="false" hidden="false" localSheetId="0" name="WAIT" vbProcedure="false">#REF!</definedName>
    <definedName function="false" hidden="false" localSheetId="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" name="Excel_BuiltIn__FilterDatabase" vbProcedure="false">３３・高等学校卒業後!$A$12:$Y$60</definedName>
    <definedName function="false" hidden="false" localSheetId="3" name="N_DATA2" vbProcedure="false">'[1]'!$D$26:$E$26,'[1]'!$G$26:$H$26</definedName>
    <definedName function="false" hidden="false" localSheetId="3" name="Print_Area_MI" vbProcedure="false">'[1]'!$B$1:$Q$38</definedName>
    <definedName function="false" hidden="false" localSheetId="3" name="WAIT" vbProcedure="false">'[1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0"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t xml:space="preserve">市町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Ｄ　公共職業能力
      開発施設等
       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３月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下益城郡</t>
  </si>
  <si>
    <t xml:space="preserve">玉 名 郡</t>
  </si>
  <si>
    <t xml:space="preserve">南 関 町</t>
  </si>
  <si>
    <t xml:space="preserve">鹿 本 郡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t xml:space="preserve">私立（再掲）</t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t xml:space="preserve">町村は、該当があるもののみ掲載。</t>
  </si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学科</t>
  </si>
  <si>
    <t xml:space="preserve">Ｆ　一時的な仕事に就いた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　　　普　　　通</t>
  </si>
  <si>
    <t xml:space="preserve">　　　農　　　業</t>
  </si>
  <si>
    <t xml:space="preserve">　　　工　　　業</t>
  </si>
  <si>
    <t xml:space="preserve">　　　商　　　業</t>
  </si>
  <si>
    <t xml:space="preserve">　　　水　　　産</t>
  </si>
  <si>
    <t xml:space="preserve">　　　家　　　庭</t>
  </si>
  <si>
    <t xml:space="preserve">　　　看　　　護</t>
  </si>
  <si>
    <t xml:space="preserve">　　　情　　　報</t>
  </si>
  <si>
    <t xml:space="preserve">　　　福　　　祉</t>
  </si>
  <si>
    <t xml:space="preserve">　　　そ　の　他</t>
  </si>
  <si>
    <t xml:space="preserve">　　　総合学科　</t>
  </si>
  <si>
    <t xml:space="preserve">　全　　日　　制</t>
  </si>
  <si>
    <t xml:space="preserve">　定　　時　　制</t>
  </si>
  <si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専修学校等入学者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専修学校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合 志 市　　　　　</t>
  </si>
  <si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程・労務
作業者</t>
  </si>
  <si>
    <t xml:space="preserve">左   記
以   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  気・
ガ  ス・
熱供給・
水道業</t>
  </si>
  <si>
    <t xml:space="preserve">情報  通信業</t>
  </si>
  <si>
    <t xml:space="preserve">運輸業</t>
  </si>
  <si>
    <t xml:space="preserve">卸売・
小売業</t>
  </si>
  <si>
    <t xml:space="preserve">金  融・
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公　務
（他に分類されないもの）</t>
  </si>
  <si>
    <t xml:space="preserve">左  記
以  外
のもの</t>
  </si>
  <si>
    <t xml:space="preserve">農林業</t>
  </si>
  <si>
    <t xml:space="preserve">　　　　　男　　</t>
  </si>
  <si>
    <t xml:space="preserve">　　　　　女　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  <cellStyle name="桁区切り_統計Vol.2" xfId="21"/>
    <cellStyle name="標準_30041‐40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4" min="2" style="2" width="10.49"/>
    <col collapsed="false" customWidth="true" hidden="false" outlineLevel="0" max="5" min="5" style="2" width="8.74"/>
    <col collapsed="false" customWidth="true" hidden="false" outlineLevel="0" max="7" min="6" style="2" width="7.62"/>
    <col collapsed="false" customWidth="true" hidden="false" outlineLevel="0" max="8" min="8" style="2" width="8.74"/>
    <col collapsed="false" customWidth="true" hidden="false" outlineLevel="0" max="10" min="9" style="2" width="7.62"/>
    <col collapsed="false" customWidth="true" hidden="false" outlineLevel="0" max="11" min="11" style="2" width="8.74"/>
    <col collapsed="false" customWidth="true" hidden="false" outlineLevel="0" max="13" min="12" style="2" width="7.62"/>
    <col collapsed="false" customWidth="true" hidden="false" outlineLevel="0" max="14" min="14" style="2" width="8.74"/>
    <col collapsed="false" customWidth="true" hidden="false" outlineLevel="0" max="16" min="15" style="2" width="6.62"/>
    <col collapsed="false" customWidth="true" hidden="false" outlineLevel="0" max="17" min="17" style="2" width="8.74"/>
    <col collapsed="false" customWidth="true" hidden="false" outlineLevel="0" max="19" min="18" style="2" width="7.62"/>
    <col collapsed="false" customWidth="true" hidden="false" outlineLevel="0" max="20" min="20" style="2" width="8.74"/>
    <col collapsed="false" customWidth="true" hidden="false" outlineLevel="0" max="21" min="21" style="2" width="6.62"/>
    <col collapsed="false" customWidth="true" hidden="false" outlineLevel="0" max="22" min="22" style="2" width="7.5"/>
    <col collapsed="false" customWidth="true" hidden="false" outlineLevel="0" max="23" min="23" style="2" width="8.74"/>
    <col collapsed="false" customWidth="true" hidden="false" outlineLevel="0" max="24" min="24" style="2" width="6.62"/>
    <col collapsed="false" customWidth="true" hidden="false" outlineLevel="0" max="25" min="25" style="2" width="7.5"/>
    <col collapsed="false" customWidth="true" hidden="false" outlineLevel="0" max="26" min="26" style="2" width="8.74"/>
    <col collapsed="false" customWidth="true" hidden="false" outlineLevel="0" max="28" min="27" style="2" width="6.62"/>
    <col collapsed="false" customWidth="true" hidden="false" outlineLevel="0" max="31" min="29" style="2" width="7.62"/>
    <col collapsed="false" customWidth="true" hidden="false" outlineLevel="0" max="37" min="32" style="3" width="6.75"/>
    <col collapsed="false" customWidth="false" hidden="false" outlineLevel="0" max="257" min="38" style="2" width="15.5"/>
  </cols>
  <sheetData>
    <row r="1" s="4" customFormat="true" ht="33.95" hidden="false" customHeight="true" outlineLevel="0" collapsed="false">
      <c r="A1" s="4" t="s">
        <v>0</v>
      </c>
      <c r="AF1" s="5"/>
      <c r="AG1" s="5"/>
      <c r="AH1" s="5"/>
      <c r="AI1" s="5"/>
      <c r="AJ1" s="5"/>
      <c r="AK1" s="6" t="s">
        <v>1</v>
      </c>
    </row>
    <row r="2" s="14" customFormat="true" ht="50.2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  <c r="Q2" s="10" t="s">
        <v>8</v>
      </c>
      <c r="R2" s="10"/>
      <c r="S2" s="10"/>
      <c r="T2" s="11" t="s">
        <v>9</v>
      </c>
      <c r="U2" s="11"/>
      <c r="V2" s="11"/>
      <c r="W2" s="10" t="s">
        <v>10</v>
      </c>
      <c r="X2" s="10"/>
      <c r="Y2" s="10"/>
      <c r="Z2" s="10" t="s">
        <v>11</v>
      </c>
      <c r="AA2" s="10"/>
      <c r="AB2" s="10"/>
      <c r="AC2" s="8" t="s">
        <v>12</v>
      </c>
      <c r="AD2" s="8"/>
      <c r="AE2" s="8"/>
      <c r="AF2" s="12" t="s">
        <v>13</v>
      </c>
      <c r="AG2" s="12"/>
      <c r="AH2" s="12"/>
      <c r="AI2" s="13" t="s">
        <v>14</v>
      </c>
      <c r="AJ2" s="13"/>
      <c r="AK2" s="13"/>
    </row>
    <row r="3" s="14" customFormat="true" ht="21" hidden="false" customHeight="true" outlineLevel="0" collapsed="false">
      <c r="A3" s="7"/>
      <c r="B3" s="15" t="s">
        <v>15</v>
      </c>
      <c r="C3" s="15" t="s">
        <v>16</v>
      </c>
      <c r="D3" s="15" t="s">
        <v>17</v>
      </c>
      <c r="E3" s="15" t="s">
        <v>15</v>
      </c>
      <c r="F3" s="15" t="s">
        <v>16</v>
      </c>
      <c r="G3" s="15" t="s">
        <v>17</v>
      </c>
      <c r="H3" s="15" t="s">
        <v>15</v>
      </c>
      <c r="I3" s="15" t="s">
        <v>16</v>
      </c>
      <c r="J3" s="15" t="s">
        <v>17</v>
      </c>
      <c r="K3" s="15" t="s">
        <v>15</v>
      </c>
      <c r="L3" s="15" t="s">
        <v>16</v>
      </c>
      <c r="M3" s="15" t="s">
        <v>17</v>
      </c>
      <c r="N3" s="15" t="s">
        <v>15</v>
      </c>
      <c r="O3" s="15" t="s">
        <v>16</v>
      </c>
      <c r="P3" s="15" t="s">
        <v>17</v>
      </c>
      <c r="Q3" s="15" t="s">
        <v>15</v>
      </c>
      <c r="R3" s="15" t="s">
        <v>16</v>
      </c>
      <c r="S3" s="15" t="s">
        <v>17</v>
      </c>
      <c r="T3" s="15" t="s">
        <v>15</v>
      </c>
      <c r="U3" s="15" t="s">
        <v>16</v>
      </c>
      <c r="V3" s="15" t="s">
        <v>17</v>
      </c>
      <c r="W3" s="15" t="s">
        <v>15</v>
      </c>
      <c r="X3" s="15" t="s">
        <v>16</v>
      </c>
      <c r="Y3" s="15" t="s">
        <v>17</v>
      </c>
      <c r="Z3" s="15" t="s">
        <v>15</v>
      </c>
      <c r="AA3" s="15" t="s">
        <v>16</v>
      </c>
      <c r="AB3" s="15" t="s">
        <v>17</v>
      </c>
      <c r="AC3" s="15" t="s">
        <v>15</v>
      </c>
      <c r="AD3" s="15" t="s">
        <v>16</v>
      </c>
      <c r="AE3" s="15" t="s">
        <v>17</v>
      </c>
      <c r="AF3" s="16" t="s">
        <v>15</v>
      </c>
      <c r="AG3" s="16" t="s">
        <v>16</v>
      </c>
      <c r="AH3" s="16" t="s">
        <v>17</v>
      </c>
      <c r="AI3" s="16" t="s">
        <v>15</v>
      </c>
      <c r="AJ3" s="16" t="s">
        <v>16</v>
      </c>
      <c r="AK3" s="17" t="s">
        <v>17</v>
      </c>
    </row>
    <row r="4" s="21" customFormat="true" ht="21.95" hidden="false" customHeight="true" outlineLevel="0" collapsed="false">
      <c r="A4" s="18" t="s">
        <v>18</v>
      </c>
      <c r="B4" s="19" t="n">
        <v>19134</v>
      </c>
      <c r="C4" s="19" t="n">
        <v>9659</v>
      </c>
      <c r="D4" s="19" t="n">
        <v>9475</v>
      </c>
      <c r="E4" s="19" t="n">
        <v>7246</v>
      </c>
      <c r="F4" s="19" t="n">
        <v>3452</v>
      </c>
      <c r="G4" s="19" t="n">
        <v>3794</v>
      </c>
      <c r="H4" s="19" t="n">
        <v>3808</v>
      </c>
      <c r="I4" s="19" t="n">
        <v>1542</v>
      </c>
      <c r="J4" s="19" t="n">
        <v>2266</v>
      </c>
      <c r="K4" s="19" t="n">
        <v>1430</v>
      </c>
      <c r="L4" s="19" t="n">
        <v>825</v>
      </c>
      <c r="M4" s="19" t="n">
        <v>605</v>
      </c>
      <c r="N4" s="19" t="n">
        <v>171</v>
      </c>
      <c r="O4" s="19" t="n">
        <v>146</v>
      </c>
      <c r="P4" s="19" t="n">
        <v>25</v>
      </c>
      <c r="Q4" s="19" t="n">
        <v>5394</v>
      </c>
      <c r="R4" s="19" t="n">
        <v>3255</v>
      </c>
      <c r="S4" s="19" t="n">
        <v>2139</v>
      </c>
      <c r="T4" s="19" t="n">
        <v>237</v>
      </c>
      <c r="U4" s="19" t="n">
        <v>80</v>
      </c>
      <c r="V4" s="19" t="n">
        <v>157</v>
      </c>
      <c r="W4" s="19" t="n">
        <v>830</v>
      </c>
      <c r="X4" s="19" t="n">
        <v>350</v>
      </c>
      <c r="Y4" s="19" t="n">
        <v>480</v>
      </c>
      <c r="Z4" s="19" t="n">
        <v>18</v>
      </c>
      <c r="AA4" s="19" t="n">
        <v>9</v>
      </c>
      <c r="AB4" s="19" t="n">
        <v>9</v>
      </c>
      <c r="AC4" s="19" t="n">
        <v>141</v>
      </c>
      <c r="AD4" s="19" t="n">
        <v>25</v>
      </c>
      <c r="AE4" s="19" t="n">
        <v>116</v>
      </c>
      <c r="AF4" s="20" t="n">
        <v>37.9</v>
      </c>
      <c r="AG4" s="20" t="n">
        <v>35.7</v>
      </c>
      <c r="AH4" s="20" t="n">
        <v>40</v>
      </c>
      <c r="AI4" s="20" t="n">
        <v>28.9</v>
      </c>
      <c r="AJ4" s="20" t="n">
        <v>34</v>
      </c>
      <c r="AK4" s="20" t="n">
        <v>23.8</v>
      </c>
    </row>
    <row r="5" s="21" customFormat="true" ht="21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20"/>
      <c r="AH5" s="20"/>
      <c r="AI5" s="20"/>
      <c r="AJ5" s="20"/>
      <c r="AK5" s="20"/>
    </row>
    <row r="6" s="25" customFormat="true" ht="21.95" hidden="false" customHeight="true" outlineLevel="0" collapsed="false">
      <c r="A6" s="22" t="s">
        <v>19</v>
      </c>
      <c r="B6" s="23" t="n">
        <v>18576</v>
      </c>
      <c r="C6" s="23" t="n">
        <v>9379</v>
      </c>
      <c r="D6" s="23" t="n">
        <v>9197</v>
      </c>
      <c r="E6" s="23" t="n">
        <v>7229</v>
      </c>
      <c r="F6" s="23" t="n">
        <v>3414</v>
      </c>
      <c r="G6" s="23" t="n">
        <v>3815</v>
      </c>
      <c r="H6" s="23" t="n">
        <v>3511</v>
      </c>
      <c r="I6" s="23" t="n">
        <v>1385</v>
      </c>
      <c r="J6" s="23" t="n">
        <v>2126</v>
      </c>
      <c r="K6" s="23" t="n">
        <v>1444</v>
      </c>
      <c r="L6" s="23" t="n">
        <v>873</v>
      </c>
      <c r="M6" s="23" t="n">
        <v>571</v>
      </c>
      <c r="N6" s="23" t="n">
        <v>114</v>
      </c>
      <c r="O6" s="23" t="n">
        <v>101</v>
      </c>
      <c r="P6" s="23" t="n">
        <v>13</v>
      </c>
      <c r="Q6" s="23" t="n">
        <v>5382</v>
      </c>
      <c r="R6" s="23" t="n">
        <v>3302</v>
      </c>
      <c r="S6" s="23" t="n">
        <v>2080</v>
      </c>
      <c r="T6" s="23" t="n">
        <v>148</v>
      </c>
      <c r="U6" s="23" t="n">
        <v>41</v>
      </c>
      <c r="V6" s="23" t="n">
        <v>107</v>
      </c>
      <c r="W6" s="23" t="n">
        <v>735</v>
      </c>
      <c r="X6" s="23" t="n">
        <v>255</v>
      </c>
      <c r="Y6" s="23" t="n">
        <v>480</v>
      </c>
      <c r="Z6" s="23" t="n">
        <v>13</v>
      </c>
      <c r="AA6" s="23" t="n">
        <v>8</v>
      </c>
      <c r="AB6" s="23" t="n">
        <v>5</v>
      </c>
      <c r="AC6" s="23" t="n">
        <v>123</v>
      </c>
      <c r="AD6" s="23" t="n">
        <v>29</v>
      </c>
      <c r="AE6" s="23" t="n">
        <v>94</v>
      </c>
      <c r="AF6" s="24" t="n">
        <v>38.9</v>
      </c>
      <c r="AG6" s="24" t="n">
        <v>36.4</v>
      </c>
      <c r="AH6" s="24" t="n">
        <v>41.5</v>
      </c>
      <c r="AI6" s="24" t="n">
        <v>29.6</v>
      </c>
      <c r="AJ6" s="24" t="n">
        <v>35.5</v>
      </c>
      <c r="AK6" s="24" t="n">
        <v>23.6</v>
      </c>
    </row>
    <row r="7" s="21" customFormat="true" ht="21.95" hidden="false" customHeight="true" outlineLevel="0" collapsed="false">
      <c r="A7" s="18" t="s">
        <v>2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4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</row>
    <row r="8" s="21" customFormat="true" ht="21.95" hidden="false" customHeight="true" outlineLevel="0" collapsed="false">
      <c r="A8" s="18" t="s">
        <v>21</v>
      </c>
      <c r="B8" s="19" t="n">
        <v>12862</v>
      </c>
      <c r="C8" s="19" t="n">
        <v>6500</v>
      </c>
      <c r="D8" s="19" t="n">
        <v>6362</v>
      </c>
      <c r="E8" s="19" t="n">
        <v>4700</v>
      </c>
      <c r="F8" s="19" t="n">
        <v>2175</v>
      </c>
      <c r="G8" s="19" t="n">
        <v>2525</v>
      </c>
      <c r="H8" s="19" t="n">
        <v>2431</v>
      </c>
      <c r="I8" s="19" t="n">
        <v>927</v>
      </c>
      <c r="J8" s="19" t="n">
        <v>1504</v>
      </c>
      <c r="K8" s="19" t="n">
        <v>1008</v>
      </c>
      <c r="L8" s="19" t="n">
        <v>590</v>
      </c>
      <c r="M8" s="19" t="n">
        <v>418</v>
      </c>
      <c r="N8" s="19" t="n">
        <v>101</v>
      </c>
      <c r="O8" s="19" t="n">
        <v>88</v>
      </c>
      <c r="P8" s="19" t="n">
        <v>13</v>
      </c>
      <c r="Q8" s="19" t="n">
        <v>4129</v>
      </c>
      <c r="R8" s="19" t="n">
        <v>2550</v>
      </c>
      <c r="S8" s="19" t="n">
        <v>1579</v>
      </c>
      <c r="T8" s="19" t="n">
        <v>62</v>
      </c>
      <c r="U8" s="19" t="n">
        <v>19</v>
      </c>
      <c r="V8" s="19" t="n">
        <v>43</v>
      </c>
      <c r="W8" s="19" t="n">
        <v>431</v>
      </c>
      <c r="X8" s="19" t="n">
        <v>151</v>
      </c>
      <c r="Y8" s="19" t="n">
        <v>280</v>
      </c>
      <c r="Z8" s="19" t="n">
        <v>0</v>
      </c>
      <c r="AA8" s="19" t="n">
        <v>0</v>
      </c>
      <c r="AB8" s="19" t="n">
        <v>0</v>
      </c>
      <c r="AC8" s="19" t="n">
        <v>91</v>
      </c>
      <c r="AD8" s="19" t="n">
        <v>23</v>
      </c>
      <c r="AE8" s="19" t="n">
        <v>68</v>
      </c>
      <c r="AF8" s="24" t="n">
        <v>36.5</v>
      </c>
      <c r="AG8" s="20" t="n">
        <v>33.5</v>
      </c>
      <c r="AH8" s="20" t="n">
        <v>39.7</v>
      </c>
      <c r="AI8" s="20" t="n">
        <v>32.8</v>
      </c>
      <c r="AJ8" s="20" t="n">
        <v>39.6</v>
      </c>
      <c r="AK8" s="20" t="n">
        <v>25.9</v>
      </c>
    </row>
    <row r="9" s="21" customFormat="true" ht="21.95" hidden="false" customHeight="true" outlineLevel="0" collapsed="false">
      <c r="A9" s="18" t="s">
        <v>22</v>
      </c>
      <c r="B9" s="19" t="n">
        <v>5714</v>
      </c>
      <c r="C9" s="19" t="n">
        <v>2879</v>
      </c>
      <c r="D9" s="19" t="n">
        <v>2835</v>
      </c>
      <c r="E9" s="19" t="n">
        <v>2529</v>
      </c>
      <c r="F9" s="19" t="n">
        <v>1239</v>
      </c>
      <c r="G9" s="19" t="n">
        <v>1290</v>
      </c>
      <c r="H9" s="19" t="n">
        <v>1080</v>
      </c>
      <c r="I9" s="19" t="n">
        <v>458</v>
      </c>
      <c r="J9" s="19" t="n">
        <v>622</v>
      </c>
      <c r="K9" s="19" t="n">
        <v>436</v>
      </c>
      <c r="L9" s="19" t="n">
        <v>283</v>
      </c>
      <c r="M9" s="19" t="n">
        <v>153</v>
      </c>
      <c r="N9" s="19" t="n">
        <v>13</v>
      </c>
      <c r="O9" s="19" t="n">
        <v>13</v>
      </c>
      <c r="P9" s="19" t="n">
        <v>0</v>
      </c>
      <c r="Q9" s="19" t="n">
        <v>1253</v>
      </c>
      <c r="R9" s="19" t="n">
        <v>752</v>
      </c>
      <c r="S9" s="19" t="n">
        <v>501</v>
      </c>
      <c r="T9" s="19" t="n">
        <v>86</v>
      </c>
      <c r="U9" s="19" t="n">
        <v>22</v>
      </c>
      <c r="V9" s="19" t="n">
        <v>64</v>
      </c>
      <c r="W9" s="19" t="n">
        <v>304</v>
      </c>
      <c r="X9" s="19" t="n">
        <v>104</v>
      </c>
      <c r="Y9" s="19" t="n">
        <v>200</v>
      </c>
      <c r="Z9" s="19" t="n">
        <v>13</v>
      </c>
      <c r="AA9" s="19" t="n">
        <v>8</v>
      </c>
      <c r="AB9" s="19" t="n">
        <v>5</v>
      </c>
      <c r="AC9" s="19" t="n">
        <v>32</v>
      </c>
      <c r="AD9" s="19" t="n">
        <v>6</v>
      </c>
      <c r="AE9" s="19" t="n">
        <v>26</v>
      </c>
      <c r="AF9" s="24" t="n">
        <v>44.3</v>
      </c>
      <c r="AG9" s="20" t="n">
        <v>43</v>
      </c>
      <c r="AH9" s="20" t="n">
        <v>45.5</v>
      </c>
      <c r="AI9" s="20" t="n">
        <v>22.5</v>
      </c>
      <c r="AJ9" s="20" t="n">
        <v>26.3</v>
      </c>
      <c r="AK9" s="20" t="n">
        <v>18.6</v>
      </c>
    </row>
    <row r="10" s="21" customFormat="true" ht="21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</row>
    <row r="11" s="25" customFormat="true" ht="21.95" hidden="false" customHeight="true" outlineLevel="0" collapsed="false">
      <c r="A11" s="22" t="s">
        <v>23</v>
      </c>
      <c r="B11" s="23" t="n">
        <v>16584</v>
      </c>
      <c r="C11" s="23" t="n">
        <v>8380</v>
      </c>
      <c r="D11" s="23" t="n">
        <v>8204</v>
      </c>
      <c r="E11" s="23" t="n">
        <v>6851</v>
      </c>
      <c r="F11" s="23" t="n">
        <v>3219</v>
      </c>
      <c r="G11" s="23" t="n">
        <v>3632</v>
      </c>
      <c r="H11" s="23" t="n">
        <v>3035</v>
      </c>
      <c r="I11" s="23" t="n">
        <v>1203</v>
      </c>
      <c r="J11" s="23" t="n">
        <v>1832</v>
      </c>
      <c r="K11" s="23" t="n">
        <v>1379</v>
      </c>
      <c r="L11" s="23" t="n">
        <v>840</v>
      </c>
      <c r="M11" s="23" t="n">
        <v>539</v>
      </c>
      <c r="N11" s="23" t="n">
        <v>86</v>
      </c>
      <c r="O11" s="23" t="n">
        <v>76</v>
      </c>
      <c r="P11" s="23" t="n">
        <v>10</v>
      </c>
      <c r="Q11" s="23" t="n">
        <v>4410</v>
      </c>
      <c r="R11" s="23" t="n">
        <v>2762</v>
      </c>
      <c r="S11" s="23" t="n">
        <v>1648</v>
      </c>
      <c r="T11" s="23" t="n">
        <v>141</v>
      </c>
      <c r="U11" s="23" t="n">
        <v>41</v>
      </c>
      <c r="V11" s="23" t="n">
        <v>100</v>
      </c>
      <c r="W11" s="23" t="n">
        <v>669</v>
      </c>
      <c r="X11" s="23" t="n">
        <v>231</v>
      </c>
      <c r="Y11" s="23" t="n">
        <v>438</v>
      </c>
      <c r="Z11" s="23" t="n">
        <v>13</v>
      </c>
      <c r="AA11" s="23" t="n">
        <v>8</v>
      </c>
      <c r="AB11" s="23" t="n">
        <v>5</v>
      </c>
      <c r="AC11" s="23" t="n">
        <v>83</v>
      </c>
      <c r="AD11" s="23" t="n">
        <v>21</v>
      </c>
      <c r="AE11" s="23" t="n">
        <v>62</v>
      </c>
      <c r="AF11" s="24" t="n">
        <v>41.3</v>
      </c>
      <c r="AG11" s="24" t="n">
        <v>38.4</v>
      </c>
      <c r="AH11" s="24" t="n">
        <v>44.3</v>
      </c>
      <c r="AI11" s="24" t="n">
        <v>27.1</v>
      </c>
      <c r="AJ11" s="24" t="n">
        <v>33.2</v>
      </c>
      <c r="AK11" s="24" t="n">
        <v>20.8</v>
      </c>
    </row>
    <row r="12" s="25" customFormat="true" ht="21.95" hidden="false" customHeight="true" outlineLevel="0" collapsed="false">
      <c r="A12" s="22" t="s">
        <v>24</v>
      </c>
      <c r="B12" s="23" t="n">
        <v>1992</v>
      </c>
      <c r="C12" s="23" t="n">
        <v>999</v>
      </c>
      <c r="D12" s="23" t="n">
        <v>993</v>
      </c>
      <c r="E12" s="23" t="n">
        <v>378</v>
      </c>
      <c r="F12" s="23" t="n">
        <v>195</v>
      </c>
      <c r="G12" s="23" t="n">
        <v>183</v>
      </c>
      <c r="H12" s="23" t="n">
        <v>476</v>
      </c>
      <c r="I12" s="23" t="n">
        <v>182</v>
      </c>
      <c r="J12" s="23" t="n">
        <v>294</v>
      </c>
      <c r="K12" s="23" t="n">
        <v>65</v>
      </c>
      <c r="L12" s="23" t="n">
        <v>33</v>
      </c>
      <c r="M12" s="23" t="n">
        <v>32</v>
      </c>
      <c r="N12" s="23" t="n">
        <v>28</v>
      </c>
      <c r="O12" s="23" t="n">
        <v>25</v>
      </c>
      <c r="P12" s="23" t="n">
        <v>3</v>
      </c>
      <c r="Q12" s="23" t="n">
        <v>972</v>
      </c>
      <c r="R12" s="23" t="n">
        <v>540</v>
      </c>
      <c r="S12" s="23" t="n">
        <v>432</v>
      </c>
      <c r="T12" s="23" t="n">
        <v>7</v>
      </c>
      <c r="U12" s="23" t="n">
        <v>0</v>
      </c>
      <c r="V12" s="23" t="n">
        <v>7</v>
      </c>
      <c r="W12" s="23" t="n">
        <v>66</v>
      </c>
      <c r="X12" s="23" t="n">
        <v>24</v>
      </c>
      <c r="Y12" s="23" t="n">
        <v>42</v>
      </c>
      <c r="Z12" s="23" t="n">
        <v>0</v>
      </c>
      <c r="AA12" s="23" t="n">
        <v>0</v>
      </c>
      <c r="AB12" s="23" t="n">
        <v>0</v>
      </c>
      <c r="AC12" s="23" t="n">
        <v>40</v>
      </c>
      <c r="AD12" s="23" t="n">
        <v>8</v>
      </c>
      <c r="AE12" s="23" t="n">
        <v>32</v>
      </c>
      <c r="AF12" s="24" t="n">
        <v>19</v>
      </c>
      <c r="AG12" s="24" t="n">
        <v>19.5</v>
      </c>
      <c r="AH12" s="24" t="n">
        <v>18.4</v>
      </c>
      <c r="AI12" s="24" t="n">
        <v>50.8</v>
      </c>
      <c r="AJ12" s="24" t="n">
        <v>54.9</v>
      </c>
      <c r="AK12" s="24" t="n">
        <v>46.7</v>
      </c>
    </row>
    <row r="13" s="21" customFormat="true" ht="21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6"/>
      <c r="AG13" s="26"/>
      <c r="AH13" s="26"/>
      <c r="AI13" s="26"/>
      <c r="AJ13" s="26"/>
      <c r="AK13" s="26"/>
    </row>
    <row r="14" s="21" customFormat="true" ht="21.95" hidden="false" customHeight="true" outlineLevel="0" collapsed="false">
      <c r="A14" s="18" t="s">
        <v>25</v>
      </c>
      <c r="B14" s="19" t="n">
        <v>8935</v>
      </c>
      <c r="C14" s="19" t="n">
        <v>4412</v>
      </c>
      <c r="D14" s="19" t="n">
        <v>4523</v>
      </c>
      <c r="E14" s="19" t="n">
        <v>4294</v>
      </c>
      <c r="F14" s="19" t="n">
        <v>2059</v>
      </c>
      <c r="G14" s="19" t="n">
        <v>2235</v>
      </c>
      <c r="H14" s="19" t="n">
        <v>1508</v>
      </c>
      <c r="I14" s="19" t="n">
        <v>616</v>
      </c>
      <c r="J14" s="19" t="n">
        <v>892</v>
      </c>
      <c r="K14" s="19" t="n">
        <v>1045</v>
      </c>
      <c r="L14" s="19" t="n">
        <v>643</v>
      </c>
      <c r="M14" s="19" t="n">
        <v>402</v>
      </c>
      <c r="N14" s="19" t="n">
        <v>45</v>
      </c>
      <c r="O14" s="19" t="n">
        <v>38</v>
      </c>
      <c r="P14" s="19" t="n">
        <v>7</v>
      </c>
      <c r="Q14" s="19" t="n">
        <v>1555</v>
      </c>
      <c r="R14" s="19" t="n">
        <v>880</v>
      </c>
      <c r="S14" s="19" t="n">
        <v>675</v>
      </c>
      <c r="T14" s="19" t="n">
        <v>92</v>
      </c>
      <c r="U14" s="19" t="n">
        <v>24</v>
      </c>
      <c r="V14" s="19" t="n">
        <v>68</v>
      </c>
      <c r="W14" s="19" t="n">
        <v>383</v>
      </c>
      <c r="X14" s="19" t="n">
        <v>144</v>
      </c>
      <c r="Y14" s="19" t="n">
        <v>239</v>
      </c>
      <c r="Z14" s="19" t="n">
        <v>13</v>
      </c>
      <c r="AA14" s="19" t="n">
        <v>8</v>
      </c>
      <c r="AB14" s="19" t="n">
        <v>5</v>
      </c>
      <c r="AC14" s="19" t="n">
        <v>30</v>
      </c>
      <c r="AD14" s="19" t="n">
        <v>3</v>
      </c>
      <c r="AE14" s="19" t="n">
        <v>27</v>
      </c>
      <c r="AF14" s="27" t="n">
        <v>48.1</v>
      </c>
      <c r="AG14" s="27" t="n">
        <v>46.7</v>
      </c>
      <c r="AH14" s="27" t="n">
        <v>49.4</v>
      </c>
      <c r="AI14" s="27" t="n">
        <v>17.7</v>
      </c>
      <c r="AJ14" s="27" t="n">
        <v>20</v>
      </c>
      <c r="AK14" s="27" t="n">
        <v>15.5</v>
      </c>
    </row>
    <row r="15" s="21" customFormat="true" ht="21.95" hidden="false" customHeight="true" outlineLevel="0" collapsed="false">
      <c r="A15" s="18" t="s">
        <v>26</v>
      </c>
      <c r="B15" s="19" t="n">
        <v>1811</v>
      </c>
      <c r="C15" s="19" t="n">
        <v>916</v>
      </c>
      <c r="D15" s="19" t="n">
        <v>895</v>
      </c>
      <c r="E15" s="19" t="n">
        <v>613</v>
      </c>
      <c r="F15" s="19" t="n">
        <v>267</v>
      </c>
      <c r="G15" s="19" t="n">
        <v>346</v>
      </c>
      <c r="H15" s="19" t="n">
        <v>321</v>
      </c>
      <c r="I15" s="19" t="n">
        <v>108</v>
      </c>
      <c r="J15" s="19" t="n">
        <v>213</v>
      </c>
      <c r="K15" s="19" t="n">
        <v>76</v>
      </c>
      <c r="L15" s="19" t="n">
        <v>37</v>
      </c>
      <c r="M15" s="19" t="n">
        <v>39</v>
      </c>
      <c r="N15" s="19" t="n">
        <v>10</v>
      </c>
      <c r="O15" s="19" t="n">
        <v>10</v>
      </c>
      <c r="P15" s="19" t="n">
        <v>0</v>
      </c>
      <c r="Q15" s="19" t="n">
        <v>659</v>
      </c>
      <c r="R15" s="19" t="n">
        <v>453</v>
      </c>
      <c r="S15" s="19" t="n">
        <v>206</v>
      </c>
      <c r="T15" s="19" t="n">
        <v>20</v>
      </c>
      <c r="U15" s="19" t="n">
        <v>4</v>
      </c>
      <c r="V15" s="19" t="n">
        <v>16</v>
      </c>
      <c r="W15" s="19" t="n">
        <v>112</v>
      </c>
      <c r="X15" s="19" t="n">
        <v>37</v>
      </c>
      <c r="Y15" s="19" t="n">
        <v>75</v>
      </c>
      <c r="Z15" s="19" t="n">
        <v>0</v>
      </c>
      <c r="AA15" s="19" t="n">
        <v>0</v>
      </c>
      <c r="AB15" s="19" t="n">
        <v>0</v>
      </c>
      <c r="AC15" s="19" t="n">
        <v>13</v>
      </c>
      <c r="AD15" s="19" t="n">
        <v>6</v>
      </c>
      <c r="AE15" s="19" t="n">
        <v>7</v>
      </c>
      <c r="AF15" s="27" t="n">
        <v>33.8</v>
      </c>
      <c r="AG15" s="27" t="n">
        <v>29.1</v>
      </c>
      <c r="AH15" s="27" t="n">
        <v>38.7</v>
      </c>
      <c r="AI15" s="27" t="n">
        <v>37.1</v>
      </c>
      <c r="AJ15" s="27" t="n">
        <v>50.1</v>
      </c>
      <c r="AK15" s="27" t="n">
        <v>23.8</v>
      </c>
    </row>
    <row r="16" s="21" customFormat="true" ht="21.95" hidden="false" customHeight="true" outlineLevel="0" collapsed="false">
      <c r="A16" s="18" t="s">
        <v>27</v>
      </c>
      <c r="B16" s="19" t="n">
        <v>519</v>
      </c>
      <c r="C16" s="19" t="n">
        <v>331</v>
      </c>
      <c r="D16" s="19" t="n">
        <v>188</v>
      </c>
      <c r="E16" s="19" t="n">
        <v>220</v>
      </c>
      <c r="F16" s="19" t="n">
        <v>104</v>
      </c>
      <c r="G16" s="19" t="n">
        <v>116</v>
      </c>
      <c r="H16" s="19" t="n">
        <v>70</v>
      </c>
      <c r="I16" s="19" t="n">
        <v>35</v>
      </c>
      <c r="J16" s="19" t="n">
        <v>35</v>
      </c>
      <c r="K16" s="19" t="n">
        <v>37</v>
      </c>
      <c r="L16" s="19" t="n">
        <v>24</v>
      </c>
      <c r="M16" s="19" t="n">
        <v>13</v>
      </c>
      <c r="N16" s="19" t="n">
        <v>0</v>
      </c>
      <c r="O16" s="19" t="n">
        <v>0</v>
      </c>
      <c r="P16" s="19" t="n">
        <v>0</v>
      </c>
      <c r="Q16" s="19" t="n">
        <v>181</v>
      </c>
      <c r="R16" s="19" t="n">
        <v>162</v>
      </c>
      <c r="S16" s="19" t="n">
        <v>19</v>
      </c>
      <c r="T16" s="19" t="n">
        <v>5</v>
      </c>
      <c r="U16" s="19" t="n">
        <v>4</v>
      </c>
      <c r="V16" s="19" t="n">
        <v>1</v>
      </c>
      <c r="W16" s="19" t="n">
        <v>6</v>
      </c>
      <c r="X16" s="19" t="n">
        <v>2</v>
      </c>
      <c r="Y16" s="19" t="n">
        <v>4</v>
      </c>
      <c r="Z16" s="19" t="n">
        <v>0</v>
      </c>
      <c r="AA16" s="19" t="n">
        <v>0</v>
      </c>
      <c r="AB16" s="19" t="n">
        <v>0</v>
      </c>
      <c r="AC16" s="19" t="n">
        <v>4</v>
      </c>
      <c r="AD16" s="19" t="n">
        <v>1</v>
      </c>
      <c r="AE16" s="19" t="n">
        <v>3</v>
      </c>
      <c r="AF16" s="27" t="n">
        <v>42.4</v>
      </c>
      <c r="AG16" s="27" t="n">
        <v>31.4</v>
      </c>
      <c r="AH16" s="27" t="n">
        <v>61.7</v>
      </c>
      <c r="AI16" s="27" t="n">
        <v>35.6</v>
      </c>
      <c r="AJ16" s="27" t="n">
        <v>49.2</v>
      </c>
      <c r="AK16" s="27" t="n">
        <v>11.7</v>
      </c>
    </row>
    <row r="17" s="21" customFormat="true" ht="21.95" hidden="false" customHeight="true" outlineLevel="0" collapsed="false">
      <c r="A17" s="18" t="s">
        <v>28</v>
      </c>
      <c r="B17" s="19" t="n">
        <v>394</v>
      </c>
      <c r="C17" s="19" t="n">
        <v>189</v>
      </c>
      <c r="D17" s="19" t="n">
        <v>205</v>
      </c>
      <c r="E17" s="19" t="n">
        <v>155</v>
      </c>
      <c r="F17" s="19" t="n">
        <v>63</v>
      </c>
      <c r="G17" s="19" t="n">
        <v>92</v>
      </c>
      <c r="H17" s="19" t="n">
        <v>70</v>
      </c>
      <c r="I17" s="19" t="n">
        <v>32</v>
      </c>
      <c r="J17" s="19" t="n">
        <v>38</v>
      </c>
      <c r="K17" s="19" t="n">
        <v>3</v>
      </c>
      <c r="L17" s="19" t="n">
        <v>3</v>
      </c>
      <c r="M17" s="19" t="n">
        <v>0</v>
      </c>
      <c r="N17" s="19" t="n">
        <v>3</v>
      </c>
      <c r="O17" s="19" t="n">
        <v>2</v>
      </c>
      <c r="P17" s="19" t="n">
        <v>1</v>
      </c>
      <c r="Q17" s="19" t="n">
        <v>139</v>
      </c>
      <c r="R17" s="19" t="n">
        <v>85</v>
      </c>
      <c r="S17" s="19" t="n">
        <v>54</v>
      </c>
      <c r="T17" s="19" t="n">
        <v>5</v>
      </c>
      <c r="U17" s="19" t="n">
        <v>0</v>
      </c>
      <c r="V17" s="19" t="n">
        <v>5</v>
      </c>
      <c r="W17" s="19" t="n">
        <v>19</v>
      </c>
      <c r="X17" s="19" t="n">
        <v>4</v>
      </c>
      <c r="Y17" s="19" t="n">
        <v>15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7" t="n">
        <v>39.3</v>
      </c>
      <c r="AG17" s="27" t="n">
        <v>33.3</v>
      </c>
      <c r="AH17" s="27" t="n">
        <v>44.9</v>
      </c>
      <c r="AI17" s="27" t="n">
        <v>35.3</v>
      </c>
      <c r="AJ17" s="27" t="n">
        <v>45</v>
      </c>
      <c r="AK17" s="27" t="n">
        <v>26.3</v>
      </c>
    </row>
    <row r="18" s="21" customFormat="true" ht="21.95" hidden="false" customHeight="true" outlineLevel="0" collapsed="false">
      <c r="A18" s="18" t="s">
        <v>29</v>
      </c>
      <c r="B18" s="19" t="n">
        <v>305</v>
      </c>
      <c r="C18" s="19" t="n">
        <v>163</v>
      </c>
      <c r="D18" s="19" t="n">
        <v>142</v>
      </c>
      <c r="E18" s="19" t="n">
        <v>85</v>
      </c>
      <c r="F18" s="19" t="n">
        <v>42</v>
      </c>
      <c r="G18" s="19" t="n">
        <v>43</v>
      </c>
      <c r="H18" s="19" t="n">
        <v>80</v>
      </c>
      <c r="I18" s="19" t="n">
        <v>26</v>
      </c>
      <c r="J18" s="19" t="n">
        <v>54</v>
      </c>
      <c r="K18" s="19" t="n">
        <v>11</v>
      </c>
      <c r="L18" s="19" t="n">
        <v>9</v>
      </c>
      <c r="M18" s="19" t="n">
        <v>2</v>
      </c>
      <c r="N18" s="19" t="n">
        <v>0</v>
      </c>
      <c r="O18" s="19" t="n">
        <v>0</v>
      </c>
      <c r="P18" s="19" t="n">
        <v>0</v>
      </c>
      <c r="Q18" s="19" t="n">
        <v>118</v>
      </c>
      <c r="R18" s="19" t="n">
        <v>81</v>
      </c>
      <c r="S18" s="19" t="n">
        <v>37</v>
      </c>
      <c r="T18" s="19" t="n">
        <v>0</v>
      </c>
      <c r="U18" s="19" t="n">
        <v>0</v>
      </c>
      <c r="V18" s="19" t="n">
        <v>0</v>
      </c>
      <c r="W18" s="19" t="n">
        <v>11</v>
      </c>
      <c r="X18" s="19" t="n">
        <v>5</v>
      </c>
      <c r="Y18" s="19" t="n">
        <v>6</v>
      </c>
      <c r="Z18" s="19" t="n">
        <v>0</v>
      </c>
      <c r="AA18" s="19" t="n">
        <v>0</v>
      </c>
      <c r="AB18" s="19" t="n">
        <v>0</v>
      </c>
      <c r="AC18" s="19" t="n">
        <v>7</v>
      </c>
      <c r="AD18" s="19" t="n">
        <v>6</v>
      </c>
      <c r="AE18" s="19" t="n">
        <v>1</v>
      </c>
      <c r="AF18" s="27" t="n">
        <v>27.9</v>
      </c>
      <c r="AG18" s="27" t="n">
        <v>25.8</v>
      </c>
      <c r="AH18" s="27" t="n">
        <v>30.3</v>
      </c>
      <c r="AI18" s="27" t="n">
        <v>41</v>
      </c>
      <c r="AJ18" s="27" t="n">
        <v>53.4</v>
      </c>
      <c r="AK18" s="27" t="n">
        <v>26.8</v>
      </c>
    </row>
    <row r="19" s="21" customFormat="true" ht="21.95" hidden="false" customHeight="true" outlineLevel="0" collapsed="false">
      <c r="A19" s="18" t="s">
        <v>30</v>
      </c>
      <c r="B19" s="19" t="n">
        <v>1177</v>
      </c>
      <c r="C19" s="19" t="n">
        <v>546</v>
      </c>
      <c r="D19" s="19" t="n">
        <v>631</v>
      </c>
      <c r="E19" s="19" t="n">
        <v>480</v>
      </c>
      <c r="F19" s="19" t="n">
        <v>184</v>
      </c>
      <c r="G19" s="19" t="n">
        <v>296</v>
      </c>
      <c r="H19" s="19" t="n">
        <v>206</v>
      </c>
      <c r="I19" s="19" t="n">
        <v>56</v>
      </c>
      <c r="J19" s="19" t="n">
        <v>150</v>
      </c>
      <c r="K19" s="19" t="n">
        <v>64</v>
      </c>
      <c r="L19" s="19" t="n">
        <v>41</v>
      </c>
      <c r="M19" s="19" t="n">
        <v>23</v>
      </c>
      <c r="N19" s="19" t="n">
        <v>9</v>
      </c>
      <c r="O19" s="19" t="n">
        <v>9</v>
      </c>
      <c r="P19" s="19" t="n">
        <v>0</v>
      </c>
      <c r="Q19" s="19" t="n">
        <v>387</v>
      </c>
      <c r="R19" s="19" t="n">
        <v>247</v>
      </c>
      <c r="S19" s="19" t="n">
        <v>140</v>
      </c>
      <c r="T19" s="19" t="n">
        <v>5</v>
      </c>
      <c r="U19" s="19" t="n">
        <v>2</v>
      </c>
      <c r="V19" s="19" t="n">
        <v>3</v>
      </c>
      <c r="W19" s="19" t="n">
        <v>26</v>
      </c>
      <c r="X19" s="19" t="n">
        <v>7</v>
      </c>
      <c r="Y19" s="19" t="n">
        <v>19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7" t="n">
        <v>40.8</v>
      </c>
      <c r="AG19" s="27" t="n">
        <v>33.7</v>
      </c>
      <c r="AH19" s="27" t="n">
        <v>46.9</v>
      </c>
      <c r="AI19" s="27" t="n">
        <v>32.9</v>
      </c>
      <c r="AJ19" s="27" t="n">
        <v>45.2</v>
      </c>
      <c r="AK19" s="27" t="n">
        <v>22.2</v>
      </c>
    </row>
    <row r="20" s="21" customFormat="true" ht="21.95" hidden="false" customHeight="true" outlineLevel="0" collapsed="false">
      <c r="A20" s="18" t="s">
        <v>31</v>
      </c>
      <c r="B20" s="19" t="n">
        <v>802</v>
      </c>
      <c r="C20" s="19" t="n">
        <v>425</v>
      </c>
      <c r="D20" s="19" t="n">
        <v>377</v>
      </c>
      <c r="E20" s="19" t="n">
        <v>254</v>
      </c>
      <c r="F20" s="19" t="n">
        <v>132</v>
      </c>
      <c r="G20" s="19" t="n">
        <v>122</v>
      </c>
      <c r="H20" s="19" t="n">
        <v>162</v>
      </c>
      <c r="I20" s="19" t="n">
        <v>73</v>
      </c>
      <c r="J20" s="19" t="n">
        <v>89</v>
      </c>
      <c r="K20" s="19" t="n">
        <v>28</v>
      </c>
      <c r="L20" s="19" t="n">
        <v>19</v>
      </c>
      <c r="M20" s="19" t="n">
        <v>9</v>
      </c>
      <c r="N20" s="19" t="n">
        <v>2</v>
      </c>
      <c r="O20" s="19" t="n">
        <v>2</v>
      </c>
      <c r="P20" s="19" t="n">
        <v>0</v>
      </c>
      <c r="Q20" s="19" t="n">
        <v>327</v>
      </c>
      <c r="R20" s="19" t="n">
        <v>192</v>
      </c>
      <c r="S20" s="19" t="n">
        <v>135</v>
      </c>
      <c r="T20" s="19" t="n">
        <v>2</v>
      </c>
      <c r="U20" s="19" t="n">
        <v>1</v>
      </c>
      <c r="V20" s="19" t="n">
        <v>1</v>
      </c>
      <c r="W20" s="19" t="n">
        <v>27</v>
      </c>
      <c r="X20" s="19" t="n">
        <v>6</v>
      </c>
      <c r="Y20" s="19" t="n">
        <v>21</v>
      </c>
      <c r="Z20" s="19" t="n">
        <v>0</v>
      </c>
      <c r="AA20" s="19" t="n">
        <v>0</v>
      </c>
      <c r="AB20" s="19" t="n">
        <v>0</v>
      </c>
      <c r="AC20" s="19" t="n">
        <v>1</v>
      </c>
      <c r="AD20" s="19" t="n">
        <v>0</v>
      </c>
      <c r="AE20" s="19" t="n">
        <v>1</v>
      </c>
      <c r="AF20" s="27" t="n">
        <v>31.7</v>
      </c>
      <c r="AG20" s="27" t="n">
        <v>31.1</v>
      </c>
      <c r="AH20" s="27" t="n">
        <v>32.4</v>
      </c>
      <c r="AI20" s="27" t="n">
        <v>40.9</v>
      </c>
      <c r="AJ20" s="27" t="n">
        <v>45.2</v>
      </c>
      <c r="AK20" s="27" t="n">
        <v>36.1</v>
      </c>
    </row>
    <row r="21" s="21" customFormat="true" ht="21.95" hidden="false" customHeight="true" outlineLevel="0" collapsed="false">
      <c r="A21" s="18" t="s">
        <v>32</v>
      </c>
      <c r="B21" s="19" t="n">
        <v>497</v>
      </c>
      <c r="C21" s="19" t="n">
        <v>246</v>
      </c>
      <c r="D21" s="19" t="n">
        <v>251</v>
      </c>
      <c r="E21" s="19" t="n">
        <v>105</v>
      </c>
      <c r="F21" s="19" t="n">
        <v>54</v>
      </c>
      <c r="G21" s="19" t="n">
        <v>51</v>
      </c>
      <c r="H21" s="19" t="n">
        <v>133</v>
      </c>
      <c r="I21" s="19" t="n">
        <v>50</v>
      </c>
      <c r="J21" s="19" t="n">
        <v>83</v>
      </c>
      <c r="K21" s="19" t="n">
        <v>8</v>
      </c>
      <c r="L21" s="19" t="n">
        <v>5</v>
      </c>
      <c r="M21" s="19" t="n">
        <v>3</v>
      </c>
      <c r="N21" s="19" t="n">
        <v>6</v>
      </c>
      <c r="O21" s="19" t="n">
        <v>4</v>
      </c>
      <c r="P21" s="19" t="n">
        <v>2</v>
      </c>
      <c r="Q21" s="19" t="n">
        <v>222</v>
      </c>
      <c r="R21" s="19" t="n">
        <v>126</v>
      </c>
      <c r="S21" s="19" t="n">
        <v>96</v>
      </c>
      <c r="T21" s="19" t="n">
        <v>8</v>
      </c>
      <c r="U21" s="19" t="n">
        <v>3</v>
      </c>
      <c r="V21" s="19" t="n">
        <v>5</v>
      </c>
      <c r="W21" s="19" t="n">
        <v>15</v>
      </c>
      <c r="X21" s="19" t="n">
        <v>4</v>
      </c>
      <c r="Y21" s="19" t="n">
        <v>11</v>
      </c>
      <c r="Z21" s="19" t="n">
        <v>0</v>
      </c>
      <c r="AA21" s="19" t="n">
        <v>0</v>
      </c>
      <c r="AB21" s="19" t="n">
        <v>0</v>
      </c>
      <c r="AC21" s="19" t="n">
        <v>10</v>
      </c>
      <c r="AD21" s="19" t="n">
        <v>2</v>
      </c>
      <c r="AE21" s="19" t="n">
        <v>8</v>
      </c>
      <c r="AF21" s="27" t="n">
        <v>21.1</v>
      </c>
      <c r="AG21" s="27" t="n">
        <v>22</v>
      </c>
      <c r="AH21" s="27" t="n">
        <v>20.3</v>
      </c>
      <c r="AI21" s="27" t="n">
        <v>46.7</v>
      </c>
      <c r="AJ21" s="27" t="n">
        <v>52</v>
      </c>
      <c r="AK21" s="27" t="n">
        <v>41.4</v>
      </c>
    </row>
    <row r="22" s="21" customFormat="true" ht="21.95" hidden="false" customHeight="true" outlineLevel="0" collapsed="false">
      <c r="A22" s="18" t="s">
        <v>33</v>
      </c>
      <c r="B22" s="19" t="n">
        <v>320</v>
      </c>
      <c r="C22" s="19" t="n">
        <v>168</v>
      </c>
      <c r="D22" s="19" t="n">
        <v>152</v>
      </c>
      <c r="E22" s="19" t="n">
        <v>222</v>
      </c>
      <c r="F22" s="19" t="n">
        <v>117</v>
      </c>
      <c r="G22" s="19" t="n">
        <v>105</v>
      </c>
      <c r="H22" s="19" t="n">
        <v>50</v>
      </c>
      <c r="I22" s="19" t="n">
        <v>14</v>
      </c>
      <c r="J22" s="19" t="n">
        <v>36</v>
      </c>
      <c r="K22" s="19" t="n">
        <v>37</v>
      </c>
      <c r="L22" s="19" t="n">
        <v>28</v>
      </c>
      <c r="M22" s="19" t="n">
        <v>9</v>
      </c>
      <c r="N22" s="19" t="n">
        <v>2</v>
      </c>
      <c r="O22" s="19" t="n">
        <v>2</v>
      </c>
      <c r="P22" s="19" t="n">
        <v>0</v>
      </c>
      <c r="Q22" s="19" t="n">
        <v>7</v>
      </c>
      <c r="R22" s="19" t="n">
        <v>6</v>
      </c>
      <c r="S22" s="19" t="n">
        <v>1</v>
      </c>
      <c r="T22" s="19" t="n">
        <v>0</v>
      </c>
      <c r="U22" s="19" t="n">
        <v>0</v>
      </c>
      <c r="V22" s="19" t="n">
        <v>0</v>
      </c>
      <c r="W22" s="19" t="n">
        <v>2</v>
      </c>
      <c r="X22" s="19" t="n">
        <v>1</v>
      </c>
      <c r="Y22" s="19" t="n">
        <v>1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27" t="n">
        <v>69.4</v>
      </c>
      <c r="AG22" s="27" t="n">
        <v>69.6</v>
      </c>
      <c r="AH22" s="27" t="n">
        <v>69.1</v>
      </c>
      <c r="AI22" s="27" t="n">
        <v>2.2</v>
      </c>
      <c r="AJ22" s="27" t="n">
        <v>3.6</v>
      </c>
      <c r="AK22" s="27" t="n">
        <v>0.7</v>
      </c>
    </row>
    <row r="23" s="21" customFormat="true" ht="21.95" hidden="false" customHeight="true" outlineLevel="0" collapsed="false">
      <c r="A23" s="18" t="s">
        <v>34</v>
      </c>
      <c r="B23" s="19" t="n">
        <v>168</v>
      </c>
      <c r="C23" s="19" t="n">
        <v>80</v>
      </c>
      <c r="D23" s="19" t="n">
        <v>88</v>
      </c>
      <c r="E23" s="19" t="n">
        <v>31</v>
      </c>
      <c r="F23" s="19" t="n">
        <v>6</v>
      </c>
      <c r="G23" s="19" t="n">
        <v>25</v>
      </c>
      <c r="H23" s="19" t="n">
        <v>27</v>
      </c>
      <c r="I23" s="19" t="n">
        <v>10</v>
      </c>
      <c r="J23" s="19" t="n">
        <v>17</v>
      </c>
      <c r="K23" s="19" t="n">
        <v>6</v>
      </c>
      <c r="L23" s="19" t="n">
        <v>1</v>
      </c>
      <c r="M23" s="19" t="n">
        <v>5</v>
      </c>
      <c r="N23" s="19" t="n">
        <v>3</v>
      </c>
      <c r="O23" s="19" t="n">
        <v>3</v>
      </c>
      <c r="P23" s="19" t="n">
        <v>0</v>
      </c>
      <c r="Q23" s="19" t="n">
        <v>98</v>
      </c>
      <c r="R23" s="19" t="n">
        <v>58</v>
      </c>
      <c r="S23" s="19" t="n">
        <v>40</v>
      </c>
      <c r="T23" s="19" t="n">
        <v>0</v>
      </c>
      <c r="U23" s="19" t="n">
        <v>0</v>
      </c>
      <c r="V23" s="19" t="n">
        <v>0</v>
      </c>
      <c r="W23" s="19" t="n">
        <v>3</v>
      </c>
      <c r="X23" s="19" t="n">
        <v>2</v>
      </c>
      <c r="Y23" s="19" t="n">
        <v>1</v>
      </c>
      <c r="Z23" s="19" t="n">
        <v>0</v>
      </c>
      <c r="AA23" s="19" t="n">
        <v>0</v>
      </c>
      <c r="AB23" s="19" t="n">
        <v>0</v>
      </c>
      <c r="AC23" s="19" t="n">
        <v>2</v>
      </c>
      <c r="AD23" s="19" t="n">
        <v>0</v>
      </c>
      <c r="AE23" s="19" t="n">
        <v>2</v>
      </c>
      <c r="AF23" s="27" t="n">
        <v>18.5</v>
      </c>
      <c r="AG23" s="27" t="n">
        <v>7.5</v>
      </c>
      <c r="AH23" s="27" t="n">
        <v>28.4</v>
      </c>
      <c r="AI23" s="27" t="n">
        <v>59.5</v>
      </c>
      <c r="AJ23" s="27" t="n">
        <v>72.5</v>
      </c>
      <c r="AK23" s="27" t="n">
        <v>47.7</v>
      </c>
    </row>
    <row r="24" s="21" customFormat="true" ht="21.95" hidden="false" customHeight="true" outlineLevel="0" collapsed="false">
      <c r="A24" s="18" t="s">
        <v>35</v>
      </c>
      <c r="B24" s="19" t="n">
        <v>449</v>
      </c>
      <c r="C24" s="19" t="n">
        <v>263</v>
      </c>
      <c r="D24" s="19" t="n">
        <v>186</v>
      </c>
      <c r="E24" s="19" t="n">
        <v>59</v>
      </c>
      <c r="F24" s="19" t="n">
        <v>36</v>
      </c>
      <c r="G24" s="19" t="n">
        <v>23</v>
      </c>
      <c r="H24" s="19" t="n">
        <v>96</v>
      </c>
      <c r="I24" s="19" t="n">
        <v>40</v>
      </c>
      <c r="J24" s="19" t="n">
        <v>56</v>
      </c>
      <c r="K24" s="19" t="n">
        <v>19</v>
      </c>
      <c r="L24" s="19" t="n">
        <v>6</v>
      </c>
      <c r="M24" s="19" t="n">
        <v>13</v>
      </c>
      <c r="N24" s="19" t="n">
        <v>0</v>
      </c>
      <c r="O24" s="19" t="n">
        <v>0</v>
      </c>
      <c r="P24" s="19" t="n">
        <v>0</v>
      </c>
      <c r="Q24" s="19" t="n">
        <v>235</v>
      </c>
      <c r="R24" s="19" t="n">
        <v>169</v>
      </c>
      <c r="S24" s="19" t="n">
        <v>66</v>
      </c>
      <c r="T24" s="19" t="n">
        <v>2</v>
      </c>
      <c r="U24" s="19" t="n">
        <v>2</v>
      </c>
      <c r="V24" s="19" t="n">
        <v>0</v>
      </c>
      <c r="W24" s="19" t="n">
        <v>38</v>
      </c>
      <c r="X24" s="19" t="n">
        <v>10</v>
      </c>
      <c r="Y24" s="19" t="n">
        <v>28</v>
      </c>
      <c r="Z24" s="19" t="n">
        <v>0</v>
      </c>
      <c r="AA24" s="19" t="n">
        <v>0</v>
      </c>
      <c r="AB24" s="19" t="n">
        <v>0</v>
      </c>
      <c r="AC24" s="19" t="n">
        <v>2</v>
      </c>
      <c r="AD24" s="19" t="n">
        <v>0</v>
      </c>
      <c r="AE24" s="19" t="n">
        <v>2</v>
      </c>
      <c r="AF24" s="27" t="n">
        <v>13.1</v>
      </c>
      <c r="AG24" s="27" t="n">
        <v>13.7</v>
      </c>
      <c r="AH24" s="27" t="n">
        <v>12.4</v>
      </c>
      <c r="AI24" s="27" t="n">
        <v>52.8</v>
      </c>
      <c r="AJ24" s="27" t="n">
        <v>64.3</v>
      </c>
      <c r="AK24" s="27" t="n">
        <v>36.6</v>
      </c>
    </row>
    <row r="25" s="21" customFormat="true" ht="21.95" hidden="false" customHeight="true" outlineLevel="0" collapsed="false">
      <c r="A25" s="18" t="s">
        <v>36</v>
      </c>
      <c r="B25" s="19" t="n">
        <v>270</v>
      </c>
      <c r="C25" s="19" t="n">
        <v>128</v>
      </c>
      <c r="D25" s="19" t="n">
        <v>142</v>
      </c>
      <c r="E25" s="19" t="n">
        <v>64</v>
      </c>
      <c r="F25" s="19" t="n">
        <v>34</v>
      </c>
      <c r="G25" s="19" t="n">
        <v>30</v>
      </c>
      <c r="H25" s="19" t="n">
        <v>72</v>
      </c>
      <c r="I25" s="19" t="n">
        <v>33</v>
      </c>
      <c r="J25" s="19" t="n">
        <v>39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29</v>
      </c>
      <c r="R25" s="19" t="n">
        <v>60</v>
      </c>
      <c r="S25" s="19" t="n">
        <v>69</v>
      </c>
      <c r="T25" s="19" t="n">
        <v>0</v>
      </c>
      <c r="U25" s="19" t="n">
        <v>0</v>
      </c>
      <c r="V25" s="19" t="n">
        <v>0</v>
      </c>
      <c r="W25" s="19" t="n">
        <v>5</v>
      </c>
      <c r="X25" s="19" t="n">
        <v>1</v>
      </c>
      <c r="Y25" s="19" t="n">
        <v>4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27" t="n">
        <v>23.7</v>
      </c>
      <c r="AG25" s="27" t="n">
        <v>26.6</v>
      </c>
      <c r="AH25" s="27" t="n">
        <v>21.1</v>
      </c>
      <c r="AI25" s="27" t="n">
        <v>47.8</v>
      </c>
      <c r="AJ25" s="27" t="n">
        <v>46.9</v>
      </c>
      <c r="AK25" s="27" t="n">
        <v>48.6</v>
      </c>
    </row>
    <row r="26" s="21" customFormat="true" ht="21.95" hidden="false" customHeight="true" outlineLevel="0" collapsed="false">
      <c r="A26" s="18" t="s">
        <v>37</v>
      </c>
      <c r="B26" s="19" t="n">
        <v>937</v>
      </c>
      <c r="C26" s="19" t="n">
        <v>513</v>
      </c>
      <c r="D26" s="19" t="n">
        <v>424</v>
      </c>
      <c r="E26" s="19" t="n">
        <v>269</v>
      </c>
      <c r="F26" s="19" t="n">
        <v>121</v>
      </c>
      <c r="G26" s="19" t="n">
        <v>148</v>
      </c>
      <c r="H26" s="19" t="n">
        <v>240</v>
      </c>
      <c r="I26" s="19" t="n">
        <v>110</v>
      </c>
      <c r="J26" s="19" t="n">
        <v>130</v>
      </c>
      <c r="K26" s="19" t="n">
        <v>45</v>
      </c>
      <c r="L26" s="19" t="n">
        <v>24</v>
      </c>
      <c r="M26" s="19" t="n">
        <v>21</v>
      </c>
      <c r="N26" s="19" t="n">
        <v>6</v>
      </c>
      <c r="O26" s="19" t="n">
        <v>6</v>
      </c>
      <c r="P26" s="19" t="n">
        <v>0</v>
      </c>
      <c r="Q26" s="19" t="n">
        <v>353</v>
      </c>
      <c r="R26" s="19" t="n">
        <v>243</v>
      </c>
      <c r="S26" s="19" t="n">
        <v>110</v>
      </c>
      <c r="T26" s="19" t="n">
        <v>2</v>
      </c>
      <c r="U26" s="19" t="n">
        <v>1</v>
      </c>
      <c r="V26" s="19" t="n">
        <v>1</v>
      </c>
      <c r="W26" s="19" t="n">
        <v>22</v>
      </c>
      <c r="X26" s="19" t="n">
        <v>8</v>
      </c>
      <c r="Y26" s="19" t="n">
        <v>14</v>
      </c>
      <c r="Z26" s="19" t="n">
        <v>0</v>
      </c>
      <c r="AA26" s="19" t="n">
        <v>0</v>
      </c>
      <c r="AB26" s="19" t="n">
        <v>0</v>
      </c>
      <c r="AC26" s="19" t="n">
        <v>14</v>
      </c>
      <c r="AD26" s="19" t="n">
        <v>3</v>
      </c>
      <c r="AE26" s="19" t="n">
        <v>11</v>
      </c>
      <c r="AF26" s="27" t="n">
        <v>28.7</v>
      </c>
      <c r="AG26" s="27" t="n">
        <v>23.6</v>
      </c>
      <c r="AH26" s="27" t="n">
        <v>34.9</v>
      </c>
      <c r="AI26" s="27" t="n">
        <v>39.2</v>
      </c>
      <c r="AJ26" s="27" t="n">
        <v>48</v>
      </c>
      <c r="AK26" s="27" t="n">
        <v>28.5</v>
      </c>
    </row>
    <row r="27" s="21" customFormat="true" ht="21.9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7"/>
      <c r="AG27" s="27"/>
      <c r="AH27" s="27"/>
      <c r="AI27" s="27"/>
      <c r="AJ27" s="27"/>
      <c r="AK27" s="27"/>
    </row>
    <row r="28" s="25" customFormat="true" ht="21.95" hidden="false" customHeight="true" outlineLevel="0" collapsed="false">
      <c r="A28" s="22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1" customFormat="true" ht="21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7"/>
      <c r="AG29" s="27"/>
      <c r="AH29" s="27"/>
      <c r="AI29" s="27"/>
      <c r="AJ29" s="27"/>
      <c r="AK29" s="27"/>
    </row>
    <row r="30" s="25" customFormat="true" ht="21.95" hidden="false" customHeight="true" outlineLevel="0" collapsed="false">
      <c r="A30" s="22" t="s">
        <v>39</v>
      </c>
      <c r="B30" s="23" t="n">
        <v>68</v>
      </c>
      <c r="C30" s="23" t="n">
        <v>27</v>
      </c>
      <c r="D30" s="23" t="n">
        <v>41</v>
      </c>
      <c r="E30" s="23" t="n">
        <v>7</v>
      </c>
      <c r="F30" s="23" t="n">
        <v>2</v>
      </c>
      <c r="G30" s="23" t="n">
        <v>5</v>
      </c>
      <c r="H30" s="23" t="n">
        <v>17</v>
      </c>
      <c r="I30" s="23" t="n">
        <v>8</v>
      </c>
      <c r="J30" s="23" t="n">
        <v>9</v>
      </c>
      <c r="K30" s="23" t="n">
        <v>5</v>
      </c>
      <c r="L30" s="23" t="n">
        <v>2</v>
      </c>
      <c r="M30" s="23" t="n">
        <v>3</v>
      </c>
      <c r="N30" s="23" t="n">
        <v>0</v>
      </c>
      <c r="O30" s="23" t="n">
        <v>0</v>
      </c>
      <c r="P30" s="23" t="n">
        <v>0</v>
      </c>
      <c r="Q30" s="23" t="n">
        <v>32</v>
      </c>
      <c r="R30" s="23" t="n">
        <v>13</v>
      </c>
      <c r="S30" s="23" t="n">
        <v>19</v>
      </c>
      <c r="T30" s="23" t="n">
        <v>4</v>
      </c>
      <c r="U30" s="23" t="n">
        <v>0</v>
      </c>
      <c r="V30" s="23" t="n">
        <v>4</v>
      </c>
      <c r="W30" s="23" t="n">
        <v>3</v>
      </c>
      <c r="X30" s="23" t="n">
        <v>2</v>
      </c>
      <c r="Y30" s="23" t="n">
        <v>1</v>
      </c>
      <c r="Z30" s="23" t="n">
        <v>0</v>
      </c>
      <c r="AA30" s="23" t="n">
        <v>0</v>
      </c>
      <c r="AB30" s="23" t="n">
        <v>0</v>
      </c>
      <c r="AC30" s="23" t="n">
        <v>1</v>
      </c>
      <c r="AD30" s="23" t="n">
        <v>0</v>
      </c>
      <c r="AE30" s="23" t="n">
        <v>1</v>
      </c>
      <c r="AF30" s="28" t="n">
        <v>10.3</v>
      </c>
      <c r="AG30" s="28" t="n">
        <v>7.4</v>
      </c>
      <c r="AH30" s="28" t="n">
        <v>12.2</v>
      </c>
      <c r="AI30" s="28" t="n">
        <v>48.5</v>
      </c>
      <c r="AJ30" s="28" t="n">
        <v>48.1</v>
      </c>
      <c r="AK30" s="28" t="n">
        <v>48.8</v>
      </c>
    </row>
    <row r="31" s="21" customFormat="true" ht="21.95" hidden="false" customHeight="true" outlineLevel="0" collapsed="false">
      <c r="A31" s="18" t="s">
        <v>40</v>
      </c>
      <c r="B31" s="19" t="n">
        <v>68</v>
      </c>
      <c r="C31" s="19" t="n">
        <v>27</v>
      </c>
      <c r="D31" s="19" t="n">
        <v>41</v>
      </c>
      <c r="E31" s="19" t="n">
        <v>7</v>
      </c>
      <c r="F31" s="19" t="n">
        <v>2</v>
      </c>
      <c r="G31" s="19" t="n">
        <v>5</v>
      </c>
      <c r="H31" s="19" t="n">
        <v>17</v>
      </c>
      <c r="I31" s="19" t="n">
        <v>8</v>
      </c>
      <c r="J31" s="19" t="n">
        <v>9</v>
      </c>
      <c r="K31" s="19" t="n">
        <v>5</v>
      </c>
      <c r="L31" s="19" t="n">
        <v>2</v>
      </c>
      <c r="M31" s="19" t="n">
        <v>3</v>
      </c>
      <c r="N31" s="19" t="n">
        <v>0</v>
      </c>
      <c r="O31" s="19" t="n">
        <v>0</v>
      </c>
      <c r="P31" s="19" t="n">
        <v>0</v>
      </c>
      <c r="Q31" s="19" t="n">
        <v>32</v>
      </c>
      <c r="R31" s="19" t="n">
        <v>13</v>
      </c>
      <c r="S31" s="19" t="n">
        <v>19</v>
      </c>
      <c r="T31" s="19" t="n">
        <v>4</v>
      </c>
      <c r="U31" s="19" t="n">
        <v>0</v>
      </c>
      <c r="V31" s="19" t="n">
        <v>4</v>
      </c>
      <c r="W31" s="19" t="n">
        <v>3</v>
      </c>
      <c r="X31" s="19" t="n">
        <v>2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1</v>
      </c>
      <c r="AD31" s="19" t="n">
        <v>0</v>
      </c>
      <c r="AE31" s="19" t="n">
        <v>1</v>
      </c>
      <c r="AF31" s="27" t="n">
        <v>10.3</v>
      </c>
      <c r="AG31" s="27" t="n">
        <v>7.4</v>
      </c>
      <c r="AH31" s="27" t="n">
        <v>12.2</v>
      </c>
      <c r="AI31" s="27" t="n">
        <v>48.5</v>
      </c>
      <c r="AJ31" s="27" t="n">
        <v>48.1</v>
      </c>
      <c r="AK31" s="27" t="n">
        <v>48.8</v>
      </c>
    </row>
    <row r="32" s="21" customFormat="true" ht="21.9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7"/>
      <c r="AG32" s="27"/>
      <c r="AH32" s="27"/>
      <c r="AI32" s="27"/>
      <c r="AJ32" s="27"/>
      <c r="AK32" s="27"/>
    </row>
    <row r="33" s="25" customFormat="true" ht="21.95" hidden="false" customHeight="true" outlineLevel="0" collapsed="false">
      <c r="A33" s="22" t="s">
        <v>41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1" customFormat="true" ht="21.9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7"/>
      <c r="AG34" s="27"/>
      <c r="AH34" s="27"/>
      <c r="AI34" s="27"/>
      <c r="AJ34" s="27"/>
      <c r="AK34" s="27"/>
    </row>
    <row r="35" s="25" customFormat="true" ht="21.95" hidden="false" customHeight="true" outlineLevel="0" collapsed="false">
      <c r="A35" s="22" t="s">
        <v>42</v>
      </c>
      <c r="B35" s="23" t="n">
        <v>576</v>
      </c>
      <c r="C35" s="23" t="n">
        <v>323</v>
      </c>
      <c r="D35" s="23" t="n">
        <v>253</v>
      </c>
      <c r="E35" s="23" t="n">
        <v>192</v>
      </c>
      <c r="F35" s="23" t="n">
        <v>114</v>
      </c>
      <c r="G35" s="23" t="n">
        <v>78</v>
      </c>
      <c r="H35" s="23" t="n">
        <v>159</v>
      </c>
      <c r="I35" s="23" t="n">
        <v>70</v>
      </c>
      <c r="J35" s="23" t="n">
        <v>89</v>
      </c>
      <c r="K35" s="23" t="n">
        <v>30</v>
      </c>
      <c r="L35" s="23" t="n">
        <v>17</v>
      </c>
      <c r="M35" s="23" t="n">
        <v>13</v>
      </c>
      <c r="N35" s="23" t="n">
        <v>8</v>
      </c>
      <c r="O35" s="23" t="n">
        <v>7</v>
      </c>
      <c r="P35" s="23" t="n">
        <v>1</v>
      </c>
      <c r="Q35" s="23" t="n">
        <v>167</v>
      </c>
      <c r="R35" s="23" t="n">
        <v>109</v>
      </c>
      <c r="S35" s="23" t="n">
        <v>58</v>
      </c>
      <c r="T35" s="23" t="n">
        <v>0</v>
      </c>
      <c r="U35" s="23" t="n">
        <v>0</v>
      </c>
      <c r="V35" s="23" t="n">
        <v>0</v>
      </c>
      <c r="W35" s="23" t="n">
        <v>20</v>
      </c>
      <c r="X35" s="23" t="n">
        <v>6</v>
      </c>
      <c r="Y35" s="23" t="n">
        <v>14</v>
      </c>
      <c r="Z35" s="23" t="n">
        <v>0</v>
      </c>
      <c r="AA35" s="23" t="n">
        <v>0</v>
      </c>
      <c r="AB35" s="23" t="n">
        <v>0</v>
      </c>
      <c r="AC35" s="23" t="n">
        <v>2</v>
      </c>
      <c r="AD35" s="23" t="n">
        <v>0</v>
      </c>
      <c r="AE35" s="23" t="n">
        <v>2</v>
      </c>
      <c r="AF35" s="28" t="n">
        <v>33.3</v>
      </c>
      <c r="AG35" s="28" t="n">
        <v>35.3</v>
      </c>
      <c r="AH35" s="28" t="n">
        <v>30.8</v>
      </c>
      <c r="AI35" s="28" t="n">
        <v>29.3</v>
      </c>
      <c r="AJ35" s="28" t="n">
        <v>33.7</v>
      </c>
      <c r="AK35" s="28" t="n">
        <v>23.7</v>
      </c>
    </row>
    <row r="36" s="21" customFormat="true" ht="21.95" hidden="false" customHeight="true" outlineLevel="0" collapsed="false">
      <c r="A36" s="18" t="s">
        <v>43</v>
      </c>
      <c r="B36" s="29" t="n">
        <v>576</v>
      </c>
      <c r="C36" s="29" t="n">
        <v>323</v>
      </c>
      <c r="D36" s="29" t="n">
        <v>253</v>
      </c>
      <c r="E36" s="29" t="n">
        <v>192</v>
      </c>
      <c r="F36" s="29" t="n">
        <v>114</v>
      </c>
      <c r="G36" s="29" t="n">
        <v>78</v>
      </c>
      <c r="H36" s="29" t="n">
        <v>159</v>
      </c>
      <c r="I36" s="29" t="n">
        <v>70</v>
      </c>
      <c r="J36" s="29" t="n">
        <v>89</v>
      </c>
      <c r="K36" s="29" t="n">
        <v>30</v>
      </c>
      <c r="L36" s="29" t="n">
        <v>17</v>
      </c>
      <c r="M36" s="29" t="n">
        <v>13</v>
      </c>
      <c r="N36" s="29" t="n">
        <v>8</v>
      </c>
      <c r="O36" s="29" t="n">
        <v>7</v>
      </c>
      <c r="P36" s="29" t="n">
        <v>1</v>
      </c>
      <c r="Q36" s="19" t="n">
        <v>167</v>
      </c>
      <c r="R36" s="19" t="n">
        <v>109</v>
      </c>
      <c r="S36" s="19" t="n">
        <v>58</v>
      </c>
      <c r="T36" s="19" t="n">
        <v>0</v>
      </c>
      <c r="U36" s="19" t="n">
        <v>0</v>
      </c>
      <c r="V36" s="19" t="n">
        <v>0</v>
      </c>
      <c r="W36" s="19" t="n">
        <v>20</v>
      </c>
      <c r="X36" s="19" t="n">
        <v>6</v>
      </c>
      <c r="Y36" s="19" t="n">
        <v>14</v>
      </c>
      <c r="Z36" s="19" t="n">
        <v>0</v>
      </c>
      <c r="AA36" s="19" t="n">
        <v>0</v>
      </c>
      <c r="AB36" s="19" t="n">
        <v>0</v>
      </c>
      <c r="AC36" s="19" t="n">
        <v>2</v>
      </c>
      <c r="AD36" s="19" t="n">
        <v>0</v>
      </c>
      <c r="AE36" s="19" t="n">
        <v>2</v>
      </c>
      <c r="AF36" s="27" t="n">
        <v>33.3</v>
      </c>
      <c r="AG36" s="27" t="n">
        <v>35.3</v>
      </c>
      <c r="AH36" s="27" t="n">
        <v>30.8</v>
      </c>
      <c r="AI36" s="27" t="n">
        <v>29.3</v>
      </c>
      <c r="AJ36" s="27" t="n">
        <v>33.7</v>
      </c>
      <c r="AK36" s="27" t="n">
        <v>23.7</v>
      </c>
    </row>
    <row r="37" s="21" customFormat="true" ht="21.9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7"/>
      <c r="AG37" s="27"/>
      <c r="AH37" s="27"/>
      <c r="AI37" s="27"/>
      <c r="AJ37" s="27"/>
      <c r="AK37" s="27"/>
    </row>
    <row r="38" s="25" customFormat="true" ht="21.95" hidden="false" customHeight="true" outlineLevel="0" collapsed="false">
      <c r="A38" s="22" t="s">
        <v>44</v>
      </c>
      <c r="B38" s="23" t="n">
        <v>125</v>
      </c>
      <c r="C38" s="23" t="n">
        <v>61</v>
      </c>
      <c r="D38" s="23" t="n">
        <v>64</v>
      </c>
      <c r="E38" s="23" t="n">
        <v>15</v>
      </c>
      <c r="F38" s="23" t="n">
        <v>2</v>
      </c>
      <c r="G38" s="23" t="n">
        <v>13</v>
      </c>
      <c r="H38" s="23" t="n">
        <v>31</v>
      </c>
      <c r="I38" s="23" t="n">
        <v>17</v>
      </c>
      <c r="J38" s="23" t="n">
        <v>14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74</v>
      </c>
      <c r="R38" s="23" t="n">
        <v>37</v>
      </c>
      <c r="S38" s="23" t="n">
        <v>37</v>
      </c>
      <c r="T38" s="23" t="n">
        <v>0</v>
      </c>
      <c r="U38" s="23" t="n">
        <v>0</v>
      </c>
      <c r="V38" s="23" t="n">
        <v>0</v>
      </c>
      <c r="W38" s="23" t="n">
        <v>3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12</v>
      </c>
      <c r="AG38" s="24" t="n">
        <v>3.3</v>
      </c>
      <c r="AH38" s="24" t="n">
        <v>20.3</v>
      </c>
      <c r="AI38" s="24" t="n">
        <v>59.2</v>
      </c>
      <c r="AJ38" s="24" t="n">
        <v>60.7</v>
      </c>
      <c r="AK38" s="24" t="n">
        <v>57.8</v>
      </c>
    </row>
    <row r="39" s="21" customFormat="true" ht="21.95" hidden="false" customHeight="true" outlineLevel="0" collapsed="false">
      <c r="A39" s="18" t="s">
        <v>45</v>
      </c>
      <c r="B39" s="19" t="n">
        <v>65</v>
      </c>
      <c r="C39" s="19" t="n">
        <v>29</v>
      </c>
      <c r="D39" s="19" t="n">
        <v>36</v>
      </c>
      <c r="E39" s="19" t="n">
        <v>9</v>
      </c>
      <c r="F39" s="19" t="n">
        <v>0</v>
      </c>
      <c r="G39" s="19" t="n">
        <v>9</v>
      </c>
      <c r="H39" s="19" t="n">
        <v>16</v>
      </c>
      <c r="I39" s="19" t="n">
        <v>9</v>
      </c>
      <c r="J39" s="19" t="n">
        <v>7</v>
      </c>
      <c r="K39" s="19" t="n">
        <v>2</v>
      </c>
      <c r="L39" s="19" t="n">
        <v>2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36</v>
      </c>
      <c r="R39" s="19" t="n">
        <v>16</v>
      </c>
      <c r="S39" s="19" t="n">
        <v>20</v>
      </c>
      <c r="T39" s="19" t="n">
        <v>0</v>
      </c>
      <c r="U39" s="19" t="n">
        <v>0</v>
      </c>
      <c r="V39" s="19" t="n">
        <v>0</v>
      </c>
      <c r="W39" s="19" t="n">
        <v>2</v>
      </c>
      <c r="X39" s="19" t="n">
        <v>2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27" t="n">
        <v>13.8</v>
      </c>
      <c r="AG39" s="27" t="n">
        <v>0</v>
      </c>
      <c r="AH39" s="27" t="n">
        <v>25</v>
      </c>
      <c r="AI39" s="27" t="n">
        <v>55.4</v>
      </c>
      <c r="AJ39" s="27" t="n">
        <v>55.2</v>
      </c>
      <c r="AK39" s="27" t="n">
        <v>55.6</v>
      </c>
    </row>
    <row r="40" s="32" customFormat="true" ht="21.95" hidden="false" customHeight="true" outlineLevel="0" collapsed="false">
      <c r="A40" s="18" t="s">
        <v>46</v>
      </c>
      <c r="B40" s="29" t="n">
        <v>60</v>
      </c>
      <c r="C40" s="29" t="n">
        <v>32</v>
      </c>
      <c r="D40" s="29" t="n">
        <v>28</v>
      </c>
      <c r="E40" s="29" t="n">
        <v>6</v>
      </c>
      <c r="F40" s="29" t="n">
        <v>2</v>
      </c>
      <c r="G40" s="29" t="n">
        <v>4</v>
      </c>
      <c r="H40" s="29" t="n">
        <v>15</v>
      </c>
      <c r="I40" s="29" t="n">
        <v>8</v>
      </c>
      <c r="J40" s="29" t="n">
        <v>7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38</v>
      </c>
      <c r="R40" s="29" t="n">
        <v>21</v>
      </c>
      <c r="S40" s="29" t="n">
        <v>17</v>
      </c>
      <c r="T40" s="29" t="n">
        <v>0</v>
      </c>
      <c r="U40" s="29" t="n">
        <v>0</v>
      </c>
      <c r="V40" s="29" t="n">
        <v>0</v>
      </c>
      <c r="W40" s="29" t="n">
        <v>1</v>
      </c>
      <c r="X40" s="29" t="n">
        <v>1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30" t="n">
        <v>10</v>
      </c>
      <c r="AG40" s="30" t="n">
        <v>6.3</v>
      </c>
      <c r="AH40" s="30" t="n">
        <v>14.3</v>
      </c>
      <c r="AI40" s="30" t="n">
        <v>63.3</v>
      </c>
      <c r="AJ40" s="30" t="n">
        <v>65.6</v>
      </c>
      <c r="AK40" s="30" t="n">
        <v>60.7</v>
      </c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</row>
    <row r="41" s="21" customFormat="true" ht="21.95" hidden="false" customHeight="true" outlineLevel="0" collapsed="false">
      <c r="A41" s="18"/>
      <c r="B41" s="33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7"/>
      <c r="AG41" s="27"/>
      <c r="AH41" s="27"/>
      <c r="AI41" s="27"/>
      <c r="AJ41" s="27"/>
      <c r="AK41" s="27"/>
    </row>
    <row r="42" s="25" customFormat="true" ht="21.95" hidden="false" customHeight="true" outlineLevel="0" collapsed="false">
      <c r="A42" s="22" t="s">
        <v>47</v>
      </c>
      <c r="B42" s="23" t="n">
        <v>515</v>
      </c>
      <c r="C42" s="23" t="n">
        <v>292</v>
      </c>
      <c r="D42" s="23" t="n">
        <v>223</v>
      </c>
      <c r="E42" s="23" t="n">
        <v>80</v>
      </c>
      <c r="F42" s="23" t="n">
        <v>44</v>
      </c>
      <c r="G42" s="23" t="n">
        <v>36</v>
      </c>
      <c r="H42" s="23" t="n">
        <v>100</v>
      </c>
      <c r="I42" s="23" t="n">
        <v>40</v>
      </c>
      <c r="J42" s="23" t="n">
        <v>60</v>
      </c>
      <c r="K42" s="23" t="n">
        <v>2</v>
      </c>
      <c r="L42" s="23" t="n">
        <v>2</v>
      </c>
      <c r="M42" s="23" t="n">
        <v>0</v>
      </c>
      <c r="N42" s="23" t="n">
        <v>17</v>
      </c>
      <c r="O42" s="23" t="n">
        <v>15</v>
      </c>
      <c r="P42" s="23" t="n">
        <v>2</v>
      </c>
      <c r="Q42" s="23" t="n">
        <v>302</v>
      </c>
      <c r="R42" s="23" t="n">
        <v>185</v>
      </c>
      <c r="S42" s="23" t="n">
        <v>117</v>
      </c>
      <c r="T42" s="23" t="n">
        <v>0</v>
      </c>
      <c r="U42" s="23" t="n">
        <v>0</v>
      </c>
      <c r="V42" s="23" t="n">
        <v>0</v>
      </c>
      <c r="W42" s="23" t="n">
        <v>14</v>
      </c>
      <c r="X42" s="23" t="n">
        <v>6</v>
      </c>
      <c r="Y42" s="23" t="n">
        <v>8</v>
      </c>
      <c r="Z42" s="23" t="n">
        <v>0</v>
      </c>
      <c r="AA42" s="23" t="n">
        <v>0</v>
      </c>
      <c r="AB42" s="23" t="n">
        <v>0</v>
      </c>
      <c r="AC42" s="23" t="n">
        <v>9</v>
      </c>
      <c r="AD42" s="23" t="n">
        <v>5</v>
      </c>
      <c r="AE42" s="23" t="n">
        <v>4</v>
      </c>
      <c r="AF42" s="24" t="n">
        <v>15.5</v>
      </c>
      <c r="AG42" s="24" t="n">
        <v>15.1</v>
      </c>
      <c r="AH42" s="24" t="n">
        <v>16.1</v>
      </c>
      <c r="AI42" s="24" t="n">
        <v>60.4</v>
      </c>
      <c r="AJ42" s="24" t="n">
        <v>65.1</v>
      </c>
      <c r="AK42" s="24" t="n">
        <v>54.3</v>
      </c>
    </row>
    <row r="43" s="21" customFormat="true" ht="21.95" hidden="false" customHeight="true" outlineLevel="0" collapsed="false">
      <c r="A43" s="18" t="s">
        <v>48</v>
      </c>
      <c r="B43" s="19" t="n">
        <v>237</v>
      </c>
      <c r="C43" s="19" t="n">
        <v>130</v>
      </c>
      <c r="D43" s="19" t="n">
        <v>107</v>
      </c>
      <c r="E43" s="19" t="n">
        <v>38</v>
      </c>
      <c r="F43" s="19" t="n">
        <v>19</v>
      </c>
      <c r="G43" s="19" t="n">
        <v>19</v>
      </c>
      <c r="H43" s="19" t="n">
        <v>57</v>
      </c>
      <c r="I43" s="19" t="n">
        <v>17</v>
      </c>
      <c r="J43" s="19" t="n">
        <v>40</v>
      </c>
      <c r="K43" s="19" t="n">
        <v>0</v>
      </c>
      <c r="L43" s="19" t="n">
        <v>0</v>
      </c>
      <c r="M43" s="19" t="n">
        <v>0</v>
      </c>
      <c r="N43" s="19" t="n">
        <v>8</v>
      </c>
      <c r="O43" s="19" t="n">
        <v>6</v>
      </c>
      <c r="P43" s="19" t="n">
        <v>2</v>
      </c>
      <c r="Q43" s="19" t="n">
        <v>130</v>
      </c>
      <c r="R43" s="19" t="n">
        <v>88</v>
      </c>
      <c r="S43" s="19" t="n">
        <v>42</v>
      </c>
      <c r="T43" s="19" t="n">
        <v>0</v>
      </c>
      <c r="U43" s="19" t="n">
        <v>0</v>
      </c>
      <c r="V43" s="19" t="n">
        <v>0</v>
      </c>
      <c r="W43" s="19" t="n">
        <v>4</v>
      </c>
      <c r="X43" s="19" t="n">
        <v>0</v>
      </c>
      <c r="Y43" s="19" t="n">
        <v>4</v>
      </c>
      <c r="Z43" s="19" t="n">
        <v>0</v>
      </c>
      <c r="AA43" s="19" t="n">
        <v>0</v>
      </c>
      <c r="AB43" s="19" t="n">
        <v>0</v>
      </c>
      <c r="AC43" s="19" t="n">
        <v>2</v>
      </c>
      <c r="AD43" s="19" t="n">
        <v>1</v>
      </c>
      <c r="AE43" s="19" t="n">
        <v>1</v>
      </c>
      <c r="AF43" s="27" t="n">
        <v>16</v>
      </c>
      <c r="AG43" s="27" t="n">
        <v>14.6</v>
      </c>
      <c r="AH43" s="27" t="n">
        <v>17.8</v>
      </c>
      <c r="AI43" s="27" t="n">
        <v>55.7</v>
      </c>
      <c r="AJ43" s="27" t="n">
        <v>68.5</v>
      </c>
      <c r="AK43" s="27" t="n">
        <v>40.2</v>
      </c>
    </row>
    <row r="44" s="21" customFormat="true" ht="21.95" hidden="false" customHeight="true" outlineLevel="0" collapsed="false">
      <c r="A44" s="18" t="s">
        <v>49</v>
      </c>
      <c r="B44" s="19" t="n">
        <v>96</v>
      </c>
      <c r="C44" s="19" t="n">
        <v>54</v>
      </c>
      <c r="D44" s="19" t="n">
        <v>42</v>
      </c>
      <c r="E44" s="19" t="n">
        <v>9</v>
      </c>
      <c r="F44" s="19" t="n">
        <v>5</v>
      </c>
      <c r="G44" s="19" t="n">
        <v>4</v>
      </c>
      <c r="H44" s="19" t="n">
        <v>8</v>
      </c>
      <c r="I44" s="19" t="n">
        <v>7</v>
      </c>
      <c r="J44" s="19" t="n">
        <v>1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73</v>
      </c>
      <c r="R44" s="19" t="n">
        <v>38</v>
      </c>
      <c r="S44" s="19" t="n">
        <v>35</v>
      </c>
      <c r="T44" s="19" t="n">
        <v>0</v>
      </c>
      <c r="U44" s="19" t="n">
        <v>0</v>
      </c>
      <c r="V44" s="19" t="n">
        <v>0</v>
      </c>
      <c r="W44" s="19" t="n">
        <v>6</v>
      </c>
      <c r="X44" s="19" t="n">
        <v>4</v>
      </c>
      <c r="Y44" s="19" t="n">
        <v>2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27" t="n">
        <v>9.4</v>
      </c>
      <c r="AG44" s="27" t="n">
        <v>9.3</v>
      </c>
      <c r="AH44" s="27" t="n">
        <v>9.5</v>
      </c>
      <c r="AI44" s="27" t="n">
        <v>76</v>
      </c>
      <c r="AJ44" s="27" t="n">
        <v>70.4</v>
      </c>
      <c r="AK44" s="27" t="n">
        <v>83.3</v>
      </c>
    </row>
    <row r="45" s="21" customFormat="true" ht="21.95" hidden="false" customHeight="true" outlineLevel="0" collapsed="false">
      <c r="A45" s="18" t="s">
        <v>50</v>
      </c>
      <c r="B45" s="19" t="n">
        <v>182</v>
      </c>
      <c r="C45" s="19" t="n">
        <v>108</v>
      </c>
      <c r="D45" s="19" t="n">
        <v>74</v>
      </c>
      <c r="E45" s="19" t="n">
        <v>33</v>
      </c>
      <c r="F45" s="19" t="n">
        <v>20</v>
      </c>
      <c r="G45" s="19" t="n">
        <v>13</v>
      </c>
      <c r="H45" s="19" t="n">
        <v>35</v>
      </c>
      <c r="I45" s="19" t="n">
        <v>16</v>
      </c>
      <c r="J45" s="19" t="n">
        <v>19</v>
      </c>
      <c r="K45" s="19" t="n">
        <v>2</v>
      </c>
      <c r="L45" s="19" t="n">
        <v>2</v>
      </c>
      <c r="M45" s="19" t="n">
        <v>0</v>
      </c>
      <c r="N45" s="19" t="n">
        <v>9</v>
      </c>
      <c r="O45" s="19" t="n">
        <v>9</v>
      </c>
      <c r="P45" s="19" t="n">
        <v>0</v>
      </c>
      <c r="Q45" s="19" t="n">
        <v>99</v>
      </c>
      <c r="R45" s="19" t="n">
        <v>59</v>
      </c>
      <c r="S45" s="19" t="n">
        <v>40</v>
      </c>
      <c r="T45" s="19" t="n">
        <v>0</v>
      </c>
      <c r="U45" s="19" t="n">
        <v>0</v>
      </c>
      <c r="V45" s="19" t="n">
        <v>0</v>
      </c>
      <c r="W45" s="19" t="n">
        <v>4</v>
      </c>
      <c r="X45" s="19" t="n">
        <v>2</v>
      </c>
      <c r="Y45" s="19" t="n">
        <v>2</v>
      </c>
      <c r="Z45" s="19" t="n">
        <v>0</v>
      </c>
      <c r="AA45" s="19" t="n">
        <v>0</v>
      </c>
      <c r="AB45" s="19" t="n">
        <v>0</v>
      </c>
      <c r="AC45" s="19" t="n">
        <v>7</v>
      </c>
      <c r="AD45" s="19" t="n">
        <v>4</v>
      </c>
      <c r="AE45" s="19" t="n">
        <v>3</v>
      </c>
      <c r="AF45" s="27" t="n">
        <v>18.1</v>
      </c>
      <c r="AG45" s="27" t="n">
        <v>18.5</v>
      </c>
      <c r="AH45" s="27" t="n">
        <v>17.6</v>
      </c>
      <c r="AI45" s="27" t="n">
        <v>58.2</v>
      </c>
      <c r="AJ45" s="27" t="n">
        <v>58.3</v>
      </c>
      <c r="AK45" s="27" t="n">
        <v>58.1</v>
      </c>
    </row>
    <row r="46" s="25" customFormat="true" ht="21.9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8"/>
      <c r="AG46" s="28"/>
      <c r="AH46" s="28"/>
      <c r="AI46" s="28"/>
      <c r="AJ46" s="28"/>
      <c r="AK46" s="28"/>
    </row>
    <row r="47" s="25" customFormat="true" ht="21.95" hidden="false" customHeight="true" outlineLevel="0" collapsed="false">
      <c r="A47" s="22" t="s">
        <v>51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</row>
    <row r="48" s="21" customFormat="true" ht="21.9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7"/>
      <c r="AG48" s="27"/>
      <c r="AH48" s="27"/>
      <c r="AI48" s="27"/>
      <c r="AJ48" s="27"/>
      <c r="AK48" s="27"/>
    </row>
    <row r="49" s="25" customFormat="true" ht="21.95" hidden="false" customHeight="true" outlineLevel="0" collapsed="false">
      <c r="A49" s="22" t="s">
        <v>52</v>
      </c>
      <c r="B49" s="23" t="n">
        <v>125</v>
      </c>
      <c r="C49" s="23" t="n">
        <v>67</v>
      </c>
      <c r="D49" s="23" t="n">
        <v>58</v>
      </c>
      <c r="E49" s="23" t="n">
        <v>14</v>
      </c>
      <c r="F49" s="23" t="n">
        <v>10</v>
      </c>
      <c r="G49" s="23" t="n">
        <v>4</v>
      </c>
      <c r="H49" s="23" t="n">
        <v>19</v>
      </c>
      <c r="I49" s="23" t="n">
        <v>10</v>
      </c>
      <c r="J49" s="23" t="n">
        <v>9</v>
      </c>
      <c r="K49" s="23" t="n">
        <v>7</v>
      </c>
      <c r="L49" s="23" t="n">
        <v>2</v>
      </c>
      <c r="M49" s="23" t="n">
        <v>5</v>
      </c>
      <c r="N49" s="23" t="n">
        <v>2</v>
      </c>
      <c r="O49" s="23" t="n">
        <v>2</v>
      </c>
      <c r="P49" s="23" t="n">
        <v>0</v>
      </c>
      <c r="Q49" s="23" t="n">
        <v>79</v>
      </c>
      <c r="R49" s="23" t="n">
        <v>40</v>
      </c>
      <c r="S49" s="23" t="n">
        <v>39</v>
      </c>
      <c r="T49" s="23" t="n">
        <v>0</v>
      </c>
      <c r="U49" s="23" t="n">
        <v>0</v>
      </c>
      <c r="V49" s="23" t="n">
        <v>0</v>
      </c>
      <c r="W49" s="23" t="n">
        <v>4</v>
      </c>
      <c r="X49" s="23" t="n">
        <v>3</v>
      </c>
      <c r="Y49" s="23" t="n">
        <v>1</v>
      </c>
      <c r="Z49" s="23" t="n">
        <v>0</v>
      </c>
      <c r="AA49" s="23" t="n">
        <v>0</v>
      </c>
      <c r="AB49" s="23" t="n">
        <v>0</v>
      </c>
      <c r="AC49" s="23" t="n">
        <v>6</v>
      </c>
      <c r="AD49" s="23" t="n">
        <v>2</v>
      </c>
      <c r="AE49" s="23" t="n">
        <v>4</v>
      </c>
      <c r="AF49" s="28" t="n">
        <v>11.2</v>
      </c>
      <c r="AG49" s="28" t="n">
        <v>14.9</v>
      </c>
      <c r="AH49" s="28" t="n">
        <v>6.9</v>
      </c>
      <c r="AI49" s="28" t="n">
        <v>68</v>
      </c>
      <c r="AJ49" s="28" t="n">
        <v>62.7</v>
      </c>
      <c r="AK49" s="28" t="n">
        <v>74.1</v>
      </c>
    </row>
    <row r="50" s="21" customFormat="true" ht="21.95" hidden="false" customHeight="true" outlineLevel="0" collapsed="false">
      <c r="A50" s="18" t="s">
        <v>53</v>
      </c>
      <c r="B50" s="19" t="n">
        <v>125</v>
      </c>
      <c r="C50" s="19" t="n">
        <v>67</v>
      </c>
      <c r="D50" s="19" t="n">
        <v>58</v>
      </c>
      <c r="E50" s="19" t="n">
        <v>14</v>
      </c>
      <c r="F50" s="19" t="n">
        <v>10</v>
      </c>
      <c r="G50" s="19" t="n">
        <v>4</v>
      </c>
      <c r="H50" s="19" t="n">
        <v>19</v>
      </c>
      <c r="I50" s="19" t="n">
        <v>10</v>
      </c>
      <c r="J50" s="19" t="n">
        <v>9</v>
      </c>
      <c r="K50" s="19" t="n">
        <v>7</v>
      </c>
      <c r="L50" s="19" t="n">
        <v>2</v>
      </c>
      <c r="M50" s="19" t="n">
        <v>5</v>
      </c>
      <c r="N50" s="19" t="n">
        <v>2</v>
      </c>
      <c r="O50" s="19" t="n">
        <v>2</v>
      </c>
      <c r="P50" s="19" t="n">
        <v>0</v>
      </c>
      <c r="Q50" s="19" t="n">
        <v>79</v>
      </c>
      <c r="R50" s="19" t="n">
        <v>40</v>
      </c>
      <c r="S50" s="19" t="n">
        <v>39</v>
      </c>
      <c r="T50" s="19" t="n">
        <v>0</v>
      </c>
      <c r="U50" s="19" t="n">
        <v>0</v>
      </c>
      <c r="V50" s="19" t="n">
        <v>0</v>
      </c>
      <c r="W50" s="19" t="n">
        <v>4</v>
      </c>
      <c r="X50" s="19" t="n">
        <v>3</v>
      </c>
      <c r="Y50" s="19" t="n">
        <v>1</v>
      </c>
      <c r="Z50" s="19" t="n">
        <v>0</v>
      </c>
      <c r="AA50" s="19" t="n">
        <v>0</v>
      </c>
      <c r="AB50" s="19" t="n">
        <v>0</v>
      </c>
      <c r="AC50" s="19" t="n">
        <v>6</v>
      </c>
      <c r="AD50" s="19" t="n">
        <v>2</v>
      </c>
      <c r="AE50" s="19" t="n">
        <v>4</v>
      </c>
      <c r="AF50" s="27" t="n">
        <v>11.2</v>
      </c>
      <c r="AG50" s="27" t="n">
        <v>14.9</v>
      </c>
      <c r="AH50" s="27" t="n">
        <v>6.9</v>
      </c>
      <c r="AI50" s="27" t="n">
        <v>68</v>
      </c>
      <c r="AJ50" s="27" t="n">
        <v>62.7</v>
      </c>
      <c r="AK50" s="27" t="n">
        <v>74.1</v>
      </c>
    </row>
    <row r="51" s="25" customFormat="true" ht="21.95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8"/>
      <c r="AG51" s="28"/>
      <c r="AH51" s="28"/>
      <c r="AI51" s="28"/>
      <c r="AJ51" s="28"/>
      <c r="AK51" s="28"/>
    </row>
    <row r="52" s="25" customFormat="true" ht="21.95" hidden="false" customHeight="true" outlineLevel="0" collapsed="false">
      <c r="A52" s="22" t="s">
        <v>54</v>
      </c>
      <c r="B52" s="23" t="n">
        <v>515</v>
      </c>
      <c r="C52" s="23" t="n">
        <v>191</v>
      </c>
      <c r="D52" s="23" t="n">
        <v>324</v>
      </c>
      <c r="E52" s="23" t="n">
        <v>60</v>
      </c>
      <c r="F52" s="23" t="n">
        <v>20</v>
      </c>
      <c r="G52" s="23" t="n">
        <v>40</v>
      </c>
      <c r="H52" s="23" t="n">
        <v>138</v>
      </c>
      <c r="I52" s="23" t="n">
        <v>30</v>
      </c>
      <c r="J52" s="23" t="n">
        <v>108</v>
      </c>
      <c r="K52" s="23" t="n">
        <v>17</v>
      </c>
      <c r="L52" s="23" t="n">
        <v>7</v>
      </c>
      <c r="M52" s="23" t="n">
        <v>10</v>
      </c>
      <c r="N52" s="23" t="n">
        <v>1</v>
      </c>
      <c r="O52" s="23" t="n">
        <v>1</v>
      </c>
      <c r="P52" s="23" t="n">
        <v>0</v>
      </c>
      <c r="Q52" s="23" t="n">
        <v>275</v>
      </c>
      <c r="R52" s="23" t="n">
        <v>129</v>
      </c>
      <c r="S52" s="23" t="n">
        <v>146</v>
      </c>
      <c r="T52" s="23" t="n">
        <v>3</v>
      </c>
      <c r="U52" s="23" t="n">
        <v>0</v>
      </c>
      <c r="V52" s="23" t="n">
        <v>3</v>
      </c>
      <c r="W52" s="23" t="n">
        <v>21</v>
      </c>
      <c r="X52" s="23" t="n">
        <v>4</v>
      </c>
      <c r="Y52" s="23" t="n">
        <v>17</v>
      </c>
      <c r="Z52" s="23" t="n">
        <v>0</v>
      </c>
      <c r="AA52" s="23" t="n">
        <v>0</v>
      </c>
      <c r="AB52" s="23" t="n">
        <v>0</v>
      </c>
      <c r="AC52" s="23" t="n">
        <v>22</v>
      </c>
      <c r="AD52" s="23" t="n">
        <v>1</v>
      </c>
      <c r="AE52" s="23" t="n">
        <v>21</v>
      </c>
      <c r="AF52" s="24" t="n">
        <v>11.7</v>
      </c>
      <c r="AG52" s="24" t="n">
        <v>10.5</v>
      </c>
      <c r="AH52" s="24" t="n">
        <v>12.3</v>
      </c>
      <c r="AI52" s="24" t="n">
        <v>57.7</v>
      </c>
      <c r="AJ52" s="24" t="n">
        <v>68.1</v>
      </c>
      <c r="AK52" s="24" t="n">
        <v>51.5</v>
      </c>
    </row>
    <row r="53" s="21" customFormat="true" ht="21.95" hidden="false" customHeight="true" outlineLevel="0" collapsed="false">
      <c r="A53" s="18" t="s">
        <v>55</v>
      </c>
      <c r="B53" s="19" t="n">
        <v>179</v>
      </c>
      <c r="C53" s="19" t="n">
        <v>28</v>
      </c>
      <c r="D53" s="19" t="n">
        <v>151</v>
      </c>
      <c r="E53" s="19" t="n">
        <v>23</v>
      </c>
      <c r="F53" s="19" t="n">
        <v>3</v>
      </c>
      <c r="G53" s="19" t="n">
        <v>20</v>
      </c>
      <c r="H53" s="19" t="n">
        <v>54</v>
      </c>
      <c r="I53" s="19" t="n">
        <v>7</v>
      </c>
      <c r="J53" s="19" t="n">
        <v>47</v>
      </c>
      <c r="K53" s="19" t="n">
        <v>3</v>
      </c>
      <c r="L53" s="19" t="n">
        <v>0</v>
      </c>
      <c r="M53" s="19" t="n">
        <v>3</v>
      </c>
      <c r="N53" s="19" t="n">
        <v>0</v>
      </c>
      <c r="O53" s="19" t="n">
        <v>0</v>
      </c>
      <c r="P53" s="19" t="n">
        <v>0</v>
      </c>
      <c r="Q53" s="19" t="n">
        <v>89</v>
      </c>
      <c r="R53" s="19" t="n">
        <v>17</v>
      </c>
      <c r="S53" s="19" t="n">
        <v>72</v>
      </c>
      <c r="T53" s="19" t="n">
        <v>0</v>
      </c>
      <c r="U53" s="19" t="n">
        <v>0</v>
      </c>
      <c r="V53" s="19" t="n">
        <v>0</v>
      </c>
      <c r="W53" s="19" t="n">
        <v>10</v>
      </c>
      <c r="X53" s="19" t="n">
        <v>1</v>
      </c>
      <c r="Y53" s="19" t="n">
        <v>9</v>
      </c>
      <c r="Z53" s="19" t="n">
        <v>0</v>
      </c>
      <c r="AA53" s="19" t="n">
        <v>0</v>
      </c>
      <c r="AB53" s="19" t="n">
        <v>0</v>
      </c>
      <c r="AC53" s="19" t="n">
        <v>9</v>
      </c>
      <c r="AD53" s="19" t="n">
        <v>0</v>
      </c>
      <c r="AE53" s="19" t="n">
        <v>9</v>
      </c>
      <c r="AF53" s="27" t="n">
        <v>12.8</v>
      </c>
      <c r="AG53" s="27" t="n">
        <v>10.7</v>
      </c>
      <c r="AH53" s="27" t="n">
        <v>13.2</v>
      </c>
      <c r="AI53" s="27" t="n">
        <v>54.7</v>
      </c>
      <c r="AJ53" s="27" t="n">
        <v>60.7</v>
      </c>
      <c r="AK53" s="27" t="n">
        <v>53.6</v>
      </c>
    </row>
    <row r="54" s="21" customFormat="true" ht="21.95" hidden="false" customHeight="true" outlineLevel="0" collapsed="false">
      <c r="A54" s="18" t="s">
        <v>56</v>
      </c>
      <c r="B54" s="19" t="n">
        <v>110</v>
      </c>
      <c r="C54" s="19" t="n">
        <v>58</v>
      </c>
      <c r="D54" s="19" t="n">
        <v>52</v>
      </c>
      <c r="E54" s="19" t="n">
        <v>17</v>
      </c>
      <c r="F54" s="19" t="n">
        <v>9</v>
      </c>
      <c r="G54" s="19" t="n">
        <v>8</v>
      </c>
      <c r="H54" s="19" t="n">
        <v>40</v>
      </c>
      <c r="I54" s="19" t="n">
        <v>13</v>
      </c>
      <c r="J54" s="19" t="n">
        <v>27</v>
      </c>
      <c r="K54" s="19" t="n">
        <v>3</v>
      </c>
      <c r="L54" s="19" t="n">
        <v>2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44</v>
      </c>
      <c r="R54" s="19" t="n">
        <v>32</v>
      </c>
      <c r="S54" s="19" t="n">
        <v>12</v>
      </c>
      <c r="T54" s="19" t="n">
        <v>1</v>
      </c>
      <c r="U54" s="19" t="n">
        <v>0</v>
      </c>
      <c r="V54" s="19" t="n">
        <v>1</v>
      </c>
      <c r="W54" s="19" t="n">
        <v>5</v>
      </c>
      <c r="X54" s="19" t="n">
        <v>2</v>
      </c>
      <c r="Y54" s="19" t="n">
        <v>3</v>
      </c>
      <c r="Z54" s="19" t="n">
        <v>0</v>
      </c>
      <c r="AA54" s="19" t="n">
        <v>0</v>
      </c>
      <c r="AB54" s="19" t="n">
        <v>0</v>
      </c>
      <c r="AC54" s="19" t="n">
        <v>1</v>
      </c>
      <c r="AD54" s="19" t="n">
        <v>0</v>
      </c>
      <c r="AE54" s="19" t="n">
        <v>1</v>
      </c>
      <c r="AF54" s="27" t="n">
        <v>15.5</v>
      </c>
      <c r="AG54" s="27" t="n">
        <v>15.5</v>
      </c>
      <c r="AH54" s="27" t="n">
        <v>15.4</v>
      </c>
      <c r="AI54" s="27" t="n">
        <v>40.9</v>
      </c>
      <c r="AJ54" s="27" t="n">
        <v>55.2</v>
      </c>
      <c r="AK54" s="27" t="n">
        <v>25</v>
      </c>
    </row>
    <row r="55" s="21" customFormat="true" ht="21.95" hidden="false" customHeight="true" outlineLevel="0" collapsed="false">
      <c r="A55" s="18" t="s">
        <v>57</v>
      </c>
      <c r="B55" s="19" t="n">
        <v>6</v>
      </c>
      <c r="C55" s="19" t="n">
        <v>3</v>
      </c>
      <c r="D55" s="19" t="n">
        <v>3</v>
      </c>
      <c r="E55" s="19" t="n">
        <v>2</v>
      </c>
      <c r="F55" s="19" t="n">
        <v>1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1</v>
      </c>
      <c r="O55" s="19" t="n">
        <v>1</v>
      </c>
      <c r="P55" s="19" t="n">
        <v>0</v>
      </c>
      <c r="Q55" s="19" t="n">
        <v>3</v>
      </c>
      <c r="R55" s="19" t="n">
        <v>1</v>
      </c>
      <c r="S55" s="19" t="n">
        <v>2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1</v>
      </c>
      <c r="AD55" s="19" t="n">
        <v>1</v>
      </c>
      <c r="AE55" s="19" t="n">
        <v>0</v>
      </c>
      <c r="AF55" s="27" t="n">
        <v>33.3</v>
      </c>
      <c r="AG55" s="27" t="n">
        <v>33.3</v>
      </c>
      <c r="AH55" s="27" t="n">
        <v>33.3</v>
      </c>
      <c r="AI55" s="27" t="n">
        <v>66.7</v>
      </c>
      <c r="AJ55" s="27" t="n">
        <v>66.7</v>
      </c>
      <c r="AK55" s="27" t="n">
        <v>66.7</v>
      </c>
    </row>
    <row r="56" s="21" customFormat="true" ht="21.95" hidden="false" customHeight="true" outlineLevel="0" collapsed="false">
      <c r="A56" s="18" t="s">
        <v>58</v>
      </c>
      <c r="B56" s="19" t="n">
        <v>220</v>
      </c>
      <c r="C56" s="19" t="n">
        <v>102</v>
      </c>
      <c r="D56" s="19" t="n">
        <v>118</v>
      </c>
      <c r="E56" s="19" t="n">
        <v>18</v>
      </c>
      <c r="F56" s="19" t="n">
        <v>7</v>
      </c>
      <c r="G56" s="19" t="n">
        <v>11</v>
      </c>
      <c r="H56" s="19" t="n">
        <v>44</v>
      </c>
      <c r="I56" s="19" t="n">
        <v>10</v>
      </c>
      <c r="J56" s="19" t="n">
        <v>34</v>
      </c>
      <c r="K56" s="19" t="n">
        <v>11</v>
      </c>
      <c r="L56" s="19" t="n">
        <v>5</v>
      </c>
      <c r="M56" s="19" t="n">
        <v>6</v>
      </c>
      <c r="N56" s="19" t="n">
        <v>0</v>
      </c>
      <c r="O56" s="19" t="n">
        <v>0</v>
      </c>
      <c r="P56" s="19" t="n">
        <v>0</v>
      </c>
      <c r="Q56" s="19" t="n">
        <v>139</v>
      </c>
      <c r="R56" s="19" t="n">
        <v>79</v>
      </c>
      <c r="S56" s="19" t="n">
        <v>60</v>
      </c>
      <c r="T56" s="19" t="n">
        <v>2</v>
      </c>
      <c r="U56" s="19" t="n">
        <v>0</v>
      </c>
      <c r="V56" s="19" t="n">
        <v>2</v>
      </c>
      <c r="W56" s="19" t="n">
        <v>6</v>
      </c>
      <c r="X56" s="19" t="n">
        <v>1</v>
      </c>
      <c r="Y56" s="19" t="n">
        <v>5</v>
      </c>
      <c r="Z56" s="19" t="n">
        <v>0</v>
      </c>
      <c r="AA56" s="19" t="n">
        <v>0</v>
      </c>
      <c r="AB56" s="19" t="n">
        <v>0</v>
      </c>
      <c r="AC56" s="19" t="n">
        <v>11</v>
      </c>
      <c r="AD56" s="19" t="n">
        <v>0</v>
      </c>
      <c r="AE56" s="19" t="n">
        <v>11</v>
      </c>
      <c r="AF56" s="27" t="n">
        <v>8.2</v>
      </c>
      <c r="AG56" s="27" t="n">
        <v>6.9</v>
      </c>
      <c r="AH56" s="27" t="n">
        <v>9.3</v>
      </c>
      <c r="AI56" s="27" t="n">
        <v>68.2</v>
      </c>
      <c r="AJ56" s="27" t="n">
        <v>77.5</v>
      </c>
      <c r="AK56" s="27" t="n">
        <v>60.2</v>
      </c>
    </row>
    <row r="57" s="21" customFormat="true" ht="21.9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7"/>
      <c r="AG57" s="27"/>
      <c r="AH57" s="27"/>
      <c r="AI57" s="27"/>
      <c r="AJ57" s="27"/>
      <c r="AK57" s="27"/>
    </row>
    <row r="58" s="25" customFormat="true" ht="21.95" hidden="false" customHeight="true" outlineLevel="0" collapsed="false">
      <c r="A58" s="22" t="s">
        <v>59</v>
      </c>
      <c r="B58" s="23" t="n">
        <v>68</v>
      </c>
      <c r="C58" s="23" t="n">
        <v>38</v>
      </c>
      <c r="D58" s="23" t="n">
        <v>30</v>
      </c>
      <c r="E58" s="23" t="n">
        <v>10</v>
      </c>
      <c r="F58" s="23" t="n">
        <v>3</v>
      </c>
      <c r="G58" s="23" t="n">
        <v>7</v>
      </c>
      <c r="H58" s="23" t="n">
        <v>12</v>
      </c>
      <c r="I58" s="23" t="n">
        <v>7</v>
      </c>
      <c r="J58" s="23" t="n">
        <v>5</v>
      </c>
      <c r="K58" s="23" t="n">
        <v>2</v>
      </c>
      <c r="L58" s="23" t="n">
        <v>1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43</v>
      </c>
      <c r="R58" s="23" t="n">
        <v>27</v>
      </c>
      <c r="S58" s="23" t="n">
        <v>16</v>
      </c>
      <c r="T58" s="23" t="n">
        <v>0</v>
      </c>
      <c r="U58" s="23" t="n">
        <v>0</v>
      </c>
      <c r="V58" s="23" t="n">
        <v>0</v>
      </c>
      <c r="W58" s="23" t="n">
        <v>1</v>
      </c>
      <c r="X58" s="23" t="n">
        <v>0</v>
      </c>
      <c r="Y58" s="23" t="n">
        <v>1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8" t="n">
        <v>14.7</v>
      </c>
      <c r="AG58" s="28" t="n">
        <v>7.9</v>
      </c>
      <c r="AH58" s="28" t="n">
        <v>23.3</v>
      </c>
      <c r="AI58" s="28" t="n">
        <v>63.2</v>
      </c>
      <c r="AJ58" s="28" t="n">
        <v>71.1</v>
      </c>
      <c r="AK58" s="28" t="n">
        <v>53.3</v>
      </c>
    </row>
    <row r="59" s="21" customFormat="true" ht="21.95" hidden="false" customHeight="true" outlineLevel="0" collapsed="false">
      <c r="A59" s="18" t="s">
        <v>60</v>
      </c>
      <c r="B59" s="19" t="n">
        <v>68</v>
      </c>
      <c r="C59" s="19" t="n">
        <v>38</v>
      </c>
      <c r="D59" s="19" t="n">
        <v>30</v>
      </c>
      <c r="E59" s="19" t="n">
        <v>10</v>
      </c>
      <c r="F59" s="19" t="n">
        <v>3</v>
      </c>
      <c r="G59" s="19" t="n">
        <v>7</v>
      </c>
      <c r="H59" s="19" t="n">
        <v>12</v>
      </c>
      <c r="I59" s="19" t="n">
        <v>7</v>
      </c>
      <c r="J59" s="19" t="n">
        <v>5</v>
      </c>
      <c r="K59" s="19" t="n">
        <v>2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43</v>
      </c>
      <c r="R59" s="19" t="n">
        <v>27</v>
      </c>
      <c r="S59" s="19" t="n">
        <v>16</v>
      </c>
      <c r="T59" s="19" t="n">
        <v>0</v>
      </c>
      <c r="U59" s="19" t="n">
        <v>0</v>
      </c>
      <c r="V59" s="19" t="n">
        <v>0</v>
      </c>
      <c r="W59" s="19" t="n">
        <v>1</v>
      </c>
      <c r="X59" s="19" t="n">
        <v>0</v>
      </c>
      <c r="Y59" s="19" t="n">
        <v>1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7" t="n">
        <v>14.7</v>
      </c>
      <c r="AG59" s="27" t="n">
        <v>7.9</v>
      </c>
      <c r="AH59" s="27" t="n">
        <v>23.3</v>
      </c>
      <c r="AI59" s="27" t="n">
        <v>63.2</v>
      </c>
      <c r="AJ59" s="27" t="n">
        <v>71.1</v>
      </c>
      <c r="AK59" s="27" t="n">
        <v>53.3</v>
      </c>
    </row>
    <row r="60" s="14" customFormat="true" ht="21.95" hidden="false" customHeight="true" outlineLevel="0" collapsed="false">
      <c r="A60" s="34"/>
      <c r="B60" s="2"/>
      <c r="C60" s="2"/>
      <c r="D60" s="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6"/>
      <c r="AG60" s="36"/>
      <c r="AH60" s="36"/>
      <c r="AI60" s="36"/>
      <c r="AJ60" s="36"/>
      <c r="AK60" s="36"/>
    </row>
    <row r="61" s="40" customFormat="true" ht="21.95" hidden="false" customHeight="true" outlineLevel="0" collapsed="false">
      <c r="A61" s="37" t="s">
        <v>61</v>
      </c>
      <c r="B61" s="38" t="n">
        <v>5714</v>
      </c>
      <c r="C61" s="38" t="n">
        <v>2879</v>
      </c>
      <c r="D61" s="38" t="n">
        <v>2835</v>
      </c>
      <c r="E61" s="38" t="n">
        <v>2529</v>
      </c>
      <c r="F61" s="38" t="n">
        <v>1239</v>
      </c>
      <c r="G61" s="38" t="n">
        <v>1290</v>
      </c>
      <c r="H61" s="38" t="n">
        <v>1080</v>
      </c>
      <c r="I61" s="38" t="n">
        <v>458</v>
      </c>
      <c r="J61" s="38" t="n">
        <v>622</v>
      </c>
      <c r="K61" s="38" t="n">
        <v>436</v>
      </c>
      <c r="L61" s="38" t="n">
        <v>283</v>
      </c>
      <c r="M61" s="38" t="n">
        <v>153</v>
      </c>
      <c r="N61" s="38" t="n">
        <v>13</v>
      </c>
      <c r="O61" s="38" t="n">
        <v>13</v>
      </c>
      <c r="P61" s="38" t="n">
        <v>0</v>
      </c>
      <c r="Q61" s="38" t="n">
        <v>1253</v>
      </c>
      <c r="R61" s="38" t="n">
        <v>752</v>
      </c>
      <c r="S61" s="38" t="n">
        <v>501</v>
      </c>
      <c r="T61" s="38" t="n">
        <v>86</v>
      </c>
      <c r="U61" s="38" t="n">
        <v>22</v>
      </c>
      <c r="V61" s="38" t="n">
        <v>64</v>
      </c>
      <c r="W61" s="38" t="n">
        <v>304</v>
      </c>
      <c r="X61" s="38" t="n">
        <v>104</v>
      </c>
      <c r="Y61" s="38" t="n">
        <v>200</v>
      </c>
      <c r="Z61" s="38" t="n">
        <v>13</v>
      </c>
      <c r="AA61" s="38" t="n">
        <v>8</v>
      </c>
      <c r="AB61" s="38" t="n">
        <v>5</v>
      </c>
      <c r="AC61" s="38" t="n">
        <v>32</v>
      </c>
      <c r="AD61" s="38" t="n">
        <v>6</v>
      </c>
      <c r="AE61" s="38" t="n">
        <v>26</v>
      </c>
      <c r="AF61" s="39" t="n">
        <v>44.3</v>
      </c>
      <c r="AG61" s="39" t="n">
        <v>43</v>
      </c>
      <c r="AH61" s="39" t="n">
        <v>45.5</v>
      </c>
      <c r="AI61" s="39" t="n">
        <v>22.5</v>
      </c>
      <c r="AJ61" s="39" t="n">
        <v>26.3</v>
      </c>
      <c r="AK61" s="39" t="n">
        <v>18.6</v>
      </c>
    </row>
    <row r="62" s="41" customFormat="true" ht="21.95" hidden="false" customHeight="true" outlineLevel="0" collapsed="false">
      <c r="A62" s="18" t="s">
        <v>62</v>
      </c>
      <c r="B62" s="19" t="n">
        <v>4493</v>
      </c>
      <c r="C62" s="19" t="n">
        <v>2315</v>
      </c>
      <c r="D62" s="19" t="n">
        <v>2178</v>
      </c>
      <c r="E62" s="19" t="n">
        <v>2085</v>
      </c>
      <c r="F62" s="19" t="n">
        <v>1070</v>
      </c>
      <c r="G62" s="19" t="n">
        <v>1015</v>
      </c>
      <c r="H62" s="19" t="n">
        <v>856</v>
      </c>
      <c r="I62" s="19" t="n">
        <v>376</v>
      </c>
      <c r="J62" s="19" t="n">
        <v>480</v>
      </c>
      <c r="K62" s="19" t="n">
        <v>428</v>
      </c>
      <c r="L62" s="19" t="n">
        <v>280</v>
      </c>
      <c r="M62" s="19" t="n">
        <v>148</v>
      </c>
      <c r="N62" s="19" t="n">
        <v>11</v>
      </c>
      <c r="O62" s="19" t="n">
        <v>11</v>
      </c>
      <c r="P62" s="19" t="n">
        <v>0</v>
      </c>
      <c r="Q62" s="19" t="n">
        <v>787</v>
      </c>
      <c r="R62" s="19" t="n">
        <v>466</v>
      </c>
      <c r="S62" s="19" t="n">
        <v>321</v>
      </c>
      <c r="T62" s="19" t="n">
        <v>80</v>
      </c>
      <c r="U62" s="19" t="n">
        <v>22</v>
      </c>
      <c r="V62" s="19" t="n">
        <v>58</v>
      </c>
      <c r="W62" s="19" t="n">
        <v>233</v>
      </c>
      <c r="X62" s="19" t="n">
        <v>82</v>
      </c>
      <c r="Y62" s="19" t="n">
        <v>151</v>
      </c>
      <c r="Z62" s="19" t="n">
        <v>13</v>
      </c>
      <c r="AA62" s="19" t="n">
        <v>8</v>
      </c>
      <c r="AB62" s="19" t="n">
        <v>5</v>
      </c>
      <c r="AC62" s="19" t="n">
        <v>23</v>
      </c>
      <c r="AD62" s="19" t="n">
        <v>2</v>
      </c>
      <c r="AE62" s="19" t="n">
        <v>21</v>
      </c>
      <c r="AF62" s="27" t="n">
        <v>46.4</v>
      </c>
      <c r="AG62" s="27" t="n">
        <v>46.2</v>
      </c>
      <c r="AH62" s="27" t="n">
        <v>46.6</v>
      </c>
      <c r="AI62" s="27" t="n">
        <v>18</v>
      </c>
      <c r="AJ62" s="27" t="n">
        <v>20.2</v>
      </c>
      <c r="AK62" s="27" t="n">
        <v>15.7</v>
      </c>
    </row>
    <row r="63" s="41" customFormat="true" ht="21.95" hidden="false" customHeight="true" outlineLevel="0" collapsed="false">
      <c r="A63" s="18" t="s">
        <v>63</v>
      </c>
      <c r="B63" s="19" t="n">
        <v>552</v>
      </c>
      <c r="C63" s="19" t="n">
        <v>320</v>
      </c>
      <c r="D63" s="19" t="n">
        <v>232</v>
      </c>
      <c r="E63" s="19" t="n">
        <v>168</v>
      </c>
      <c r="F63" s="19" t="n">
        <v>89</v>
      </c>
      <c r="G63" s="19" t="n">
        <v>79</v>
      </c>
      <c r="H63" s="19" t="n">
        <v>101</v>
      </c>
      <c r="I63" s="19" t="n">
        <v>43</v>
      </c>
      <c r="J63" s="19" t="n">
        <v>58</v>
      </c>
      <c r="K63" s="19" t="n">
        <v>8</v>
      </c>
      <c r="L63" s="19" t="n">
        <v>3</v>
      </c>
      <c r="M63" s="19" t="n">
        <v>5</v>
      </c>
      <c r="N63" s="19" t="n">
        <v>0</v>
      </c>
      <c r="O63" s="19" t="n">
        <v>0</v>
      </c>
      <c r="P63" s="19" t="n">
        <v>0</v>
      </c>
      <c r="Q63" s="19" t="n">
        <v>219</v>
      </c>
      <c r="R63" s="19" t="n">
        <v>165</v>
      </c>
      <c r="S63" s="19" t="n">
        <v>54</v>
      </c>
      <c r="T63" s="19" t="n">
        <v>6</v>
      </c>
      <c r="U63" s="19" t="n">
        <v>0</v>
      </c>
      <c r="V63" s="19" t="n">
        <v>6</v>
      </c>
      <c r="W63" s="19" t="n">
        <v>50</v>
      </c>
      <c r="X63" s="19" t="n">
        <v>20</v>
      </c>
      <c r="Y63" s="19" t="n">
        <v>30</v>
      </c>
      <c r="Z63" s="19" t="n">
        <v>0</v>
      </c>
      <c r="AA63" s="19" t="n">
        <v>0</v>
      </c>
      <c r="AB63" s="19" t="n">
        <v>0</v>
      </c>
      <c r="AC63" s="19" t="n">
        <v>7</v>
      </c>
      <c r="AD63" s="19" t="n">
        <v>4</v>
      </c>
      <c r="AE63" s="19" t="n">
        <v>3</v>
      </c>
      <c r="AF63" s="27" t="n">
        <v>30.4</v>
      </c>
      <c r="AG63" s="27" t="n">
        <v>27.8</v>
      </c>
      <c r="AH63" s="27" t="n">
        <v>34.1</v>
      </c>
      <c r="AI63" s="27" t="n">
        <v>40.9</v>
      </c>
      <c r="AJ63" s="27" t="n">
        <v>52.8</v>
      </c>
      <c r="AK63" s="27" t="n">
        <v>24.6</v>
      </c>
    </row>
    <row r="64" s="41" customFormat="true" ht="21.95" hidden="false" customHeight="true" outlineLevel="0" collapsed="false">
      <c r="A64" s="18" t="s">
        <v>64</v>
      </c>
      <c r="B64" s="19" t="n">
        <v>165</v>
      </c>
      <c r="C64" s="19" t="n">
        <v>58</v>
      </c>
      <c r="D64" s="19" t="n">
        <v>107</v>
      </c>
      <c r="E64" s="19" t="n">
        <v>78</v>
      </c>
      <c r="F64" s="19" t="n">
        <v>12</v>
      </c>
      <c r="G64" s="19" t="n">
        <v>66</v>
      </c>
      <c r="H64" s="19" t="n">
        <v>18</v>
      </c>
      <c r="I64" s="19" t="n">
        <v>8</v>
      </c>
      <c r="J64" s="19" t="n">
        <v>10</v>
      </c>
      <c r="K64" s="19" t="n">
        <v>0</v>
      </c>
      <c r="L64" s="19" t="n">
        <v>0</v>
      </c>
      <c r="M64" s="19" t="n">
        <v>0</v>
      </c>
      <c r="N64" s="19" t="n">
        <v>1</v>
      </c>
      <c r="O64" s="19" t="n">
        <v>1</v>
      </c>
      <c r="P64" s="19" t="n">
        <v>0</v>
      </c>
      <c r="Q64" s="19" t="n">
        <v>59</v>
      </c>
      <c r="R64" s="19" t="n">
        <v>36</v>
      </c>
      <c r="S64" s="19" t="n">
        <v>23</v>
      </c>
      <c r="T64" s="19" t="n">
        <v>0</v>
      </c>
      <c r="U64" s="19" t="n">
        <v>0</v>
      </c>
      <c r="V64" s="19" t="n">
        <v>0</v>
      </c>
      <c r="W64" s="19" t="n">
        <v>9</v>
      </c>
      <c r="X64" s="19" t="n">
        <v>1</v>
      </c>
      <c r="Y64" s="19" t="n">
        <v>8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27" t="n">
        <v>47.3</v>
      </c>
      <c r="AG64" s="27" t="n">
        <v>20.7</v>
      </c>
      <c r="AH64" s="27" t="n">
        <v>61.7</v>
      </c>
      <c r="AI64" s="27" t="n">
        <v>35.8</v>
      </c>
      <c r="AJ64" s="27" t="n">
        <v>62.1</v>
      </c>
      <c r="AK64" s="27" t="n">
        <v>21.5</v>
      </c>
    </row>
    <row r="65" s="41" customFormat="true" ht="21.95" hidden="false" customHeight="true" outlineLevel="0" collapsed="false">
      <c r="A65" s="18" t="s">
        <v>65</v>
      </c>
      <c r="B65" s="19" t="n">
        <v>324</v>
      </c>
      <c r="C65" s="19" t="n">
        <v>96</v>
      </c>
      <c r="D65" s="19" t="n">
        <v>228</v>
      </c>
      <c r="E65" s="19" t="n">
        <v>153</v>
      </c>
      <c r="F65" s="19" t="n">
        <v>39</v>
      </c>
      <c r="G65" s="19" t="n">
        <v>114</v>
      </c>
      <c r="H65" s="19" t="n">
        <v>64</v>
      </c>
      <c r="I65" s="19" t="n">
        <v>13</v>
      </c>
      <c r="J65" s="19" t="n">
        <v>5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100</v>
      </c>
      <c r="R65" s="19" t="n">
        <v>43</v>
      </c>
      <c r="S65" s="19" t="n">
        <v>57</v>
      </c>
      <c r="T65" s="19" t="n">
        <v>0</v>
      </c>
      <c r="U65" s="19" t="n">
        <v>0</v>
      </c>
      <c r="V65" s="19" t="n">
        <v>0</v>
      </c>
      <c r="W65" s="19" t="n">
        <v>7</v>
      </c>
      <c r="X65" s="19" t="n">
        <v>1</v>
      </c>
      <c r="Y65" s="19" t="n">
        <v>6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27" t="n">
        <v>47.2</v>
      </c>
      <c r="AG65" s="27" t="n">
        <v>40.6</v>
      </c>
      <c r="AH65" s="27" t="n">
        <v>50</v>
      </c>
      <c r="AI65" s="27" t="n">
        <v>30.9</v>
      </c>
      <c r="AJ65" s="27" t="n">
        <v>44.8</v>
      </c>
      <c r="AK65" s="27" t="n">
        <v>25</v>
      </c>
    </row>
    <row r="66" s="41" customFormat="true" ht="21.95" hidden="false" customHeight="true" outlineLevel="0" collapsed="false">
      <c r="A66" s="18" t="s">
        <v>66</v>
      </c>
      <c r="B66" s="19" t="n">
        <v>143</v>
      </c>
      <c r="C66" s="19" t="n">
        <v>90</v>
      </c>
      <c r="D66" s="19" t="n">
        <v>53</v>
      </c>
      <c r="E66" s="19" t="n">
        <v>41</v>
      </c>
      <c r="F66" s="19" t="n">
        <v>29</v>
      </c>
      <c r="G66" s="19" t="n">
        <v>12</v>
      </c>
      <c r="H66" s="19" t="n">
        <v>31</v>
      </c>
      <c r="I66" s="19" t="n">
        <v>18</v>
      </c>
      <c r="J66" s="19" t="n">
        <v>13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1</v>
      </c>
      <c r="P66" s="19" t="n">
        <v>0</v>
      </c>
      <c r="Q66" s="19" t="n">
        <v>70</v>
      </c>
      <c r="R66" s="19" t="n">
        <v>42</v>
      </c>
      <c r="S66" s="19" t="n">
        <v>28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27" t="n">
        <v>28.7</v>
      </c>
      <c r="AG66" s="27" t="n">
        <v>32.2</v>
      </c>
      <c r="AH66" s="27" t="n">
        <v>22.6</v>
      </c>
      <c r="AI66" s="27" t="n">
        <v>49</v>
      </c>
      <c r="AJ66" s="27" t="n">
        <v>46.7</v>
      </c>
      <c r="AK66" s="27" t="n">
        <v>52.8</v>
      </c>
    </row>
    <row r="67" s="41" customFormat="true" ht="21.95" hidden="false" customHeight="true" outlineLevel="0" collapsed="false">
      <c r="A67" s="42" t="s">
        <v>67</v>
      </c>
      <c r="B67" s="43" t="n">
        <v>37</v>
      </c>
      <c r="C67" s="43" t="n">
        <v>0</v>
      </c>
      <c r="D67" s="43" t="n">
        <v>37</v>
      </c>
      <c r="E67" s="43" t="n">
        <v>4</v>
      </c>
      <c r="F67" s="43" t="n">
        <v>0</v>
      </c>
      <c r="G67" s="43" t="n">
        <v>4</v>
      </c>
      <c r="H67" s="43" t="n">
        <v>10</v>
      </c>
      <c r="I67" s="43" t="n">
        <v>0</v>
      </c>
      <c r="J67" s="43" t="n">
        <v>1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18</v>
      </c>
      <c r="R67" s="43" t="n">
        <v>0</v>
      </c>
      <c r="S67" s="43" t="n">
        <v>18</v>
      </c>
      <c r="T67" s="43" t="n">
        <v>0</v>
      </c>
      <c r="U67" s="43" t="n">
        <v>0</v>
      </c>
      <c r="V67" s="43" t="n">
        <v>0</v>
      </c>
      <c r="W67" s="43" t="n">
        <v>5</v>
      </c>
      <c r="X67" s="43" t="n">
        <v>0</v>
      </c>
      <c r="Y67" s="43" t="n">
        <v>5</v>
      </c>
      <c r="Z67" s="43" t="n">
        <v>0</v>
      </c>
      <c r="AA67" s="43" t="n">
        <v>0</v>
      </c>
      <c r="AB67" s="43" t="n">
        <v>0</v>
      </c>
      <c r="AC67" s="43" t="n">
        <v>2</v>
      </c>
      <c r="AD67" s="43" t="n">
        <v>0</v>
      </c>
      <c r="AE67" s="43" t="n">
        <v>2</v>
      </c>
      <c r="AF67" s="44" t="n">
        <v>10.8</v>
      </c>
      <c r="AG67" s="44" t="n">
        <v>0</v>
      </c>
      <c r="AH67" s="44" t="n">
        <v>10.8</v>
      </c>
      <c r="AI67" s="44" t="n">
        <v>54.1</v>
      </c>
      <c r="AJ67" s="44" t="n">
        <v>0</v>
      </c>
      <c r="AK67" s="44" t="n">
        <v>54.1</v>
      </c>
    </row>
    <row r="68" s="2" customFormat="true" ht="24" hidden="false" customHeight="true" outlineLevel="0" collapsed="false">
      <c r="AF68" s="3"/>
      <c r="AG68" s="3"/>
      <c r="AH68" s="3"/>
      <c r="AI68" s="3"/>
      <c r="AJ68" s="3"/>
      <c r="AK68" s="45" t="s">
        <v>68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3.99"/>
    <col collapsed="false" customWidth="true" hidden="false" outlineLevel="0" max="4" min="2" style="46" width="10.62"/>
    <col collapsed="false" customWidth="true" hidden="false" outlineLevel="0" max="5" min="5" style="46" width="7.74"/>
    <col collapsed="false" customWidth="true" hidden="false" outlineLevel="0" max="13" min="6" style="46" width="7.62"/>
    <col collapsed="false" customWidth="true" hidden="false" outlineLevel="0" max="16" min="14" style="46" width="6.62"/>
    <col collapsed="false" customWidth="true" hidden="false" outlineLevel="0" max="23" min="17" style="46" width="7.62"/>
    <col collapsed="false" customWidth="true" hidden="false" outlineLevel="0" max="24" min="24" style="46" width="6.62"/>
    <col collapsed="false" customWidth="true" hidden="false" outlineLevel="0" max="25" min="25" style="46" width="7.5"/>
    <col collapsed="false" customWidth="true" hidden="false" outlineLevel="0" max="28" min="26" style="46" width="6.62"/>
    <col collapsed="false" customWidth="true" hidden="false" outlineLevel="0" max="31" min="29" style="46" width="7.62"/>
    <col collapsed="false" customWidth="true" hidden="false" outlineLevel="0" max="37" min="32" style="47" width="6.62"/>
    <col collapsed="false" customWidth="false" hidden="false" outlineLevel="0" max="257" min="38" style="46" width="8.99"/>
  </cols>
  <sheetData>
    <row r="1" s="48" customFormat="true" ht="32.1" hidden="false" customHeight="true" outlineLevel="0" collapsed="false">
      <c r="A1" s="48" t="s">
        <v>69</v>
      </c>
      <c r="AF1" s="49"/>
      <c r="AG1" s="49"/>
      <c r="AH1" s="49"/>
      <c r="AI1" s="49"/>
      <c r="AJ1" s="49"/>
      <c r="AK1" s="50" t="s">
        <v>1</v>
      </c>
    </row>
    <row r="2" s="57" customFormat="true" ht="50.25" hidden="false" customHeight="true" outlineLevel="0" collapsed="false">
      <c r="A2" s="51" t="s">
        <v>70</v>
      </c>
      <c r="B2" s="52" t="s">
        <v>3</v>
      </c>
      <c r="C2" s="52"/>
      <c r="D2" s="52"/>
      <c r="E2" s="53" t="s">
        <v>4</v>
      </c>
      <c r="F2" s="53"/>
      <c r="G2" s="53"/>
      <c r="H2" s="52" t="s">
        <v>5</v>
      </c>
      <c r="I2" s="52"/>
      <c r="J2" s="52"/>
      <c r="K2" s="52" t="s">
        <v>6</v>
      </c>
      <c r="L2" s="52"/>
      <c r="M2" s="52"/>
      <c r="N2" s="52" t="s">
        <v>7</v>
      </c>
      <c r="O2" s="52"/>
      <c r="P2" s="52"/>
      <c r="Q2" s="54" t="s">
        <v>8</v>
      </c>
      <c r="R2" s="54"/>
      <c r="S2" s="54"/>
      <c r="T2" s="54" t="s">
        <v>71</v>
      </c>
      <c r="U2" s="54"/>
      <c r="V2" s="54"/>
      <c r="W2" s="54" t="s">
        <v>10</v>
      </c>
      <c r="X2" s="54"/>
      <c r="Y2" s="54"/>
      <c r="Z2" s="54" t="s">
        <v>11</v>
      </c>
      <c r="AA2" s="54"/>
      <c r="AB2" s="54"/>
      <c r="AC2" s="52" t="s">
        <v>12</v>
      </c>
      <c r="AD2" s="52"/>
      <c r="AE2" s="52"/>
      <c r="AF2" s="55" t="s">
        <v>13</v>
      </c>
      <c r="AG2" s="55"/>
      <c r="AH2" s="55"/>
      <c r="AI2" s="56" t="s">
        <v>14</v>
      </c>
      <c r="AJ2" s="56"/>
      <c r="AK2" s="56"/>
    </row>
    <row r="3" s="57" customFormat="true" ht="20.25" hidden="false" customHeight="true" outlineLevel="0" collapsed="false">
      <c r="A3" s="51"/>
      <c r="B3" s="58" t="s">
        <v>15</v>
      </c>
      <c r="C3" s="58" t="s">
        <v>16</v>
      </c>
      <c r="D3" s="58" t="s">
        <v>17</v>
      </c>
      <c r="E3" s="58" t="s">
        <v>15</v>
      </c>
      <c r="F3" s="58" t="s">
        <v>16</v>
      </c>
      <c r="G3" s="58" t="s">
        <v>17</v>
      </c>
      <c r="H3" s="58" t="s">
        <v>15</v>
      </c>
      <c r="I3" s="58" t="s">
        <v>16</v>
      </c>
      <c r="J3" s="58" t="s">
        <v>17</v>
      </c>
      <c r="K3" s="58" t="s">
        <v>15</v>
      </c>
      <c r="L3" s="58" t="s">
        <v>16</v>
      </c>
      <c r="M3" s="58" t="s">
        <v>17</v>
      </c>
      <c r="N3" s="58" t="s">
        <v>15</v>
      </c>
      <c r="O3" s="58" t="s">
        <v>16</v>
      </c>
      <c r="P3" s="58" t="s">
        <v>17</v>
      </c>
      <c r="Q3" s="58" t="s">
        <v>15</v>
      </c>
      <c r="R3" s="58" t="s">
        <v>16</v>
      </c>
      <c r="S3" s="58" t="s">
        <v>17</v>
      </c>
      <c r="T3" s="58" t="s">
        <v>15</v>
      </c>
      <c r="U3" s="58" t="s">
        <v>16</v>
      </c>
      <c r="V3" s="58" t="s">
        <v>17</v>
      </c>
      <c r="W3" s="58" t="s">
        <v>15</v>
      </c>
      <c r="X3" s="58" t="s">
        <v>16</v>
      </c>
      <c r="Y3" s="58" t="s">
        <v>17</v>
      </c>
      <c r="Z3" s="58" t="s">
        <v>15</v>
      </c>
      <c r="AA3" s="58" t="s">
        <v>16</v>
      </c>
      <c r="AB3" s="58" t="s">
        <v>17</v>
      </c>
      <c r="AC3" s="58" t="s">
        <v>15</v>
      </c>
      <c r="AD3" s="58" t="s">
        <v>16</v>
      </c>
      <c r="AE3" s="58" t="s">
        <v>17</v>
      </c>
      <c r="AF3" s="59" t="s">
        <v>15</v>
      </c>
      <c r="AG3" s="59" t="s">
        <v>16</v>
      </c>
      <c r="AH3" s="59" t="s">
        <v>17</v>
      </c>
      <c r="AI3" s="59" t="s">
        <v>15</v>
      </c>
      <c r="AJ3" s="59" t="s">
        <v>16</v>
      </c>
      <c r="AK3" s="60" t="s">
        <v>17</v>
      </c>
    </row>
    <row r="4" s="57" customFormat="true" ht="32.1" hidden="false" customHeight="true" outlineLevel="0" collapsed="false">
      <c r="A4" s="61" t="s">
        <v>72</v>
      </c>
      <c r="B4" s="46" t="n">
        <v>19134</v>
      </c>
      <c r="C4" s="46" t="n">
        <v>9659</v>
      </c>
      <c r="D4" s="46" t="n">
        <v>9475</v>
      </c>
      <c r="E4" s="46" t="n">
        <v>7246</v>
      </c>
      <c r="F4" s="46" t="n">
        <v>3452</v>
      </c>
      <c r="G4" s="46" t="n">
        <v>3794</v>
      </c>
      <c r="H4" s="46" t="n">
        <v>3808</v>
      </c>
      <c r="I4" s="46" t="n">
        <v>1542</v>
      </c>
      <c r="J4" s="46" t="n">
        <v>2266</v>
      </c>
      <c r="K4" s="46" t="n">
        <v>1430</v>
      </c>
      <c r="L4" s="46" t="n">
        <v>825</v>
      </c>
      <c r="M4" s="46" t="n">
        <v>605</v>
      </c>
      <c r="N4" s="46" t="n">
        <v>171</v>
      </c>
      <c r="O4" s="46" t="n">
        <v>146</v>
      </c>
      <c r="P4" s="46" t="n">
        <v>25</v>
      </c>
      <c r="Q4" s="46" t="n">
        <v>5394</v>
      </c>
      <c r="R4" s="46" t="n">
        <v>3255</v>
      </c>
      <c r="S4" s="46" t="n">
        <v>2139</v>
      </c>
      <c r="T4" s="46" t="n">
        <v>237</v>
      </c>
      <c r="U4" s="46" t="n">
        <v>80</v>
      </c>
      <c r="V4" s="46" t="n">
        <v>157</v>
      </c>
      <c r="W4" s="46" t="n">
        <v>830</v>
      </c>
      <c r="X4" s="46" t="n">
        <v>350</v>
      </c>
      <c r="Y4" s="46" t="n">
        <v>480</v>
      </c>
      <c r="Z4" s="46" t="n">
        <v>18</v>
      </c>
      <c r="AA4" s="46" t="n">
        <v>9</v>
      </c>
      <c r="AB4" s="46" t="n">
        <v>9</v>
      </c>
      <c r="AC4" s="46" t="n">
        <v>141</v>
      </c>
      <c r="AD4" s="46" t="n">
        <v>25</v>
      </c>
      <c r="AE4" s="46" t="n">
        <v>116</v>
      </c>
      <c r="AF4" s="62" t="n">
        <v>37.9</v>
      </c>
      <c r="AG4" s="62" t="n">
        <v>35.7</v>
      </c>
      <c r="AH4" s="62" t="n">
        <v>40</v>
      </c>
      <c r="AI4" s="62" t="n">
        <v>28.9</v>
      </c>
      <c r="AJ4" s="62" t="n">
        <v>34</v>
      </c>
      <c r="AK4" s="62" t="n">
        <v>23.8</v>
      </c>
    </row>
    <row r="5" s="57" customFormat="true" ht="32.1" hidden="false" customHeight="true" outlineLevel="0" collapsed="false">
      <c r="A5" s="63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62"/>
      <c r="AG5" s="62"/>
      <c r="AH5" s="62"/>
      <c r="AI5" s="62"/>
      <c r="AJ5" s="62"/>
      <c r="AK5" s="62"/>
    </row>
    <row r="6" s="67" customFormat="true" ht="32.1" hidden="false" customHeight="true" outlineLevel="0" collapsed="false">
      <c r="A6" s="64" t="s">
        <v>73</v>
      </c>
      <c r="B6" s="65" t="n">
        <v>18576</v>
      </c>
      <c r="C6" s="65" t="n">
        <v>9379</v>
      </c>
      <c r="D6" s="65" t="n">
        <v>9197</v>
      </c>
      <c r="E6" s="65" t="n">
        <v>7229</v>
      </c>
      <c r="F6" s="65" t="n">
        <v>3414</v>
      </c>
      <c r="G6" s="65" t="n">
        <v>3815</v>
      </c>
      <c r="H6" s="65" t="n">
        <v>3511</v>
      </c>
      <c r="I6" s="65" t="n">
        <v>1385</v>
      </c>
      <c r="J6" s="65" t="n">
        <v>2126</v>
      </c>
      <c r="K6" s="65" t="n">
        <v>1444</v>
      </c>
      <c r="L6" s="65" t="n">
        <v>873</v>
      </c>
      <c r="M6" s="65" t="n">
        <v>571</v>
      </c>
      <c r="N6" s="65" t="n">
        <v>114</v>
      </c>
      <c r="O6" s="65" t="n">
        <v>101</v>
      </c>
      <c r="P6" s="65" t="n">
        <v>13</v>
      </c>
      <c r="Q6" s="65" t="n">
        <v>5382</v>
      </c>
      <c r="R6" s="65" t="n">
        <v>3302</v>
      </c>
      <c r="S6" s="65" t="n">
        <v>2080</v>
      </c>
      <c r="T6" s="65" t="n">
        <v>148</v>
      </c>
      <c r="U6" s="65" t="n">
        <v>41</v>
      </c>
      <c r="V6" s="65" t="n">
        <v>107</v>
      </c>
      <c r="W6" s="65" t="n">
        <v>735</v>
      </c>
      <c r="X6" s="65" t="n">
        <v>255</v>
      </c>
      <c r="Y6" s="65" t="n">
        <v>480</v>
      </c>
      <c r="Z6" s="65" t="n">
        <v>13</v>
      </c>
      <c r="AA6" s="65" t="n">
        <v>8</v>
      </c>
      <c r="AB6" s="65" t="n">
        <v>5</v>
      </c>
      <c r="AC6" s="65" t="n">
        <v>123</v>
      </c>
      <c r="AD6" s="65" t="n">
        <v>29</v>
      </c>
      <c r="AE6" s="65" t="n">
        <v>94</v>
      </c>
      <c r="AF6" s="66" t="n">
        <v>38.9</v>
      </c>
      <c r="AG6" s="66" t="n">
        <v>36.4</v>
      </c>
      <c r="AH6" s="66" t="n">
        <v>41.5</v>
      </c>
      <c r="AI6" s="66" t="n">
        <v>29.6</v>
      </c>
      <c r="AJ6" s="66" t="n">
        <v>35.5</v>
      </c>
      <c r="AK6" s="66" t="n">
        <v>23.6</v>
      </c>
    </row>
    <row r="7" s="57" customFormat="true" ht="32.1" hidden="false" customHeight="true" outlineLevel="0" collapsed="false">
      <c r="A7" s="68" t="s">
        <v>74</v>
      </c>
      <c r="B7" s="26" t="n">
        <v>11626</v>
      </c>
      <c r="C7" s="26" t="n">
        <v>5439</v>
      </c>
      <c r="D7" s="26" t="n">
        <v>6187</v>
      </c>
      <c r="E7" s="26" t="n">
        <v>5944</v>
      </c>
      <c r="F7" s="26" t="n">
        <v>2744</v>
      </c>
      <c r="G7" s="26" t="n">
        <v>3200</v>
      </c>
      <c r="H7" s="26" t="n">
        <v>2225</v>
      </c>
      <c r="I7" s="26" t="n">
        <v>791</v>
      </c>
      <c r="J7" s="26" t="n">
        <v>1434</v>
      </c>
      <c r="K7" s="26" t="n">
        <v>1254</v>
      </c>
      <c r="L7" s="26" t="n">
        <v>788</v>
      </c>
      <c r="M7" s="26" t="n">
        <v>466</v>
      </c>
      <c r="N7" s="26" t="n">
        <v>55</v>
      </c>
      <c r="O7" s="26" t="n">
        <v>44</v>
      </c>
      <c r="P7" s="26" t="n">
        <v>11</v>
      </c>
      <c r="Q7" s="26" t="n">
        <v>1577</v>
      </c>
      <c r="R7" s="26" t="n">
        <v>863</v>
      </c>
      <c r="S7" s="26" t="n">
        <v>714</v>
      </c>
      <c r="T7" s="26" t="n">
        <v>87</v>
      </c>
      <c r="U7" s="26" t="n">
        <v>23</v>
      </c>
      <c r="V7" s="26" t="n">
        <v>64</v>
      </c>
      <c r="W7" s="26" t="n">
        <v>471</v>
      </c>
      <c r="X7" s="26" t="n">
        <v>178</v>
      </c>
      <c r="Y7" s="26" t="n">
        <v>293</v>
      </c>
      <c r="Z7" s="26" t="n">
        <v>13</v>
      </c>
      <c r="AA7" s="26" t="n">
        <v>8</v>
      </c>
      <c r="AB7" s="26" t="n">
        <v>5</v>
      </c>
      <c r="AC7" s="26" t="n">
        <v>60</v>
      </c>
      <c r="AD7" s="26" t="n">
        <v>19</v>
      </c>
      <c r="AE7" s="26" t="n">
        <v>41</v>
      </c>
      <c r="AF7" s="69" t="n">
        <v>51.1</v>
      </c>
      <c r="AG7" s="69" t="n">
        <v>50.5</v>
      </c>
      <c r="AH7" s="69" t="n">
        <v>51.7</v>
      </c>
      <c r="AI7" s="69" t="n">
        <v>14.1</v>
      </c>
      <c r="AJ7" s="69" t="n">
        <v>16.2</v>
      </c>
      <c r="AK7" s="69" t="n">
        <v>12.2</v>
      </c>
    </row>
    <row r="8" s="57" customFormat="true" ht="32.1" hidden="false" customHeight="true" outlineLevel="0" collapsed="false">
      <c r="A8" s="68" t="s">
        <v>75</v>
      </c>
      <c r="B8" s="26" t="n">
        <v>1225</v>
      </c>
      <c r="C8" s="26" t="n">
        <v>714</v>
      </c>
      <c r="D8" s="26" t="n">
        <v>511</v>
      </c>
      <c r="E8" s="26" t="n">
        <v>151</v>
      </c>
      <c r="F8" s="26" t="n">
        <v>86</v>
      </c>
      <c r="G8" s="26" t="n">
        <v>65</v>
      </c>
      <c r="H8" s="26" t="n">
        <v>236</v>
      </c>
      <c r="I8" s="26" t="n">
        <v>123</v>
      </c>
      <c r="J8" s="26" t="n">
        <v>113</v>
      </c>
      <c r="K8" s="26" t="n">
        <v>36</v>
      </c>
      <c r="L8" s="26" t="n">
        <v>16</v>
      </c>
      <c r="M8" s="26" t="n">
        <v>20</v>
      </c>
      <c r="N8" s="26" t="n">
        <v>13</v>
      </c>
      <c r="O8" s="26" t="n">
        <v>12</v>
      </c>
      <c r="P8" s="26" t="n">
        <v>1</v>
      </c>
      <c r="Q8" s="26" t="n">
        <v>751</v>
      </c>
      <c r="R8" s="26" t="n">
        <v>465</v>
      </c>
      <c r="S8" s="26" t="n">
        <v>286</v>
      </c>
      <c r="T8" s="26" t="n">
        <v>12</v>
      </c>
      <c r="U8" s="26" t="n">
        <v>2</v>
      </c>
      <c r="V8" s="26" t="n">
        <v>10</v>
      </c>
      <c r="W8" s="26" t="n">
        <v>26</v>
      </c>
      <c r="X8" s="26" t="n">
        <v>10</v>
      </c>
      <c r="Y8" s="26" t="n">
        <v>16</v>
      </c>
      <c r="Z8" s="26" t="n">
        <v>0</v>
      </c>
      <c r="AA8" s="26" t="n">
        <v>0</v>
      </c>
      <c r="AB8" s="26" t="n">
        <v>0</v>
      </c>
      <c r="AC8" s="26" t="n">
        <v>19</v>
      </c>
      <c r="AD8" s="26" t="n">
        <v>4</v>
      </c>
      <c r="AE8" s="26" t="n">
        <v>15</v>
      </c>
      <c r="AF8" s="69" t="n">
        <v>12.3</v>
      </c>
      <c r="AG8" s="69" t="n">
        <v>12</v>
      </c>
      <c r="AH8" s="69" t="n">
        <v>12.7</v>
      </c>
      <c r="AI8" s="69" t="n">
        <v>62.9</v>
      </c>
      <c r="AJ8" s="69" t="n">
        <v>65.7</v>
      </c>
      <c r="AK8" s="69" t="n">
        <v>58.9</v>
      </c>
    </row>
    <row r="9" s="57" customFormat="true" ht="32.1" hidden="false" customHeight="true" outlineLevel="0" collapsed="false">
      <c r="A9" s="68" t="s">
        <v>76</v>
      </c>
      <c r="B9" s="26" t="n">
        <v>2318</v>
      </c>
      <c r="C9" s="26" t="n">
        <v>2069</v>
      </c>
      <c r="D9" s="26" t="n">
        <v>249</v>
      </c>
      <c r="E9" s="26" t="n">
        <v>278</v>
      </c>
      <c r="F9" s="26" t="n">
        <v>244</v>
      </c>
      <c r="G9" s="26" t="n">
        <v>34</v>
      </c>
      <c r="H9" s="26" t="n">
        <v>314</v>
      </c>
      <c r="I9" s="26" t="n">
        <v>266</v>
      </c>
      <c r="J9" s="26" t="n">
        <v>48</v>
      </c>
      <c r="K9" s="26" t="n">
        <v>34</v>
      </c>
      <c r="L9" s="26" t="n">
        <v>28</v>
      </c>
      <c r="M9" s="26" t="n">
        <v>6</v>
      </c>
      <c r="N9" s="26" t="n">
        <v>35</v>
      </c>
      <c r="O9" s="26" t="n">
        <v>35</v>
      </c>
      <c r="P9" s="26" t="n">
        <v>0</v>
      </c>
      <c r="Q9" s="26" t="n">
        <v>1628</v>
      </c>
      <c r="R9" s="26" t="n">
        <v>1472</v>
      </c>
      <c r="S9" s="26" t="n">
        <v>156</v>
      </c>
      <c r="T9" s="26" t="n">
        <v>0</v>
      </c>
      <c r="U9" s="26" t="n">
        <v>0</v>
      </c>
      <c r="V9" s="26" t="n">
        <v>0</v>
      </c>
      <c r="W9" s="26" t="n">
        <v>29</v>
      </c>
      <c r="X9" s="26" t="n">
        <v>24</v>
      </c>
      <c r="Y9" s="26" t="n">
        <v>5</v>
      </c>
      <c r="Z9" s="26" t="n">
        <v>0</v>
      </c>
      <c r="AA9" s="26" t="n">
        <v>0</v>
      </c>
      <c r="AB9" s="26" t="n">
        <v>0</v>
      </c>
      <c r="AC9" s="26" t="n">
        <v>5</v>
      </c>
      <c r="AD9" s="26" t="n">
        <v>3</v>
      </c>
      <c r="AE9" s="26" t="n">
        <v>2</v>
      </c>
      <c r="AF9" s="69" t="n">
        <v>12</v>
      </c>
      <c r="AG9" s="69" t="n">
        <v>11.8</v>
      </c>
      <c r="AH9" s="69" t="n">
        <v>13.7</v>
      </c>
      <c r="AI9" s="69" t="n">
        <v>70.4</v>
      </c>
      <c r="AJ9" s="69" t="n">
        <v>71.3</v>
      </c>
      <c r="AK9" s="69" t="n">
        <v>63.5</v>
      </c>
    </row>
    <row r="10" s="57" customFormat="true" ht="32.1" hidden="false" customHeight="true" outlineLevel="0" collapsed="false">
      <c r="A10" s="68" t="s">
        <v>77</v>
      </c>
      <c r="B10" s="26" t="n">
        <v>2067</v>
      </c>
      <c r="C10" s="26" t="n">
        <v>683</v>
      </c>
      <c r="D10" s="26" t="n">
        <v>1384</v>
      </c>
      <c r="E10" s="26" t="n">
        <v>347</v>
      </c>
      <c r="F10" s="26" t="n">
        <v>172</v>
      </c>
      <c r="G10" s="26" t="n">
        <v>175</v>
      </c>
      <c r="H10" s="26" t="n">
        <v>500</v>
      </c>
      <c r="I10" s="26" t="n">
        <v>132</v>
      </c>
      <c r="J10" s="26" t="n">
        <v>368</v>
      </c>
      <c r="K10" s="26" t="n">
        <v>53</v>
      </c>
      <c r="L10" s="26" t="n">
        <v>21</v>
      </c>
      <c r="M10" s="26" t="n">
        <v>32</v>
      </c>
      <c r="N10" s="26" t="n">
        <v>3</v>
      </c>
      <c r="O10" s="26" t="n">
        <v>3</v>
      </c>
      <c r="P10" s="26" t="n">
        <v>0</v>
      </c>
      <c r="Q10" s="26" t="n">
        <v>993</v>
      </c>
      <c r="R10" s="26" t="n">
        <v>309</v>
      </c>
      <c r="S10" s="26" t="n">
        <v>684</v>
      </c>
      <c r="T10" s="26" t="n">
        <v>48</v>
      </c>
      <c r="U10" s="26" t="n">
        <v>16</v>
      </c>
      <c r="V10" s="26" t="n">
        <v>32</v>
      </c>
      <c r="W10" s="26" t="n">
        <v>123</v>
      </c>
      <c r="X10" s="26" t="n">
        <v>30</v>
      </c>
      <c r="Y10" s="26" t="n">
        <v>93</v>
      </c>
      <c r="Z10" s="26" t="n">
        <v>0</v>
      </c>
      <c r="AA10" s="26" t="n">
        <v>0</v>
      </c>
      <c r="AB10" s="26" t="n">
        <v>0</v>
      </c>
      <c r="AC10" s="26" t="n">
        <v>24</v>
      </c>
      <c r="AD10" s="26" t="n">
        <v>2</v>
      </c>
      <c r="AE10" s="26" t="n">
        <v>22</v>
      </c>
      <c r="AF10" s="69" t="n">
        <v>16.8</v>
      </c>
      <c r="AG10" s="69" t="n">
        <v>25.2</v>
      </c>
      <c r="AH10" s="69" t="n">
        <v>12.6</v>
      </c>
      <c r="AI10" s="69" t="n">
        <v>49.2</v>
      </c>
      <c r="AJ10" s="69" t="n">
        <v>45.5</v>
      </c>
      <c r="AK10" s="69" t="n">
        <v>51</v>
      </c>
    </row>
    <row r="11" s="57" customFormat="true" ht="32.1" hidden="false" customHeight="true" outlineLevel="0" collapsed="false">
      <c r="A11" s="68" t="s">
        <v>78</v>
      </c>
      <c r="B11" s="26" t="n">
        <v>39</v>
      </c>
      <c r="C11" s="26" t="n">
        <v>31</v>
      </c>
      <c r="D11" s="26" t="n">
        <v>8</v>
      </c>
      <c r="E11" s="26" t="n">
        <v>3</v>
      </c>
      <c r="F11" s="26" t="n">
        <v>3</v>
      </c>
      <c r="G11" s="26" t="n">
        <v>0</v>
      </c>
      <c r="H11" s="26" t="n">
        <v>1</v>
      </c>
      <c r="I11" s="26" t="n">
        <v>1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33</v>
      </c>
      <c r="R11" s="26" t="n">
        <v>26</v>
      </c>
      <c r="S11" s="26" t="n">
        <v>7</v>
      </c>
      <c r="T11" s="26" t="n">
        <v>0</v>
      </c>
      <c r="U11" s="26" t="n">
        <v>0</v>
      </c>
      <c r="V11" s="26" t="n">
        <v>0</v>
      </c>
      <c r="W11" s="26" t="n">
        <v>1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69" t="n">
        <v>7.7</v>
      </c>
      <c r="AG11" s="69" t="n">
        <v>9.7</v>
      </c>
      <c r="AH11" s="69" t="n">
        <v>0</v>
      </c>
      <c r="AI11" s="69" t="n">
        <v>84.6</v>
      </c>
      <c r="AJ11" s="69" t="n">
        <v>83.9</v>
      </c>
      <c r="AK11" s="69" t="n">
        <v>87.5</v>
      </c>
    </row>
    <row r="12" s="57" customFormat="true" ht="32.1" hidden="false" customHeight="true" outlineLevel="0" collapsed="false">
      <c r="A12" s="68" t="s">
        <v>79</v>
      </c>
      <c r="B12" s="26" t="n">
        <v>234</v>
      </c>
      <c r="C12" s="26" t="n">
        <v>9</v>
      </c>
      <c r="D12" s="26" t="n">
        <v>225</v>
      </c>
      <c r="E12" s="26" t="n">
        <v>27</v>
      </c>
      <c r="F12" s="26" t="n">
        <v>0</v>
      </c>
      <c r="G12" s="26" t="n">
        <v>27</v>
      </c>
      <c r="H12" s="26" t="n">
        <v>63</v>
      </c>
      <c r="I12" s="26" t="n">
        <v>1</v>
      </c>
      <c r="J12" s="26" t="n">
        <v>62</v>
      </c>
      <c r="K12" s="26" t="n">
        <v>15</v>
      </c>
      <c r="L12" s="26" t="n">
        <v>0</v>
      </c>
      <c r="M12" s="26" t="n">
        <v>15</v>
      </c>
      <c r="N12" s="26" t="n">
        <v>0</v>
      </c>
      <c r="O12" s="26" t="n">
        <v>0</v>
      </c>
      <c r="P12" s="26" t="n">
        <v>0</v>
      </c>
      <c r="Q12" s="26" t="n">
        <v>96</v>
      </c>
      <c r="R12" s="26" t="n">
        <v>8</v>
      </c>
      <c r="S12" s="26" t="n">
        <v>88</v>
      </c>
      <c r="T12" s="26" t="n">
        <v>0</v>
      </c>
      <c r="U12" s="26" t="n">
        <v>0</v>
      </c>
      <c r="V12" s="26" t="n">
        <v>0</v>
      </c>
      <c r="W12" s="26" t="n">
        <v>33</v>
      </c>
      <c r="X12" s="26" t="n">
        <v>0</v>
      </c>
      <c r="Y12" s="26" t="n">
        <v>33</v>
      </c>
      <c r="Z12" s="26" t="n">
        <v>0</v>
      </c>
      <c r="AA12" s="26" t="n">
        <v>0</v>
      </c>
      <c r="AB12" s="26" t="n">
        <v>0</v>
      </c>
      <c r="AC12" s="26" t="n">
        <v>2</v>
      </c>
      <c r="AD12" s="26" t="n">
        <v>0</v>
      </c>
      <c r="AE12" s="26" t="n">
        <v>2</v>
      </c>
      <c r="AF12" s="69" t="n">
        <v>11.5</v>
      </c>
      <c r="AG12" s="69" t="n">
        <v>0</v>
      </c>
      <c r="AH12" s="69" t="n">
        <v>12</v>
      </c>
      <c r="AI12" s="69" t="n">
        <v>41.9</v>
      </c>
      <c r="AJ12" s="69" t="n">
        <v>88.9</v>
      </c>
      <c r="AK12" s="69" t="n">
        <v>40</v>
      </c>
    </row>
    <row r="13" s="57" customFormat="true" ht="32.1" hidden="false" customHeight="true" outlineLevel="0" collapsed="false">
      <c r="A13" s="68" t="s">
        <v>80</v>
      </c>
      <c r="B13" s="26" t="n">
        <v>228</v>
      </c>
      <c r="C13" s="26" t="n">
        <v>8</v>
      </c>
      <c r="D13" s="26" t="n">
        <v>220</v>
      </c>
      <c r="E13" s="26" t="n">
        <v>204</v>
      </c>
      <c r="F13" s="26" t="n">
        <v>7</v>
      </c>
      <c r="G13" s="26" t="n">
        <v>197</v>
      </c>
      <c r="H13" s="26" t="n">
        <v>5</v>
      </c>
      <c r="I13" s="26" t="n">
        <v>0</v>
      </c>
      <c r="J13" s="26" t="n">
        <v>5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7</v>
      </c>
      <c r="R13" s="26" t="n">
        <v>0</v>
      </c>
      <c r="S13" s="26" t="n">
        <v>7</v>
      </c>
      <c r="T13" s="26" t="n">
        <v>0</v>
      </c>
      <c r="U13" s="26" t="n">
        <v>0</v>
      </c>
      <c r="V13" s="26" t="n">
        <v>0</v>
      </c>
      <c r="W13" s="26" t="n">
        <v>12</v>
      </c>
      <c r="X13" s="26" t="n">
        <v>1</v>
      </c>
      <c r="Y13" s="26" t="n">
        <v>11</v>
      </c>
      <c r="Z13" s="26" t="n">
        <v>0</v>
      </c>
      <c r="AA13" s="26" t="n">
        <v>0</v>
      </c>
      <c r="AB13" s="26" t="n">
        <v>0</v>
      </c>
      <c r="AC13" s="26" t="n">
        <v>2</v>
      </c>
      <c r="AD13" s="26" t="n">
        <v>0</v>
      </c>
      <c r="AE13" s="26" t="n">
        <v>2</v>
      </c>
      <c r="AF13" s="69" t="n">
        <v>89.5</v>
      </c>
      <c r="AG13" s="69" t="n">
        <v>87.5</v>
      </c>
      <c r="AH13" s="69" t="n">
        <v>89.5</v>
      </c>
      <c r="AI13" s="69" t="n">
        <v>3.9</v>
      </c>
      <c r="AJ13" s="69" t="n">
        <v>0</v>
      </c>
      <c r="AK13" s="69" t="n">
        <v>4.1</v>
      </c>
    </row>
    <row r="14" s="57" customFormat="true" ht="32.1" hidden="false" customHeight="true" outlineLevel="0" collapsed="false">
      <c r="A14" s="68" t="s">
        <v>81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</row>
    <row r="15" s="57" customFormat="true" ht="32.1" hidden="false" customHeight="true" outlineLevel="0" collapsed="false">
      <c r="A15" s="68" t="s">
        <v>82</v>
      </c>
      <c r="B15" s="26" t="n">
        <v>152</v>
      </c>
      <c r="C15" s="26" t="n">
        <v>43</v>
      </c>
      <c r="D15" s="26" t="n">
        <v>109</v>
      </c>
      <c r="E15" s="26" t="n">
        <v>24</v>
      </c>
      <c r="F15" s="26" t="n">
        <v>11</v>
      </c>
      <c r="G15" s="26" t="n">
        <v>13</v>
      </c>
      <c r="H15" s="26" t="n">
        <v>28</v>
      </c>
      <c r="I15" s="26" t="n">
        <v>8</v>
      </c>
      <c r="J15" s="26" t="n">
        <v>20</v>
      </c>
      <c r="K15" s="26" t="n">
        <v>7</v>
      </c>
      <c r="L15" s="26" t="n">
        <v>1</v>
      </c>
      <c r="M15" s="26" t="n">
        <v>6</v>
      </c>
      <c r="N15" s="26" t="n">
        <v>0</v>
      </c>
      <c r="O15" s="26" t="n">
        <v>0</v>
      </c>
      <c r="P15" s="26" t="n">
        <v>0</v>
      </c>
      <c r="Q15" s="26" t="n">
        <v>92</v>
      </c>
      <c r="R15" s="26" t="n">
        <v>22</v>
      </c>
      <c r="S15" s="26" t="n">
        <v>70</v>
      </c>
      <c r="T15" s="26" t="n">
        <v>0</v>
      </c>
      <c r="U15" s="26" t="n">
        <v>0</v>
      </c>
      <c r="V15" s="26" t="n">
        <v>0</v>
      </c>
      <c r="W15" s="26" t="n">
        <v>1</v>
      </c>
      <c r="X15" s="26" t="n">
        <v>1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6</v>
      </c>
      <c r="AD15" s="26" t="n">
        <v>1</v>
      </c>
      <c r="AE15" s="26" t="n">
        <v>5</v>
      </c>
      <c r="AF15" s="69" t="n">
        <v>15.8</v>
      </c>
      <c r="AG15" s="69" t="n">
        <v>25.6</v>
      </c>
      <c r="AH15" s="69" t="n">
        <v>11.9</v>
      </c>
      <c r="AI15" s="69" t="n">
        <v>64.5</v>
      </c>
      <c r="AJ15" s="69" t="n">
        <v>53.5</v>
      </c>
      <c r="AK15" s="69" t="n">
        <v>68.8</v>
      </c>
    </row>
    <row r="16" s="57" customFormat="true" ht="32.1" hidden="false" customHeight="true" outlineLevel="0" collapsed="false">
      <c r="A16" s="68" t="s">
        <v>83</v>
      </c>
      <c r="B16" s="26" t="n">
        <v>347</v>
      </c>
      <c r="C16" s="26" t="n">
        <v>170</v>
      </c>
      <c r="D16" s="26" t="n">
        <v>177</v>
      </c>
      <c r="E16" s="26" t="n">
        <v>206</v>
      </c>
      <c r="F16" s="26" t="n">
        <v>116</v>
      </c>
      <c r="G16" s="26" t="n">
        <v>90</v>
      </c>
      <c r="H16" s="26" t="n">
        <v>59</v>
      </c>
      <c r="I16" s="26" t="n">
        <v>23</v>
      </c>
      <c r="J16" s="26" t="n">
        <v>36</v>
      </c>
      <c r="K16" s="26" t="n">
        <v>37</v>
      </c>
      <c r="L16" s="26" t="n">
        <v>17</v>
      </c>
      <c r="M16" s="26" t="n">
        <v>20</v>
      </c>
      <c r="N16" s="26" t="n">
        <v>0</v>
      </c>
      <c r="O16" s="26" t="n">
        <v>0</v>
      </c>
      <c r="P16" s="26" t="n">
        <v>0</v>
      </c>
      <c r="Q16" s="26" t="n">
        <v>18</v>
      </c>
      <c r="R16" s="26" t="n">
        <v>5</v>
      </c>
      <c r="S16" s="26" t="n">
        <v>13</v>
      </c>
      <c r="T16" s="26" t="n">
        <v>1</v>
      </c>
      <c r="U16" s="26" t="n">
        <v>0</v>
      </c>
      <c r="V16" s="26" t="n">
        <v>1</v>
      </c>
      <c r="W16" s="26" t="n">
        <v>26</v>
      </c>
      <c r="X16" s="26" t="n">
        <v>9</v>
      </c>
      <c r="Y16" s="26" t="n">
        <v>17</v>
      </c>
      <c r="Z16" s="26" t="n">
        <v>0</v>
      </c>
      <c r="AA16" s="26" t="n">
        <v>0</v>
      </c>
      <c r="AB16" s="26" t="n">
        <v>0</v>
      </c>
      <c r="AC16" s="26" t="n">
        <v>3</v>
      </c>
      <c r="AD16" s="26" t="n">
        <v>0</v>
      </c>
      <c r="AE16" s="26" t="n">
        <v>3</v>
      </c>
      <c r="AF16" s="69" t="n">
        <v>59.4</v>
      </c>
      <c r="AG16" s="69" t="n">
        <v>68.2</v>
      </c>
      <c r="AH16" s="69" t="n">
        <v>50.8</v>
      </c>
      <c r="AI16" s="69" t="n">
        <v>6.1</v>
      </c>
      <c r="AJ16" s="69" t="n">
        <v>2.9</v>
      </c>
      <c r="AK16" s="69" t="n">
        <v>9</v>
      </c>
    </row>
    <row r="17" s="57" customFormat="true" ht="32.1" hidden="false" customHeight="true" outlineLevel="0" collapsed="false">
      <c r="A17" s="68" t="s">
        <v>84</v>
      </c>
      <c r="B17" s="26" t="n">
        <v>340</v>
      </c>
      <c r="C17" s="26" t="n">
        <v>213</v>
      </c>
      <c r="D17" s="26" t="n">
        <v>127</v>
      </c>
      <c r="E17" s="26" t="n">
        <v>45</v>
      </c>
      <c r="F17" s="26" t="n">
        <v>31</v>
      </c>
      <c r="G17" s="26" t="n">
        <v>14</v>
      </c>
      <c r="H17" s="26" t="n">
        <v>80</v>
      </c>
      <c r="I17" s="26" t="n">
        <v>40</v>
      </c>
      <c r="J17" s="26" t="n">
        <v>40</v>
      </c>
      <c r="K17" s="26" t="n">
        <v>7</v>
      </c>
      <c r="L17" s="26" t="n">
        <v>1</v>
      </c>
      <c r="M17" s="26" t="n">
        <v>6</v>
      </c>
      <c r="N17" s="26" t="n">
        <v>8</v>
      </c>
      <c r="O17" s="26" t="n">
        <v>7</v>
      </c>
      <c r="P17" s="26" t="n">
        <v>1</v>
      </c>
      <c r="Q17" s="26" t="n">
        <v>187</v>
      </c>
      <c r="R17" s="26" t="n">
        <v>132</v>
      </c>
      <c r="S17" s="26" t="n">
        <v>55</v>
      </c>
      <c r="T17" s="26" t="n">
        <v>0</v>
      </c>
      <c r="U17" s="26" t="n">
        <v>0</v>
      </c>
      <c r="V17" s="26" t="n">
        <v>0</v>
      </c>
      <c r="W17" s="26" t="n">
        <v>13</v>
      </c>
      <c r="X17" s="26" t="n">
        <v>2</v>
      </c>
      <c r="Y17" s="26" t="n">
        <v>11</v>
      </c>
      <c r="Z17" s="26" t="n">
        <v>0</v>
      </c>
      <c r="AA17" s="26" t="n">
        <v>0</v>
      </c>
      <c r="AB17" s="26" t="n">
        <v>0</v>
      </c>
      <c r="AC17" s="26" t="n">
        <v>2</v>
      </c>
      <c r="AD17" s="26" t="n">
        <v>0</v>
      </c>
      <c r="AE17" s="26" t="n">
        <v>2</v>
      </c>
      <c r="AF17" s="69" t="n">
        <v>13.2</v>
      </c>
      <c r="AG17" s="69" t="n">
        <v>14.6</v>
      </c>
      <c r="AH17" s="69" t="n">
        <v>11</v>
      </c>
      <c r="AI17" s="69" t="n">
        <v>55.6</v>
      </c>
      <c r="AJ17" s="69" t="n">
        <v>62</v>
      </c>
      <c r="AK17" s="69" t="n">
        <v>44.9</v>
      </c>
    </row>
    <row r="18" s="57" customFormat="true" ht="32.1" hidden="false" customHeight="true" outlineLevel="0" collapsed="false">
      <c r="A18" s="68"/>
      <c r="B18" s="70"/>
      <c r="C18" s="46"/>
      <c r="D18" s="46"/>
      <c r="E18" s="46"/>
      <c r="F18" s="46"/>
      <c r="G18" s="46"/>
      <c r="H18" s="46"/>
      <c r="I18" s="70"/>
      <c r="J18" s="70"/>
      <c r="K18" s="70"/>
      <c r="L18" s="70"/>
      <c r="M18" s="70"/>
      <c r="N18" s="70"/>
      <c r="O18" s="70"/>
      <c r="P18" s="70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71"/>
      <c r="AG18" s="71"/>
      <c r="AH18" s="71"/>
      <c r="AI18" s="71"/>
      <c r="AJ18" s="71"/>
      <c r="AK18" s="71"/>
    </row>
    <row r="19" s="67" customFormat="true" ht="32.1" hidden="false" customHeight="true" outlineLevel="0" collapsed="false">
      <c r="A19" s="72" t="s">
        <v>85</v>
      </c>
      <c r="B19" s="65" t="n">
        <v>18432</v>
      </c>
      <c r="C19" s="65" t="n">
        <v>9294</v>
      </c>
      <c r="D19" s="65" t="n">
        <v>9138</v>
      </c>
      <c r="E19" s="65" t="n">
        <v>7222</v>
      </c>
      <c r="F19" s="65" t="n">
        <v>3409</v>
      </c>
      <c r="G19" s="65" t="n">
        <v>3813</v>
      </c>
      <c r="H19" s="65" t="n">
        <v>3498</v>
      </c>
      <c r="I19" s="65" t="n">
        <v>1378</v>
      </c>
      <c r="J19" s="65" t="n">
        <v>2120</v>
      </c>
      <c r="K19" s="65" t="n">
        <v>1438</v>
      </c>
      <c r="L19" s="65" t="n">
        <v>869</v>
      </c>
      <c r="M19" s="65" t="n">
        <v>569</v>
      </c>
      <c r="N19" s="65" t="n">
        <v>114</v>
      </c>
      <c r="O19" s="65" t="n">
        <v>101</v>
      </c>
      <c r="P19" s="65" t="n">
        <v>13</v>
      </c>
      <c r="Q19" s="65" t="n">
        <v>5320</v>
      </c>
      <c r="R19" s="65" t="n">
        <v>3258</v>
      </c>
      <c r="S19" s="65" t="n">
        <v>2062</v>
      </c>
      <c r="T19" s="65" t="n">
        <v>135</v>
      </c>
      <c r="U19" s="65" t="n">
        <v>36</v>
      </c>
      <c r="V19" s="65" t="n">
        <v>99</v>
      </c>
      <c r="W19" s="65" t="n">
        <v>692</v>
      </c>
      <c r="X19" s="65" t="n">
        <v>235</v>
      </c>
      <c r="Y19" s="65" t="n">
        <v>457</v>
      </c>
      <c r="Z19" s="65" t="n">
        <v>13</v>
      </c>
      <c r="AA19" s="65" t="n">
        <v>8</v>
      </c>
      <c r="AB19" s="65" t="n">
        <v>5</v>
      </c>
      <c r="AC19" s="65" t="n">
        <v>121</v>
      </c>
      <c r="AD19" s="65" t="n">
        <v>29</v>
      </c>
      <c r="AE19" s="65" t="n">
        <v>92</v>
      </c>
      <c r="AF19" s="66" t="n">
        <v>39.2</v>
      </c>
      <c r="AG19" s="66" t="n">
        <v>36.7</v>
      </c>
      <c r="AH19" s="66" t="n">
        <v>41.7</v>
      </c>
      <c r="AI19" s="66" t="n">
        <v>29.5</v>
      </c>
      <c r="AJ19" s="66" t="n">
        <v>35.4</v>
      </c>
      <c r="AK19" s="66" t="n">
        <v>23.6</v>
      </c>
    </row>
    <row r="20" s="57" customFormat="true" ht="32.1" hidden="false" customHeight="true" outlineLevel="0" collapsed="false">
      <c r="A20" s="68" t="s">
        <v>74</v>
      </c>
      <c r="B20" s="26" t="n">
        <v>11541</v>
      </c>
      <c r="C20" s="26" t="n">
        <v>5397</v>
      </c>
      <c r="D20" s="26" t="n">
        <v>6144</v>
      </c>
      <c r="E20" s="26" t="n">
        <v>5937</v>
      </c>
      <c r="F20" s="26" t="n">
        <v>2739</v>
      </c>
      <c r="G20" s="26" t="n">
        <v>3198</v>
      </c>
      <c r="H20" s="26" t="n">
        <v>2218</v>
      </c>
      <c r="I20" s="26" t="n">
        <v>786</v>
      </c>
      <c r="J20" s="26" t="n">
        <v>1432</v>
      </c>
      <c r="K20" s="26" t="n">
        <v>1251</v>
      </c>
      <c r="L20" s="26" t="n">
        <v>786</v>
      </c>
      <c r="M20" s="26" t="n">
        <v>465</v>
      </c>
      <c r="N20" s="26" t="n">
        <v>55</v>
      </c>
      <c r="O20" s="26" t="n">
        <v>44</v>
      </c>
      <c r="P20" s="26" t="n">
        <v>11</v>
      </c>
      <c r="Q20" s="26" t="n">
        <v>1553</v>
      </c>
      <c r="R20" s="26" t="n">
        <v>850</v>
      </c>
      <c r="S20" s="26" t="n">
        <v>703</v>
      </c>
      <c r="T20" s="26" t="n">
        <v>75</v>
      </c>
      <c r="U20" s="26" t="n">
        <v>19</v>
      </c>
      <c r="V20" s="26" t="n">
        <v>56</v>
      </c>
      <c r="W20" s="26" t="n">
        <v>439</v>
      </c>
      <c r="X20" s="26" t="n">
        <v>165</v>
      </c>
      <c r="Y20" s="26" t="n">
        <v>274</v>
      </c>
      <c r="Z20" s="26" t="n">
        <v>13</v>
      </c>
      <c r="AA20" s="26" t="n">
        <v>8</v>
      </c>
      <c r="AB20" s="26" t="n">
        <v>5</v>
      </c>
      <c r="AC20" s="26" t="n">
        <v>60</v>
      </c>
      <c r="AD20" s="26" t="n">
        <v>19</v>
      </c>
      <c r="AE20" s="26" t="n">
        <v>41</v>
      </c>
      <c r="AF20" s="69" t="n">
        <v>51.4</v>
      </c>
      <c r="AG20" s="69" t="n">
        <v>50.8</v>
      </c>
      <c r="AH20" s="69" t="n">
        <v>52.1</v>
      </c>
      <c r="AI20" s="69" t="n">
        <v>14</v>
      </c>
      <c r="AJ20" s="69" t="n">
        <v>16.1</v>
      </c>
      <c r="AK20" s="69" t="n">
        <v>12.1</v>
      </c>
    </row>
    <row r="21" s="57" customFormat="true" ht="32.1" hidden="false" customHeight="true" outlineLevel="0" collapsed="false">
      <c r="A21" s="68" t="s">
        <v>75</v>
      </c>
      <c r="B21" s="26" t="n">
        <v>1225</v>
      </c>
      <c r="C21" s="26" t="n">
        <v>714</v>
      </c>
      <c r="D21" s="26" t="n">
        <v>511</v>
      </c>
      <c r="E21" s="26" t="n">
        <v>151</v>
      </c>
      <c r="F21" s="26" t="n">
        <v>86</v>
      </c>
      <c r="G21" s="26" t="n">
        <v>65</v>
      </c>
      <c r="H21" s="26" t="n">
        <v>236</v>
      </c>
      <c r="I21" s="26" t="n">
        <v>123</v>
      </c>
      <c r="J21" s="26" t="n">
        <v>113</v>
      </c>
      <c r="K21" s="26" t="n">
        <v>36</v>
      </c>
      <c r="L21" s="26" t="n">
        <v>16</v>
      </c>
      <c r="M21" s="26" t="n">
        <v>20</v>
      </c>
      <c r="N21" s="26" t="n">
        <v>13</v>
      </c>
      <c r="O21" s="26" t="n">
        <v>12</v>
      </c>
      <c r="P21" s="26" t="n">
        <v>1</v>
      </c>
      <c r="Q21" s="26" t="n">
        <v>751</v>
      </c>
      <c r="R21" s="26" t="n">
        <v>465</v>
      </c>
      <c r="S21" s="26" t="n">
        <v>286</v>
      </c>
      <c r="T21" s="26" t="n">
        <v>12</v>
      </c>
      <c r="U21" s="26" t="n">
        <v>2</v>
      </c>
      <c r="V21" s="26" t="n">
        <v>10</v>
      </c>
      <c r="W21" s="26" t="n">
        <v>26</v>
      </c>
      <c r="X21" s="26" t="n">
        <v>10</v>
      </c>
      <c r="Y21" s="26" t="n">
        <v>16</v>
      </c>
      <c r="Z21" s="26" t="n">
        <v>0</v>
      </c>
      <c r="AA21" s="26" t="n">
        <v>0</v>
      </c>
      <c r="AB21" s="26" t="n">
        <v>0</v>
      </c>
      <c r="AC21" s="26" t="n">
        <v>19</v>
      </c>
      <c r="AD21" s="26" t="n">
        <v>4</v>
      </c>
      <c r="AE21" s="26" t="n">
        <v>15</v>
      </c>
      <c r="AF21" s="69" t="n">
        <v>12.3</v>
      </c>
      <c r="AG21" s="69" t="n">
        <v>12</v>
      </c>
      <c r="AH21" s="69" t="n">
        <v>12.7</v>
      </c>
      <c r="AI21" s="69" t="n">
        <v>62.9</v>
      </c>
      <c r="AJ21" s="69" t="n">
        <v>65.7</v>
      </c>
      <c r="AK21" s="69" t="n">
        <v>58.9</v>
      </c>
    </row>
    <row r="22" s="57" customFormat="true" ht="32.1" hidden="false" customHeight="true" outlineLevel="0" collapsed="false">
      <c r="A22" s="68" t="s">
        <v>76</v>
      </c>
      <c r="B22" s="26" t="n">
        <v>2286</v>
      </c>
      <c r="C22" s="26" t="n">
        <v>2042</v>
      </c>
      <c r="D22" s="26" t="n">
        <v>244</v>
      </c>
      <c r="E22" s="26" t="n">
        <v>278</v>
      </c>
      <c r="F22" s="26" t="n">
        <v>244</v>
      </c>
      <c r="G22" s="26" t="n">
        <v>34</v>
      </c>
      <c r="H22" s="26" t="n">
        <v>314</v>
      </c>
      <c r="I22" s="26" t="n">
        <v>266</v>
      </c>
      <c r="J22" s="26" t="n">
        <v>48</v>
      </c>
      <c r="K22" s="26" t="n">
        <v>33</v>
      </c>
      <c r="L22" s="26" t="n">
        <v>27</v>
      </c>
      <c r="M22" s="26" t="n">
        <v>6</v>
      </c>
      <c r="N22" s="26" t="n">
        <v>35</v>
      </c>
      <c r="O22" s="26" t="n">
        <v>35</v>
      </c>
      <c r="P22" s="26" t="n">
        <v>0</v>
      </c>
      <c r="Q22" s="26" t="n">
        <v>1603</v>
      </c>
      <c r="R22" s="26" t="n">
        <v>1452</v>
      </c>
      <c r="S22" s="26" t="n">
        <v>151</v>
      </c>
      <c r="T22" s="26" t="n">
        <v>0</v>
      </c>
      <c r="U22" s="26" t="n">
        <v>0</v>
      </c>
      <c r="V22" s="26" t="n">
        <v>0</v>
      </c>
      <c r="W22" s="26" t="n">
        <v>23</v>
      </c>
      <c r="X22" s="26" t="n">
        <v>18</v>
      </c>
      <c r="Y22" s="26" t="n">
        <v>5</v>
      </c>
      <c r="Z22" s="26" t="n">
        <v>0</v>
      </c>
      <c r="AA22" s="26" t="n">
        <v>0</v>
      </c>
      <c r="AB22" s="26" t="n">
        <v>0</v>
      </c>
      <c r="AC22" s="26" t="n">
        <v>5</v>
      </c>
      <c r="AD22" s="26" t="n">
        <v>3</v>
      </c>
      <c r="AE22" s="26" t="n">
        <v>2</v>
      </c>
      <c r="AF22" s="69" t="n">
        <v>12.2</v>
      </c>
      <c r="AG22" s="69" t="n">
        <v>11.9</v>
      </c>
      <c r="AH22" s="69" t="n">
        <v>13.9</v>
      </c>
      <c r="AI22" s="69" t="n">
        <v>70.3</v>
      </c>
      <c r="AJ22" s="69" t="n">
        <v>71.3</v>
      </c>
      <c r="AK22" s="69" t="n">
        <v>62.7</v>
      </c>
    </row>
    <row r="23" s="57" customFormat="true" ht="32.1" hidden="false" customHeight="true" outlineLevel="0" collapsed="false">
      <c r="A23" s="68" t="s">
        <v>77</v>
      </c>
      <c r="B23" s="26" t="n">
        <v>2042</v>
      </c>
      <c r="C23" s="26" t="n">
        <v>667</v>
      </c>
      <c r="D23" s="26" t="n">
        <v>1375</v>
      </c>
      <c r="E23" s="26" t="n">
        <v>347</v>
      </c>
      <c r="F23" s="26" t="n">
        <v>172</v>
      </c>
      <c r="G23" s="26" t="n">
        <v>175</v>
      </c>
      <c r="H23" s="26" t="n">
        <v>496</v>
      </c>
      <c r="I23" s="26" t="n">
        <v>130</v>
      </c>
      <c r="J23" s="26" t="n">
        <v>366</v>
      </c>
      <c r="K23" s="26" t="n">
        <v>51</v>
      </c>
      <c r="L23" s="26" t="n">
        <v>20</v>
      </c>
      <c r="M23" s="26" t="n">
        <v>31</v>
      </c>
      <c r="N23" s="26" t="n">
        <v>3</v>
      </c>
      <c r="O23" s="26" t="n">
        <v>3</v>
      </c>
      <c r="P23" s="26" t="n">
        <v>0</v>
      </c>
      <c r="Q23" s="26" t="n">
        <v>980</v>
      </c>
      <c r="R23" s="26" t="n">
        <v>298</v>
      </c>
      <c r="S23" s="26" t="n">
        <v>682</v>
      </c>
      <c r="T23" s="26" t="n">
        <v>47</v>
      </c>
      <c r="U23" s="26" t="n">
        <v>15</v>
      </c>
      <c r="V23" s="26" t="n">
        <v>32</v>
      </c>
      <c r="W23" s="26" t="n">
        <v>118</v>
      </c>
      <c r="X23" s="26" t="n">
        <v>29</v>
      </c>
      <c r="Y23" s="26" t="n">
        <v>89</v>
      </c>
      <c r="Z23" s="26" t="n">
        <v>0</v>
      </c>
      <c r="AA23" s="26" t="n">
        <v>0</v>
      </c>
      <c r="AB23" s="26" t="n">
        <v>0</v>
      </c>
      <c r="AC23" s="26" t="n">
        <v>24</v>
      </c>
      <c r="AD23" s="26" t="n">
        <v>2</v>
      </c>
      <c r="AE23" s="26" t="n">
        <v>22</v>
      </c>
      <c r="AF23" s="69" t="n">
        <v>17</v>
      </c>
      <c r="AG23" s="69" t="n">
        <v>25.8</v>
      </c>
      <c r="AH23" s="69" t="n">
        <v>12.7</v>
      </c>
      <c r="AI23" s="69" t="n">
        <v>49.2</v>
      </c>
      <c r="AJ23" s="69" t="n">
        <v>45</v>
      </c>
      <c r="AK23" s="69" t="n">
        <v>51.2</v>
      </c>
    </row>
    <row r="24" s="57" customFormat="true" ht="32.1" hidden="false" customHeight="true" outlineLevel="0" collapsed="false">
      <c r="A24" s="68" t="s">
        <v>78</v>
      </c>
      <c r="B24" s="26" t="n">
        <v>39</v>
      </c>
      <c r="C24" s="26" t="n">
        <v>31</v>
      </c>
      <c r="D24" s="26" t="n">
        <v>8</v>
      </c>
      <c r="E24" s="26" t="n">
        <v>3</v>
      </c>
      <c r="F24" s="26" t="n">
        <v>3</v>
      </c>
      <c r="G24" s="26" t="n">
        <v>0</v>
      </c>
      <c r="H24" s="26" t="n">
        <v>1</v>
      </c>
      <c r="I24" s="26" t="n">
        <v>1</v>
      </c>
      <c r="J24" s="26" t="n">
        <v>0</v>
      </c>
      <c r="K24" s="26" t="n">
        <v>1</v>
      </c>
      <c r="L24" s="26" t="n">
        <v>1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33</v>
      </c>
      <c r="R24" s="26" t="n">
        <v>26</v>
      </c>
      <c r="S24" s="26" t="n">
        <v>7</v>
      </c>
      <c r="T24" s="26" t="n">
        <v>0</v>
      </c>
      <c r="U24" s="26" t="n">
        <v>0</v>
      </c>
      <c r="V24" s="26" t="n">
        <v>0</v>
      </c>
      <c r="W24" s="26" t="n">
        <v>1</v>
      </c>
      <c r="X24" s="26" t="n">
        <v>0</v>
      </c>
      <c r="Y24" s="26" t="n">
        <v>1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69" t="n">
        <v>7.7</v>
      </c>
      <c r="AG24" s="69" t="n">
        <v>9.7</v>
      </c>
      <c r="AH24" s="69" t="n">
        <v>0</v>
      </c>
      <c r="AI24" s="69" t="n">
        <v>84.6</v>
      </c>
      <c r="AJ24" s="69" t="n">
        <v>83.9</v>
      </c>
      <c r="AK24" s="69" t="n">
        <v>87.5</v>
      </c>
    </row>
    <row r="25" s="57" customFormat="true" ht="32.1" hidden="false" customHeight="true" outlineLevel="0" collapsed="false">
      <c r="A25" s="68" t="s">
        <v>79</v>
      </c>
      <c r="B25" s="26" t="n">
        <v>234</v>
      </c>
      <c r="C25" s="26" t="n">
        <v>9</v>
      </c>
      <c r="D25" s="26" t="n">
        <v>225</v>
      </c>
      <c r="E25" s="26" t="n">
        <v>27</v>
      </c>
      <c r="F25" s="26" t="n">
        <v>0</v>
      </c>
      <c r="G25" s="26" t="n">
        <v>27</v>
      </c>
      <c r="H25" s="26" t="n">
        <v>63</v>
      </c>
      <c r="I25" s="26" t="n">
        <v>1</v>
      </c>
      <c r="J25" s="26" t="n">
        <v>62</v>
      </c>
      <c r="K25" s="26" t="n">
        <v>15</v>
      </c>
      <c r="L25" s="26" t="n">
        <v>0</v>
      </c>
      <c r="M25" s="26" t="n">
        <v>15</v>
      </c>
      <c r="N25" s="26" t="n">
        <v>0</v>
      </c>
      <c r="O25" s="26" t="n">
        <v>0</v>
      </c>
      <c r="P25" s="26" t="n">
        <v>0</v>
      </c>
      <c r="Q25" s="26" t="n">
        <v>96</v>
      </c>
      <c r="R25" s="26" t="n">
        <v>8</v>
      </c>
      <c r="S25" s="26" t="n">
        <v>88</v>
      </c>
      <c r="T25" s="26" t="n">
        <v>0</v>
      </c>
      <c r="U25" s="26" t="n">
        <v>0</v>
      </c>
      <c r="V25" s="26" t="n">
        <v>0</v>
      </c>
      <c r="W25" s="26" t="n">
        <v>33</v>
      </c>
      <c r="X25" s="26" t="n">
        <v>0</v>
      </c>
      <c r="Y25" s="26" t="n">
        <v>33</v>
      </c>
      <c r="Z25" s="26" t="n">
        <v>0</v>
      </c>
      <c r="AA25" s="26" t="n">
        <v>0</v>
      </c>
      <c r="AB25" s="26" t="n">
        <v>0</v>
      </c>
      <c r="AC25" s="26" t="n">
        <v>2</v>
      </c>
      <c r="AD25" s="26" t="n">
        <v>0</v>
      </c>
      <c r="AE25" s="26" t="n">
        <v>2</v>
      </c>
      <c r="AF25" s="69" t="n">
        <v>11.5</v>
      </c>
      <c r="AG25" s="69" t="n">
        <v>0</v>
      </c>
      <c r="AH25" s="69" t="n">
        <v>12</v>
      </c>
      <c r="AI25" s="69" t="n">
        <v>41.9</v>
      </c>
      <c r="AJ25" s="69" t="n">
        <v>88.9</v>
      </c>
      <c r="AK25" s="69" t="n">
        <v>40</v>
      </c>
    </row>
    <row r="26" s="57" customFormat="true" ht="32.1" hidden="false" customHeight="true" outlineLevel="0" collapsed="false">
      <c r="A26" s="68" t="s">
        <v>80</v>
      </c>
      <c r="B26" s="26" t="n">
        <v>226</v>
      </c>
      <c r="C26" s="26" t="n">
        <v>8</v>
      </c>
      <c r="D26" s="26" t="n">
        <v>218</v>
      </c>
      <c r="E26" s="26" t="n">
        <v>204</v>
      </c>
      <c r="F26" s="26" t="n">
        <v>7</v>
      </c>
      <c r="G26" s="26" t="n">
        <v>197</v>
      </c>
      <c r="H26" s="26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7</v>
      </c>
      <c r="R26" s="26" t="n">
        <v>0</v>
      </c>
      <c r="S26" s="26" t="n">
        <v>7</v>
      </c>
      <c r="T26" s="26" t="n">
        <v>0</v>
      </c>
      <c r="U26" s="26" t="n">
        <v>0</v>
      </c>
      <c r="V26" s="26" t="n">
        <v>0</v>
      </c>
      <c r="W26" s="26" t="n">
        <v>12</v>
      </c>
      <c r="X26" s="26" t="n">
        <v>1</v>
      </c>
      <c r="Y26" s="26" t="n">
        <v>11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69" t="n">
        <v>90.3</v>
      </c>
      <c r="AG26" s="69" t="n">
        <v>87.5</v>
      </c>
      <c r="AH26" s="69" t="n">
        <v>90.4</v>
      </c>
      <c r="AI26" s="69" t="n">
        <v>3.1</v>
      </c>
      <c r="AJ26" s="69" t="n">
        <v>0</v>
      </c>
      <c r="AK26" s="69" t="n">
        <v>3.2</v>
      </c>
    </row>
    <row r="27" s="57" customFormat="true" ht="32.1" hidden="false" customHeight="true" outlineLevel="0" collapsed="false">
      <c r="A27" s="68" t="s">
        <v>8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</row>
    <row r="28" s="57" customFormat="true" ht="32.1" hidden="false" customHeight="true" outlineLevel="0" collapsed="false">
      <c r="A28" s="68" t="s">
        <v>82</v>
      </c>
      <c r="B28" s="26" t="n">
        <v>152</v>
      </c>
      <c r="C28" s="26" t="n">
        <v>43</v>
      </c>
      <c r="D28" s="26" t="n">
        <v>109</v>
      </c>
      <c r="E28" s="26" t="n">
        <v>24</v>
      </c>
      <c r="F28" s="26" t="n">
        <v>11</v>
      </c>
      <c r="G28" s="26" t="n">
        <v>13</v>
      </c>
      <c r="H28" s="26" t="n">
        <v>28</v>
      </c>
      <c r="I28" s="26" t="n">
        <v>8</v>
      </c>
      <c r="J28" s="26" t="n">
        <v>20</v>
      </c>
      <c r="K28" s="26" t="n">
        <v>7</v>
      </c>
      <c r="L28" s="26" t="n">
        <v>1</v>
      </c>
      <c r="M28" s="26" t="n">
        <v>6</v>
      </c>
      <c r="N28" s="26" t="n">
        <v>0</v>
      </c>
      <c r="O28" s="26" t="n">
        <v>0</v>
      </c>
      <c r="P28" s="26" t="n">
        <v>0</v>
      </c>
      <c r="Q28" s="26" t="n">
        <v>92</v>
      </c>
      <c r="R28" s="26" t="n">
        <v>22</v>
      </c>
      <c r="S28" s="26" t="n">
        <v>70</v>
      </c>
      <c r="T28" s="26" t="n">
        <v>0</v>
      </c>
      <c r="U28" s="26" t="n">
        <v>0</v>
      </c>
      <c r="V28" s="26" t="n">
        <v>0</v>
      </c>
      <c r="W28" s="26" t="n">
        <v>1</v>
      </c>
      <c r="X28" s="26" t="n">
        <v>1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6</v>
      </c>
      <c r="AD28" s="26" t="n">
        <v>1</v>
      </c>
      <c r="AE28" s="26" t="n">
        <v>5</v>
      </c>
      <c r="AF28" s="69" t="n">
        <v>15.8</v>
      </c>
      <c r="AG28" s="69" t="n">
        <v>25.6</v>
      </c>
      <c r="AH28" s="69" t="n">
        <v>11.9</v>
      </c>
      <c r="AI28" s="69" t="n">
        <v>64.5</v>
      </c>
      <c r="AJ28" s="69" t="n">
        <v>53.5</v>
      </c>
      <c r="AK28" s="69" t="n">
        <v>68.8</v>
      </c>
    </row>
    <row r="29" s="57" customFormat="true" ht="32.1" hidden="false" customHeight="true" outlineLevel="0" collapsed="false">
      <c r="A29" s="68" t="s">
        <v>83</v>
      </c>
      <c r="B29" s="26" t="n">
        <v>347</v>
      </c>
      <c r="C29" s="26" t="n">
        <v>170</v>
      </c>
      <c r="D29" s="26" t="n">
        <v>177</v>
      </c>
      <c r="E29" s="26" t="n">
        <v>206</v>
      </c>
      <c r="F29" s="26" t="n">
        <v>116</v>
      </c>
      <c r="G29" s="26" t="n">
        <v>90</v>
      </c>
      <c r="H29" s="26" t="n">
        <v>59</v>
      </c>
      <c r="I29" s="26" t="n">
        <v>23</v>
      </c>
      <c r="J29" s="26" t="n">
        <v>36</v>
      </c>
      <c r="K29" s="26" t="n">
        <v>37</v>
      </c>
      <c r="L29" s="26" t="n">
        <v>17</v>
      </c>
      <c r="M29" s="26" t="n">
        <v>20</v>
      </c>
      <c r="N29" s="26" t="n">
        <v>0</v>
      </c>
      <c r="O29" s="26" t="n">
        <v>0</v>
      </c>
      <c r="P29" s="26" t="n">
        <v>0</v>
      </c>
      <c r="Q29" s="26" t="n">
        <v>18</v>
      </c>
      <c r="R29" s="26" t="n">
        <v>5</v>
      </c>
      <c r="S29" s="26" t="n">
        <v>13</v>
      </c>
      <c r="T29" s="26" t="n">
        <v>1</v>
      </c>
      <c r="U29" s="26" t="n">
        <v>0</v>
      </c>
      <c r="V29" s="26" t="n">
        <v>1</v>
      </c>
      <c r="W29" s="26" t="n">
        <v>26</v>
      </c>
      <c r="X29" s="26" t="n">
        <v>9</v>
      </c>
      <c r="Y29" s="26" t="n">
        <v>17</v>
      </c>
      <c r="Z29" s="26" t="n">
        <v>0</v>
      </c>
      <c r="AA29" s="26" t="n">
        <v>0</v>
      </c>
      <c r="AB29" s="26" t="n">
        <v>0</v>
      </c>
      <c r="AC29" s="26" t="n">
        <v>3</v>
      </c>
      <c r="AD29" s="26" t="n">
        <v>0</v>
      </c>
      <c r="AE29" s="26" t="n">
        <v>3</v>
      </c>
      <c r="AF29" s="69" t="n">
        <v>59.4</v>
      </c>
      <c r="AG29" s="69" t="n">
        <v>68.2</v>
      </c>
      <c r="AH29" s="69" t="n">
        <v>50.8</v>
      </c>
      <c r="AI29" s="69" t="n">
        <v>6.1</v>
      </c>
      <c r="AJ29" s="69" t="n">
        <v>2.9</v>
      </c>
      <c r="AK29" s="69" t="n">
        <v>9</v>
      </c>
    </row>
    <row r="30" s="57" customFormat="true" ht="32.1" hidden="false" customHeight="true" outlineLevel="0" collapsed="false">
      <c r="A30" s="68" t="s">
        <v>84</v>
      </c>
      <c r="B30" s="26" t="n">
        <v>340</v>
      </c>
      <c r="C30" s="26" t="n">
        <v>213</v>
      </c>
      <c r="D30" s="26" t="n">
        <v>127</v>
      </c>
      <c r="E30" s="26" t="n">
        <v>45</v>
      </c>
      <c r="F30" s="26" t="n">
        <v>31</v>
      </c>
      <c r="G30" s="26" t="n">
        <v>14</v>
      </c>
      <c r="H30" s="26" t="n">
        <v>80</v>
      </c>
      <c r="I30" s="26" t="n">
        <v>40</v>
      </c>
      <c r="J30" s="26" t="n">
        <v>40</v>
      </c>
      <c r="K30" s="26" t="n">
        <v>7</v>
      </c>
      <c r="L30" s="26" t="n">
        <v>1</v>
      </c>
      <c r="M30" s="26" t="n">
        <v>6</v>
      </c>
      <c r="N30" s="26" t="n">
        <v>8</v>
      </c>
      <c r="O30" s="26" t="n">
        <v>7</v>
      </c>
      <c r="P30" s="26" t="n">
        <v>1</v>
      </c>
      <c r="Q30" s="26" t="n">
        <v>187</v>
      </c>
      <c r="R30" s="26" t="n">
        <v>132</v>
      </c>
      <c r="S30" s="26" t="n">
        <v>55</v>
      </c>
      <c r="T30" s="26" t="n">
        <v>0</v>
      </c>
      <c r="U30" s="26" t="n">
        <v>0</v>
      </c>
      <c r="V30" s="26" t="n">
        <v>0</v>
      </c>
      <c r="W30" s="26" t="n">
        <v>13</v>
      </c>
      <c r="X30" s="26" t="n">
        <v>2</v>
      </c>
      <c r="Y30" s="26" t="n">
        <v>11</v>
      </c>
      <c r="Z30" s="26" t="n">
        <v>0</v>
      </c>
      <c r="AA30" s="26" t="n">
        <v>0</v>
      </c>
      <c r="AB30" s="26" t="n">
        <v>0</v>
      </c>
      <c r="AC30" s="26" t="n">
        <v>2</v>
      </c>
      <c r="AD30" s="26" t="n">
        <v>0</v>
      </c>
      <c r="AE30" s="26" t="n">
        <v>2</v>
      </c>
      <c r="AF30" s="69" t="n">
        <v>13.2</v>
      </c>
      <c r="AG30" s="69" t="n">
        <v>14.6</v>
      </c>
      <c r="AH30" s="69" t="n">
        <v>11</v>
      </c>
      <c r="AI30" s="69" t="n">
        <v>55.6</v>
      </c>
      <c r="AJ30" s="69" t="n">
        <v>62</v>
      </c>
      <c r="AK30" s="69" t="n">
        <v>44.9</v>
      </c>
    </row>
    <row r="31" s="57" customFormat="true" ht="32.1" hidden="false" customHeight="true" outlineLevel="0" collapsed="false">
      <c r="A31" s="63"/>
      <c r="B31" s="70"/>
      <c r="C31" s="46"/>
      <c r="D31" s="46"/>
      <c r="E31" s="46"/>
      <c r="F31" s="46"/>
      <c r="G31" s="46"/>
      <c r="H31" s="46"/>
      <c r="I31" s="46"/>
      <c r="J31" s="70"/>
      <c r="K31" s="70"/>
      <c r="L31" s="70"/>
      <c r="M31" s="70"/>
      <c r="N31" s="70"/>
      <c r="O31" s="70"/>
      <c r="P31" s="70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71"/>
      <c r="AG31" s="71"/>
      <c r="AH31" s="71"/>
      <c r="AI31" s="71"/>
      <c r="AJ31" s="71"/>
      <c r="AK31" s="71"/>
    </row>
    <row r="32" s="67" customFormat="true" ht="32.1" hidden="false" customHeight="true" outlineLevel="0" collapsed="false">
      <c r="A32" s="72" t="s">
        <v>86</v>
      </c>
      <c r="B32" s="65" t="n">
        <v>144</v>
      </c>
      <c r="C32" s="65" t="n">
        <v>85</v>
      </c>
      <c r="D32" s="65" t="n">
        <v>59</v>
      </c>
      <c r="E32" s="65" t="n">
        <v>7</v>
      </c>
      <c r="F32" s="65" t="n">
        <v>5</v>
      </c>
      <c r="G32" s="65" t="n">
        <v>2</v>
      </c>
      <c r="H32" s="65" t="n">
        <v>13</v>
      </c>
      <c r="I32" s="65" t="n">
        <v>7</v>
      </c>
      <c r="J32" s="65" t="n">
        <v>6</v>
      </c>
      <c r="K32" s="65" t="n">
        <v>6</v>
      </c>
      <c r="L32" s="65" t="n">
        <v>4</v>
      </c>
      <c r="M32" s="65" t="n">
        <v>2</v>
      </c>
      <c r="N32" s="65" t="n">
        <v>0</v>
      </c>
      <c r="O32" s="65" t="n">
        <v>0</v>
      </c>
      <c r="P32" s="65" t="n">
        <v>0</v>
      </c>
      <c r="Q32" s="65" t="n">
        <v>62</v>
      </c>
      <c r="R32" s="65" t="n">
        <v>44</v>
      </c>
      <c r="S32" s="65" t="n">
        <v>18</v>
      </c>
      <c r="T32" s="65" t="n">
        <v>13</v>
      </c>
      <c r="U32" s="65" t="n">
        <v>5</v>
      </c>
      <c r="V32" s="65" t="n">
        <v>8</v>
      </c>
      <c r="W32" s="65" t="n">
        <v>43</v>
      </c>
      <c r="X32" s="65" t="n">
        <v>20</v>
      </c>
      <c r="Y32" s="65" t="n">
        <v>23</v>
      </c>
      <c r="Z32" s="65" t="n">
        <v>0</v>
      </c>
      <c r="AA32" s="65" t="n">
        <v>0</v>
      </c>
      <c r="AB32" s="65" t="n">
        <v>0</v>
      </c>
      <c r="AC32" s="65" t="n">
        <v>2</v>
      </c>
      <c r="AD32" s="65" t="n">
        <v>0</v>
      </c>
      <c r="AE32" s="65" t="n">
        <v>2</v>
      </c>
      <c r="AF32" s="66" t="n">
        <v>4.9</v>
      </c>
      <c r="AG32" s="66" t="n">
        <v>5.9</v>
      </c>
      <c r="AH32" s="66" t="n">
        <v>3.4</v>
      </c>
      <c r="AI32" s="66" t="n">
        <v>44.4</v>
      </c>
      <c r="AJ32" s="66" t="n">
        <v>51.8</v>
      </c>
      <c r="AK32" s="66" t="n">
        <v>33.9</v>
      </c>
    </row>
    <row r="33" s="57" customFormat="true" ht="32.1" hidden="false" customHeight="true" outlineLevel="0" collapsed="false">
      <c r="A33" s="68" t="s">
        <v>74</v>
      </c>
      <c r="B33" s="26" t="n">
        <v>85</v>
      </c>
      <c r="C33" s="26" t="n">
        <v>42</v>
      </c>
      <c r="D33" s="26" t="n">
        <v>43</v>
      </c>
      <c r="E33" s="26" t="n">
        <v>7</v>
      </c>
      <c r="F33" s="26" t="n">
        <v>5</v>
      </c>
      <c r="G33" s="26" t="n">
        <v>2</v>
      </c>
      <c r="H33" s="26" t="n">
        <v>7</v>
      </c>
      <c r="I33" s="26" t="n">
        <v>5</v>
      </c>
      <c r="J33" s="26" t="n">
        <v>2</v>
      </c>
      <c r="K33" s="26" t="n">
        <v>3</v>
      </c>
      <c r="L33" s="26" t="n">
        <v>2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24</v>
      </c>
      <c r="R33" s="26" t="n">
        <v>13</v>
      </c>
      <c r="S33" s="26" t="n">
        <v>11</v>
      </c>
      <c r="T33" s="26" t="n">
        <v>12</v>
      </c>
      <c r="U33" s="26" t="n">
        <v>4</v>
      </c>
      <c r="V33" s="26" t="n">
        <v>8</v>
      </c>
      <c r="W33" s="26" t="n">
        <v>32</v>
      </c>
      <c r="X33" s="26" t="n">
        <v>13</v>
      </c>
      <c r="Y33" s="26" t="n">
        <v>19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69" t="n">
        <v>8.2</v>
      </c>
      <c r="AG33" s="69" t="n">
        <v>11.9</v>
      </c>
      <c r="AH33" s="69" t="n">
        <v>4.7</v>
      </c>
      <c r="AI33" s="69" t="n">
        <v>28.2</v>
      </c>
      <c r="AJ33" s="69" t="n">
        <v>31</v>
      </c>
      <c r="AK33" s="69" t="n">
        <v>25.6</v>
      </c>
    </row>
    <row r="34" s="57" customFormat="true" ht="32.1" hidden="false" customHeight="true" outlineLevel="0" collapsed="false">
      <c r="A34" s="68" t="s">
        <v>7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</row>
    <row r="35" s="57" customFormat="true" ht="32.1" hidden="false" customHeight="true" outlineLevel="0" collapsed="false">
      <c r="A35" s="68" t="s">
        <v>76</v>
      </c>
      <c r="B35" s="26" t="n">
        <v>32</v>
      </c>
      <c r="C35" s="26" t="n">
        <v>27</v>
      </c>
      <c r="D35" s="26" t="n">
        <v>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</v>
      </c>
      <c r="L35" s="26" t="n">
        <v>1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25</v>
      </c>
      <c r="R35" s="26" t="n">
        <v>20</v>
      </c>
      <c r="S35" s="26" t="n">
        <v>5</v>
      </c>
      <c r="T35" s="26" t="n">
        <v>0</v>
      </c>
      <c r="U35" s="26" t="n">
        <v>0</v>
      </c>
      <c r="V35" s="26" t="n">
        <v>0</v>
      </c>
      <c r="W35" s="26" t="n">
        <v>6</v>
      </c>
      <c r="X35" s="26" t="n">
        <v>6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69" t="n">
        <v>0</v>
      </c>
      <c r="AG35" s="69" t="n">
        <v>0</v>
      </c>
      <c r="AH35" s="69" t="n">
        <v>0</v>
      </c>
      <c r="AI35" s="69" t="n">
        <v>78.1</v>
      </c>
      <c r="AJ35" s="69" t="n">
        <v>74.1</v>
      </c>
      <c r="AK35" s="69" t="n">
        <v>100</v>
      </c>
    </row>
    <row r="36" s="57" customFormat="true" ht="32.1" hidden="false" customHeight="true" outlineLevel="0" collapsed="false">
      <c r="A36" s="68" t="s">
        <v>77</v>
      </c>
      <c r="B36" s="26" t="n">
        <v>25</v>
      </c>
      <c r="C36" s="26" t="n">
        <v>16</v>
      </c>
      <c r="D36" s="26" t="n">
        <v>9</v>
      </c>
      <c r="E36" s="26" t="n">
        <v>0</v>
      </c>
      <c r="F36" s="26" t="n">
        <v>0</v>
      </c>
      <c r="G36" s="26" t="n">
        <v>0</v>
      </c>
      <c r="H36" s="26" t="n">
        <v>4</v>
      </c>
      <c r="I36" s="26" t="n">
        <v>2</v>
      </c>
      <c r="J36" s="26" t="n">
        <v>2</v>
      </c>
      <c r="K36" s="26" t="n">
        <v>2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13</v>
      </c>
      <c r="R36" s="26" t="n">
        <v>11</v>
      </c>
      <c r="S36" s="26" t="n">
        <v>2</v>
      </c>
      <c r="T36" s="26" t="n">
        <v>1</v>
      </c>
      <c r="U36" s="26" t="n">
        <v>1</v>
      </c>
      <c r="V36" s="26" t="n">
        <v>0</v>
      </c>
      <c r="W36" s="26" t="n">
        <v>5</v>
      </c>
      <c r="X36" s="26" t="n">
        <v>1</v>
      </c>
      <c r="Y36" s="26" t="n">
        <v>4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69" t="n">
        <v>0</v>
      </c>
      <c r="AG36" s="69" t="n">
        <v>0</v>
      </c>
      <c r="AH36" s="69" t="n">
        <v>0</v>
      </c>
      <c r="AI36" s="69" t="n">
        <v>52</v>
      </c>
      <c r="AJ36" s="69" t="n">
        <v>68.8</v>
      </c>
      <c r="AK36" s="69" t="n">
        <v>22.2</v>
      </c>
    </row>
    <row r="37" s="57" customFormat="true" ht="32.1" hidden="false" customHeight="true" outlineLevel="0" collapsed="false">
      <c r="A37" s="68" t="s">
        <v>7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</row>
    <row r="38" s="57" customFormat="true" ht="32.1" hidden="false" customHeight="true" outlineLevel="0" collapsed="false">
      <c r="A38" s="68" t="s">
        <v>79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</row>
    <row r="39" s="57" customFormat="true" ht="32.1" hidden="false" customHeight="true" outlineLevel="0" collapsed="false">
      <c r="A39" s="68" t="s">
        <v>80</v>
      </c>
      <c r="B39" s="26" t="n">
        <v>2</v>
      </c>
      <c r="C39" s="26" t="n">
        <v>0</v>
      </c>
      <c r="D39" s="26" t="n">
        <v>2</v>
      </c>
      <c r="E39" s="26" t="n">
        <v>0</v>
      </c>
      <c r="F39" s="26" t="n">
        <v>0</v>
      </c>
      <c r="G39" s="26" t="n">
        <v>0</v>
      </c>
      <c r="H39" s="26" t="n">
        <v>2</v>
      </c>
      <c r="I39" s="26" t="n">
        <v>0</v>
      </c>
      <c r="J39" s="26" t="n">
        <v>2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2</v>
      </c>
      <c r="AD39" s="26" t="n">
        <v>0</v>
      </c>
      <c r="AE39" s="26" t="n">
        <v>2</v>
      </c>
      <c r="AF39" s="69" t="n">
        <v>0</v>
      </c>
      <c r="AG39" s="69" t="n">
        <v>0</v>
      </c>
      <c r="AH39" s="69" t="n">
        <v>0</v>
      </c>
      <c r="AI39" s="69" t="n">
        <v>100</v>
      </c>
      <c r="AJ39" s="69" t="n">
        <v>0</v>
      </c>
      <c r="AK39" s="69" t="n">
        <v>100</v>
      </c>
    </row>
    <row r="40" s="57" customFormat="true" ht="32.1" hidden="false" customHeight="true" outlineLevel="0" collapsed="false">
      <c r="A40" s="68" t="s">
        <v>81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</row>
    <row r="41" s="57" customFormat="true" ht="32.1" hidden="false" customHeight="true" outlineLevel="0" collapsed="false">
      <c r="A41" s="68" t="s">
        <v>82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</row>
    <row r="42" s="57" customFormat="true" ht="32.1" hidden="false" customHeight="true" outlineLevel="0" collapsed="false">
      <c r="A42" s="68" t="s">
        <v>8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</row>
    <row r="43" s="57" customFormat="true" ht="32.1" hidden="false" customHeight="true" outlineLevel="0" collapsed="false">
      <c r="A43" s="73" t="s">
        <v>84</v>
      </c>
      <c r="B43" s="74" t="n">
        <v>0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</row>
    <row r="112" customFormat="false" ht="14.25" hidden="false" customHeight="false" outlineLevel="0" collapsed="false">
      <c r="A112" s="76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75694444444444" top="0.4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5" defaultRowHeight="14.25" zeroHeight="false" outlineLevelRow="0" outlineLevelCol="0"/>
  <cols>
    <col collapsed="false" customWidth="true" hidden="false" outlineLevel="0" max="1" min="1" style="77" width="14.5"/>
    <col collapsed="false" customWidth="true" hidden="false" outlineLevel="0" max="7" min="2" style="77" width="7.62"/>
    <col collapsed="false" customWidth="true" hidden="false" outlineLevel="0" max="19" min="8" style="77" width="6.12"/>
    <col collapsed="false" customWidth="true" hidden="false" outlineLevel="0" max="31" min="20" style="77" width="9.62"/>
    <col collapsed="false" customWidth="false" hidden="false" outlineLevel="0" max="257" min="32" style="77" width="7.5"/>
  </cols>
  <sheetData>
    <row r="1" s="78" customFormat="true" ht="30" hidden="false" customHeight="true" outlineLevel="0" collapsed="false">
      <c r="A1" s="78" t="s">
        <v>87</v>
      </c>
      <c r="AE1" s="79" t="s">
        <v>1</v>
      </c>
    </row>
    <row r="2" s="82" customFormat="true" ht="21" hidden="false" customHeight="true" outlineLevel="0" collapsed="false">
      <c r="A2" s="51" t="s">
        <v>70</v>
      </c>
      <c r="B2" s="80" t="s">
        <v>88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 t="s">
        <v>89</v>
      </c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s="82" customFormat="true" ht="21" hidden="false" customHeight="true" outlineLevel="0" collapsed="false">
      <c r="A3" s="51"/>
      <c r="B3" s="83"/>
      <c r="C3" s="84"/>
      <c r="D3" s="84"/>
      <c r="E3" s="85" t="s">
        <v>90</v>
      </c>
      <c r="F3" s="85"/>
      <c r="G3" s="85"/>
      <c r="H3" s="85"/>
      <c r="I3" s="85"/>
      <c r="J3" s="85"/>
      <c r="K3" s="84"/>
      <c r="L3" s="84"/>
      <c r="M3" s="86"/>
      <c r="N3" s="87" t="s">
        <v>91</v>
      </c>
      <c r="O3" s="87"/>
      <c r="P3" s="87"/>
      <c r="Q3" s="88" t="s">
        <v>92</v>
      </c>
      <c r="R3" s="88"/>
      <c r="S3" s="88"/>
      <c r="T3" s="58" t="s">
        <v>93</v>
      </c>
      <c r="U3" s="58"/>
      <c r="V3" s="58"/>
      <c r="W3" s="58"/>
      <c r="X3" s="58"/>
      <c r="Y3" s="58"/>
      <c r="Z3" s="58" t="s">
        <v>94</v>
      </c>
      <c r="AA3" s="58"/>
      <c r="AB3" s="58"/>
      <c r="AC3" s="89" t="s">
        <v>95</v>
      </c>
      <c r="AD3" s="89"/>
      <c r="AE3" s="89"/>
    </row>
    <row r="4" s="82" customFormat="true" ht="43.5" hidden="false" customHeight="true" outlineLevel="0" collapsed="false">
      <c r="A4" s="51"/>
      <c r="B4" s="83"/>
      <c r="C4" s="85" t="s">
        <v>96</v>
      </c>
      <c r="D4" s="86"/>
      <c r="E4" s="83"/>
      <c r="F4" s="85" t="s">
        <v>97</v>
      </c>
      <c r="G4" s="85"/>
      <c r="H4" s="88" t="s">
        <v>98</v>
      </c>
      <c r="I4" s="88"/>
      <c r="J4" s="88"/>
      <c r="K4" s="88" t="s">
        <v>99</v>
      </c>
      <c r="L4" s="88"/>
      <c r="M4" s="88"/>
      <c r="N4" s="87"/>
      <c r="O4" s="87"/>
      <c r="P4" s="87"/>
      <c r="Q4" s="88"/>
      <c r="R4" s="88"/>
      <c r="S4" s="88"/>
      <c r="T4" s="58" t="s">
        <v>100</v>
      </c>
      <c r="U4" s="58"/>
      <c r="V4" s="58"/>
      <c r="W4" s="58" t="s">
        <v>101</v>
      </c>
      <c r="X4" s="58"/>
      <c r="Y4" s="58"/>
      <c r="Z4" s="58"/>
      <c r="AA4" s="58"/>
      <c r="AB4" s="58"/>
      <c r="AC4" s="89"/>
      <c r="AD4" s="89"/>
      <c r="AE4" s="89"/>
    </row>
    <row r="5" s="82" customFormat="true" ht="21" hidden="false" customHeight="true" outlineLevel="0" collapsed="false">
      <c r="A5" s="51"/>
      <c r="B5" s="90" t="s">
        <v>15</v>
      </c>
      <c r="C5" s="91" t="s">
        <v>16</v>
      </c>
      <c r="D5" s="91" t="s">
        <v>17</v>
      </c>
      <c r="E5" s="91" t="s">
        <v>15</v>
      </c>
      <c r="F5" s="91" t="s">
        <v>16</v>
      </c>
      <c r="G5" s="92" t="s">
        <v>17</v>
      </c>
      <c r="H5" s="91" t="s">
        <v>15</v>
      </c>
      <c r="I5" s="91" t="s">
        <v>16</v>
      </c>
      <c r="J5" s="91" t="s">
        <v>17</v>
      </c>
      <c r="K5" s="91" t="s">
        <v>15</v>
      </c>
      <c r="L5" s="91" t="s">
        <v>16</v>
      </c>
      <c r="M5" s="92" t="s">
        <v>17</v>
      </c>
      <c r="N5" s="91" t="s">
        <v>15</v>
      </c>
      <c r="O5" s="91" t="s">
        <v>16</v>
      </c>
      <c r="P5" s="91" t="s">
        <v>17</v>
      </c>
      <c r="Q5" s="91" t="s">
        <v>15</v>
      </c>
      <c r="R5" s="91" t="s">
        <v>16</v>
      </c>
      <c r="S5" s="91" t="s">
        <v>17</v>
      </c>
      <c r="T5" s="58" t="s">
        <v>15</v>
      </c>
      <c r="U5" s="58" t="s">
        <v>16</v>
      </c>
      <c r="V5" s="58" t="s">
        <v>17</v>
      </c>
      <c r="W5" s="58" t="s">
        <v>15</v>
      </c>
      <c r="X5" s="58" t="s">
        <v>16</v>
      </c>
      <c r="Y5" s="58" t="s">
        <v>17</v>
      </c>
      <c r="Z5" s="58" t="s">
        <v>15</v>
      </c>
      <c r="AA5" s="58" t="s">
        <v>16</v>
      </c>
      <c r="AB5" s="58" t="s">
        <v>17</v>
      </c>
      <c r="AC5" s="58" t="s">
        <v>15</v>
      </c>
      <c r="AD5" s="58" t="s">
        <v>16</v>
      </c>
      <c r="AE5" s="93" t="s">
        <v>17</v>
      </c>
    </row>
    <row r="6" s="82" customFormat="true" ht="30" hidden="false" customHeight="true" outlineLevel="0" collapsed="false">
      <c r="A6" s="61" t="s">
        <v>72</v>
      </c>
      <c r="B6" s="94" t="n">
        <v>6119</v>
      </c>
      <c r="C6" s="94" t="n">
        <v>3320</v>
      </c>
      <c r="D6" s="94" t="n">
        <v>2799</v>
      </c>
      <c r="E6" s="94" t="n">
        <v>889</v>
      </c>
      <c r="F6" s="94" t="n">
        <v>107</v>
      </c>
      <c r="G6" s="94" t="n">
        <v>782</v>
      </c>
      <c r="H6" s="94" t="n">
        <v>2</v>
      </c>
      <c r="I6" s="94" t="n">
        <v>1</v>
      </c>
      <c r="J6" s="94" t="n">
        <v>1</v>
      </c>
      <c r="K6" s="94" t="n">
        <v>19</v>
      </c>
      <c r="L6" s="94" t="n">
        <v>1</v>
      </c>
      <c r="M6" s="94" t="n">
        <v>18</v>
      </c>
      <c r="N6" s="94" t="n">
        <v>217</v>
      </c>
      <c r="O6" s="95" t="n">
        <v>23</v>
      </c>
      <c r="P6" s="95" t="n">
        <v>194</v>
      </c>
      <c r="Q6" s="94" t="n">
        <v>0</v>
      </c>
      <c r="R6" s="94" t="n">
        <v>0</v>
      </c>
      <c r="S6" s="94" t="n">
        <v>0</v>
      </c>
      <c r="T6" s="94" t="n">
        <v>3808</v>
      </c>
      <c r="U6" s="94" t="n">
        <v>1542</v>
      </c>
      <c r="V6" s="94" t="n">
        <v>2266</v>
      </c>
      <c r="W6" s="94" t="n">
        <v>1081</v>
      </c>
      <c r="X6" s="94" t="n">
        <v>633</v>
      </c>
      <c r="Y6" s="94" t="n">
        <v>448</v>
      </c>
      <c r="Z6" s="94" t="n">
        <v>349</v>
      </c>
      <c r="AA6" s="94" t="n">
        <v>192</v>
      </c>
      <c r="AB6" s="94" t="n">
        <v>157</v>
      </c>
      <c r="AC6" s="94" t="n">
        <v>171</v>
      </c>
      <c r="AD6" s="94" t="n">
        <v>146</v>
      </c>
      <c r="AE6" s="94" t="n">
        <v>25</v>
      </c>
    </row>
    <row r="7" s="82" customFormat="true" ht="21" hidden="false" customHeight="true" outlineLevel="0" collapsed="false">
      <c r="A7" s="96"/>
      <c r="B7" s="94"/>
      <c r="C7" s="94"/>
      <c r="D7" s="94"/>
      <c r="E7" s="94"/>
      <c r="F7" s="94"/>
      <c r="G7" s="94"/>
      <c r="H7" s="95"/>
      <c r="I7" s="95"/>
      <c r="J7" s="95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5"/>
      <c r="AC7" s="95"/>
      <c r="AD7" s="95"/>
      <c r="AE7" s="95"/>
    </row>
    <row r="8" s="67" customFormat="true" ht="30" hidden="false" customHeight="true" outlineLevel="0" collapsed="false">
      <c r="A8" s="72" t="s">
        <v>73</v>
      </c>
      <c r="B8" s="97" t="n">
        <v>6168</v>
      </c>
      <c r="C8" s="97" t="n">
        <v>3287</v>
      </c>
      <c r="D8" s="97" t="n">
        <v>2881</v>
      </c>
      <c r="E8" s="97" t="n">
        <v>811</v>
      </c>
      <c r="F8" s="97" t="n">
        <v>103</v>
      </c>
      <c r="G8" s="97" t="n">
        <v>708</v>
      </c>
      <c r="H8" s="97" t="n">
        <v>6</v>
      </c>
      <c r="I8" s="97" t="n">
        <v>5</v>
      </c>
      <c r="J8" s="97" t="n">
        <v>1</v>
      </c>
      <c r="K8" s="97" t="n">
        <v>31</v>
      </c>
      <c r="L8" s="97" t="n">
        <v>4</v>
      </c>
      <c r="M8" s="97" t="n">
        <v>27</v>
      </c>
      <c r="N8" s="97" t="n">
        <v>213</v>
      </c>
      <c r="O8" s="97" t="n">
        <v>15</v>
      </c>
      <c r="P8" s="97" t="n">
        <v>198</v>
      </c>
      <c r="Q8" s="97" t="n">
        <v>0</v>
      </c>
      <c r="R8" s="97" t="n">
        <v>0</v>
      </c>
      <c r="S8" s="97" t="n">
        <v>0</v>
      </c>
      <c r="T8" s="97" t="n">
        <v>3511</v>
      </c>
      <c r="U8" s="97" t="n">
        <v>1385</v>
      </c>
      <c r="V8" s="97" t="n">
        <v>2126</v>
      </c>
      <c r="W8" s="97" t="n">
        <v>977</v>
      </c>
      <c r="X8" s="97" t="n">
        <v>583</v>
      </c>
      <c r="Y8" s="97" t="n">
        <v>394</v>
      </c>
      <c r="Z8" s="97" t="n">
        <v>467</v>
      </c>
      <c r="AA8" s="97" t="n">
        <v>290</v>
      </c>
      <c r="AB8" s="97" t="n">
        <v>177</v>
      </c>
      <c r="AC8" s="65" t="n">
        <v>114</v>
      </c>
      <c r="AD8" s="65" t="n">
        <v>101</v>
      </c>
      <c r="AE8" s="65" t="n">
        <v>13</v>
      </c>
    </row>
    <row r="9" s="100" customFormat="true" ht="30" hidden="false" customHeight="true" outlineLevel="0" collapsed="false">
      <c r="A9" s="98" t="s">
        <v>74</v>
      </c>
      <c r="B9" s="99" t="n">
        <v>5311</v>
      </c>
      <c r="C9" s="99" t="n">
        <v>2688</v>
      </c>
      <c r="D9" s="99" t="n">
        <v>2623</v>
      </c>
      <c r="E9" s="99" t="n">
        <v>600</v>
      </c>
      <c r="F9" s="99" t="n">
        <v>50</v>
      </c>
      <c r="G9" s="99" t="n">
        <v>550</v>
      </c>
      <c r="H9" s="99" t="n">
        <v>5</v>
      </c>
      <c r="I9" s="99" t="n">
        <v>4</v>
      </c>
      <c r="J9" s="99" t="n">
        <v>1</v>
      </c>
      <c r="K9" s="99" t="n">
        <v>28</v>
      </c>
      <c r="L9" s="99" t="n">
        <v>2</v>
      </c>
      <c r="M9" s="99" t="n">
        <v>26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2225</v>
      </c>
      <c r="U9" s="99" t="n">
        <v>791</v>
      </c>
      <c r="V9" s="99" t="n">
        <v>1434</v>
      </c>
      <c r="W9" s="99" t="n">
        <v>850</v>
      </c>
      <c r="X9" s="99" t="n">
        <v>525</v>
      </c>
      <c r="Y9" s="99" t="n">
        <v>325</v>
      </c>
      <c r="Z9" s="99" t="n">
        <v>404</v>
      </c>
      <c r="AA9" s="99" t="n">
        <v>263</v>
      </c>
      <c r="AB9" s="99" t="n">
        <v>141</v>
      </c>
      <c r="AC9" s="77" t="n">
        <v>55</v>
      </c>
      <c r="AD9" s="77" t="n">
        <v>44</v>
      </c>
      <c r="AE9" s="77" t="n">
        <v>11</v>
      </c>
    </row>
    <row r="10" s="100" customFormat="true" ht="30" hidden="false" customHeight="true" outlineLevel="0" collapsed="false">
      <c r="A10" s="98" t="s">
        <v>75</v>
      </c>
      <c r="B10" s="99" t="n">
        <v>94</v>
      </c>
      <c r="C10" s="99" t="n">
        <v>69</v>
      </c>
      <c r="D10" s="99" t="n">
        <v>25</v>
      </c>
      <c r="E10" s="99" t="n">
        <v>55</v>
      </c>
      <c r="F10" s="99" t="n">
        <v>16</v>
      </c>
      <c r="G10" s="99" t="n">
        <v>39</v>
      </c>
      <c r="H10" s="99" t="n">
        <v>1</v>
      </c>
      <c r="I10" s="99" t="n">
        <v>1</v>
      </c>
      <c r="J10" s="99" t="n">
        <v>0</v>
      </c>
      <c r="K10" s="99" t="n">
        <v>1</v>
      </c>
      <c r="L10" s="99" t="n">
        <v>0</v>
      </c>
      <c r="M10" s="99" t="n">
        <v>1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236</v>
      </c>
      <c r="U10" s="99" t="n">
        <v>123</v>
      </c>
      <c r="V10" s="99" t="n">
        <v>113</v>
      </c>
      <c r="W10" s="99" t="n">
        <v>22</v>
      </c>
      <c r="X10" s="99" t="n">
        <v>7</v>
      </c>
      <c r="Y10" s="99" t="n">
        <v>15</v>
      </c>
      <c r="Z10" s="99" t="n">
        <v>14</v>
      </c>
      <c r="AA10" s="99" t="n">
        <v>9</v>
      </c>
      <c r="AB10" s="99" t="n">
        <v>5</v>
      </c>
      <c r="AC10" s="77" t="n">
        <v>13</v>
      </c>
      <c r="AD10" s="77" t="n">
        <v>12</v>
      </c>
      <c r="AE10" s="77" t="n">
        <v>1</v>
      </c>
    </row>
    <row r="11" s="100" customFormat="true" ht="30" hidden="false" customHeight="true" outlineLevel="0" collapsed="false">
      <c r="A11" s="98" t="s">
        <v>76</v>
      </c>
      <c r="B11" s="99" t="n">
        <v>226</v>
      </c>
      <c r="C11" s="99" t="n">
        <v>207</v>
      </c>
      <c r="D11" s="99" t="n">
        <v>19</v>
      </c>
      <c r="E11" s="99" t="n">
        <v>41</v>
      </c>
      <c r="F11" s="99" t="n">
        <v>27</v>
      </c>
      <c r="G11" s="99" t="n">
        <v>14</v>
      </c>
      <c r="H11" s="99" t="n">
        <v>0</v>
      </c>
      <c r="I11" s="99" t="n">
        <v>0</v>
      </c>
      <c r="J11" s="99" t="n">
        <v>0</v>
      </c>
      <c r="K11" s="99" t="n">
        <v>2</v>
      </c>
      <c r="L11" s="99" t="n">
        <v>2</v>
      </c>
      <c r="M11" s="99" t="n">
        <v>0</v>
      </c>
      <c r="N11" s="99" t="n">
        <v>9</v>
      </c>
      <c r="O11" s="99" t="n">
        <v>8</v>
      </c>
      <c r="P11" s="99" t="n">
        <v>1</v>
      </c>
      <c r="Q11" s="99" t="n">
        <v>0</v>
      </c>
      <c r="R11" s="99" t="n">
        <v>0</v>
      </c>
      <c r="S11" s="99" t="n">
        <v>0</v>
      </c>
      <c r="T11" s="99" t="n">
        <v>314</v>
      </c>
      <c r="U11" s="99" t="n">
        <v>266</v>
      </c>
      <c r="V11" s="99" t="n">
        <v>48</v>
      </c>
      <c r="W11" s="99" t="n">
        <v>22</v>
      </c>
      <c r="X11" s="99" t="n">
        <v>20</v>
      </c>
      <c r="Y11" s="99" t="n">
        <v>2</v>
      </c>
      <c r="Z11" s="99" t="n">
        <v>12</v>
      </c>
      <c r="AA11" s="99" t="n">
        <v>8</v>
      </c>
      <c r="AB11" s="99" t="n">
        <v>4</v>
      </c>
      <c r="AC11" s="77" t="n">
        <v>35</v>
      </c>
      <c r="AD11" s="77" t="n">
        <v>35</v>
      </c>
      <c r="AE11" s="77" t="n">
        <v>0</v>
      </c>
    </row>
    <row r="12" s="100" customFormat="true" ht="30" hidden="false" customHeight="true" outlineLevel="0" collapsed="false">
      <c r="A12" s="98" t="s">
        <v>77</v>
      </c>
      <c r="B12" s="99" t="n">
        <v>270</v>
      </c>
      <c r="C12" s="99" t="n">
        <v>166</v>
      </c>
      <c r="D12" s="99" t="n">
        <v>104</v>
      </c>
      <c r="E12" s="99" t="n">
        <v>77</v>
      </c>
      <c r="F12" s="99" t="n">
        <v>6</v>
      </c>
      <c r="G12" s="99" t="n">
        <v>71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500</v>
      </c>
      <c r="U12" s="99" t="n">
        <v>132</v>
      </c>
      <c r="V12" s="99" t="n">
        <v>368</v>
      </c>
      <c r="W12" s="99" t="n">
        <v>24</v>
      </c>
      <c r="X12" s="99" t="n">
        <v>12</v>
      </c>
      <c r="Y12" s="99" t="n">
        <v>12</v>
      </c>
      <c r="Z12" s="99" t="n">
        <v>29</v>
      </c>
      <c r="AA12" s="99" t="n">
        <v>9</v>
      </c>
      <c r="AB12" s="99" t="n">
        <v>20</v>
      </c>
      <c r="AC12" s="77" t="n">
        <v>3</v>
      </c>
      <c r="AD12" s="77" t="n">
        <v>3</v>
      </c>
      <c r="AE12" s="77" t="n">
        <v>0</v>
      </c>
    </row>
    <row r="13" s="100" customFormat="true" ht="30" hidden="false" customHeight="true" outlineLevel="0" collapsed="false">
      <c r="A13" s="98" t="s">
        <v>78</v>
      </c>
      <c r="B13" s="99" t="n">
        <v>0</v>
      </c>
      <c r="C13" s="99" t="n">
        <v>0</v>
      </c>
      <c r="D13" s="99" t="n">
        <v>0</v>
      </c>
      <c r="E13" s="99" t="n">
        <v>3</v>
      </c>
      <c r="F13" s="99" t="n">
        <v>3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1</v>
      </c>
      <c r="U13" s="99" t="n">
        <v>1</v>
      </c>
      <c r="V13" s="99" t="n">
        <v>0</v>
      </c>
      <c r="W13" s="99" t="n">
        <v>1</v>
      </c>
      <c r="X13" s="99" t="n">
        <v>1</v>
      </c>
      <c r="Y13" s="99" t="n">
        <v>0</v>
      </c>
      <c r="Z13" s="99" t="n">
        <v>0</v>
      </c>
      <c r="AA13" s="99" t="n">
        <v>0</v>
      </c>
      <c r="AB13" s="99" t="n">
        <v>0</v>
      </c>
      <c r="AC13" s="77" t="n">
        <v>0</v>
      </c>
      <c r="AD13" s="77" t="n">
        <v>0</v>
      </c>
      <c r="AE13" s="77" t="n">
        <v>0</v>
      </c>
    </row>
    <row r="14" s="100" customFormat="true" ht="30" hidden="false" customHeight="true" outlineLevel="0" collapsed="false">
      <c r="A14" s="98" t="s">
        <v>79</v>
      </c>
      <c r="B14" s="99" t="n">
        <v>9</v>
      </c>
      <c r="C14" s="99" t="n">
        <v>0</v>
      </c>
      <c r="D14" s="99" t="n">
        <v>9</v>
      </c>
      <c r="E14" s="99" t="n">
        <v>18</v>
      </c>
      <c r="F14" s="99" t="n">
        <v>0</v>
      </c>
      <c r="G14" s="99" t="n">
        <v>18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63</v>
      </c>
      <c r="U14" s="99" t="n">
        <v>1</v>
      </c>
      <c r="V14" s="99" t="n">
        <v>62</v>
      </c>
      <c r="W14" s="99" t="n">
        <v>15</v>
      </c>
      <c r="X14" s="99" t="n">
        <v>0</v>
      </c>
      <c r="Y14" s="99" t="n">
        <v>15</v>
      </c>
      <c r="Z14" s="99" t="n">
        <v>0</v>
      </c>
      <c r="AA14" s="99" t="n">
        <v>0</v>
      </c>
      <c r="AB14" s="99" t="n">
        <v>0</v>
      </c>
      <c r="AC14" s="77" t="n">
        <v>0</v>
      </c>
      <c r="AD14" s="77" t="n">
        <v>0</v>
      </c>
      <c r="AE14" s="77" t="n">
        <v>0</v>
      </c>
    </row>
    <row r="15" s="100" customFormat="true" ht="30" hidden="false" customHeight="true" outlineLevel="0" collapsed="false">
      <c r="A15" s="98" t="s">
        <v>80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204</v>
      </c>
      <c r="O15" s="99" t="n">
        <v>7</v>
      </c>
      <c r="P15" s="99" t="n">
        <v>197</v>
      </c>
      <c r="Q15" s="99" t="n">
        <v>0</v>
      </c>
      <c r="R15" s="99" t="n">
        <v>0</v>
      </c>
      <c r="S15" s="99" t="n">
        <v>0</v>
      </c>
      <c r="T15" s="99" t="n">
        <v>5</v>
      </c>
      <c r="U15" s="99" t="n">
        <v>0</v>
      </c>
      <c r="V15" s="99" t="n">
        <v>5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77" t="n">
        <v>0</v>
      </c>
      <c r="AD15" s="77" t="n">
        <v>0</v>
      </c>
      <c r="AE15" s="77" t="n">
        <v>0</v>
      </c>
    </row>
    <row r="16" s="100" customFormat="true" ht="30" hidden="false" customHeight="true" outlineLevel="0" collapsed="false">
      <c r="A16" s="98" t="s">
        <v>81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77" t="n">
        <v>0</v>
      </c>
      <c r="AD16" s="77" t="n">
        <v>0</v>
      </c>
      <c r="AE16" s="77" t="n">
        <v>0</v>
      </c>
    </row>
    <row r="17" s="100" customFormat="true" ht="30" hidden="false" customHeight="true" outlineLevel="0" collapsed="false">
      <c r="A17" s="98" t="s">
        <v>82</v>
      </c>
      <c r="B17" s="99" t="n">
        <v>19</v>
      </c>
      <c r="C17" s="99" t="n">
        <v>11</v>
      </c>
      <c r="D17" s="99" t="n">
        <v>8</v>
      </c>
      <c r="E17" s="99" t="n">
        <v>5</v>
      </c>
      <c r="F17" s="99" t="n">
        <v>0</v>
      </c>
      <c r="G17" s="99" t="n">
        <v>5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28</v>
      </c>
      <c r="U17" s="99" t="n">
        <v>8</v>
      </c>
      <c r="V17" s="99" t="n">
        <v>20</v>
      </c>
      <c r="W17" s="99" t="n">
        <v>7</v>
      </c>
      <c r="X17" s="99" t="n">
        <v>1</v>
      </c>
      <c r="Y17" s="99" t="n">
        <v>6</v>
      </c>
      <c r="Z17" s="99" t="n">
        <v>0</v>
      </c>
      <c r="AA17" s="99" t="n">
        <v>0</v>
      </c>
      <c r="AB17" s="99" t="n">
        <v>0</v>
      </c>
      <c r="AC17" s="77" t="n">
        <v>0</v>
      </c>
      <c r="AD17" s="77" t="n">
        <v>0</v>
      </c>
      <c r="AE17" s="77" t="n">
        <v>0</v>
      </c>
    </row>
    <row r="18" s="100" customFormat="true" ht="30" hidden="false" customHeight="true" outlineLevel="0" collapsed="false">
      <c r="A18" s="98" t="s">
        <v>83</v>
      </c>
      <c r="B18" s="99" t="n">
        <v>197</v>
      </c>
      <c r="C18" s="99" t="n">
        <v>115</v>
      </c>
      <c r="D18" s="99" t="n">
        <v>82</v>
      </c>
      <c r="E18" s="99" t="n">
        <v>9</v>
      </c>
      <c r="F18" s="99" t="n">
        <v>1</v>
      </c>
      <c r="G18" s="99" t="n">
        <v>8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59</v>
      </c>
      <c r="U18" s="99" t="n">
        <v>23</v>
      </c>
      <c r="V18" s="99" t="n">
        <v>36</v>
      </c>
      <c r="W18" s="99" t="n">
        <v>36</v>
      </c>
      <c r="X18" s="99" t="n">
        <v>17</v>
      </c>
      <c r="Y18" s="99" t="n">
        <v>19</v>
      </c>
      <c r="Z18" s="99" t="n">
        <v>1</v>
      </c>
      <c r="AA18" s="99" t="n">
        <v>0</v>
      </c>
      <c r="AB18" s="99" t="n">
        <v>1</v>
      </c>
      <c r="AC18" s="77" t="n">
        <v>0</v>
      </c>
      <c r="AD18" s="77" t="n">
        <v>0</v>
      </c>
      <c r="AE18" s="77" t="n">
        <v>0</v>
      </c>
    </row>
    <row r="19" s="100" customFormat="true" ht="30" hidden="false" customHeight="true" outlineLevel="0" collapsed="false">
      <c r="A19" s="98" t="s">
        <v>84</v>
      </c>
      <c r="B19" s="99" t="n">
        <v>42</v>
      </c>
      <c r="C19" s="99" t="n">
        <v>31</v>
      </c>
      <c r="D19" s="99" t="n">
        <v>11</v>
      </c>
      <c r="E19" s="99" t="n">
        <v>3</v>
      </c>
      <c r="F19" s="99" t="n">
        <v>0</v>
      </c>
      <c r="G19" s="99" t="n">
        <v>3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80</v>
      </c>
      <c r="U19" s="99" t="n">
        <v>40</v>
      </c>
      <c r="V19" s="99" t="n">
        <v>40</v>
      </c>
      <c r="W19" s="99" t="n">
        <v>0</v>
      </c>
      <c r="X19" s="99" t="n">
        <v>0</v>
      </c>
      <c r="Y19" s="99" t="n">
        <v>0</v>
      </c>
      <c r="Z19" s="99" t="n">
        <v>7</v>
      </c>
      <c r="AA19" s="99" t="n">
        <v>1</v>
      </c>
      <c r="AB19" s="99" t="n">
        <v>6</v>
      </c>
      <c r="AC19" s="77" t="n">
        <v>8</v>
      </c>
      <c r="AD19" s="77" t="n">
        <v>7</v>
      </c>
      <c r="AE19" s="77" t="n">
        <v>1</v>
      </c>
    </row>
    <row r="20" s="100" customFormat="true" ht="24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77"/>
      <c r="AD20" s="77"/>
      <c r="AE20" s="77"/>
    </row>
    <row r="21" s="67" customFormat="true" ht="30" hidden="false" customHeight="true" outlineLevel="0" collapsed="false">
      <c r="A21" s="101" t="s">
        <v>85</v>
      </c>
      <c r="B21" s="97" t="n">
        <v>6161</v>
      </c>
      <c r="C21" s="97" t="n">
        <v>3282</v>
      </c>
      <c r="D21" s="97" t="n">
        <v>2879</v>
      </c>
      <c r="E21" s="97" t="n">
        <v>811</v>
      </c>
      <c r="F21" s="97" t="n">
        <v>103</v>
      </c>
      <c r="G21" s="97" t="n">
        <v>708</v>
      </c>
      <c r="H21" s="97" t="n">
        <v>6</v>
      </c>
      <c r="I21" s="97" t="n">
        <v>5</v>
      </c>
      <c r="J21" s="97" t="n">
        <v>1</v>
      </c>
      <c r="K21" s="97" t="n">
        <v>31</v>
      </c>
      <c r="L21" s="97" t="n">
        <v>4</v>
      </c>
      <c r="M21" s="97" t="n">
        <v>27</v>
      </c>
      <c r="N21" s="97" t="n">
        <v>213</v>
      </c>
      <c r="O21" s="97" t="n">
        <v>15</v>
      </c>
      <c r="P21" s="97" t="n">
        <v>198</v>
      </c>
      <c r="Q21" s="97" t="n">
        <v>0</v>
      </c>
      <c r="R21" s="97" t="n">
        <v>0</v>
      </c>
      <c r="S21" s="97" t="n">
        <v>0</v>
      </c>
      <c r="T21" s="97" t="n">
        <v>3498</v>
      </c>
      <c r="U21" s="97" t="n">
        <v>1378</v>
      </c>
      <c r="V21" s="97" t="n">
        <v>2120</v>
      </c>
      <c r="W21" s="97" t="n">
        <v>971</v>
      </c>
      <c r="X21" s="97" t="n">
        <v>579</v>
      </c>
      <c r="Y21" s="97" t="n">
        <v>392</v>
      </c>
      <c r="Z21" s="97" t="n">
        <v>467</v>
      </c>
      <c r="AA21" s="97" t="n">
        <v>290</v>
      </c>
      <c r="AB21" s="97" t="n">
        <v>177</v>
      </c>
      <c r="AC21" s="65" t="n">
        <v>114</v>
      </c>
      <c r="AD21" s="65" t="n">
        <v>101</v>
      </c>
      <c r="AE21" s="65" t="n">
        <v>13</v>
      </c>
    </row>
    <row r="22" s="100" customFormat="true" ht="30" hidden="false" customHeight="true" outlineLevel="0" collapsed="false">
      <c r="A22" s="98" t="s">
        <v>74</v>
      </c>
      <c r="B22" s="99" t="n">
        <v>5304</v>
      </c>
      <c r="C22" s="99" t="n">
        <v>2683</v>
      </c>
      <c r="D22" s="99" t="n">
        <v>2621</v>
      </c>
      <c r="E22" s="99" t="n">
        <v>600</v>
      </c>
      <c r="F22" s="99" t="n">
        <v>50</v>
      </c>
      <c r="G22" s="99" t="n">
        <v>550</v>
      </c>
      <c r="H22" s="99" t="n">
        <v>5</v>
      </c>
      <c r="I22" s="99" t="n">
        <v>4</v>
      </c>
      <c r="J22" s="99" t="n">
        <v>1</v>
      </c>
      <c r="K22" s="99" t="n">
        <v>28</v>
      </c>
      <c r="L22" s="99" t="n">
        <v>2</v>
      </c>
      <c r="M22" s="99" t="n">
        <v>26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2218</v>
      </c>
      <c r="U22" s="99" t="n">
        <v>786</v>
      </c>
      <c r="V22" s="99" t="n">
        <v>1432</v>
      </c>
      <c r="W22" s="99" t="n">
        <v>847</v>
      </c>
      <c r="X22" s="99" t="n">
        <v>523</v>
      </c>
      <c r="Y22" s="99" t="n">
        <v>324</v>
      </c>
      <c r="Z22" s="99" t="n">
        <v>404</v>
      </c>
      <c r="AA22" s="99" t="n">
        <v>263</v>
      </c>
      <c r="AB22" s="99" t="n">
        <v>141</v>
      </c>
      <c r="AC22" s="77" t="n">
        <v>55</v>
      </c>
      <c r="AD22" s="77" t="n">
        <v>44</v>
      </c>
      <c r="AE22" s="77" t="n">
        <v>11</v>
      </c>
    </row>
    <row r="23" s="100" customFormat="true" ht="30" hidden="false" customHeight="true" outlineLevel="0" collapsed="false">
      <c r="A23" s="98" t="s">
        <v>75</v>
      </c>
      <c r="B23" s="99" t="n">
        <v>94</v>
      </c>
      <c r="C23" s="99" t="n">
        <v>69</v>
      </c>
      <c r="D23" s="99" t="n">
        <v>25</v>
      </c>
      <c r="E23" s="99" t="n">
        <v>55</v>
      </c>
      <c r="F23" s="99" t="n">
        <v>16</v>
      </c>
      <c r="G23" s="99" t="n">
        <v>39</v>
      </c>
      <c r="H23" s="99" t="n">
        <v>1</v>
      </c>
      <c r="I23" s="99" t="n">
        <v>1</v>
      </c>
      <c r="J23" s="99" t="n">
        <v>0</v>
      </c>
      <c r="K23" s="99" t="n">
        <v>1</v>
      </c>
      <c r="L23" s="99" t="n">
        <v>0</v>
      </c>
      <c r="M23" s="99" t="n">
        <v>1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236</v>
      </c>
      <c r="U23" s="99" t="n">
        <v>123</v>
      </c>
      <c r="V23" s="99" t="n">
        <v>113</v>
      </c>
      <c r="W23" s="99" t="n">
        <v>22</v>
      </c>
      <c r="X23" s="99" t="n">
        <v>7</v>
      </c>
      <c r="Y23" s="99" t="n">
        <v>15</v>
      </c>
      <c r="Z23" s="99" t="n">
        <v>14</v>
      </c>
      <c r="AA23" s="99" t="n">
        <v>9</v>
      </c>
      <c r="AB23" s="99" t="n">
        <v>5</v>
      </c>
      <c r="AC23" s="77" t="n">
        <v>13</v>
      </c>
      <c r="AD23" s="77" t="n">
        <v>12</v>
      </c>
      <c r="AE23" s="77" t="n">
        <v>1</v>
      </c>
    </row>
    <row r="24" s="100" customFormat="true" ht="30" hidden="false" customHeight="true" outlineLevel="0" collapsed="false">
      <c r="A24" s="98" t="s">
        <v>76</v>
      </c>
      <c r="B24" s="99" t="n">
        <v>226</v>
      </c>
      <c r="C24" s="99" t="n">
        <v>207</v>
      </c>
      <c r="D24" s="99" t="n">
        <v>19</v>
      </c>
      <c r="E24" s="99" t="n">
        <v>41</v>
      </c>
      <c r="F24" s="99" t="n">
        <v>27</v>
      </c>
      <c r="G24" s="99" t="n">
        <v>14</v>
      </c>
      <c r="H24" s="99" t="n">
        <v>0</v>
      </c>
      <c r="I24" s="99" t="n">
        <v>0</v>
      </c>
      <c r="J24" s="99" t="n">
        <v>0</v>
      </c>
      <c r="K24" s="99" t="n">
        <v>2</v>
      </c>
      <c r="L24" s="99" t="n">
        <v>2</v>
      </c>
      <c r="M24" s="99" t="n">
        <v>0</v>
      </c>
      <c r="N24" s="99" t="n">
        <v>9</v>
      </c>
      <c r="O24" s="99" t="n">
        <v>8</v>
      </c>
      <c r="P24" s="99" t="n">
        <v>1</v>
      </c>
      <c r="Q24" s="99" t="n">
        <v>0</v>
      </c>
      <c r="R24" s="99" t="n">
        <v>0</v>
      </c>
      <c r="S24" s="99" t="n">
        <v>0</v>
      </c>
      <c r="T24" s="99" t="n">
        <v>314</v>
      </c>
      <c r="U24" s="99" t="n">
        <v>266</v>
      </c>
      <c r="V24" s="99" t="n">
        <v>48</v>
      </c>
      <c r="W24" s="99" t="n">
        <v>21</v>
      </c>
      <c r="X24" s="99" t="n">
        <v>19</v>
      </c>
      <c r="Y24" s="99" t="n">
        <v>2</v>
      </c>
      <c r="Z24" s="99" t="n">
        <v>12</v>
      </c>
      <c r="AA24" s="99" t="n">
        <v>8</v>
      </c>
      <c r="AB24" s="99" t="n">
        <v>4</v>
      </c>
      <c r="AC24" s="77" t="n">
        <v>35</v>
      </c>
      <c r="AD24" s="77" t="n">
        <v>35</v>
      </c>
      <c r="AE24" s="77" t="n">
        <v>0</v>
      </c>
    </row>
    <row r="25" s="100" customFormat="true" ht="30" hidden="false" customHeight="true" outlineLevel="0" collapsed="false">
      <c r="A25" s="98" t="s">
        <v>77</v>
      </c>
      <c r="B25" s="99" t="n">
        <v>270</v>
      </c>
      <c r="C25" s="99" t="n">
        <v>166</v>
      </c>
      <c r="D25" s="99" t="n">
        <v>104</v>
      </c>
      <c r="E25" s="99" t="n">
        <v>77</v>
      </c>
      <c r="F25" s="99" t="n">
        <v>6</v>
      </c>
      <c r="G25" s="99" t="n">
        <v>71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496</v>
      </c>
      <c r="U25" s="99" t="n">
        <v>130</v>
      </c>
      <c r="V25" s="99" t="n">
        <v>366</v>
      </c>
      <c r="W25" s="99" t="n">
        <v>22</v>
      </c>
      <c r="X25" s="99" t="n">
        <v>11</v>
      </c>
      <c r="Y25" s="99" t="n">
        <v>11</v>
      </c>
      <c r="Z25" s="99" t="n">
        <v>29</v>
      </c>
      <c r="AA25" s="99" t="n">
        <v>9</v>
      </c>
      <c r="AB25" s="99" t="n">
        <v>20</v>
      </c>
      <c r="AC25" s="77" t="n">
        <v>3</v>
      </c>
      <c r="AD25" s="77" t="n">
        <v>3</v>
      </c>
      <c r="AE25" s="77" t="n">
        <v>0</v>
      </c>
    </row>
    <row r="26" s="100" customFormat="true" ht="30" hidden="false" customHeight="true" outlineLevel="0" collapsed="false">
      <c r="A26" s="98" t="s">
        <v>78</v>
      </c>
      <c r="B26" s="99" t="n">
        <v>0</v>
      </c>
      <c r="C26" s="99" t="n">
        <v>0</v>
      </c>
      <c r="D26" s="99" t="n">
        <v>0</v>
      </c>
      <c r="E26" s="99" t="n">
        <v>3</v>
      </c>
      <c r="F26" s="99" t="n">
        <v>3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1</v>
      </c>
      <c r="U26" s="99" t="n">
        <v>1</v>
      </c>
      <c r="V26" s="99" t="n">
        <v>0</v>
      </c>
      <c r="W26" s="99" t="n">
        <v>1</v>
      </c>
      <c r="X26" s="99" t="n">
        <v>1</v>
      </c>
      <c r="Y26" s="99" t="n">
        <v>0</v>
      </c>
      <c r="Z26" s="99" t="n">
        <v>0</v>
      </c>
      <c r="AA26" s="99" t="n">
        <v>0</v>
      </c>
      <c r="AB26" s="99" t="n">
        <v>0</v>
      </c>
      <c r="AC26" s="77" t="n">
        <v>0</v>
      </c>
      <c r="AD26" s="77" t="n">
        <v>0</v>
      </c>
      <c r="AE26" s="77" t="n">
        <v>0</v>
      </c>
    </row>
    <row r="27" s="100" customFormat="true" ht="30" hidden="false" customHeight="true" outlineLevel="0" collapsed="false">
      <c r="A27" s="98" t="s">
        <v>79</v>
      </c>
      <c r="B27" s="99" t="n">
        <v>9</v>
      </c>
      <c r="C27" s="99" t="n">
        <v>0</v>
      </c>
      <c r="D27" s="99" t="n">
        <v>9</v>
      </c>
      <c r="E27" s="99" t="n">
        <v>18</v>
      </c>
      <c r="F27" s="99" t="n">
        <v>0</v>
      </c>
      <c r="G27" s="99" t="n">
        <v>1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63</v>
      </c>
      <c r="U27" s="99" t="n">
        <v>1</v>
      </c>
      <c r="V27" s="99" t="n">
        <v>62</v>
      </c>
      <c r="W27" s="99" t="n">
        <v>15</v>
      </c>
      <c r="X27" s="99" t="n">
        <v>0</v>
      </c>
      <c r="Y27" s="99" t="n">
        <v>15</v>
      </c>
      <c r="Z27" s="99" t="n">
        <v>0</v>
      </c>
      <c r="AA27" s="99" t="n">
        <v>0</v>
      </c>
      <c r="AB27" s="99" t="n">
        <v>0</v>
      </c>
      <c r="AC27" s="77" t="n">
        <v>0</v>
      </c>
      <c r="AD27" s="77" t="n">
        <v>0</v>
      </c>
      <c r="AE27" s="77" t="n">
        <v>0</v>
      </c>
    </row>
    <row r="28" s="100" customFormat="true" ht="30" hidden="false" customHeight="true" outlineLevel="0" collapsed="false">
      <c r="A28" s="98" t="s">
        <v>80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204</v>
      </c>
      <c r="O28" s="99" t="n">
        <v>7</v>
      </c>
      <c r="P28" s="99" t="n">
        <v>197</v>
      </c>
      <c r="Q28" s="99" t="n">
        <v>0</v>
      </c>
      <c r="R28" s="99" t="n">
        <v>0</v>
      </c>
      <c r="S28" s="99" t="n">
        <v>0</v>
      </c>
      <c r="T28" s="99" t="n">
        <v>3</v>
      </c>
      <c r="U28" s="99" t="n">
        <v>0</v>
      </c>
      <c r="V28" s="99" t="n">
        <v>3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77" t="n">
        <v>0</v>
      </c>
      <c r="AD28" s="77" t="n">
        <v>0</v>
      </c>
      <c r="AE28" s="77" t="n">
        <v>0</v>
      </c>
    </row>
    <row r="29" s="100" customFormat="true" ht="30" hidden="false" customHeight="true" outlineLevel="0" collapsed="false">
      <c r="A29" s="98" t="s">
        <v>81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77" t="n">
        <v>0</v>
      </c>
      <c r="AD29" s="77" t="n">
        <v>0</v>
      </c>
      <c r="AE29" s="77" t="n">
        <v>0</v>
      </c>
    </row>
    <row r="30" s="100" customFormat="true" ht="30" hidden="false" customHeight="true" outlineLevel="0" collapsed="false">
      <c r="A30" s="98" t="s">
        <v>82</v>
      </c>
      <c r="B30" s="99" t="n">
        <v>19</v>
      </c>
      <c r="C30" s="99" t="n">
        <v>11</v>
      </c>
      <c r="D30" s="99" t="n">
        <v>8</v>
      </c>
      <c r="E30" s="99" t="n">
        <v>5</v>
      </c>
      <c r="F30" s="99" t="n">
        <v>0</v>
      </c>
      <c r="G30" s="99" t="n">
        <v>5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28</v>
      </c>
      <c r="U30" s="99" t="n">
        <v>8</v>
      </c>
      <c r="V30" s="99" t="n">
        <v>20</v>
      </c>
      <c r="W30" s="99" t="n">
        <v>7</v>
      </c>
      <c r="X30" s="99" t="n">
        <v>1</v>
      </c>
      <c r="Y30" s="99" t="n">
        <v>6</v>
      </c>
      <c r="Z30" s="99" t="n">
        <v>0</v>
      </c>
      <c r="AA30" s="99" t="n">
        <v>0</v>
      </c>
      <c r="AB30" s="99" t="n">
        <v>0</v>
      </c>
      <c r="AC30" s="77" t="n">
        <v>0</v>
      </c>
      <c r="AD30" s="77" t="n">
        <v>0</v>
      </c>
      <c r="AE30" s="77" t="n">
        <v>0</v>
      </c>
    </row>
    <row r="31" s="100" customFormat="true" ht="30" hidden="false" customHeight="true" outlineLevel="0" collapsed="false">
      <c r="A31" s="98" t="s">
        <v>83</v>
      </c>
      <c r="B31" s="99" t="n">
        <v>197</v>
      </c>
      <c r="C31" s="99" t="n">
        <v>115</v>
      </c>
      <c r="D31" s="99" t="n">
        <v>82</v>
      </c>
      <c r="E31" s="99" t="n">
        <v>9</v>
      </c>
      <c r="F31" s="99" t="n">
        <v>1</v>
      </c>
      <c r="G31" s="99" t="n">
        <v>8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59</v>
      </c>
      <c r="U31" s="99" t="n">
        <v>23</v>
      </c>
      <c r="V31" s="99" t="n">
        <v>36</v>
      </c>
      <c r="W31" s="99" t="n">
        <v>36</v>
      </c>
      <c r="X31" s="99" t="n">
        <v>17</v>
      </c>
      <c r="Y31" s="99" t="n">
        <v>19</v>
      </c>
      <c r="Z31" s="99" t="n">
        <v>1</v>
      </c>
      <c r="AA31" s="99" t="n">
        <v>0</v>
      </c>
      <c r="AB31" s="99" t="n">
        <v>1</v>
      </c>
      <c r="AC31" s="77" t="n">
        <v>0</v>
      </c>
      <c r="AD31" s="77" t="n">
        <v>0</v>
      </c>
      <c r="AE31" s="77" t="n">
        <v>0</v>
      </c>
    </row>
    <row r="32" s="100" customFormat="true" ht="30" hidden="false" customHeight="true" outlineLevel="0" collapsed="false">
      <c r="A32" s="98" t="s">
        <v>84</v>
      </c>
      <c r="B32" s="99" t="n">
        <v>42</v>
      </c>
      <c r="C32" s="99" t="n">
        <v>31</v>
      </c>
      <c r="D32" s="99" t="n">
        <v>11</v>
      </c>
      <c r="E32" s="99" t="n">
        <v>3</v>
      </c>
      <c r="F32" s="99" t="n">
        <v>0</v>
      </c>
      <c r="G32" s="99" t="n">
        <v>3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80</v>
      </c>
      <c r="U32" s="99" t="n">
        <v>40</v>
      </c>
      <c r="V32" s="99" t="n">
        <v>40</v>
      </c>
      <c r="W32" s="99" t="n">
        <v>0</v>
      </c>
      <c r="X32" s="99" t="n">
        <v>0</v>
      </c>
      <c r="Y32" s="99" t="n">
        <v>0</v>
      </c>
      <c r="Z32" s="99" t="n">
        <v>7</v>
      </c>
      <c r="AA32" s="99" t="n">
        <v>1</v>
      </c>
      <c r="AB32" s="99" t="n">
        <v>6</v>
      </c>
      <c r="AC32" s="77" t="n">
        <v>8</v>
      </c>
      <c r="AD32" s="77" t="n">
        <v>7</v>
      </c>
      <c r="AE32" s="77" t="n">
        <v>1</v>
      </c>
    </row>
    <row r="33" s="100" customFormat="true" ht="24" hidden="false" customHeight="tru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77"/>
      <c r="AD33" s="77"/>
      <c r="AE33" s="77"/>
    </row>
    <row r="34" s="67" customFormat="true" ht="30" hidden="false" customHeight="true" outlineLevel="0" collapsed="false">
      <c r="A34" s="101" t="s">
        <v>86</v>
      </c>
      <c r="B34" s="97" t="n">
        <v>7</v>
      </c>
      <c r="C34" s="97" t="n">
        <v>5</v>
      </c>
      <c r="D34" s="97" t="n">
        <v>2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13</v>
      </c>
      <c r="U34" s="97" t="n">
        <v>7</v>
      </c>
      <c r="V34" s="97" t="n">
        <v>6</v>
      </c>
      <c r="W34" s="97" t="n">
        <v>6</v>
      </c>
      <c r="X34" s="97" t="n">
        <v>4</v>
      </c>
      <c r="Y34" s="97" t="n">
        <v>2</v>
      </c>
      <c r="Z34" s="97" t="n">
        <v>0</v>
      </c>
      <c r="AA34" s="97" t="n">
        <v>0</v>
      </c>
      <c r="AB34" s="97" t="n">
        <v>0</v>
      </c>
      <c r="AC34" s="65" t="n">
        <v>0</v>
      </c>
      <c r="AD34" s="65" t="n">
        <v>0</v>
      </c>
      <c r="AE34" s="65" t="n">
        <v>0</v>
      </c>
    </row>
    <row r="35" s="100" customFormat="true" ht="30" hidden="false" customHeight="true" outlineLevel="0" collapsed="false">
      <c r="A35" s="98" t="s">
        <v>74</v>
      </c>
      <c r="B35" s="99" t="n">
        <v>7</v>
      </c>
      <c r="C35" s="99" t="n">
        <v>5</v>
      </c>
      <c r="D35" s="99" t="n">
        <v>2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7</v>
      </c>
      <c r="U35" s="99" t="n">
        <v>5</v>
      </c>
      <c r="V35" s="99" t="n">
        <v>2</v>
      </c>
      <c r="W35" s="99" t="n">
        <v>3</v>
      </c>
      <c r="X35" s="99" t="n">
        <v>2</v>
      </c>
      <c r="Y35" s="99" t="n">
        <v>1</v>
      </c>
      <c r="Z35" s="99" t="n">
        <v>0</v>
      </c>
      <c r="AA35" s="99" t="n">
        <v>0</v>
      </c>
      <c r="AB35" s="99" t="n">
        <v>0</v>
      </c>
      <c r="AC35" s="77" t="n">
        <v>0</v>
      </c>
      <c r="AD35" s="77" t="n">
        <v>0</v>
      </c>
      <c r="AE35" s="77" t="n">
        <v>0</v>
      </c>
    </row>
    <row r="36" s="100" customFormat="true" ht="30" hidden="false" customHeight="true" outlineLevel="0" collapsed="false">
      <c r="A36" s="98" t="s">
        <v>75</v>
      </c>
      <c r="B36" s="99" t="n">
        <v>0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77" t="n">
        <v>0</v>
      </c>
      <c r="AD36" s="77" t="n">
        <v>0</v>
      </c>
      <c r="AE36" s="77" t="n">
        <v>0</v>
      </c>
    </row>
    <row r="37" s="100" customFormat="true" ht="30" hidden="false" customHeight="true" outlineLevel="0" collapsed="false">
      <c r="A37" s="98" t="s">
        <v>76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1</v>
      </c>
      <c r="X37" s="99" t="n">
        <v>1</v>
      </c>
      <c r="Y37" s="99" t="n">
        <v>0</v>
      </c>
      <c r="Z37" s="99" t="n">
        <v>0</v>
      </c>
      <c r="AA37" s="99" t="n">
        <v>0</v>
      </c>
      <c r="AB37" s="99" t="n">
        <v>0</v>
      </c>
      <c r="AC37" s="77" t="n">
        <v>0</v>
      </c>
      <c r="AD37" s="77" t="n">
        <v>0</v>
      </c>
      <c r="AE37" s="77" t="n">
        <v>0</v>
      </c>
    </row>
    <row r="38" s="100" customFormat="true" ht="30" hidden="false" customHeight="true" outlineLevel="0" collapsed="false">
      <c r="A38" s="98" t="s">
        <v>77</v>
      </c>
      <c r="B38" s="99" t="n">
        <v>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4</v>
      </c>
      <c r="U38" s="99" t="n">
        <v>2</v>
      </c>
      <c r="V38" s="99" t="n">
        <v>2</v>
      </c>
      <c r="W38" s="99" t="n">
        <v>2</v>
      </c>
      <c r="X38" s="99" t="n">
        <v>1</v>
      </c>
      <c r="Y38" s="99" t="n">
        <v>1</v>
      </c>
      <c r="Z38" s="99" t="n">
        <v>0</v>
      </c>
      <c r="AA38" s="99" t="n">
        <v>0</v>
      </c>
      <c r="AB38" s="99" t="n">
        <v>0</v>
      </c>
      <c r="AC38" s="77" t="n">
        <v>0</v>
      </c>
      <c r="AD38" s="77" t="n">
        <v>0</v>
      </c>
      <c r="AE38" s="77" t="n">
        <v>0</v>
      </c>
    </row>
    <row r="39" s="100" customFormat="true" ht="30" hidden="false" customHeight="true" outlineLevel="0" collapsed="false">
      <c r="A39" s="98" t="s">
        <v>78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77" t="n">
        <v>0</v>
      </c>
      <c r="AD39" s="77" t="n">
        <v>0</v>
      </c>
      <c r="AE39" s="77" t="n">
        <v>0</v>
      </c>
    </row>
    <row r="40" s="100" customFormat="true" ht="30" hidden="false" customHeight="true" outlineLevel="0" collapsed="false">
      <c r="A40" s="98" t="s">
        <v>79</v>
      </c>
      <c r="B40" s="99" t="n">
        <v>0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77" t="n">
        <v>0</v>
      </c>
      <c r="AD40" s="77" t="n">
        <v>0</v>
      </c>
      <c r="AE40" s="77" t="n">
        <v>0</v>
      </c>
    </row>
    <row r="41" s="100" customFormat="true" ht="30" hidden="false" customHeight="true" outlineLevel="0" collapsed="false">
      <c r="A41" s="98" t="s">
        <v>80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2</v>
      </c>
      <c r="U41" s="99" t="n">
        <v>0</v>
      </c>
      <c r="V41" s="99" t="n">
        <v>2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77" t="n">
        <v>0</v>
      </c>
      <c r="AD41" s="77" t="n">
        <v>0</v>
      </c>
      <c r="AE41" s="77" t="n">
        <v>0</v>
      </c>
    </row>
    <row r="42" s="100" customFormat="true" ht="30" hidden="false" customHeight="true" outlineLevel="0" collapsed="false">
      <c r="A42" s="98" t="s">
        <v>81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77" t="n">
        <v>0</v>
      </c>
      <c r="AD42" s="77" t="n">
        <v>0</v>
      </c>
      <c r="AE42" s="77" t="n">
        <v>0</v>
      </c>
    </row>
    <row r="43" s="100" customFormat="true" ht="30" hidden="false" customHeight="true" outlineLevel="0" collapsed="false">
      <c r="A43" s="98" t="s">
        <v>82</v>
      </c>
      <c r="B43" s="99" t="n">
        <v>0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77" t="n">
        <v>0</v>
      </c>
      <c r="AD43" s="77" t="n">
        <v>0</v>
      </c>
      <c r="AE43" s="77" t="n">
        <v>0</v>
      </c>
    </row>
    <row r="44" s="100" customFormat="true" ht="30" hidden="false" customHeight="true" outlineLevel="0" collapsed="false">
      <c r="A44" s="98" t="s">
        <v>83</v>
      </c>
      <c r="B44" s="99" t="n">
        <v>0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77" t="n">
        <v>0</v>
      </c>
      <c r="AD44" s="77" t="n">
        <v>0</v>
      </c>
      <c r="AE44" s="77" t="n">
        <v>0</v>
      </c>
    </row>
    <row r="45" s="100" customFormat="true" ht="30" hidden="false" customHeight="true" outlineLevel="0" collapsed="false">
      <c r="A45" s="102" t="s">
        <v>84</v>
      </c>
      <c r="B45" s="103" t="n">
        <v>0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4" t="n">
        <v>0</v>
      </c>
      <c r="AD45" s="104" t="n">
        <v>0</v>
      </c>
      <c r="AE45" s="104" t="n">
        <v>0</v>
      </c>
    </row>
    <row r="46" customFormat="false" ht="14.25" hidden="false" customHeight="false" outlineLevel="0" collapsed="false">
      <c r="A46" s="105"/>
    </row>
    <row r="47" customFormat="false" ht="14.25" hidden="false" customHeight="false" outlineLevel="0" collapsed="false">
      <c r="A47" s="105"/>
    </row>
    <row r="48" customFormat="false" ht="14.25" hidden="false" customHeight="false" outlineLevel="0" collapsed="false">
      <c r="A48" s="105"/>
    </row>
    <row r="49" customFormat="false" ht="14.25" hidden="false" customHeight="false" outlineLevel="0" collapsed="false">
      <c r="A49" s="105"/>
    </row>
    <row r="50" customFormat="false" ht="14.25" hidden="false" customHeight="false" outlineLevel="0" collapsed="false">
      <c r="A50" s="105"/>
    </row>
    <row r="51" customFormat="false" ht="14.25" hidden="false" customHeight="false" outlineLevel="0" collapsed="false">
      <c r="A51" s="105"/>
    </row>
    <row r="52" customFormat="false" ht="14.25" hidden="false" customHeight="false" outlineLevel="0" collapsed="false">
      <c r="A52" s="105"/>
    </row>
    <row r="53" customFormat="false" ht="14.25" hidden="false" customHeight="false" outlineLevel="0" collapsed="false">
      <c r="A53" s="105"/>
    </row>
    <row r="54" customFormat="false" ht="14.25" hidden="false" customHeight="false" outlineLevel="0" collapsed="false">
      <c r="A54" s="105"/>
    </row>
    <row r="55" customFormat="false" ht="14.25" hidden="false" customHeight="false" outlineLevel="0" collapsed="false">
      <c r="A55" s="105"/>
    </row>
    <row r="56" customFormat="false" ht="14.25" hidden="false" customHeight="false" outlineLevel="0" collapsed="false">
      <c r="A56" s="105"/>
    </row>
    <row r="57" customFormat="false" ht="14.25" hidden="false" customHeight="false" outlineLevel="0" collapsed="false">
      <c r="A57" s="105"/>
    </row>
    <row r="58" customFormat="false" ht="14.25" hidden="false" customHeight="false" outlineLevel="0" collapsed="false">
      <c r="A58" s="105"/>
    </row>
    <row r="59" customFormat="false" ht="14.25" hidden="false" customHeight="false" outlineLevel="0" collapsed="false">
      <c r="A59" s="105"/>
    </row>
    <row r="60" customFormat="false" ht="14.25" hidden="false" customHeight="false" outlineLevel="0" collapsed="false">
      <c r="A60" s="105"/>
    </row>
    <row r="61" customFormat="false" ht="14.25" hidden="false" customHeight="false" outlineLevel="0" collapsed="false">
      <c r="A61" s="105"/>
    </row>
    <row r="62" customFormat="false" ht="14.25" hidden="false" customHeight="false" outlineLevel="0" collapsed="false">
      <c r="A62" s="105"/>
    </row>
    <row r="63" customFormat="false" ht="14.25" hidden="false" customHeight="false" outlineLevel="0" collapsed="false">
      <c r="A63" s="105"/>
    </row>
    <row r="64" customFormat="false" ht="14.25" hidden="false" customHeight="false" outlineLevel="0" collapsed="false">
      <c r="A64" s="105"/>
    </row>
    <row r="65" customFormat="false" ht="14.25" hidden="false" customHeight="false" outlineLevel="0" collapsed="false">
      <c r="A65" s="105"/>
    </row>
    <row r="66" customFormat="false" ht="14.25" hidden="false" customHeight="false" outlineLevel="0" collapsed="false">
      <c r="A66" s="105"/>
    </row>
    <row r="67" customFormat="false" ht="14.25" hidden="false" customHeight="false" outlineLevel="0" collapsed="false">
      <c r="A67" s="105"/>
    </row>
    <row r="68" customFormat="false" ht="14.25" hidden="false" customHeight="false" outlineLevel="0" collapsed="false">
      <c r="A68" s="105"/>
    </row>
    <row r="69" customFormat="false" ht="14.25" hidden="false" customHeight="false" outlineLevel="0" collapsed="false">
      <c r="A69" s="105"/>
    </row>
    <row r="70" customFormat="false" ht="14.25" hidden="false" customHeight="false" outlineLevel="0" collapsed="false">
      <c r="A70" s="105"/>
    </row>
    <row r="71" customFormat="false" ht="14.25" hidden="false" customHeight="false" outlineLevel="0" collapsed="false">
      <c r="A71" s="105"/>
    </row>
    <row r="72" customFormat="false" ht="14.25" hidden="false" customHeight="false" outlineLevel="0" collapsed="false">
      <c r="A72" s="105"/>
    </row>
    <row r="73" customFormat="false" ht="14.25" hidden="false" customHeight="false" outlineLevel="0" collapsed="false">
      <c r="A73" s="105"/>
    </row>
    <row r="74" customFormat="false" ht="14.25" hidden="false" customHeight="false" outlineLevel="0" collapsed="false">
      <c r="A74" s="105"/>
    </row>
    <row r="75" customFormat="false" ht="14.25" hidden="false" customHeight="false" outlineLevel="0" collapsed="false">
      <c r="A75" s="105"/>
    </row>
    <row r="76" customFormat="false" ht="14.25" hidden="false" customHeight="false" outlineLevel="0" collapsed="false">
      <c r="A76" s="105"/>
    </row>
    <row r="77" customFormat="false" ht="14.25" hidden="false" customHeight="false" outlineLevel="0" collapsed="false">
      <c r="A77" s="105"/>
    </row>
    <row r="78" customFormat="false" ht="14.25" hidden="false" customHeight="false" outlineLevel="0" collapsed="false">
      <c r="A78" s="105"/>
    </row>
    <row r="79" customFormat="false" ht="14.25" hidden="false" customHeight="false" outlineLevel="0" collapsed="false">
      <c r="A79" s="105"/>
    </row>
    <row r="80" customFormat="false" ht="14.25" hidden="false" customHeight="false" outlineLevel="0" collapsed="false">
      <c r="A80" s="105"/>
    </row>
    <row r="81" customFormat="false" ht="14.25" hidden="false" customHeight="false" outlineLevel="0" collapsed="false">
      <c r="A81" s="105"/>
    </row>
    <row r="82" customFormat="false" ht="14.25" hidden="false" customHeight="false" outlineLevel="0" collapsed="false">
      <c r="A82" s="105"/>
    </row>
    <row r="83" customFormat="false" ht="14.25" hidden="false" customHeight="false" outlineLevel="0" collapsed="false">
      <c r="A83" s="105"/>
    </row>
    <row r="84" customFormat="false" ht="14.25" hidden="false" customHeight="false" outlineLevel="0" collapsed="false">
      <c r="A84" s="105"/>
    </row>
    <row r="85" customFormat="false" ht="14.25" hidden="false" customHeight="false" outlineLevel="0" collapsed="false">
      <c r="A85" s="105"/>
    </row>
    <row r="86" customFormat="false" ht="14.25" hidden="false" customHeight="false" outlineLevel="0" collapsed="false">
      <c r="A86" s="105"/>
    </row>
    <row r="87" customFormat="false" ht="14.25" hidden="false" customHeight="false" outlineLevel="0" collapsed="false">
      <c r="A87" s="105"/>
    </row>
    <row r="88" customFormat="false" ht="14.25" hidden="false" customHeight="false" outlineLevel="0" collapsed="false">
      <c r="A88" s="105"/>
    </row>
    <row r="89" customFormat="false" ht="14.25" hidden="false" customHeight="false" outlineLevel="0" collapsed="false">
      <c r="A89" s="105"/>
    </row>
    <row r="90" customFormat="false" ht="14.25" hidden="false" customHeight="false" outlineLevel="0" collapsed="false">
      <c r="A90" s="105"/>
    </row>
    <row r="91" customFormat="false" ht="14.25" hidden="false" customHeight="false" outlineLevel="0" collapsed="false">
      <c r="A91" s="105"/>
    </row>
    <row r="92" customFormat="false" ht="14.25" hidden="false" customHeight="false" outlineLevel="0" collapsed="false">
      <c r="A92" s="105"/>
    </row>
    <row r="93" customFormat="false" ht="14.25" hidden="false" customHeight="false" outlineLevel="0" collapsed="false">
      <c r="A93" s="105"/>
    </row>
    <row r="94" customFormat="false" ht="14.25" hidden="false" customHeight="false" outlineLevel="0" collapsed="false">
      <c r="A94" s="105"/>
    </row>
    <row r="95" customFormat="false" ht="14.25" hidden="false" customHeight="false" outlineLevel="0" collapsed="false">
      <c r="A95" s="105"/>
    </row>
    <row r="96" customFormat="false" ht="14.25" hidden="false" customHeight="false" outlineLevel="0" collapsed="false">
      <c r="A96" s="105"/>
    </row>
    <row r="97" customFormat="false" ht="14.25" hidden="false" customHeight="false" outlineLevel="0" collapsed="false">
      <c r="A97" s="105"/>
    </row>
    <row r="98" customFormat="false" ht="14.25" hidden="false" customHeight="false" outlineLevel="0" collapsed="false">
      <c r="A98" s="105"/>
    </row>
    <row r="99" customFormat="false" ht="14.25" hidden="false" customHeight="false" outlineLevel="0" collapsed="false">
      <c r="A99" s="105"/>
    </row>
    <row r="100" customFormat="false" ht="14.25" hidden="false" customHeight="false" outlineLevel="0" collapsed="false">
      <c r="A100" s="105"/>
    </row>
    <row r="101" customFormat="false" ht="14.25" hidden="false" customHeight="false" outlineLevel="0" collapsed="false">
      <c r="A101" s="105"/>
    </row>
    <row r="102" customFormat="false" ht="14.25" hidden="false" customHeight="false" outlineLevel="0" collapsed="false">
      <c r="A102" s="105"/>
    </row>
    <row r="103" customFormat="false" ht="14.25" hidden="false" customHeight="false" outlineLevel="0" collapsed="false">
      <c r="A103" s="105"/>
    </row>
    <row r="104" customFormat="false" ht="14.25" hidden="false" customHeight="false" outlineLevel="0" collapsed="false">
      <c r="A104" s="105"/>
    </row>
    <row r="105" customFormat="false" ht="14.25" hidden="false" customHeight="false" outlineLevel="0" collapsed="false">
      <c r="A105" s="105"/>
    </row>
    <row r="106" customFormat="false" ht="14.25" hidden="false" customHeight="false" outlineLevel="0" collapsed="false">
      <c r="A106" s="105"/>
    </row>
    <row r="107" customFormat="false" ht="14.25" hidden="false" customHeight="false" outlineLevel="0" collapsed="false">
      <c r="A107" s="105"/>
    </row>
    <row r="108" customFormat="false" ht="14.25" hidden="false" customHeight="false" outlineLevel="0" collapsed="false">
      <c r="A108" s="105"/>
    </row>
    <row r="109" customFormat="false" ht="14.25" hidden="false" customHeight="false" outlineLevel="0" collapsed="false">
      <c r="A109" s="105"/>
    </row>
    <row r="110" customFormat="false" ht="14.25" hidden="false" customHeight="false" outlineLevel="0" collapsed="false">
      <c r="A110" s="105"/>
    </row>
    <row r="111" customFormat="false" ht="14.25" hidden="false" customHeight="false" outlineLevel="0" collapsed="false">
      <c r="A111" s="105"/>
    </row>
  </sheetData>
  <mergeCells count="13">
    <mergeCell ref="A2:A5"/>
    <mergeCell ref="B2:S2"/>
    <mergeCell ref="T2:AE2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920138888888889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5" min="2" style="2" width="10.12"/>
    <col collapsed="false" customWidth="false" hidden="false" outlineLevel="0" max="257" min="26" style="2" width="15.5"/>
  </cols>
  <sheetData>
    <row r="1" s="4" customFormat="true" ht="24" hidden="false" customHeight="true" outlineLevel="0" collapsed="false">
      <c r="A1" s="4" t="s">
        <v>102</v>
      </c>
      <c r="Y1" s="106" t="s">
        <v>1</v>
      </c>
    </row>
    <row r="2" s="108" customFormat="true" ht="24" hidden="false" customHeight="true" outlineLevel="0" collapsed="false">
      <c r="A2" s="7" t="s">
        <v>2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7" t="s">
        <v>104</v>
      </c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s="108" customFormat="true" ht="26.25" hidden="false" customHeight="true" outlineLevel="0" collapsed="false">
      <c r="A3" s="7"/>
      <c r="B3" s="15" t="s">
        <v>15</v>
      </c>
      <c r="C3" s="15" t="s">
        <v>105</v>
      </c>
      <c r="D3" s="15" t="s">
        <v>106</v>
      </c>
      <c r="E3" s="15" t="s">
        <v>107</v>
      </c>
      <c r="F3" s="15" t="s">
        <v>108</v>
      </c>
      <c r="G3" s="15" t="s">
        <v>109</v>
      </c>
      <c r="H3" s="15" t="s">
        <v>110</v>
      </c>
      <c r="I3" s="15" t="s">
        <v>111</v>
      </c>
      <c r="J3" s="15" t="s">
        <v>112</v>
      </c>
      <c r="K3" s="15" t="s">
        <v>113</v>
      </c>
      <c r="L3" s="15" t="s">
        <v>114</v>
      </c>
      <c r="M3" s="15" t="s">
        <v>115</v>
      </c>
      <c r="N3" s="15" t="s">
        <v>15</v>
      </c>
      <c r="O3" s="15" t="s">
        <v>105</v>
      </c>
      <c r="P3" s="15" t="s">
        <v>106</v>
      </c>
      <c r="Q3" s="15" t="s">
        <v>107</v>
      </c>
      <c r="R3" s="15" t="s">
        <v>108</v>
      </c>
      <c r="S3" s="15" t="s">
        <v>109</v>
      </c>
      <c r="T3" s="15" t="s">
        <v>110</v>
      </c>
      <c r="U3" s="15" t="s">
        <v>111</v>
      </c>
      <c r="V3" s="15" t="s">
        <v>112</v>
      </c>
      <c r="W3" s="15" t="s">
        <v>113</v>
      </c>
      <c r="X3" s="109" t="s">
        <v>114</v>
      </c>
      <c r="Y3" s="109" t="s">
        <v>115</v>
      </c>
    </row>
    <row r="4" s="21" customFormat="true" ht="20.1" hidden="false" customHeight="true" outlineLevel="0" collapsed="false">
      <c r="A4" s="18" t="s">
        <v>18</v>
      </c>
      <c r="B4" s="21" t="n">
        <v>7604</v>
      </c>
      <c r="C4" s="21" t="n">
        <v>6689</v>
      </c>
      <c r="D4" s="21" t="n">
        <v>77</v>
      </c>
      <c r="E4" s="21" t="n">
        <v>268</v>
      </c>
      <c r="F4" s="21" t="n">
        <v>288</v>
      </c>
      <c r="G4" s="21" t="n">
        <v>1</v>
      </c>
      <c r="H4" s="21" t="n">
        <v>10</v>
      </c>
      <c r="I4" s="21" t="n">
        <v>0</v>
      </c>
      <c r="J4" s="21" t="n">
        <v>0</v>
      </c>
      <c r="K4" s="21" t="n">
        <v>4</v>
      </c>
      <c r="L4" s="21" t="n">
        <v>236</v>
      </c>
      <c r="M4" s="21" t="n">
        <v>31</v>
      </c>
      <c r="N4" s="21" t="n">
        <v>966</v>
      </c>
      <c r="O4" s="21" t="n">
        <v>708</v>
      </c>
      <c r="P4" s="21" t="n">
        <v>52</v>
      </c>
      <c r="Q4" s="21" t="n">
        <v>61</v>
      </c>
      <c r="R4" s="21" t="n">
        <v>95</v>
      </c>
      <c r="S4" s="21" t="n">
        <v>5</v>
      </c>
      <c r="T4" s="21" t="n">
        <v>23</v>
      </c>
      <c r="U4" s="21" t="n">
        <v>0</v>
      </c>
      <c r="V4" s="21" t="n">
        <v>0</v>
      </c>
      <c r="W4" s="21" t="n">
        <v>2</v>
      </c>
      <c r="X4" s="21" t="n">
        <v>8</v>
      </c>
      <c r="Y4" s="21" t="n">
        <v>12</v>
      </c>
    </row>
    <row r="5" s="21" customFormat="true" ht="20.1" hidden="false" customHeight="true" outlineLevel="0" collapsed="false">
      <c r="A5" s="18"/>
    </row>
    <row r="6" s="25" customFormat="true" ht="20.1" hidden="false" customHeight="true" outlineLevel="0" collapsed="false">
      <c r="A6" s="22" t="s">
        <v>19</v>
      </c>
      <c r="B6" s="25" t="n">
        <v>7567</v>
      </c>
      <c r="C6" s="25" t="n">
        <v>6633</v>
      </c>
      <c r="D6" s="25" t="n">
        <v>101</v>
      </c>
      <c r="E6" s="25" t="n">
        <v>238</v>
      </c>
      <c r="F6" s="25" t="n">
        <v>287</v>
      </c>
      <c r="G6" s="25" t="n">
        <v>0</v>
      </c>
      <c r="H6" s="25" t="n">
        <v>9</v>
      </c>
      <c r="I6" s="25" t="n">
        <v>0</v>
      </c>
      <c r="J6" s="25" t="n">
        <v>0</v>
      </c>
      <c r="K6" s="25" t="n">
        <v>19</v>
      </c>
      <c r="L6" s="25" t="n">
        <v>237</v>
      </c>
      <c r="M6" s="25" t="n">
        <v>43</v>
      </c>
      <c r="N6" s="25" t="n">
        <v>881</v>
      </c>
      <c r="O6" s="25" t="n">
        <v>624</v>
      </c>
      <c r="P6" s="25" t="n">
        <v>57</v>
      </c>
      <c r="Q6" s="25" t="n">
        <v>56</v>
      </c>
      <c r="R6" s="25" t="n">
        <v>84</v>
      </c>
      <c r="S6" s="25" t="n">
        <v>3</v>
      </c>
      <c r="T6" s="25" t="n">
        <v>40</v>
      </c>
      <c r="U6" s="25" t="n">
        <v>0</v>
      </c>
      <c r="V6" s="25" t="n">
        <v>0</v>
      </c>
      <c r="W6" s="25" t="n">
        <v>5</v>
      </c>
      <c r="X6" s="25" t="n">
        <v>9</v>
      </c>
      <c r="Y6" s="25" t="n">
        <v>3</v>
      </c>
    </row>
    <row r="7" s="21" customFormat="true" ht="20.1" hidden="false" customHeight="true" outlineLevel="0" collapsed="false">
      <c r="A7" s="18" t="s">
        <v>20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</row>
    <row r="8" s="21" customFormat="true" ht="20.1" hidden="false" customHeight="true" outlineLevel="0" collapsed="false">
      <c r="A8" s="18" t="s">
        <v>21</v>
      </c>
      <c r="B8" s="21" t="n">
        <v>5101</v>
      </c>
      <c r="C8" s="21" t="n">
        <v>4368</v>
      </c>
      <c r="D8" s="21" t="n">
        <v>101</v>
      </c>
      <c r="E8" s="21" t="n">
        <v>147</v>
      </c>
      <c r="F8" s="21" t="n">
        <v>209</v>
      </c>
      <c r="G8" s="21" t="n">
        <v>0</v>
      </c>
      <c r="H8" s="21" t="n">
        <v>6</v>
      </c>
      <c r="I8" s="21" t="n">
        <v>0</v>
      </c>
      <c r="J8" s="21" t="n">
        <v>0</v>
      </c>
      <c r="K8" s="21" t="n">
        <v>9</v>
      </c>
      <c r="L8" s="21" t="n">
        <v>235</v>
      </c>
      <c r="M8" s="21" t="n">
        <v>26</v>
      </c>
      <c r="N8" s="21" t="n">
        <v>539</v>
      </c>
      <c r="O8" s="21" t="n">
        <v>320</v>
      </c>
      <c r="P8" s="21" t="n">
        <v>57</v>
      </c>
      <c r="Q8" s="21" t="n">
        <v>50</v>
      </c>
      <c r="R8" s="21" t="n">
        <v>66</v>
      </c>
      <c r="S8" s="21" t="n">
        <v>3</v>
      </c>
      <c r="T8" s="21" t="n">
        <v>29</v>
      </c>
      <c r="U8" s="21" t="n">
        <v>0</v>
      </c>
      <c r="V8" s="21" t="n">
        <v>0</v>
      </c>
      <c r="W8" s="21" t="n">
        <v>3</v>
      </c>
      <c r="X8" s="21" t="n">
        <v>8</v>
      </c>
      <c r="Y8" s="21" t="n">
        <v>3</v>
      </c>
    </row>
    <row r="9" s="21" customFormat="true" ht="20.1" hidden="false" customHeight="true" outlineLevel="0" collapsed="false">
      <c r="A9" s="18" t="s">
        <v>22</v>
      </c>
      <c r="B9" s="21" t="n">
        <v>2466</v>
      </c>
      <c r="C9" s="21" t="n">
        <v>2265</v>
      </c>
      <c r="D9" s="21" t="n">
        <v>0</v>
      </c>
      <c r="E9" s="21" t="n">
        <v>91</v>
      </c>
      <c r="F9" s="21" t="n">
        <v>78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10</v>
      </c>
      <c r="L9" s="21" t="n">
        <v>2</v>
      </c>
      <c r="M9" s="21" t="n">
        <v>17</v>
      </c>
      <c r="N9" s="21" t="n">
        <v>342</v>
      </c>
      <c r="O9" s="21" t="n">
        <v>304</v>
      </c>
      <c r="P9" s="21" t="n">
        <v>0</v>
      </c>
      <c r="Q9" s="21" t="n">
        <v>6</v>
      </c>
      <c r="R9" s="21" t="n">
        <v>18</v>
      </c>
      <c r="S9" s="21" t="n">
        <v>0</v>
      </c>
      <c r="T9" s="21" t="n">
        <v>11</v>
      </c>
      <c r="U9" s="21" t="n">
        <v>0</v>
      </c>
      <c r="V9" s="21" t="n">
        <v>0</v>
      </c>
      <c r="W9" s="21" t="n">
        <v>2</v>
      </c>
      <c r="X9" s="21" t="n">
        <v>1</v>
      </c>
      <c r="Y9" s="21" t="n">
        <v>0</v>
      </c>
    </row>
    <row r="10" s="21" customFormat="true" ht="20.1" hidden="false" customHeight="true" outlineLevel="0" collapsed="false">
      <c r="A10" s="18"/>
    </row>
    <row r="11" s="25" customFormat="true" ht="20.1" hidden="false" customHeight="true" outlineLevel="0" collapsed="false">
      <c r="A11" s="22" t="s">
        <v>23</v>
      </c>
      <c r="B11" s="25" t="n">
        <v>7252</v>
      </c>
      <c r="C11" s="25" t="n">
        <v>6398</v>
      </c>
      <c r="D11" s="25" t="n">
        <v>83</v>
      </c>
      <c r="E11" s="25" t="n">
        <v>234</v>
      </c>
      <c r="F11" s="25" t="n">
        <v>274</v>
      </c>
      <c r="G11" s="25" t="n">
        <v>0</v>
      </c>
      <c r="H11" s="25" t="n">
        <v>9</v>
      </c>
      <c r="I11" s="25" t="n">
        <v>0</v>
      </c>
      <c r="J11" s="25" t="n">
        <v>0</v>
      </c>
      <c r="K11" s="25" t="n">
        <v>18</v>
      </c>
      <c r="L11" s="25" t="n">
        <v>219</v>
      </c>
      <c r="M11" s="25" t="n">
        <v>17</v>
      </c>
      <c r="N11" s="25" t="n">
        <v>786</v>
      </c>
      <c r="O11" s="25" t="n">
        <v>565</v>
      </c>
      <c r="P11" s="25" t="n">
        <v>48</v>
      </c>
      <c r="Q11" s="25" t="n">
        <v>56</v>
      </c>
      <c r="R11" s="25" t="n">
        <v>67</v>
      </c>
      <c r="S11" s="25" t="n">
        <v>0</v>
      </c>
      <c r="T11" s="25" t="n">
        <v>40</v>
      </c>
      <c r="U11" s="25" t="n">
        <v>0</v>
      </c>
      <c r="V11" s="25" t="n">
        <v>0</v>
      </c>
      <c r="W11" s="25" t="n">
        <v>3</v>
      </c>
      <c r="X11" s="25" t="n">
        <v>7</v>
      </c>
      <c r="Y11" s="25" t="n">
        <v>0</v>
      </c>
    </row>
    <row r="12" s="25" customFormat="true" ht="20.1" hidden="false" customHeight="true" outlineLevel="0" collapsed="false">
      <c r="A12" s="22" t="s">
        <v>24</v>
      </c>
      <c r="B12" s="25" t="n">
        <v>315</v>
      </c>
      <c r="C12" s="25" t="n">
        <v>235</v>
      </c>
      <c r="D12" s="25" t="n">
        <v>18</v>
      </c>
      <c r="E12" s="25" t="n">
        <v>4</v>
      </c>
      <c r="F12" s="25" t="n">
        <v>1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</v>
      </c>
      <c r="L12" s="25" t="n">
        <v>18</v>
      </c>
      <c r="M12" s="25" t="n">
        <v>26</v>
      </c>
      <c r="N12" s="25" t="n">
        <v>95</v>
      </c>
      <c r="O12" s="25" t="n">
        <v>59</v>
      </c>
      <c r="P12" s="25" t="n">
        <v>9</v>
      </c>
      <c r="Q12" s="25" t="n">
        <v>0</v>
      </c>
      <c r="R12" s="25" t="n">
        <v>17</v>
      </c>
      <c r="S12" s="25" t="n">
        <v>3</v>
      </c>
      <c r="T12" s="25" t="n">
        <v>0</v>
      </c>
      <c r="U12" s="25" t="n">
        <v>0</v>
      </c>
      <c r="V12" s="25" t="n">
        <v>0</v>
      </c>
      <c r="W12" s="25" t="n">
        <v>2</v>
      </c>
      <c r="X12" s="25" t="n">
        <v>2</v>
      </c>
      <c r="Y12" s="25" t="n">
        <v>3</v>
      </c>
    </row>
    <row r="13" s="21" customFormat="true" ht="20.1" hidden="false" customHeight="true" outlineLevel="0" collapsed="false">
      <c r="A13" s="18"/>
    </row>
    <row r="14" s="21" customFormat="true" ht="20.1" hidden="false" customHeight="true" outlineLevel="0" collapsed="false">
      <c r="A14" s="18" t="s">
        <v>25</v>
      </c>
      <c r="B14" s="21" t="n">
        <v>4895</v>
      </c>
      <c r="C14" s="21" t="n">
        <v>4321</v>
      </c>
      <c r="D14" s="21" t="n">
        <v>41</v>
      </c>
      <c r="E14" s="21" t="n">
        <v>152</v>
      </c>
      <c r="F14" s="21" t="n">
        <v>18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177</v>
      </c>
      <c r="M14" s="21" t="n">
        <v>17</v>
      </c>
      <c r="N14" s="21" t="n">
        <v>393</v>
      </c>
      <c r="O14" s="21" t="n">
        <v>312</v>
      </c>
      <c r="P14" s="21" t="n">
        <v>12</v>
      </c>
      <c r="Q14" s="21" t="n">
        <v>36</v>
      </c>
      <c r="R14" s="21" t="n">
        <v>24</v>
      </c>
      <c r="S14" s="21" t="n">
        <v>0</v>
      </c>
      <c r="T14" s="21" t="n">
        <v>3</v>
      </c>
      <c r="U14" s="21" t="n">
        <v>0</v>
      </c>
      <c r="V14" s="21" t="n">
        <v>0</v>
      </c>
      <c r="W14" s="21" t="n">
        <v>2</v>
      </c>
      <c r="X14" s="21" t="n">
        <v>4</v>
      </c>
      <c r="Y14" s="21" t="n">
        <v>0</v>
      </c>
    </row>
    <row r="15" s="21" customFormat="true" ht="20.1" hidden="false" customHeight="true" outlineLevel="0" collapsed="false">
      <c r="A15" s="18" t="s">
        <v>26</v>
      </c>
      <c r="B15" s="21" t="n">
        <v>569</v>
      </c>
      <c r="C15" s="21" t="n">
        <v>491</v>
      </c>
      <c r="D15" s="21" t="n">
        <v>4</v>
      </c>
      <c r="E15" s="21" t="n">
        <v>23</v>
      </c>
      <c r="F15" s="21" t="n">
        <v>29</v>
      </c>
      <c r="G15" s="21" t="n">
        <v>0</v>
      </c>
      <c r="H15" s="21" t="n">
        <v>2</v>
      </c>
      <c r="I15" s="21" t="n">
        <v>0</v>
      </c>
      <c r="J15" s="21" t="n">
        <v>0</v>
      </c>
      <c r="K15" s="21" t="n">
        <v>0</v>
      </c>
      <c r="L15" s="21" t="n">
        <v>20</v>
      </c>
      <c r="M15" s="21" t="n">
        <v>0</v>
      </c>
      <c r="N15" s="21" t="n">
        <v>103</v>
      </c>
      <c r="O15" s="21" t="n">
        <v>76</v>
      </c>
      <c r="P15" s="21" t="n">
        <v>0</v>
      </c>
      <c r="Q15" s="21" t="n">
        <v>9</v>
      </c>
      <c r="R15" s="21" t="n">
        <v>16</v>
      </c>
      <c r="S15" s="21" t="n">
        <v>0</v>
      </c>
      <c r="T15" s="21" t="n">
        <v>2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</row>
    <row r="16" s="21" customFormat="true" ht="20.1" hidden="false" customHeight="true" outlineLevel="0" collapsed="false">
      <c r="A16" s="18" t="s">
        <v>27</v>
      </c>
      <c r="B16" s="21" t="n">
        <v>234</v>
      </c>
      <c r="C16" s="21" t="n">
        <v>224</v>
      </c>
      <c r="D16" s="21" t="n">
        <v>0</v>
      </c>
      <c r="E16" s="21" t="n">
        <v>1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27</v>
      </c>
      <c r="O16" s="21" t="n">
        <v>26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</row>
    <row r="17" s="21" customFormat="true" ht="20.1" hidden="false" customHeight="true" outlineLevel="0" collapsed="false">
      <c r="A17" s="18" t="s">
        <v>28</v>
      </c>
      <c r="B17" s="21" t="n">
        <v>88</v>
      </c>
      <c r="C17" s="21" t="n">
        <v>60</v>
      </c>
      <c r="D17" s="21" t="n">
        <v>0</v>
      </c>
      <c r="E17" s="21" t="n">
        <v>3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5</v>
      </c>
      <c r="L17" s="21" t="n">
        <v>20</v>
      </c>
      <c r="M17" s="21" t="n">
        <v>0</v>
      </c>
      <c r="N17" s="21" t="n">
        <v>9</v>
      </c>
      <c r="O17" s="21" t="n">
        <v>7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2</v>
      </c>
      <c r="Y17" s="21" t="n">
        <v>0</v>
      </c>
    </row>
    <row r="18" s="21" customFormat="true" ht="20.1" hidden="false" customHeight="true" outlineLevel="0" collapsed="false">
      <c r="A18" s="18" t="s">
        <v>29</v>
      </c>
      <c r="B18" s="21" t="n">
        <v>78</v>
      </c>
      <c r="C18" s="21" t="n">
        <v>74</v>
      </c>
      <c r="D18" s="21" t="n">
        <v>0</v>
      </c>
      <c r="E18" s="21" t="n">
        <v>2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3</v>
      </c>
      <c r="O18" s="21" t="n">
        <v>13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</row>
    <row r="19" s="21" customFormat="true" ht="20.1" hidden="false" customHeight="true" outlineLevel="0" collapsed="false">
      <c r="A19" s="18" t="s">
        <v>30</v>
      </c>
      <c r="B19" s="21" t="n">
        <v>448</v>
      </c>
      <c r="C19" s="21" t="n">
        <v>393</v>
      </c>
      <c r="D19" s="21" t="n">
        <v>7</v>
      </c>
      <c r="E19" s="21" t="n">
        <v>19</v>
      </c>
      <c r="F19" s="21" t="n">
        <v>23</v>
      </c>
      <c r="G19" s="21" t="n">
        <v>0</v>
      </c>
      <c r="H19" s="21" t="n">
        <v>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61</v>
      </c>
      <c r="O19" s="21" t="n">
        <v>32</v>
      </c>
      <c r="P19" s="21" t="n">
        <v>7</v>
      </c>
      <c r="Q19" s="21" t="n">
        <v>4</v>
      </c>
      <c r="R19" s="21" t="n">
        <v>7</v>
      </c>
      <c r="S19" s="21" t="n">
        <v>0</v>
      </c>
      <c r="T19" s="21" t="n">
        <v>11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</row>
    <row r="20" s="21" customFormat="true" ht="20.1" hidden="false" customHeight="true" outlineLevel="0" collapsed="false">
      <c r="A20" s="18" t="s">
        <v>31</v>
      </c>
      <c r="B20" s="21" t="n">
        <v>268</v>
      </c>
      <c r="C20" s="21" t="n">
        <v>240</v>
      </c>
      <c r="D20" s="21" t="n">
        <v>10</v>
      </c>
      <c r="E20" s="21" t="n">
        <v>1</v>
      </c>
      <c r="F20" s="21" t="n">
        <v>13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4</v>
      </c>
      <c r="L20" s="21" t="n">
        <v>0</v>
      </c>
      <c r="M20" s="21" t="n">
        <v>0</v>
      </c>
      <c r="N20" s="21" t="n">
        <v>26</v>
      </c>
      <c r="O20" s="21" t="n">
        <v>15</v>
      </c>
      <c r="P20" s="21" t="n">
        <v>4</v>
      </c>
      <c r="Q20" s="21" t="n">
        <v>0</v>
      </c>
      <c r="R20" s="21" t="n">
        <v>6</v>
      </c>
      <c r="S20" s="21" t="n">
        <v>0</v>
      </c>
      <c r="T20" s="21" t="n">
        <v>1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</row>
    <row r="21" s="21" customFormat="true" ht="20.1" hidden="false" customHeight="true" outlineLevel="0" collapsed="false">
      <c r="A21" s="18" t="s">
        <v>32</v>
      </c>
      <c r="B21" s="21" t="n">
        <v>80</v>
      </c>
      <c r="C21" s="21" t="n">
        <v>59</v>
      </c>
      <c r="D21" s="21" t="n">
        <v>13</v>
      </c>
      <c r="E21" s="21" t="n">
        <v>0</v>
      </c>
      <c r="F21" s="21" t="n">
        <v>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0</v>
      </c>
      <c r="N21" s="21" t="n">
        <v>30</v>
      </c>
      <c r="O21" s="21" t="n">
        <v>16</v>
      </c>
      <c r="P21" s="21" t="n">
        <v>8</v>
      </c>
      <c r="Q21" s="21" t="n">
        <v>0</v>
      </c>
      <c r="R21" s="21" t="n">
        <v>5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1</v>
      </c>
      <c r="Y21" s="21" t="n">
        <v>0</v>
      </c>
    </row>
    <row r="22" s="21" customFormat="true" ht="20.1" hidden="false" customHeight="true" outlineLevel="0" collapsed="false">
      <c r="A22" s="18" t="s">
        <v>33</v>
      </c>
      <c r="B22" s="21" t="n">
        <v>249</v>
      </c>
      <c r="C22" s="21" t="n">
        <v>24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10</v>
      </c>
      <c r="O22" s="21" t="n">
        <v>1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</row>
    <row r="23" s="21" customFormat="true" ht="20.1" hidden="false" customHeight="true" outlineLevel="0" collapsed="false">
      <c r="A23" s="18" t="s">
        <v>34</v>
      </c>
      <c r="B23" s="21" t="n">
        <v>14</v>
      </c>
      <c r="C23" s="21" t="n">
        <v>8</v>
      </c>
      <c r="D23" s="21" t="n">
        <v>0</v>
      </c>
      <c r="E23" s="21" t="n">
        <v>0</v>
      </c>
      <c r="F23" s="21" t="n">
        <v>6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7</v>
      </c>
      <c r="O23" s="21" t="n">
        <v>10</v>
      </c>
      <c r="P23" s="21" t="n">
        <v>0</v>
      </c>
      <c r="Q23" s="21" t="n">
        <v>0</v>
      </c>
      <c r="R23" s="21" t="n">
        <v>7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</row>
    <row r="24" s="21" customFormat="true" ht="20.1" hidden="false" customHeight="true" outlineLevel="0" collapsed="false">
      <c r="A24" s="18" t="s">
        <v>35</v>
      </c>
      <c r="B24" s="21" t="n">
        <v>47</v>
      </c>
      <c r="C24" s="21" t="n">
        <v>30</v>
      </c>
      <c r="D24" s="21" t="n">
        <v>0</v>
      </c>
      <c r="E24" s="21" t="n">
        <v>12</v>
      </c>
      <c r="F24" s="21" t="n">
        <v>4</v>
      </c>
      <c r="G24" s="21" t="n">
        <v>0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30</v>
      </c>
      <c r="O24" s="21" t="n">
        <v>6</v>
      </c>
      <c r="P24" s="21" t="n">
        <v>0</v>
      </c>
      <c r="Q24" s="21" t="n">
        <v>0</v>
      </c>
      <c r="R24" s="21" t="n">
        <v>1</v>
      </c>
      <c r="S24" s="21" t="n">
        <v>0</v>
      </c>
      <c r="T24" s="21" t="n">
        <v>23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</row>
    <row r="25" s="21" customFormat="true" ht="20.1" hidden="false" customHeight="true" outlineLevel="0" collapsed="false">
      <c r="A25" s="18" t="s">
        <v>36</v>
      </c>
      <c r="B25" s="21" t="n">
        <v>54</v>
      </c>
      <c r="C25" s="21" t="n">
        <v>39</v>
      </c>
      <c r="D25" s="21" t="n">
        <v>3</v>
      </c>
      <c r="E25" s="21" t="n">
        <v>0</v>
      </c>
      <c r="F25" s="21" t="n">
        <v>4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8</v>
      </c>
      <c r="L25" s="21" t="n">
        <v>0</v>
      </c>
      <c r="M25" s="21" t="n">
        <v>0</v>
      </c>
      <c r="N25" s="21" t="n">
        <v>12</v>
      </c>
      <c r="O25" s="21" t="n">
        <v>11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</v>
      </c>
      <c r="X25" s="21" t="n">
        <v>0</v>
      </c>
      <c r="Y25" s="21" t="n">
        <v>0</v>
      </c>
    </row>
    <row r="26" s="21" customFormat="true" ht="20.1" hidden="false" customHeight="true" outlineLevel="0" collapsed="false">
      <c r="A26" s="18" t="s">
        <v>37</v>
      </c>
      <c r="B26" s="21" t="n">
        <v>228</v>
      </c>
      <c r="C26" s="21" t="n">
        <v>210</v>
      </c>
      <c r="D26" s="21" t="n">
        <v>5</v>
      </c>
      <c r="E26" s="21" t="n">
        <v>12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55</v>
      </c>
      <c r="O26" s="21" t="n">
        <v>31</v>
      </c>
      <c r="P26" s="21" t="n">
        <v>17</v>
      </c>
      <c r="Q26" s="21" t="n">
        <v>6</v>
      </c>
      <c r="R26" s="21" t="n">
        <v>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</row>
    <row r="27" s="21" customFormat="true" ht="20.1" hidden="false" customHeight="true" outlineLevel="0" collapsed="false">
      <c r="A27" s="18" t="s">
        <v>116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</row>
    <row r="28" s="21" customFormat="true" ht="20.1" hidden="false" customHeight="true" outlineLevel="0" collapsed="false">
      <c r="A28" s="18"/>
    </row>
    <row r="29" s="25" customFormat="true" ht="20.1" hidden="false" customHeight="true" outlineLevel="0" collapsed="false">
      <c r="A29" s="22" t="s">
        <v>38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</row>
    <row r="30" s="21" customFormat="true" ht="20.1" hidden="false" customHeight="true" outlineLevel="0" collapsed="false">
      <c r="A30" s="18"/>
    </row>
    <row r="31" s="25" customFormat="true" ht="20.1" hidden="false" customHeight="true" outlineLevel="0" collapsed="false">
      <c r="A31" s="22" t="s">
        <v>39</v>
      </c>
      <c r="B31" s="25" t="n">
        <v>5</v>
      </c>
      <c r="C31" s="25" t="n">
        <v>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2</v>
      </c>
      <c r="O31" s="25" t="n">
        <v>2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</row>
    <row r="32" s="21" customFormat="true" ht="20.1" hidden="false" customHeight="true" outlineLevel="0" collapsed="false">
      <c r="A32" s="18" t="s">
        <v>40</v>
      </c>
      <c r="B32" s="21" t="n">
        <v>5</v>
      </c>
      <c r="C32" s="21" t="n">
        <v>5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2</v>
      </c>
      <c r="O32" s="21" t="n">
        <v>2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</row>
    <row r="33" s="21" customFormat="true" ht="20.1" hidden="false" customHeight="true" outlineLevel="0" collapsed="false">
      <c r="A33" s="18"/>
    </row>
    <row r="34" s="21" customFormat="true" ht="20.1" hidden="false" customHeight="true" outlineLevel="0" collapsed="false">
      <c r="A34" s="22" t="s">
        <v>4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</row>
    <row r="35" s="21" customFormat="true" ht="20.1" hidden="false" customHeight="true" outlineLevel="0" collapsed="false">
      <c r="A35" s="18"/>
    </row>
    <row r="36" s="21" customFormat="true" ht="20.1" hidden="false" customHeight="true" outlineLevel="0" collapsed="false">
      <c r="A36" s="22" t="s">
        <v>42</v>
      </c>
      <c r="B36" s="25" t="n">
        <v>178</v>
      </c>
      <c r="C36" s="25" t="n">
        <v>13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8</v>
      </c>
      <c r="M36" s="25" t="n">
        <v>26</v>
      </c>
      <c r="N36" s="25" t="n">
        <v>27</v>
      </c>
      <c r="O36" s="25" t="n">
        <v>22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2</v>
      </c>
      <c r="Y36" s="25" t="n">
        <v>3</v>
      </c>
    </row>
    <row r="37" s="25" customFormat="true" ht="20.1" hidden="false" customHeight="true" outlineLevel="0" collapsed="false">
      <c r="A37" s="18" t="s">
        <v>43</v>
      </c>
      <c r="B37" s="21" t="n">
        <v>178</v>
      </c>
      <c r="C37" s="21" t="n">
        <v>134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18</v>
      </c>
      <c r="M37" s="21" t="n">
        <v>26</v>
      </c>
      <c r="N37" s="21" t="n">
        <v>27</v>
      </c>
      <c r="O37" s="21" t="n">
        <v>2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3</v>
      </c>
    </row>
    <row r="38" s="25" customFormat="true" ht="20.1" hidden="false" customHeight="true" outlineLevel="0" collapsed="false">
      <c r="A38" s="1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s="25" customFormat="true" ht="20.1" hidden="false" customHeight="true" outlineLevel="0" collapsed="false">
      <c r="A39" s="22" t="s">
        <v>44</v>
      </c>
      <c r="B39" s="25" t="n">
        <v>11</v>
      </c>
      <c r="C39" s="25" t="n">
        <v>1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7</v>
      </c>
      <c r="O39" s="25" t="n">
        <v>7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</row>
    <row r="40" s="21" customFormat="true" ht="20.1" hidden="false" customHeight="true" outlineLevel="0" collapsed="false">
      <c r="A40" s="18" t="s">
        <v>45</v>
      </c>
      <c r="B40" s="21" t="n">
        <v>7</v>
      </c>
      <c r="C40" s="21" t="n">
        <v>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5</v>
      </c>
      <c r="O40" s="21" t="n">
        <v>5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</row>
    <row r="41" s="31" customFormat="true" ht="20.1" hidden="false" customHeight="true" outlineLevel="0" collapsed="false">
      <c r="A41" s="18" t="s">
        <v>46</v>
      </c>
      <c r="B41" s="31" t="n">
        <v>4</v>
      </c>
      <c r="C41" s="31" t="n">
        <v>4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2</v>
      </c>
      <c r="O41" s="31" t="n">
        <v>2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</row>
    <row r="42" s="108" customFormat="true" ht="20.1" hidden="false" customHeight="true" outlineLevel="0" collapsed="false">
      <c r="A42" s="18"/>
      <c r="B42" s="11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s="25" customFormat="true" ht="20.1" hidden="false" customHeight="true" outlineLevel="0" collapsed="false">
      <c r="A43" s="22" t="s">
        <v>47</v>
      </c>
      <c r="B43" s="25" t="n">
        <v>71</v>
      </c>
      <c r="C43" s="25" t="n">
        <v>57</v>
      </c>
      <c r="D43" s="25" t="n">
        <v>6</v>
      </c>
      <c r="E43" s="25" t="n">
        <v>4</v>
      </c>
      <c r="F43" s="25" t="n">
        <v>4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18</v>
      </c>
      <c r="O43" s="25" t="n">
        <v>15</v>
      </c>
      <c r="P43" s="25" t="n">
        <v>0</v>
      </c>
      <c r="Q43" s="25" t="n">
        <v>0</v>
      </c>
      <c r="R43" s="25" t="n">
        <v>3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</row>
    <row r="44" s="21" customFormat="true" ht="20.1" hidden="false" customHeight="true" outlineLevel="0" collapsed="false">
      <c r="A44" s="18" t="s">
        <v>48</v>
      </c>
      <c r="B44" s="21" t="n">
        <v>36</v>
      </c>
      <c r="C44" s="21" t="n">
        <v>32</v>
      </c>
      <c r="D44" s="21" t="n">
        <v>0</v>
      </c>
      <c r="E44" s="21" t="n">
        <v>4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11</v>
      </c>
      <c r="O44" s="21" t="n">
        <v>11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</row>
    <row r="45" s="21" customFormat="true" ht="20.1" hidden="false" customHeight="true" outlineLevel="0" collapsed="false">
      <c r="A45" s="18" t="s">
        <v>49</v>
      </c>
      <c r="B45" s="21" t="n">
        <v>8</v>
      </c>
      <c r="C45" s="21" t="n">
        <v>5</v>
      </c>
      <c r="D45" s="21" t="n">
        <v>0</v>
      </c>
      <c r="E45" s="21" t="n">
        <v>0</v>
      </c>
      <c r="F45" s="21" t="n">
        <v>3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1</v>
      </c>
      <c r="O45" s="21" t="n">
        <v>1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</row>
    <row r="46" s="21" customFormat="true" ht="20.1" hidden="false" customHeight="true" outlineLevel="0" collapsed="false">
      <c r="A46" s="18" t="s">
        <v>50</v>
      </c>
      <c r="B46" s="21" t="n">
        <v>27</v>
      </c>
      <c r="C46" s="21" t="n">
        <v>20</v>
      </c>
      <c r="D46" s="21" t="n">
        <v>6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6</v>
      </c>
      <c r="O46" s="21" t="n">
        <v>3</v>
      </c>
      <c r="P46" s="21" t="n">
        <v>0</v>
      </c>
      <c r="Q46" s="21" t="n">
        <v>0</v>
      </c>
      <c r="R46" s="21" t="n">
        <v>3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s="21" customFormat="true" ht="20.1" hidden="false" customHeight="true" outlineLevel="0" collapsed="false">
      <c r="A47" s="22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21" customFormat="true" ht="20.1" hidden="false" customHeight="true" outlineLevel="0" collapsed="false">
      <c r="A48" s="22" t="s">
        <v>51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</row>
    <row r="49" s="21" customFormat="true" ht="20.1" hidden="false" customHeight="true" outlineLevel="0" collapsed="false">
      <c r="A49" s="18"/>
    </row>
    <row r="50" s="21" customFormat="true" ht="20.1" hidden="false" customHeight="true" outlineLevel="0" collapsed="false">
      <c r="A50" s="22" t="s">
        <v>52</v>
      </c>
      <c r="B50" s="25" t="n">
        <v>11</v>
      </c>
      <c r="C50" s="25" t="n">
        <v>2</v>
      </c>
      <c r="D50" s="25" t="n">
        <v>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1</v>
      </c>
      <c r="L50" s="25" t="n">
        <v>0</v>
      </c>
      <c r="M50" s="25" t="n">
        <v>0</v>
      </c>
      <c r="N50" s="25" t="n">
        <v>3</v>
      </c>
      <c r="O50" s="25" t="n">
        <v>0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2</v>
      </c>
      <c r="X50" s="25" t="n">
        <v>0</v>
      </c>
      <c r="Y50" s="25" t="n">
        <v>0</v>
      </c>
    </row>
    <row r="51" s="21" customFormat="true" ht="20.1" hidden="false" customHeight="true" outlineLevel="0" collapsed="false">
      <c r="A51" s="18" t="s">
        <v>53</v>
      </c>
      <c r="B51" s="21" t="n">
        <v>11</v>
      </c>
      <c r="C51" s="21" t="n">
        <v>2</v>
      </c>
      <c r="D51" s="21" t="n">
        <v>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</v>
      </c>
      <c r="L51" s="21" t="n">
        <v>0</v>
      </c>
      <c r="M51" s="21" t="n">
        <v>0</v>
      </c>
      <c r="N51" s="21" t="n">
        <v>3</v>
      </c>
      <c r="O51" s="21" t="n">
        <v>0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2</v>
      </c>
      <c r="X51" s="21" t="n">
        <v>0</v>
      </c>
      <c r="Y51" s="21" t="n">
        <v>0</v>
      </c>
    </row>
    <row r="52" s="21" customFormat="true" ht="20.1" hidden="false" customHeight="true" outlineLevel="0" collapsed="false">
      <c r="A52" s="22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s="21" customFormat="true" ht="20.1" hidden="false" customHeight="true" outlineLevel="0" collapsed="false">
      <c r="A53" s="22" t="s">
        <v>54</v>
      </c>
      <c r="B53" s="25" t="n">
        <v>37</v>
      </c>
      <c r="C53" s="25" t="n">
        <v>24</v>
      </c>
      <c r="D53" s="25" t="n">
        <v>4</v>
      </c>
      <c r="E53" s="25" t="n">
        <v>0</v>
      </c>
      <c r="F53" s="25" t="n">
        <v>9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29</v>
      </c>
      <c r="O53" s="25" t="n">
        <v>7</v>
      </c>
      <c r="P53" s="25" t="n">
        <v>8</v>
      </c>
      <c r="Q53" s="25" t="n">
        <v>0</v>
      </c>
      <c r="R53" s="25" t="n">
        <v>14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</row>
    <row r="54" s="25" customFormat="true" ht="20.1" hidden="false" customHeight="true" outlineLevel="0" collapsed="false">
      <c r="A54" s="18" t="s">
        <v>55</v>
      </c>
      <c r="B54" s="21" t="n">
        <v>9</v>
      </c>
      <c r="C54" s="21" t="n">
        <v>0</v>
      </c>
      <c r="D54" s="21" t="n">
        <v>0</v>
      </c>
      <c r="E54" s="21" t="n">
        <v>0</v>
      </c>
      <c r="F54" s="21" t="n">
        <v>9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14</v>
      </c>
      <c r="O54" s="21" t="n">
        <v>0</v>
      </c>
      <c r="P54" s="21" t="n">
        <v>0</v>
      </c>
      <c r="Q54" s="21" t="n">
        <v>0</v>
      </c>
      <c r="R54" s="21" t="n">
        <v>14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s="21" customFormat="true" ht="20.1" hidden="false" customHeight="true" outlineLevel="0" collapsed="false">
      <c r="A55" s="18" t="s">
        <v>56</v>
      </c>
      <c r="B55" s="21" t="n">
        <v>15</v>
      </c>
      <c r="C55" s="21" t="n">
        <v>1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5</v>
      </c>
      <c r="O55" s="21" t="n">
        <v>5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s="21" customFormat="true" ht="20.1" hidden="false" customHeight="true" outlineLevel="0" collapsed="false">
      <c r="A56" s="18" t="s">
        <v>57</v>
      </c>
      <c r="B56" s="21" t="n">
        <v>2</v>
      </c>
      <c r="C56" s="21" t="n">
        <v>2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s="21" customFormat="true" ht="20.1" hidden="false" customHeight="true" outlineLevel="0" collapsed="false">
      <c r="A57" s="18" t="s">
        <v>58</v>
      </c>
      <c r="B57" s="21" t="n">
        <v>11</v>
      </c>
      <c r="C57" s="21" t="n">
        <v>7</v>
      </c>
      <c r="D57" s="21" t="n">
        <v>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10</v>
      </c>
      <c r="O57" s="21" t="n">
        <v>2</v>
      </c>
      <c r="P57" s="21" t="n">
        <v>8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s="25" customFormat="true" ht="20.1" hidden="false" customHeight="true" outlineLevel="0" collapsed="false">
      <c r="A58" s="18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s="21" customFormat="true" ht="20.1" hidden="false" customHeight="true" outlineLevel="0" collapsed="false">
      <c r="A59" s="22" t="s">
        <v>59</v>
      </c>
      <c r="B59" s="25" t="n">
        <v>2</v>
      </c>
      <c r="C59" s="25" t="n">
        <v>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9</v>
      </c>
      <c r="O59" s="25" t="n">
        <v>6</v>
      </c>
      <c r="P59" s="25" t="n">
        <v>0</v>
      </c>
      <c r="Q59" s="25" t="n">
        <v>0</v>
      </c>
      <c r="R59" s="25" t="n">
        <v>0</v>
      </c>
      <c r="S59" s="25" t="n">
        <v>3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</row>
    <row r="60" s="21" customFormat="true" ht="20.1" hidden="false" customHeight="true" outlineLevel="0" collapsed="false">
      <c r="A60" s="18" t="s">
        <v>60</v>
      </c>
      <c r="B60" s="21" t="n">
        <v>2</v>
      </c>
      <c r="C60" s="21" t="n">
        <v>2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9</v>
      </c>
      <c r="O60" s="21" t="n">
        <v>6</v>
      </c>
      <c r="P60" s="21" t="n">
        <v>0</v>
      </c>
      <c r="Q60" s="21" t="n">
        <v>0</v>
      </c>
      <c r="R60" s="21" t="n">
        <v>0</v>
      </c>
      <c r="S60" s="21" t="n">
        <v>3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s="14" customFormat="true" ht="20.1" hidden="false" customHeight="true" outlineLevel="0" collapsed="false">
      <c r="A61" s="34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</row>
    <row r="62" s="14" customFormat="true" ht="20.1" hidden="false" customHeight="true" outlineLevel="0" collapsed="false">
      <c r="A62" s="112" t="s">
        <v>61</v>
      </c>
      <c r="B62" s="113" t="n">
        <v>2466</v>
      </c>
      <c r="C62" s="113" t="n">
        <v>2265</v>
      </c>
      <c r="D62" s="113" t="n">
        <v>0</v>
      </c>
      <c r="E62" s="113" t="n">
        <v>91</v>
      </c>
      <c r="F62" s="113" t="n">
        <v>78</v>
      </c>
      <c r="G62" s="113" t="n">
        <v>0</v>
      </c>
      <c r="H62" s="113" t="n">
        <v>3</v>
      </c>
      <c r="I62" s="113" t="n">
        <v>0</v>
      </c>
      <c r="J62" s="113" t="n">
        <v>0</v>
      </c>
      <c r="K62" s="113" t="n">
        <v>10</v>
      </c>
      <c r="L62" s="113" t="n">
        <v>2</v>
      </c>
      <c r="M62" s="113" t="n">
        <v>17</v>
      </c>
      <c r="N62" s="113" t="n">
        <v>342</v>
      </c>
      <c r="O62" s="113" t="n">
        <v>304</v>
      </c>
      <c r="P62" s="113" t="n">
        <v>0</v>
      </c>
      <c r="Q62" s="113" t="n">
        <v>6</v>
      </c>
      <c r="R62" s="113" t="n">
        <v>18</v>
      </c>
      <c r="S62" s="113" t="n">
        <v>0</v>
      </c>
      <c r="T62" s="113" t="n">
        <v>11</v>
      </c>
      <c r="U62" s="113" t="n">
        <v>0</v>
      </c>
      <c r="V62" s="113" t="n">
        <v>0</v>
      </c>
      <c r="W62" s="113" t="n">
        <v>2</v>
      </c>
      <c r="X62" s="113" t="n">
        <v>1</v>
      </c>
      <c r="Y62" s="113" t="n">
        <v>0</v>
      </c>
    </row>
    <row r="63" s="14" customFormat="true" ht="20.1" hidden="false" customHeight="true" outlineLevel="0" collapsed="false">
      <c r="A63" s="18" t="s">
        <v>62</v>
      </c>
      <c r="B63" s="114" t="n">
        <v>2221</v>
      </c>
      <c r="C63" s="114" t="n">
        <v>2063</v>
      </c>
      <c r="D63" s="114" t="n">
        <v>0</v>
      </c>
      <c r="E63" s="114" t="n">
        <v>82</v>
      </c>
      <c r="F63" s="114" t="n">
        <v>58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1</v>
      </c>
      <c r="L63" s="114" t="n">
        <v>0</v>
      </c>
      <c r="M63" s="114" t="n">
        <v>17</v>
      </c>
      <c r="N63" s="114" t="n">
        <v>251</v>
      </c>
      <c r="O63" s="114" t="n">
        <v>238</v>
      </c>
      <c r="P63" s="114" t="n">
        <v>0</v>
      </c>
      <c r="Q63" s="114" t="n">
        <v>1</v>
      </c>
      <c r="R63" s="114" t="n">
        <v>7</v>
      </c>
      <c r="S63" s="114" t="n">
        <v>0</v>
      </c>
      <c r="T63" s="114" t="n">
        <v>3</v>
      </c>
      <c r="U63" s="114" t="n">
        <v>0</v>
      </c>
      <c r="V63" s="114" t="n">
        <v>0</v>
      </c>
      <c r="W63" s="114" t="n">
        <v>2</v>
      </c>
      <c r="X63" s="114" t="n">
        <v>0</v>
      </c>
      <c r="Y63" s="114" t="n">
        <v>0</v>
      </c>
    </row>
    <row r="64" s="14" customFormat="true" ht="20.1" hidden="false" customHeight="true" outlineLevel="0" collapsed="false">
      <c r="A64" s="18" t="s">
        <v>63</v>
      </c>
      <c r="B64" s="114" t="n">
        <v>121</v>
      </c>
      <c r="C64" s="114" t="n">
        <v>110</v>
      </c>
      <c r="D64" s="114" t="n">
        <v>0</v>
      </c>
      <c r="E64" s="114" t="n">
        <v>6</v>
      </c>
      <c r="F64" s="114" t="n">
        <v>5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61</v>
      </c>
      <c r="O64" s="114" t="n">
        <v>49</v>
      </c>
      <c r="P64" s="114" t="n">
        <v>0</v>
      </c>
      <c r="Q64" s="114" t="n">
        <v>5</v>
      </c>
      <c r="R64" s="114" t="n">
        <v>7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</row>
    <row r="65" s="14" customFormat="true" ht="20.1" hidden="false" customHeight="true" outlineLevel="0" collapsed="false">
      <c r="A65" s="18" t="s">
        <v>64</v>
      </c>
      <c r="B65" s="114" t="n">
        <v>18</v>
      </c>
      <c r="C65" s="114" t="n">
        <v>10</v>
      </c>
      <c r="D65" s="114" t="n">
        <v>0</v>
      </c>
      <c r="E65" s="114" t="n">
        <v>3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5</v>
      </c>
      <c r="L65" s="114" t="n">
        <v>0</v>
      </c>
      <c r="M65" s="114" t="n">
        <v>0</v>
      </c>
      <c r="N65" s="114" t="n">
        <v>1</v>
      </c>
      <c r="O65" s="114" t="n">
        <v>1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</row>
    <row r="66" s="14" customFormat="true" ht="20.1" hidden="false" customHeight="true" outlineLevel="0" collapsed="false">
      <c r="A66" s="18" t="s">
        <v>65</v>
      </c>
      <c r="B66" s="114" t="n">
        <v>65</v>
      </c>
      <c r="C66" s="114" t="n">
        <v>51</v>
      </c>
      <c r="D66" s="114" t="n">
        <v>0</v>
      </c>
      <c r="E66" s="114" t="n">
        <v>0</v>
      </c>
      <c r="F66" s="114" t="n">
        <v>11</v>
      </c>
      <c r="G66" s="114" t="n">
        <v>0</v>
      </c>
      <c r="H66" s="114" t="n">
        <v>3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24</v>
      </c>
      <c r="O66" s="114" t="n">
        <v>13</v>
      </c>
      <c r="P66" s="114" t="n">
        <v>0</v>
      </c>
      <c r="Q66" s="114" t="n">
        <v>0</v>
      </c>
      <c r="R66" s="114" t="n">
        <v>4</v>
      </c>
      <c r="S66" s="114" t="n">
        <v>0</v>
      </c>
      <c r="T66" s="114" t="n">
        <v>7</v>
      </c>
      <c r="U66" s="114" t="n">
        <v>0</v>
      </c>
      <c r="V66" s="114" t="n">
        <v>0</v>
      </c>
      <c r="W66" s="114" t="n">
        <v>0</v>
      </c>
      <c r="X66" s="114" t="n">
        <v>0</v>
      </c>
      <c r="Y66" s="114" t="n">
        <v>0</v>
      </c>
    </row>
    <row r="67" s="14" customFormat="true" ht="20.1" hidden="false" customHeight="true" outlineLevel="0" collapsed="false">
      <c r="A67" s="18" t="s">
        <v>66</v>
      </c>
      <c r="B67" s="114" t="n">
        <v>39</v>
      </c>
      <c r="C67" s="114" t="n">
        <v>31</v>
      </c>
      <c r="D67" s="114" t="n">
        <v>0</v>
      </c>
      <c r="E67" s="114" t="n">
        <v>0</v>
      </c>
      <c r="F67" s="114" t="n">
        <v>4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4</v>
      </c>
      <c r="L67" s="114" t="n">
        <v>0</v>
      </c>
      <c r="M67" s="114" t="n">
        <v>0</v>
      </c>
      <c r="N67" s="114" t="n">
        <v>3</v>
      </c>
      <c r="O67" s="114" t="n">
        <v>2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1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</row>
    <row r="68" s="14" customFormat="true" ht="20.1" hidden="false" customHeight="true" outlineLevel="0" collapsed="false">
      <c r="A68" s="42" t="s">
        <v>67</v>
      </c>
      <c r="B68" s="115" t="n">
        <v>2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2</v>
      </c>
      <c r="M68" s="115" t="n">
        <v>0</v>
      </c>
      <c r="N68" s="115" t="n">
        <v>2</v>
      </c>
      <c r="O68" s="115" t="n">
        <v>1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1</v>
      </c>
      <c r="Y68" s="115" t="n">
        <v>0</v>
      </c>
    </row>
    <row r="69" s="14" customFormat="true" ht="21" hidden="false" customHeight="true" outlineLevel="0" collapsed="false">
      <c r="Y69" s="45" t="s">
        <v>68</v>
      </c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</sheetData>
  <mergeCells count="3">
    <mergeCell ref="A2:A3"/>
    <mergeCell ref="B2:M2"/>
    <mergeCell ref="N2:Y2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7.24"/>
    <col collapsed="false" customWidth="true" hidden="false" outlineLevel="0" max="2" min="2" style="116" width="8.5"/>
    <col collapsed="false" customWidth="true" hidden="false" outlineLevel="0" max="10" min="3" style="116" width="7.99"/>
    <col collapsed="false" customWidth="true" hidden="false" outlineLevel="0" max="11" min="11" style="116" width="8.5"/>
    <col collapsed="false" customWidth="true" hidden="false" outlineLevel="0" max="12" min="12" style="116" width="7.99"/>
    <col collapsed="false" customWidth="true" hidden="false" outlineLevel="0" max="13" min="13" style="116" width="8.87"/>
    <col collapsed="false" customWidth="true" hidden="false" outlineLevel="0" max="14" min="14" style="116" width="5.99"/>
    <col collapsed="false" customWidth="true" hidden="false" outlineLevel="0" max="15" min="15" style="116" width="5.24"/>
    <col collapsed="false" customWidth="true" hidden="false" outlineLevel="0" max="16" min="16" style="116" width="5.62"/>
    <col collapsed="false" customWidth="true" hidden="false" outlineLevel="0" max="17" min="17" style="116" width="5.36"/>
    <col collapsed="false" customWidth="true" hidden="false" outlineLevel="0" max="20" min="18" style="116" width="7.99"/>
    <col collapsed="false" customWidth="true" hidden="false" outlineLevel="0" max="21" min="21" style="116" width="6.99"/>
    <col collapsed="false" customWidth="true" hidden="false" outlineLevel="0" max="24" min="22" style="116" width="7.99"/>
    <col collapsed="false" customWidth="true" hidden="false" outlineLevel="0" max="25" min="25" style="116" width="7.37"/>
    <col collapsed="false" customWidth="true" hidden="false" outlineLevel="0" max="32" min="26" style="116" width="7.99"/>
    <col collapsed="false" customWidth="false" hidden="false" outlineLevel="0" max="257" min="33" style="116" width="8.99"/>
  </cols>
  <sheetData>
    <row r="1" s="48" customFormat="true" ht="27" hidden="false" customHeight="true" outlineLevel="0" collapsed="false">
      <c r="A1" s="48" t="s">
        <v>117</v>
      </c>
      <c r="AE1" s="117"/>
      <c r="AF1" s="118" t="s">
        <v>1</v>
      </c>
    </row>
    <row r="2" customFormat="false" ht="18" hidden="false" customHeight="true" outlineLevel="0" collapsed="false">
      <c r="A2" s="119" t="s">
        <v>70</v>
      </c>
      <c r="B2" s="120" t="s">
        <v>11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 t="s">
        <v>119</v>
      </c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2"/>
      <c r="AH2" s="122"/>
    </row>
    <row r="3" s="130" customFormat="true" ht="18" hidden="false" customHeight="true" outlineLevel="0" collapsed="false">
      <c r="A3" s="119"/>
      <c r="B3" s="123" t="s">
        <v>15</v>
      </c>
      <c r="C3" s="123" t="s">
        <v>120</v>
      </c>
      <c r="D3" s="124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3"/>
      <c r="J3" s="123" t="s">
        <v>126</v>
      </c>
      <c r="K3" s="123" t="s">
        <v>127</v>
      </c>
      <c r="L3" s="124" t="s">
        <v>128</v>
      </c>
      <c r="M3" s="124" t="s">
        <v>15</v>
      </c>
      <c r="N3" s="124" t="s">
        <v>106</v>
      </c>
      <c r="O3" s="124" t="s">
        <v>129</v>
      </c>
      <c r="P3" s="124" t="s">
        <v>130</v>
      </c>
      <c r="Q3" s="124" t="s">
        <v>131</v>
      </c>
      <c r="R3" s="124" t="s">
        <v>132</v>
      </c>
      <c r="S3" s="124" t="s">
        <v>133</v>
      </c>
      <c r="T3" s="124" t="s">
        <v>134</v>
      </c>
      <c r="U3" s="124" t="s">
        <v>135</v>
      </c>
      <c r="V3" s="125" t="s">
        <v>136</v>
      </c>
      <c r="W3" s="124" t="s">
        <v>137</v>
      </c>
      <c r="X3" s="124" t="s">
        <v>138</v>
      </c>
      <c r="Y3" s="124" t="s">
        <v>139</v>
      </c>
      <c r="Z3" s="124" t="s">
        <v>140</v>
      </c>
      <c r="AA3" s="124" t="s">
        <v>141</v>
      </c>
      <c r="AB3" s="124" t="s">
        <v>142</v>
      </c>
      <c r="AC3" s="124" t="s">
        <v>143</v>
      </c>
      <c r="AD3" s="126" t="s">
        <v>144</v>
      </c>
      <c r="AE3" s="127" t="s">
        <v>145</v>
      </c>
      <c r="AF3" s="128" t="s">
        <v>146</v>
      </c>
      <c r="AG3" s="129"/>
      <c r="AH3" s="129"/>
    </row>
    <row r="4" s="130" customFormat="true" ht="42.75" hidden="false" customHeight="true" outlineLevel="0" collapsed="false">
      <c r="A4" s="119"/>
      <c r="B4" s="123"/>
      <c r="C4" s="123"/>
      <c r="D4" s="124"/>
      <c r="E4" s="123"/>
      <c r="F4" s="123"/>
      <c r="G4" s="123"/>
      <c r="H4" s="131" t="s">
        <v>147</v>
      </c>
      <c r="I4" s="124" t="s">
        <v>130</v>
      </c>
      <c r="J4" s="123"/>
      <c r="K4" s="123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5"/>
      <c r="W4" s="124"/>
      <c r="X4" s="124"/>
      <c r="Y4" s="124"/>
      <c r="Z4" s="124"/>
      <c r="AA4" s="124"/>
      <c r="AB4" s="124"/>
      <c r="AC4" s="124"/>
      <c r="AD4" s="126"/>
      <c r="AE4" s="127"/>
      <c r="AF4" s="128"/>
      <c r="AG4" s="129"/>
      <c r="AH4" s="129"/>
    </row>
    <row r="5" s="134" customFormat="true" ht="27" hidden="false" customHeight="true" outlineLevel="0" collapsed="false">
      <c r="A5" s="132" t="s">
        <v>72</v>
      </c>
      <c r="B5" s="133" t="n">
        <v>5535</v>
      </c>
      <c r="C5" s="133" t="n">
        <v>291</v>
      </c>
      <c r="D5" s="133" t="n">
        <v>596</v>
      </c>
      <c r="E5" s="133" t="n">
        <v>567</v>
      </c>
      <c r="F5" s="133" t="n">
        <v>957</v>
      </c>
      <c r="G5" s="133" t="n">
        <v>391</v>
      </c>
      <c r="H5" s="133" t="n">
        <v>84</v>
      </c>
      <c r="I5" s="133" t="n">
        <v>7</v>
      </c>
      <c r="J5" s="133" t="n">
        <v>48</v>
      </c>
      <c r="K5" s="133" t="n">
        <v>2370</v>
      </c>
      <c r="L5" s="133" t="n">
        <v>224</v>
      </c>
      <c r="M5" s="133" t="n">
        <v>5535</v>
      </c>
      <c r="N5" s="133" t="n">
        <v>83</v>
      </c>
      <c r="O5" s="133" t="n">
        <v>4</v>
      </c>
      <c r="P5" s="133" t="n">
        <v>7</v>
      </c>
      <c r="Q5" s="133" t="n">
        <v>0</v>
      </c>
      <c r="R5" s="133" t="n">
        <v>329</v>
      </c>
      <c r="S5" s="133" t="n">
        <v>2015</v>
      </c>
      <c r="T5" s="133" t="n">
        <v>31</v>
      </c>
      <c r="U5" s="133" t="n">
        <v>50</v>
      </c>
      <c r="V5" s="133" t="n">
        <v>149</v>
      </c>
      <c r="W5" s="133" t="n">
        <v>697</v>
      </c>
      <c r="X5" s="133" t="n">
        <v>31</v>
      </c>
      <c r="Y5" s="133" t="n">
        <v>7</v>
      </c>
      <c r="Z5" s="133" t="n">
        <v>338</v>
      </c>
      <c r="AA5" s="133" t="n">
        <v>412</v>
      </c>
      <c r="AB5" s="133" t="n">
        <v>11</v>
      </c>
      <c r="AC5" s="133" t="n">
        <v>169</v>
      </c>
      <c r="AD5" s="133" t="n">
        <v>637</v>
      </c>
      <c r="AE5" s="133" t="n">
        <v>481</v>
      </c>
      <c r="AF5" s="133" t="n">
        <v>84</v>
      </c>
    </row>
    <row r="6" s="134" customFormat="true" ht="27" hidden="false" customHeight="true" outlineLevel="0" collapsed="false">
      <c r="A6" s="135"/>
    </row>
    <row r="7" s="138" customFormat="true" ht="27" hidden="false" customHeight="true" outlineLevel="0" collapsed="false">
      <c r="A7" s="136" t="s">
        <v>73</v>
      </c>
      <c r="B7" s="25" t="n">
        <v>5505</v>
      </c>
      <c r="C7" s="25" t="n">
        <v>287</v>
      </c>
      <c r="D7" s="25" t="n">
        <v>512</v>
      </c>
      <c r="E7" s="25" t="n">
        <v>601</v>
      </c>
      <c r="F7" s="25" t="n">
        <v>838</v>
      </c>
      <c r="G7" s="25" t="n">
        <v>399</v>
      </c>
      <c r="H7" s="25" t="n">
        <v>48</v>
      </c>
      <c r="I7" s="25" t="n">
        <v>5</v>
      </c>
      <c r="J7" s="25" t="n">
        <v>54</v>
      </c>
      <c r="K7" s="25" t="n">
        <v>2562</v>
      </c>
      <c r="L7" s="25" t="n">
        <v>199</v>
      </c>
      <c r="M7" s="137" t="n">
        <v>5505</v>
      </c>
      <c r="N7" s="137" t="n">
        <v>49</v>
      </c>
      <c r="O7" s="137" t="n">
        <v>6</v>
      </c>
      <c r="P7" s="137" t="n">
        <v>5</v>
      </c>
      <c r="Q7" s="137" t="n">
        <v>0</v>
      </c>
      <c r="R7" s="137" t="n">
        <v>307</v>
      </c>
      <c r="S7" s="137" t="n">
        <v>2231</v>
      </c>
      <c r="T7" s="137" t="n">
        <v>36</v>
      </c>
      <c r="U7" s="137" t="n">
        <v>28</v>
      </c>
      <c r="V7" s="137" t="n">
        <v>164</v>
      </c>
      <c r="W7" s="137" t="n">
        <v>694</v>
      </c>
      <c r="X7" s="137" t="n">
        <v>26</v>
      </c>
      <c r="Y7" s="137" t="n">
        <v>5</v>
      </c>
      <c r="Z7" s="137" t="n">
        <v>302</v>
      </c>
      <c r="AA7" s="137" t="n">
        <v>356</v>
      </c>
      <c r="AB7" s="137" t="n">
        <v>8</v>
      </c>
      <c r="AC7" s="137" t="n">
        <v>117</v>
      </c>
      <c r="AD7" s="137" t="n">
        <v>585</v>
      </c>
      <c r="AE7" s="137" t="n">
        <v>520</v>
      </c>
      <c r="AF7" s="137" t="n">
        <v>66</v>
      </c>
    </row>
    <row r="8" s="57" customFormat="true" ht="27" hidden="false" customHeight="true" outlineLevel="0" collapsed="false">
      <c r="A8" s="139" t="s">
        <v>148</v>
      </c>
      <c r="B8" s="21" t="n">
        <v>3331</v>
      </c>
      <c r="C8" s="21" t="n">
        <v>139</v>
      </c>
      <c r="D8" s="21" t="n">
        <v>95</v>
      </c>
      <c r="E8" s="21" t="n">
        <v>228</v>
      </c>
      <c r="F8" s="21" t="n">
        <v>285</v>
      </c>
      <c r="G8" s="21" t="n">
        <v>333</v>
      </c>
      <c r="H8" s="21" t="n">
        <v>45</v>
      </c>
      <c r="I8" s="21" t="n">
        <v>2</v>
      </c>
      <c r="J8" s="21" t="n">
        <v>40</v>
      </c>
      <c r="K8" s="21" t="n">
        <v>2012</v>
      </c>
      <c r="L8" s="21" t="n">
        <v>152</v>
      </c>
      <c r="M8" s="140" t="n">
        <v>3331</v>
      </c>
      <c r="N8" s="140" t="n">
        <v>41</v>
      </c>
      <c r="O8" s="140" t="n">
        <v>6</v>
      </c>
      <c r="P8" s="140" t="n">
        <v>1</v>
      </c>
      <c r="Q8" s="140" t="n">
        <v>0</v>
      </c>
      <c r="R8" s="140" t="n">
        <v>269</v>
      </c>
      <c r="S8" s="140" t="n">
        <v>1651</v>
      </c>
      <c r="T8" s="140" t="n">
        <v>34</v>
      </c>
      <c r="U8" s="140" t="n">
        <v>12</v>
      </c>
      <c r="V8" s="140" t="n">
        <v>116</v>
      </c>
      <c r="W8" s="140" t="n">
        <v>249</v>
      </c>
      <c r="X8" s="140" t="n">
        <v>1</v>
      </c>
      <c r="Y8" s="140" t="n">
        <v>3</v>
      </c>
      <c r="Z8" s="140" t="n">
        <v>110</v>
      </c>
      <c r="AA8" s="140" t="n">
        <v>56</v>
      </c>
      <c r="AB8" s="140" t="n">
        <v>1</v>
      </c>
      <c r="AC8" s="140" t="n">
        <v>50</v>
      </c>
      <c r="AD8" s="140" t="n">
        <v>252</v>
      </c>
      <c r="AE8" s="140" t="n">
        <v>433</v>
      </c>
      <c r="AF8" s="140" t="n">
        <v>46</v>
      </c>
    </row>
    <row r="9" s="57" customFormat="true" ht="27" hidden="false" customHeight="true" outlineLevel="0" collapsed="false">
      <c r="A9" s="139" t="s">
        <v>149</v>
      </c>
      <c r="B9" s="21" t="n">
        <v>2174</v>
      </c>
      <c r="C9" s="21" t="n">
        <v>148</v>
      </c>
      <c r="D9" s="21" t="n">
        <v>417</v>
      </c>
      <c r="E9" s="21" t="n">
        <v>373</v>
      </c>
      <c r="F9" s="21" t="n">
        <v>553</v>
      </c>
      <c r="G9" s="21" t="n">
        <v>66</v>
      </c>
      <c r="H9" s="21" t="n">
        <v>3</v>
      </c>
      <c r="I9" s="21" t="n">
        <v>3</v>
      </c>
      <c r="J9" s="21" t="n">
        <v>14</v>
      </c>
      <c r="K9" s="21" t="n">
        <v>550</v>
      </c>
      <c r="L9" s="21" t="n">
        <v>47</v>
      </c>
      <c r="M9" s="140" t="n">
        <v>2174</v>
      </c>
      <c r="N9" s="140" t="n">
        <v>8</v>
      </c>
      <c r="O9" s="140" t="n">
        <v>0</v>
      </c>
      <c r="P9" s="140" t="n">
        <v>4</v>
      </c>
      <c r="Q9" s="140" t="n">
        <v>0</v>
      </c>
      <c r="R9" s="140" t="n">
        <v>38</v>
      </c>
      <c r="S9" s="140" t="n">
        <v>580</v>
      </c>
      <c r="T9" s="140" t="n">
        <v>2</v>
      </c>
      <c r="U9" s="140" t="n">
        <v>16</v>
      </c>
      <c r="V9" s="140" t="n">
        <v>48</v>
      </c>
      <c r="W9" s="140" t="n">
        <v>445</v>
      </c>
      <c r="X9" s="140" t="n">
        <v>25</v>
      </c>
      <c r="Y9" s="140" t="n">
        <v>2</v>
      </c>
      <c r="Z9" s="140" t="n">
        <v>192</v>
      </c>
      <c r="AA9" s="140" t="n">
        <v>300</v>
      </c>
      <c r="AB9" s="140" t="n">
        <v>7</v>
      </c>
      <c r="AC9" s="140" t="n">
        <v>67</v>
      </c>
      <c r="AD9" s="140" t="n">
        <v>333</v>
      </c>
      <c r="AE9" s="140" t="n">
        <v>87</v>
      </c>
      <c r="AF9" s="140" t="n">
        <v>20</v>
      </c>
    </row>
    <row r="10" s="57" customFormat="true" ht="27" hidden="false" customHeight="true" outlineLevel="0" collapsed="false">
      <c r="A10" s="13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57" customFormat="true" ht="27" hidden="false" customHeight="true" outlineLevel="0" collapsed="false">
      <c r="A11" s="136" t="s">
        <v>74</v>
      </c>
      <c r="B11" s="25" t="n">
        <v>1637</v>
      </c>
      <c r="C11" s="25" t="n">
        <v>64</v>
      </c>
      <c r="D11" s="25" t="n">
        <v>140</v>
      </c>
      <c r="E11" s="25" t="n">
        <v>202</v>
      </c>
      <c r="F11" s="25" t="n">
        <v>350</v>
      </c>
      <c r="G11" s="25" t="n">
        <v>221</v>
      </c>
      <c r="H11" s="25" t="n">
        <v>6</v>
      </c>
      <c r="I11" s="25" t="n">
        <v>2</v>
      </c>
      <c r="J11" s="25" t="n">
        <v>19</v>
      </c>
      <c r="K11" s="25" t="n">
        <v>545</v>
      </c>
      <c r="L11" s="25" t="n">
        <v>88</v>
      </c>
      <c r="M11" s="137" t="n">
        <v>1637</v>
      </c>
      <c r="N11" s="137" t="n">
        <v>6</v>
      </c>
      <c r="O11" s="137" t="n">
        <v>2</v>
      </c>
      <c r="P11" s="137" t="n">
        <v>2</v>
      </c>
      <c r="Q11" s="137" t="n">
        <v>0</v>
      </c>
      <c r="R11" s="137" t="n">
        <v>63</v>
      </c>
      <c r="S11" s="137" t="n">
        <v>464</v>
      </c>
      <c r="T11" s="137" t="n">
        <v>3</v>
      </c>
      <c r="U11" s="137" t="n">
        <v>2</v>
      </c>
      <c r="V11" s="137" t="n">
        <v>40</v>
      </c>
      <c r="W11" s="137" t="n">
        <v>212</v>
      </c>
      <c r="X11" s="137" t="n">
        <v>5</v>
      </c>
      <c r="Y11" s="137" t="n">
        <v>3</v>
      </c>
      <c r="Z11" s="137" t="n">
        <v>114</v>
      </c>
      <c r="AA11" s="137" t="n">
        <v>126</v>
      </c>
      <c r="AB11" s="137" t="n">
        <v>5</v>
      </c>
      <c r="AC11" s="137" t="n">
        <v>43</v>
      </c>
      <c r="AD11" s="137" t="n">
        <v>219</v>
      </c>
      <c r="AE11" s="137" t="n">
        <v>285</v>
      </c>
      <c r="AF11" s="137" t="n">
        <v>43</v>
      </c>
    </row>
    <row r="12" s="57" customFormat="true" ht="27" hidden="false" customHeight="true" outlineLevel="0" collapsed="false">
      <c r="A12" s="139" t="s">
        <v>148</v>
      </c>
      <c r="B12" s="21" t="n">
        <v>882</v>
      </c>
      <c r="C12" s="21" t="n">
        <v>20</v>
      </c>
      <c r="D12" s="21" t="n">
        <v>39</v>
      </c>
      <c r="E12" s="21" t="n">
        <v>74</v>
      </c>
      <c r="F12" s="21" t="n">
        <v>109</v>
      </c>
      <c r="G12" s="21" t="n">
        <v>178</v>
      </c>
      <c r="H12" s="21" t="n">
        <v>6</v>
      </c>
      <c r="I12" s="21" t="n">
        <v>0</v>
      </c>
      <c r="J12" s="21" t="n">
        <v>13</v>
      </c>
      <c r="K12" s="21" t="n">
        <v>375</v>
      </c>
      <c r="L12" s="21" t="n">
        <v>68</v>
      </c>
      <c r="M12" s="140" t="n">
        <v>882</v>
      </c>
      <c r="N12" s="140" t="n">
        <v>5</v>
      </c>
      <c r="O12" s="140" t="n">
        <v>2</v>
      </c>
      <c r="P12" s="140" t="n">
        <v>0</v>
      </c>
      <c r="Q12" s="140" t="n">
        <v>0</v>
      </c>
      <c r="R12" s="140" t="n">
        <v>47</v>
      </c>
      <c r="S12" s="140" t="n">
        <v>302</v>
      </c>
      <c r="T12" s="140" t="n">
        <v>3</v>
      </c>
      <c r="U12" s="140" t="n">
        <v>1</v>
      </c>
      <c r="V12" s="140" t="n">
        <v>26</v>
      </c>
      <c r="W12" s="140" t="n">
        <v>74</v>
      </c>
      <c r="X12" s="140" t="n">
        <v>1</v>
      </c>
      <c r="Y12" s="140" t="n">
        <v>2</v>
      </c>
      <c r="Z12" s="140" t="n">
        <v>46</v>
      </c>
      <c r="AA12" s="140" t="n">
        <v>23</v>
      </c>
      <c r="AB12" s="140" t="n">
        <v>1</v>
      </c>
      <c r="AC12" s="140" t="n">
        <v>21</v>
      </c>
      <c r="AD12" s="140" t="n">
        <v>72</v>
      </c>
      <c r="AE12" s="140" t="n">
        <v>221</v>
      </c>
      <c r="AF12" s="140" t="n">
        <v>35</v>
      </c>
    </row>
    <row r="13" s="57" customFormat="true" ht="27" hidden="false" customHeight="true" outlineLevel="0" collapsed="false">
      <c r="A13" s="139" t="s">
        <v>149</v>
      </c>
      <c r="B13" s="21" t="n">
        <v>755</v>
      </c>
      <c r="C13" s="21" t="n">
        <v>44</v>
      </c>
      <c r="D13" s="21" t="n">
        <v>101</v>
      </c>
      <c r="E13" s="21" t="n">
        <v>128</v>
      </c>
      <c r="F13" s="21" t="n">
        <v>241</v>
      </c>
      <c r="G13" s="21" t="n">
        <v>43</v>
      </c>
      <c r="H13" s="21" t="n">
        <v>0</v>
      </c>
      <c r="I13" s="21" t="n">
        <v>2</v>
      </c>
      <c r="J13" s="21" t="n">
        <v>6</v>
      </c>
      <c r="K13" s="21" t="n">
        <v>170</v>
      </c>
      <c r="L13" s="21" t="n">
        <v>20</v>
      </c>
      <c r="M13" s="140" t="n">
        <v>755</v>
      </c>
      <c r="N13" s="140" t="n">
        <v>1</v>
      </c>
      <c r="O13" s="140" t="n">
        <v>0</v>
      </c>
      <c r="P13" s="140" t="n">
        <v>2</v>
      </c>
      <c r="Q13" s="140" t="n">
        <v>0</v>
      </c>
      <c r="R13" s="140" t="n">
        <v>16</v>
      </c>
      <c r="S13" s="140" t="n">
        <v>162</v>
      </c>
      <c r="T13" s="140" t="n">
        <v>0</v>
      </c>
      <c r="U13" s="140" t="n">
        <v>1</v>
      </c>
      <c r="V13" s="140" t="n">
        <v>14</v>
      </c>
      <c r="W13" s="140" t="n">
        <v>138</v>
      </c>
      <c r="X13" s="140" t="n">
        <v>4</v>
      </c>
      <c r="Y13" s="140" t="n">
        <v>1</v>
      </c>
      <c r="Z13" s="140" t="n">
        <v>68</v>
      </c>
      <c r="AA13" s="140" t="n">
        <v>103</v>
      </c>
      <c r="AB13" s="140" t="n">
        <v>4</v>
      </c>
      <c r="AC13" s="140" t="n">
        <v>22</v>
      </c>
      <c r="AD13" s="140" t="n">
        <v>147</v>
      </c>
      <c r="AE13" s="140" t="n">
        <v>64</v>
      </c>
      <c r="AF13" s="140" t="n">
        <v>8</v>
      </c>
    </row>
    <row r="14" s="57" customFormat="true" ht="27" hidden="false" customHeight="true" outlineLevel="0" collapsed="false">
      <c r="A14" s="13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</row>
    <row r="15" s="57" customFormat="true" ht="27" hidden="false" customHeight="true" outlineLevel="0" collapsed="false">
      <c r="A15" s="136" t="s">
        <v>75</v>
      </c>
      <c r="B15" s="25" t="n">
        <v>770</v>
      </c>
      <c r="C15" s="25" t="n">
        <v>16</v>
      </c>
      <c r="D15" s="25" t="n">
        <v>21</v>
      </c>
      <c r="E15" s="25" t="n">
        <v>103</v>
      </c>
      <c r="F15" s="25" t="n">
        <v>146</v>
      </c>
      <c r="G15" s="25" t="n">
        <v>51</v>
      </c>
      <c r="H15" s="25" t="n">
        <v>35</v>
      </c>
      <c r="I15" s="25" t="n">
        <v>0</v>
      </c>
      <c r="J15" s="25" t="n">
        <v>13</v>
      </c>
      <c r="K15" s="25" t="n">
        <v>352</v>
      </c>
      <c r="L15" s="25" t="n">
        <v>33</v>
      </c>
      <c r="M15" s="137" t="n">
        <v>770</v>
      </c>
      <c r="N15" s="137" t="n">
        <v>33</v>
      </c>
      <c r="O15" s="137" t="n">
        <v>4</v>
      </c>
      <c r="P15" s="137" t="n">
        <v>0</v>
      </c>
      <c r="Q15" s="137" t="n">
        <v>0</v>
      </c>
      <c r="R15" s="137" t="n">
        <v>43</v>
      </c>
      <c r="S15" s="137" t="n">
        <v>286</v>
      </c>
      <c r="T15" s="137" t="n">
        <v>2</v>
      </c>
      <c r="U15" s="137" t="n">
        <v>3</v>
      </c>
      <c r="V15" s="137" t="n">
        <v>23</v>
      </c>
      <c r="W15" s="137" t="n">
        <v>102</v>
      </c>
      <c r="X15" s="137" t="n">
        <v>2</v>
      </c>
      <c r="Y15" s="137" t="n">
        <v>2</v>
      </c>
      <c r="Z15" s="137" t="n">
        <v>57</v>
      </c>
      <c r="AA15" s="137" t="n">
        <v>28</v>
      </c>
      <c r="AB15" s="137" t="n">
        <v>1</v>
      </c>
      <c r="AC15" s="137" t="n">
        <v>34</v>
      </c>
      <c r="AD15" s="137" t="n">
        <v>74</v>
      </c>
      <c r="AE15" s="137" t="n">
        <v>70</v>
      </c>
      <c r="AF15" s="137" t="n">
        <v>6</v>
      </c>
    </row>
    <row r="16" s="57" customFormat="true" ht="27" hidden="false" customHeight="true" outlineLevel="0" collapsed="false">
      <c r="A16" s="139" t="s">
        <v>148</v>
      </c>
      <c r="B16" s="21" t="n">
        <v>469</v>
      </c>
      <c r="C16" s="21" t="n">
        <v>10</v>
      </c>
      <c r="D16" s="21" t="n">
        <v>6</v>
      </c>
      <c r="E16" s="21" t="n">
        <v>47</v>
      </c>
      <c r="F16" s="21" t="n">
        <v>48</v>
      </c>
      <c r="G16" s="21" t="n">
        <v>47</v>
      </c>
      <c r="H16" s="21" t="n">
        <v>32</v>
      </c>
      <c r="I16" s="21" t="n">
        <v>0</v>
      </c>
      <c r="J16" s="21" t="n">
        <v>9</v>
      </c>
      <c r="K16" s="21" t="n">
        <v>244</v>
      </c>
      <c r="L16" s="21" t="n">
        <v>26</v>
      </c>
      <c r="M16" s="140" t="n">
        <v>469</v>
      </c>
      <c r="N16" s="140" t="n">
        <v>28</v>
      </c>
      <c r="O16" s="140" t="n">
        <v>4</v>
      </c>
      <c r="P16" s="140" t="n">
        <v>0</v>
      </c>
      <c r="Q16" s="140" t="n">
        <v>0</v>
      </c>
      <c r="R16" s="140" t="n">
        <v>39</v>
      </c>
      <c r="S16" s="140" t="n">
        <v>183</v>
      </c>
      <c r="T16" s="140" t="n">
        <v>2</v>
      </c>
      <c r="U16" s="140" t="n">
        <v>0</v>
      </c>
      <c r="V16" s="140" t="n">
        <v>17</v>
      </c>
      <c r="W16" s="140" t="n">
        <v>47</v>
      </c>
      <c r="X16" s="140" t="n">
        <v>0</v>
      </c>
      <c r="Y16" s="140" t="n">
        <v>1</v>
      </c>
      <c r="Z16" s="140" t="n">
        <v>22</v>
      </c>
      <c r="AA16" s="140" t="n">
        <v>5</v>
      </c>
      <c r="AB16" s="140" t="n">
        <v>0</v>
      </c>
      <c r="AC16" s="140" t="n">
        <v>17</v>
      </c>
      <c r="AD16" s="140" t="n">
        <v>36</v>
      </c>
      <c r="AE16" s="140" t="n">
        <v>65</v>
      </c>
      <c r="AF16" s="140" t="n">
        <v>3</v>
      </c>
    </row>
    <row r="17" s="57" customFormat="true" ht="27" hidden="false" customHeight="true" outlineLevel="0" collapsed="false">
      <c r="A17" s="139" t="s">
        <v>149</v>
      </c>
      <c r="B17" s="21" t="n">
        <v>301</v>
      </c>
      <c r="C17" s="21" t="n">
        <v>6</v>
      </c>
      <c r="D17" s="21" t="n">
        <v>15</v>
      </c>
      <c r="E17" s="21" t="n">
        <v>56</v>
      </c>
      <c r="F17" s="21" t="n">
        <v>98</v>
      </c>
      <c r="G17" s="21" t="n">
        <v>4</v>
      </c>
      <c r="H17" s="21" t="n">
        <v>3</v>
      </c>
      <c r="I17" s="21" t="n">
        <v>0</v>
      </c>
      <c r="J17" s="21" t="n">
        <v>4</v>
      </c>
      <c r="K17" s="21" t="n">
        <v>108</v>
      </c>
      <c r="L17" s="21" t="n">
        <v>7</v>
      </c>
      <c r="M17" s="140" t="n">
        <v>301</v>
      </c>
      <c r="N17" s="140" t="n">
        <v>5</v>
      </c>
      <c r="O17" s="140" t="n">
        <v>0</v>
      </c>
      <c r="P17" s="140" t="n">
        <v>0</v>
      </c>
      <c r="Q17" s="140" t="n">
        <v>0</v>
      </c>
      <c r="R17" s="140" t="n">
        <v>4</v>
      </c>
      <c r="S17" s="140" t="n">
        <v>103</v>
      </c>
      <c r="T17" s="140" t="n">
        <v>0</v>
      </c>
      <c r="U17" s="140" t="n">
        <v>3</v>
      </c>
      <c r="V17" s="140" t="n">
        <v>6</v>
      </c>
      <c r="W17" s="140" t="n">
        <v>55</v>
      </c>
      <c r="X17" s="140" t="n">
        <v>2</v>
      </c>
      <c r="Y17" s="140" t="n">
        <v>1</v>
      </c>
      <c r="Z17" s="140" t="n">
        <v>35</v>
      </c>
      <c r="AA17" s="140" t="n">
        <v>23</v>
      </c>
      <c r="AB17" s="140" t="n">
        <v>1</v>
      </c>
      <c r="AC17" s="140" t="n">
        <v>17</v>
      </c>
      <c r="AD17" s="140" t="n">
        <v>38</v>
      </c>
      <c r="AE17" s="140" t="n">
        <v>5</v>
      </c>
      <c r="AF17" s="140" t="n">
        <v>3</v>
      </c>
    </row>
    <row r="18" s="57" customFormat="true" ht="27" hidden="false" customHeight="true" outlineLevel="0" collapsed="false">
      <c r="A18" s="13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</row>
    <row r="19" s="57" customFormat="true" ht="27" hidden="false" customHeight="true" outlineLevel="0" collapsed="false">
      <c r="A19" s="136" t="s">
        <v>76</v>
      </c>
      <c r="B19" s="25" t="n">
        <v>1633</v>
      </c>
      <c r="C19" s="25" t="n">
        <v>85</v>
      </c>
      <c r="D19" s="25" t="n">
        <v>50</v>
      </c>
      <c r="E19" s="25" t="n">
        <v>62</v>
      </c>
      <c r="F19" s="25" t="n">
        <v>92</v>
      </c>
      <c r="G19" s="25" t="n">
        <v>68</v>
      </c>
      <c r="H19" s="25" t="n">
        <v>7</v>
      </c>
      <c r="I19" s="25" t="n">
        <v>0</v>
      </c>
      <c r="J19" s="25" t="n">
        <v>11</v>
      </c>
      <c r="K19" s="25" t="n">
        <v>1214</v>
      </c>
      <c r="L19" s="25" t="n">
        <v>44</v>
      </c>
      <c r="M19" s="137" t="n">
        <v>1633</v>
      </c>
      <c r="N19" s="137" t="n">
        <v>7</v>
      </c>
      <c r="O19" s="137" t="n">
        <v>0</v>
      </c>
      <c r="P19" s="137" t="n">
        <v>0</v>
      </c>
      <c r="Q19" s="137" t="n">
        <v>0</v>
      </c>
      <c r="R19" s="137" t="n">
        <v>155</v>
      </c>
      <c r="S19" s="137" t="n">
        <v>1021</v>
      </c>
      <c r="T19" s="137" t="n">
        <v>27</v>
      </c>
      <c r="U19" s="137" t="n">
        <v>13</v>
      </c>
      <c r="V19" s="137" t="n">
        <v>66</v>
      </c>
      <c r="W19" s="137" t="n">
        <v>81</v>
      </c>
      <c r="X19" s="137" t="n">
        <v>0</v>
      </c>
      <c r="Y19" s="137" t="n">
        <v>0</v>
      </c>
      <c r="Z19" s="137" t="n">
        <v>31</v>
      </c>
      <c r="AA19" s="137" t="n">
        <v>9</v>
      </c>
      <c r="AB19" s="137" t="n">
        <v>0</v>
      </c>
      <c r="AC19" s="137" t="n">
        <v>5</v>
      </c>
      <c r="AD19" s="137" t="n">
        <v>107</v>
      </c>
      <c r="AE19" s="137" t="n">
        <v>108</v>
      </c>
      <c r="AF19" s="137" t="n">
        <v>3</v>
      </c>
    </row>
    <row r="20" s="57" customFormat="true" ht="27" hidden="false" customHeight="true" outlineLevel="0" collapsed="false">
      <c r="A20" s="139" t="s">
        <v>148</v>
      </c>
      <c r="B20" s="21" t="n">
        <v>1475</v>
      </c>
      <c r="C20" s="21" t="n">
        <v>81</v>
      </c>
      <c r="D20" s="21" t="n">
        <v>27</v>
      </c>
      <c r="E20" s="21" t="n">
        <v>45</v>
      </c>
      <c r="F20" s="21" t="n">
        <v>74</v>
      </c>
      <c r="G20" s="21" t="n">
        <v>65</v>
      </c>
      <c r="H20" s="21" t="n">
        <v>7</v>
      </c>
      <c r="I20" s="21" t="n">
        <v>0</v>
      </c>
      <c r="J20" s="21" t="n">
        <v>10</v>
      </c>
      <c r="K20" s="21" t="n">
        <v>1125</v>
      </c>
      <c r="L20" s="21" t="n">
        <v>41</v>
      </c>
      <c r="M20" s="140" t="n">
        <v>1475</v>
      </c>
      <c r="N20" s="140" t="n">
        <v>7</v>
      </c>
      <c r="O20" s="140" t="n">
        <v>0</v>
      </c>
      <c r="P20" s="140" t="n">
        <v>0</v>
      </c>
      <c r="Q20" s="140" t="n">
        <v>0</v>
      </c>
      <c r="R20" s="140" t="n">
        <v>150</v>
      </c>
      <c r="S20" s="140" t="n">
        <v>937</v>
      </c>
      <c r="T20" s="140" t="n">
        <v>27</v>
      </c>
      <c r="U20" s="140" t="n">
        <v>8</v>
      </c>
      <c r="V20" s="140" t="n">
        <v>55</v>
      </c>
      <c r="W20" s="140" t="n">
        <v>60</v>
      </c>
      <c r="X20" s="140" t="n">
        <v>0</v>
      </c>
      <c r="Y20" s="140" t="n">
        <v>0</v>
      </c>
      <c r="Z20" s="140" t="n">
        <v>23</v>
      </c>
      <c r="AA20" s="140" t="n">
        <v>5</v>
      </c>
      <c r="AB20" s="140" t="n">
        <v>0</v>
      </c>
      <c r="AC20" s="140" t="n">
        <v>4</v>
      </c>
      <c r="AD20" s="140" t="n">
        <v>92</v>
      </c>
      <c r="AE20" s="140" t="n">
        <v>105</v>
      </c>
      <c r="AF20" s="140" t="n">
        <v>2</v>
      </c>
    </row>
    <row r="21" s="57" customFormat="true" ht="27" hidden="false" customHeight="true" outlineLevel="0" collapsed="false">
      <c r="A21" s="139" t="s">
        <v>149</v>
      </c>
      <c r="B21" s="21" t="n">
        <v>158</v>
      </c>
      <c r="C21" s="21" t="n">
        <v>4</v>
      </c>
      <c r="D21" s="21" t="n">
        <v>23</v>
      </c>
      <c r="E21" s="21" t="n">
        <v>17</v>
      </c>
      <c r="F21" s="21" t="n">
        <v>18</v>
      </c>
      <c r="G21" s="21" t="n">
        <v>3</v>
      </c>
      <c r="H21" s="21" t="n">
        <v>0</v>
      </c>
      <c r="I21" s="21" t="n">
        <v>0</v>
      </c>
      <c r="J21" s="21" t="n">
        <v>1</v>
      </c>
      <c r="K21" s="21" t="n">
        <v>89</v>
      </c>
      <c r="L21" s="21" t="n">
        <v>3</v>
      </c>
      <c r="M21" s="140" t="n">
        <v>158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5</v>
      </c>
      <c r="S21" s="140" t="n">
        <v>84</v>
      </c>
      <c r="T21" s="140" t="n">
        <v>0</v>
      </c>
      <c r="U21" s="140" t="n">
        <v>5</v>
      </c>
      <c r="V21" s="140" t="n">
        <v>11</v>
      </c>
      <c r="W21" s="140" t="n">
        <v>21</v>
      </c>
      <c r="X21" s="140" t="n">
        <v>0</v>
      </c>
      <c r="Y21" s="140" t="n">
        <v>0</v>
      </c>
      <c r="Z21" s="140" t="n">
        <v>8</v>
      </c>
      <c r="AA21" s="140" t="n">
        <v>4</v>
      </c>
      <c r="AB21" s="140" t="n">
        <v>0</v>
      </c>
      <c r="AC21" s="140" t="n">
        <v>1</v>
      </c>
      <c r="AD21" s="140" t="n">
        <v>15</v>
      </c>
      <c r="AE21" s="140" t="n">
        <v>3</v>
      </c>
      <c r="AF21" s="140" t="n">
        <v>1</v>
      </c>
    </row>
    <row r="22" s="57" customFormat="true" ht="27" hidden="false" customHeight="true" outlineLevel="0" collapsed="false">
      <c r="A22" s="13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</row>
    <row r="23" s="57" customFormat="true" ht="27" hidden="false" customHeight="true" outlineLevel="0" collapsed="false">
      <c r="A23" s="136" t="s">
        <v>77</v>
      </c>
      <c r="B23" s="25" t="n">
        <v>1017</v>
      </c>
      <c r="C23" s="25" t="n">
        <v>32</v>
      </c>
      <c r="D23" s="25" t="n">
        <v>283</v>
      </c>
      <c r="E23" s="25" t="n">
        <v>188</v>
      </c>
      <c r="F23" s="25" t="n">
        <v>161</v>
      </c>
      <c r="G23" s="25" t="n">
        <v>33</v>
      </c>
      <c r="H23" s="25" t="n">
        <v>0</v>
      </c>
      <c r="I23" s="25" t="n">
        <v>1</v>
      </c>
      <c r="J23" s="25" t="n">
        <v>7</v>
      </c>
      <c r="K23" s="25" t="n">
        <v>281</v>
      </c>
      <c r="L23" s="25" t="n">
        <v>31</v>
      </c>
      <c r="M23" s="137" t="n">
        <v>1017</v>
      </c>
      <c r="N23" s="137" t="n">
        <v>2</v>
      </c>
      <c r="O23" s="137" t="n">
        <v>0</v>
      </c>
      <c r="P23" s="137" t="n">
        <v>2</v>
      </c>
      <c r="Q23" s="137" t="n">
        <v>0</v>
      </c>
      <c r="R23" s="137" t="n">
        <v>35</v>
      </c>
      <c r="S23" s="137" t="n">
        <v>297</v>
      </c>
      <c r="T23" s="137" t="n">
        <v>4</v>
      </c>
      <c r="U23" s="137" t="n">
        <v>9</v>
      </c>
      <c r="V23" s="137" t="n">
        <v>21</v>
      </c>
      <c r="W23" s="137" t="n">
        <v>255</v>
      </c>
      <c r="X23" s="137" t="n">
        <v>19</v>
      </c>
      <c r="Y23" s="137" t="n">
        <v>0</v>
      </c>
      <c r="Z23" s="137" t="n">
        <v>73</v>
      </c>
      <c r="AA23" s="137" t="n">
        <v>90</v>
      </c>
      <c r="AB23" s="137" t="n">
        <v>2</v>
      </c>
      <c r="AC23" s="137" t="n">
        <v>28</v>
      </c>
      <c r="AD23" s="137" t="n">
        <v>135</v>
      </c>
      <c r="AE23" s="137" t="n">
        <v>34</v>
      </c>
      <c r="AF23" s="137" t="n">
        <v>11</v>
      </c>
    </row>
    <row r="24" s="57" customFormat="true" ht="27" hidden="false" customHeight="true" outlineLevel="0" collapsed="false">
      <c r="A24" s="139" t="s">
        <v>148</v>
      </c>
      <c r="B24" s="21" t="n">
        <v>311</v>
      </c>
      <c r="C24" s="21" t="n">
        <v>8</v>
      </c>
      <c r="D24" s="21" t="n">
        <v>21</v>
      </c>
      <c r="E24" s="21" t="n">
        <v>52</v>
      </c>
      <c r="F24" s="21" t="n">
        <v>33</v>
      </c>
      <c r="G24" s="21" t="n">
        <v>22</v>
      </c>
      <c r="H24" s="21" t="n">
        <v>0</v>
      </c>
      <c r="I24" s="21" t="n">
        <v>0</v>
      </c>
      <c r="J24" s="21" t="n">
        <v>5</v>
      </c>
      <c r="K24" s="21" t="n">
        <v>154</v>
      </c>
      <c r="L24" s="21" t="n">
        <v>16</v>
      </c>
      <c r="M24" s="140" t="n">
        <v>311</v>
      </c>
      <c r="N24" s="140" t="n">
        <v>1</v>
      </c>
      <c r="O24" s="140" t="n">
        <v>0</v>
      </c>
      <c r="P24" s="140" t="n">
        <v>0</v>
      </c>
      <c r="Q24" s="140" t="n">
        <v>0</v>
      </c>
      <c r="R24" s="140" t="n">
        <v>24</v>
      </c>
      <c r="S24" s="140" t="n">
        <v>131</v>
      </c>
      <c r="T24" s="140" t="n">
        <v>2</v>
      </c>
      <c r="U24" s="140" t="n">
        <v>2</v>
      </c>
      <c r="V24" s="140" t="n">
        <v>9</v>
      </c>
      <c r="W24" s="140" t="n">
        <v>55</v>
      </c>
      <c r="X24" s="140" t="n">
        <v>0</v>
      </c>
      <c r="Y24" s="140" t="n">
        <v>0</v>
      </c>
      <c r="Z24" s="140" t="n">
        <v>16</v>
      </c>
      <c r="AA24" s="140" t="n">
        <v>4</v>
      </c>
      <c r="AB24" s="140" t="n">
        <v>0</v>
      </c>
      <c r="AC24" s="140" t="n">
        <v>7</v>
      </c>
      <c r="AD24" s="140" t="n">
        <v>34</v>
      </c>
      <c r="AE24" s="140" t="n">
        <v>20</v>
      </c>
      <c r="AF24" s="140" t="n">
        <v>6</v>
      </c>
    </row>
    <row r="25" s="57" customFormat="true" ht="27" hidden="false" customHeight="true" outlineLevel="0" collapsed="false">
      <c r="A25" s="139" t="s">
        <v>149</v>
      </c>
      <c r="B25" s="21" t="n">
        <v>706</v>
      </c>
      <c r="C25" s="21" t="n">
        <v>24</v>
      </c>
      <c r="D25" s="21" t="n">
        <v>262</v>
      </c>
      <c r="E25" s="21" t="n">
        <v>136</v>
      </c>
      <c r="F25" s="21" t="n">
        <v>128</v>
      </c>
      <c r="G25" s="21" t="n">
        <v>11</v>
      </c>
      <c r="H25" s="21" t="n">
        <v>0</v>
      </c>
      <c r="I25" s="21" t="n">
        <v>1</v>
      </c>
      <c r="J25" s="21" t="n">
        <v>2</v>
      </c>
      <c r="K25" s="21" t="n">
        <v>127</v>
      </c>
      <c r="L25" s="21" t="n">
        <v>15</v>
      </c>
      <c r="M25" s="140" t="n">
        <v>706</v>
      </c>
      <c r="N25" s="140" t="n">
        <v>1</v>
      </c>
      <c r="O25" s="140" t="n">
        <v>0</v>
      </c>
      <c r="P25" s="140" t="n">
        <v>2</v>
      </c>
      <c r="Q25" s="140" t="n">
        <v>0</v>
      </c>
      <c r="R25" s="140" t="n">
        <v>11</v>
      </c>
      <c r="S25" s="140" t="n">
        <v>166</v>
      </c>
      <c r="T25" s="140" t="n">
        <v>2</v>
      </c>
      <c r="U25" s="140" t="n">
        <v>7</v>
      </c>
      <c r="V25" s="140" t="n">
        <v>12</v>
      </c>
      <c r="W25" s="140" t="n">
        <v>200</v>
      </c>
      <c r="X25" s="140" t="n">
        <v>19</v>
      </c>
      <c r="Y25" s="140" t="n">
        <v>0</v>
      </c>
      <c r="Z25" s="140" t="n">
        <v>57</v>
      </c>
      <c r="AA25" s="140" t="n">
        <v>86</v>
      </c>
      <c r="AB25" s="140" t="n">
        <v>2</v>
      </c>
      <c r="AC25" s="140" t="n">
        <v>21</v>
      </c>
      <c r="AD25" s="140" t="n">
        <v>101</v>
      </c>
      <c r="AE25" s="140" t="n">
        <v>14</v>
      </c>
      <c r="AF25" s="140" t="n">
        <v>5</v>
      </c>
    </row>
    <row r="26" s="57" customFormat="true" ht="27" hidden="false" customHeight="true" outlineLevel="0" collapsed="false">
      <c r="A26" s="13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57" customFormat="true" ht="27" hidden="false" customHeight="true" outlineLevel="0" collapsed="false">
      <c r="A27" s="136" t="s">
        <v>78</v>
      </c>
      <c r="B27" s="25" t="n">
        <v>33</v>
      </c>
      <c r="C27" s="25" t="n">
        <v>0</v>
      </c>
      <c r="D27" s="25" t="n">
        <v>1</v>
      </c>
      <c r="E27" s="25" t="n">
        <v>4</v>
      </c>
      <c r="F27" s="25" t="n">
        <v>3</v>
      </c>
      <c r="G27" s="25" t="n">
        <v>2</v>
      </c>
      <c r="H27" s="25" t="n">
        <v>0</v>
      </c>
      <c r="I27" s="25" t="n">
        <v>2</v>
      </c>
      <c r="J27" s="25" t="n">
        <v>2</v>
      </c>
      <c r="K27" s="25" t="n">
        <v>19</v>
      </c>
      <c r="L27" s="25" t="n">
        <v>0</v>
      </c>
      <c r="M27" s="137" t="n">
        <v>33</v>
      </c>
      <c r="N27" s="137" t="n">
        <v>0</v>
      </c>
      <c r="O27" s="137" t="n">
        <v>0</v>
      </c>
      <c r="P27" s="137" t="n">
        <v>1</v>
      </c>
      <c r="Q27" s="137" t="n">
        <v>0</v>
      </c>
      <c r="R27" s="137" t="n">
        <v>1</v>
      </c>
      <c r="S27" s="137" t="n">
        <v>14</v>
      </c>
      <c r="T27" s="137" t="n">
        <v>0</v>
      </c>
      <c r="U27" s="137" t="n">
        <v>0</v>
      </c>
      <c r="V27" s="137" t="n">
        <v>4</v>
      </c>
      <c r="W27" s="137" t="n">
        <v>7</v>
      </c>
      <c r="X27" s="137" t="n">
        <v>0</v>
      </c>
      <c r="Y27" s="137" t="n">
        <v>0</v>
      </c>
      <c r="Z27" s="137" t="n">
        <v>1</v>
      </c>
      <c r="AA27" s="137" t="n">
        <v>0</v>
      </c>
      <c r="AB27" s="137" t="n">
        <v>0</v>
      </c>
      <c r="AC27" s="137" t="n">
        <v>0</v>
      </c>
      <c r="AD27" s="137" t="n">
        <v>3</v>
      </c>
      <c r="AE27" s="137" t="n">
        <v>2</v>
      </c>
      <c r="AF27" s="137" t="n">
        <v>0</v>
      </c>
    </row>
    <row r="28" s="57" customFormat="true" ht="27" hidden="false" customHeight="true" outlineLevel="0" collapsed="false">
      <c r="A28" s="139" t="s">
        <v>148</v>
      </c>
      <c r="B28" s="21" t="n">
        <v>26</v>
      </c>
      <c r="C28" s="21" t="n">
        <v>0</v>
      </c>
      <c r="D28" s="21" t="n">
        <v>0</v>
      </c>
      <c r="E28" s="21" t="n">
        <v>2</v>
      </c>
      <c r="F28" s="21" t="n">
        <v>2</v>
      </c>
      <c r="G28" s="21" t="n">
        <v>2</v>
      </c>
      <c r="H28" s="21" t="n">
        <v>0</v>
      </c>
      <c r="I28" s="21" t="n">
        <v>2</v>
      </c>
      <c r="J28" s="21" t="n">
        <v>2</v>
      </c>
      <c r="K28" s="21" t="n">
        <v>16</v>
      </c>
      <c r="L28" s="21" t="n">
        <v>0</v>
      </c>
      <c r="M28" s="140" t="n">
        <v>26</v>
      </c>
      <c r="N28" s="140" t="n">
        <v>0</v>
      </c>
      <c r="O28" s="140" t="n">
        <v>0</v>
      </c>
      <c r="P28" s="140" t="n">
        <v>1</v>
      </c>
      <c r="Q28" s="140" t="n">
        <v>0</v>
      </c>
      <c r="R28" s="140" t="n">
        <v>1</v>
      </c>
      <c r="S28" s="140" t="n">
        <v>11</v>
      </c>
      <c r="T28" s="140" t="n">
        <v>0</v>
      </c>
      <c r="U28" s="140" t="n">
        <v>0</v>
      </c>
      <c r="V28" s="140" t="n">
        <v>4</v>
      </c>
      <c r="W28" s="140" t="n">
        <v>4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3</v>
      </c>
      <c r="AE28" s="140" t="n">
        <v>2</v>
      </c>
      <c r="AF28" s="140" t="n">
        <v>0</v>
      </c>
    </row>
    <row r="29" s="57" customFormat="true" ht="27" hidden="false" customHeight="true" outlineLevel="0" collapsed="false">
      <c r="A29" s="139" t="s">
        <v>149</v>
      </c>
      <c r="B29" s="21" t="n">
        <v>7</v>
      </c>
      <c r="C29" s="21" t="n">
        <v>0</v>
      </c>
      <c r="D29" s="21" t="n">
        <v>1</v>
      </c>
      <c r="E29" s="21" t="n">
        <v>2</v>
      </c>
      <c r="F29" s="21" t="n">
        <v>1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</v>
      </c>
      <c r="L29" s="21" t="n">
        <v>0</v>
      </c>
      <c r="M29" s="140" t="n">
        <v>7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3</v>
      </c>
      <c r="T29" s="140" t="n">
        <v>0</v>
      </c>
      <c r="U29" s="140" t="n">
        <v>0</v>
      </c>
      <c r="V29" s="140" t="n">
        <v>0</v>
      </c>
      <c r="W29" s="140" t="n">
        <v>3</v>
      </c>
      <c r="X29" s="140" t="n">
        <v>0</v>
      </c>
      <c r="Y29" s="140" t="n">
        <v>0</v>
      </c>
      <c r="Z29" s="140" t="n">
        <v>1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</row>
    <row r="30" s="57" customFormat="true" ht="27" hidden="false" customHeight="true" outlineLevel="0" collapsed="false">
      <c r="A30" s="13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</row>
    <row r="31" s="57" customFormat="true" ht="27" hidden="false" customHeight="true" outlineLevel="0" collapsed="false">
      <c r="A31" s="136" t="s">
        <v>79</v>
      </c>
      <c r="B31" s="25" t="n">
        <v>98</v>
      </c>
      <c r="C31" s="25" t="n">
        <v>14</v>
      </c>
      <c r="D31" s="25" t="n">
        <v>2</v>
      </c>
      <c r="E31" s="25" t="n">
        <v>18</v>
      </c>
      <c r="F31" s="25" t="n">
        <v>41</v>
      </c>
      <c r="G31" s="25" t="n">
        <v>2</v>
      </c>
      <c r="H31" s="25" t="n">
        <v>0</v>
      </c>
      <c r="I31" s="25" t="n">
        <v>0</v>
      </c>
      <c r="J31" s="25" t="n">
        <v>0</v>
      </c>
      <c r="K31" s="25" t="n">
        <v>20</v>
      </c>
      <c r="L31" s="25" t="n">
        <v>1</v>
      </c>
      <c r="M31" s="137" t="n">
        <v>98</v>
      </c>
      <c r="N31" s="137" t="n">
        <v>1</v>
      </c>
      <c r="O31" s="137" t="n">
        <v>0</v>
      </c>
      <c r="P31" s="137" t="n">
        <v>0</v>
      </c>
      <c r="Q31" s="137" t="n">
        <v>0</v>
      </c>
      <c r="R31" s="137" t="n">
        <v>1</v>
      </c>
      <c r="S31" s="137" t="n">
        <v>25</v>
      </c>
      <c r="T31" s="137" t="n">
        <v>0</v>
      </c>
      <c r="U31" s="137" t="n">
        <v>0</v>
      </c>
      <c r="V31" s="137" t="n">
        <v>1</v>
      </c>
      <c r="W31" s="137" t="n">
        <v>14</v>
      </c>
      <c r="X31" s="137" t="n">
        <v>0</v>
      </c>
      <c r="Y31" s="137" t="n">
        <v>0</v>
      </c>
      <c r="Z31" s="137" t="n">
        <v>16</v>
      </c>
      <c r="AA31" s="137" t="n">
        <v>17</v>
      </c>
      <c r="AB31" s="137" t="n">
        <v>0</v>
      </c>
      <c r="AC31" s="137" t="n">
        <v>1</v>
      </c>
      <c r="AD31" s="137" t="n">
        <v>20</v>
      </c>
      <c r="AE31" s="137" t="n">
        <v>1</v>
      </c>
      <c r="AF31" s="137" t="n">
        <v>1</v>
      </c>
    </row>
    <row r="32" s="57" customFormat="true" ht="27" hidden="false" customHeight="true" outlineLevel="0" collapsed="false">
      <c r="A32" s="139" t="s">
        <v>148</v>
      </c>
      <c r="B32" s="21" t="n">
        <v>8</v>
      </c>
      <c r="C32" s="21" t="n">
        <v>2</v>
      </c>
      <c r="D32" s="21" t="n">
        <v>0</v>
      </c>
      <c r="E32" s="21" t="n">
        <v>0</v>
      </c>
      <c r="F32" s="21" t="n">
        <v>3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2</v>
      </c>
      <c r="L32" s="21" t="n">
        <v>0</v>
      </c>
      <c r="M32" s="140" t="n">
        <v>8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1</v>
      </c>
      <c r="S32" s="140" t="n">
        <v>1</v>
      </c>
      <c r="T32" s="140" t="n">
        <v>0</v>
      </c>
      <c r="U32" s="140" t="n">
        <v>0</v>
      </c>
      <c r="V32" s="140" t="n">
        <v>0</v>
      </c>
      <c r="W32" s="140" t="n">
        <v>1</v>
      </c>
      <c r="X32" s="140" t="n">
        <v>0</v>
      </c>
      <c r="Y32" s="140" t="n">
        <v>0</v>
      </c>
      <c r="Z32" s="140" t="n">
        <v>1</v>
      </c>
      <c r="AA32" s="140" t="n">
        <v>2</v>
      </c>
      <c r="AB32" s="140" t="n">
        <v>0</v>
      </c>
      <c r="AC32" s="140" t="n">
        <v>0</v>
      </c>
      <c r="AD32" s="140" t="n">
        <v>1</v>
      </c>
      <c r="AE32" s="140" t="n">
        <v>1</v>
      </c>
      <c r="AF32" s="140" t="n">
        <v>0</v>
      </c>
    </row>
    <row r="33" s="57" customFormat="true" ht="27" hidden="false" customHeight="true" outlineLevel="0" collapsed="false">
      <c r="A33" s="139" t="s">
        <v>149</v>
      </c>
      <c r="B33" s="21" t="n">
        <v>90</v>
      </c>
      <c r="C33" s="21" t="n">
        <v>12</v>
      </c>
      <c r="D33" s="21" t="n">
        <v>2</v>
      </c>
      <c r="E33" s="21" t="n">
        <v>18</v>
      </c>
      <c r="F33" s="21" t="n">
        <v>38</v>
      </c>
      <c r="G33" s="21" t="n">
        <v>1</v>
      </c>
      <c r="H33" s="21" t="n">
        <v>0</v>
      </c>
      <c r="I33" s="21" t="n">
        <v>0</v>
      </c>
      <c r="J33" s="21" t="n">
        <v>0</v>
      </c>
      <c r="K33" s="21" t="n">
        <v>18</v>
      </c>
      <c r="L33" s="21" t="n">
        <v>1</v>
      </c>
      <c r="M33" s="140" t="n">
        <v>90</v>
      </c>
      <c r="N33" s="140" t="n">
        <v>1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24</v>
      </c>
      <c r="T33" s="140" t="n">
        <v>0</v>
      </c>
      <c r="U33" s="140" t="n">
        <v>0</v>
      </c>
      <c r="V33" s="140" t="n">
        <v>1</v>
      </c>
      <c r="W33" s="140" t="n">
        <v>13</v>
      </c>
      <c r="X33" s="140" t="n">
        <v>0</v>
      </c>
      <c r="Y33" s="140" t="n">
        <v>0</v>
      </c>
      <c r="Z33" s="140" t="n">
        <v>15</v>
      </c>
      <c r="AA33" s="140" t="n">
        <v>15</v>
      </c>
      <c r="AB33" s="140" t="n">
        <v>0</v>
      </c>
      <c r="AC33" s="140" t="n">
        <v>1</v>
      </c>
      <c r="AD33" s="140" t="n">
        <v>19</v>
      </c>
      <c r="AE33" s="140" t="n">
        <v>0</v>
      </c>
      <c r="AF33" s="140" t="n">
        <v>1</v>
      </c>
    </row>
    <row r="34" s="57" customFormat="true" ht="27" hidden="false" customHeight="true" outlineLevel="0" collapsed="false">
      <c r="A34" s="13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</row>
    <row r="35" s="57" customFormat="true" ht="27" hidden="false" customHeight="true" outlineLevel="0" collapsed="false">
      <c r="A35" s="136" t="s">
        <v>80</v>
      </c>
      <c r="B35" s="25" t="n">
        <v>9</v>
      </c>
      <c r="C35" s="25" t="n">
        <v>6</v>
      </c>
      <c r="D35" s="25" t="n">
        <v>0</v>
      </c>
      <c r="E35" s="25" t="n">
        <v>1</v>
      </c>
      <c r="F35" s="25" t="n">
        <v>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137" t="n">
        <v>9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1</v>
      </c>
      <c r="X35" s="137" t="n">
        <v>0</v>
      </c>
      <c r="Y35" s="137" t="n">
        <v>0</v>
      </c>
      <c r="Z35" s="137" t="n">
        <v>0</v>
      </c>
      <c r="AA35" s="137" t="n">
        <v>7</v>
      </c>
      <c r="AB35" s="137" t="n">
        <v>0</v>
      </c>
      <c r="AC35" s="137" t="n">
        <v>1</v>
      </c>
      <c r="AD35" s="137" t="n">
        <v>0</v>
      </c>
      <c r="AE35" s="137" t="n">
        <v>0</v>
      </c>
      <c r="AF35" s="137" t="n">
        <v>0</v>
      </c>
    </row>
    <row r="36" s="57" customFormat="true" ht="27" hidden="false" customHeight="true" outlineLevel="0" collapsed="false">
      <c r="A36" s="139" t="s">
        <v>14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40" t="n">
        <v>0</v>
      </c>
      <c r="AF36" s="140" t="n">
        <v>0</v>
      </c>
    </row>
    <row r="37" s="57" customFormat="true" ht="27" hidden="false" customHeight="true" outlineLevel="0" collapsed="false">
      <c r="A37" s="139" t="s">
        <v>149</v>
      </c>
      <c r="B37" s="21" t="n">
        <v>9</v>
      </c>
      <c r="C37" s="21" t="n">
        <v>6</v>
      </c>
      <c r="D37" s="21" t="n">
        <v>0</v>
      </c>
      <c r="E37" s="21" t="n">
        <v>1</v>
      </c>
      <c r="F37" s="21" t="n">
        <v>2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140" t="n">
        <v>9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1</v>
      </c>
      <c r="X37" s="140" t="n">
        <v>0</v>
      </c>
      <c r="Y37" s="140" t="n">
        <v>0</v>
      </c>
      <c r="Z37" s="140" t="n">
        <v>0</v>
      </c>
      <c r="AA37" s="140" t="n">
        <v>7</v>
      </c>
      <c r="AB37" s="140" t="n">
        <v>0</v>
      </c>
      <c r="AC37" s="140" t="n">
        <v>1</v>
      </c>
      <c r="AD37" s="140" t="n">
        <v>0</v>
      </c>
      <c r="AE37" s="140" t="n">
        <v>0</v>
      </c>
      <c r="AF37" s="140" t="n">
        <v>0</v>
      </c>
    </row>
    <row r="38" s="57" customFormat="true" ht="27" hidden="false" customHeight="true" outlineLevel="0" collapsed="false">
      <c r="A38" s="13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</row>
    <row r="39" s="67" customFormat="true" ht="27" hidden="false" customHeight="true" outlineLevel="0" collapsed="false">
      <c r="A39" s="136" t="s">
        <v>81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</row>
    <row r="40" s="57" customFormat="true" ht="27" hidden="false" customHeight="true" outlineLevel="0" collapsed="false">
      <c r="A40" s="139" t="s">
        <v>1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</row>
    <row r="41" s="57" customFormat="true" ht="27" hidden="false" customHeight="true" outlineLevel="0" collapsed="false">
      <c r="A41" s="139" t="s">
        <v>149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</row>
    <row r="42" s="57" customFormat="true" ht="27" hidden="false" customHeight="true" outlineLevel="0" collapsed="false">
      <c r="A42" s="13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</row>
    <row r="43" s="67" customFormat="true" ht="27" hidden="false" customHeight="true" outlineLevel="0" collapsed="false">
      <c r="A43" s="136" t="s">
        <v>82</v>
      </c>
      <c r="B43" s="25" t="n">
        <v>98</v>
      </c>
      <c r="C43" s="25" t="n">
        <v>55</v>
      </c>
      <c r="D43" s="25" t="n">
        <v>3</v>
      </c>
      <c r="E43" s="25" t="n">
        <v>6</v>
      </c>
      <c r="F43" s="25" t="n">
        <v>18</v>
      </c>
      <c r="G43" s="25" t="n">
        <v>3</v>
      </c>
      <c r="H43" s="25" t="n">
        <v>0</v>
      </c>
      <c r="I43" s="25" t="n">
        <v>0</v>
      </c>
      <c r="J43" s="25" t="n">
        <v>0</v>
      </c>
      <c r="K43" s="25" t="n">
        <v>13</v>
      </c>
      <c r="L43" s="25" t="n">
        <v>0</v>
      </c>
      <c r="M43" s="137" t="n">
        <v>98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1</v>
      </c>
      <c r="S43" s="137" t="n">
        <v>13</v>
      </c>
      <c r="T43" s="137" t="n">
        <v>0</v>
      </c>
      <c r="U43" s="137" t="n">
        <v>0</v>
      </c>
      <c r="V43" s="137" t="n">
        <v>1</v>
      </c>
      <c r="W43" s="137" t="n">
        <v>5</v>
      </c>
      <c r="X43" s="137" t="n">
        <v>0</v>
      </c>
      <c r="Y43" s="137" t="n">
        <v>0</v>
      </c>
      <c r="Z43" s="137" t="n">
        <v>5</v>
      </c>
      <c r="AA43" s="137" t="n">
        <v>61</v>
      </c>
      <c r="AB43" s="137" t="n">
        <v>0</v>
      </c>
      <c r="AC43" s="137" t="n">
        <v>2</v>
      </c>
      <c r="AD43" s="137" t="n">
        <v>9</v>
      </c>
      <c r="AE43" s="137" t="n">
        <v>0</v>
      </c>
      <c r="AF43" s="137" t="n">
        <v>1</v>
      </c>
    </row>
    <row r="44" s="57" customFormat="true" ht="27" hidden="false" customHeight="true" outlineLevel="0" collapsed="false">
      <c r="A44" s="139" t="s">
        <v>148</v>
      </c>
      <c r="B44" s="21" t="n">
        <v>23</v>
      </c>
      <c r="C44" s="21" t="n">
        <v>13</v>
      </c>
      <c r="D44" s="21" t="n">
        <v>0</v>
      </c>
      <c r="E44" s="21" t="n">
        <v>1</v>
      </c>
      <c r="F44" s="21" t="n">
        <v>4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5</v>
      </c>
      <c r="L44" s="21" t="n">
        <v>0</v>
      </c>
      <c r="M44" s="140" t="n">
        <v>23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1</v>
      </c>
      <c r="S44" s="140" t="n">
        <v>4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15</v>
      </c>
      <c r="AB44" s="140" t="n">
        <v>0</v>
      </c>
      <c r="AC44" s="140" t="n">
        <v>0</v>
      </c>
      <c r="AD44" s="140" t="n">
        <v>3</v>
      </c>
      <c r="AE44" s="140" t="n">
        <v>0</v>
      </c>
      <c r="AF44" s="140" t="n">
        <v>0</v>
      </c>
    </row>
    <row r="45" s="57" customFormat="true" ht="27" hidden="false" customHeight="true" outlineLevel="0" collapsed="false">
      <c r="A45" s="139" t="s">
        <v>149</v>
      </c>
      <c r="B45" s="21" t="n">
        <v>75</v>
      </c>
      <c r="C45" s="21" t="n">
        <v>42</v>
      </c>
      <c r="D45" s="21" t="n">
        <v>3</v>
      </c>
      <c r="E45" s="21" t="n">
        <v>5</v>
      </c>
      <c r="F45" s="21" t="n">
        <v>14</v>
      </c>
      <c r="G45" s="21" t="n">
        <v>3</v>
      </c>
      <c r="H45" s="21" t="n">
        <v>0</v>
      </c>
      <c r="I45" s="21" t="n">
        <v>0</v>
      </c>
      <c r="J45" s="21" t="n">
        <v>0</v>
      </c>
      <c r="K45" s="21" t="n">
        <v>8</v>
      </c>
      <c r="L45" s="21" t="n">
        <v>0</v>
      </c>
      <c r="M45" s="140" t="n">
        <v>75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9</v>
      </c>
      <c r="T45" s="140" t="n">
        <v>0</v>
      </c>
      <c r="U45" s="140" t="n">
        <v>0</v>
      </c>
      <c r="V45" s="140" t="n">
        <v>1</v>
      </c>
      <c r="W45" s="140" t="n">
        <v>5</v>
      </c>
      <c r="X45" s="140" t="n">
        <v>0</v>
      </c>
      <c r="Y45" s="140" t="n">
        <v>0</v>
      </c>
      <c r="Z45" s="140" t="n">
        <v>5</v>
      </c>
      <c r="AA45" s="140" t="n">
        <v>46</v>
      </c>
      <c r="AB45" s="140" t="n">
        <v>0</v>
      </c>
      <c r="AC45" s="140" t="n">
        <v>2</v>
      </c>
      <c r="AD45" s="140" t="n">
        <v>6</v>
      </c>
      <c r="AE45" s="140" t="n">
        <v>0</v>
      </c>
      <c r="AF45" s="140" t="n">
        <v>1</v>
      </c>
    </row>
    <row r="46" s="57" customFormat="true" ht="27" hidden="false" customHeight="true" outlineLevel="0" collapsed="false">
      <c r="A46" s="139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</row>
    <row r="47" s="57" customFormat="true" ht="27" hidden="false" customHeight="true" outlineLevel="0" collapsed="false">
      <c r="A47" s="136" t="s">
        <v>83</v>
      </c>
      <c r="B47" s="25" t="n">
        <v>21</v>
      </c>
      <c r="C47" s="25" t="n">
        <v>2</v>
      </c>
      <c r="D47" s="25" t="n">
        <v>3</v>
      </c>
      <c r="E47" s="25" t="n">
        <v>0</v>
      </c>
      <c r="F47" s="25" t="n">
        <v>8</v>
      </c>
      <c r="G47" s="25" t="n">
        <v>0</v>
      </c>
      <c r="H47" s="25" t="n">
        <v>0</v>
      </c>
      <c r="I47" s="25" t="n">
        <v>0</v>
      </c>
      <c r="J47" s="25" t="n">
        <v>1</v>
      </c>
      <c r="K47" s="25" t="n">
        <v>5</v>
      </c>
      <c r="L47" s="25" t="n">
        <v>2</v>
      </c>
      <c r="M47" s="137" t="n">
        <v>21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5</v>
      </c>
      <c r="T47" s="137" t="n">
        <v>0</v>
      </c>
      <c r="U47" s="137" t="n">
        <v>0</v>
      </c>
      <c r="V47" s="137" t="n">
        <v>1</v>
      </c>
      <c r="W47" s="137" t="n">
        <v>0</v>
      </c>
      <c r="X47" s="137" t="n">
        <v>0</v>
      </c>
      <c r="Y47" s="137" t="n">
        <v>0</v>
      </c>
      <c r="Z47" s="137" t="n">
        <v>1</v>
      </c>
      <c r="AA47" s="137" t="n">
        <v>7</v>
      </c>
      <c r="AB47" s="137" t="n">
        <v>0</v>
      </c>
      <c r="AC47" s="137" t="n">
        <v>3</v>
      </c>
      <c r="AD47" s="137" t="n">
        <v>2</v>
      </c>
      <c r="AE47" s="137" t="n">
        <v>1</v>
      </c>
      <c r="AF47" s="137" t="n">
        <v>1</v>
      </c>
    </row>
    <row r="48" s="57" customFormat="true" ht="27" hidden="false" customHeight="true" outlineLevel="0" collapsed="false">
      <c r="A48" s="139" t="s">
        <v>148</v>
      </c>
      <c r="B48" s="21" t="n">
        <v>5</v>
      </c>
      <c r="C48" s="21" t="n">
        <v>0</v>
      </c>
      <c r="D48" s="21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</v>
      </c>
      <c r="M48" s="140" t="n">
        <v>5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2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1</v>
      </c>
      <c r="AB48" s="140" t="n">
        <v>0</v>
      </c>
      <c r="AC48" s="140" t="n">
        <v>1</v>
      </c>
      <c r="AD48" s="140" t="n">
        <v>0</v>
      </c>
      <c r="AE48" s="140" t="n">
        <v>1</v>
      </c>
      <c r="AF48" s="140" t="n">
        <v>0</v>
      </c>
    </row>
    <row r="49" s="57" customFormat="true" ht="27" hidden="false" customHeight="true" outlineLevel="0" collapsed="false">
      <c r="A49" s="139" t="s">
        <v>149</v>
      </c>
      <c r="B49" s="21" t="n">
        <v>16</v>
      </c>
      <c r="C49" s="21" t="n">
        <v>2</v>
      </c>
      <c r="D49" s="21" t="n">
        <v>2</v>
      </c>
      <c r="E49" s="21" t="n">
        <v>0</v>
      </c>
      <c r="F49" s="21" t="n">
        <v>7</v>
      </c>
      <c r="G49" s="21" t="n">
        <v>0</v>
      </c>
      <c r="H49" s="21" t="n">
        <v>0</v>
      </c>
      <c r="I49" s="21" t="n">
        <v>0</v>
      </c>
      <c r="J49" s="21" t="n">
        <v>1</v>
      </c>
      <c r="K49" s="21" t="n">
        <v>3</v>
      </c>
      <c r="L49" s="21" t="n">
        <v>1</v>
      </c>
      <c r="M49" s="140" t="n">
        <v>16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3</v>
      </c>
      <c r="T49" s="140" t="n">
        <v>0</v>
      </c>
      <c r="U49" s="140" t="n">
        <v>0</v>
      </c>
      <c r="V49" s="140" t="n">
        <v>1</v>
      </c>
      <c r="W49" s="140" t="n">
        <v>0</v>
      </c>
      <c r="X49" s="140" t="n">
        <v>0</v>
      </c>
      <c r="Y49" s="140" t="n">
        <v>0</v>
      </c>
      <c r="Z49" s="140" t="n">
        <v>1</v>
      </c>
      <c r="AA49" s="140" t="n">
        <v>6</v>
      </c>
      <c r="AB49" s="140" t="n">
        <v>0</v>
      </c>
      <c r="AC49" s="140" t="n">
        <v>2</v>
      </c>
      <c r="AD49" s="140" t="n">
        <v>2</v>
      </c>
      <c r="AE49" s="140" t="n">
        <v>0</v>
      </c>
      <c r="AF49" s="140" t="n">
        <v>1</v>
      </c>
    </row>
    <row r="50" s="57" customFormat="true" ht="27" hidden="false" customHeight="true" outlineLevel="0" collapsed="false">
      <c r="A50" s="13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</row>
    <row r="51" s="57" customFormat="true" ht="27" hidden="false" customHeight="true" outlineLevel="0" collapsed="false">
      <c r="A51" s="136" t="s">
        <v>84</v>
      </c>
      <c r="B51" s="25" t="n">
        <v>189</v>
      </c>
      <c r="C51" s="25" t="n">
        <v>13</v>
      </c>
      <c r="D51" s="25" t="n">
        <v>9</v>
      </c>
      <c r="E51" s="25" t="n">
        <v>17</v>
      </c>
      <c r="F51" s="25" t="n">
        <v>17</v>
      </c>
      <c r="G51" s="25" t="n">
        <v>19</v>
      </c>
      <c r="H51" s="25" t="n">
        <v>0</v>
      </c>
      <c r="I51" s="25" t="n">
        <v>0</v>
      </c>
      <c r="J51" s="25" t="n">
        <v>1</v>
      </c>
      <c r="K51" s="25" t="n">
        <v>113</v>
      </c>
      <c r="L51" s="25" t="n">
        <v>0</v>
      </c>
      <c r="M51" s="137" t="n">
        <v>189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8</v>
      </c>
      <c r="S51" s="137" t="n">
        <v>106</v>
      </c>
      <c r="T51" s="137" t="n">
        <v>0</v>
      </c>
      <c r="U51" s="137" t="n">
        <v>1</v>
      </c>
      <c r="V51" s="137" t="n">
        <v>7</v>
      </c>
      <c r="W51" s="137" t="n">
        <v>17</v>
      </c>
      <c r="X51" s="137" t="n">
        <v>0</v>
      </c>
      <c r="Y51" s="137" t="n">
        <v>0</v>
      </c>
      <c r="Z51" s="137" t="n">
        <v>4</v>
      </c>
      <c r="AA51" s="137" t="n">
        <v>11</v>
      </c>
      <c r="AB51" s="137" t="n">
        <v>0</v>
      </c>
      <c r="AC51" s="137" t="n">
        <v>0</v>
      </c>
      <c r="AD51" s="137" t="n">
        <v>16</v>
      </c>
      <c r="AE51" s="137" t="n">
        <v>19</v>
      </c>
      <c r="AF51" s="137" t="n">
        <v>0</v>
      </c>
    </row>
    <row r="52" s="57" customFormat="true" ht="27" hidden="false" customHeight="true" outlineLevel="0" collapsed="false">
      <c r="A52" s="139" t="s">
        <v>148</v>
      </c>
      <c r="B52" s="21" t="n">
        <v>132</v>
      </c>
      <c r="C52" s="21" t="n">
        <v>5</v>
      </c>
      <c r="D52" s="21" t="n">
        <v>1</v>
      </c>
      <c r="E52" s="21" t="n">
        <v>7</v>
      </c>
      <c r="F52" s="21" t="n">
        <v>11</v>
      </c>
      <c r="G52" s="21" t="n">
        <v>18</v>
      </c>
      <c r="H52" s="21" t="n">
        <v>0</v>
      </c>
      <c r="I52" s="21" t="n">
        <v>0</v>
      </c>
      <c r="J52" s="21" t="n">
        <v>1</v>
      </c>
      <c r="K52" s="21" t="n">
        <v>89</v>
      </c>
      <c r="L52" s="21" t="n">
        <v>0</v>
      </c>
      <c r="M52" s="140" t="n">
        <v>132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6</v>
      </c>
      <c r="S52" s="140" t="n">
        <v>80</v>
      </c>
      <c r="T52" s="140" t="n">
        <v>0</v>
      </c>
      <c r="U52" s="140" t="n">
        <v>1</v>
      </c>
      <c r="V52" s="140" t="n">
        <v>5</v>
      </c>
      <c r="W52" s="140" t="n">
        <v>8</v>
      </c>
      <c r="X52" s="140" t="n">
        <v>0</v>
      </c>
      <c r="Y52" s="140" t="n">
        <v>0</v>
      </c>
      <c r="Z52" s="140" t="n">
        <v>2</v>
      </c>
      <c r="AA52" s="140" t="n">
        <v>1</v>
      </c>
      <c r="AB52" s="140" t="n">
        <v>0</v>
      </c>
      <c r="AC52" s="140" t="n">
        <v>0</v>
      </c>
      <c r="AD52" s="140" t="n">
        <v>11</v>
      </c>
      <c r="AE52" s="140" t="n">
        <v>18</v>
      </c>
      <c r="AF52" s="140" t="n">
        <v>0</v>
      </c>
    </row>
    <row r="53" s="143" customFormat="true" ht="27" hidden="false" customHeight="true" outlineLevel="0" collapsed="false">
      <c r="A53" s="141" t="s">
        <v>149</v>
      </c>
      <c r="B53" s="32" t="n">
        <v>57</v>
      </c>
      <c r="C53" s="32" t="n">
        <v>8</v>
      </c>
      <c r="D53" s="32" t="n">
        <v>8</v>
      </c>
      <c r="E53" s="32" t="n">
        <v>10</v>
      </c>
      <c r="F53" s="32" t="n">
        <v>6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v>24</v>
      </c>
      <c r="L53" s="32" t="n">
        <v>0</v>
      </c>
      <c r="M53" s="142" t="n">
        <v>57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2</v>
      </c>
      <c r="S53" s="142" t="n">
        <v>26</v>
      </c>
      <c r="T53" s="142" t="n">
        <v>0</v>
      </c>
      <c r="U53" s="142" t="n">
        <v>0</v>
      </c>
      <c r="V53" s="142" t="n">
        <v>2</v>
      </c>
      <c r="W53" s="142" t="n">
        <v>9</v>
      </c>
      <c r="X53" s="142" t="n">
        <v>0</v>
      </c>
      <c r="Y53" s="142" t="n">
        <v>0</v>
      </c>
      <c r="Z53" s="142" t="n">
        <v>2</v>
      </c>
      <c r="AA53" s="142" t="n">
        <v>10</v>
      </c>
      <c r="AB53" s="142" t="n">
        <v>0</v>
      </c>
      <c r="AC53" s="142" t="n">
        <v>0</v>
      </c>
      <c r="AD53" s="142" t="n">
        <v>5</v>
      </c>
      <c r="AE53" s="142" t="n">
        <v>1</v>
      </c>
      <c r="AF53" s="142" t="n">
        <v>0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3">
    <mergeCell ref="A2:A4"/>
    <mergeCell ref="B2:L2"/>
    <mergeCell ref="M2:AF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true"/>
  <pageMargins left="0.420138888888889" right="0.209722222222222" top="0.511805555555556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18.62"/>
    <col collapsed="false" customWidth="true" hidden="false" outlineLevel="0" max="5" min="2" style="144" width="15.62"/>
    <col collapsed="false" customWidth="false" hidden="false" outlineLevel="0" max="257" min="6" style="144" width="8.99"/>
  </cols>
  <sheetData>
    <row r="1" s="148" customFormat="true" ht="21.95" hidden="false" customHeight="true" outlineLevel="0" collapsed="false">
      <c r="A1" s="145" t="s">
        <v>150</v>
      </c>
      <c r="B1" s="146"/>
      <c r="C1" s="146"/>
      <c r="D1" s="146"/>
      <c r="E1" s="147" t="s">
        <v>1</v>
      </c>
    </row>
    <row r="2" s="153" customFormat="true" ht="21.95" hidden="false" customHeight="true" outlineLevel="0" collapsed="false">
      <c r="A2" s="149"/>
      <c r="B2" s="150" t="s">
        <v>151</v>
      </c>
      <c r="C2" s="151" t="s">
        <v>152</v>
      </c>
      <c r="D2" s="152" t="s">
        <v>16</v>
      </c>
      <c r="E2" s="152" t="s">
        <v>17</v>
      </c>
    </row>
    <row r="3" s="157" customFormat="true" ht="21.95" hidden="false" customHeight="true" outlineLevel="0" collapsed="false">
      <c r="A3" s="154" t="s">
        <v>15</v>
      </c>
      <c r="B3" s="155" t="n">
        <v>5535</v>
      </c>
      <c r="C3" s="156" t="n">
        <v>5505</v>
      </c>
      <c r="D3" s="156" t="n">
        <v>3331</v>
      </c>
      <c r="E3" s="156" t="n">
        <v>2174</v>
      </c>
    </row>
    <row r="4" s="161" customFormat="true" ht="21.95" hidden="false" customHeight="true" outlineLevel="0" collapsed="false">
      <c r="A4" s="158" t="s">
        <v>153</v>
      </c>
      <c r="B4" s="159" t="n">
        <v>4</v>
      </c>
      <c r="C4" s="160" t="n">
        <v>6</v>
      </c>
      <c r="D4" s="160" t="n">
        <v>5</v>
      </c>
      <c r="E4" s="160" t="n">
        <v>1</v>
      </c>
    </row>
    <row r="5" s="161" customFormat="true" ht="21.95" hidden="false" customHeight="true" outlineLevel="0" collapsed="false">
      <c r="A5" s="158" t="s">
        <v>154</v>
      </c>
      <c r="B5" s="159" t="n">
        <v>0</v>
      </c>
      <c r="C5" s="160" t="n">
        <f aca="false">SUM(D5:E5)</f>
        <v>0</v>
      </c>
      <c r="D5" s="160" t="n">
        <v>0</v>
      </c>
      <c r="E5" s="160" t="n">
        <v>0</v>
      </c>
    </row>
    <row r="6" s="161" customFormat="true" ht="21.95" hidden="false" customHeight="true" outlineLevel="0" collapsed="false">
      <c r="A6" s="158" t="s">
        <v>155</v>
      </c>
      <c r="B6" s="159" t="n">
        <v>0</v>
      </c>
      <c r="C6" s="160" t="n">
        <f aca="false">SUM(D6:E6)</f>
        <v>0</v>
      </c>
      <c r="D6" s="160" t="n">
        <v>0</v>
      </c>
      <c r="E6" s="160" t="n">
        <v>0</v>
      </c>
    </row>
    <row r="7" s="161" customFormat="true" ht="21.95" hidden="false" customHeight="true" outlineLevel="0" collapsed="false">
      <c r="A7" s="158" t="s">
        <v>156</v>
      </c>
      <c r="B7" s="159" t="n">
        <v>0</v>
      </c>
      <c r="C7" s="160" t="n">
        <v>1</v>
      </c>
      <c r="D7" s="160" t="n">
        <v>1</v>
      </c>
      <c r="E7" s="160" t="n">
        <v>0</v>
      </c>
    </row>
    <row r="8" s="161" customFormat="true" ht="21.95" hidden="false" customHeight="true" outlineLevel="0" collapsed="false">
      <c r="A8" s="158" t="s">
        <v>157</v>
      </c>
      <c r="B8" s="159" t="n">
        <v>0</v>
      </c>
      <c r="C8" s="160" t="n">
        <f aca="false">SUM(D8:E8)</f>
        <v>0</v>
      </c>
      <c r="D8" s="160" t="n">
        <v>0</v>
      </c>
      <c r="E8" s="160" t="n">
        <v>0</v>
      </c>
    </row>
    <row r="9" s="161" customFormat="true" ht="21.95" hidden="false" customHeight="true" outlineLevel="0" collapsed="false">
      <c r="A9" s="158" t="s">
        <v>158</v>
      </c>
      <c r="B9" s="159" t="n">
        <v>0</v>
      </c>
      <c r="C9" s="160" t="n">
        <f aca="false">SUM(D9:E9)</f>
        <v>0</v>
      </c>
      <c r="D9" s="160" t="n">
        <v>0</v>
      </c>
      <c r="E9" s="160" t="n">
        <v>0</v>
      </c>
    </row>
    <row r="10" s="161" customFormat="true" ht="21.95" hidden="false" customHeight="true" outlineLevel="0" collapsed="false">
      <c r="A10" s="162" t="s">
        <v>159</v>
      </c>
      <c r="B10" s="163" t="n">
        <v>1</v>
      </c>
      <c r="C10" s="164" t="n">
        <f aca="false">SUM(D10:E10)</f>
        <v>0</v>
      </c>
      <c r="D10" s="165" t="n">
        <v>0</v>
      </c>
      <c r="E10" s="165" t="n">
        <v>0</v>
      </c>
    </row>
    <row r="11" s="161" customFormat="true" ht="21.95" hidden="false" customHeight="true" outlineLevel="0" collapsed="false">
      <c r="A11" s="158" t="s">
        <v>160</v>
      </c>
      <c r="B11" s="159" t="n">
        <v>4</v>
      </c>
      <c r="C11" s="160" t="n">
        <v>7</v>
      </c>
      <c r="D11" s="160" t="n">
        <v>6</v>
      </c>
      <c r="E11" s="160" t="n">
        <v>1</v>
      </c>
    </row>
    <row r="12" s="161" customFormat="true" ht="21.95" hidden="false" customHeight="true" outlineLevel="0" collapsed="false">
      <c r="A12" s="158" t="s">
        <v>161</v>
      </c>
      <c r="B12" s="159" t="n">
        <v>5</v>
      </c>
      <c r="C12" s="160" t="n">
        <v>8</v>
      </c>
      <c r="D12" s="160" t="n">
        <v>6</v>
      </c>
      <c r="E12" s="160" t="n">
        <v>2</v>
      </c>
    </row>
    <row r="13" s="161" customFormat="true" ht="21.95" hidden="false" customHeight="true" outlineLevel="0" collapsed="false">
      <c r="A13" s="158" t="s">
        <v>162</v>
      </c>
      <c r="B13" s="159" t="n">
        <v>0</v>
      </c>
      <c r="C13" s="160" t="n">
        <v>3</v>
      </c>
      <c r="D13" s="160" t="n">
        <v>3</v>
      </c>
      <c r="E13" s="160" t="n">
        <v>0</v>
      </c>
    </row>
    <row r="14" s="161" customFormat="true" ht="21.95" hidden="false" customHeight="true" outlineLevel="0" collapsed="false">
      <c r="A14" s="158" t="s">
        <v>163</v>
      </c>
      <c r="B14" s="159" t="n">
        <v>10</v>
      </c>
      <c r="C14" s="160" t="n">
        <v>14</v>
      </c>
      <c r="D14" s="160" t="n">
        <v>9</v>
      </c>
      <c r="E14" s="160" t="n">
        <v>5</v>
      </c>
    </row>
    <row r="15" s="161" customFormat="true" ht="21.95" hidden="false" customHeight="true" outlineLevel="0" collapsed="false">
      <c r="A15" s="158" t="s">
        <v>164</v>
      </c>
      <c r="B15" s="159" t="n">
        <v>37</v>
      </c>
      <c r="C15" s="160" t="n">
        <v>29</v>
      </c>
      <c r="D15" s="160" t="n">
        <v>24</v>
      </c>
      <c r="E15" s="160" t="n">
        <v>5</v>
      </c>
    </row>
    <row r="16" s="161" customFormat="true" ht="21.95" hidden="false" customHeight="true" outlineLevel="0" collapsed="false">
      <c r="A16" s="158" t="s">
        <v>165</v>
      </c>
      <c r="B16" s="159" t="n">
        <v>265</v>
      </c>
      <c r="C16" s="160" t="n">
        <v>313</v>
      </c>
      <c r="D16" s="160" t="n">
        <v>204</v>
      </c>
      <c r="E16" s="160" t="n">
        <v>109</v>
      </c>
    </row>
    <row r="17" s="161" customFormat="true" ht="21.95" hidden="false" customHeight="true" outlineLevel="0" collapsed="false">
      <c r="A17" s="162" t="s">
        <v>166</v>
      </c>
      <c r="B17" s="163" t="n">
        <v>82</v>
      </c>
      <c r="C17" s="164" t="n">
        <v>88</v>
      </c>
      <c r="D17" s="165" t="n">
        <v>75</v>
      </c>
      <c r="E17" s="165" t="n">
        <v>13</v>
      </c>
    </row>
    <row r="18" s="161" customFormat="true" ht="21.95" hidden="false" customHeight="true" outlineLevel="0" collapsed="false">
      <c r="A18" s="158" t="s">
        <v>167</v>
      </c>
      <c r="B18" s="159" t="n">
        <v>0</v>
      </c>
      <c r="C18" s="160" t="n">
        <f aca="false">SUM(D18:E18)</f>
        <v>0</v>
      </c>
      <c r="D18" s="160" t="n">
        <v>0</v>
      </c>
      <c r="E18" s="160" t="n">
        <v>0</v>
      </c>
    </row>
    <row r="19" s="161" customFormat="true" ht="21.95" hidden="false" customHeight="true" outlineLevel="0" collapsed="false">
      <c r="A19" s="158" t="s">
        <v>168</v>
      </c>
      <c r="B19" s="159" t="n">
        <v>1</v>
      </c>
      <c r="C19" s="160" t="n">
        <f aca="false">SUM(D19:E19)</f>
        <v>1</v>
      </c>
      <c r="D19" s="160" t="n">
        <v>1</v>
      </c>
      <c r="E19" s="160" t="n">
        <v>0</v>
      </c>
    </row>
    <row r="20" s="161" customFormat="true" ht="21.95" hidden="false" customHeight="true" outlineLevel="0" collapsed="false">
      <c r="A20" s="158" t="s">
        <v>169</v>
      </c>
      <c r="B20" s="159" t="n">
        <v>4</v>
      </c>
      <c r="C20" s="160" t="n">
        <v>0</v>
      </c>
      <c r="D20" s="160" t="n">
        <v>0</v>
      </c>
      <c r="E20" s="160" t="n">
        <v>0</v>
      </c>
    </row>
    <row r="21" s="161" customFormat="true" ht="21.95" hidden="false" customHeight="true" outlineLevel="0" collapsed="false">
      <c r="A21" s="158" t="s">
        <v>170</v>
      </c>
      <c r="B21" s="159" t="n">
        <v>0</v>
      </c>
      <c r="C21" s="160" t="n">
        <f aca="false">SUM(D21:E21)</f>
        <v>0</v>
      </c>
      <c r="D21" s="160" t="n">
        <v>0</v>
      </c>
      <c r="E21" s="160" t="n">
        <v>0</v>
      </c>
    </row>
    <row r="22" s="161" customFormat="true" ht="21.95" hidden="false" customHeight="true" outlineLevel="0" collapsed="false">
      <c r="A22" s="158" t="s">
        <v>171</v>
      </c>
      <c r="B22" s="159" t="n">
        <v>1</v>
      </c>
      <c r="C22" s="160" t="n">
        <v>0</v>
      </c>
      <c r="D22" s="160" t="n">
        <v>0</v>
      </c>
      <c r="E22" s="160" t="n">
        <v>0</v>
      </c>
    </row>
    <row r="23" s="161" customFormat="true" ht="21.95" hidden="false" customHeight="true" outlineLevel="0" collapsed="false">
      <c r="A23" s="158" t="s">
        <v>172</v>
      </c>
      <c r="B23" s="159" t="n">
        <v>2</v>
      </c>
      <c r="C23" s="160" t="n">
        <v>0</v>
      </c>
      <c r="D23" s="160" t="n">
        <v>0</v>
      </c>
      <c r="E23" s="160" t="n">
        <v>0</v>
      </c>
    </row>
    <row r="24" s="161" customFormat="true" ht="21.95" hidden="false" customHeight="true" outlineLevel="0" collapsed="false">
      <c r="A24" s="158" t="s">
        <v>173</v>
      </c>
      <c r="B24" s="159" t="n">
        <v>17</v>
      </c>
      <c r="C24" s="160" t="n">
        <v>8</v>
      </c>
      <c r="D24" s="160" t="n">
        <v>5</v>
      </c>
      <c r="E24" s="160" t="n">
        <v>3</v>
      </c>
    </row>
    <row r="25" s="161" customFormat="true" ht="21.95" hidden="false" customHeight="true" outlineLevel="0" collapsed="false">
      <c r="A25" s="158" t="s">
        <v>174</v>
      </c>
      <c r="B25" s="159" t="n">
        <v>19</v>
      </c>
      <c r="C25" s="160" t="n">
        <v>9</v>
      </c>
      <c r="D25" s="160" t="n">
        <v>7</v>
      </c>
      <c r="E25" s="160" t="n">
        <v>2</v>
      </c>
    </row>
    <row r="26" s="161" customFormat="true" ht="21.95" hidden="false" customHeight="true" outlineLevel="0" collapsed="false">
      <c r="A26" s="158" t="s">
        <v>175</v>
      </c>
      <c r="B26" s="159" t="n">
        <v>407</v>
      </c>
      <c r="C26" s="164" t="n">
        <v>442</v>
      </c>
      <c r="D26" s="160" t="n">
        <v>348</v>
      </c>
      <c r="E26" s="160" t="n">
        <v>94</v>
      </c>
    </row>
    <row r="27" s="161" customFormat="true" ht="21.95" hidden="false" customHeight="true" outlineLevel="0" collapsed="false">
      <c r="A27" s="166" t="s">
        <v>176</v>
      </c>
      <c r="B27" s="167" t="n">
        <v>13</v>
      </c>
      <c r="C27" s="160" t="n">
        <v>20</v>
      </c>
      <c r="D27" s="168" t="n">
        <v>15</v>
      </c>
      <c r="E27" s="168" t="n">
        <v>5</v>
      </c>
    </row>
    <row r="28" s="161" customFormat="true" ht="21.95" hidden="false" customHeight="true" outlineLevel="0" collapsed="false">
      <c r="A28" s="158" t="s">
        <v>177</v>
      </c>
      <c r="B28" s="159" t="n">
        <v>19</v>
      </c>
      <c r="C28" s="160" t="n">
        <v>22</v>
      </c>
      <c r="D28" s="160" t="n">
        <v>19</v>
      </c>
      <c r="E28" s="160" t="n">
        <v>3</v>
      </c>
    </row>
    <row r="29" s="161" customFormat="true" ht="21.95" hidden="false" customHeight="true" outlineLevel="0" collapsed="false">
      <c r="A29" s="158" t="s">
        <v>178</v>
      </c>
      <c r="B29" s="159" t="n">
        <v>25</v>
      </c>
      <c r="C29" s="160" t="n">
        <v>26</v>
      </c>
      <c r="D29" s="160" t="n">
        <v>17</v>
      </c>
      <c r="E29" s="160" t="n">
        <v>9</v>
      </c>
    </row>
    <row r="30" s="161" customFormat="true" ht="21.95" hidden="false" customHeight="true" outlineLevel="0" collapsed="false">
      <c r="A30" s="158" t="s">
        <v>179</v>
      </c>
      <c r="B30" s="159" t="n">
        <v>175</v>
      </c>
      <c r="C30" s="160" t="n">
        <v>196</v>
      </c>
      <c r="D30" s="160" t="n">
        <v>145</v>
      </c>
      <c r="E30" s="160" t="n">
        <v>51</v>
      </c>
    </row>
    <row r="31" s="161" customFormat="true" ht="21.95" hidden="false" customHeight="true" outlineLevel="0" collapsed="false">
      <c r="A31" s="158" t="s">
        <v>180</v>
      </c>
      <c r="B31" s="159" t="n">
        <v>27</v>
      </c>
      <c r="C31" s="160" t="n">
        <v>40</v>
      </c>
      <c r="D31" s="160" t="n">
        <v>34</v>
      </c>
      <c r="E31" s="160" t="n">
        <v>6</v>
      </c>
    </row>
    <row r="32" s="161" customFormat="true" ht="21.95" hidden="false" customHeight="true" outlineLevel="0" collapsed="false">
      <c r="A32" s="158" t="s">
        <v>181</v>
      </c>
      <c r="B32" s="159" t="n">
        <v>11</v>
      </c>
      <c r="C32" s="160" t="n">
        <v>4</v>
      </c>
      <c r="D32" s="160" t="n">
        <v>0</v>
      </c>
      <c r="E32" s="160" t="n">
        <v>4</v>
      </c>
    </row>
    <row r="33" s="161" customFormat="true" ht="21.95" hidden="false" customHeight="true" outlineLevel="0" collapsed="false">
      <c r="A33" s="162" t="s">
        <v>182</v>
      </c>
      <c r="B33" s="163" t="n">
        <v>0</v>
      </c>
      <c r="C33" s="164" t="n">
        <f aca="false">SUM(D33:E33)</f>
        <v>0</v>
      </c>
      <c r="D33" s="165" t="n">
        <v>0</v>
      </c>
      <c r="E33" s="165" t="n">
        <v>0</v>
      </c>
    </row>
    <row r="34" s="161" customFormat="true" ht="21.95" hidden="false" customHeight="true" outlineLevel="0" collapsed="false">
      <c r="A34" s="158" t="s">
        <v>183</v>
      </c>
      <c r="B34" s="159" t="n">
        <v>0</v>
      </c>
      <c r="C34" s="160" t="n">
        <f aca="false">SUM(D34:E34)</f>
        <v>0</v>
      </c>
      <c r="D34" s="160" t="n">
        <v>0</v>
      </c>
      <c r="E34" s="160" t="n">
        <v>0</v>
      </c>
    </row>
    <row r="35" s="161" customFormat="true" ht="21.95" hidden="false" customHeight="true" outlineLevel="0" collapsed="false">
      <c r="A35" s="158" t="s">
        <v>184</v>
      </c>
      <c r="B35" s="159" t="n">
        <v>1</v>
      </c>
      <c r="C35" s="160" t="n">
        <v>0</v>
      </c>
      <c r="D35" s="160" t="n">
        <v>0</v>
      </c>
      <c r="E35" s="160" t="n">
        <v>0</v>
      </c>
    </row>
    <row r="36" s="161" customFormat="true" ht="21.95" hidden="false" customHeight="true" outlineLevel="0" collapsed="false">
      <c r="A36" s="158" t="s">
        <v>185</v>
      </c>
      <c r="B36" s="159" t="n">
        <v>18</v>
      </c>
      <c r="C36" s="160" t="n">
        <v>15</v>
      </c>
      <c r="D36" s="160" t="n">
        <v>13</v>
      </c>
      <c r="E36" s="160" t="n">
        <v>2</v>
      </c>
    </row>
    <row r="37" s="161" customFormat="true" ht="21.95" hidden="false" customHeight="true" outlineLevel="0" collapsed="false">
      <c r="A37" s="158" t="s">
        <v>186</v>
      </c>
      <c r="B37" s="159" t="n">
        <v>97</v>
      </c>
      <c r="C37" s="160" t="n">
        <v>113</v>
      </c>
      <c r="D37" s="160" t="n">
        <v>89</v>
      </c>
      <c r="E37" s="160" t="n">
        <v>24</v>
      </c>
    </row>
    <row r="38" s="161" customFormat="true" ht="21.95" hidden="false" customHeight="true" outlineLevel="0" collapsed="false">
      <c r="A38" s="158" t="s">
        <v>187</v>
      </c>
      <c r="B38" s="159" t="n">
        <v>34</v>
      </c>
      <c r="C38" s="160" t="n">
        <v>17</v>
      </c>
      <c r="D38" s="160" t="n">
        <v>13</v>
      </c>
      <c r="E38" s="160" t="n">
        <v>4</v>
      </c>
    </row>
    <row r="39" s="161" customFormat="true" ht="21.95" hidden="false" customHeight="true" outlineLevel="0" collapsed="false">
      <c r="A39" s="158" t="s">
        <v>188</v>
      </c>
      <c r="B39" s="159" t="n">
        <v>0</v>
      </c>
      <c r="C39" s="160" t="n">
        <f aca="false">SUM(D39:E39)</f>
        <v>0</v>
      </c>
      <c r="D39" s="160" t="n">
        <v>0</v>
      </c>
      <c r="E39" s="160" t="n">
        <v>0</v>
      </c>
    </row>
    <row r="40" s="161" customFormat="true" ht="21.95" hidden="false" customHeight="true" outlineLevel="0" collapsed="false">
      <c r="A40" s="158" t="s">
        <v>189</v>
      </c>
      <c r="B40" s="159" t="n">
        <v>4</v>
      </c>
      <c r="C40" s="160" t="n">
        <v>3</v>
      </c>
      <c r="D40" s="160" t="n">
        <v>0</v>
      </c>
      <c r="E40" s="160" t="n">
        <v>3</v>
      </c>
    </row>
    <row r="41" s="161" customFormat="true" ht="21.95" hidden="false" customHeight="true" outlineLevel="0" collapsed="false">
      <c r="A41" s="158" t="s">
        <v>190</v>
      </c>
      <c r="B41" s="159" t="n">
        <v>7</v>
      </c>
      <c r="C41" s="160" t="n">
        <v>10</v>
      </c>
      <c r="D41" s="160" t="n">
        <v>10</v>
      </c>
      <c r="E41" s="160" t="n">
        <v>0</v>
      </c>
    </row>
    <row r="42" s="161" customFormat="true" ht="21.95" hidden="false" customHeight="true" outlineLevel="0" collapsed="false">
      <c r="A42" s="158" t="s">
        <v>191</v>
      </c>
      <c r="B42" s="159" t="n">
        <v>3</v>
      </c>
      <c r="C42" s="164" t="n">
        <v>5</v>
      </c>
      <c r="D42" s="160" t="n">
        <v>4</v>
      </c>
      <c r="E42" s="160" t="n">
        <v>1</v>
      </c>
    </row>
    <row r="43" s="161" customFormat="true" ht="21.95" hidden="false" customHeight="true" outlineLevel="0" collapsed="false">
      <c r="A43" s="166" t="s">
        <v>192</v>
      </c>
      <c r="B43" s="167" t="n">
        <v>348</v>
      </c>
      <c r="C43" s="160" t="n">
        <v>325</v>
      </c>
      <c r="D43" s="168" t="n">
        <v>205</v>
      </c>
      <c r="E43" s="168" t="n">
        <v>120</v>
      </c>
    </row>
    <row r="44" s="161" customFormat="true" ht="21.95" hidden="false" customHeight="true" outlineLevel="0" collapsed="false">
      <c r="A44" s="158" t="s">
        <v>193</v>
      </c>
      <c r="B44" s="159" t="n">
        <v>7</v>
      </c>
      <c r="C44" s="160" t="n">
        <v>15</v>
      </c>
      <c r="D44" s="160" t="n">
        <v>7</v>
      </c>
      <c r="E44" s="160" t="n">
        <v>8</v>
      </c>
    </row>
    <row r="45" s="161" customFormat="true" ht="21.95" hidden="false" customHeight="true" outlineLevel="0" collapsed="false">
      <c r="A45" s="158" t="s">
        <v>194</v>
      </c>
      <c r="B45" s="159" t="n">
        <v>44</v>
      </c>
      <c r="C45" s="160" t="n">
        <v>42</v>
      </c>
      <c r="D45" s="160" t="n">
        <v>24</v>
      </c>
      <c r="E45" s="160" t="n">
        <v>18</v>
      </c>
    </row>
    <row r="46" s="161" customFormat="true" ht="21.95" hidden="false" customHeight="true" outlineLevel="0" collapsed="false">
      <c r="A46" s="158" t="s">
        <v>195</v>
      </c>
      <c r="B46" s="159" t="n">
        <v>3630</v>
      </c>
      <c r="C46" s="160" t="n">
        <v>3478</v>
      </c>
      <c r="D46" s="160" t="n">
        <v>1855</v>
      </c>
      <c r="E46" s="160" t="n">
        <v>1623</v>
      </c>
    </row>
    <row r="47" s="161" customFormat="true" ht="21.95" hidden="false" customHeight="true" outlineLevel="0" collapsed="false">
      <c r="A47" s="158" t="s">
        <v>196</v>
      </c>
      <c r="B47" s="159" t="n">
        <v>69</v>
      </c>
      <c r="C47" s="160" t="n">
        <v>45</v>
      </c>
      <c r="D47" s="160" t="n">
        <v>29</v>
      </c>
      <c r="E47" s="160" t="n">
        <v>16</v>
      </c>
    </row>
    <row r="48" s="161" customFormat="true" ht="21.95" hidden="false" customHeight="true" outlineLevel="0" collapsed="false">
      <c r="A48" s="158" t="s">
        <v>197</v>
      </c>
      <c r="B48" s="159" t="n">
        <v>21</v>
      </c>
      <c r="C48" s="160" t="n">
        <v>42</v>
      </c>
      <c r="D48" s="160" t="n">
        <v>25</v>
      </c>
      <c r="E48" s="160" t="n">
        <v>17</v>
      </c>
    </row>
    <row r="49" s="161" customFormat="true" ht="21.95" hidden="false" customHeight="true" outlineLevel="0" collapsed="false">
      <c r="A49" s="158" t="s">
        <v>198</v>
      </c>
      <c r="B49" s="159" t="n">
        <v>55</v>
      </c>
      <c r="C49" s="160" t="n">
        <v>59</v>
      </c>
      <c r="D49" s="160" t="n">
        <v>47</v>
      </c>
      <c r="E49" s="160" t="n">
        <v>12</v>
      </c>
    </row>
    <row r="50" s="161" customFormat="true" ht="21.95" hidden="false" customHeight="true" outlineLevel="0" collapsed="false">
      <c r="A50" s="162" t="s">
        <v>199</v>
      </c>
      <c r="B50" s="163" t="n">
        <v>1</v>
      </c>
      <c r="C50" s="164" t="n">
        <v>2</v>
      </c>
      <c r="D50" s="165" t="n">
        <v>1</v>
      </c>
      <c r="E50" s="165" t="n">
        <v>1</v>
      </c>
    </row>
    <row r="51" s="161" customFormat="true" ht="21.95" hidden="false" customHeight="true" outlineLevel="0" collapsed="false">
      <c r="A51" s="169" t="s">
        <v>114</v>
      </c>
      <c r="B51" s="170" t="n">
        <v>67</v>
      </c>
      <c r="C51" s="171" t="n">
        <v>97</v>
      </c>
      <c r="D51" s="147" t="n">
        <v>85</v>
      </c>
      <c r="E51" s="147" t="n">
        <v>12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03:37Z</dcterms:created>
  <dc:creator>熊本県</dc:creator>
  <dc:description/>
  <dc:language>en-US</dc:language>
  <cp:lastModifiedBy>熊本県</cp:lastModifiedBy>
  <dcterms:modified xsi:type="dcterms:W3CDTF">2009-08-10T02:41:16Z</dcterms:modified>
  <cp:revision>0</cp:revision>
  <dc:subject/>
  <dc:title/>
</cp:coreProperties>
</file>