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４・高等学校（通信制）" sheetId="1" state="visible" r:id="rId2"/>
    <sheet name="１５・高等学校（通信制）" sheetId="2" state="visible" r:id="rId3"/>
    <sheet name="１６・高等学校（通信制）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１４・高等学校（通信制）'!$A$1:$X$12</definedName>
    <definedName function="false" hidden="false" localSheetId="1" name="_xlnm.Print_Area" vbProcedure="false">'１５・高等学校（通信制）'!$A$1:$X$12</definedName>
    <definedName function="false" hidden="false" localSheetId="2" name="_xlnm.Print_Area" vbProcedure="false">'１６・高等学校（通信制）'!$A$1:$X$11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localSheetId="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0" name="Excel_BuiltIn__FilterDatabase" vbProcedure="false">#REF!</definedName>
    <definedName function="false" hidden="false" localSheetId="0" name="N_DATA2" vbProcedure="false">'[1]'!$D$26:$E$26,'[1]'!$G$26:$H$26</definedName>
    <definedName function="false" hidden="false" localSheetId="0" name="Print_Area_MI" vbProcedure="false">'[1]'!$B$1:$Q$38</definedName>
    <definedName function="false" hidden="false" localSheetId="0" name="WAIT" vbProcedure="false">'[1]'!$A$62</definedName>
    <definedName function="false" hidden="false" localSheetId="0" name="Z_C1CF6F05_8DC0_11D2_B311_00600868780D__wvu_FilterData" vbProcedure="false">#REF!</definedName>
    <definedName function="false" hidden="false" localSheetId="1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" name="Excel_BuiltIn__FilterDatabase" vbProcedure="false">#REF!</definedName>
    <definedName function="false" hidden="false" localSheetId="1" name="N_DATA2" vbProcedure="false">'[1]'!$D$26:$E$26,'[1]'!$G$26:$H$26</definedName>
    <definedName function="false" hidden="false" localSheetId="1" name="Print_Area_MI" vbProcedure="false">'[1]'!$B$1:$Q$38</definedName>
    <definedName function="false" hidden="false" localSheetId="1" name="WAIT" vbProcedure="false">'[1]'!$A$62</definedName>
    <definedName function="false" hidden="false" localSheetId="1" name="Z_C1CF6F05_8DC0_11D2_B311_00600868780D__wvu_FilterData" vbProcedure="false">#REF!</definedName>
    <definedName function="false" hidden="false" localSheetId="2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2" name="Excel_BuiltIn__FilterDatabase" vbProcedure="false">#REF!</definedName>
    <definedName function="false" hidden="false" localSheetId="2" name="N_DATA2" vbProcedure="false">'[1]'!$D$26:$E$26,'[1]'!$G$26:$H$26</definedName>
    <definedName function="false" hidden="false" localSheetId="2" name="Print_Area_MI" vbProcedure="false">'[1]'!$B$1:$Q$38</definedName>
    <definedName function="false" hidden="false" localSheetId="2" name="WAIT" vbProcedure="false">'[1]'!$A$62</definedName>
    <definedName function="false" hidden="false" localSheetId="2" name="Z_C1CF6F05_8DC0_11D2_B311_00600868780D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　学校数及び教職員数</t>
    </r>
  </si>
  <si>
    <t xml:space="preserve">高等学校（通信制）</t>
  </si>
  <si>
    <t xml:space="preserve">区分</t>
  </si>
  <si>
    <t xml:space="preserve">学校数</t>
  </si>
  <si>
    <t xml:space="preserve">協力
校数</t>
  </si>
  <si>
    <t xml:space="preserve">教員数（本務者）</t>
  </si>
  <si>
    <t xml:space="preserve">職員数</t>
  </si>
  <si>
    <t xml:space="preserve">計</t>
  </si>
  <si>
    <t xml:space="preserve">校長</t>
  </si>
  <si>
    <t xml:space="preserve">教頭</t>
  </si>
  <si>
    <t xml:space="preserve">教諭</t>
  </si>
  <si>
    <t xml:space="preserve">養護教諭</t>
  </si>
  <si>
    <t xml:space="preserve">講師</t>
  </si>
  <si>
    <t xml:space="preserve">独立校</t>
  </si>
  <si>
    <t xml:space="preserve">併置校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</si>
  <si>
    <t xml:space="preserve">公　　立</t>
  </si>
  <si>
    <t xml:space="preserve">私　　立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　年齢別生徒数</t>
    </r>
  </si>
  <si>
    <t xml:space="preserve">年齢別生徒数（再掲）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　修業年限別生徒数</t>
    </r>
  </si>
  <si>
    <t xml:space="preserve">生徒数</t>
  </si>
  <si>
    <t xml:space="preserve">修業年限別生徒数（再掲）</t>
  </si>
  <si>
    <t xml:space="preserve">入学者数</t>
  </si>
  <si>
    <t xml:space="preserve">退学者数</t>
  </si>
  <si>
    <t xml:space="preserve">単位修得者数
（実数）
（前年度間）</t>
  </si>
  <si>
    <t xml:space="preserve">修業年限３年</t>
  </si>
  <si>
    <t xml:space="preserve">修業年限４年</t>
  </si>
  <si>
    <t xml:space="preserve">当該年度</t>
  </si>
  <si>
    <t xml:space="preserve">前年度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7.621093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24"/>
    <col collapsed="false" customWidth="true" hidden="false" outlineLevel="0" max="26" min="3" style="1" width="6.62"/>
    <col collapsed="false" customWidth="false" hidden="false" outlineLevel="0" max="257" min="27" style="1" width="7.62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s="10" customFormat="true" ht="30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6</v>
      </c>
      <c r="S2" s="9"/>
      <c r="T2" s="9"/>
    </row>
    <row r="3" s="10" customFormat="true" ht="30" hidden="false" customHeight="true" outlineLevel="0" collapsed="false">
      <c r="A3" s="5"/>
      <c r="B3" s="6"/>
      <c r="C3" s="6"/>
      <c r="D3" s="7"/>
      <c r="E3" s="6" t="s">
        <v>7</v>
      </c>
      <c r="F3" s="6"/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6" t="s">
        <v>11</v>
      </c>
      <c r="O3" s="6"/>
      <c r="P3" s="6" t="s">
        <v>12</v>
      </c>
      <c r="Q3" s="6"/>
      <c r="R3" s="9"/>
      <c r="S3" s="9"/>
      <c r="T3" s="9"/>
    </row>
    <row r="4" s="10" customFormat="true" ht="30" hidden="false" customHeight="true" outlineLevel="0" collapsed="false">
      <c r="A4" s="5"/>
      <c r="B4" s="11" t="s">
        <v>13</v>
      </c>
      <c r="C4" s="11" t="s">
        <v>14</v>
      </c>
      <c r="D4" s="7"/>
      <c r="E4" s="6" t="s">
        <v>7</v>
      </c>
      <c r="F4" s="6" t="s">
        <v>15</v>
      </c>
      <c r="G4" s="6" t="s">
        <v>16</v>
      </c>
      <c r="H4" s="6" t="s">
        <v>15</v>
      </c>
      <c r="I4" s="6" t="s">
        <v>16</v>
      </c>
      <c r="J4" s="6" t="s">
        <v>15</v>
      </c>
      <c r="K4" s="6" t="s">
        <v>16</v>
      </c>
      <c r="L4" s="6" t="s">
        <v>15</v>
      </c>
      <c r="M4" s="6" t="s">
        <v>16</v>
      </c>
      <c r="N4" s="6" t="s">
        <v>15</v>
      </c>
      <c r="O4" s="6" t="s">
        <v>16</v>
      </c>
      <c r="P4" s="6" t="s">
        <v>15</v>
      </c>
      <c r="Q4" s="6" t="s">
        <v>16</v>
      </c>
      <c r="R4" s="6" t="s">
        <v>7</v>
      </c>
      <c r="S4" s="6" t="s">
        <v>15</v>
      </c>
      <c r="T4" s="12" t="s">
        <v>16</v>
      </c>
    </row>
    <row r="5" s="10" customFormat="true" ht="30" hidden="false" customHeight="true" outlineLevel="0" collapsed="false">
      <c r="A5" s="13"/>
    </row>
    <row r="6" s="16" customFormat="true" ht="30" hidden="false" customHeight="true" outlineLevel="0" collapsed="false">
      <c r="A6" s="14" t="s">
        <v>17</v>
      </c>
      <c r="B6" s="15" t="n">
        <v>2</v>
      </c>
      <c r="C6" s="15" t="n">
        <v>2</v>
      </c>
      <c r="D6" s="15" t="n">
        <v>7</v>
      </c>
      <c r="E6" s="15" t="n">
        <f aca="false">SUM(F6:G6)</f>
        <v>49</v>
      </c>
      <c r="F6" s="15" t="n">
        <f aca="false">SUM(H6,J6,L6,N6,P6)</f>
        <v>34</v>
      </c>
      <c r="G6" s="15" t="n">
        <f aca="false">SUM(I6,K6,M6,O6,Q6)</f>
        <v>15</v>
      </c>
      <c r="H6" s="15" t="n">
        <v>2</v>
      </c>
      <c r="I6" s="15" t="n">
        <v>0</v>
      </c>
      <c r="J6" s="15" t="n">
        <v>4</v>
      </c>
      <c r="K6" s="15" t="n">
        <v>0</v>
      </c>
      <c r="L6" s="15" t="n">
        <v>26</v>
      </c>
      <c r="M6" s="15" t="n">
        <v>10</v>
      </c>
      <c r="N6" s="15" t="n">
        <v>0</v>
      </c>
      <c r="O6" s="15" t="n">
        <v>1</v>
      </c>
      <c r="P6" s="15" t="n">
        <v>2</v>
      </c>
      <c r="Q6" s="15" t="n">
        <v>4</v>
      </c>
      <c r="R6" s="15" t="n">
        <v>9</v>
      </c>
      <c r="S6" s="15" t="n">
        <v>6</v>
      </c>
      <c r="T6" s="15" t="n">
        <v>3</v>
      </c>
    </row>
    <row r="7" s="18" customFormat="true" ht="30" hidden="false" customHeight="true" outlineLevel="0" collapsed="false">
      <c r="A7" s="17" t="s">
        <v>18</v>
      </c>
      <c r="B7" s="15" t="n">
        <v>2</v>
      </c>
      <c r="C7" s="15" t="n">
        <v>2</v>
      </c>
      <c r="D7" s="15" t="n">
        <v>7</v>
      </c>
      <c r="E7" s="15" t="n">
        <v>49</v>
      </c>
      <c r="F7" s="15" t="n">
        <v>34</v>
      </c>
      <c r="G7" s="15" t="n">
        <v>15</v>
      </c>
      <c r="H7" s="15" t="n">
        <v>2</v>
      </c>
      <c r="I7" s="15" t="n">
        <v>0</v>
      </c>
      <c r="J7" s="15" t="n">
        <v>4</v>
      </c>
      <c r="K7" s="15" t="n">
        <v>0</v>
      </c>
      <c r="L7" s="15" t="n">
        <v>25</v>
      </c>
      <c r="M7" s="15" t="n">
        <v>10</v>
      </c>
      <c r="N7" s="15" t="n">
        <v>0</v>
      </c>
      <c r="O7" s="15" t="n">
        <v>1</v>
      </c>
      <c r="P7" s="15" t="n">
        <v>3</v>
      </c>
      <c r="Q7" s="15" t="n">
        <v>4</v>
      </c>
      <c r="R7" s="15" t="n">
        <v>8</v>
      </c>
      <c r="S7" s="15" t="n">
        <v>6</v>
      </c>
      <c r="T7" s="15" t="n">
        <v>2</v>
      </c>
    </row>
    <row r="8" s="18" customFormat="true" ht="30" hidden="false" customHeight="true" outlineLevel="0" collapsed="false">
      <c r="A8" s="17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8" customFormat="true" ht="30" hidden="false" customHeight="true" outlineLevel="0" collapsed="false">
      <c r="A9" s="14" t="s">
        <v>19</v>
      </c>
      <c r="B9" s="15" t="n">
        <v>0</v>
      </c>
      <c r="C9" s="15" t="n">
        <v>1</v>
      </c>
      <c r="D9" s="15" t="n">
        <v>7</v>
      </c>
      <c r="E9" s="15" t="n">
        <v>30</v>
      </c>
      <c r="F9" s="15" t="n">
        <v>19</v>
      </c>
      <c r="G9" s="15" t="n">
        <v>11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16</v>
      </c>
      <c r="M9" s="15" t="n">
        <v>7</v>
      </c>
      <c r="N9" s="15" t="n">
        <v>0</v>
      </c>
      <c r="O9" s="15" t="n">
        <v>0</v>
      </c>
      <c r="P9" s="15" t="n">
        <v>2</v>
      </c>
      <c r="Q9" s="15" t="n">
        <v>4</v>
      </c>
      <c r="R9" s="15" t="n">
        <v>3</v>
      </c>
      <c r="S9" s="15" t="n">
        <v>2</v>
      </c>
      <c r="T9" s="15" t="n">
        <v>1</v>
      </c>
    </row>
    <row r="10" s="16" customFormat="true" ht="30" hidden="false" customHeight="true" outlineLevel="0" collapsed="false">
      <c r="A10" s="14" t="s">
        <v>20</v>
      </c>
      <c r="B10" s="15" t="n">
        <v>2</v>
      </c>
      <c r="C10" s="15" t="n">
        <v>1</v>
      </c>
      <c r="D10" s="15" t="n">
        <v>0</v>
      </c>
      <c r="E10" s="15" t="n">
        <v>19</v>
      </c>
      <c r="F10" s="15" t="n">
        <v>15</v>
      </c>
      <c r="G10" s="15" t="n">
        <v>4</v>
      </c>
      <c r="H10" s="15" t="n">
        <v>2</v>
      </c>
      <c r="I10" s="15" t="n">
        <v>0</v>
      </c>
      <c r="J10" s="15" t="n">
        <v>3</v>
      </c>
      <c r="K10" s="15" t="n">
        <v>0</v>
      </c>
      <c r="L10" s="15" t="n">
        <v>9</v>
      </c>
      <c r="M10" s="15" t="n">
        <v>3</v>
      </c>
      <c r="N10" s="15" t="n">
        <v>0</v>
      </c>
      <c r="O10" s="15" t="n">
        <v>1</v>
      </c>
      <c r="P10" s="15" t="n">
        <v>1</v>
      </c>
      <c r="Q10" s="15" t="n">
        <v>0</v>
      </c>
      <c r="R10" s="15" t="n">
        <v>5</v>
      </c>
      <c r="S10" s="15" t="n">
        <v>4</v>
      </c>
      <c r="T10" s="15" t="n">
        <v>1</v>
      </c>
    </row>
    <row r="11" s="16" customFormat="true" ht="30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22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</sheetData>
  <mergeCells count="11">
    <mergeCell ref="A2:A4"/>
    <mergeCell ref="B2:C3"/>
    <mergeCell ref="D2:D4"/>
    <mergeCell ref="E2:Q2"/>
    <mergeCell ref="R2:T3"/>
    <mergeCell ref="E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270138888888889" right="0.2" top="0.708333333333333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7.621093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24"/>
    <col collapsed="false" customWidth="true" hidden="false" outlineLevel="0" max="26" min="3" style="1" width="6.62"/>
    <col collapsed="false" customWidth="false" hidden="false" outlineLevel="0" max="257" min="27" style="1" width="7.62"/>
  </cols>
  <sheetData>
    <row r="1" s="24" customFormat="true" ht="27.75" hidden="false" customHeight="true" outlineLevel="0" collapsed="false">
      <c r="A1" s="2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3" t="s">
        <v>1</v>
      </c>
    </row>
    <row r="2" s="10" customFormat="true" ht="33" hidden="false" customHeight="true" outlineLevel="0" collapsed="false">
      <c r="A2" s="25" t="s">
        <v>2</v>
      </c>
      <c r="B2" s="26" t="s">
        <v>7</v>
      </c>
      <c r="C2" s="27" t="s">
        <v>22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s="29" customFormat="true" ht="30" hidden="false" customHeight="true" outlineLevel="0" collapsed="false">
      <c r="A3" s="25"/>
      <c r="B3" s="26"/>
      <c r="C3" s="11" t="s">
        <v>23</v>
      </c>
      <c r="D3" s="11"/>
      <c r="E3" s="11" t="s">
        <v>24</v>
      </c>
      <c r="F3" s="11"/>
      <c r="G3" s="11" t="s">
        <v>25</v>
      </c>
      <c r="H3" s="11"/>
      <c r="I3" s="11" t="s">
        <v>26</v>
      </c>
      <c r="J3" s="11"/>
      <c r="K3" s="11" t="s">
        <v>27</v>
      </c>
      <c r="L3" s="11"/>
      <c r="M3" s="11" t="s">
        <v>28</v>
      </c>
      <c r="N3" s="11"/>
      <c r="O3" s="11" t="s">
        <v>29</v>
      </c>
      <c r="P3" s="11"/>
      <c r="Q3" s="11" t="s">
        <v>30</v>
      </c>
      <c r="R3" s="11"/>
      <c r="S3" s="11" t="s">
        <v>31</v>
      </c>
      <c r="T3" s="11"/>
      <c r="U3" s="11" t="s">
        <v>32</v>
      </c>
      <c r="V3" s="11"/>
      <c r="W3" s="28" t="s">
        <v>33</v>
      </c>
      <c r="X3" s="28"/>
    </row>
    <row r="4" s="10" customFormat="true" ht="30" hidden="false" customHeight="true" outlineLevel="0" collapsed="false">
      <c r="A4" s="25"/>
      <c r="B4" s="26"/>
      <c r="C4" s="6" t="s">
        <v>15</v>
      </c>
      <c r="D4" s="6" t="s">
        <v>16</v>
      </c>
      <c r="E4" s="6" t="s">
        <v>15</v>
      </c>
      <c r="F4" s="6" t="s">
        <v>16</v>
      </c>
      <c r="G4" s="6" t="s">
        <v>15</v>
      </c>
      <c r="H4" s="6" t="s">
        <v>16</v>
      </c>
      <c r="I4" s="6" t="s">
        <v>15</v>
      </c>
      <c r="J4" s="6" t="s">
        <v>16</v>
      </c>
      <c r="K4" s="6" t="s">
        <v>15</v>
      </c>
      <c r="L4" s="6" t="s">
        <v>16</v>
      </c>
      <c r="M4" s="6" t="s">
        <v>15</v>
      </c>
      <c r="N4" s="6" t="s">
        <v>16</v>
      </c>
      <c r="O4" s="6" t="s">
        <v>15</v>
      </c>
      <c r="P4" s="6" t="s">
        <v>16</v>
      </c>
      <c r="Q4" s="6" t="s">
        <v>15</v>
      </c>
      <c r="R4" s="6" t="s">
        <v>16</v>
      </c>
      <c r="S4" s="6" t="s">
        <v>15</v>
      </c>
      <c r="T4" s="6" t="s">
        <v>16</v>
      </c>
      <c r="U4" s="6" t="s">
        <v>15</v>
      </c>
      <c r="V4" s="6" t="s">
        <v>16</v>
      </c>
      <c r="W4" s="6" t="s">
        <v>15</v>
      </c>
      <c r="X4" s="12" t="s">
        <v>16</v>
      </c>
    </row>
    <row r="5" s="10" customFormat="true" ht="30" hidden="false" customHeight="true" outlineLevel="0" collapsed="false">
      <c r="A5" s="13"/>
    </row>
    <row r="6" s="16" customFormat="true" ht="30" hidden="false" customHeight="true" outlineLevel="0" collapsed="false">
      <c r="A6" s="14" t="s">
        <v>17</v>
      </c>
      <c r="B6" s="15" t="n">
        <v>3558</v>
      </c>
      <c r="C6" s="15" t="n">
        <v>30</v>
      </c>
      <c r="D6" s="15" t="n">
        <v>60</v>
      </c>
      <c r="E6" s="15" t="n">
        <v>97</v>
      </c>
      <c r="F6" s="15" t="n">
        <v>155</v>
      </c>
      <c r="G6" s="15" t="n">
        <v>157</v>
      </c>
      <c r="H6" s="15" t="n">
        <v>229</v>
      </c>
      <c r="I6" s="15" t="n">
        <v>148</v>
      </c>
      <c r="J6" s="15" t="n">
        <v>211</v>
      </c>
      <c r="K6" s="15" t="n">
        <v>131</v>
      </c>
      <c r="L6" s="15" t="n">
        <v>128</v>
      </c>
      <c r="M6" s="15" t="n">
        <v>580</v>
      </c>
      <c r="N6" s="15" t="n">
        <v>520</v>
      </c>
      <c r="O6" s="15" t="n">
        <v>398</v>
      </c>
      <c r="P6" s="15" t="n">
        <v>252</v>
      </c>
      <c r="Q6" s="15" t="n">
        <v>246</v>
      </c>
      <c r="R6" s="15" t="n">
        <v>141</v>
      </c>
      <c r="S6" s="15" t="n">
        <v>9</v>
      </c>
      <c r="T6" s="15" t="n">
        <v>12</v>
      </c>
      <c r="U6" s="15" t="n">
        <v>9</v>
      </c>
      <c r="V6" s="15" t="n">
        <v>30</v>
      </c>
      <c r="W6" s="15" t="n">
        <v>5</v>
      </c>
      <c r="X6" s="15" t="n">
        <v>10</v>
      </c>
    </row>
    <row r="7" s="18" customFormat="true" ht="30" hidden="false" customHeight="true" outlineLevel="0" collapsed="false">
      <c r="A7" s="17" t="s">
        <v>18</v>
      </c>
      <c r="B7" s="15" t="n">
        <v>3829</v>
      </c>
      <c r="C7" s="15" t="n">
        <v>40</v>
      </c>
      <c r="D7" s="15" t="n">
        <v>78</v>
      </c>
      <c r="E7" s="15" t="n">
        <v>103</v>
      </c>
      <c r="F7" s="15" t="n">
        <v>139</v>
      </c>
      <c r="G7" s="15" t="n">
        <v>199</v>
      </c>
      <c r="H7" s="15" t="n">
        <v>266</v>
      </c>
      <c r="I7" s="15" t="n">
        <v>131</v>
      </c>
      <c r="J7" s="15" t="n">
        <v>188</v>
      </c>
      <c r="K7" s="15" t="n">
        <v>127</v>
      </c>
      <c r="L7" s="15" t="n">
        <v>146</v>
      </c>
      <c r="M7" s="15" t="n">
        <v>583</v>
      </c>
      <c r="N7" s="15" t="n">
        <v>523</v>
      </c>
      <c r="O7" s="15" t="n">
        <v>441</v>
      </c>
      <c r="P7" s="15" t="n">
        <v>310</v>
      </c>
      <c r="Q7" s="15" t="n">
        <v>308</v>
      </c>
      <c r="R7" s="15" t="n">
        <v>174</v>
      </c>
      <c r="S7" s="15" t="n">
        <v>8</v>
      </c>
      <c r="T7" s="15" t="n">
        <v>14</v>
      </c>
      <c r="U7" s="15" t="n">
        <v>8</v>
      </c>
      <c r="V7" s="15" t="n">
        <v>26</v>
      </c>
      <c r="W7" s="15" t="n">
        <v>6</v>
      </c>
      <c r="X7" s="15" t="n">
        <v>11</v>
      </c>
    </row>
    <row r="8" s="16" customFormat="true" ht="30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30" hidden="false" customHeight="true" outlineLevel="0" collapsed="false">
      <c r="A9" s="14" t="s">
        <v>19</v>
      </c>
      <c r="B9" s="15" t="n">
        <v>3346</v>
      </c>
      <c r="C9" s="15" t="n">
        <v>17</v>
      </c>
      <c r="D9" s="15" t="n">
        <v>44</v>
      </c>
      <c r="E9" s="15" t="n">
        <v>47</v>
      </c>
      <c r="F9" s="15" t="n">
        <v>77</v>
      </c>
      <c r="G9" s="15" t="n">
        <v>110</v>
      </c>
      <c r="H9" s="15" t="n">
        <v>172</v>
      </c>
      <c r="I9" s="15" t="n">
        <v>100</v>
      </c>
      <c r="J9" s="15" t="n">
        <v>154</v>
      </c>
      <c r="K9" s="15" t="n">
        <v>114</v>
      </c>
      <c r="L9" s="15" t="n">
        <v>138</v>
      </c>
      <c r="M9" s="15" t="n">
        <v>577</v>
      </c>
      <c r="N9" s="15" t="n">
        <v>511</v>
      </c>
      <c r="O9" s="15" t="n">
        <v>435</v>
      </c>
      <c r="P9" s="15" t="n">
        <v>303</v>
      </c>
      <c r="Q9" s="15" t="n">
        <v>307</v>
      </c>
      <c r="R9" s="15" t="n">
        <v>169</v>
      </c>
      <c r="S9" s="15" t="n">
        <v>8</v>
      </c>
      <c r="T9" s="15" t="n">
        <v>14</v>
      </c>
      <c r="U9" s="15" t="n">
        <v>7</v>
      </c>
      <c r="V9" s="15" t="n">
        <v>25</v>
      </c>
      <c r="W9" s="15" t="n">
        <v>6</v>
      </c>
      <c r="X9" s="15" t="n">
        <v>11</v>
      </c>
    </row>
    <row r="10" s="16" customFormat="true" ht="30" hidden="false" customHeight="true" outlineLevel="0" collapsed="false">
      <c r="A10" s="14" t="s">
        <v>20</v>
      </c>
      <c r="B10" s="15" t="n">
        <v>483</v>
      </c>
      <c r="C10" s="15" t="n">
        <v>23</v>
      </c>
      <c r="D10" s="15" t="n">
        <v>34</v>
      </c>
      <c r="E10" s="15" t="n">
        <v>56</v>
      </c>
      <c r="F10" s="15" t="n">
        <v>62</v>
      </c>
      <c r="G10" s="15" t="n">
        <v>89</v>
      </c>
      <c r="H10" s="15" t="n">
        <v>94</v>
      </c>
      <c r="I10" s="15" t="n">
        <v>31</v>
      </c>
      <c r="J10" s="15" t="n">
        <v>34</v>
      </c>
      <c r="K10" s="15" t="n">
        <v>13</v>
      </c>
      <c r="L10" s="15" t="n">
        <v>8</v>
      </c>
      <c r="M10" s="15" t="n">
        <v>6</v>
      </c>
      <c r="N10" s="15" t="n">
        <v>12</v>
      </c>
      <c r="O10" s="15" t="n">
        <v>6</v>
      </c>
      <c r="P10" s="15" t="n">
        <v>7</v>
      </c>
      <c r="Q10" s="15" t="n">
        <v>1</v>
      </c>
      <c r="R10" s="15" t="n">
        <v>5</v>
      </c>
      <c r="S10" s="15" t="n">
        <v>0</v>
      </c>
      <c r="T10" s="15" t="n">
        <v>0</v>
      </c>
      <c r="U10" s="15" t="n">
        <v>1</v>
      </c>
      <c r="V10" s="15" t="n">
        <v>1</v>
      </c>
      <c r="W10" s="15" t="n">
        <v>0</v>
      </c>
      <c r="X10" s="15" t="n">
        <v>0</v>
      </c>
    </row>
    <row r="11" s="16" customFormat="true" ht="30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30"/>
      <c r="R11" s="30"/>
      <c r="S11" s="30"/>
      <c r="T11" s="30"/>
      <c r="U11" s="30"/>
      <c r="V11" s="30"/>
      <c r="W11" s="30"/>
      <c r="X11" s="30"/>
    </row>
    <row r="12" s="22" customFormat="tru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</sheetData>
  <mergeCells count="14">
    <mergeCell ref="A2:A4"/>
    <mergeCell ref="B2:B4"/>
    <mergeCell ref="C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270138888888889" right="0.2" top="0.708333333333333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7.621093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24"/>
    <col collapsed="false" customWidth="true" hidden="false" outlineLevel="0" max="26" min="3" style="1" width="6.62"/>
    <col collapsed="false" customWidth="false" hidden="false" outlineLevel="0" max="257" min="27" style="1" width="7.62"/>
  </cols>
  <sheetData>
    <row r="1" s="4" customFormat="true" ht="30" hidden="false" customHeight="true" outlineLevel="0" collapsed="false">
      <c r="A1" s="2" t="s">
        <v>34</v>
      </c>
      <c r="B1" s="2"/>
      <c r="C1" s="2"/>
      <c r="D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2"/>
    </row>
    <row r="2" s="10" customFormat="true" ht="30" hidden="false" customHeight="true" outlineLevel="0" collapsed="false">
      <c r="A2" s="5" t="s">
        <v>2</v>
      </c>
      <c r="B2" s="31" t="s">
        <v>35</v>
      </c>
      <c r="C2" s="31"/>
      <c r="D2" s="31"/>
      <c r="E2" s="26" t="s">
        <v>36</v>
      </c>
      <c r="F2" s="26"/>
      <c r="G2" s="26"/>
      <c r="H2" s="26"/>
      <c r="I2" s="26"/>
      <c r="J2" s="26"/>
      <c r="K2" s="32" t="s">
        <v>37</v>
      </c>
      <c r="L2" s="32"/>
      <c r="M2" s="32"/>
      <c r="N2" s="32"/>
      <c r="O2" s="32"/>
      <c r="P2" s="32"/>
      <c r="Q2" s="33" t="s">
        <v>38</v>
      </c>
      <c r="R2" s="33"/>
      <c r="S2" s="33"/>
      <c r="T2" s="32" t="s">
        <v>39</v>
      </c>
      <c r="U2" s="32"/>
      <c r="V2" s="32"/>
    </row>
    <row r="3" s="10" customFormat="true" ht="30" hidden="false" customHeight="true" outlineLevel="0" collapsed="false">
      <c r="A3" s="5"/>
      <c r="B3" s="31"/>
      <c r="C3" s="31"/>
      <c r="D3" s="31"/>
      <c r="E3" s="6" t="s">
        <v>40</v>
      </c>
      <c r="F3" s="6"/>
      <c r="G3" s="6"/>
      <c r="H3" s="12" t="s">
        <v>41</v>
      </c>
      <c r="I3" s="12"/>
      <c r="J3" s="12"/>
      <c r="K3" s="6" t="s">
        <v>42</v>
      </c>
      <c r="L3" s="6"/>
      <c r="M3" s="6"/>
      <c r="N3" s="6" t="s">
        <v>43</v>
      </c>
      <c r="O3" s="6"/>
      <c r="P3" s="6"/>
      <c r="Q3" s="6" t="s">
        <v>43</v>
      </c>
      <c r="R3" s="6"/>
      <c r="S3" s="6"/>
      <c r="T3" s="32"/>
      <c r="U3" s="32"/>
      <c r="V3" s="32"/>
    </row>
    <row r="4" s="10" customFormat="true" ht="30" hidden="false" customHeight="true" outlineLevel="0" collapsed="false">
      <c r="A4" s="5"/>
      <c r="B4" s="6" t="s">
        <v>7</v>
      </c>
      <c r="C4" s="6" t="s">
        <v>15</v>
      </c>
      <c r="D4" s="6" t="s">
        <v>16</v>
      </c>
      <c r="E4" s="6" t="s">
        <v>7</v>
      </c>
      <c r="F4" s="6" t="s">
        <v>15</v>
      </c>
      <c r="G4" s="6" t="s">
        <v>16</v>
      </c>
      <c r="H4" s="6" t="s">
        <v>7</v>
      </c>
      <c r="I4" s="6" t="s">
        <v>15</v>
      </c>
      <c r="J4" s="6" t="s">
        <v>16</v>
      </c>
      <c r="K4" s="6" t="s">
        <v>7</v>
      </c>
      <c r="L4" s="6" t="s">
        <v>15</v>
      </c>
      <c r="M4" s="6" t="s">
        <v>16</v>
      </c>
      <c r="N4" s="6" t="s">
        <v>7</v>
      </c>
      <c r="O4" s="6" t="s">
        <v>15</v>
      </c>
      <c r="P4" s="6" t="s">
        <v>16</v>
      </c>
      <c r="Q4" s="6" t="s">
        <v>7</v>
      </c>
      <c r="R4" s="6" t="s">
        <v>15</v>
      </c>
      <c r="S4" s="6" t="s">
        <v>16</v>
      </c>
      <c r="T4" s="32"/>
      <c r="U4" s="32"/>
      <c r="V4" s="32"/>
    </row>
    <row r="5" s="10" customFormat="true" ht="30" hidden="false" customHeight="true" outlineLevel="0" collapsed="false">
      <c r="A5" s="13"/>
    </row>
    <row r="6" s="16" customFormat="true" ht="30" hidden="false" customHeight="true" outlineLevel="0" collapsed="false">
      <c r="A6" s="14" t="s">
        <v>17</v>
      </c>
      <c r="B6" s="34" t="n">
        <v>3558</v>
      </c>
      <c r="C6" s="34" t="n">
        <v>1810</v>
      </c>
      <c r="D6" s="34" t="n">
        <v>1748</v>
      </c>
      <c r="E6" s="34" t="n">
        <v>517</v>
      </c>
      <c r="F6" s="34" t="n">
        <v>214</v>
      </c>
      <c r="G6" s="34" t="n">
        <v>303</v>
      </c>
      <c r="H6" s="34" t="n">
        <v>3041</v>
      </c>
      <c r="I6" s="34" t="n">
        <v>1596</v>
      </c>
      <c r="J6" s="34" t="n">
        <v>1445</v>
      </c>
      <c r="K6" s="34" t="n">
        <v>443</v>
      </c>
      <c r="L6" s="34" t="n">
        <v>201</v>
      </c>
      <c r="M6" s="34" t="n">
        <v>242</v>
      </c>
      <c r="N6" s="34" t="n">
        <v>761</v>
      </c>
      <c r="O6" s="34" t="n">
        <v>363</v>
      </c>
      <c r="P6" s="34" t="n">
        <v>398</v>
      </c>
      <c r="Q6" s="34" t="n">
        <v>38</v>
      </c>
      <c r="R6" s="34" t="n">
        <v>19</v>
      </c>
      <c r="S6" s="34" t="n">
        <v>19</v>
      </c>
      <c r="T6" s="35" t="n">
        <v>1003</v>
      </c>
      <c r="U6" s="35"/>
      <c r="V6" s="35"/>
      <c r="W6" s="36"/>
      <c r="X6" s="36"/>
    </row>
    <row r="7" s="18" customFormat="true" ht="30" hidden="false" customHeight="true" outlineLevel="0" collapsed="false">
      <c r="A7" s="17" t="s">
        <v>18</v>
      </c>
      <c r="B7" s="34" t="n">
        <v>3829</v>
      </c>
      <c r="C7" s="34" t="n">
        <v>1954</v>
      </c>
      <c r="D7" s="34" t="n">
        <v>1875</v>
      </c>
      <c r="E7" s="34" t="n">
        <v>694</v>
      </c>
      <c r="F7" s="34" t="n">
        <v>310</v>
      </c>
      <c r="G7" s="34" t="n">
        <v>384</v>
      </c>
      <c r="H7" s="34" t="n">
        <v>3135</v>
      </c>
      <c r="I7" s="34" t="n">
        <v>1644</v>
      </c>
      <c r="J7" s="34" t="n">
        <v>1491</v>
      </c>
      <c r="K7" s="34" t="n">
        <v>507</v>
      </c>
      <c r="L7" s="34" t="n">
        <v>229</v>
      </c>
      <c r="M7" s="34" t="n">
        <v>278</v>
      </c>
      <c r="N7" s="34" t="n">
        <v>595</v>
      </c>
      <c r="O7" s="34" t="n">
        <v>273</v>
      </c>
      <c r="P7" s="34" t="n">
        <v>322</v>
      </c>
      <c r="Q7" s="34" t="n">
        <v>40</v>
      </c>
      <c r="R7" s="34" t="n">
        <v>19</v>
      </c>
      <c r="S7" s="34" t="n">
        <v>21</v>
      </c>
      <c r="T7" s="35" t="n">
        <v>1097</v>
      </c>
      <c r="U7" s="35"/>
      <c r="V7" s="35"/>
    </row>
    <row r="8" s="16" customFormat="true" ht="30" hidden="false" customHeight="true" outlineLevel="0" collapsed="false">
      <c r="A8" s="1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7"/>
      <c r="V8" s="22"/>
    </row>
    <row r="9" s="16" customFormat="true" ht="30" hidden="false" customHeight="true" outlineLevel="0" collapsed="false">
      <c r="A9" s="14" t="s">
        <v>19</v>
      </c>
      <c r="B9" s="34" t="n">
        <v>3346</v>
      </c>
      <c r="C9" s="34" t="n">
        <v>1728</v>
      </c>
      <c r="D9" s="34" t="n">
        <v>1618</v>
      </c>
      <c r="E9" s="34" t="n">
        <v>211</v>
      </c>
      <c r="F9" s="34" t="n">
        <v>84</v>
      </c>
      <c r="G9" s="34" t="n">
        <v>127</v>
      </c>
      <c r="H9" s="34" t="n">
        <v>3135</v>
      </c>
      <c r="I9" s="34" t="n">
        <v>1644</v>
      </c>
      <c r="J9" s="34" t="n">
        <v>1491</v>
      </c>
      <c r="K9" s="34" t="n">
        <v>343</v>
      </c>
      <c r="L9" s="34" t="n">
        <v>152</v>
      </c>
      <c r="M9" s="34" t="n">
        <v>191</v>
      </c>
      <c r="N9" s="34" t="n">
        <v>323</v>
      </c>
      <c r="O9" s="34" t="n">
        <v>142</v>
      </c>
      <c r="P9" s="34" t="n">
        <v>181</v>
      </c>
      <c r="Q9" s="34" t="n">
        <v>30</v>
      </c>
      <c r="R9" s="34" t="n">
        <v>15</v>
      </c>
      <c r="S9" s="34" t="n">
        <v>15</v>
      </c>
      <c r="T9" s="35" t="n">
        <v>678</v>
      </c>
      <c r="U9" s="35"/>
      <c r="V9" s="35"/>
    </row>
    <row r="10" s="16" customFormat="true" ht="30" hidden="false" customHeight="true" outlineLevel="0" collapsed="false">
      <c r="A10" s="14" t="s">
        <v>20</v>
      </c>
      <c r="B10" s="34" t="n">
        <v>483</v>
      </c>
      <c r="C10" s="34" t="n">
        <v>226</v>
      </c>
      <c r="D10" s="34" t="n">
        <v>257</v>
      </c>
      <c r="E10" s="34" t="n">
        <v>483</v>
      </c>
      <c r="F10" s="34" t="n">
        <v>226</v>
      </c>
      <c r="G10" s="34" t="n">
        <v>257</v>
      </c>
      <c r="H10" s="34" t="n">
        <v>0</v>
      </c>
      <c r="I10" s="34" t="n">
        <v>0</v>
      </c>
      <c r="J10" s="34" t="n">
        <v>0</v>
      </c>
      <c r="K10" s="34" t="n">
        <v>164</v>
      </c>
      <c r="L10" s="34" t="n">
        <v>77</v>
      </c>
      <c r="M10" s="34" t="n">
        <v>87</v>
      </c>
      <c r="N10" s="34" t="n">
        <f aca="false">N7-N9</f>
        <v>272</v>
      </c>
      <c r="O10" s="34" t="n">
        <f aca="false">O7-O9</f>
        <v>131</v>
      </c>
      <c r="P10" s="34" t="n">
        <f aca="false">P7-P9</f>
        <v>141</v>
      </c>
      <c r="Q10" s="34" t="n">
        <f aca="false">Q7-Q9</f>
        <v>10</v>
      </c>
      <c r="R10" s="34" t="n">
        <f aca="false">R7-R9</f>
        <v>4</v>
      </c>
      <c r="S10" s="34" t="n">
        <f aca="false">S7-S9</f>
        <v>6</v>
      </c>
      <c r="T10" s="35" t="n">
        <f aca="false">T7-T9</f>
        <v>419</v>
      </c>
      <c r="U10" s="35"/>
      <c r="V10" s="35"/>
    </row>
    <row r="11" s="16" customFormat="true" ht="30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30"/>
      <c r="U11" s="38"/>
      <c r="V11" s="38"/>
    </row>
  </sheetData>
  <mergeCells count="15">
    <mergeCell ref="A2:A4"/>
    <mergeCell ref="B2:D3"/>
    <mergeCell ref="E2:J2"/>
    <mergeCell ref="K2:P2"/>
    <mergeCell ref="Q2:S2"/>
    <mergeCell ref="T2:V4"/>
    <mergeCell ref="E3:G3"/>
    <mergeCell ref="H3:J3"/>
    <mergeCell ref="K3:M3"/>
    <mergeCell ref="N3:P3"/>
    <mergeCell ref="Q3:S3"/>
    <mergeCell ref="T6:V6"/>
    <mergeCell ref="T7:V7"/>
    <mergeCell ref="T9:V9"/>
    <mergeCell ref="T10:V10"/>
  </mergeCells>
  <printOptions headings="false" gridLines="false" gridLinesSet="true" horizontalCentered="true" verticalCentered="false"/>
  <pageMargins left="0.270138888888889" right="0.2" top="0.708333333333333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4:04:42Z</dcterms:created>
  <dc:creator>熊本県</dc:creator>
  <dc:description/>
  <dc:language>en-US</dc:language>
  <cp:lastModifiedBy>熊本県</cp:lastModifiedBy>
  <dcterms:modified xsi:type="dcterms:W3CDTF">2009-08-10T02:35:00Z</dcterms:modified>
  <cp:revision>0</cp:revision>
  <dc:subject/>
  <dc:title/>
</cp:coreProperties>
</file>