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９・高等学校" sheetId="1" state="visible" r:id="rId2"/>
    <sheet name="１０・高等学校" sheetId="2" state="visible" r:id="rId3"/>
    <sheet name="１１・高等学校" sheetId="3" state="visible" r:id="rId4"/>
    <sheet name="１２・高等学校" sheetId="4" state="visible" r:id="rId5"/>
    <sheet name="１３・高等学校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１０・高等学校!$A$1:$AF$71</definedName>
    <definedName function="false" hidden="false" localSheetId="3" name="_xlnm.Print_Area" vbProcedure="false">１２・高等学校!$A$1:$AE$68</definedName>
    <definedName function="false" hidden="false" localSheetId="4" name="_xlnm.Print_Area" vbProcedure="false">１３・高等学校!$A$1:$J$68</definedName>
    <definedName function="false" hidden="false" localSheetId="0" name="_xlnm.Print_Area" vbProcedure="false">９・高等学校!$A$1:$AQ$70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９・高等学校!$A$12:$AQ$26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0" name="Z_C1CF6F05_8DC0_11D2_B311_00600868780D__wvu_FilterData" vbProcedure="false">９・高等学校!$A$12:$AQ$26</definedName>
    <definedName function="false" hidden="false" localSheetId="1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" name="Excel_BuiltIn__FilterDatabase" vbProcedure="false">１０・高等学校!$A$13:$A$27</definedName>
    <definedName function="false" hidden="false" localSheetId="1" name="N_DATA2" vbProcedure="false">'[1]'!$D$26:$E$26,'[1]'!$G$26:$H$26</definedName>
    <definedName function="false" hidden="false" localSheetId="1" name="Print_Area_MI" vbProcedure="false">'[1]'!$B$1:$Q$38</definedName>
    <definedName function="false" hidden="false" localSheetId="1" name="WAIT" vbProcedure="false">'[1]'!$A$62</definedName>
    <definedName function="false" hidden="false" localSheetId="1" name="Z_C1CF6F05_8DC0_11D2_B311_00600868780D__wvu_FilterData" vbProcedure="false">１０・高等学校!$A$13:$A$27</definedName>
    <definedName function="false" hidden="false" localSheetId="2" name="Excel_BuiltIn__FilterDatabase" vbProcedure="false">１１・高等学校!$B$26:$AE$50</definedName>
    <definedName function="false" hidden="false" localSheetId="2" name="Z_C1CF6F05_8DC0_11D2_B311_00600868780D__wvu_FilterData" vbProcedure="false">１１・高等学校!$B$26:$AE$50</definedName>
    <definedName function="false" hidden="false" localSheetId="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" name="Excel_BuiltIn__FilterDatabase" vbProcedure="false">１２・高等学校!$A$11:$A$25</definedName>
    <definedName function="false" hidden="false" localSheetId="3" name="N_DATA2" vbProcedure="false">'[1]'!$D$26:$E$26,'[1]'!$G$26:$H$26</definedName>
    <definedName function="false" hidden="false" localSheetId="3" name="Print_Area_MI" vbProcedure="false">'[1]'!$B$1:$Q$38</definedName>
    <definedName function="false" hidden="false" localSheetId="3" name="WAIT" vbProcedure="false">'[1]'!$A$62</definedName>
    <definedName function="false" hidden="false" localSheetId="3" name="Z_C1CF6F05_8DC0_11D2_B311_00600868780D__wvu_FilterData" vbProcedure="false">１２・高等学校!$A$11:$A$25</definedName>
    <definedName function="false" hidden="false" localSheetId="4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4" name="Excel_BuiltIn__FilterDatabase" vbProcedure="false">１３・高等学校!$A$11:$A$25</definedName>
    <definedName function="false" hidden="false" localSheetId="4" name="N_DATA2" vbProcedure="false">'[1]'!$D$26:$E$26,'[1]'!$G$26:$H$26</definedName>
    <definedName function="false" hidden="false" localSheetId="4" name="Print_Area_MI" vbProcedure="false">'[1]'!$B$1:$Q$38</definedName>
    <definedName function="false" hidden="false" localSheetId="4" name="WAIT" vbProcedure="false">'[1]'!$A$62</definedName>
    <definedName function="false" hidden="false" localSheetId="4" name="Z_C1CF6F05_8DC0_11D2_B311_00600868780D__wvu_FilterData" vbProcedure="false">１３・高等学校!$A$1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6">
  <si>
    <r>
      <rPr>
        <sz val="16"/>
        <rFont val="ＭＳ Ｐゴシック"/>
        <family val="3"/>
        <charset val="128"/>
      </rPr>
      <t xml:space="preserve"> 9  </t>
    </r>
    <r>
      <rPr>
        <sz val="16"/>
        <rFont val="Noto Sans"/>
        <family val="2"/>
      </rPr>
      <t xml:space="preserve">市町村別学校数・学科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高等学校</t>
  </si>
  <si>
    <t xml:space="preserve">市町村</t>
  </si>
  <si>
    <t xml:space="preserve">学校数</t>
  </si>
  <si>
    <r>
      <rPr>
        <sz val="14"/>
        <rFont val="Noto Sans"/>
        <family val="2"/>
      </rPr>
      <t xml:space="preserve">学科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総数</t>
  </si>
  <si>
    <t xml:space="preserve">本校</t>
  </si>
  <si>
    <t xml:space="preserve">分校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全日制</t>
  </si>
  <si>
    <t xml:space="preserve">定時制</t>
  </si>
  <si>
    <t xml:space="preserve">併　置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　　　　　</t>
  </si>
  <si>
    <t xml:space="preserve">合 志 市　　　　　</t>
  </si>
  <si>
    <t xml:space="preserve">下益城郡</t>
  </si>
  <si>
    <t xml:space="preserve">玉 名 郡</t>
  </si>
  <si>
    <t xml:space="preserve">南 関 町</t>
  </si>
  <si>
    <t xml:space="preserve">鹿 本 郡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）</t>
    </r>
  </si>
  <si>
    <t xml:space="preserve">町村は、該当があるもののみ掲載。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市町村別課程別学年別男女別生徒数</t>
    </r>
  </si>
  <si>
    <t xml:space="preserve">　　　　　　　　　　　　　　　　　　　　　　　　　　　　　　　　　　　　　　　　　　　　　　　　　　　　　　　　　　　　　　　　　　　本科</t>
  </si>
  <si>
    <t xml:space="preserve">専攻科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私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）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小学科別課程別学科数・生徒数（本科）</t>
    </r>
  </si>
  <si>
    <t xml:space="preserve">小学科数</t>
  </si>
  <si>
    <t xml:space="preserve">生徒数</t>
  </si>
  <si>
    <t xml:space="preserve">小学科</t>
  </si>
  <si>
    <t xml:space="preserve">総　　数</t>
  </si>
  <si>
    <t xml:space="preserve">私立</t>
  </si>
  <si>
    <t xml:space="preserve">普通科</t>
  </si>
  <si>
    <t xml:space="preserve">農業に関する学科</t>
  </si>
  <si>
    <t xml:space="preserve">　農　業　関　係</t>
  </si>
  <si>
    <t xml:space="preserve">　園　芸　関　係</t>
  </si>
  <si>
    <t xml:space="preserve">　畜　産　関　係</t>
  </si>
  <si>
    <t xml:space="preserve">　食品科学関係　</t>
  </si>
  <si>
    <t xml:space="preserve">　農業土木関係　</t>
  </si>
  <si>
    <t xml:space="preserve">　農業機械関係　</t>
  </si>
  <si>
    <t xml:space="preserve">　造　園　関　係</t>
  </si>
  <si>
    <t xml:space="preserve">　林　業　関　係</t>
  </si>
  <si>
    <t xml:space="preserve">　生活科学関係　</t>
  </si>
  <si>
    <t xml:space="preserve">　農業経済関係　</t>
  </si>
  <si>
    <t xml:space="preserve">　生物工学関係　</t>
  </si>
  <si>
    <t xml:space="preserve">　そ　　の　　他</t>
  </si>
  <si>
    <t xml:space="preserve">工業に関する学科</t>
  </si>
  <si>
    <t xml:space="preserve">　機　械　関　係</t>
  </si>
  <si>
    <t xml:space="preserve">　電子機械関係　</t>
  </si>
  <si>
    <t xml:space="preserve">　自動車関係　　</t>
  </si>
  <si>
    <t xml:space="preserve">　造　船　関　係</t>
  </si>
  <si>
    <t xml:space="preserve">　電　気　関　係</t>
  </si>
  <si>
    <t xml:space="preserve">　電　子　関　係</t>
  </si>
  <si>
    <t xml:space="preserve">　情報技術関係　</t>
  </si>
  <si>
    <t xml:space="preserve">　建　築　関　係</t>
  </si>
  <si>
    <t xml:space="preserve">　設備工業関係　</t>
  </si>
  <si>
    <t xml:space="preserve">　土　木　関　係</t>
  </si>
  <si>
    <t xml:space="preserve">　地質工学関係　</t>
  </si>
  <si>
    <t xml:space="preserve">　化学工業関係　</t>
  </si>
  <si>
    <t xml:space="preserve">　化学工学関係　</t>
  </si>
  <si>
    <t xml:space="preserve">　材料技術関係　</t>
  </si>
  <si>
    <t xml:space="preserve">　セラミック関係</t>
  </si>
  <si>
    <t xml:space="preserve">　色染化学関係　</t>
  </si>
  <si>
    <t xml:space="preserve">　繊　維　関　係</t>
  </si>
  <si>
    <t xml:space="preserve">　インテリア関係</t>
  </si>
  <si>
    <t xml:space="preserve">　デザイン関係　</t>
  </si>
  <si>
    <t xml:space="preserve">　工業管理関係　</t>
  </si>
  <si>
    <t xml:space="preserve">　印　刷　関　係</t>
  </si>
  <si>
    <t xml:space="preserve">　薬　業　関　係</t>
  </si>
  <si>
    <t xml:space="preserve">　航　空　関　係</t>
  </si>
  <si>
    <t xml:space="preserve">商業に関する学科</t>
  </si>
  <si>
    <t xml:space="preserve">　商　業　関　係</t>
  </si>
  <si>
    <t xml:space="preserve">　流通経済関係　</t>
  </si>
  <si>
    <t xml:space="preserve">　国際経済関係　</t>
  </si>
  <si>
    <t xml:space="preserve">　会　計　関　係</t>
  </si>
  <si>
    <t xml:space="preserve">　情報処理関係　</t>
  </si>
  <si>
    <t xml:space="preserve">水産に関する学科</t>
  </si>
  <si>
    <t xml:space="preserve">　海洋漁業関係　</t>
  </si>
  <si>
    <t xml:space="preserve">　水産食品関係　</t>
  </si>
  <si>
    <t xml:space="preserve">　栽培漁業関係　</t>
  </si>
  <si>
    <t xml:space="preserve">　水産工学関係　</t>
  </si>
  <si>
    <t xml:space="preserve">　情報通信関係　</t>
  </si>
  <si>
    <t xml:space="preserve">家庭に関する学科</t>
  </si>
  <si>
    <t xml:space="preserve">　家　政　関　係</t>
  </si>
  <si>
    <t xml:space="preserve">　被　服　関　係</t>
  </si>
  <si>
    <t xml:space="preserve">　食　物　関　係</t>
  </si>
  <si>
    <t xml:space="preserve">　保　育　関　係</t>
  </si>
  <si>
    <t xml:space="preserve">看護に関する学科</t>
  </si>
  <si>
    <t xml:space="preserve">　看　護　関　係</t>
  </si>
  <si>
    <t xml:space="preserve">情報に関する学科</t>
  </si>
  <si>
    <t xml:space="preserve">　情　報　関　係</t>
  </si>
  <si>
    <t xml:space="preserve">　マルチメディア</t>
  </si>
  <si>
    <t xml:space="preserve">福祉に関する学科</t>
  </si>
  <si>
    <t xml:space="preserve">　福　祉　関　係</t>
  </si>
  <si>
    <t xml:space="preserve">その他の学科</t>
  </si>
  <si>
    <t xml:space="preserve">　理　数　関　係</t>
  </si>
  <si>
    <t xml:space="preserve">　外国語関係　　</t>
  </si>
  <si>
    <t xml:space="preserve">　音楽・美術関係</t>
  </si>
  <si>
    <t xml:space="preserve">　体　育　関　係</t>
  </si>
  <si>
    <t xml:space="preserve">     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　市町村別職名別教職員数（本務者）</t>
    </r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t xml:space="preserve"> 天 草 市　　　　　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市町村別入学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入学定員</t>
  </si>
  <si>
    <t xml:space="preserve">入学志願者</t>
  </si>
  <si>
    <t xml:space="preserve">入学者計</t>
  </si>
  <si>
    <t xml:space="preserve">入学者計のうち
他県所在の
中学校卒業者</t>
  </si>
  <si>
    <t xml:space="preserve">入学者計のうち
過年度
中学校卒業者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私立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[$-409]#,##0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7" min="2" style="1" width="5.62"/>
    <col collapsed="false" customWidth="true" hidden="false" outlineLevel="0" max="8" min="8" style="1" width="6.5"/>
    <col collapsed="false" customWidth="true" hidden="false" outlineLevel="0" max="43" min="9" style="1" width="5.62"/>
    <col collapsed="false" customWidth="false" hidden="false" outlineLevel="0" max="257" min="44" style="1" width="15.5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s">
        <v>1</v>
      </c>
    </row>
    <row r="2" s="10" customFormat="true" ht="21" hidden="false" customHeight="true" outlineLevel="0" collapsed="false">
      <c r="A2" s="6" t="s">
        <v>2</v>
      </c>
      <c r="B2" s="7"/>
      <c r="C2" s="8"/>
      <c r="D2" s="9" t="s">
        <v>3</v>
      </c>
      <c r="E2" s="9"/>
      <c r="F2" s="8"/>
      <c r="G2" s="8"/>
      <c r="H2" s="7"/>
      <c r="I2" s="8"/>
      <c r="J2" s="8"/>
      <c r="K2" s="8"/>
      <c r="L2" s="8"/>
      <c r="M2" s="8"/>
      <c r="N2" s="8"/>
      <c r="O2" s="8"/>
      <c r="P2" s="8"/>
      <c r="Q2" s="8"/>
      <c r="R2" s="9" t="s">
        <v>4</v>
      </c>
      <c r="S2" s="9"/>
      <c r="T2" s="9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21" hidden="false" customHeight="true" outlineLevel="0" collapsed="false">
      <c r="A3" s="6"/>
      <c r="B3" s="11" t="s">
        <v>5</v>
      </c>
      <c r="C3" s="12"/>
      <c r="D3" s="13" t="s">
        <v>6</v>
      </c>
      <c r="E3" s="13"/>
      <c r="F3" s="14"/>
      <c r="G3" s="15" t="s">
        <v>7</v>
      </c>
      <c r="H3" s="16" t="s">
        <v>8</v>
      </c>
      <c r="I3" s="16"/>
      <c r="J3" s="16"/>
      <c r="K3" s="16" t="s">
        <v>9</v>
      </c>
      <c r="L3" s="16"/>
      <c r="M3" s="16"/>
      <c r="N3" s="16" t="s">
        <v>10</v>
      </c>
      <c r="O3" s="16"/>
      <c r="P3" s="16"/>
      <c r="Q3" s="16" t="s">
        <v>11</v>
      </c>
      <c r="R3" s="16"/>
      <c r="S3" s="16"/>
      <c r="T3" s="16" t="s">
        <v>12</v>
      </c>
      <c r="U3" s="16"/>
      <c r="V3" s="16"/>
      <c r="W3" s="16" t="s">
        <v>13</v>
      </c>
      <c r="X3" s="16"/>
      <c r="Y3" s="16"/>
      <c r="Z3" s="16" t="s">
        <v>14</v>
      </c>
      <c r="AA3" s="16"/>
      <c r="AB3" s="16"/>
      <c r="AC3" s="16" t="s">
        <v>15</v>
      </c>
      <c r="AD3" s="16"/>
      <c r="AE3" s="16"/>
      <c r="AF3" s="17" t="s">
        <v>16</v>
      </c>
      <c r="AG3" s="17"/>
      <c r="AH3" s="17"/>
      <c r="AI3" s="16" t="s">
        <v>17</v>
      </c>
      <c r="AJ3" s="16"/>
      <c r="AK3" s="16"/>
      <c r="AL3" s="16" t="s">
        <v>18</v>
      </c>
      <c r="AM3" s="16"/>
      <c r="AN3" s="16"/>
      <c r="AO3" s="18" t="s">
        <v>19</v>
      </c>
      <c r="AP3" s="18"/>
      <c r="AQ3" s="18"/>
    </row>
    <row r="4" s="10" customFormat="true" ht="54" hidden="false" customHeight="true" outlineLevel="0" collapsed="false">
      <c r="A4" s="6"/>
      <c r="B4" s="11"/>
      <c r="C4" s="19" t="s">
        <v>8</v>
      </c>
      <c r="D4" s="20" t="s">
        <v>20</v>
      </c>
      <c r="E4" s="20" t="s">
        <v>21</v>
      </c>
      <c r="F4" s="20" t="s">
        <v>22</v>
      </c>
      <c r="G4" s="20" t="s">
        <v>20</v>
      </c>
      <c r="H4" s="20" t="s">
        <v>20</v>
      </c>
      <c r="I4" s="20" t="s">
        <v>21</v>
      </c>
      <c r="J4" s="20" t="s">
        <v>22</v>
      </c>
      <c r="K4" s="20" t="s">
        <v>20</v>
      </c>
      <c r="L4" s="20" t="s">
        <v>21</v>
      </c>
      <c r="M4" s="20" t="s">
        <v>22</v>
      </c>
      <c r="N4" s="20" t="s">
        <v>20</v>
      </c>
      <c r="O4" s="20" t="s">
        <v>21</v>
      </c>
      <c r="P4" s="20" t="s">
        <v>22</v>
      </c>
      <c r="Q4" s="20" t="s">
        <v>20</v>
      </c>
      <c r="R4" s="20" t="s">
        <v>21</v>
      </c>
      <c r="S4" s="20" t="s">
        <v>22</v>
      </c>
      <c r="T4" s="20" t="s">
        <v>20</v>
      </c>
      <c r="U4" s="20" t="s">
        <v>21</v>
      </c>
      <c r="V4" s="20" t="s">
        <v>22</v>
      </c>
      <c r="W4" s="20" t="s">
        <v>20</v>
      </c>
      <c r="X4" s="20" t="s">
        <v>21</v>
      </c>
      <c r="Y4" s="20" t="s">
        <v>22</v>
      </c>
      <c r="Z4" s="20" t="s">
        <v>20</v>
      </c>
      <c r="AA4" s="20" t="s">
        <v>21</v>
      </c>
      <c r="AB4" s="20" t="s">
        <v>22</v>
      </c>
      <c r="AC4" s="20" t="s">
        <v>20</v>
      </c>
      <c r="AD4" s="20" t="s">
        <v>21</v>
      </c>
      <c r="AE4" s="20" t="s">
        <v>22</v>
      </c>
      <c r="AF4" s="20" t="s">
        <v>20</v>
      </c>
      <c r="AG4" s="20" t="s">
        <v>21</v>
      </c>
      <c r="AH4" s="20" t="s">
        <v>22</v>
      </c>
      <c r="AI4" s="20" t="s">
        <v>20</v>
      </c>
      <c r="AJ4" s="20" t="s">
        <v>21</v>
      </c>
      <c r="AK4" s="20" t="s">
        <v>22</v>
      </c>
      <c r="AL4" s="20" t="s">
        <v>20</v>
      </c>
      <c r="AM4" s="20" t="s">
        <v>21</v>
      </c>
      <c r="AN4" s="20" t="s">
        <v>22</v>
      </c>
      <c r="AO4" s="20" t="s">
        <v>20</v>
      </c>
      <c r="AP4" s="20" t="s">
        <v>21</v>
      </c>
      <c r="AQ4" s="21" t="s">
        <v>22</v>
      </c>
    </row>
    <row r="5" s="23" customFormat="true" ht="20.1" hidden="false" customHeight="true" outlineLevel="0" collapsed="false">
      <c r="A5" s="22" t="s">
        <v>23</v>
      </c>
      <c r="B5" s="23" t="n">
        <v>85</v>
      </c>
      <c r="C5" s="23" t="n">
        <v>82</v>
      </c>
      <c r="D5" s="23" t="n">
        <v>73</v>
      </c>
      <c r="E5" s="23" t="n">
        <v>0</v>
      </c>
      <c r="F5" s="23" t="n">
        <v>9</v>
      </c>
      <c r="G5" s="23" t="n">
        <v>3</v>
      </c>
      <c r="H5" s="23" t="n">
        <v>131</v>
      </c>
      <c r="I5" s="23" t="n">
        <v>1</v>
      </c>
      <c r="J5" s="23" t="n">
        <v>10</v>
      </c>
      <c r="K5" s="23" t="n">
        <v>61</v>
      </c>
      <c r="L5" s="23" t="n">
        <v>0</v>
      </c>
      <c r="M5" s="23" t="n">
        <v>6</v>
      </c>
      <c r="N5" s="23" t="n">
        <v>12</v>
      </c>
      <c r="O5" s="23" t="n">
        <v>0</v>
      </c>
      <c r="P5" s="23" t="n">
        <v>0</v>
      </c>
      <c r="Q5" s="23" t="n">
        <v>11</v>
      </c>
      <c r="R5" s="23" t="n">
        <v>0</v>
      </c>
      <c r="S5" s="23" t="n">
        <v>2</v>
      </c>
      <c r="T5" s="23" t="n">
        <v>22</v>
      </c>
      <c r="U5" s="23" t="n">
        <v>0</v>
      </c>
      <c r="V5" s="23" t="n">
        <v>2</v>
      </c>
      <c r="W5" s="23" t="n">
        <v>1</v>
      </c>
      <c r="X5" s="23" t="n">
        <v>0</v>
      </c>
      <c r="Y5" s="23" t="n">
        <v>0</v>
      </c>
      <c r="Z5" s="23" t="n">
        <v>7</v>
      </c>
      <c r="AA5" s="23" t="n">
        <v>0</v>
      </c>
      <c r="AB5" s="23" t="n">
        <v>0</v>
      </c>
      <c r="AC5" s="23" t="n">
        <v>3</v>
      </c>
      <c r="AD5" s="23" t="n">
        <v>1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5</v>
      </c>
      <c r="AJ5" s="23" t="n">
        <v>0</v>
      </c>
      <c r="AK5" s="23" t="n">
        <v>0</v>
      </c>
      <c r="AL5" s="23" t="n">
        <v>7</v>
      </c>
      <c r="AM5" s="23" t="n">
        <v>0</v>
      </c>
      <c r="AN5" s="23" t="n">
        <v>0</v>
      </c>
      <c r="AO5" s="23" t="n">
        <v>2</v>
      </c>
      <c r="AP5" s="23" t="n">
        <v>0</v>
      </c>
      <c r="AQ5" s="23" t="n">
        <v>0</v>
      </c>
    </row>
    <row r="6" s="23" customFormat="true" ht="15" hidden="false" customHeight="true" outlineLevel="0" collapsed="false">
      <c r="A6" s="22"/>
    </row>
    <row r="7" s="25" customFormat="true" ht="20.1" hidden="false" customHeight="true" outlineLevel="0" collapsed="false">
      <c r="A7" s="24" t="s">
        <v>24</v>
      </c>
      <c r="B7" s="25" t="n">
        <v>85</v>
      </c>
      <c r="C7" s="25" t="n">
        <v>82</v>
      </c>
      <c r="D7" s="25" t="n">
        <v>73</v>
      </c>
      <c r="E7" s="25" t="n">
        <v>0</v>
      </c>
      <c r="F7" s="25" t="n">
        <v>9</v>
      </c>
      <c r="G7" s="25" t="n">
        <v>3</v>
      </c>
      <c r="H7" s="25" t="n">
        <v>131</v>
      </c>
      <c r="I7" s="25" t="n">
        <v>1</v>
      </c>
      <c r="J7" s="25" t="n">
        <v>10</v>
      </c>
      <c r="K7" s="25" t="n">
        <v>61</v>
      </c>
      <c r="L7" s="25" t="n">
        <v>0</v>
      </c>
      <c r="M7" s="25" t="n">
        <v>6</v>
      </c>
      <c r="N7" s="25" t="n">
        <v>12</v>
      </c>
      <c r="O7" s="25" t="n">
        <v>0</v>
      </c>
      <c r="P7" s="25" t="n">
        <v>0</v>
      </c>
      <c r="Q7" s="25" t="n">
        <v>11</v>
      </c>
      <c r="R7" s="25" t="n">
        <v>0</v>
      </c>
      <c r="S7" s="25" t="n">
        <v>2</v>
      </c>
      <c r="T7" s="25" t="n">
        <v>22</v>
      </c>
      <c r="U7" s="25" t="n">
        <v>0</v>
      </c>
      <c r="V7" s="25" t="n">
        <v>2</v>
      </c>
      <c r="W7" s="25" t="n">
        <v>1</v>
      </c>
      <c r="X7" s="25" t="n">
        <v>0</v>
      </c>
      <c r="Y7" s="25" t="n">
        <v>0</v>
      </c>
      <c r="Z7" s="25" t="n">
        <v>7</v>
      </c>
      <c r="AA7" s="25" t="n">
        <v>0</v>
      </c>
      <c r="AB7" s="25" t="n">
        <v>0</v>
      </c>
      <c r="AC7" s="25" t="n">
        <v>3</v>
      </c>
      <c r="AD7" s="25" t="n">
        <v>1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7</v>
      </c>
      <c r="AJ7" s="25" t="n">
        <v>0</v>
      </c>
      <c r="AK7" s="25" t="n">
        <v>0</v>
      </c>
      <c r="AL7" s="25" t="n">
        <v>5</v>
      </c>
      <c r="AM7" s="25" t="n">
        <v>0</v>
      </c>
      <c r="AN7" s="25" t="n">
        <v>0</v>
      </c>
      <c r="AO7" s="25" t="n">
        <v>2</v>
      </c>
      <c r="AP7" s="25" t="n">
        <v>0</v>
      </c>
      <c r="AQ7" s="25" t="n">
        <v>0</v>
      </c>
    </row>
    <row r="8" s="23" customFormat="true" ht="20.1" hidden="false" customHeight="true" outlineLevel="0" collapsed="false">
      <c r="A8" s="22" t="s">
        <v>25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</row>
    <row r="9" s="23" customFormat="true" ht="20.1" hidden="false" customHeight="true" outlineLevel="0" collapsed="false">
      <c r="A9" s="22" t="s">
        <v>26</v>
      </c>
      <c r="B9" s="23" t="n">
        <v>63</v>
      </c>
      <c r="C9" s="23" t="n">
        <v>60</v>
      </c>
      <c r="D9" s="23" t="n">
        <v>51</v>
      </c>
      <c r="E9" s="23" t="n">
        <v>0</v>
      </c>
      <c r="F9" s="23" t="n">
        <v>9</v>
      </c>
      <c r="G9" s="23" t="n">
        <v>3</v>
      </c>
      <c r="H9" s="23" t="n">
        <v>83</v>
      </c>
      <c r="I9" s="23" t="n">
        <v>1</v>
      </c>
      <c r="J9" s="23" t="n">
        <v>10</v>
      </c>
      <c r="K9" s="23" t="n">
        <v>39</v>
      </c>
      <c r="L9" s="23" t="n">
        <v>0</v>
      </c>
      <c r="M9" s="23" t="n">
        <v>6</v>
      </c>
      <c r="N9" s="23" t="n">
        <v>12</v>
      </c>
      <c r="O9" s="23" t="n">
        <v>0</v>
      </c>
      <c r="P9" s="23" t="n">
        <v>0</v>
      </c>
      <c r="Q9" s="23" t="n">
        <v>7</v>
      </c>
      <c r="R9" s="23" t="n">
        <v>0</v>
      </c>
      <c r="S9" s="23" t="n">
        <v>2</v>
      </c>
      <c r="T9" s="23" t="n">
        <v>13</v>
      </c>
      <c r="U9" s="23" t="n">
        <v>0</v>
      </c>
      <c r="V9" s="23" t="n">
        <v>2</v>
      </c>
      <c r="W9" s="23" t="n">
        <v>1</v>
      </c>
      <c r="X9" s="23" t="n">
        <v>0</v>
      </c>
      <c r="Y9" s="23" t="n">
        <v>0</v>
      </c>
      <c r="Z9" s="23" t="n">
        <v>3</v>
      </c>
      <c r="AA9" s="23" t="n">
        <v>0</v>
      </c>
      <c r="AB9" s="23" t="n">
        <v>0</v>
      </c>
      <c r="AC9" s="23" t="n">
        <v>0</v>
      </c>
      <c r="AD9" s="23" t="n">
        <v>1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2</v>
      </c>
      <c r="AJ9" s="23" t="n">
        <v>0</v>
      </c>
      <c r="AK9" s="23" t="n">
        <v>0</v>
      </c>
      <c r="AL9" s="23" t="n">
        <v>5</v>
      </c>
      <c r="AM9" s="23" t="n">
        <v>0</v>
      </c>
      <c r="AN9" s="23" t="n">
        <v>0</v>
      </c>
      <c r="AO9" s="23" t="n">
        <v>1</v>
      </c>
      <c r="AP9" s="23" t="n">
        <v>0</v>
      </c>
      <c r="AQ9" s="23" t="n">
        <v>0</v>
      </c>
    </row>
    <row r="10" s="23" customFormat="true" ht="19.5" hidden="false" customHeight="true" outlineLevel="0" collapsed="false">
      <c r="A10" s="22" t="s">
        <v>27</v>
      </c>
      <c r="B10" s="23" t="n">
        <v>22</v>
      </c>
      <c r="C10" s="23" t="n">
        <v>22</v>
      </c>
      <c r="D10" s="23" t="n">
        <v>22</v>
      </c>
      <c r="E10" s="23" t="n">
        <v>0</v>
      </c>
      <c r="F10" s="23" t="n">
        <v>0</v>
      </c>
      <c r="G10" s="23" t="n">
        <v>0</v>
      </c>
      <c r="H10" s="23" t="n">
        <v>48</v>
      </c>
      <c r="I10" s="23" t="n">
        <v>0</v>
      </c>
      <c r="J10" s="23" t="n">
        <v>0</v>
      </c>
      <c r="K10" s="23" t="n">
        <v>2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4</v>
      </c>
      <c r="R10" s="23" t="n">
        <v>0</v>
      </c>
      <c r="S10" s="23" t="n">
        <v>0</v>
      </c>
      <c r="T10" s="23" t="n">
        <v>9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4</v>
      </c>
      <c r="AA10" s="23" t="n">
        <v>0</v>
      </c>
      <c r="AB10" s="23" t="n">
        <v>0</v>
      </c>
      <c r="AC10" s="23" t="n">
        <v>3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5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1</v>
      </c>
      <c r="AP10" s="23" t="n">
        <v>0</v>
      </c>
      <c r="AQ10" s="23" t="n">
        <v>0</v>
      </c>
    </row>
    <row r="11" s="23" customFormat="true" ht="15" hidden="false" customHeight="true" outlineLevel="0" collapsed="false">
      <c r="A11" s="22"/>
    </row>
    <row r="12" s="25" customFormat="true" ht="20.1" hidden="false" customHeight="true" outlineLevel="0" collapsed="false">
      <c r="A12" s="24" t="s">
        <v>28</v>
      </c>
      <c r="B12" s="25" t="n">
        <v>70</v>
      </c>
      <c r="C12" s="25" t="n">
        <v>68</v>
      </c>
      <c r="D12" s="25" t="n">
        <v>59</v>
      </c>
      <c r="E12" s="25" t="n">
        <v>0</v>
      </c>
      <c r="F12" s="25" t="n">
        <v>9</v>
      </c>
      <c r="G12" s="25" t="n">
        <v>2</v>
      </c>
      <c r="H12" s="25" t="n">
        <v>107</v>
      </c>
      <c r="I12" s="25" t="n">
        <v>1</v>
      </c>
      <c r="J12" s="25" t="n">
        <v>10</v>
      </c>
      <c r="K12" s="25" t="n">
        <v>48</v>
      </c>
      <c r="L12" s="25" t="n">
        <v>0</v>
      </c>
      <c r="M12" s="25" t="n">
        <v>6</v>
      </c>
      <c r="N12" s="25" t="n">
        <v>9</v>
      </c>
      <c r="O12" s="25" t="n">
        <v>0</v>
      </c>
      <c r="P12" s="25" t="n">
        <v>0</v>
      </c>
      <c r="Q12" s="25" t="n">
        <v>10</v>
      </c>
      <c r="R12" s="25" t="n">
        <v>0</v>
      </c>
      <c r="S12" s="25" t="n">
        <v>2</v>
      </c>
      <c r="T12" s="25" t="n">
        <v>19</v>
      </c>
      <c r="U12" s="25" t="n">
        <v>0</v>
      </c>
      <c r="V12" s="25" t="n">
        <v>2</v>
      </c>
      <c r="W12" s="25" t="n">
        <v>0</v>
      </c>
      <c r="X12" s="25" t="n">
        <v>0</v>
      </c>
      <c r="Y12" s="25" t="n">
        <v>0</v>
      </c>
      <c r="Z12" s="25" t="n">
        <v>7</v>
      </c>
      <c r="AA12" s="25" t="n">
        <v>0</v>
      </c>
      <c r="AB12" s="25" t="n">
        <v>0</v>
      </c>
      <c r="AC12" s="25" t="n">
        <v>3</v>
      </c>
      <c r="AD12" s="25" t="n">
        <v>1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6</v>
      </c>
      <c r="AJ12" s="25" t="n">
        <v>0</v>
      </c>
      <c r="AK12" s="25" t="n">
        <v>0</v>
      </c>
      <c r="AL12" s="25" t="n">
        <v>4</v>
      </c>
      <c r="AM12" s="25" t="n">
        <v>0</v>
      </c>
      <c r="AN12" s="25" t="n">
        <v>0</v>
      </c>
      <c r="AO12" s="25" t="n">
        <v>1</v>
      </c>
      <c r="AP12" s="25" t="n">
        <v>0</v>
      </c>
      <c r="AQ12" s="25" t="n">
        <v>0</v>
      </c>
    </row>
    <row r="13" s="25" customFormat="true" ht="20.1" hidden="false" customHeight="true" outlineLevel="0" collapsed="false">
      <c r="A13" s="24" t="s">
        <v>29</v>
      </c>
      <c r="B13" s="25" t="n">
        <v>15</v>
      </c>
      <c r="C13" s="25" t="n">
        <v>14</v>
      </c>
      <c r="D13" s="25" t="n">
        <v>14</v>
      </c>
      <c r="E13" s="25" t="n">
        <v>0</v>
      </c>
      <c r="F13" s="25" t="n">
        <v>0</v>
      </c>
      <c r="G13" s="25" t="n">
        <v>1</v>
      </c>
      <c r="H13" s="25" t="n">
        <v>24</v>
      </c>
      <c r="I13" s="25" t="n">
        <v>0</v>
      </c>
      <c r="J13" s="25" t="n">
        <v>0</v>
      </c>
      <c r="K13" s="25" t="n">
        <v>13</v>
      </c>
      <c r="L13" s="25" t="n">
        <v>0</v>
      </c>
      <c r="M13" s="25" t="n">
        <v>0</v>
      </c>
      <c r="N13" s="25" t="n">
        <v>3</v>
      </c>
      <c r="O13" s="25" t="n">
        <v>0</v>
      </c>
      <c r="P13" s="25" t="n">
        <v>0</v>
      </c>
      <c r="Q13" s="25" t="n">
        <v>1</v>
      </c>
      <c r="R13" s="25" t="n">
        <v>0</v>
      </c>
      <c r="S13" s="25" t="n">
        <v>0</v>
      </c>
      <c r="T13" s="25" t="n">
        <v>3</v>
      </c>
      <c r="U13" s="25" t="n">
        <v>0</v>
      </c>
      <c r="V13" s="25" t="n">
        <v>0</v>
      </c>
      <c r="W13" s="25" t="n">
        <v>1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1</v>
      </c>
      <c r="AJ13" s="25" t="n">
        <v>0</v>
      </c>
      <c r="AK13" s="25" t="n">
        <v>0</v>
      </c>
      <c r="AL13" s="25" t="n">
        <v>1</v>
      </c>
      <c r="AM13" s="25" t="n">
        <v>0</v>
      </c>
      <c r="AN13" s="25" t="n">
        <v>0</v>
      </c>
      <c r="AO13" s="25" t="n">
        <v>1</v>
      </c>
      <c r="AP13" s="25" t="n">
        <v>0</v>
      </c>
      <c r="AQ13" s="25" t="n">
        <v>0</v>
      </c>
    </row>
    <row r="14" s="23" customFormat="true" ht="15" hidden="false" customHeight="true" outlineLevel="0" collapsed="false">
      <c r="A14" s="22"/>
    </row>
    <row r="15" s="23" customFormat="true" ht="20.1" hidden="false" customHeight="true" outlineLevel="0" collapsed="false">
      <c r="A15" s="22" t="s">
        <v>30</v>
      </c>
      <c r="B15" s="23" t="n">
        <v>28</v>
      </c>
      <c r="C15" s="23" t="n">
        <v>28</v>
      </c>
      <c r="D15" s="23" t="n">
        <v>26</v>
      </c>
      <c r="E15" s="23" t="n">
        <v>0</v>
      </c>
      <c r="F15" s="23" t="n">
        <v>2</v>
      </c>
      <c r="G15" s="23" t="n">
        <v>0</v>
      </c>
      <c r="H15" s="23" t="n">
        <v>42</v>
      </c>
      <c r="I15" s="23" t="n">
        <v>0</v>
      </c>
      <c r="J15" s="23" t="n">
        <v>3</v>
      </c>
      <c r="K15" s="23" t="n">
        <v>24</v>
      </c>
      <c r="L15" s="23" t="n">
        <v>0</v>
      </c>
      <c r="M15" s="23" t="n">
        <v>1</v>
      </c>
      <c r="N15" s="23" t="n">
        <v>1</v>
      </c>
      <c r="O15" s="23" t="n">
        <v>0</v>
      </c>
      <c r="P15" s="23" t="n">
        <v>0</v>
      </c>
      <c r="Q15" s="23" t="n">
        <v>2</v>
      </c>
      <c r="R15" s="23" t="n">
        <v>0</v>
      </c>
      <c r="S15" s="23" t="n">
        <v>1</v>
      </c>
      <c r="T15" s="23" t="n">
        <v>7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0</v>
      </c>
      <c r="Z15" s="23" t="n">
        <v>1</v>
      </c>
      <c r="AA15" s="23" t="n">
        <v>0</v>
      </c>
      <c r="AB15" s="23" t="n">
        <v>0</v>
      </c>
      <c r="AC15" s="23" t="n">
        <v>1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2</v>
      </c>
      <c r="AJ15" s="23" t="n">
        <v>0</v>
      </c>
      <c r="AK15" s="23" t="n">
        <v>0</v>
      </c>
      <c r="AL15" s="23" t="n">
        <v>3</v>
      </c>
      <c r="AM15" s="23" t="n">
        <v>0</v>
      </c>
      <c r="AN15" s="23" t="n">
        <v>0</v>
      </c>
      <c r="AO15" s="23" t="n">
        <v>1</v>
      </c>
      <c r="AP15" s="23" t="n">
        <v>0</v>
      </c>
      <c r="AQ15" s="23" t="n">
        <v>0</v>
      </c>
    </row>
    <row r="16" s="23" customFormat="true" ht="20.1" hidden="false" customHeight="true" outlineLevel="0" collapsed="false">
      <c r="A16" s="22" t="s">
        <v>31</v>
      </c>
      <c r="B16" s="23" t="n">
        <v>9</v>
      </c>
      <c r="C16" s="23" t="n">
        <v>8</v>
      </c>
      <c r="D16" s="23" t="n">
        <v>6</v>
      </c>
      <c r="E16" s="23" t="n">
        <v>0</v>
      </c>
      <c r="F16" s="23" t="n">
        <v>2</v>
      </c>
      <c r="G16" s="23" t="n">
        <v>1</v>
      </c>
      <c r="H16" s="23" t="n">
        <v>11</v>
      </c>
      <c r="I16" s="23" t="n">
        <v>0</v>
      </c>
      <c r="J16" s="23" t="n">
        <v>2</v>
      </c>
      <c r="K16" s="23" t="n">
        <v>5</v>
      </c>
      <c r="L16" s="23" t="n">
        <v>0</v>
      </c>
      <c r="M16" s="23" t="n">
        <v>1</v>
      </c>
      <c r="N16" s="23" t="n">
        <v>2</v>
      </c>
      <c r="O16" s="23" t="n">
        <v>0</v>
      </c>
      <c r="P16" s="23" t="n">
        <v>0</v>
      </c>
      <c r="Q16" s="23" t="n">
        <v>1</v>
      </c>
      <c r="R16" s="23" t="n">
        <v>0</v>
      </c>
      <c r="S16" s="23" t="n">
        <v>1</v>
      </c>
      <c r="T16" s="23" t="n">
        <v>2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1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</row>
    <row r="17" s="23" customFormat="true" ht="20.1" hidden="false" customHeight="true" outlineLevel="0" collapsed="false">
      <c r="A17" s="22" t="s">
        <v>32</v>
      </c>
      <c r="B17" s="23" t="n">
        <v>2</v>
      </c>
      <c r="C17" s="23" t="n">
        <v>2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1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</row>
    <row r="18" s="23" customFormat="true" ht="20.1" hidden="false" customHeight="true" outlineLevel="0" collapsed="false">
      <c r="A18" s="22" t="s">
        <v>33</v>
      </c>
      <c r="B18" s="23" t="n">
        <v>2</v>
      </c>
      <c r="C18" s="23" t="n">
        <v>2</v>
      </c>
      <c r="D18" s="23" t="n">
        <v>1</v>
      </c>
      <c r="E18" s="23" t="n">
        <v>0</v>
      </c>
      <c r="F18" s="23" t="n">
        <v>1</v>
      </c>
      <c r="G18" s="23" t="n">
        <v>0</v>
      </c>
      <c r="H18" s="23" t="n">
        <v>5</v>
      </c>
      <c r="I18" s="23" t="n">
        <v>0</v>
      </c>
      <c r="J18" s="23" t="n">
        <v>1</v>
      </c>
      <c r="K18" s="23" t="n">
        <v>1</v>
      </c>
      <c r="L18" s="23" t="n">
        <v>0</v>
      </c>
      <c r="M18" s="23" t="n">
        <v>1</v>
      </c>
      <c r="N18" s="23" t="n">
        <v>0</v>
      </c>
      <c r="O18" s="23" t="n">
        <v>0</v>
      </c>
      <c r="P18" s="23" t="n">
        <v>0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1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1</v>
      </c>
      <c r="AJ18" s="23" t="n">
        <v>0</v>
      </c>
      <c r="AK18" s="23" t="n">
        <v>0</v>
      </c>
      <c r="AL18" s="23" t="n">
        <v>1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</row>
    <row r="19" s="23" customFormat="true" ht="20.1" hidden="false" customHeight="true" outlineLevel="0" collapsed="false">
      <c r="A19" s="22" t="s">
        <v>34</v>
      </c>
      <c r="B19" s="23" t="n">
        <v>2</v>
      </c>
      <c r="C19" s="23" t="n">
        <v>2</v>
      </c>
      <c r="D19" s="23" t="n">
        <v>1</v>
      </c>
      <c r="E19" s="23" t="n">
        <v>0</v>
      </c>
      <c r="F19" s="23" t="n">
        <v>1</v>
      </c>
      <c r="G19" s="23" t="n">
        <v>0</v>
      </c>
      <c r="H19" s="23" t="n">
        <v>2</v>
      </c>
      <c r="I19" s="23" t="n">
        <v>0</v>
      </c>
      <c r="J19" s="23" t="n">
        <v>1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1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</row>
    <row r="20" s="23" customFormat="true" ht="20.1" hidden="false" customHeight="true" outlineLevel="0" collapsed="false">
      <c r="A20" s="22" t="s">
        <v>35</v>
      </c>
      <c r="B20" s="23" t="n">
        <v>5</v>
      </c>
      <c r="C20" s="23" t="n">
        <v>5</v>
      </c>
      <c r="D20" s="23" t="n">
        <v>4</v>
      </c>
      <c r="E20" s="23" t="n">
        <v>0</v>
      </c>
      <c r="F20" s="23" t="n">
        <v>1</v>
      </c>
      <c r="G20" s="23" t="n">
        <v>0</v>
      </c>
      <c r="H20" s="23" t="n">
        <v>11</v>
      </c>
      <c r="I20" s="23" t="n">
        <v>0</v>
      </c>
      <c r="J20" s="23" t="n">
        <v>1</v>
      </c>
      <c r="K20" s="23" t="n">
        <v>3</v>
      </c>
      <c r="L20" s="23" t="n">
        <v>0</v>
      </c>
      <c r="M20" s="23" t="n">
        <v>1</v>
      </c>
      <c r="N20" s="23" t="n">
        <v>1</v>
      </c>
      <c r="O20" s="23" t="n">
        <v>0</v>
      </c>
      <c r="P20" s="23" t="n">
        <v>0</v>
      </c>
      <c r="Q20" s="23" t="n">
        <v>1</v>
      </c>
      <c r="R20" s="23" t="n">
        <v>0</v>
      </c>
      <c r="S20" s="23" t="n">
        <v>0</v>
      </c>
      <c r="T20" s="23" t="n">
        <v>3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2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</row>
    <row r="21" s="23" customFormat="true" ht="20.1" hidden="false" customHeight="true" outlineLevel="0" collapsed="false">
      <c r="A21" s="22" t="s">
        <v>36</v>
      </c>
      <c r="B21" s="23" t="n">
        <v>4</v>
      </c>
      <c r="C21" s="23" t="n">
        <v>4</v>
      </c>
      <c r="D21" s="23" t="n">
        <v>4</v>
      </c>
      <c r="E21" s="23" t="n">
        <v>0</v>
      </c>
      <c r="F21" s="23" t="n">
        <v>0</v>
      </c>
      <c r="G21" s="23" t="n">
        <v>0</v>
      </c>
      <c r="H21" s="23" t="n">
        <v>8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1</v>
      </c>
      <c r="R21" s="23" t="n">
        <v>0</v>
      </c>
      <c r="S21" s="23" t="n">
        <v>0</v>
      </c>
      <c r="T21" s="23" t="n">
        <v>2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1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1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</row>
    <row r="22" s="23" customFormat="true" ht="20.1" hidden="false" customHeight="true" outlineLevel="0" collapsed="false">
      <c r="A22" s="22" t="s">
        <v>37</v>
      </c>
      <c r="B22" s="23" t="n">
        <v>3</v>
      </c>
      <c r="C22" s="23" t="n">
        <v>3</v>
      </c>
      <c r="D22" s="23" t="n">
        <v>3</v>
      </c>
      <c r="E22" s="23" t="n">
        <v>0</v>
      </c>
      <c r="F22" s="23" t="n">
        <v>0</v>
      </c>
      <c r="G22" s="23" t="n">
        <v>0</v>
      </c>
      <c r="H22" s="23" t="n">
        <v>6</v>
      </c>
      <c r="I22" s="23" t="n">
        <v>0</v>
      </c>
      <c r="J22" s="23" t="n">
        <v>0</v>
      </c>
      <c r="K22" s="23" t="n">
        <v>2</v>
      </c>
      <c r="L22" s="23" t="n">
        <v>0</v>
      </c>
      <c r="M22" s="23" t="n">
        <v>0</v>
      </c>
      <c r="N22" s="23" t="n">
        <v>1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1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1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</row>
    <row r="23" s="23" customFormat="true" ht="20.1" hidden="false" customHeight="true" outlineLevel="0" collapsed="false">
      <c r="A23" s="22" t="s">
        <v>38</v>
      </c>
      <c r="B23" s="23" t="n">
        <v>1</v>
      </c>
      <c r="C23" s="23" t="n">
        <v>1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</row>
    <row r="24" s="23" customFormat="true" ht="20.1" hidden="false" customHeight="true" outlineLevel="0" collapsed="false">
      <c r="A24" s="22" t="s">
        <v>39</v>
      </c>
      <c r="B24" s="23" t="n">
        <v>2</v>
      </c>
      <c r="C24" s="23" t="n">
        <v>2</v>
      </c>
      <c r="D24" s="23" t="n">
        <v>2</v>
      </c>
      <c r="E24" s="23" t="n">
        <v>0</v>
      </c>
      <c r="F24" s="23" t="n">
        <v>0</v>
      </c>
      <c r="G24" s="23" t="n">
        <v>0</v>
      </c>
      <c r="H24" s="23" t="n">
        <v>2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</row>
    <row r="25" s="23" customFormat="true" ht="20.1" hidden="false" customHeight="true" outlineLevel="0" collapsed="false">
      <c r="A25" s="22" t="s">
        <v>40</v>
      </c>
      <c r="B25" s="23" t="n">
        <v>2</v>
      </c>
      <c r="C25" s="23" t="n">
        <v>2</v>
      </c>
      <c r="D25" s="23" t="n">
        <v>2</v>
      </c>
      <c r="E25" s="23" t="n">
        <v>0</v>
      </c>
      <c r="F25" s="23" t="n">
        <v>0</v>
      </c>
      <c r="G25" s="23" t="n">
        <v>0</v>
      </c>
      <c r="H25" s="23" t="n">
        <v>4</v>
      </c>
      <c r="I25" s="23" t="n">
        <v>0</v>
      </c>
      <c r="J25" s="23" t="n">
        <v>0</v>
      </c>
      <c r="K25" s="23" t="n">
        <v>1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</v>
      </c>
      <c r="R25" s="23" t="n">
        <v>0</v>
      </c>
      <c r="S25" s="23" t="n">
        <v>0</v>
      </c>
      <c r="T25" s="23" t="n">
        <v>1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1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</row>
    <row r="26" s="23" customFormat="true" ht="20.1" hidden="false" customHeight="true" outlineLevel="0" collapsed="false">
      <c r="A26" s="22" t="s">
        <v>41</v>
      </c>
      <c r="B26" s="23" t="n">
        <v>2</v>
      </c>
      <c r="C26" s="23" t="n">
        <v>2</v>
      </c>
      <c r="D26" s="23" t="n">
        <v>2</v>
      </c>
      <c r="E26" s="23" t="n">
        <v>0</v>
      </c>
      <c r="F26" s="23" t="n">
        <v>0</v>
      </c>
      <c r="G26" s="23" t="n">
        <v>0</v>
      </c>
      <c r="H26" s="23" t="n">
        <v>4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</row>
    <row r="27" s="23" customFormat="true" ht="19.5" hidden="false" customHeight="true" outlineLevel="0" collapsed="false">
      <c r="A27" s="22" t="s">
        <v>42</v>
      </c>
      <c r="B27" s="23" t="n">
        <v>8</v>
      </c>
      <c r="C27" s="23" t="n">
        <v>7</v>
      </c>
      <c r="D27" s="23" t="n">
        <v>6</v>
      </c>
      <c r="E27" s="23" t="n">
        <v>0</v>
      </c>
      <c r="F27" s="23" t="n">
        <v>1</v>
      </c>
      <c r="G27" s="23" t="n">
        <v>1</v>
      </c>
      <c r="H27" s="23" t="n">
        <v>10</v>
      </c>
      <c r="I27" s="23" t="n">
        <v>0</v>
      </c>
      <c r="J27" s="23" t="n">
        <v>1</v>
      </c>
      <c r="K27" s="23" t="n">
        <v>6</v>
      </c>
      <c r="L27" s="23" t="n">
        <v>0</v>
      </c>
      <c r="M27" s="23" t="n">
        <v>1</v>
      </c>
      <c r="N27" s="23" t="n">
        <v>2</v>
      </c>
      <c r="O27" s="23" t="n">
        <v>0</v>
      </c>
      <c r="P27" s="23" t="n">
        <v>0</v>
      </c>
      <c r="Q27" s="23" t="n">
        <v>1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</row>
    <row r="28" s="23" customFormat="true" ht="19.5" hidden="false" customHeight="true" outlineLevel="0" collapsed="false">
      <c r="A28" s="22" t="s">
        <v>43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</row>
    <row r="29" s="23" customFormat="true" ht="15" hidden="false" customHeight="true" outlineLevel="0" collapsed="false">
      <c r="A29" s="22"/>
    </row>
    <row r="30" s="25" customFormat="true" ht="20.1" hidden="false" customHeight="true" outlineLevel="0" collapsed="false">
      <c r="A30" s="24" t="s">
        <v>4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</row>
    <row r="31" s="23" customFormat="true" ht="15" hidden="false" customHeight="true" outlineLevel="0" collapsed="false">
      <c r="A31" s="2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s="25" customFormat="true" ht="20.1" hidden="false" customHeight="true" outlineLevel="0" collapsed="false">
      <c r="A32" s="24" t="s">
        <v>45</v>
      </c>
      <c r="B32" s="25" t="n">
        <v>1</v>
      </c>
      <c r="C32" s="25" t="n">
        <v>1</v>
      </c>
      <c r="D32" s="25" t="n">
        <v>1</v>
      </c>
      <c r="E32" s="25" t="n">
        <v>0</v>
      </c>
      <c r="F32" s="25" t="n">
        <v>0</v>
      </c>
      <c r="G32" s="25" t="n">
        <v>0</v>
      </c>
      <c r="H32" s="25" t="n">
        <v>1</v>
      </c>
      <c r="I32" s="25" t="n">
        <v>0</v>
      </c>
      <c r="J32" s="25" t="n">
        <v>0</v>
      </c>
      <c r="K32" s="25" t="n">
        <v>1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</row>
    <row r="33" s="23" customFormat="true" ht="19.5" hidden="false" customHeight="true" outlineLevel="0" collapsed="false">
      <c r="A33" s="22" t="s">
        <v>46</v>
      </c>
      <c r="B33" s="23" t="n">
        <v>1</v>
      </c>
      <c r="C33" s="23" t="n">
        <v>1</v>
      </c>
      <c r="D33" s="23" t="n">
        <v>1</v>
      </c>
      <c r="E33" s="23" t="n">
        <v>0</v>
      </c>
      <c r="F33" s="23" t="n">
        <v>0</v>
      </c>
      <c r="G33" s="23" t="n">
        <v>0</v>
      </c>
      <c r="H33" s="23" t="n">
        <v>1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</row>
    <row r="34" s="23" customFormat="true" ht="15" hidden="false" customHeight="true" outlineLevel="0" collapsed="false">
      <c r="A34" s="22"/>
    </row>
    <row r="35" s="25" customFormat="true" ht="20.1" hidden="false" customHeight="true" outlineLevel="0" collapsed="false">
      <c r="A35" s="24" t="s">
        <v>47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</row>
    <row r="36" s="23" customFormat="true" ht="15" hidden="false" customHeight="true" outlineLevel="0" collapsed="false">
      <c r="A36" s="22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s="25" customFormat="true" ht="20.1" hidden="false" customHeight="true" outlineLevel="0" collapsed="false">
      <c r="A37" s="24" t="s">
        <v>48</v>
      </c>
      <c r="B37" s="25" t="n">
        <v>2</v>
      </c>
      <c r="C37" s="25" t="n">
        <v>2</v>
      </c>
      <c r="D37" s="25" t="n">
        <v>2</v>
      </c>
      <c r="E37" s="25" t="n">
        <v>0</v>
      </c>
      <c r="F37" s="25" t="n">
        <v>0</v>
      </c>
      <c r="G37" s="25" t="n">
        <v>0</v>
      </c>
      <c r="H37" s="25" t="n">
        <v>3</v>
      </c>
      <c r="I37" s="25" t="n">
        <v>0</v>
      </c>
      <c r="J37" s="25" t="n">
        <v>0</v>
      </c>
      <c r="K37" s="25" t="n">
        <v>1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1</v>
      </c>
      <c r="AM37" s="25" t="n">
        <v>0</v>
      </c>
      <c r="AN37" s="25" t="n">
        <v>0</v>
      </c>
      <c r="AO37" s="25" t="n">
        <v>1</v>
      </c>
      <c r="AP37" s="25" t="n">
        <v>0</v>
      </c>
      <c r="AQ37" s="25" t="n">
        <v>0</v>
      </c>
    </row>
    <row r="38" s="23" customFormat="true" ht="20.1" hidden="false" customHeight="true" outlineLevel="0" collapsed="false">
      <c r="A38" s="22" t="s">
        <v>49</v>
      </c>
      <c r="B38" s="23" t="n">
        <v>2</v>
      </c>
      <c r="C38" s="23" t="n">
        <v>2</v>
      </c>
      <c r="D38" s="23" t="n">
        <v>2</v>
      </c>
      <c r="E38" s="23" t="n">
        <v>0</v>
      </c>
      <c r="F38" s="23" t="n">
        <v>0</v>
      </c>
      <c r="G38" s="23" t="n">
        <v>0</v>
      </c>
      <c r="H38" s="23" t="n">
        <v>3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1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0</v>
      </c>
    </row>
    <row r="39" s="23" customFormat="true" ht="15" hidden="false" customHeight="true" outlineLevel="0" collapsed="false">
      <c r="A39" s="22"/>
    </row>
    <row r="40" s="25" customFormat="true" ht="20.1" hidden="false" customHeight="true" outlineLevel="0" collapsed="false">
      <c r="A40" s="24" t="s">
        <v>50</v>
      </c>
      <c r="B40" s="25" t="n">
        <v>2</v>
      </c>
      <c r="C40" s="25" t="n">
        <v>2</v>
      </c>
      <c r="D40" s="25" t="n">
        <v>2</v>
      </c>
      <c r="E40" s="25" t="n">
        <v>0</v>
      </c>
      <c r="F40" s="25" t="n">
        <v>0</v>
      </c>
      <c r="G40" s="25" t="n">
        <v>0</v>
      </c>
      <c r="H40" s="25" t="n">
        <v>2</v>
      </c>
      <c r="I40" s="25" t="n">
        <v>0</v>
      </c>
      <c r="J40" s="25" t="n">
        <v>0</v>
      </c>
      <c r="K40" s="25" t="n">
        <v>2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</row>
    <row r="41" s="23" customFormat="true" ht="20.1" hidden="false" customHeight="true" outlineLevel="0" collapsed="false">
      <c r="A41" s="22" t="s">
        <v>51</v>
      </c>
      <c r="B41" s="23" t="n">
        <v>1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</row>
    <row r="42" s="27" customFormat="true" ht="20.1" hidden="false" customHeight="true" outlineLevel="0" collapsed="false">
      <c r="A42" s="22" t="s">
        <v>52</v>
      </c>
      <c r="B42" s="26" t="n">
        <v>1</v>
      </c>
      <c r="C42" s="26" t="n">
        <v>1</v>
      </c>
      <c r="D42" s="26" t="n">
        <v>1</v>
      </c>
      <c r="E42" s="26" t="n">
        <v>0</v>
      </c>
      <c r="F42" s="26" t="n">
        <v>0</v>
      </c>
      <c r="G42" s="26" t="n">
        <v>0</v>
      </c>
      <c r="H42" s="26" t="n">
        <v>1</v>
      </c>
      <c r="I42" s="26" t="n">
        <v>0</v>
      </c>
      <c r="J42" s="26" t="n">
        <v>0</v>
      </c>
      <c r="K42" s="26" t="n">
        <v>1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</row>
    <row r="43" s="23" customFormat="true" ht="15" hidden="false" customHeight="true" outlineLevel="0" collapsed="false">
      <c r="A43" s="22"/>
      <c r="B43" s="28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s="25" customFormat="true" ht="20.1" hidden="false" customHeight="true" outlineLevel="0" collapsed="false">
      <c r="A44" s="24" t="s">
        <v>53</v>
      </c>
      <c r="B44" s="25" t="n">
        <v>4</v>
      </c>
      <c r="C44" s="25" t="n">
        <v>4</v>
      </c>
      <c r="D44" s="25" t="n">
        <v>4</v>
      </c>
      <c r="E44" s="25" t="n">
        <v>0</v>
      </c>
      <c r="F44" s="25" t="n">
        <v>0</v>
      </c>
      <c r="G44" s="25" t="n">
        <v>0</v>
      </c>
      <c r="H44" s="25" t="n">
        <v>8</v>
      </c>
      <c r="I44" s="25" t="n">
        <v>0</v>
      </c>
      <c r="J44" s="25" t="n">
        <v>0</v>
      </c>
      <c r="K44" s="25" t="n">
        <v>4</v>
      </c>
      <c r="L44" s="25" t="n">
        <v>0</v>
      </c>
      <c r="M44" s="25" t="n">
        <v>0</v>
      </c>
      <c r="N44" s="25" t="n">
        <v>1</v>
      </c>
      <c r="O44" s="25" t="n">
        <v>0</v>
      </c>
      <c r="P44" s="25" t="n">
        <v>0</v>
      </c>
      <c r="Q44" s="25" t="n">
        <v>1</v>
      </c>
      <c r="R44" s="25" t="n">
        <v>0</v>
      </c>
      <c r="S44" s="25" t="n">
        <v>0</v>
      </c>
      <c r="T44" s="25" t="n">
        <v>2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</row>
    <row r="45" s="23" customFormat="true" ht="20.1" hidden="false" customHeight="true" outlineLevel="0" collapsed="false">
      <c r="A45" s="22" t="s">
        <v>54</v>
      </c>
      <c r="B45" s="23" t="n">
        <v>1</v>
      </c>
      <c r="C45" s="23" t="n">
        <v>1</v>
      </c>
      <c r="D45" s="23" t="n">
        <v>1</v>
      </c>
      <c r="E45" s="23" t="n">
        <v>0</v>
      </c>
      <c r="F45" s="23" t="n">
        <v>0</v>
      </c>
      <c r="G45" s="23" t="n">
        <v>0</v>
      </c>
      <c r="H45" s="23" t="n">
        <v>2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1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</row>
    <row r="46" s="23" customFormat="true" ht="20.1" hidden="false" customHeight="true" outlineLevel="0" collapsed="false">
      <c r="A46" s="22" t="s">
        <v>55</v>
      </c>
      <c r="B46" s="23" t="n">
        <v>1</v>
      </c>
      <c r="C46" s="23" t="n">
        <v>1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2</v>
      </c>
      <c r="I46" s="23" t="n">
        <v>0</v>
      </c>
      <c r="J46" s="23" t="n">
        <v>0</v>
      </c>
      <c r="K46" s="23" t="n">
        <v>1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1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</row>
    <row r="47" s="23" customFormat="true" ht="19.5" hidden="false" customHeight="true" outlineLevel="0" collapsed="false">
      <c r="A47" s="22" t="s">
        <v>56</v>
      </c>
      <c r="B47" s="23" t="n">
        <v>2</v>
      </c>
      <c r="C47" s="23" t="n">
        <v>2</v>
      </c>
      <c r="D47" s="23" t="n">
        <v>2</v>
      </c>
      <c r="E47" s="23" t="n">
        <v>0</v>
      </c>
      <c r="F47" s="23" t="n">
        <v>0</v>
      </c>
      <c r="G47" s="23" t="n">
        <v>0</v>
      </c>
      <c r="H47" s="23" t="n">
        <v>4</v>
      </c>
      <c r="I47" s="23" t="n">
        <v>0</v>
      </c>
      <c r="J47" s="23" t="n">
        <v>0</v>
      </c>
      <c r="K47" s="23" t="n">
        <v>2</v>
      </c>
      <c r="L47" s="23" t="n">
        <v>0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</row>
    <row r="48" s="25" customFormat="true" ht="15" hidden="false" customHeight="true" outlineLevel="0" collapsed="false">
      <c r="A48" s="24"/>
    </row>
    <row r="49" s="25" customFormat="true" ht="19.5" hidden="false" customHeight="true" outlineLevel="0" collapsed="false">
      <c r="A49" s="24" t="s">
        <v>57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</row>
    <row r="50" s="23" customFormat="true" ht="15" hidden="false" customHeight="true" outlineLevel="0" collapsed="false">
      <c r="A50" s="22"/>
    </row>
    <row r="51" s="25" customFormat="true" ht="20.1" hidden="false" customHeight="true" outlineLevel="0" collapsed="false">
      <c r="A51" s="24" t="s">
        <v>58</v>
      </c>
      <c r="B51" s="25" t="n">
        <v>1</v>
      </c>
      <c r="C51" s="25" t="n">
        <v>1</v>
      </c>
      <c r="D51" s="25" t="n">
        <v>1</v>
      </c>
      <c r="E51" s="25" t="n">
        <v>0</v>
      </c>
      <c r="F51" s="25" t="n">
        <v>0</v>
      </c>
      <c r="G51" s="25" t="n">
        <v>0</v>
      </c>
      <c r="H51" s="25" t="n">
        <v>3</v>
      </c>
      <c r="I51" s="25" t="n">
        <v>0</v>
      </c>
      <c r="J51" s="25" t="n">
        <v>0</v>
      </c>
      <c r="K51" s="25" t="n">
        <v>1</v>
      </c>
      <c r="L51" s="25" t="n">
        <v>0</v>
      </c>
      <c r="M51" s="25" t="n">
        <v>0</v>
      </c>
      <c r="N51" s="25" t="n">
        <v>1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1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</row>
    <row r="52" s="23" customFormat="true" ht="20.1" hidden="false" customHeight="true" outlineLevel="0" collapsed="false">
      <c r="A52" s="22" t="s">
        <v>59</v>
      </c>
      <c r="B52" s="23" t="n">
        <v>1</v>
      </c>
      <c r="C52" s="23" t="n">
        <v>1</v>
      </c>
      <c r="D52" s="23" t="n">
        <v>1</v>
      </c>
      <c r="E52" s="23" t="n">
        <v>0</v>
      </c>
      <c r="F52" s="23" t="n">
        <v>0</v>
      </c>
      <c r="G52" s="23" t="n">
        <v>0</v>
      </c>
      <c r="H52" s="23" t="n">
        <v>3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1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1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</row>
    <row r="53" s="25" customFormat="true" ht="15" hidden="false" customHeight="true" outlineLevel="0" collapsed="false">
      <c r="A53" s="24"/>
    </row>
    <row r="54" s="25" customFormat="true" ht="20.1" hidden="false" customHeight="true" outlineLevel="0" collapsed="false">
      <c r="A54" s="24" t="s">
        <v>60</v>
      </c>
      <c r="B54" s="25" t="n">
        <v>4</v>
      </c>
      <c r="C54" s="25" t="n">
        <v>3</v>
      </c>
      <c r="D54" s="25" t="n">
        <v>3</v>
      </c>
      <c r="E54" s="25" t="n">
        <v>0</v>
      </c>
      <c r="F54" s="25" t="n">
        <v>0</v>
      </c>
      <c r="G54" s="25" t="n">
        <v>1</v>
      </c>
      <c r="H54" s="25" t="n">
        <v>5</v>
      </c>
      <c r="I54" s="25" t="n">
        <v>0</v>
      </c>
      <c r="J54" s="25" t="n">
        <v>0</v>
      </c>
      <c r="K54" s="25" t="n">
        <v>3</v>
      </c>
      <c r="L54" s="25" t="n">
        <v>0</v>
      </c>
      <c r="M54" s="25" t="n">
        <v>0</v>
      </c>
      <c r="N54" s="25" t="n">
        <v>1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1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</row>
    <row r="55" s="23" customFormat="true" ht="20.1" hidden="false" customHeight="true" outlineLevel="0" collapsed="false">
      <c r="A55" s="22" t="s">
        <v>61</v>
      </c>
      <c r="B55" s="23" t="n">
        <v>1</v>
      </c>
      <c r="C55" s="23" t="n">
        <v>1</v>
      </c>
      <c r="D55" s="23" t="n">
        <v>1</v>
      </c>
      <c r="E55" s="23" t="n">
        <v>0</v>
      </c>
      <c r="F55" s="23" t="n">
        <v>0</v>
      </c>
      <c r="G55" s="23" t="n">
        <v>0</v>
      </c>
      <c r="H55" s="23" t="n">
        <v>1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</row>
    <row r="56" s="23" customFormat="true" ht="20.1" hidden="false" customHeight="true" outlineLevel="0" collapsed="false">
      <c r="A56" s="22" t="s">
        <v>62</v>
      </c>
      <c r="B56" s="23" t="n">
        <v>1</v>
      </c>
      <c r="C56" s="23" t="n">
        <v>1</v>
      </c>
      <c r="D56" s="23" t="n">
        <v>1</v>
      </c>
      <c r="E56" s="23" t="n">
        <v>0</v>
      </c>
      <c r="F56" s="23" t="n">
        <v>0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</row>
    <row r="57" s="23" customFormat="true" ht="20.1" hidden="false" customHeight="true" outlineLevel="0" collapsed="false">
      <c r="A57" s="22" t="s">
        <v>63</v>
      </c>
      <c r="B57" s="23" t="n">
        <v>1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1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</row>
    <row r="58" s="23" customFormat="true" ht="19.5" hidden="false" customHeight="true" outlineLevel="0" collapsed="false">
      <c r="A58" s="22" t="s">
        <v>64</v>
      </c>
      <c r="B58" s="23" t="n">
        <v>1</v>
      </c>
      <c r="C58" s="23" t="n">
        <v>1</v>
      </c>
      <c r="D58" s="23" t="n">
        <v>1</v>
      </c>
      <c r="E58" s="23" t="n">
        <v>0</v>
      </c>
      <c r="F58" s="23" t="n">
        <v>0</v>
      </c>
      <c r="G58" s="23" t="n">
        <v>0</v>
      </c>
      <c r="H58" s="23" t="n">
        <v>2</v>
      </c>
      <c r="I58" s="23" t="n">
        <v>0</v>
      </c>
      <c r="J58" s="23" t="n">
        <v>0</v>
      </c>
      <c r="K58" s="23" t="n">
        <v>1</v>
      </c>
      <c r="L58" s="23" t="n">
        <v>0</v>
      </c>
      <c r="M58" s="23" t="n">
        <v>0</v>
      </c>
      <c r="N58" s="23" t="n">
        <v>1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</row>
    <row r="59" s="23" customFormat="true" ht="15" hidden="false" customHeight="true" outlineLevel="0" collapsed="false">
      <c r="A59" s="22"/>
    </row>
    <row r="60" s="25" customFormat="true" ht="20.1" hidden="false" customHeight="true" outlineLevel="0" collapsed="false">
      <c r="A60" s="24" t="s">
        <v>65</v>
      </c>
      <c r="B60" s="25" t="n">
        <v>1</v>
      </c>
      <c r="C60" s="25" t="n">
        <v>1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2</v>
      </c>
      <c r="I60" s="25" t="n">
        <v>0</v>
      </c>
      <c r="J60" s="25" t="n">
        <v>0</v>
      </c>
      <c r="K60" s="25" t="n">
        <v>1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1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</row>
    <row r="61" s="23" customFormat="true" ht="20.1" hidden="false" customHeight="true" outlineLevel="0" collapsed="false">
      <c r="A61" s="22" t="s">
        <v>66</v>
      </c>
      <c r="B61" s="28" t="n">
        <v>1</v>
      </c>
      <c r="C61" s="26" t="n">
        <v>1</v>
      </c>
      <c r="D61" s="26" t="n">
        <v>1</v>
      </c>
      <c r="E61" s="26" t="n">
        <v>0</v>
      </c>
      <c r="F61" s="26" t="n">
        <v>0</v>
      </c>
      <c r="G61" s="26" t="n">
        <v>0</v>
      </c>
      <c r="H61" s="26" t="n">
        <v>2</v>
      </c>
      <c r="I61" s="26" t="n">
        <v>0</v>
      </c>
      <c r="J61" s="26" t="n">
        <v>0</v>
      </c>
      <c r="K61" s="26" t="n">
        <v>1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1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</row>
    <row r="62" s="33" customFormat="true" ht="15" hidden="false" customHeight="true" outlineLevel="0" collapsed="false">
      <c r="A62" s="29"/>
      <c r="B62" s="3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2"/>
      <c r="AS62" s="32"/>
      <c r="AT62" s="32"/>
      <c r="AU62" s="32"/>
      <c r="AV62" s="32"/>
      <c r="AW62" s="32"/>
    </row>
    <row r="63" s="33" customFormat="true" ht="20.1" hidden="false" customHeight="true" outlineLevel="0" collapsed="false">
      <c r="A63" s="34" t="s">
        <v>67</v>
      </c>
      <c r="B63" s="35" t="n">
        <v>22</v>
      </c>
      <c r="C63" s="35" t="n">
        <v>22</v>
      </c>
      <c r="D63" s="35" t="n">
        <v>22</v>
      </c>
      <c r="E63" s="35" t="n">
        <v>0</v>
      </c>
      <c r="F63" s="35" t="n">
        <v>0</v>
      </c>
      <c r="G63" s="35" t="n">
        <v>0</v>
      </c>
      <c r="H63" s="35" t="n">
        <v>48</v>
      </c>
      <c r="I63" s="35" t="n">
        <v>0</v>
      </c>
      <c r="J63" s="35" t="n">
        <v>0</v>
      </c>
      <c r="K63" s="35" t="n">
        <v>22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4</v>
      </c>
      <c r="R63" s="35" t="n">
        <v>0</v>
      </c>
      <c r="S63" s="35" t="n">
        <v>0</v>
      </c>
      <c r="T63" s="35" t="n">
        <v>9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4</v>
      </c>
      <c r="AA63" s="35" t="n">
        <v>0</v>
      </c>
      <c r="AB63" s="35" t="n">
        <v>0</v>
      </c>
      <c r="AC63" s="35" t="n">
        <v>3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5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1</v>
      </c>
      <c r="AP63" s="35" t="n">
        <v>0</v>
      </c>
      <c r="AQ63" s="35" t="n">
        <v>0</v>
      </c>
    </row>
    <row r="64" s="33" customFormat="true" ht="20.1" hidden="false" customHeight="true" outlineLevel="0" collapsed="false">
      <c r="A64" s="22" t="s">
        <v>30</v>
      </c>
      <c r="B64" s="23" t="n">
        <v>15</v>
      </c>
      <c r="C64" s="23" t="n">
        <v>15</v>
      </c>
      <c r="D64" s="23" t="n">
        <v>15</v>
      </c>
      <c r="E64" s="23" t="n">
        <v>0</v>
      </c>
      <c r="F64" s="23" t="n">
        <v>0</v>
      </c>
      <c r="G64" s="23" t="n">
        <v>0</v>
      </c>
      <c r="H64" s="23" t="n">
        <v>27</v>
      </c>
      <c r="I64" s="23" t="n">
        <v>0</v>
      </c>
      <c r="J64" s="23" t="n">
        <v>0</v>
      </c>
      <c r="K64" s="23" t="n">
        <v>15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2</v>
      </c>
      <c r="R64" s="23" t="n">
        <v>0</v>
      </c>
      <c r="S64" s="23" t="n">
        <v>0</v>
      </c>
      <c r="T64" s="23" t="n">
        <v>5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1</v>
      </c>
      <c r="AA64" s="23" t="n">
        <v>0</v>
      </c>
      <c r="AB64" s="23" t="n">
        <v>0</v>
      </c>
      <c r="AC64" s="23" t="n">
        <v>1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2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1</v>
      </c>
      <c r="AP64" s="23" t="n">
        <v>0</v>
      </c>
      <c r="AQ64" s="23" t="n">
        <v>0</v>
      </c>
      <c r="AR64" s="32"/>
      <c r="AS64" s="32"/>
      <c r="AT64" s="32"/>
      <c r="AU64" s="32"/>
      <c r="AV64" s="32"/>
      <c r="AW64" s="32"/>
    </row>
    <row r="65" s="33" customFormat="true" ht="20.1" hidden="false" customHeight="true" outlineLevel="0" collapsed="false">
      <c r="A65" s="22" t="s">
        <v>31</v>
      </c>
      <c r="B65" s="23" t="n">
        <v>2</v>
      </c>
      <c r="C65" s="23" t="n">
        <v>2</v>
      </c>
      <c r="D65" s="23" t="n">
        <v>2</v>
      </c>
      <c r="E65" s="23" t="n">
        <v>0</v>
      </c>
      <c r="F65" s="23" t="n">
        <v>0</v>
      </c>
      <c r="G65" s="23" t="n">
        <v>0</v>
      </c>
      <c r="H65" s="23" t="n">
        <v>4</v>
      </c>
      <c r="I65" s="23" t="n">
        <v>0</v>
      </c>
      <c r="J65" s="23" t="n">
        <v>0</v>
      </c>
      <c r="K65" s="23" t="n">
        <v>2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1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</row>
    <row r="66" s="33" customFormat="true" ht="20.1" hidden="false" customHeight="true" outlineLevel="0" collapsed="false">
      <c r="A66" s="22" t="s">
        <v>33</v>
      </c>
      <c r="B66" s="23" t="n">
        <v>1</v>
      </c>
      <c r="C66" s="23" t="n">
        <v>1</v>
      </c>
      <c r="D66" s="23" t="n">
        <v>1</v>
      </c>
      <c r="E66" s="23" t="n">
        <v>0</v>
      </c>
      <c r="F66" s="23" t="n">
        <v>0</v>
      </c>
      <c r="G66" s="23" t="n">
        <v>0</v>
      </c>
      <c r="H66" s="23" t="n">
        <v>4</v>
      </c>
      <c r="I66" s="23" t="n">
        <v>0</v>
      </c>
      <c r="J66" s="23" t="n">
        <v>0</v>
      </c>
      <c r="K66" s="23" t="n">
        <v>1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1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1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1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</row>
    <row r="67" s="33" customFormat="true" ht="20.1" hidden="false" customHeight="true" outlineLevel="0" collapsed="false">
      <c r="A67" s="22" t="s">
        <v>35</v>
      </c>
      <c r="B67" s="23" t="n">
        <v>2</v>
      </c>
      <c r="C67" s="23" t="n">
        <v>2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6</v>
      </c>
      <c r="I67" s="23" t="n">
        <v>0</v>
      </c>
      <c r="J67" s="23" t="n">
        <v>0</v>
      </c>
      <c r="K67" s="23" t="n">
        <v>2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2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1</v>
      </c>
      <c r="AA67" s="23" t="n">
        <v>0</v>
      </c>
      <c r="AB67" s="23" t="n">
        <v>0</v>
      </c>
      <c r="AC67" s="23" t="n">
        <v>1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</row>
    <row r="68" s="33" customFormat="true" ht="20.1" hidden="false" customHeight="true" outlineLevel="0" collapsed="false">
      <c r="A68" s="22" t="s">
        <v>36</v>
      </c>
      <c r="B68" s="23" t="n">
        <v>1</v>
      </c>
      <c r="C68" s="23" t="n">
        <v>1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4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1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</row>
    <row r="69" s="33" customFormat="true" ht="20.1" hidden="false" customHeight="true" outlineLevel="0" collapsed="false">
      <c r="A69" s="36" t="s">
        <v>37</v>
      </c>
      <c r="B69" s="37" t="n">
        <v>1</v>
      </c>
      <c r="C69" s="27" t="n">
        <v>1</v>
      </c>
      <c r="D69" s="27" t="n">
        <v>1</v>
      </c>
      <c r="E69" s="27" t="n">
        <v>0</v>
      </c>
      <c r="F69" s="27" t="n">
        <v>0</v>
      </c>
      <c r="G69" s="27" t="n">
        <v>0</v>
      </c>
      <c r="H69" s="27" t="n">
        <v>3</v>
      </c>
      <c r="I69" s="27" t="n">
        <v>0</v>
      </c>
      <c r="J69" s="27" t="n">
        <v>0</v>
      </c>
      <c r="K69" s="27" t="n">
        <v>1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1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1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</row>
    <row r="70" s="1" customFormat="true" ht="13.5" hidden="false" customHeight="true" outlineLevel="0" collapsed="false">
      <c r="AQ70" s="38" t="s">
        <v>68</v>
      </c>
    </row>
    <row r="73" customFormat="false" ht="14.2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4.2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4.2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4.25" hidden="false" customHeight="false" outlineLevel="0" collapsed="false">
      <c r="C76" s="39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4.25" hidden="false" customHeight="false" outlineLevel="0" collapsed="false">
      <c r="C77" s="39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4.25" hidden="false" customHeight="false" outlineLevel="0" collapsed="false">
      <c r="C78" s="39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25" hidden="false" customHeight="false" outlineLevel="0" collapsed="false">
      <c r="C79" s="39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</sheetData>
  <mergeCells count="17">
    <mergeCell ref="A2:A4"/>
    <mergeCell ref="D2:E2"/>
    <mergeCell ref="R2:U2"/>
    <mergeCell ref="B3:B4"/>
    <mergeCell ref="D3:E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827083333333333" right="0.433333333333333" top="0.629861111111111" bottom="0.19652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16" min="2" style="1" width="8.74"/>
    <col collapsed="false" customWidth="true" hidden="false" outlineLevel="0" max="32" min="17" style="1" width="6.75"/>
    <col collapsed="false" customWidth="false" hidden="false" outlineLevel="0" max="257" min="33" style="1" width="8.62"/>
  </cols>
  <sheetData>
    <row r="1" customFormat="false" ht="24.95" hidden="false" customHeight="true" outlineLevel="0" collapsed="false">
      <c r="A1" s="40" t="s">
        <v>69</v>
      </c>
      <c r="AE1" s="41"/>
      <c r="AF1" s="42" t="s">
        <v>1</v>
      </c>
    </row>
    <row r="2" s="49" customFormat="true" ht="27.95" hidden="false" customHeight="true" outlineLevel="0" collapsed="false">
      <c r="A2" s="43" t="s">
        <v>2</v>
      </c>
      <c r="B2" s="44"/>
      <c r="C2" s="45"/>
      <c r="D2" s="46"/>
      <c r="E2" s="47" t="s">
        <v>70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8" t="s">
        <v>71</v>
      </c>
    </row>
    <row r="3" s="51" customFormat="true" ht="27.95" hidden="false" customHeight="true" outlineLevel="0" collapsed="false">
      <c r="A3" s="43"/>
      <c r="B3" s="50"/>
      <c r="C3" s="51" t="s">
        <v>72</v>
      </c>
      <c r="D3" s="52"/>
      <c r="E3" s="53" t="s">
        <v>20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 t="s">
        <v>21</v>
      </c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48"/>
    </row>
    <row r="4" s="51" customFormat="true" ht="27.95" hidden="false" customHeight="true" outlineLevel="0" collapsed="false">
      <c r="A4" s="43"/>
      <c r="B4" s="54"/>
      <c r="C4" s="54"/>
      <c r="D4" s="55"/>
      <c r="E4" s="56"/>
      <c r="F4" s="57" t="s">
        <v>8</v>
      </c>
      <c r="G4" s="58"/>
      <c r="H4" s="59"/>
      <c r="I4" s="56" t="s">
        <v>73</v>
      </c>
      <c r="J4" s="58"/>
      <c r="K4" s="59"/>
      <c r="L4" s="56" t="s">
        <v>74</v>
      </c>
      <c r="M4" s="58"/>
      <c r="N4" s="60"/>
      <c r="O4" s="61" t="s">
        <v>75</v>
      </c>
      <c r="P4" s="62"/>
      <c r="Q4" s="59"/>
      <c r="R4" s="57" t="s">
        <v>8</v>
      </c>
      <c r="S4" s="58"/>
      <c r="T4" s="59"/>
      <c r="U4" s="56" t="s">
        <v>73</v>
      </c>
      <c r="V4" s="58"/>
      <c r="W4" s="50"/>
      <c r="X4" s="56" t="s">
        <v>74</v>
      </c>
      <c r="Y4" s="58"/>
      <c r="Z4" s="59"/>
      <c r="AA4" s="56" t="s">
        <v>75</v>
      </c>
      <c r="AB4" s="58"/>
      <c r="AC4" s="59"/>
      <c r="AD4" s="56" t="s">
        <v>76</v>
      </c>
      <c r="AE4" s="58"/>
      <c r="AF4" s="48"/>
    </row>
    <row r="5" s="51" customFormat="true" ht="27.95" hidden="false" customHeight="true" outlineLevel="0" collapsed="false">
      <c r="A5" s="43"/>
      <c r="B5" s="63" t="s">
        <v>8</v>
      </c>
      <c r="C5" s="53" t="s">
        <v>77</v>
      </c>
      <c r="D5" s="53" t="s">
        <v>78</v>
      </c>
      <c r="E5" s="53" t="s">
        <v>8</v>
      </c>
      <c r="F5" s="53" t="s">
        <v>77</v>
      </c>
      <c r="G5" s="53" t="s">
        <v>78</v>
      </c>
      <c r="H5" s="53" t="s">
        <v>8</v>
      </c>
      <c r="I5" s="53" t="s">
        <v>77</v>
      </c>
      <c r="J5" s="53" t="s">
        <v>78</v>
      </c>
      <c r="K5" s="53" t="s">
        <v>8</v>
      </c>
      <c r="L5" s="53" t="s">
        <v>77</v>
      </c>
      <c r="M5" s="53" t="s">
        <v>78</v>
      </c>
      <c r="N5" s="64" t="s">
        <v>8</v>
      </c>
      <c r="O5" s="64" t="s">
        <v>77</v>
      </c>
      <c r="P5" s="64" t="s">
        <v>78</v>
      </c>
      <c r="Q5" s="53" t="s">
        <v>8</v>
      </c>
      <c r="R5" s="53" t="s">
        <v>77</v>
      </c>
      <c r="S5" s="53" t="s">
        <v>78</v>
      </c>
      <c r="T5" s="53" t="s">
        <v>8</v>
      </c>
      <c r="U5" s="53" t="s">
        <v>77</v>
      </c>
      <c r="V5" s="53" t="s">
        <v>78</v>
      </c>
      <c r="W5" s="53" t="s">
        <v>8</v>
      </c>
      <c r="X5" s="53" t="s">
        <v>77</v>
      </c>
      <c r="Y5" s="53" t="s">
        <v>78</v>
      </c>
      <c r="Z5" s="53" t="s">
        <v>8</v>
      </c>
      <c r="AA5" s="53" t="s">
        <v>77</v>
      </c>
      <c r="AB5" s="53" t="s">
        <v>78</v>
      </c>
      <c r="AC5" s="53" t="s">
        <v>8</v>
      </c>
      <c r="AD5" s="53" t="s">
        <v>77</v>
      </c>
      <c r="AE5" s="53" t="s">
        <v>78</v>
      </c>
      <c r="AF5" s="48"/>
    </row>
    <row r="6" s="66" customFormat="true" ht="18.95" hidden="false" customHeight="true" outlineLevel="0" collapsed="false">
      <c r="A6" s="65" t="s">
        <v>79</v>
      </c>
      <c r="B6" s="66" t="n">
        <v>56055</v>
      </c>
      <c r="C6" s="66" t="n">
        <v>28358</v>
      </c>
      <c r="D6" s="66" t="n">
        <v>27697</v>
      </c>
      <c r="E6" s="66" t="n">
        <v>54957</v>
      </c>
      <c r="F6" s="66" t="n">
        <v>27876</v>
      </c>
      <c r="G6" s="66" t="n">
        <v>27081</v>
      </c>
      <c r="H6" s="66" t="n">
        <v>18298</v>
      </c>
      <c r="I6" s="66" t="n">
        <v>9309</v>
      </c>
      <c r="J6" s="66" t="n">
        <v>8989</v>
      </c>
      <c r="K6" s="66" t="n">
        <v>18026</v>
      </c>
      <c r="L6" s="66" t="n">
        <v>9181</v>
      </c>
      <c r="M6" s="66" t="n">
        <v>8845</v>
      </c>
      <c r="N6" s="66" t="n">
        <v>18633</v>
      </c>
      <c r="O6" s="66" t="n">
        <v>9386</v>
      </c>
      <c r="P6" s="66" t="n">
        <v>9247</v>
      </c>
      <c r="Q6" s="66" t="n">
        <v>728</v>
      </c>
      <c r="R6" s="66" t="n">
        <v>462</v>
      </c>
      <c r="S6" s="66" t="n">
        <v>266</v>
      </c>
      <c r="T6" s="66" t="n">
        <v>235</v>
      </c>
      <c r="U6" s="66" t="n">
        <v>151</v>
      </c>
      <c r="V6" s="66" t="n">
        <v>84</v>
      </c>
      <c r="W6" s="66" t="n">
        <v>183</v>
      </c>
      <c r="X6" s="66" t="n">
        <v>117</v>
      </c>
      <c r="Y6" s="66" t="n">
        <v>66</v>
      </c>
      <c r="Z6" s="66" t="n">
        <v>170</v>
      </c>
      <c r="AA6" s="66" t="n">
        <v>112</v>
      </c>
      <c r="AB6" s="66" t="n">
        <v>58</v>
      </c>
      <c r="AC6" s="66" t="n">
        <v>140</v>
      </c>
      <c r="AD6" s="66" t="n">
        <v>82</v>
      </c>
      <c r="AE6" s="66" t="n">
        <v>58</v>
      </c>
      <c r="AF6" s="66" t="n">
        <v>370</v>
      </c>
    </row>
    <row r="7" s="66" customFormat="true" ht="18.95" hidden="false" customHeight="true" outlineLevel="0" collapsed="false">
      <c r="A7" s="65"/>
    </row>
    <row r="8" s="68" customFormat="true" ht="18.95" hidden="false" customHeight="true" outlineLevel="0" collapsed="false">
      <c r="A8" s="67" t="s">
        <v>80</v>
      </c>
      <c r="B8" s="68" t="n">
        <v>54267</v>
      </c>
      <c r="C8" s="68" t="n">
        <v>27444</v>
      </c>
      <c r="D8" s="68" t="n">
        <v>26823</v>
      </c>
      <c r="E8" s="68" t="n">
        <v>53126</v>
      </c>
      <c r="F8" s="68" t="n">
        <v>26949</v>
      </c>
      <c r="G8" s="68" t="n">
        <v>26177</v>
      </c>
      <c r="H8" s="68" t="n">
        <v>18336</v>
      </c>
      <c r="I8" s="68" t="n">
        <v>9288</v>
      </c>
      <c r="J8" s="68" t="n">
        <v>9048</v>
      </c>
      <c r="K8" s="68" t="n">
        <v>17461</v>
      </c>
      <c r="L8" s="68" t="n">
        <v>8835</v>
      </c>
      <c r="M8" s="68" t="n">
        <v>8626</v>
      </c>
      <c r="N8" s="68" t="n">
        <v>17329</v>
      </c>
      <c r="O8" s="68" t="n">
        <v>8826</v>
      </c>
      <c r="P8" s="68" t="n">
        <v>8503</v>
      </c>
      <c r="Q8" s="68" t="n">
        <v>725</v>
      </c>
      <c r="R8" s="68" t="n">
        <v>471</v>
      </c>
      <c r="S8" s="68" t="n">
        <v>254</v>
      </c>
      <c r="T8" s="68" t="n">
        <v>241</v>
      </c>
      <c r="U8" s="68" t="n">
        <v>160</v>
      </c>
      <c r="V8" s="68" t="n">
        <v>81</v>
      </c>
      <c r="W8" s="68" t="n">
        <v>176</v>
      </c>
      <c r="X8" s="68" t="n">
        <v>111</v>
      </c>
      <c r="Y8" s="68" t="n">
        <v>65</v>
      </c>
      <c r="Z8" s="68" t="n">
        <v>186</v>
      </c>
      <c r="AA8" s="68" t="n">
        <v>114</v>
      </c>
      <c r="AB8" s="68" t="n">
        <v>72</v>
      </c>
      <c r="AC8" s="68" t="n">
        <v>122</v>
      </c>
      <c r="AD8" s="68" t="n">
        <v>86</v>
      </c>
      <c r="AE8" s="68" t="n">
        <v>36</v>
      </c>
      <c r="AF8" s="68" t="n">
        <v>416</v>
      </c>
    </row>
    <row r="9" s="66" customFormat="true" ht="18.95" hidden="false" customHeight="true" outlineLevel="0" collapsed="false">
      <c r="A9" s="65" t="s">
        <v>25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</row>
    <row r="10" s="66" customFormat="true" ht="18.95" hidden="false" customHeight="true" outlineLevel="0" collapsed="false">
      <c r="A10" s="65" t="s">
        <v>26</v>
      </c>
      <c r="B10" s="66" t="n">
        <v>38144</v>
      </c>
      <c r="C10" s="66" t="n">
        <v>19640</v>
      </c>
      <c r="D10" s="66" t="n">
        <v>18504</v>
      </c>
      <c r="E10" s="66" t="n">
        <v>37409</v>
      </c>
      <c r="F10" s="66" t="n">
        <v>19159</v>
      </c>
      <c r="G10" s="66" t="n">
        <v>18250</v>
      </c>
      <c r="H10" s="66" t="n">
        <v>12655</v>
      </c>
      <c r="I10" s="66" t="n">
        <v>6525</v>
      </c>
      <c r="J10" s="66" t="n">
        <v>6130</v>
      </c>
      <c r="K10" s="66" t="n">
        <v>12401</v>
      </c>
      <c r="L10" s="66" t="n">
        <v>6352</v>
      </c>
      <c r="M10" s="66" t="n">
        <v>6049</v>
      </c>
      <c r="N10" s="66" t="n">
        <v>12353</v>
      </c>
      <c r="O10" s="66" t="n">
        <v>6282</v>
      </c>
      <c r="P10" s="66" t="n">
        <v>6071</v>
      </c>
      <c r="Q10" s="66" t="n">
        <v>725</v>
      </c>
      <c r="R10" s="66" t="n">
        <v>471</v>
      </c>
      <c r="S10" s="66" t="n">
        <v>254</v>
      </c>
      <c r="T10" s="66" t="n">
        <v>241</v>
      </c>
      <c r="U10" s="66" t="n">
        <v>160</v>
      </c>
      <c r="V10" s="66" t="n">
        <v>81</v>
      </c>
      <c r="W10" s="66" t="n">
        <v>176</v>
      </c>
      <c r="X10" s="66" t="n">
        <v>111</v>
      </c>
      <c r="Y10" s="66" t="n">
        <v>65</v>
      </c>
      <c r="Z10" s="66" t="n">
        <v>186</v>
      </c>
      <c r="AA10" s="66" t="n">
        <v>114</v>
      </c>
      <c r="AB10" s="66" t="n">
        <v>72</v>
      </c>
      <c r="AC10" s="66" t="n">
        <v>122</v>
      </c>
      <c r="AD10" s="66" t="n">
        <v>86</v>
      </c>
      <c r="AE10" s="66" t="n">
        <v>36</v>
      </c>
      <c r="AF10" s="66" t="n">
        <v>10</v>
      </c>
    </row>
    <row r="11" s="66" customFormat="true" ht="18.95" hidden="false" customHeight="true" outlineLevel="0" collapsed="false">
      <c r="A11" s="65" t="s">
        <v>27</v>
      </c>
      <c r="B11" s="66" t="n">
        <v>16123</v>
      </c>
      <c r="C11" s="66" t="n">
        <v>7804</v>
      </c>
      <c r="D11" s="66" t="n">
        <v>8319</v>
      </c>
      <c r="E11" s="66" t="n">
        <v>15717</v>
      </c>
      <c r="F11" s="66" t="n">
        <v>7790</v>
      </c>
      <c r="G11" s="66" t="n">
        <v>7927</v>
      </c>
      <c r="H11" s="66" t="n">
        <v>5681</v>
      </c>
      <c r="I11" s="66" t="n">
        <v>2763</v>
      </c>
      <c r="J11" s="66" t="n">
        <v>2918</v>
      </c>
      <c r="K11" s="66" t="n">
        <v>5060</v>
      </c>
      <c r="L11" s="66" t="n">
        <v>2483</v>
      </c>
      <c r="M11" s="66" t="n">
        <v>2577</v>
      </c>
      <c r="N11" s="66" t="n">
        <v>4976</v>
      </c>
      <c r="O11" s="66" t="n">
        <v>2544</v>
      </c>
      <c r="P11" s="66" t="n">
        <v>2432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406</v>
      </c>
    </row>
    <row r="12" s="66" customFormat="true" ht="18.95" hidden="false" customHeight="true" outlineLevel="0" collapsed="false">
      <c r="A12" s="65"/>
    </row>
    <row r="13" s="68" customFormat="true" ht="18.95" hidden="false" customHeight="true" outlineLevel="0" collapsed="false">
      <c r="A13" s="67" t="s">
        <v>28</v>
      </c>
      <c r="B13" s="68" t="n">
        <v>48452</v>
      </c>
      <c r="C13" s="68" t="n">
        <v>24617</v>
      </c>
      <c r="D13" s="68" t="n">
        <v>23835</v>
      </c>
      <c r="E13" s="68" t="n">
        <v>47311</v>
      </c>
      <c r="F13" s="68" t="n">
        <v>24122</v>
      </c>
      <c r="G13" s="68" t="n">
        <v>23189</v>
      </c>
      <c r="H13" s="68" t="n">
        <v>16432</v>
      </c>
      <c r="I13" s="68" t="n">
        <v>8343</v>
      </c>
      <c r="J13" s="68" t="n">
        <v>8089</v>
      </c>
      <c r="K13" s="68" t="n">
        <v>15492</v>
      </c>
      <c r="L13" s="68" t="n">
        <v>7911</v>
      </c>
      <c r="M13" s="68" t="n">
        <v>7581</v>
      </c>
      <c r="N13" s="68" t="n">
        <v>15387</v>
      </c>
      <c r="O13" s="68" t="n">
        <v>7868</v>
      </c>
      <c r="P13" s="68" t="n">
        <v>7519</v>
      </c>
      <c r="Q13" s="68" t="n">
        <v>725</v>
      </c>
      <c r="R13" s="68" t="n">
        <v>471</v>
      </c>
      <c r="S13" s="68" t="n">
        <v>254</v>
      </c>
      <c r="T13" s="68" t="n">
        <v>241</v>
      </c>
      <c r="U13" s="68" t="n">
        <v>160</v>
      </c>
      <c r="V13" s="68" t="n">
        <v>81</v>
      </c>
      <c r="W13" s="68" t="n">
        <v>176</v>
      </c>
      <c r="X13" s="68" t="n">
        <v>111</v>
      </c>
      <c r="Y13" s="68" t="n">
        <v>65</v>
      </c>
      <c r="Z13" s="68" t="n">
        <v>186</v>
      </c>
      <c r="AA13" s="68" t="n">
        <v>114</v>
      </c>
      <c r="AB13" s="68" t="n">
        <v>72</v>
      </c>
      <c r="AC13" s="68" t="n">
        <v>122</v>
      </c>
      <c r="AD13" s="68" t="n">
        <v>86</v>
      </c>
      <c r="AE13" s="68" t="n">
        <v>36</v>
      </c>
      <c r="AF13" s="68" t="n">
        <v>416</v>
      </c>
    </row>
    <row r="14" s="68" customFormat="true" ht="18.95" hidden="false" customHeight="true" outlineLevel="0" collapsed="false">
      <c r="A14" s="67" t="s">
        <v>29</v>
      </c>
      <c r="B14" s="68" t="n">
        <v>5815</v>
      </c>
      <c r="C14" s="68" t="n">
        <v>2827</v>
      </c>
      <c r="D14" s="68" t="n">
        <v>2988</v>
      </c>
      <c r="E14" s="68" t="n">
        <v>5815</v>
      </c>
      <c r="F14" s="68" t="n">
        <v>2827</v>
      </c>
      <c r="G14" s="68" t="n">
        <v>2988</v>
      </c>
      <c r="H14" s="68" t="n">
        <v>1904</v>
      </c>
      <c r="I14" s="68" t="n">
        <v>945</v>
      </c>
      <c r="J14" s="68" t="n">
        <v>959</v>
      </c>
      <c r="K14" s="68" t="n">
        <v>1969</v>
      </c>
      <c r="L14" s="68" t="n">
        <v>924</v>
      </c>
      <c r="M14" s="68" t="n">
        <v>1045</v>
      </c>
      <c r="N14" s="68" t="n">
        <v>1942</v>
      </c>
      <c r="O14" s="68" t="n">
        <v>958</v>
      </c>
      <c r="P14" s="68" t="n">
        <v>984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</row>
    <row r="15" s="66" customFormat="true" ht="18.95" hidden="false" customHeight="true" outlineLevel="0" collapsed="false">
      <c r="A15" s="65"/>
    </row>
    <row r="16" s="66" customFormat="true" ht="18.95" hidden="false" customHeight="true" outlineLevel="0" collapsed="false">
      <c r="A16" s="65" t="s">
        <v>30</v>
      </c>
      <c r="B16" s="66" t="n">
        <v>25829</v>
      </c>
      <c r="C16" s="66" t="n">
        <v>12634</v>
      </c>
      <c r="D16" s="66" t="n">
        <v>13195</v>
      </c>
      <c r="E16" s="66" t="n">
        <v>25266</v>
      </c>
      <c r="F16" s="66" t="n">
        <v>12327</v>
      </c>
      <c r="G16" s="66" t="n">
        <v>12939</v>
      </c>
      <c r="H16" s="66" t="n">
        <v>8939</v>
      </c>
      <c r="I16" s="66" t="n">
        <v>4336</v>
      </c>
      <c r="J16" s="66" t="n">
        <v>4603</v>
      </c>
      <c r="K16" s="66" t="n">
        <v>8241</v>
      </c>
      <c r="L16" s="66" t="n">
        <v>4040</v>
      </c>
      <c r="M16" s="66" t="n">
        <v>4201</v>
      </c>
      <c r="N16" s="66" t="n">
        <v>8086</v>
      </c>
      <c r="O16" s="66" t="n">
        <v>3951</v>
      </c>
      <c r="P16" s="66" t="n">
        <v>4135</v>
      </c>
      <c r="Q16" s="66" t="n">
        <v>415</v>
      </c>
      <c r="R16" s="66" t="n">
        <v>293</v>
      </c>
      <c r="S16" s="66" t="n">
        <v>122</v>
      </c>
      <c r="T16" s="66" t="n">
        <v>134</v>
      </c>
      <c r="U16" s="66" t="n">
        <v>101</v>
      </c>
      <c r="V16" s="66" t="n">
        <v>33</v>
      </c>
      <c r="W16" s="66" t="n">
        <v>90</v>
      </c>
      <c r="X16" s="66" t="n">
        <v>58</v>
      </c>
      <c r="Y16" s="66" t="n">
        <v>32</v>
      </c>
      <c r="Z16" s="66" t="n">
        <v>110</v>
      </c>
      <c r="AA16" s="66" t="n">
        <v>73</v>
      </c>
      <c r="AB16" s="66" t="n">
        <v>37</v>
      </c>
      <c r="AC16" s="66" t="n">
        <v>81</v>
      </c>
      <c r="AD16" s="66" t="n">
        <v>61</v>
      </c>
      <c r="AE16" s="66" t="n">
        <v>20</v>
      </c>
      <c r="AF16" s="66" t="n">
        <v>148</v>
      </c>
    </row>
    <row r="17" s="66" customFormat="true" ht="18.95" hidden="false" customHeight="true" outlineLevel="0" collapsed="false">
      <c r="A17" s="65" t="s">
        <v>31</v>
      </c>
      <c r="B17" s="66" t="n">
        <v>5207</v>
      </c>
      <c r="C17" s="66" t="n">
        <v>2802</v>
      </c>
      <c r="D17" s="66" t="n">
        <v>2405</v>
      </c>
      <c r="E17" s="66" t="n">
        <v>5104</v>
      </c>
      <c r="F17" s="66" t="n">
        <v>2738</v>
      </c>
      <c r="G17" s="66" t="n">
        <v>2366</v>
      </c>
      <c r="H17" s="66" t="n">
        <v>1683</v>
      </c>
      <c r="I17" s="66" t="n">
        <v>896</v>
      </c>
      <c r="J17" s="66" t="n">
        <v>787</v>
      </c>
      <c r="K17" s="66" t="n">
        <v>1670</v>
      </c>
      <c r="L17" s="66" t="n">
        <v>884</v>
      </c>
      <c r="M17" s="66" t="n">
        <v>786</v>
      </c>
      <c r="N17" s="66" t="n">
        <v>1751</v>
      </c>
      <c r="O17" s="66" t="n">
        <v>958</v>
      </c>
      <c r="P17" s="66" t="n">
        <v>793</v>
      </c>
      <c r="Q17" s="66" t="n">
        <v>103</v>
      </c>
      <c r="R17" s="66" t="n">
        <v>64</v>
      </c>
      <c r="S17" s="66" t="n">
        <v>39</v>
      </c>
      <c r="T17" s="66" t="n">
        <v>39</v>
      </c>
      <c r="U17" s="66" t="n">
        <v>23</v>
      </c>
      <c r="V17" s="66" t="n">
        <v>16</v>
      </c>
      <c r="W17" s="66" t="n">
        <v>34</v>
      </c>
      <c r="X17" s="66" t="n">
        <v>22</v>
      </c>
      <c r="Y17" s="66" t="n">
        <v>12</v>
      </c>
      <c r="Z17" s="66" t="n">
        <v>17</v>
      </c>
      <c r="AA17" s="66" t="n">
        <v>8</v>
      </c>
      <c r="AB17" s="66" t="n">
        <v>9</v>
      </c>
      <c r="AC17" s="66" t="n">
        <v>13</v>
      </c>
      <c r="AD17" s="66" t="n">
        <v>11</v>
      </c>
      <c r="AE17" s="66" t="n">
        <v>2</v>
      </c>
      <c r="AF17" s="66" t="n">
        <v>0</v>
      </c>
    </row>
    <row r="18" s="66" customFormat="true" ht="18.95" hidden="false" customHeight="true" outlineLevel="0" collapsed="false">
      <c r="A18" s="65" t="s">
        <v>32</v>
      </c>
      <c r="B18" s="66" t="n">
        <v>1522</v>
      </c>
      <c r="C18" s="66" t="n">
        <v>983</v>
      </c>
      <c r="D18" s="66" t="n">
        <v>539</v>
      </c>
      <c r="E18" s="66" t="n">
        <v>1466</v>
      </c>
      <c r="F18" s="66" t="n">
        <v>950</v>
      </c>
      <c r="G18" s="66" t="n">
        <v>516</v>
      </c>
      <c r="H18" s="66" t="n">
        <v>466</v>
      </c>
      <c r="I18" s="66" t="n">
        <v>299</v>
      </c>
      <c r="J18" s="66" t="n">
        <v>167</v>
      </c>
      <c r="K18" s="66" t="n">
        <v>488</v>
      </c>
      <c r="L18" s="66" t="n">
        <v>324</v>
      </c>
      <c r="M18" s="66" t="n">
        <v>164</v>
      </c>
      <c r="N18" s="66" t="n">
        <v>512</v>
      </c>
      <c r="O18" s="66" t="n">
        <v>327</v>
      </c>
      <c r="P18" s="66" t="n">
        <v>185</v>
      </c>
      <c r="Q18" s="66" t="n">
        <v>46</v>
      </c>
      <c r="R18" s="66" t="n">
        <v>23</v>
      </c>
      <c r="S18" s="66" t="n">
        <v>23</v>
      </c>
      <c r="T18" s="66" t="n">
        <v>18</v>
      </c>
      <c r="U18" s="66" t="n">
        <v>9</v>
      </c>
      <c r="V18" s="66" t="n">
        <v>9</v>
      </c>
      <c r="W18" s="66" t="n">
        <v>11</v>
      </c>
      <c r="X18" s="66" t="n">
        <v>7</v>
      </c>
      <c r="Y18" s="66" t="n">
        <v>4</v>
      </c>
      <c r="Z18" s="66" t="n">
        <v>11</v>
      </c>
      <c r="AA18" s="66" t="n">
        <v>6</v>
      </c>
      <c r="AB18" s="66" t="n">
        <v>5</v>
      </c>
      <c r="AC18" s="66" t="n">
        <v>6</v>
      </c>
      <c r="AD18" s="66" t="n">
        <v>1</v>
      </c>
      <c r="AE18" s="66" t="n">
        <v>5</v>
      </c>
      <c r="AF18" s="66" t="n">
        <v>10</v>
      </c>
    </row>
    <row r="19" s="66" customFormat="true" ht="18.95" hidden="false" customHeight="true" outlineLevel="0" collapsed="false">
      <c r="A19" s="65" t="s">
        <v>33</v>
      </c>
      <c r="B19" s="66" t="n">
        <v>1193</v>
      </c>
      <c r="C19" s="66" t="n">
        <v>498</v>
      </c>
      <c r="D19" s="66" t="n">
        <v>695</v>
      </c>
      <c r="E19" s="66" t="n">
        <v>1017</v>
      </c>
      <c r="F19" s="66" t="n">
        <v>478</v>
      </c>
      <c r="G19" s="66" t="n">
        <v>539</v>
      </c>
      <c r="H19" s="66" t="n">
        <v>349</v>
      </c>
      <c r="I19" s="66" t="n">
        <v>171</v>
      </c>
      <c r="J19" s="66" t="n">
        <v>178</v>
      </c>
      <c r="K19" s="66" t="n">
        <v>313</v>
      </c>
      <c r="L19" s="66" t="n">
        <v>141</v>
      </c>
      <c r="M19" s="66" t="n">
        <v>172</v>
      </c>
      <c r="N19" s="66" t="n">
        <v>355</v>
      </c>
      <c r="O19" s="66" t="n">
        <v>166</v>
      </c>
      <c r="P19" s="66" t="n">
        <v>189</v>
      </c>
      <c r="Q19" s="66" t="n">
        <v>39</v>
      </c>
      <c r="R19" s="66" t="n">
        <v>20</v>
      </c>
      <c r="S19" s="66" t="n">
        <v>19</v>
      </c>
      <c r="T19" s="66" t="n">
        <v>16</v>
      </c>
      <c r="U19" s="66" t="n">
        <v>6</v>
      </c>
      <c r="V19" s="66" t="n">
        <v>10</v>
      </c>
      <c r="W19" s="66" t="n">
        <v>10</v>
      </c>
      <c r="X19" s="66" t="n">
        <v>7</v>
      </c>
      <c r="Y19" s="66" t="n">
        <v>3</v>
      </c>
      <c r="Z19" s="66" t="n">
        <v>7</v>
      </c>
      <c r="AA19" s="66" t="n">
        <v>3</v>
      </c>
      <c r="AB19" s="66" t="n">
        <v>4</v>
      </c>
      <c r="AC19" s="66" t="n">
        <v>6</v>
      </c>
      <c r="AD19" s="66" t="n">
        <v>4</v>
      </c>
      <c r="AE19" s="66" t="n">
        <v>2</v>
      </c>
      <c r="AF19" s="66" t="n">
        <v>137</v>
      </c>
    </row>
    <row r="20" s="66" customFormat="true" ht="18.95" hidden="false" customHeight="true" outlineLevel="0" collapsed="false">
      <c r="A20" s="65" t="s">
        <v>34</v>
      </c>
      <c r="B20" s="66" t="n">
        <v>935</v>
      </c>
      <c r="C20" s="66" t="n">
        <v>504</v>
      </c>
      <c r="D20" s="66" t="n">
        <v>431</v>
      </c>
      <c r="E20" s="66" t="n">
        <v>895</v>
      </c>
      <c r="F20" s="66" t="n">
        <v>479</v>
      </c>
      <c r="G20" s="66" t="n">
        <v>416</v>
      </c>
      <c r="H20" s="66" t="n">
        <v>285</v>
      </c>
      <c r="I20" s="66" t="n">
        <v>166</v>
      </c>
      <c r="J20" s="66" t="n">
        <v>119</v>
      </c>
      <c r="K20" s="66" t="n">
        <v>314</v>
      </c>
      <c r="L20" s="66" t="n">
        <v>163</v>
      </c>
      <c r="M20" s="66" t="n">
        <v>151</v>
      </c>
      <c r="N20" s="66" t="n">
        <v>296</v>
      </c>
      <c r="O20" s="66" t="n">
        <v>150</v>
      </c>
      <c r="P20" s="66" t="n">
        <v>146</v>
      </c>
      <c r="Q20" s="66" t="n">
        <v>40</v>
      </c>
      <c r="R20" s="66" t="n">
        <v>25</v>
      </c>
      <c r="S20" s="66" t="n">
        <v>15</v>
      </c>
      <c r="T20" s="66" t="n">
        <v>12</v>
      </c>
      <c r="U20" s="66" t="n">
        <v>8</v>
      </c>
      <c r="V20" s="66" t="n">
        <v>4</v>
      </c>
      <c r="W20" s="66" t="n">
        <v>12</v>
      </c>
      <c r="X20" s="66" t="n">
        <v>10</v>
      </c>
      <c r="Y20" s="66" t="n">
        <v>2</v>
      </c>
      <c r="Z20" s="66" t="n">
        <v>12</v>
      </c>
      <c r="AA20" s="66" t="n">
        <v>6</v>
      </c>
      <c r="AB20" s="66" t="n">
        <v>6</v>
      </c>
      <c r="AC20" s="66" t="n">
        <v>4</v>
      </c>
      <c r="AD20" s="66" t="n">
        <v>1</v>
      </c>
      <c r="AE20" s="66" t="n">
        <v>3</v>
      </c>
      <c r="AF20" s="66" t="n">
        <v>0</v>
      </c>
    </row>
    <row r="21" s="66" customFormat="true" ht="18.95" hidden="false" customHeight="true" outlineLevel="0" collapsed="false">
      <c r="A21" s="65" t="s">
        <v>35</v>
      </c>
      <c r="B21" s="66" t="n">
        <v>3618</v>
      </c>
      <c r="C21" s="66" t="n">
        <v>1778</v>
      </c>
      <c r="D21" s="66" t="n">
        <v>1840</v>
      </c>
      <c r="E21" s="66" t="n">
        <v>3440</v>
      </c>
      <c r="F21" s="66" t="n">
        <v>1746</v>
      </c>
      <c r="G21" s="66" t="n">
        <v>1694</v>
      </c>
      <c r="H21" s="66" t="n">
        <v>1186</v>
      </c>
      <c r="I21" s="66" t="n">
        <v>597</v>
      </c>
      <c r="J21" s="66" t="n">
        <v>589</v>
      </c>
      <c r="K21" s="66" t="n">
        <v>1139</v>
      </c>
      <c r="L21" s="66" t="n">
        <v>575</v>
      </c>
      <c r="M21" s="66" t="n">
        <v>564</v>
      </c>
      <c r="N21" s="66" t="n">
        <v>1115</v>
      </c>
      <c r="O21" s="66" t="n">
        <v>574</v>
      </c>
      <c r="P21" s="66" t="n">
        <v>541</v>
      </c>
      <c r="Q21" s="66" t="n">
        <v>57</v>
      </c>
      <c r="R21" s="66" t="n">
        <v>32</v>
      </c>
      <c r="S21" s="66" t="n">
        <v>25</v>
      </c>
      <c r="T21" s="66" t="n">
        <v>17</v>
      </c>
      <c r="U21" s="66" t="n">
        <v>10</v>
      </c>
      <c r="V21" s="66" t="n">
        <v>7</v>
      </c>
      <c r="W21" s="66" t="n">
        <v>15</v>
      </c>
      <c r="X21" s="66" t="n">
        <v>6</v>
      </c>
      <c r="Y21" s="66" t="n">
        <v>9</v>
      </c>
      <c r="Z21" s="66" t="n">
        <v>18</v>
      </c>
      <c r="AA21" s="66" t="n">
        <v>11</v>
      </c>
      <c r="AB21" s="66" t="n">
        <v>7</v>
      </c>
      <c r="AC21" s="66" t="n">
        <v>7</v>
      </c>
      <c r="AD21" s="66" t="n">
        <v>5</v>
      </c>
      <c r="AE21" s="66" t="n">
        <v>2</v>
      </c>
      <c r="AF21" s="66" t="n">
        <v>121</v>
      </c>
    </row>
    <row r="22" s="66" customFormat="true" ht="18.95" hidden="false" customHeight="true" outlineLevel="0" collapsed="false">
      <c r="A22" s="65" t="s">
        <v>36</v>
      </c>
      <c r="B22" s="66" t="n">
        <v>2328</v>
      </c>
      <c r="C22" s="66" t="n">
        <v>1350</v>
      </c>
      <c r="D22" s="66" t="n">
        <v>978</v>
      </c>
      <c r="E22" s="66" t="n">
        <v>2328</v>
      </c>
      <c r="F22" s="66" t="n">
        <v>1350</v>
      </c>
      <c r="G22" s="66" t="n">
        <v>978</v>
      </c>
      <c r="H22" s="66" t="n">
        <v>828</v>
      </c>
      <c r="I22" s="66" t="n">
        <v>487</v>
      </c>
      <c r="J22" s="66" t="n">
        <v>341</v>
      </c>
      <c r="K22" s="66" t="n">
        <v>769</v>
      </c>
      <c r="L22" s="66" t="n">
        <v>429</v>
      </c>
      <c r="M22" s="66" t="n">
        <v>340</v>
      </c>
      <c r="N22" s="66" t="n">
        <v>731</v>
      </c>
      <c r="O22" s="66" t="n">
        <v>434</v>
      </c>
      <c r="P22" s="66" t="n">
        <v>297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</row>
    <row r="23" s="66" customFormat="true" ht="18.95" hidden="false" customHeight="true" outlineLevel="0" collapsed="false">
      <c r="A23" s="65" t="s">
        <v>37</v>
      </c>
      <c r="B23" s="66" t="n">
        <v>1625</v>
      </c>
      <c r="C23" s="66" t="n">
        <v>759</v>
      </c>
      <c r="D23" s="66" t="n">
        <v>866</v>
      </c>
      <c r="E23" s="66" t="n">
        <v>1625</v>
      </c>
      <c r="F23" s="66" t="n">
        <v>759</v>
      </c>
      <c r="G23" s="66" t="n">
        <v>866</v>
      </c>
      <c r="H23" s="66" t="n">
        <v>572</v>
      </c>
      <c r="I23" s="66" t="n">
        <v>261</v>
      </c>
      <c r="J23" s="66" t="n">
        <v>311</v>
      </c>
      <c r="K23" s="66" t="n">
        <v>543</v>
      </c>
      <c r="L23" s="66" t="n">
        <v>248</v>
      </c>
      <c r="M23" s="66" t="n">
        <v>295</v>
      </c>
      <c r="N23" s="66" t="n">
        <v>510</v>
      </c>
      <c r="O23" s="66" t="n">
        <v>250</v>
      </c>
      <c r="P23" s="66" t="n">
        <v>26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</row>
    <row r="24" s="66" customFormat="true" ht="18.95" hidden="false" customHeight="true" outlineLevel="0" collapsed="false">
      <c r="A24" s="65" t="s">
        <v>38</v>
      </c>
      <c r="B24" s="66" t="n">
        <v>950</v>
      </c>
      <c r="C24" s="66" t="n">
        <v>522</v>
      </c>
      <c r="D24" s="66" t="n">
        <v>428</v>
      </c>
      <c r="E24" s="66" t="n">
        <v>950</v>
      </c>
      <c r="F24" s="66" t="n">
        <v>522</v>
      </c>
      <c r="G24" s="66" t="n">
        <v>428</v>
      </c>
      <c r="H24" s="66" t="n">
        <v>328</v>
      </c>
      <c r="I24" s="66" t="n">
        <v>188</v>
      </c>
      <c r="J24" s="66" t="n">
        <v>140</v>
      </c>
      <c r="K24" s="66" t="n">
        <v>315</v>
      </c>
      <c r="L24" s="66" t="n">
        <v>175</v>
      </c>
      <c r="M24" s="66" t="n">
        <v>140</v>
      </c>
      <c r="N24" s="66" t="n">
        <v>307</v>
      </c>
      <c r="O24" s="66" t="n">
        <v>159</v>
      </c>
      <c r="P24" s="66" t="n">
        <v>148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</row>
    <row r="25" s="66" customFormat="true" ht="18.95" hidden="false" customHeight="true" outlineLevel="0" collapsed="false">
      <c r="A25" s="65" t="s">
        <v>39</v>
      </c>
      <c r="B25" s="66" t="n">
        <v>479</v>
      </c>
      <c r="C25" s="66" t="n">
        <v>215</v>
      </c>
      <c r="D25" s="66" t="n">
        <v>264</v>
      </c>
      <c r="E25" s="66" t="n">
        <v>479</v>
      </c>
      <c r="F25" s="66" t="n">
        <v>215</v>
      </c>
      <c r="G25" s="66" t="n">
        <v>264</v>
      </c>
      <c r="H25" s="66" t="n">
        <v>163</v>
      </c>
      <c r="I25" s="66" t="n">
        <v>69</v>
      </c>
      <c r="J25" s="66" t="n">
        <v>94</v>
      </c>
      <c r="K25" s="66" t="n">
        <v>171</v>
      </c>
      <c r="L25" s="66" t="n">
        <v>74</v>
      </c>
      <c r="M25" s="66" t="n">
        <v>97</v>
      </c>
      <c r="N25" s="66" t="n">
        <v>145</v>
      </c>
      <c r="O25" s="66" t="n">
        <v>72</v>
      </c>
      <c r="P25" s="66" t="n">
        <v>73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</row>
    <row r="26" s="66" customFormat="true" ht="18.95" hidden="false" customHeight="true" outlineLevel="0" collapsed="false">
      <c r="A26" s="65" t="s">
        <v>40</v>
      </c>
      <c r="B26" s="66" t="n">
        <v>1325</v>
      </c>
      <c r="C26" s="66" t="n">
        <v>788</v>
      </c>
      <c r="D26" s="66" t="n">
        <v>537</v>
      </c>
      <c r="E26" s="66" t="n">
        <v>1325</v>
      </c>
      <c r="F26" s="66" t="n">
        <v>788</v>
      </c>
      <c r="G26" s="66" t="n">
        <v>537</v>
      </c>
      <c r="H26" s="66" t="n">
        <v>462</v>
      </c>
      <c r="I26" s="66" t="n">
        <v>280</v>
      </c>
      <c r="J26" s="66" t="n">
        <v>182</v>
      </c>
      <c r="K26" s="66" t="n">
        <v>425</v>
      </c>
      <c r="L26" s="66" t="n">
        <v>250</v>
      </c>
      <c r="M26" s="66" t="n">
        <v>175</v>
      </c>
      <c r="N26" s="66" t="n">
        <v>438</v>
      </c>
      <c r="O26" s="66" t="n">
        <v>258</v>
      </c>
      <c r="P26" s="66" t="n">
        <v>18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</row>
    <row r="27" s="66" customFormat="true" ht="18.95" hidden="false" customHeight="true" outlineLevel="0" collapsed="false">
      <c r="A27" s="65" t="s">
        <v>41</v>
      </c>
      <c r="B27" s="66" t="n">
        <v>803</v>
      </c>
      <c r="C27" s="66" t="n">
        <v>402</v>
      </c>
      <c r="D27" s="66" t="n">
        <v>401</v>
      </c>
      <c r="E27" s="66" t="n">
        <v>803</v>
      </c>
      <c r="F27" s="66" t="n">
        <v>402</v>
      </c>
      <c r="G27" s="66" t="n">
        <v>401</v>
      </c>
      <c r="H27" s="66" t="n">
        <v>277</v>
      </c>
      <c r="I27" s="66" t="n">
        <v>129</v>
      </c>
      <c r="J27" s="66" t="n">
        <v>148</v>
      </c>
      <c r="K27" s="66" t="n">
        <v>247</v>
      </c>
      <c r="L27" s="66" t="n">
        <v>132</v>
      </c>
      <c r="M27" s="66" t="n">
        <v>115</v>
      </c>
      <c r="N27" s="66" t="n">
        <v>279</v>
      </c>
      <c r="O27" s="66" t="n">
        <v>141</v>
      </c>
      <c r="P27" s="66" t="n">
        <v>138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</row>
    <row r="28" s="66" customFormat="true" ht="18.95" hidden="false" customHeight="true" outlineLevel="0" collapsed="false">
      <c r="A28" s="65" t="s">
        <v>42</v>
      </c>
      <c r="B28" s="66" t="n">
        <v>2638</v>
      </c>
      <c r="C28" s="66" t="n">
        <v>1382</v>
      </c>
      <c r="D28" s="66" t="n">
        <v>1256</v>
      </c>
      <c r="E28" s="66" t="n">
        <v>2613</v>
      </c>
      <c r="F28" s="66" t="n">
        <v>1368</v>
      </c>
      <c r="G28" s="66" t="n">
        <v>1245</v>
      </c>
      <c r="H28" s="66" t="n">
        <v>894</v>
      </c>
      <c r="I28" s="66" t="n">
        <v>464</v>
      </c>
      <c r="J28" s="66" t="n">
        <v>430</v>
      </c>
      <c r="K28" s="66" t="n">
        <v>857</v>
      </c>
      <c r="L28" s="66" t="n">
        <v>476</v>
      </c>
      <c r="M28" s="66" t="n">
        <v>381</v>
      </c>
      <c r="N28" s="66" t="n">
        <v>862</v>
      </c>
      <c r="O28" s="66" t="n">
        <v>428</v>
      </c>
      <c r="P28" s="66" t="n">
        <v>434</v>
      </c>
      <c r="Q28" s="66" t="n">
        <v>25</v>
      </c>
      <c r="R28" s="66" t="n">
        <v>14</v>
      </c>
      <c r="S28" s="66" t="n">
        <v>11</v>
      </c>
      <c r="T28" s="66" t="n">
        <v>5</v>
      </c>
      <c r="U28" s="66" t="n">
        <v>3</v>
      </c>
      <c r="V28" s="66" t="n">
        <v>2</v>
      </c>
      <c r="W28" s="66" t="n">
        <v>4</v>
      </c>
      <c r="X28" s="66" t="n">
        <v>1</v>
      </c>
      <c r="Y28" s="66" t="n">
        <v>3</v>
      </c>
      <c r="Z28" s="66" t="n">
        <v>11</v>
      </c>
      <c r="AA28" s="66" t="n">
        <v>7</v>
      </c>
      <c r="AB28" s="66" t="n">
        <v>4</v>
      </c>
      <c r="AC28" s="66" t="n">
        <v>5</v>
      </c>
      <c r="AD28" s="66" t="n">
        <v>3</v>
      </c>
      <c r="AE28" s="66" t="n">
        <v>2</v>
      </c>
      <c r="AF28" s="66" t="n">
        <v>0</v>
      </c>
    </row>
    <row r="29" s="66" customFormat="true" ht="18.95" hidden="false" customHeight="true" outlineLevel="0" collapsed="false">
      <c r="A29" s="65" t="s">
        <v>43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</row>
    <row r="30" s="66" customFormat="true" ht="18.95" hidden="false" customHeight="true" outlineLevel="0" collapsed="false">
      <c r="A30" s="65"/>
    </row>
    <row r="31" s="68" customFormat="true" ht="18.95" hidden="false" customHeight="true" outlineLevel="0" collapsed="false">
      <c r="A31" s="67" t="s">
        <v>44</v>
      </c>
      <c r="B31" s="68" t="n">
        <v>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</row>
    <row r="32" s="66" customFormat="true" ht="18.95" hidden="false" customHeight="true" outlineLevel="0" collapsed="false">
      <c r="A32" s="65"/>
    </row>
    <row r="33" s="68" customFormat="true" ht="18.95" hidden="false" customHeight="true" outlineLevel="0" collapsed="false">
      <c r="A33" s="67" t="s">
        <v>45</v>
      </c>
      <c r="B33" s="68" t="n">
        <v>182</v>
      </c>
      <c r="C33" s="68" t="n">
        <v>57</v>
      </c>
      <c r="D33" s="68" t="n">
        <v>125</v>
      </c>
      <c r="E33" s="68" t="n">
        <v>182</v>
      </c>
      <c r="F33" s="68" t="n">
        <v>57</v>
      </c>
      <c r="G33" s="68" t="n">
        <v>125</v>
      </c>
      <c r="H33" s="68" t="n">
        <v>55</v>
      </c>
      <c r="I33" s="68" t="n">
        <v>22</v>
      </c>
      <c r="J33" s="68" t="n">
        <v>33</v>
      </c>
      <c r="K33" s="68" t="n">
        <v>74</v>
      </c>
      <c r="L33" s="68" t="n">
        <v>19</v>
      </c>
      <c r="M33" s="68" t="n">
        <v>55</v>
      </c>
      <c r="N33" s="68" t="n">
        <v>53</v>
      </c>
      <c r="O33" s="68" t="n">
        <v>16</v>
      </c>
      <c r="P33" s="68" t="n">
        <v>37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</row>
    <row r="34" s="66" customFormat="true" ht="18.95" hidden="false" customHeight="true" outlineLevel="0" collapsed="false">
      <c r="A34" s="65" t="s">
        <v>46</v>
      </c>
      <c r="B34" s="66" t="n">
        <v>182</v>
      </c>
      <c r="C34" s="66" t="n">
        <v>57</v>
      </c>
      <c r="D34" s="66" t="n">
        <v>125</v>
      </c>
      <c r="E34" s="66" t="n">
        <v>182</v>
      </c>
      <c r="F34" s="66" t="n">
        <v>57</v>
      </c>
      <c r="G34" s="66" t="n">
        <v>125</v>
      </c>
      <c r="H34" s="66" t="n">
        <v>55</v>
      </c>
      <c r="I34" s="66" t="n">
        <v>22</v>
      </c>
      <c r="J34" s="66" t="n">
        <v>33</v>
      </c>
      <c r="K34" s="66" t="n">
        <v>74</v>
      </c>
      <c r="L34" s="66" t="n">
        <v>19</v>
      </c>
      <c r="M34" s="66" t="n">
        <v>55</v>
      </c>
      <c r="N34" s="66" t="n">
        <v>53</v>
      </c>
      <c r="O34" s="66" t="n">
        <v>16</v>
      </c>
      <c r="P34" s="66" t="n">
        <v>37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</row>
    <row r="35" s="66" customFormat="true" ht="18.95" hidden="false" customHeight="true" outlineLevel="0" collapsed="false">
      <c r="A35" s="65"/>
    </row>
    <row r="36" s="68" customFormat="true" ht="18.95" hidden="false" customHeight="true" outlineLevel="0" collapsed="false">
      <c r="A36" s="67" t="s">
        <v>47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</row>
    <row r="37" s="66" customFormat="true" ht="18.95" hidden="false" customHeight="true" outlineLevel="0" collapsed="false">
      <c r="A37" s="65"/>
    </row>
    <row r="38" s="68" customFormat="true" ht="18.95" hidden="false" customHeight="true" outlineLevel="0" collapsed="false">
      <c r="A38" s="67" t="s">
        <v>48</v>
      </c>
      <c r="B38" s="68" t="n">
        <v>1825</v>
      </c>
      <c r="C38" s="68" t="n">
        <v>991</v>
      </c>
      <c r="D38" s="68" t="n">
        <v>834</v>
      </c>
      <c r="E38" s="68" t="n">
        <v>1825</v>
      </c>
      <c r="F38" s="68" t="n">
        <v>991</v>
      </c>
      <c r="G38" s="68" t="n">
        <v>834</v>
      </c>
      <c r="H38" s="68" t="n">
        <v>613</v>
      </c>
      <c r="I38" s="68" t="n">
        <v>340</v>
      </c>
      <c r="J38" s="68" t="n">
        <v>273</v>
      </c>
      <c r="K38" s="68" t="n">
        <v>616</v>
      </c>
      <c r="L38" s="68" t="n">
        <v>321</v>
      </c>
      <c r="M38" s="68" t="n">
        <v>295</v>
      </c>
      <c r="N38" s="68" t="n">
        <v>596</v>
      </c>
      <c r="O38" s="68" t="n">
        <v>330</v>
      </c>
      <c r="P38" s="68" t="n">
        <v>266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</row>
    <row r="39" s="66" customFormat="true" ht="18.95" hidden="false" customHeight="true" outlineLevel="0" collapsed="false">
      <c r="A39" s="65" t="s">
        <v>49</v>
      </c>
      <c r="B39" s="66" t="n">
        <v>1825</v>
      </c>
      <c r="C39" s="66" t="n">
        <v>991</v>
      </c>
      <c r="D39" s="66" t="n">
        <v>834</v>
      </c>
      <c r="E39" s="66" t="n">
        <v>1825</v>
      </c>
      <c r="F39" s="66" t="n">
        <v>991</v>
      </c>
      <c r="G39" s="66" t="n">
        <v>834</v>
      </c>
      <c r="H39" s="66" t="n">
        <v>613</v>
      </c>
      <c r="I39" s="66" t="n">
        <v>340</v>
      </c>
      <c r="J39" s="66" t="n">
        <v>273</v>
      </c>
      <c r="K39" s="66" t="n">
        <v>616</v>
      </c>
      <c r="L39" s="66" t="n">
        <v>321</v>
      </c>
      <c r="M39" s="66" t="n">
        <v>295</v>
      </c>
      <c r="N39" s="66" t="n">
        <v>596</v>
      </c>
      <c r="O39" s="66" t="n">
        <v>330</v>
      </c>
      <c r="P39" s="66" t="n">
        <v>266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</row>
    <row r="40" s="39" customFormat="true" ht="18.95" hidden="false" customHeight="true" outlineLevel="0" collapsed="false">
      <c r="A40" s="65"/>
    </row>
    <row r="41" s="68" customFormat="true" ht="18.95" hidden="false" customHeight="true" outlineLevel="0" collapsed="false">
      <c r="A41" s="67" t="s">
        <v>50</v>
      </c>
      <c r="B41" s="68" t="n">
        <v>390</v>
      </c>
      <c r="C41" s="68" t="n">
        <v>210</v>
      </c>
      <c r="D41" s="68" t="n">
        <v>180</v>
      </c>
      <c r="E41" s="68" t="n">
        <v>390</v>
      </c>
      <c r="F41" s="68" t="n">
        <v>210</v>
      </c>
      <c r="G41" s="68" t="n">
        <v>180</v>
      </c>
      <c r="H41" s="68" t="n">
        <v>126</v>
      </c>
      <c r="I41" s="68" t="n">
        <v>67</v>
      </c>
      <c r="J41" s="68" t="n">
        <v>59</v>
      </c>
      <c r="K41" s="68" t="n">
        <v>130</v>
      </c>
      <c r="L41" s="68" t="n">
        <v>68</v>
      </c>
      <c r="M41" s="68" t="n">
        <v>62</v>
      </c>
      <c r="N41" s="68" t="n">
        <v>134</v>
      </c>
      <c r="O41" s="68" t="n">
        <v>75</v>
      </c>
      <c r="P41" s="68" t="n">
        <v>59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</row>
    <row r="42" s="66" customFormat="true" ht="18.95" hidden="false" customHeight="true" outlineLevel="0" collapsed="false">
      <c r="A42" s="65" t="s">
        <v>51</v>
      </c>
      <c r="B42" s="66" t="n">
        <v>238</v>
      </c>
      <c r="C42" s="66" t="n">
        <v>130</v>
      </c>
      <c r="D42" s="66" t="n">
        <v>108</v>
      </c>
      <c r="E42" s="66" t="n">
        <v>238</v>
      </c>
      <c r="F42" s="66" t="n">
        <v>130</v>
      </c>
      <c r="G42" s="66" t="n">
        <v>108</v>
      </c>
      <c r="H42" s="66" t="n">
        <v>83</v>
      </c>
      <c r="I42" s="66" t="n">
        <v>44</v>
      </c>
      <c r="J42" s="66" t="n">
        <v>39</v>
      </c>
      <c r="K42" s="66" t="n">
        <v>80</v>
      </c>
      <c r="L42" s="66" t="n">
        <v>45</v>
      </c>
      <c r="M42" s="66" t="n">
        <v>35</v>
      </c>
      <c r="N42" s="66" t="n">
        <v>75</v>
      </c>
      <c r="O42" s="66" t="n">
        <v>41</v>
      </c>
      <c r="P42" s="66" t="n">
        <v>34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</row>
    <row r="43" s="69" customFormat="true" ht="18.95" hidden="false" customHeight="true" outlineLevel="0" collapsed="false">
      <c r="A43" s="65" t="s">
        <v>52</v>
      </c>
      <c r="B43" s="39" t="n">
        <v>152</v>
      </c>
      <c r="C43" s="39" t="n">
        <v>80</v>
      </c>
      <c r="D43" s="39" t="n">
        <v>72</v>
      </c>
      <c r="E43" s="39" t="n">
        <v>152</v>
      </c>
      <c r="F43" s="39" t="n">
        <v>80</v>
      </c>
      <c r="G43" s="39" t="n">
        <v>72</v>
      </c>
      <c r="H43" s="39" t="n">
        <v>43</v>
      </c>
      <c r="I43" s="39" t="n">
        <v>23</v>
      </c>
      <c r="J43" s="39" t="n">
        <v>20</v>
      </c>
      <c r="K43" s="39" t="n">
        <v>50</v>
      </c>
      <c r="L43" s="39" t="n">
        <v>23</v>
      </c>
      <c r="M43" s="39" t="n">
        <v>27</v>
      </c>
      <c r="N43" s="39" t="n">
        <v>59</v>
      </c>
      <c r="O43" s="39" t="n">
        <v>34</v>
      </c>
      <c r="P43" s="39" t="n">
        <v>25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</row>
    <row r="44" s="66" customFormat="true" ht="18.95" hidden="false" customHeight="true" outlineLevel="0" collapsed="false">
      <c r="A44" s="65"/>
      <c r="B44" s="70"/>
    </row>
    <row r="45" s="68" customFormat="true" ht="18.95" hidden="false" customHeight="true" outlineLevel="0" collapsed="false">
      <c r="A45" s="67" t="s">
        <v>53</v>
      </c>
      <c r="B45" s="68" t="n">
        <v>1425</v>
      </c>
      <c r="C45" s="68" t="n">
        <v>776</v>
      </c>
      <c r="D45" s="68" t="n">
        <v>649</v>
      </c>
      <c r="E45" s="68" t="n">
        <v>1425</v>
      </c>
      <c r="F45" s="68" t="n">
        <v>776</v>
      </c>
      <c r="G45" s="68" t="n">
        <v>649</v>
      </c>
      <c r="H45" s="68" t="n">
        <v>472</v>
      </c>
      <c r="I45" s="68" t="n">
        <v>267</v>
      </c>
      <c r="J45" s="68" t="n">
        <v>205</v>
      </c>
      <c r="K45" s="68" t="n">
        <v>462</v>
      </c>
      <c r="L45" s="68" t="n">
        <v>248</v>
      </c>
      <c r="M45" s="68" t="n">
        <v>214</v>
      </c>
      <c r="N45" s="68" t="n">
        <v>491</v>
      </c>
      <c r="O45" s="68" t="n">
        <v>261</v>
      </c>
      <c r="P45" s="68" t="n">
        <v>23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</row>
    <row r="46" s="66" customFormat="true" ht="18.95" hidden="false" customHeight="true" outlineLevel="0" collapsed="false">
      <c r="A46" s="65" t="s">
        <v>54</v>
      </c>
      <c r="B46" s="66" t="n">
        <v>730</v>
      </c>
      <c r="C46" s="66" t="n">
        <v>414</v>
      </c>
      <c r="D46" s="66" t="n">
        <v>316</v>
      </c>
      <c r="E46" s="66" t="n">
        <v>730</v>
      </c>
      <c r="F46" s="66" t="n">
        <v>414</v>
      </c>
      <c r="G46" s="66" t="n">
        <v>316</v>
      </c>
      <c r="H46" s="66" t="n">
        <v>248</v>
      </c>
      <c r="I46" s="66" t="n">
        <v>153</v>
      </c>
      <c r="J46" s="66" t="n">
        <v>95</v>
      </c>
      <c r="K46" s="66" t="n">
        <v>240</v>
      </c>
      <c r="L46" s="66" t="n">
        <v>126</v>
      </c>
      <c r="M46" s="66" t="n">
        <v>114</v>
      </c>
      <c r="N46" s="66" t="n">
        <v>242</v>
      </c>
      <c r="O46" s="66" t="n">
        <v>135</v>
      </c>
      <c r="P46" s="66" t="n">
        <v>107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</row>
    <row r="47" s="66" customFormat="true" ht="18.95" hidden="false" customHeight="true" outlineLevel="0" collapsed="false">
      <c r="A47" s="65" t="s">
        <v>55</v>
      </c>
      <c r="B47" s="66" t="n">
        <v>282</v>
      </c>
      <c r="C47" s="66" t="n">
        <v>155</v>
      </c>
      <c r="D47" s="66" t="n">
        <v>127</v>
      </c>
      <c r="E47" s="66" t="n">
        <v>282</v>
      </c>
      <c r="F47" s="66" t="n">
        <v>155</v>
      </c>
      <c r="G47" s="66" t="n">
        <v>127</v>
      </c>
      <c r="H47" s="66" t="n">
        <v>102</v>
      </c>
      <c r="I47" s="66" t="n">
        <v>55</v>
      </c>
      <c r="J47" s="66" t="n">
        <v>47</v>
      </c>
      <c r="K47" s="66" t="n">
        <v>86</v>
      </c>
      <c r="L47" s="66" t="n">
        <v>53</v>
      </c>
      <c r="M47" s="66" t="n">
        <v>33</v>
      </c>
      <c r="N47" s="66" t="n">
        <v>94</v>
      </c>
      <c r="O47" s="66" t="n">
        <v>47</v>
      </c>
      <c r="P47" s="66" t="n">
        <v>47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</row>
    <row r="48" s="66" customFormat="true" ht="18.95" hidden="false" customHeight="true" outlineLevel="0" collapsed="false">
      <c r="A48" s="65" t="s">
        <v>56</v>
      </c>
      <c r="B48" s="66" t="n">
        <v>413</v>
      </c>
      <c r="C48" s="66" t="n">
        <v>207</v>
      </c>
      <c r="D48" s="66" t="n">
        <v>206</v>
      </c>
      <c r="E48" s="66" t="n">
        <v>413</v>
      </c>
      <c r="F48" s="66" t="n">
        <v>207</v>
      </c>
      <c r="G48" s="66" t="n">
        <v>206</v>
      </c>
      <c r="H48" s="66" t="n">
        <v>122</v>
      </c>
      <c r="I48" s="66" t="n">
        <v>59</v>
      </c>
      <c r="J48" s="66" t="n">
        <v>63</v>
      </c>
      <c r="K48" s="66" t="n">
        <v>136</v>
      </c>
      <c r="L48" s="66" t="n">
        <v>69</v>
      </c>
      <c r="M48" s="66" t="n">
        <v>67</v>
      </c>
      <c r="N48" s="66" t="n">
        <v>155</v>
      </c>
      <c r="O48" s="66" t="n">
        <v>79</v>
      </c>
      <c r="P48" s="66" t="n">
        <v>76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</row>
    <row r="49" s="68" customFormat="true" ht="18.95" hidden="false" customHeight="true" outlineLevel="0" collapsed="false">
      <c r="A49" s="67"/>
    </row>
    <row r="50" s="68" customFormat="true" ht="18.95" hidden="false" customHeight="true" outlineLevel="0" collapsed="false">
      <c r="A50" s="67" t="s">
        <v>57</v>
      </c>
      <c r="B50" s="68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</row>
    <row r="51" s="66" customFormat="true" ht="18.95" hidden="false" customHeight="true" outlineLevel="0" collapsed="false">
      <c r="A51" s="65"/>
    </row>
    <row r="52" s="68" customFormat="true" ht="18.95" hidden="false" customHeight="true" outlineLevel="0" collapsed="false">
      <c r="A52" s="67" t="s">
        <v>58</v>
      </c>
      <c r="B52" s="68" t="n">
        <v>296</v>
      </c>
      <c r="C52" s="68" t="n">
        <v>162</v>
      </c>
      <c r="D52" s="68" t="n">
        <v>134</v>
      </c>
      <c r="E52" s="68" t="n">
        <v>296</v>
      </c>
      <c r="F52" s="68" t="n">
        <v>162</v>
      </c>
      <c r="G52" s="68" t="n">
        <v>134</v>
      </c>
      <c r="H52" s="68" t="n">
        <v>97</v>
      </c>
      <c r="I52" s="68" t="n">
        <v>58</v>
      </c>
      <c r="J52" s="68" t="n">
        <v>39</v>
      </c>
      <c r="K52" s="68" t="n">
        <v>107</v>
      </c>
      <c r="L52" s="68" t="n">
        <v>49</v>
      </c>
      <c r="M52" s="68" t="n">
        <v>58</v>
      </c>
      <c r="N52" s="68" t="n">
        <v>92</v>
      </c>
      <c r="O52" s="68" t="n">
        <v>55</v>
      </c>
      <c r="P52" s="68" t="n">
        <v>37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</row>
    <row r="53" s="66" customFormat="true" ht="18.95" hidden="false" customHeight="true" outlineLevel="0" collapsed="false">
      <c r="A53" s="65" t="s">
        <v>59</v>
      </c>
      <c r="B53" s="66" t="n">
        <v>296</v>
      </c>
      <c r="C53" s="66" t="n">
        <v>162</v>
      </c>
      <c r="D53" s="66" t="n">
        <v>134</v>
      </c>
      <c r="E53" s="66" t="n">
        <v>296</v>
      </c>
      <c r="F53" s="66" t="n">
        <v>162</v>
      </c>
      <c r="G53" s="66" t="n">
        <v>134</v>
      </c>
      <c r="H53" s="66" t="n">
        <v>97</v>
      </c>
      <c r="I53" s="66" t="n">
        <v>58</v>
      </c>
      <c r="J53" s="66" t="n">
        <v>39</v>
      </c>
      <c r="K53" s="66" t="n">
        <v>107</v>
      </c>
      <c r="L53" s="66" t="n">
        <v>49</v>
      </c>
      <c r="M53" s="66" t="n">
        <v>58</v>
      </c>
      <c r="N53" s="66" t="n">
        <v>92</v>
      </c>
      <c r="O53" s="66" t="n">
        <v>55</v>
      </c>
      <c r="P53" s="66" t="n">
        <v>37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</row>
    <row r="54" s="68" customFormat="true" ht="18.95" hidden="false" customHeight="true" outlineLevel="0" collapsed="false">
      <c r="A54" s="67"/>
    </row>
    <row r="55" s="68" customFormat="true" ht="18.95" hidden="false" customHeight="true" outlineLevel="0" collapsed="false">
      <c r="A55" s="67" t="s">
        <v>60</v>
      </c>
      <c r="B55" s="68" t="n">
        <v>1491</v>
      </c>
      <c r="C55" s="68" t="n">
        <v>503</v>
      </c>
      <c r="D55" s="68" t="n">
        <v>988</v>
      </c>
      <c r="E55" s="68" t="n">
        <v>1491</v>
      </c>
      <c r="F55" s="68" t="n">
        <v>503</v>
      </c>
      <c r="G55" s="68" t="n">
        <v>988</v>
      </c>
      <c r="H55" s="68" t="n">
        <v>481</v>
      </c>
      <c r="I55" s="68" t="n">
        <v>155</v>
      </c>
      <c r="J55" s="68" t="n">
        <v>326</v>
      </c>
      <c r="K55" s="68" t="n">
        <v>505</v>
      </c>
      <c r="L55" s="68" t="n">
        <v>170</v>
      </c>
      <c r="M55" s="68" t="n">
        <v>335</v>
      </c>
      <c r="N55" s="68" t="n">
        <v>505</v>
      </c>
      <c r="O55" s="68" t="n">
        <v>178</v>
      </c>
      <c r="P55" s="68" t="n">
        <v>327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</row>
    <row r="56" s="66" customFormat="true" ht="18.95" hidden="false" customHeight="true" outlineLevel="0" collapsed="false">
      <c r="A56" s="65" t="s">
        <v>61</v>
      </c>
      <c r="B56" s="66" t="n">
        <v>564</v>
      </c>
      <c r="C56" s="66" t="n">
        <v>57</v>
      </c>
      <c r="D56" s="66" t="n">
        <v>507</v>
      </c>
      <c r="E56" s="66" t="n">
        <v>564</v>
      </c>
      <c r="F56" s="66" t="n">
        <v>57</v>
      </c>
      <c r="G56" s="66" t="n">
        <v>507</v>
      </c>
      <c r="H56" s="66" t="n">
        <v>180</v>
      </c>
      <c r="I56" s="66" t="n">
        <v>18</v>
      </c>
      <c r="J56" s="66" t="n">
        <v>162</v>
      </c>
      <c r="K56" s="66" t="n">
        <v>187</v>
      </c>
      <c r="L56" s="66" t="n">
        <v>19</v>
      </c>
      <c r="M56" s="66" t="n">
        <v>168</v>
      </c>
      <c r="N56" s="66" t="n">
        <v>197</v>
      </c>
      <c r="O56" s="66" t="n">
        <v>20</v>
      </c>
      <c r="P56" s="66" t="n">
        <v>177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6" t="n">
        <v>0</v>
      </c>
      <c r="AB56" s="66" t="n">
        <v>0</v>
      </c>
      <c r="AC56" s="66" t="n">
        <v>0</v>
      </c>
      <c r="AD56" s="66" t="n">
        <v>0</v>
      </c>
      <c r="AE56" s="66" t="n">
        <v>0</v>
      </c>
      <c r="AF56" s="66" t="n">
        <v>0</v>
      </c>
    </row>
    <row r="57" s="66" customFormat="true" ht="18.95" hidden="false" customHeight="true" outlineLevel="0" collapsed="false">
      <c r="A57" s="65" t="s">
        <v>62</v>
      </c>
      <c r="B57" s="66" t="n">
        <v>247</v>
      </c>
      <c r="C57" s="66" t="n">
        <v>123</v>
      </c>
      <c r="D57" s="66" t="n">
        <v>124</v>
      </c>
      <c r="E57" s="66" t="n">
        <v>247</v>
      </c>
      <c r="F57" s="66" t="n">
        <v>123</v>
      </c>
      <c r="G57" s="66" t="n">
        <v>124</v>
      </c>
      <c r="H57" s="66" t="n">
        <v>57</v>
      </c>
      <c r="I57" s="66" t="n">
        <v>27</v>
      </c>
      <c r="J57" s="66" t="n">
        <v>30</v>
      </c>
      <c r="K57" s="66" t="n">
        <v>97</v>
      </c>
      <c r="L57" s="66" t="n">
        <v>52</v>
      </c>
      <c r="M57" s="66" t="n">
        <v>45</v>
      </c>
      <c r="N57" s="66" t="n">
        <v>93</v>
      </c>
      <c r="O57" s="66" t="n">
        <v>44</v>
      </c>
      <c r="P57" s="66" t="n">
        <v>49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0</v>
      </c>
      <c r="W57" s="66" t="n">
        <v>0</v>
      </c>
      <c r="X57" s="66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</row>
    <row r="58" s="66" customFormat="true" ht="18.95" hidden="false" customHeight="true" outlineLevel="0" collapsed="false">
      <c r="A58" s="65" t="s">
        <v>63</v>
      </c>
      <c r="B58" s="66" t="n">
        <v>36</v>
      </c>
      <c r="C58" s="66" t="n">
        <v>21</v>
      </c>
      <c r="D58" s="66" t="n">
        <v>15</v>
      </c>
      <c r="E58" s="66" t="n">
        <v>36</v>
      </c>
      <c r="F58" s="66" t="n">
        <v>21</v>
      </c>
      <c r="G58" s="66" t="n">
        <v>15</v>
      </c>
      <c r="H58" s="66" t="n">
        <v>12</v>
      </c>
      <c r="I58" s="66" t="n">
        <v>7</v>
      </c>
      <c r="J58" s="66" t="n">
        <v>5</v>
      </c>
      <c r="K58" s="66" t="n">
        <v>13</v>
      </c>
      <c r="L58" s="66" t="n">
        <v>8</v>
      </c>
      <c r="M58" s="66" t="n">
        <v>5</v>
      </c>
      <c r="N58" s="66" t="n">
        <v>11</v>
      </c>
      <c r="O58" s="66" t="n">
        <v>6</v>
      </c>
      <c r="P58" s="66" t="n">
        <v>5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66" t="n">
        <v>0</v>
      </c>
      <c r="X58" s="66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6" t="n">
        <v>0</v>
      </c>
      <c r="AD58" s="66" t="n">
        <v>0</v>
      </c>
      <c r="AE58" s="66" t="n">
        <v>0</v>
      </c>
      <c r="AF58" s="66" t="n">
        <v>0</v>
      </c>
    </row>
    <row r="59" s="66" customFormat="true" ht="18.95" hidden="false" customHeight="true" outlineLevel="0" collapsed="false">
      <c r="A59" s="65" t="s">
        <v>64</v>
      </c>
      <c r="B59" s="66" t="n">
        <v>644</v>
      </c>
      <c r="C59" s="66" t="n">
        <v>302</v>
      </c>
      <c r="D59" s="66" t="n">
        <v>342</v>
      </c>
      <c r="E59" s="66" t="n">
        <v>644</v>
      </c>
      <c r="F59" s="66" t="n">
        <v>302</v>
      </c>
      <c r="G59" s="66" t="n">
        <v>342</v>
      </c>
      <c r="H59" s="66" t="n">
        <v>232</v>
      </c>
      <c r="I59" s="66" t="n">
        <v>103</v>
      </c>
      <c r="J59" s="66" t="n">
        <v>129</v>
      </c>
      <c r="K59" s="66" t="n">
        <v>208</v>
      </c>
      <c r="L59" s="66" t="n">
        <v>91</v>
      </c>
      <c r="M59" s="66" t="n">
        <v>117</v>
      </c>
      <c r="N59" s="66" t="n">
        <v>204</v>
      </c>
      <c r="O59" s="66" t="n">
        <v>108</v>
      </c>
      <c r="P59" s="66" t="n">
        <v>96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</row>
    <row r="60" s="66" customFormat="true" ht="18.95" hidden="false" customHeight="true" outlineLevel="0" collapsed="false">
      <c r="A60" s="65"/>
    </row>
    <row r="61" s="68" customFormat="true" ht="18.95" hidden="false" customHeight="true" outlineLevel="0" collapsed="false">
      <c r="A61" s="67" t="s">
        <v>65</v>
      </c>
      <c r="B61" s="68" t="n">
        <v>206</v>
      </c>
      <c r="C61" s="68" t="n">
        <v>128</v>
      </c>
      <c r="D61" s="68" t="n">
        <v>78</v>
      </c>
      <c r="E61" s="68" t="n">
        <v>206</v>
      </c>
      <c r="F61" s="68" t="n">
        <v>128</v>
      </c>
      <c r="G61" s="68" t="n">
        <v>78</v>
      </c>
      <c r="H61" s="68" t="n">
        <v>60</v>
      </c>
      <c r="I61" s="68" t="n">
        <v>36</v>
      </c>
      <c r="J61" s="68" t="n">
        <v>24</v>
      </c>
      <c r="K61" s="68" t="n">
        <v>75</v>
      </c>
      <c r="L61" s="68" t="n">
        <v>49</v>
      </c>
      <c r="M61" s="68" t="n">
        <v>26</v>
      </c>
      <c r="N61" s="68" t="n">
        <v>71</v>
      </c>
      <c r="O61" s="68" t="n">
        <v>43</v>
      </c>
      <c r="P61" s="68" t="n">
        <v>28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</row>
    <row r="62" s="66" customFormat="true" ht="18.95" hidden="false" customHeight="true" outlineLevel="0" collapsed="false">
      <c r="A62" s="65" t="s">
        <v>66</v>
      </c>
      <c r="B62" s="70" t="n">
        <v>206</v>
      </c>
      <c r="C62" s="39" t="n">
        <v>128</v>
      </c>
      <c r="D62" s="39" t="n">
        <v>78</v>
      </c>
      <c r="E62" s="39" t="n">
        <v>206</v>
      </c>
      <c r="F62" s="39" t="n">
        <v>128</v>
      </c>
      <c r="G62" s="39" t="n">
        <v>78</v>
      </c>
      <c r="H62" s="39" t="n">
        <v>60</v>
      </c>
      <c r="I62" s="39" t="n">
        <v>36</v>
      </c>
      <c r="J62" s="39" t="n">
        <v>24</v>
      </c>
      <c r="K62" s="39" t="n">
        <v>75</v>
      </c>
      <c r="L62" s="39" t="n">
        <v>49</v>
      </c>
      <c r="M62" s="39" t="n">
        <v>26</v>
      </c>
      <c r="N62" s="39" t="n">
        <v>71</v>
      </c>
      <c r="O62" s="39" t="n">
        <v>43</v>
      </c>
      <c r="P62" s="39" t="n">
        <v>28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</row>
    <row r="63" s="66" customFormat="true" ht="18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s="66" customFormat="true" ht="18.95" hidden="false" customHeight="true" outlineLevel="0" collapsed="false">
      <c r="A64" s="73" t="s">
        <v>81</v>
      </c>
      <c r="B64" s="74" t="n">
        <v>16123</v>
      </c>
      <c r="C64" s="75" t="n">
        <v>7804</v>
      </c>
      <c r="D64" s="75" t="n">
        <v>8319</v>
      </c>
      <c r="E64" s="75" t="n">
        <v>15717</v>
      </c>
      <c r="F64" s="75" t="n">
        <v>7790</v>
      </c>
      <c r="G64" s="75" t="n">
        <v>7927</v>
      </c>
      <c r="H64" s="75" t="n">
        <v>5681</v>
      </c>
      <c r="I64" s="75" t="n">
        <v>2763</v>
      </c>
      <c r="J64" s="75" t="n">
        <v>2918</v>
      </c>
      <c r="K64" s="75" t="n">
        <v>5060</v>
      </c>
      <c r="L64" s="75" t="n">
        <v>2483</v>
      </c>
      <c r="M64" s="75" t="n">
        <v>2577</v>
      </c>
      <c r="N64" s="75" t="n">
        <v>4976</v>
      </c>
      <c r="O64" s="75" t="n">
        <v>2544</v>
      </c>
      <c r="P64" s="75" t="n">
        <v>2432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406</v>
      </c>
    </row>
    <row r="65" s="66" customFormat="true" ht="18.95" hidden="false" customHeight="true" outlineLevel="0" collapsed="false">
      <c r="A65" s="65" t="s">
        <v>30</v>
      </c>
      <c r="B65" s="66" t="n">
        <v>12152</v>
      </c>
      <c r="C65" s="66" t="n">
        <v>6103</v>
      </c>
      <c r="D65" s="66" t="n">
        <v>6049</v>
      </c>
      <c r="E65" s="66" t="n">
        <v>12004</v>
      </c>
      <c r="F65" s="66" t="n">
        <v>6089</v>
      </c>
      <c r="G65" s="66" t="n">
        <v>5915</v>
      </c>
      <c r="H65" s="66" t="n">
        <v>4416</v>
      </c>
      <c r="I65" s="66" t="n">
        <v>2178</v>
      </c>
      <c r="J65" s="66" t="n">
        <v>2238</v>
      </c>
      <c r="K65" s="66" t="n">
        <v>3835</v>
      </c>
      <c r="L65" s="66" t="n">
        <v>1950</v>
      </c>
      <c r="M65" s="66" t="n">
        <v>1885</v>
      </c>
      <c r="N65" s="66" t="n">
        <v>3753</v>
      </c>
      <c r="O65" s="66" t="n">
        <v>1961</v>
      </c>
      <c r="P65" s="66" t="n">
        <v>1792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66" t="n">
        <v>148</v>
      </c>
    </row>
    <row r="66" s="68" customFormat="true" ht="18.95" hidden="false" customHeight="true" outlineLevel="0" collapsed="false">
      <c r="A66" s="65" t="s">
        <v>31</v>
      </c>
      <c r="B66" s="66" t="n">
        <v>1653</v>
      </c>
      <c r="C66" s="66" t="n">
        <v>919</v>
      </c>
      <c r="D66" s="66" t="n">
        <v>734</v>
      </c>
      <c r="E66" s="66" t="n">
        <v>1653</v>
      </c>
      <c r="F66" s="66" t="n">
        <v>919</v>
      </c>
      <c r="G66" s="66" t="n">
        <v>734</v>
      </c>
      <c r="H66" s="66" t="n">
        <v>518</v>
      </c>
      <c r="I66" s="66" t="n">
        <v>276</v>
      </c>
      <c r="J66" s="66" t="n">
        <v>242</v>
      </c>
      <c r="K66" s="66" t="n">
        <v>549</v>
      </c>
      <c r="L66" s="66" t="n">
        <v>305</v>
      </c>
      <c r="M66" s="66" t="n">
        <v>244</v>
      </c>
      <c r="N66" s="66" t="n">
        <v>586</v>
      </c>
      <c r="O66" s="66" t="n">
        <v>338</v>
      </c>
      <c r="P66" s="66" t="n">
        <v>248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</row>
    <row r="67" s="66" customFormat="true" ht="18.95" hidden="false" customHeight="true" outlineLevel="0" collapsed="false">
      <c r="A67" s="65" t="s">
        <v>33</v>
      </c>
      <c r="B67" s="66" t="n">
        <v>664</v>
      </c>
      <c r="C67" s="66" t="n">
        <v>167</v>
      </c>
      <c r="D67" s="66" t="n">
        <v>497</v>
      </c>
      <c r="E67" s="66" t="n">
        <v>527</v>
      </c>
      <c r="F67" s="66" t="n">
        <v>167</v>
      </c>
      <c r="G67" s="66" t="n">
        <v>360</v>
      </c>
      <c r="H67" s="66" t="n">
        <v>190</v>
      </c>
      <c r="I67" s="66" t="n">
        <v>68</v>
      </c>
      <c r="J67" s="66" t="n">
        <v>122</v>
      </c>
      <c r="K67" s="66" t="n">
        <v>168</v>
      </c>
      <c r="L67" s="66" t="n">
        <v>47</v>
      </c>
      <c r="M67" s="66" t="n">
        <v>121</v>
      </c>
      <c r="N67" s="66" t="n">
        <v>169</v>
      </c>
      <c r="O67" s="66" t="n">
        <v>52</v>
      </c>
      <c r="P67" s="66" t="n">
        <v>117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137</v>
      </c>
    </row>
    <row r="68" s="66" customFormat="true" ht="18.95" hidden="false" customHeight="true" outlineLevel="0" collapsed="false">
      <c r="A68" s="65" t="s">
        <v>35</v>
      </c>
      <c r="B68" s="66" t="n">
        <v>1054</v>
      </c>
      <c r="C68" s="66" t="n">
        <v>343</v>
      </c>
      <c r="D68" s="66" t="n">
        <v>711</v>
      </c>
      <c r="E68" s="66" t="n">
        <v>933</v>
      </c>
      <c r="F68" s="66" t="n">
        <v>343</v>
      </c>
      <c r="G68" s="66" t="n">
        <v>590</v>
      </c>
      <c r="H68" s="66" t="n">
        <v>326</v>
      </c>
      <c r="I68" s="66" t="n">
        <v>126</v>
      </c>
      <c r="J68" s="66" t="n">
        <v>200</v>
      </c>
      <c r="K68" s="66" t="n">
        <v>298</v>
      </c>
      <c r="L68" s="66" t="n">
        <v>95</v>
      </c>
      <c r="M68" s="66" t="n">
        <v>203</v>
      </c>
      <c r="N68" s="66" t="n">
        <v>309</v>
      </c>
      <c r="O68" s="66" t="n">
        <v>122</v>
      </c>
      <c r="P68" s="66" t="n">
        <v>187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121</v>
      </c>
    </row>
    <row r="69" s="66" customFormat="true" ht="18.95" hidden="false" customHeight="true" outlineLevel="0" collapsed="false">
      <c r="A69" s="65" t="s">
        <v>36</v>
      </c>
      <c r="B69" s="66" t="n">
        <v>462</v>
      </c>
      <c r="C69" s="66" t="n">
        <v>272</v>
      </c>
      <c r="D69" s="66" t="n">
        <v>190</v>
      </c>
      <c r="E69" s="66" t="n">
        <v>462</v>
      </c>
      <c r="F69" s="66" t="n">
        <v>272</v>
      </c>
      <c r="G69" s="66" t="n">
        <v>190</v>
      </c>
      <c r="H69" s="66" t="n">
        <v>189</v>
      </c>
      <c r="I69" s="66" t="n">
        <v>115</v>
      </c>
      <c r="J69" s="66" t="n">
        <v>74</v>
      </c>
      <c r="K69" s="66" t="n">
        <v>158</v>
      </c>
      <c r="L69" s="66" t="n">
        <v>86</v>
      </c>
      <c r="M69" s="66" t="n">
        <v>72</v>
      </c>
      <c r="N69" s="66" t="n">
        <v>115</v>
      </c>
      <c r="O69" s="66" t="n">
        <v>71</v>
      </c>
      <c r="P69" s="66" t="n">
        <v>44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</row>
    <row r="70" s="66" customFormat="true" ht="18.95" hidden="false" customHeight="true" outlineLevel="0" collapsed="false">
      <c r="A70" s="77" t="s">
        <v>37</v>
      </c>
      <c r="B70" s="78" t="n">
        <v>138</v>
      </c>
      <c r="C70" s="69" t="n">
        <v>0</v>
      </c>
      <c r="D70" s="69" t="n">
        <v>138</v>
      </c>
      <c r="E70" s="69" t="n">
        <v>138</v>
      </c>
      <c r="F70" s="69" t="n">
        <v>0</v>
      </c>
      <c r="G70" s="69" t="n">
        <v>138</v>
      </c>
      <c r="H70" s="69" t="n">
        <v>42</v>
      </c>
      <c r="I70" s="69" t="n">
        <v>0</v>
      </c>
      <c r="J70" s="69" t="n">
        <v>42</v>
      </c>
      <c r="K70" s="69" t="n">
        <v>52</v>
      </c>
      <c r="L70" s="69" t="n">
        <v>0</v>
      </c>
      <c r="M70" s="69" t="n">
        <v>52</v>
      </c>
      <c r="N70" s="69" t="n">
        <v>44</v>
      </c>
      <c r="O70" s="69" t="n">
        <v>0</v>
      </c>
      <c r="P70" s="69" t="n">
        <v>44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</row>
    <row r="71" s="66" customFormat="true" ht="26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38" t="s">
        <v>68</v>
      </c>
    </row>
    <row r="72" s="66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1"/>
      <c r="AA72" s="1"/>
      <c r="AB72" s="1"/>
      <c r="AC72" s="1"/>
      <c r="AD72" s="1"/>
      <c r="AE72" s="1"/>
      <c r="AF72" s="0"/>
    </row>
    <row r="73" s="66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1"/>
      <c r="AA73" s="1"/>
      <c r="AB73" s="1"/>
      <c r="AC73" s="1"/>
      <c r="AD73" s="1"/>
      <c r="AE73" s="1"/>
      <c r="AF73" s="0"/>
    </row>
    <row r="74" s="66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1"/>
      <c r="AA74" s="1"/>
      <c r="AB74" s="1"/>
      <c r="AC74" s="1"/>
      <c r="AD74" s="1"/>
      <c r="AE74" s="1"/>
      <c r="AF74" s="0"/>
    </row>
    <row r="75" s="68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1"/>
      <c r="AA75" s="1"/>
      <c r="AB75" s="1"/>
      <c r="AC75" s="1"/>
      <c r="AD75" s="1"/>
      <c r="AE75" s="1"/>
      <c r="AF75" s="0"/>
    </row>
    <row r="76" s="66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1"/>
      <c r="AA76" s="1"/>
      <c r="AB76" s="1"/>
      <c r="AC76" s="1"/>
      <c r="AD76" s="1"/>
      <c r="AE76" s="1"/>
      <c r="AF76" s="0"/>
    </row>
    <row r="77" s="66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1"/>
      <c r="AA77" s="1"/>
      <c r="AB77" s="1"/>
      <c r="AC77" s="1"/>
      <c r="AD77" s="1"/>
      <c r="AE77" s="1"/>
      <c r="AF77" s="0"/>
    </row>
    <row r="78" s="66" customFormat="tru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1"/>
      <c r="AA78" s="1"/>
      <c r="AB78" s="1"/>
      <c r="AC78" s="1"/>
      <c r="AD78" s="1"/>
      <c r="AE78" s="1"/>
      <c r="AF78" s="0"/>
    </row>
    <row r="79" s="66" customFormat="true" ht="18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66" customFormat="true" ht="18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66" customFormat="true" ht="18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66" customFormat="true" ht="18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39" customFormat="true" ht="18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" customFormat="true" ht="15" hidden="false" customHeight="true" outlineLevel="0" collapsed="false"/>
    <row r="85" s="1" customFormat="true" ht="18.75" hidden="false" customHeight="true" outlineLevel="0" collapsed="false"/>
    <row r="86" s="1" customFormat="true" ht="18.75" hidden="false" customHeight="true" outlineLevel="0" collapsed="false"/>
    <row r="87" s="1" customFormat="true" ht="18.75" hidden="false" customHeight="true" outlineLevel="0" collapsed="false"/>
    <row r="88" s="80" customFormat="true" ht="18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" customFormat="true" ht="18.75" hidden="false" customHeight="true" outlineLevel="0" collapsed="false"/>
    <row r="90" s="1" customFormat="true" ht="18.7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4.1" hidden="false" customHeight="true" outlineLevel="0" collapsed="false"/>
  </sheetData>
  <mergeCells count="5">
    <mergeCell ref="A2:A5"/>
    <mergeCell ref="E2:AE2"/>
    <mergeCell ref="AF2:AF5"/>
    <mergeCell ref="E3:P3"/>
    <mergeCell ref="Q3:AE3"/>
  </mergeCells>
  <printOptions headings="false" gridLines="false" gridLinesSet="true" horizontalCentered="true" verticalCentered="false"/>
  <pageMargins left="0.340277777777778" right="0.309722222222222" top="0.511805555555556" bottom="0.315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95" activeCellId="0" sqref="V9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" width="20.5"/>
    <col collapsed="false" customWidth="true" hidden="false" outlineLevel="0" max="2" min="2" style="81" width="7.24"/>
    <col collapsed="false" customWidth="true" hidden="false" outlineLevel="0" max="3" min="3" style="81" width="8.87"/>
    <col collapsed="false" customWidth="true" hidden="false" outlineLevel="0" max="4" min="4" style="81" width="5.99"/>
    <col collapsed="false" customWidth="true" hidden="false" outlineLevel="0" max="7" min="5" style="81" width="10.74"/>
    <col collapsed="false" customWidth="true" hidden="false" outlineLevel="0" max="10" min="8" style="81" width="10.24"/>
    <col collapsed="false" customWidth="true" hidden="false" outlineLevel="0" max="13" min="11" style="81" width="6.87"/>
    <col collapsed="false" customWidth="true" hidden="false" outlineLevel="0" max="14" min="14" style="81" width="10.24"/>
    <col collapsed="false" customWidth="true" hidden="false" outlineLevel="0" max="16" min="15" style="81" width="9.24"/>
    <col collapsed="false" customWidth="true" hidden="false" outlineLevel="0" max="17" min="17" style="81" width="9.36"/>
    <col collapsed="false" customWidth="true" hidden="false" outlineLevel="0" max="19" min="18" style="81" width="9.99"/>
    <col collapsed="false" customWidth="true" hidden="false" outlineLevel="0" max="22" min="20" style="81" width="6.75"/>
    <col collapsed="false" customWidth="true" hidden="false" outlineLevel="0" max="23" min="23" style="81" width="10.62"/>
    <col collapsed="false" customWidth="true" hidden="false" outlineLevel="0" max="25" min="24" style="81" width="8.62"/>
    <col collapsed="false" customWidth="true" hidden="false" outlineLevel="0" max="26" min="26" style="81" width="9.24"/>
    <col collapsed="false" customWidth="true" hidden="false" outlineLevel="0" max="28" min="27" style="81" width="8.62"/>
    <col collapsed="false" customWidth="true" hidden="false" outlineLevel="0" max="31" min="29" style="81" width="5.11"/>
    <col collapsed="false" customWidth="false" hidden="false" outlineLevel="0" max="257" min="32" style="81" width="8.99"/>
  </cols>
  <sheetData>
    <row r="1" customFormat="false" ht="18" hidden="false" customHeight="true" outlineLevel="0" collapsed="false">
      <c r="A1" s="82" t="s">
        <v>82</v>
      </c>
      <c r="B1" s="83"/>
      <c r="C1" s="83"/>
      <c r="D1" s="83"/>
      <c r="E1" s="83"/>
      <c r="AE1" s="84" t="s">
        <v>1</v>
      </c>
    </row>
    <row r="2" s="90" customFormat="true" ht="16.5" hidden="false" customHeight="true" outlineLevel="0" collapsed="false">
      <c r="A2" s="85"/>
      <c r="B2" s="86" t="s">
        <v>83</v>
      </c>
      <c r="C2" s="86"/>
      <c r="D2" s="86"/>
      <c r="E2" s="8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9" t="s">
        <v>84</v>
      </c>
      <c r="R2" s="89"/>
      <c r="S2" s="89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s="90" customFormat="true" ht="14.25" hidden="false" customHeight="true" outlineLevel="0" collapsed="false">
      <c r="A3" s="91" t="s">
        <v>85</v>
      </c>
      <c r="B3" s="92"/>
      <c r="C3" s="92"/>
      <c r="D3" s="92"/>
      <c r="E3" s="93"/>
      <c r="F3" s="94"/>
      <c r="G3" s="94"/>
      <c r="H3" s="95" t="s">
        <v>86</v>
      </c>
      <c r="I3" s="95"/>
      <c r="J3" s="95"/>
      <c r="K3" s="94"/>
      <c r="L3" s="94"/>
      <c r="M3" s="96"/>
      <c r="N3" s="93"/>
      <c r="O3" s="94"/>
      <c r="P3" s="94"/>
      <c r="Q3" s="95" t="s">
        <v>26</v>
      </c>
      <c r="R3" s="95"/>
      <c r="S3" s="95"/>
      <c r="T3" s="94"/>
      <c r="U3" s="94"/>
      <c r="V3" s="96"/>
      <c r="W3" s="93"/>
      <c r="X3" s="94"/>
      <c r="Y3" s="94"/>
      <c r="Z3" s="95" t="s">
        <v>87</v>
      </c>
      <c r="AA3" s="95"/>
      <c r="AB3" s="95"/>
      <c r="AC3" s="94"/>
      <c r="AD3" s="94"/>
      <c r="AE3" s="94"/>
    </row>
    <row r="4" s="90" customFormat="true" ht="14.25" hidden="false" customHeight="true" outlineLevel="0" collapsed="false">
      <c r="A4" s="91"/>
      <c r="B4" s="97" t="s">
        <v>8</v>
      </c>
      <c r="C4" s="97" t="s">
        <v>20</v>
      </c>
      <c r="D4" s="97" t="s">
        <v>21</v>
      </c>
      <c r="E4" s="98" t="s">
        <v>8</v>
      </c>
      <c r="F4" s="98"/>
      <c r="G4" s="98"/>
      <c r="H4" s="99" t="s">
        <v>20</v>
      </c>
      <c r="I4" s="99"/>
      <c r="J4" s="99"/>
      <c r="K4" s="99" t="s">
        <v>21</v>
      </c>
      <c r="L4" s="99"/>
      <c r="M4" s="99"/>
      <c r="N4" s="93"/>
      <c r="O4" s="100" t="s">
        <v>8</v>
      </c>
      <c r="P4" s="96"/>
      <c r="Q4" s="99" t="s">
        <v>20</v>
      </c>
      <c r="R4" s="99"/>
      <c r="S4" s="99"/>
      <c r="T4" s="99" t="s">
        <v>21</v>
      </c>
      <c r="U4" s="99"/>
      <c r="V4" s="99"/>
      <c r="W4" s="98" t="s">
        <v>8</v>
      </c>
      <c r="X4" s="98"/>
      <c r="Y4" s="98"/>
      <c r="Z4" s="99" t="s">
        <v>20</v>
      </c>
      <c r="AA4" s="99"/>
      <c r="AB4" s="99"/>
      <c r="AC4" s="101" t="s">
        <v>21</v>
      </c>
      <c r="AD4" s="101"/>
      <c r="AE4" s="101"/>
    </row>
    <row r="5" s="90" customFormat="true" ht="14.25" hidden="false" customHeight="false" outlineLevel="0" collapsed="false">
      <c r="A5" s="102"/>
      <c r="B5" s="103"/>
      <c r="C5" s="103"/>
      <c r="D5" s="103"/>
      <c r="E5" s="104" t="s">
        <v>8</v>
      </c>
      <c r="F5" s="105" t="s">
        <v>77</v>
      </c>
      <c r="G5" s="105" t="s">
        <v>78</v>
      </c>
      <c r="H5" s="105" t="s">
        <v>8</v>
      </c>
      <c r="I5" s="105" t="s">
        <v>77</v>
      </c>
      <c r="J5" s="105" t="s">
        <v>78</v>
      </c>
      <c r="K5" s="105" t="s">
        <v>8</v>
      </c>
      <c r="L5" s="105" t="s">
        <v>77</v>
      </c>
      <c r="M5" s="105" t="s">
        <v>78</v>
      </c>
      <c r="N5" s="105" t="s">
        <v>8</v>
      </c>
      <c r="O5" s="105" t="s">
        <v>77</v>
      </c>
      <c r="P5" s="105" t="s">
        <v>78</v>
      </c>
      <c r="Q5" s="105" t="s">
        <v>8</v>
      </c>
      <c r="R5" s="105" t="s">
        <v>77</v>
      </c>
      <c r="S5" s="105" t="s">
        <v>78</v>
      </c>
      <c r="T5" s="105" t="s">
        <v>8</v>
      </c>
      <c r="U5" s="105" t="s">
        <v>77</v>
      </c>
      <c r="V5" s="105" t="s">
        <v>78</v>
      </c>
      <c r="W5" s="105" t="s">
        <v>8</v>
      </c>
      <c r="X5" s="105" t="s">
        <v>77</v>
      </c>
      <c r="Y5" s="105" t="s">
        <v>78</v>
      </c>
      <c r="Z5" s="105" t="s">
        <v>8</v>
      </c>
      <c r="AA5" s="105" t="s">
        <v>77</v>
      </c>
      <c r="AB5" s="105" t="s">
        <v>78</v>
      </c>
      <c r="AC5" s="105" t="s">
        <v>8</v>
      </c>
      <c r="AD5" s="105" t="s">
        <v>77</v>
      </c>
      <c r="AE5" s="106" t="s">
        <v>78</v>
      </c>
    </row>
    <row r="6" s="33" customFormat="true" ht="16.35" hidden="false" customHeight="true" outlineLevel="0" collapsed="false">
      <c r="A6" s="107" t="s">
        <v>23</v>
      </c>
      <c r="B6" s="72" t="n">
        <v>233</v>
      </c>
      <c r="C6" s="72" t="n">
        <v>220</v>
      </c>
      <c r="D6" s="72" t="n">
        <v>13</v>
      </c>
      <c r="E6" s="72" t="n">
        <v>55685</v>
      </c>
      <c r="F6" s="72" t="n">
        <v>28338</v>
      </c>
      <c r="G6" s="72" t="n">
        <v>27347</v>
      </c>
      <c r="H6" s="72" t="n">
        <v>54957</v>
      </c>
      <c r="I6" s="72" t="n">
        <v>27876</v>
      </c>
      <c r="J6" s="72" t="n">
        <v>27081</v>
      </c>
      <c r="K6" s="72" t="n">
        <v>728</v>
      </c>
      <c r="L6" s="72" t="n">
        <v>462</v>
      </c>
      <c r="M6" s="72" t="n">
        <v>266</v>
      </c>
      <c r="N6" s="72" t="n">
        <v>39228</v>
      </c>
      <c r="O6" s="72" t="n">
        <v>20089</v>
      </c>
      <c r="P6" s="72" t="n">
        <v>19139</v>
      </c>
      <c r="Q6" s="72" t="n">
        <v>38500</v>
      </c>
      <c r="R6" s="72" t="n">
        <v>19627</v>
      </c>
      <c r="S6" s="72" t="n">
        <v>18873</v>
      </c>
      <c r="T6" s="72" t="n">
        <v>728</v>
      </c>
      <c r="U6" s="72" t="n">
        <v>462</v>
      </c>
      <c r="V6" s="72" t="n">
        <v>266</v>
      </c>
      <c r="W6" s="72" t="n">
        <v>16457</v>
      </c>
      <c r="X6" s="72" t="n">
        <v>8249</v>
      </c>
      <c r="Y6" s="72" t="n">
        <v>8208</v>
      </c>
      <c r="Z6" s="72" t="n">
        <v>16457</v>
      </c>
      <c r="AA6" s="72" t="n">
        <v>8249</v>
      </c>
      <c r="AB6" s="72" t="n">
        <v>8208</v>
      </c>
      <c r="AC6" s="72" t="n">
        <v>0</v>
      </c>
      <c r="AD6" s="72" t="n">
        <v>0</v>
      </c>
      <c r="AE6" s="72" t="n">
        <v>0</v>
      </c>
    </row>
    <row r="7" s="33" customFormat="true" ht="14.1" hidden="false" customHeight="true" outlineLevel="0" collapsed="false">
      <c r="A7" s="108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</row>
    <row r="8" s="112" customFormat="true" ht="16.35" hidden="false" customHeight="true" outlineLevel="0" collapsed="false">
      <c r="A8" s="110" t="s">
        <v>24</v>
      </c>
      <c r="B8" s="111" t="n">
        <f aca="false">B10+B12+B26+B52+B60+B68+B75+B78+B82+B85+B92</f>
        <v>234</v>
      </c>
      <c r="C8" s="111" t="n">
        <f aca="false">C10+C12+C26+C52+C60+C68+C75+C78+C82+C85+C92</f>
        <v>221</v>
      </c>
      <c r="D8" s="111" t="n">
        <f aca="false">D10+D12+D26+D52+D60+D68+D75+D78+D82+D85+D92</f>
        <v>13</v>
      </c>
      <c r="E8" s="111" t="n">
        <f aca="false">E10+E12+E26+E52+E60+E68+E75+E78+E82+E85+E92</f>
        <v>53851</v>
      </c>
      <c r="F8" s="111" t="n">
        <f aca="false">F10+F12+F26+F52+F60+F68+F75+F78+F82+F85+F92</f>
        <v>27420</v>
      </c>
      <c r="G8" s="111" t="n">
        <f aca="false">G10+G12+G26+G52+G60+G68+G75+G78+G82+G85+G92</f>
        <v>26431</v>
      </c>
      <c r="H8" s="111" t="n">
        <f aca="false">H10+H12+H26+H52+H60+H68+H75+H78+H82+H85+H92</f>
        <v>53126</v>
      </c>
      <c r="I8" s="111" t="n">
        <f aca="false">I10+I12+I26+I52+I60+I68+I75+I78+I82+I85+I92</f>
        <v>26949</v>
      </c>
      <c r="J8" s="111" t="n">
        <f aca="false">J10+J12+J26+J52+J60+J68+J75+J78+J82+J85+J92</f>
        <v>26177</v>
      </c>
      <c r="K8" s="111" t="n">
        <f aca="false">K10+K12+K26+K52+K60+K68+K75+K78+K82+K85+K92</f>
        <v>725</v>
      </c>
      <c r="L8" s="111" t="n">
        <f aca="false">L10+L12+L26+L52+L60+L68+L75+L78+L82+L85+L92</f>
        <v>471</v>
      </c>
      <c r="M8" s="111" t="n">
        <f aca="false">M10+M12+M26+M52+M60+M68+M75+M78+M82+M85+M92</f>
        <v>254</v>
      </c>
      <c r="N8" s="111" t="n">
        <f aca="false">N10+N12+N26+N52+N60+N68+N75+N78+N82+N85+N92</f>
        <v>38134</v>
      </c>
      <c r="O8" s="111" t="n">
        <f aca="false">O10+O12+O26+O52+O60+O68+O75+O78+O82+O85+O92</f>
        <v>19630</v>
      </c>
      <c r="P8" s="111" t="n">
        <f aca="false">P10+P12+P26+P52+P60+P68+P75+P78+P82+P85+P92</f>
        <v>18504</v>
      </c>
      <c r="Q8" s="111" t="n">
        <f aca="false">Q10+Q12+Q26+Q52+Q60+Q68+Q75+Q78+Q82+Q85+Q92</f>
        <v>37409</v>
      </c>
      <c r="R8" s="111" t="n">
        <f aca="false">R10+R12+R26+R52+R60+R68+R75+R78+R82+R85+R92</f>
        <v>19159</v>
      </c>
      <c r="S8" s="111" t="n">
        <f aca="false">S10+S12+S26+S52+S60+S68+S75+S78+S82+S85+S92</f>
        <v>18250</v>
      </c>
      <c r="T8" s="111" t="n">
        <f aca="false">T10+T12+T26+T52+T60+T68+T75+T78+T82+T85+T92</f>
        <v>725</v>
      </c>
      <c r="U8" s="111" t="n">
        <f aca="false">U10+U12+U26+U52+U60+U68+U75+U78+U82+U85+U92</f>
        <v>471</v>
      </c>
      <c r="V8" s="111" t="n">
        <f aca="false">V10+V12+V26+V52+V60+V68+V75+V78+V82+V85+V92</f>
        <v>254</v>
      </c>
      <c r="W8" s="111" t="n">
        <f aca="false">W10+W12+W26+W52+W60+W68+W75+W78+W82+W85+W92</f>
        <v>15717</v>
      </c>
      <c r="X8" s="111" t="n">
        <f aca="false">X10+X12+X26+X52+X60+X68+X75+X78+X82+X85+X92</f>
        <v>7790</v>
      </c>
      <c r="Y8" s="111" t="n">
        <f aca="false">Y10+Y12+Y26+Y52+Y60+Y68+Y75+Y78+Y82+Y85+Y92</f>
        <v>7927</v>
      </c>
      <c r="Z8" s="111" t="n">
        <f aca="false">Z10+Z12+Z26+Z52+Z60+Z68+Z75+Z78+Z82+Z85+Z92</f>
        <v>15717</v>
      </c>
      <c r="AA8" s="111" t="n">
        <f aca="false">AA10+AA12+AA26+AA52+AA60+AA68+AA75+AA78+AA82+AA85+AA92</f>
        <v>7790</v>
      </c>
      <c r="AB8" s="111" t="n">
        <f aca="false">AB10+AB12+AB26+AB52+AB60+AB68+AB75+AB78+AB82+AB85+AB92</f>
        <v>7927</v>
      </c>
      <c r="AC8" s="111" t="n">
        <f aca="false">AC10+AC12+AC26+AC52+AC60+AC68+AC75+AC78+AC82+AC85+AC92</f>
        <v>0</v>
      </c>
      <c r="AD8" s="111" t="n">
        <f aca="false">AD10+AD12+AD26+AD52+AD60+AD68+AD75+AD78+AD82+AD85+AD92</f>
        <v>0</v>
      </c>
      <c r="AE8" s="111" t="n">
        <f aca="false">AE10+AE12+AE26+AE52+AE60+AE68+AE75+AE78+AE82+AE85+AE92</f>
        <v>0</v>
      </c>
    </row>
    <row r="9" s="33" customFormat="true" ht="14.1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6.35" hidden="false" customHeight="true" outlineLevel="0" collapsed="false">
      <c r="A10" s="110" t="s">
        <v>88</v>
      </c>
      <c r="B10" s="113" t="n">
        <v>73</v>
      </c>
      <c r="C10" s="113" t="n">
        <v>67</v>
      </c>
      <c r="D10" s="113" t="n">
        <v>6</v>
      </c>
      <c r="E10" s="113" t="n">
        <v>33362</v>
      </c>
      <c r="F10" s="113" t="n">
        <v>15666</v>
      </c>
      <c r="G10" s="113" t="n">
        <v>17696</v>
      </c>
      <c r="H10" s="113" t="n">
        <v>33014</v>
      </c>
      <c r="I10" s="113" t="n">
        <v>15486</v>
      </c>
      <c r="J10" s="113" t="n">
        <v>17528</v>
      </c>
      <c r="K10" s="113" t="n">
        <v>348</v>
      </c>
      <c r="L10" s="113" t="n">
        <v>180</v>
      </c>
      <c r="M10" s="113" t="n">
        <v>168</v>
      </c>
      <c r="N10" s="113" t="n">
        <v>22305</v>
      </c>
      <c r="O10" s="113" t="n">
        <v>10263</v>
      </c>
      <c r="P10" s="113" t="n">
        <v>12042</v>
      </c>
      <c r="Q10" s="113" t="n">
        <v>21957</v>
      </c>
      <c r="R10" s="113" t="n">
        <v>10083</v>
      </c>
      <c r="S10" s="113" t="n">
        <v>11874</v>
      </c>
      <c r="T10" s="113" t="n">
        <v>348</v>
      </c>
      <c r="U10" s="113" t="n">
        <v>180</v>
      </c>
      <c r="V10" s="113" t="n">
        <v>168</v>
      </c>
      <c r="W10" s="113" t="n">
        <v>11057</v>
      </c>
      <c r="X10" s="113" t="n">
        <v>5403</v>
      </c>
      <c r="Y10" s="113" t="n">
        <v>5654</v>
      </c>
      <c r="Z10" s="113" t="n">
        <v>11057</v>
      </c>
      <c r="AA10" s="113" t="n">
        <v>5403</v>
      </c>
      <c r="AB10" s="113" t="n">
        <v>5654</v>
      </c>
      <c r="AC10" s="113" t="n">
        <v>0</v>
      </c>
      <c r="AD10" s="113" t="n">
        <v>0</v>
      </c>
      <c r="AE10" s="113" t="n">
        <v>0</v>
      </c>
    </row>
    <row r="11" s="33" customFormat="true" ht="14.1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6.35" hidden="false" customHeight="true" outlineLevel="0" collapsed="false">
      <c r="A12" s="114" t="s">
        <v>89</v>
      </c>
      <c r="B12" s="111" t="n">
        <f aca="false">SUM(B13:B24)</f>
        <v>38</v>
      </c>
      <c r="C12" s="111" t="n">
        <f aca="false">SUM(C13:C24)</f>
        <v>38</v>
      </c>
      <c r="D12" s="111" t="n">
        <f aca="false">SUM(D13:D24)</f>
        <v>0</v>
      </c>
      <c r="E12" s="111" t="n">
        <f aca="false">SUM(E13:E24)</f>
        <v>3821</v>
      </c>
      <c r="F12" s="111" t="n">
        <f aca="false">SUM(F13:F24)</f>
        <v>2201</v>
      </c>
      <c r="G12" s="111" t="n">
        <f aca="false">SUM(G13:G24)</f>
        <v>1620</v>
      </c>
      <c r="H12" s="111" t="n">
        <f aca="false">SUM(H13:H24)</f>
        <v>3821</v>
      </c>
      <c r="I12" s="111" t="n">
        <f aca="false">SUM(I13:I24)</f>
        <v>2201</v>
      </c>
      <c r="J12" s="111" t="n">
        <f aca="false">SUM(J13:J24)</f>
        <v>1620</v>
      </c>
      <c r="K12" s="111" t="n">
        <f aca="false">SUM(K13:K24)</f>
        <v>0</v>
      </c>
      <c r="L12" s="111" t="n">
        <f aca="false">SUM(L13:L24)</f>
        <v>0</v>
      </c>
      <c r="M12" s="111" t="n">
        <f aca="false">SUM(M13:M24)</f>
        <v>0</v>
      </c>
      <c r="N12" s="111" t="n">
        <f aca="false">SUM(N13:N24)</f>
        <v>3821</v>
      </c>
      <c r="O12" s="111" t="n">
        <f aca="false">SUM(O13:O24)</f>
        <v>2201</v>
      </c>
      <c r="P12" s="111" t="n">
        <f aca="false">SUM(P13:P24)</f>
        <v>1620</v>
      </c>
      <c r="Q12" s="111" t="n">
        <f aca="false">SUM(Q13:Q24)</f>
        <v>3821</v>
      </c>
      <c r="R12" s="111" t="n">
        <f aca="false">SUM(R13:R24)</f>
        <v>2201</v>
      </c>
      <c r="S12" s="111" t="n">
        <f aca="false">SUM(S13:S24)</f>
        <v>1620</v>
      </c>
      <c r="T12" s="111" t="n">
        <f aca="false">SUM(T13:T24)</f>
        <v>0</v>
      </c>
      <c r="U12" s="111" t="n">
        <f aca="false">SUM(U13:U24)</f>
        <v>0</v>
      </c>
      <c r="V12" s="111" t="n">
        <f aca="false">SUM(V13:V24)</f>
        <v>0</v>
      </c>
      <c r="W12" s="111" t="n">
        <f aca="false">SUM(W13:W24)</f>
        <v>0</v>
      </c>
      <c r="X12" s="111" t="n">
        <f aca="false">SUM(X13:X24)</f>
        <v>0</v>
      </c>
      <c r="Y12" s="111" t="n">
        <f aca="false">SUM(Y13:Y24)</f>
        <v>0</v>
      </c>
      <c r="Z12" s="111" t="n">
        <f aca="false">SUM(Z13:Z24)</f>
        <v>0</v>
      </c>
      <c r="AA12" s="111" t="n">
        <f aca="false">SUM(AA13:AA24)</f>
        <v>0</v>
      </c>
      <c r="AB12" s="111" t="n">
        <f aca="false">SUM(AB13:AB24)</f>
        <v>0</v>
      </c>
      <c r="AC12" s="111" t="n">
        <f aca="false">SUM(AC13:AC24)</f>
        <v>0</v>
      </c>
      <c r="AD12" s="111" t="n">
        <f aca="false">SUM(AD13:AD24)</f>
        <v>0</v>
      </c>
      <c r="AE12" s="111" t="n">
        <f aca="false">SUM(AE13:AE24)</f>
        <v>0</v>
      </c>
    </row>
    <row r="13" s="33" customFormat="true" ht="16.35" hidden="false" customHeight="true" outlineLevel="0" collapsed="false">
      <c r="A13" s="115" t="s">
        <v>90</v>
      </c>
      <c r="B13" s="116" t="n">
        <v>5</v>
      </c>
      <c r="C13" s="116" t="n">
        <v>5</v>
      </c>
      <c r="D13" s="116" t="n">
        <v>0</v>
      </c>
      <c r="E13" s="116" t="n">
        <v>461</v>
      </c>
      <c r="F13" s="116" t="n">
        <v>383</v>
      </c>
      <c r="G13" s="116" t="n">
        <v>78</v>
      </c>
      <c r="H13" s="116" t="n">
        <v>461</v>
      </c>
      <c r="I13" s="116" t="n">
        <v>383</v>
      </c>
      <c r="J13" s="116" t="n">
        <v>78</v>
      </c>
      <c r="K13" s="116" t="n">
        <v>0</v>
      </c>
      <c r="L13" s="116" t="n">
        <v>0</v>
      </c>
      <c r="M13" s="116" t="n">
        <v>0</v>
      </c>
      <c r="N13" s="116" t="n">
        <v>461</v>
      </c>
      <c r="O13" s="116" t="n">
        <v>383</v>
      </c>
      <c r="P13" s="116" t="n">
        <v>78</v>
      </c>
      <c r="Q13" s="116" t="n">
        <v>461</v>
      </c>
      <c r="R13" s="116" t="n">
        <v>383</v>
      </c>
      <c r="S13" s="116" t="n">
        <v>78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</row>
    <row r="14" s="33" customFormat="true" ht="16.35" hidden="false" customHeight="true" outlineLevel="0" collapsed="false">
      <c r="A14" s="115" t="s">
        <v>91</v>
      </c>
      <c r="B14" s="116" t="n">
        <v>7</v>
      </c>
      <c r="C14" s="116" t="n">
        <v>7</v>
      </c>
      <c r="D14" s="116" t="n">
        <v>0</v>
      </c>
      <c r="E14" s="116" t="n">
        <v>671</v>
      </c>
      <c r="F14" s="116" t="n">
        <v>410</v>
      </c>
      <c r="G14" s="116" t="n">
        <v>261</v>
      </c>
      <c r="H14" s="116" t="n">
        <v>671</v>
      </c>
      <c r="I14" s="116" t="n">
        <v>410</v>
      </c>
      <c r="J14" s="116" t="n">
        <v>261</v>
      </c>
      <c r="K14" s="116" t="n">
        <v>0</v>
      </c>
      <c r="L14" s="116" t="n">
        <v>0</v>
      </c>
      <c r="M14" s="116" t="n">
        <v>0</v>
      </c>
      <c r="N14" s="116" t="n">
        <v>671</v>
      </c>
      <c r="O14" s="116" t="n">
        <v>410</v>
      </c>
      <c r="P14" s="116" t="n">
        <v>261</v>
      </c>
      <c r="Q14" s="116" t="n">
        <v>671</v>
      </c>
      <c r="R14" s="116" t="n">
        <v>410</v>
      </c>
      <c r="S14" s="116" t="n">
        <v>261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</row>
    <row r="15" s="33" customFormat="true" ht="16.35" hidden="false" customHeight="true" outlineLevel="0" collapsed="false">
      <c r="A15" s="115" t="s">
        <v>92</v>
      </c>
      <c r="B15" s="116" t="n">
        <v>2</v>
      </c>
      <c r="C15" s="116" t="n">
        <v>2</v>
      </c>
      <c r="D15" s="116" t="n">
        <v>0</v>
      </c>
      <c r="E15" s="116" t="n">
        <v>238</v>
      </c>
      <c r="F15" s="116" t="n">
        <v>125</v>
      </c>
      <c r="G15" s="116" t="n">
        <v>113</v>
      </c>
      <c r="H15" s="116" t="n">
        <v>238</v>
      </c>
      <c r="I15" s="116" t="n">
        <v>125</v>
      </c>
      <c r="J15" s="116" t="n">
        <v>113</v>
      </c>
      <c r="K15" s="116" t="n">
        <v>0</v>
      </c>
      <c r="L15" s="116" t="n">
        <v>0</v>
      </c>
      <c r="M15" s="116" t="n">
        <v>0</v>
      </c>
      <c r="N15" s="116" t="n">
        <v>238</v>
      </c>
      <c r="O15" s="116" t="n">
        <v>125</v>
      </c>
      <c r="P15" s="116" t="n">
        <v>113</v>
      </c>
      <c r="Q15" s="116" t="n">
        <v>238</v>
      </c>
      <c r="R15" s="116" t="n">
        <v>125</v>
      </c>
      <c r="S15" s="116" t="n">
        <v>113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</row>
    <row r="16" s="33" customFormat="true" ht="16.35" hidden="false" customHeight="true" outlineLevel="0" collapsed="false">
      <c r="A16" s="115" t="s">
        <v>93</v>
      </c>
      <c r="B16" s="116" t="n">
        <v>5</v>
      </c>
      <c r="C16" s="116" t="n">
        <v>5</v>
      </c>
      <c r="D16" s="116" t="n">
        <v>0</v>
      </c>
      <c r="E16" s="116" t="n">
        <v>580</v>
      </c>
      <c r="F16" s="116" t="n">
        <v>230</v>
      </c>
      <c r="G16" s="116" t="n">
        <v>350</v>
      </c>
      <c r="H16" s="116" t="n">
        <v>580</v>
      </c>
      <c r="I16" s="116" t="n">
        <v>230</v>
      </c>
      <c r="J16" s="116" t="n">
        <v>350</v>
      </c>
      <c r="K16" s="116" t="n">
        <v>0</v>
      </c>
      <c r="L16" s="116" t="n">
        <v>0</v>
      </c>
      <c r="M16" s="116" t="n">
        <v>0</v>
      </c>
      <c r="N16" s="116" t="n">
        <v>580</v>
      </c>
      <c r="O16" s="116" t="n">
        <v>230</v>
      </c>
      <c r="P16" s="116" t="n">
        <v>350</v>
      </c>
      <c r="Q16" s="116" t="n">
        <v>580</v>
      </c>
      <c r="R16" s="116" t="n">
        <v>230</v>
      </c>
      <c r="S16" s="116" t="n">
        <v>35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</row>
    <row r="17" s="33" customFormat="true" ht="16.35" hidden="false" customHeight="true" outlineLevel="0" collapsed="false">
      <c r="A17" s="115" t="s">
        <v>94</v>
      </c>
      <c r="B17" s="116" t="n">
        <v>3</v>
      </c>
      <c r="C17" s="116" t="n">
        <v>3</v>
      </c>
      <c r="D17" s="116" t="n">
        <v>0</v>
      </c>
      <c r="E17" s="116" t="n">
        <v>288</v>
      </c>
      <c r="F17" s="116" t="n">
        <v>285</v>
      </c>
      <c r="G17" s="116" t="n">
        <v>3</v>
      </c>
      <c r="H17" s="116" t="n">
        <v>288</v>
      </c>
      <c r="I17" s="116" t="n">
        <v>285</v>
      </c>
      <c r="J17" s="116" t="n">
        <v>3</v>
      </c>
      <c r="K17" s="116" t="n">
        <v>0</v>
      </c>
      <c r="L17" s="116" t="n">
        <v>0</v>
      </c>
      <c r="M17" s="116" t="n">
        <v>0</v>
      </c>
      <c r="N17" s="116" t="n">
        <v>288</v>
      </c>
      <c r="O17" s="116" t="n">
        <v>285</v>
      </c>
      <c r="P17" s="116" t="n">
        <v>3</v>
      </c>
      <c r="Q17" s="116" t="n">
        <v>288</v>
      </c>
      <c r="R17" s="116" t="n">
        <v>285</v>
      </c>
      <c r="S17" s="116" t="n">
        <v>3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</row>
    <row r="18" s="33" customFormat="true" ht="16.35" hidden="false" customHeight="true" outlineLevel="0" collapsed="false">
      <c r="A18" s="115" t="s">
        <v>95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</row>
    <row r="19" s="33" customFormat="true" ht="16.35" hidden="false" customHeight="true" outlineLevel="0" collapsed="false">
      <c r="A19" s="115" t="s">
        <v>96</v>
      </c>
      <c r="B19" s="116" t="n">
        <v>1</v>
      </c>
      <c r="C19" s="116" t="n">
        <v>1</v>
      </c>
      <c r="D19" s="116" t="n">
        <v>0</v>
      </c>
      <c r="E19" s="116" t="n">
        <v>113</v>
      </c>
      <c r="F19" s="116" t="n">
        <v>110</v>
      </c>
      <c r="G19" s="116" t="n">
        <v>3</v>
      </c>
      <c r="H19" s="116" t="n">
        <v>113</v>
      </c>
      <c r="I19" s="116" t="n">
        <v>110</v>
      </c>
      <c r="J19" s="116" t="n">
        <v>3</v>
      </c>
      <c r="K19" s="116" t="n">
        <v>0</v>
      </c>
      <c r="L19" s="116" t="n">
        <v>0</v>
      </c>
      <c r="M19" s="116" t="n">
        <v>0</v>
      </c>
      <c r="N19" s="116" t="n">
        <v>113</v>
      </c>
      <c r="O19" s="116" t="n">
        <v>110</v>
      </c>
      <c r="P19" s="116" t="n">
        <v>3</v>
      </c>
      <c r="Q19" s="116" t="n">
        <v>113</v>
      </c>
      <c r="R19" s="116" t="n">
        <v>110</v>
      </c>
      <c r="S19" s="116" t="n">
        <v>3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</row>
    <row r="20" s="33" customFormat="true" ht="16.35" hidden="false" customHeight="true" outlineLevel="0" collapsed="false">
      <c r="A20" s="115" t="s">
        <v>97</v>
      </c>
      <c r="B20" s="116" t="n">
        <v>2</v>
      </c>
      <c r="C20" s="116" t="n">
        <v>2</v>
      </c>
      <c r="D20" s="116" t="n">
        <v>0</v>
      </c>
      <c r="E20" s="116" t="n">
        <v>168</v>
      </c>
      <c r="F20" s="116" t="n">
        <v>153</v>
      </c>
      <c r="G20" s="116" t="n">
        <v>15</v>
      </c>
      <c r="H20" s="116" t="n">
        <v>168</v>
      </c>
      <c r="I20" s="116" t="n">
        <v>153</v>
      </c>
      <c r="J20" s="116" t="n">
        <v>15</v>
      </c>
      <c r="K20" s="116" t="n">
        <v>0</v>
      </c>
      <c r="L20" s="116" t="n">
        <v>0</v>
      </c>
      <c r="M20" s="116" t="n">
        <v>0</v>
      </c>
      <c r="N20" s="116" t="n">
        <v>168</v>
      </c>
      <c r="O20" s="116" t="n">
        <v>153</v>
      </c>
      <c r="P20" s="116" t="n">
        <v>15</v>
      </c>
      <c r="Q20" s="116" t="n">
        <v>168</v>
      </c>
      <c r="R20" s="116" t="n">
        <v>153</v>
      </c>
      <c r="S20" s="116" t="n">
        <v>15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</row>
    <row r="21" s="33" customFormat="true" ht="16.35" hidden="false" customHeight="true" outlineLevel="0" collapsed="false">
      <c r="A21" s="115" t="s">
        <v>98</v>
      </c>
      <c r="B21" s="116" t="n">
        <v>5</v>
      </c>
      <c r="C21" s="116" t="n">
        <v>5</v>
      </c>
      <c r="D21" s="116" t="n">
        <v>0</v>
      </c>
      <c r="E21" s="116" t="n">
        <v>518</v>
      </c>
      <c r="F21" s="116" t="n">
        <v>44</v>
      </c>
      <c r="G21" s="116" t="n">
        <v>474</v>
      </c>
      <c r="H21" s="116" t="n">
        <v>518</v>
      </c>
      <c r="I21" s="116" t="n">
        <v>44</v>
      </c>
      <c r="J21" s="116" t="n">
        <v>474</v>
      </c>
      <c r="K21" s="116" t="n">
        <v>0</v>
      </c>
      <c r="L21" s="116" t="n">
        <v>0</v>
      </c>
      <c r="M21" s="116" t="n">
        <v>0</v>
      </c>
      <c r="N21" s="116" t="n">
        <v>518</v>
      </c>
      <c r="O21" s="116" t="n">
        <v>44</v>
      </c>
      <c r="P21" s="116" t="n">
        <v>474</v>
      </c>
      <c r="Q21" s="116" t="n">
        <v>518</v>
      </c>
      <c r="R21" s="116" t="n">
        <v>44</v>
      </c>
      <c r="S21" s="116" t="n">
        <v>474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</row>
    <row r="22" s="33" customFormat="true" ht="16.35" hidden="false" customHeight="true" outlineLevel="0" collapsed="false">
      <c r="A22" s="115" t="s">
        <v>99</v>
      </c>
      <c r="B22" s="116" t="n">
        <v>1</v>
      </c>
      <c r="C22" s="116" t="n">
        <v>1</v>
      </c>
      <c r="D22" s="116" t="n">
        <v>0</v>
      </c>
      <c r="E22" s="116" t="n">
        <v>123</v>
      </c>
      <c r="F22" s="116" t="n">
        <v>77</v>
      </c>
      <c r="G22" s="116" t="n">
        <v>46</v>
      </c>
      <c r="H22" s="116" t="n">
        <v>123</v>
      </c>
      <c r="I22" s="116" t="n">
        <v>77</v>
      </c>
      <c r="J22" s="116" t="n">
        <v>46</v>
      </c>
      <c r="K22" s="116" t="n">
        <v>0</v>
      </c>
      <c r="L22" s="116" t="n">
        <v>0</v>
      </c>
      <c r="M22" s="116" t="n">
        <v>0</v>
      </c>
      <c r="N22" s="116" t="n">
        <v>123</v>
      </c>
      <c r="O22" s="116" t="n">
        <v>77</v>
      </c>
      <c r="P22" s="116" t="n">
        <v>46</v>
      </c>
      <c r="Q22" s="116" t="n">
        <v>123</v>
      </c>
      <c r="R22" s="116" t="n">
        <v>77</v>
      </c>
      <c r="S22" s="116" t="n">
        <v>46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</row>
    <row r="23" s="33" customFormat="true" ht="16.35" hidden="false" customHeight="true" outlineLevel="0" collapsed="false">
      <c r="A23" s="115" t="s">
        <v>100</v>
      </c>
      <c r="B23" s="116" t="n">
        <v>1</v>
      </c>
      <c r="C23" s="116" t="n">
        <v>1</v>
      </c>
      <c r="D23" s="116" t="n">
        <v>0</v>
      </c>
      <c r="E23" s="116" t="n">
        <v>105</v>
      </c>
      <c r="F23" s="116" t="n">
        <v>96</v>
      </c>
      <c r="G23" s="116" t="n">
        <v>9</v>
      </c>
      <c r="H23" s="116" t="n">
        <v>105</v>
      </c>
      <c r="I23" s="116" t="n">
        <v>96</v>
      </c>
      <c r="J23" s="116" t="n">
        <v>9</v>
      </c>
      <c r="K23" s="116" t="n">
        <v>0</v>
      </c>
      <c r="L23" s="116" t="n">
        <v>0</v>
      </c>
      <c r="M23" s="116" t="n">
        <v>0</v>
      </c>
      <c r="N23" s="116" t="n">
        <v>105</v>
      </c>
      <c r="O23" s="116" t="n">
        <v>96</v>
      </c>
      <c r="P23" s="116" t="n">
        <v>9</v>
      </c>
      <c r="Q23" s="116" t="n">
        <v>105</v>
      </c>
      <c r="R23" s="116" t="n">
        <v>96</v>
      </c>
      <c r="S23" s="116" t="n">
        <v>9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</row>
    <row r="24" s="33" customFormat="true" ht="16.35" hidden="false" customHeight="true" outlineLevel="0" collapsed="false">
      <c r="A24" s="115" t="s">
        <v>101</v>
      </c>
      <c r="B24" s="116" t="n">
        <v>6</v>
      </c>
      <c r="C24" s="116" t="n">
        <v>6</v>
      </c>
      <c r="D24" s="116" t="n">
        <v>0</v>
      </c>
      <c r="E24" s="116" t="n">
        <v>556</v>
      </c>
      <c r="F24" s="116" t="n">
        <v>288</v>
      </c>
      <c r="G24" s="116" t="n">
        <v>268</v>
      </c>
      <c r="H24" s="116" t="n">
        <v>556</v>
      </c>
      <c r="I24" s="116" t="n">
        <v>288</v>
      </c>
      <c r="J24" s="116" t="n">
        <v>268</v>
      </c>
      <c r="K24" s="116" t="n">
        <v>0</v>
      </c>
      <c r="L24" s="116" t="n">
        <v>0</v>
      </c>
      <c r="M24" s="116" t="n">
        <v>0</v>
      </c>
      <c r="N24" s="116" t="n">
        <v>556</v>
      </c>
      <c r="O24" s="116" t="n">
        <v>288</v>
      </c>
      <c r="P24" s="116" t="n">
        <v>268</v>
      </c>
      <c r="Q24" s="116" t="n">
        <v>556</v>
      </c>
      <c r="R24" s="116" t="n">
        <v>288</v>
      </c>
      <c r="S24" s="116" t="n">
        <v>268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</row>
    <row r="25" s="33" customFormat="true" ht="14.1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16" t="n">
        <v>0</v>
      </c>
      <c r="L25" s="116" t="n">
        <v>0</v>
      </c>
      <c r="M25" s="116" t="n">
        <v>0</v>
      </c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6.35" hidden="false" customHeight="true" outlineLevel="0" collapsed="false">
      <c r="A26" s="110" t="s">
        <v>102</v>
      </c>
      <c r="B26" s="111" t="n">
        <f aca="false">SUM(B27:B50)</f>
        <v>54</v>
      </c>
      <c r="C26" s="111" t="n">
        <f aca="false">SUM(C27:C50)</f>
        <v>50</v>
      </c>
      <c r="D26" s="111" t="n">
        <f aca="false">SUM(D27:D50)</f>
        <v>4</v>
      </c>
      <c r="E26" s="111" t="n">
        <f aca="false">SUM(E27:E50)</f>
        <v>6950</v>
      </c>
      <c r="F26" s="111" t="n">
        <f aca="false">SUM(F27:F50)</f>
        <v>6205</v>
      </c>
      <c r="G26" s="111" t="n">
        <f aca="false">SUM(G27:G50)</f>
        <v>745</v>
      </c>
      <c r="H26" s="111" t="n">
        <f aca="false">SUM(H27:H50)</f>
        <v>6741</v>
      </c>
      <c r="I26" s="111" t="n">
        <f aca="false">SUM(I27:I50)</f>
        <v>6006</v>
      </c>
      <c r="J26" s="111" t="n">
        <f aca="false">SUM(J27:J50)</f>
        <v>735</v>
      </c>
      <c r="K26" s="111" t="n">
        <f aca="false">SUM(K27:K50)</f>
        <v>209</v>
      </c>
      <c r="L26" s="111" t="n">
        <f aca="false">SUM(L27:L50)</f>
        <v>199</v>
      </c>
      <c r="M26" s="111" t="n">
        <f aca="false">SUM(M27:M50)</f>
        <v>10</v>
      </c>
      <c r="N26" s="111" t="n">
        <f aca="false">SUM(N27:N50)</f>
        <v>5438</v>
      </c>
      <c r="O26" s="111" t="n">
        <f aca="false">SUM(O27:O50)</f>
        <v>4730</v>
      </c>
      <c r="P26" s="111" t="n">
        <f aca="false">SUM(P27:P50)</f>
        <v>708</v>
      </c>
      <c r="Q26" s="111" t="n">
        <f aca="false">SUM(Q27:Q50)</f>
        <v>5229</v>
      </c>
      <c r="R26" s="111" t="n">
        <f aca="false">SUM(R27:R50)</f>
        <v>4531</v>
      </c>
      <c r="S26" s="111" t="n">
        <f aca="false">SUM(S27:S50)</f>
        <v>698</v>
      </c>
      <c r="T26" s="111" t="n">
        <f aca="false">SUM(T27:T50)</f>
        <v>209</v>
      </c>
      <c r="U26" s="111" t="n">
        <f aca="false">SUM(U27:U50)</f>
        <v>199</v>
      </c>
      <c r="V26" s="111" t="n">
        <f aca="false">SUM(V27:V50)</f>
        <v>10</v>
      </c>
      <c r="W26" s="111" t="n">
        <f aca="false">SUM(W27:W50)</f>
        <v>1512</v>
      </c>
      <c r="X26" s="111" t="n">
        <f aca="false">SUM(X27:X50)</f>
        <v>1475</v>
      </c>
      <c r="Y26" s="111" t="n">
        <f aca="false">SUM(Y27:Y50)</f>
        <v>37</v>
      </c>
      <c r="Z26" s="111" t="n">
        <f aca="false">SUM(Z27:Z50)</f>
        <v>1512</v>
      </c>
      <c r="AA26" s="111" t="n">
        <f aca="false">SUM(AA27:AA50)</f>
        <v>1475</v>
      </c>
      <c r="AB26" s="111" t="n">
        <f aca="false">SUM(AB27:AB50)</f>
        <v>37</v>
      </c>
      <c r="AC26" s="111" t="n">
        <f aca="false">SUM(AC27:AC50)</f>
        <v>0</v>
      </c>
      <c r="AD26" s="111" t="n">
        <f aca="false">SUM(AD27:AD50)</f>
        <v>0</v>
      </c>
      <c r="AE26" s="111" t="n">
        <f aca="false">SUM(AE27:AE50)</f>
        <v>0</v>
      </c>
    </row>
    <row r="27" s="33" customFormat="true" ht="16.35" hidden="false" customHeight="true" outlineLevel="0" collapsed="false">
      <c r="A27" s="115" t="s">
        <v>103</v>
      </c>
      <c r="B27" s="116" t="n">
        <v>12</v>
      </c>
      <c r="C27" s="116" t="n">
        <v>10</v>
      </c>
      <c r="D27" s="116" t="n">
        <v>2</v>
      </c>
      <c r="E27" s="116" t="n">
        <v>1746</v>
      </c>
      <c r="F27" s="116" t="n">
        <v>1732</v>
      </c>
      <c r="G27" s="116" t="n">
        <v>14</v>
      </c>
      <c r="H27" s="116" t="n">
        <v>1627</v>
      </c>
      <c r="I27" s="116" t="n">
        <v>1615</v>
      </c>
      <c r="J27" s="116" t="n">
        <v>12</v>
      </c>
      <c r="K27" s="116" t="n">
        <v>119</v>
      </c>
      <c r="L27" s="116" t="n">
        <v>117</v>
      </c>
      <c r="M27" s="116" t="n">
        <v>2</v>
      </c>
      <c r="N27" s="116" t="n">
        <v>1503</v>
      </c>
      <c r="O27" s="116" t="n">
        <v>1489</v>
      </c>
      <c r="P27" s="116" t="n">
        <v>14</v>
      </c>
      <c r="Q27" s="116" t="n">
        <v>1384</v>
      </c>
      <c r="R27" s="116" t="n">
        <v>1372</v>
      </c>
      <c r="S27" s="116" t="n">
        <v>12</v>
      </c>
      <c r="T27" s="116" t="n">
        <v>119</v>
      </c>
      <c r="U27" s="116" t="n">
        <v>117</v>
      </c>
      <c r="V27" s="116" t="n">
        <v>2</v>
      </c>
      <c r="W27" s="116" t="n">
        <v>243</v>
      </c>
      <c r="X27" s="116" t="n">
        <v>243</v>
      </c>
      <c r="Y27" s="116" t="n">
        <v>0</v>
      </c>
      <c r="Z27" s="116" t="n">
        <v>243</v>
      </c>
      <c r="AA27" s="116" t="n">
        <v>243</v>
      </c>
      <c r="AB27" s="116" t="n">
        <v>0</v>
      </c>
      <c r="AC27" s="116" t="n">
        <v>0</v>
      </c>
      <c r="AD27" s="116" t="n">
        <v>0</v>
      </c>
      <c r="AE27" s="116" t="n">
        <v>0</v>
      </c>
    </row>
    <row r="28" s="33" customFormat="true" ht="16.35" hidden="false" customHeight="true" outlineLevel="0" collapsed="false">
      <c r="A28" s="115" t="s">
        <v>104</v>
      </c>
      <c r="B28" s="116" t="n">
        <v>2</v>
      </c>
      <c r="C28" s="116" t="n">
        <v>2</v>
      </c>
      <c r="D28" s="116" t="n">
        <v>0</v>
      </c>
      <c r="E28" s="116" t="n">
        <v>348</v>
      </c>
      <c r="F28" s="116" t="n">
        <v>346</v>
      </c>
      <c r="G28" s="116" t="n">
        <v>2</v>
      </c>
      <c r="H28" s="116" t="n">
        <v>348</v>
      </c>
      <c r="I28" s="116" t="n">
        <v>346</v>
      </c>
      <c r="J28" s="116" t="n">
        <v>2</v>
      </c>
      <c r="K28" s="116" t="n">
        <v>0</v>
      </c>
      <c r="L28" s="116" t="n">
        <v>0</v>
      </c>
      <c r="M28" s="116" t="n">
        <v>0</v>
      </c>
      <c r="N28" s="116" t="n">
        <v>348</v>
      </c>
      <c r="O28" s="116" t="n">
        <v>346</v>
      </c>
      <c r="P28" s="116" t="n">
        <v>2</v>
      </c>
      <c r="Q28" s="116" t="n">
        <v>348</v>
      </c>
      <c r="R28" s="116" t="n">
        <v>346</v>
      </c>
      <c r="S28" s="116" t="n">
        <v>2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</row>
    <row r="29" s="33" customFormat="true" ht="16.35" hidden="false" customHeight="true" outlineLevel="0" collapsed="false">
      <c r="A29" s="115" t="s">
        <v>105</v>
      </c>
      <c r="B29" s="116" t="n">
        <v>1</v>
      </c>
      <c r="C29" s="116" t="n">
        <v>1</v>
      </c>
      <c r="D29" s="116" t="n">
        <v>0</v>
      </c>
      <c r="E29" s="116" t="n">
        <v>237</v>
      </c>
      <c r="F29" s="116" t="n">
        <v>236</v>
      </c>
      <c r="G29" s="116" t="n">
        <v>1</v>
      </c>
      <c r="H29" s="116" t="n">
        <v>237</v>
      </c>
      <c r="I29" s="116" t="n">
        <v>236</v>
      </c>
      <c r="J29" s="116" t="n">
        <v>1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237</v>
      </c>
      <c r="X29" s="116" t="n">
        <v>236</v>
      </c>
      <c r="Y29" s="116" t="n">
        <v>1</v>
      </c>
      <c r="Z29" s="116" t="n">
        <v>237</v>
      </c>
      <c r="AA29" s="116" t="n">
        <v>236</v>
      </c>
      <c r="AB29" s="116" t="n">
        <v>1</v>
      </c>
      <c r="AC29" s="116" t="n">
        <v>0</v>
      </c>
      <c r="AD29" s="116" t="n">
        <v>0</v>
      </c>
      <c r="AE29" s="116" t="n">
        <v>0</v>
      </c>
    </row>
    <row r="30" s="33" customFormat="true" ht="16.35" hidden="false" customHeight="true" outlineLevel="0" collapsed="false">
      <c r="A30" s="117" t="s">
        <v>106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</row>
    <row r="31" s="33" customFormat="true" ht="16.35" hidden="false" customHeight="true" outlineLevel="0" collapsed="false">
      <c r="A31" s="115" t="s">
        <v>107</v>
      </c>
      <c r="B31" s="116" t="n">
        <v>9</v>
      </c>
      <c r="C31" s="116" t="n">
        <v>8</v>
      </c>
      <c r="D31" s="116" t="n">
        <v>1</v>
      </c>
      <c r="E31" s="116" t="n">
        <v>965</v>
      </c>
      <c r="F31" s="116" t="n">
        <v>955</v>
      </c>
      <c r="G31" s="116" t="n">
        <v>10</v>
      </c>
      <c r="H31" s="116" t="n">
        <v>919</v>
      </c>
      <c r="I31" s="116" t="n">
        <v>910</v>
      </c>
      <c r="J31" s="116" t="n">
        <v>9</v>
      </c>
      <c r="K31" s="116" t="n">
        <v>46</v>
      </c>
      <c r="L31" s="116" t="n">
        <v>45</v>
      </c>
      <c r="M31" s="116" t="n">
        <v>1</v>
      </c>
      <c r="N31" s="116" t="n">
        <v>903</v>
      </c>
      <c r="O31" s="116" t="n">
        <v>893</v>
      </c>
      <c r="P31" s="116" t="n">
        <v>10</v>
      </c>
      <c r="Q31" s="116" t="n">
        <v>857</v>
      </c>
      <c r="R31" s="116" t="n">
        <v>848</v>
      </c>
      <c r="S31" s="116" t="n">
        <v>9</v>
      </c>
      <c r="T31" s="116" t="n">
        <v>46</v>
      </c>
      <c r="U31" s="116" t="n">
        <v>45</v>
      </c>
      <c r="V31" s="116" t="n">
        <v>1</v>
      </c>
      <c r="W31" s="116" t="n">
        <v>62</v>
      </c>
      <c r="X31" s="116" t="n">
        <v>62</v>
      </c>
      <c r="Y31" s="116" t="n">
        <v>0</v>
      </c>
      <c r="Z31" s="116" t="n">
        <v>62</v>
      </c>
      <c r="AA31" s="116" t="n">
        <v>62</v>
      </c>
      <c r="AB31" s="116" t="n">
        <v>0</v>
      </c>
      <c r="AC31" s="116" t="n">
        <v>0</v>
      </c>
      <c r="AD31" s="116" t="n">
        <v>0</v>
      </c>
      <c r="AE31" s="116" t="n">
        <v>0</v>
      </c>
    </row>
    <row r="32" s="33" customFormat="true" ht="16.35" hidden="false" customHeight="true" outlineLevel="0" collapsed="false">
      <c r="A32" s="115" t="s">
        <v>108</v>
      </c>
      <c r="B32" s="116" t="n">
        <v>2</v>
      </c>
      <c r="C32" s="116" t="n">
        <v>2</v>
      </c>
      <c r="D32" s="116" t="n">
        <v>0</v>
      </c>
      <c r="E32" s="116" t="n">
        <v>229</v>
      </c>
      <c r="F32" s="116" t="n">
        <v>212</v>
      </c>
      <c r="G32" s="116" t="n">
        <v>17</v>
      </c>
      <c r="H32" s="116" t="n">
        <v>229</v>
      </c>
      <c r="I32" s="116" t="n">
        <v>212</v>
      </c>
      <c r="J32" s="116" t="n">
        <v>17</v>
      </c>
      <c r="K32" s="116" t="n">
        <v>0</v>
      </c>
      <c r="L32" s="116" t="n">
        <v>0</v>
      </c>
      <c r="M32" s="116" t="n">
        <v>0</v>
      </c>
      <c r="N32" s="116" t="n">
        <v>229</v>
      </c>
      <c r="O32" s="116" t="n">
        <v>212</v>
      </c>
      <c r="P32" s="116" t="n">
        <v>17</v>
      </c>
      <c r="Q32" s="116" t="n">
        <v>229</v>
      </c>
      <c r="R32" s="116" t="n">
        <v>212</v>
      </c>
      <c r="S32" s="116" t="n">
        <v>17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</row>
    <row r="33" s="33" customFormat="true" ht="16.35" hidden="false" customHeight="true" outlineLevel="0" collapsed="false">
      <c r="A33" s="115" t="s">
        <v>109</v>
      </c>
      <c r="B33" s="116" t="n">
        <v>6</v>
      </c>
      <c r="C33" s="116" t="n">
        <v>6</v>
      </c>
      <c r="D33" s="116" t="n">
        <v>0</v>
      </c>
      <c r="E33" s="116" t="n">
        <v>592</v>
      </c>
      <c r="F33" s="116" t="n">
        <v>424</v>
      </c>
      <c r="G33" s="116" t="n">
        <v>168</v>
      </c>
      <c r="H33" s="116" t="n">
        <v>592</v>
      </c>
      <c r="I33" s="116" t="n">
        <v>424</v>
      </c>
      <c r="J33" s="116" t="n">
        <v>168</v>
      </c>
      <c r="K33" s="116" t="n">
        <v>0</v>
      </c>
      <c r="L33" s="116" t="n">
        <v>0</v>
      </c>
      <c r="M33" s="116" t="n">
        <v>0</v>
      </c>
      <c r="N33" s="116" t="n">
        <v>471</v>
      </c>
      <c r="O33" s="116" t="n">
        <v>309</v>
      </c>
      <c r="P33" s="116" t="n">
        <v>162</v>
      </c>
      <c r="Q33" s="116" t="n">
        <v>471</v>
      </c>
      <c r="R33" s="116" t="n">
        <v>309</v>
      </c>
      <c r="S33" s="116" t="n">
        <v>162</v>
      </c>
      <c r="T33" s="116" t="n">
        <v>0</v>
      </c>
      <c r="U33" s="116" t="n">
        <v>0</v>
      </c>
      <c r="V33" s="116" t="n">
        <v>0</v>
      </c>
      <c r="W33" s="116" t="n">
        <v>121</v>
      </c>
      <c r="X33" s="116" t="n">
        <v>115</v>
      </c>
      <c r="Y33" s="116" t="n">
        <v>6</v>
      </c>
      <c r="Z33" s="116" t="n">
        <v>121</v>
      </c>
      <c r="AA33" s="116" t="n">
        <v>115</v>
      </c>
      <c r="AB33" s="116" t="n">
        <v>6</v>
      </c>
      <c r="AC33" s="116" t="n">
        <v>0</v>
      </c>
      <c r="AD33" s="116" t="n">
        <v>0</v>
      </c>
      <c r="AE33" s="116" t="n">
        <v>0</v>
      </c>
    </row>
    <row r="34" s="33" customFormat="true" ht="16.35" hidden="false" customHeight="true" outlineLevel="0" collapsed="false">
      <c r="A34" s="115" t="s">
        <v>110</v>
      </c>
      <c r="B34" s="116" t="n">
        <v>6</v>
      </c>
      <c r="C34" s="116" t="n">
        <v>5</v>
      </c>
      <c r="D34" s="116" t="n">
        <v>1</v>
      </c>
      <c r="E34" s="116" t="n">
        <v>552</v>
      </c>
      <c r="F34" s="116" t="n">
        <v>438</v>
      </c>
      <c r="G34" s="116" t="n">
        <v>114</v>
      </c>
      <c r="H34" s="116" t="n">
        <v>508</v>
      </c>
      <c r="I34" s="116" t="n">
        <v>401</v>
      </c>
      <c r="J34" s="116" t="n">
        <v>107</v>
      </c>
      <c r="K34" s="116" t="n">
        <v>44</v>
      </c>
      <c r="L34" s="116" t="n">
        <v>37</v>
      </c>
      <c r="M34" s="116" t="n">
        <v>7</v>
      </c>
      <c r="N34" s="116" t="n">
        <v>470</v>
      </c>
      <c r="O34" s="116" t="n">
        <v>359</v>
      </c>
      <c r="P34" s="116" t="n">
        <v>111</v>
      </c>
      <c r="Q34" s="116" t="n">
        <v>426</v>
      </c>
      <c r="R34" s="116" t="n">
        <v>322</v>
      </c>
      <c r="S34" s="116" t="n">
        <v>104</v>
      </c>
      <c r="T34" s="116" t="n">
        <v>44</v>
      </c>
      <c r="U34" s="116" t="n">
        <v>37</v>
      </c>
      <c r="V34" s="116" t="n">
        <v>7</v>
      </c>
      <c r="W34" s="116" t="n">
        <v>82</v>
      </c>
      <c r="X34" s="116" t="n">
        <v>79</v>
      </c>
      <c r="Y34" s="116" t="n">
        <v>3</v>
      </c>
      <c r="Z34" s="116" t="n">
        <v>82</v>
      </c>
      <c r="AA34" s="116" t="n">
        <v>79</v>
      </c>
      <c r="AB34" s="116" t="n">
        <v>3</v>
      </c>
      <c r="AC34" s="116" t="n">
        <v>0</v>
      </c>
      <c r="AD34" s="116" t="n">
        <v>0</v>
      </c>
      <c r="AE34" s="116" t="n">
        <v>0</v>
      </c>
    </row>
    <row r="35" s="33" customFormat="true" ht="16.35" hidden="false" customHeight="true" outlineLevel="0" collapsed="false">
      <c r="A35" s="115" t="s">
        <v>111</v>
      </c>
      <c r="B35" s="116" t="n">
        <v>1</v>
      </c>
      <c r="C35" s="116" t="n">
        <v>1</v>
      </c>
      <c r="D35" s="116" t="n">
        <v>0</v>
      </c>
      <c r="E35" s="116" t="n">
        <v>117</v>
      </c>
      <c r="F35" s="116" t="n">
        <v>117</v>
      </c>
      <c r="G35" s="116" t="n">
        <v>0</v>
      </c>
      <c r="H35" s="116" t="n">
        <v>117</v>
      </c>
      <c r="I35" s="116" t="n">
        <v>117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117</v>
      </c>
      <c r="O35" s="116" t="n">
        <v>117</v>
      </c>
      <c r="P35" s="116" t="n">
        <v>0</v>
      </c>
      <c r="Q35" s="116" t="n">
        <v>117</v>
      </c>
      <c r="R35" s="116" t="n">
        <v>117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</row>
    <row r="36" s="33" customFormat="true" ht="16.35" hidden="false" customHeight="true" outlineLevel="0" collapsed="false">
      <c r="A36" s="115" t="s">
        <v>112</v>
      </c>
      <c r="B36" s="116" t="n">
        <v>7</v>
      </c>
      <c r="C36" s="116" t="n">
        <v>7</v>
      </c>
      <c r="D36" s="116" t="n">
        <v>0</v>
      </c>
      <c r="E36" s="116" t="n">
        <v>889</v>
      </c>
      <c r="F36" s="116" t="n">
        <v>857</v>
      </c>
      <c r="G36" s="116" t="n">
        <v>32</v>
      </c>
      <c r="H36" s="116" t="n">
        <v>889</v>
      </c>
      <c r="I36" s="116" t="n">
        <v>857</v>
      </c>
      <c r="J36" s="116" t="n">
        <v>32</v>
      </c>
      <c r="K36" s="116" t="n">
        <v>0</v>
      </c>
      <c r="L36" s="116" t="n">
        <v>0</v>
      </c>
      <c r="M36" s="116" t="n">
        <v>0</v>
      </c>
      <c r="N36" s="116" t="n">
        <v>567</v>
      </c>
      <c r="O36" s="116" t="n">
        <v>544</v>
      </c>
      <c r="P36" s="116" t="n">
        <v>23</v>
      </c>
      <c r="Q36" s="116" t="n">
        <v>567</v>
      </c>
      <c r="R36" s="116" t="n">
        <v>544</v>
      </c>
      <c r="S36" s="116" t="n">
        <v>23</v>
      </c>
      <c r="T36" s="116" t="n">
        <v>0</v>
      </c>
      <c r="U36" s="116" t="n">
        <v>0</v>
      </c>
      <c r="V36" s="116" t="n">
        <v>0</v>
      </c>
      <c r="W36" s="116" t="n">
        <v>322</v>
      </c>
      <c r="X36" s="116" t="n">
        <v>313</v>
      </c>
      <c r="Y36" s="116" t="n">
        <v>9</v>
      </c>
      <c r="Z36" s="116" t="n">
        <v>322</v>
      </c>
      <c r="AA36" s="116" t="n">
        <v>313</v>
      </c>
      <c r="AB36" s="116" t="n">
        <v>9</v>
      </c>
      <c r="AC36" s="116" t="n">
        <v>0</v>
      </c>
      <c r="AD36" s="116" t="n">
        <v>0</v>
      </c>
      <c r="AE36" s="116" t="n">
        <v>0</v>
      </c>
    </row>
    <row r="37" s="33" customFormat="true" ht="16.35" hidden="false" customHeight="true" outlineLevel="0" collapsed="false">
      <c r="A37" s="115" t="s">
        <v>113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6" t="n">
        <v>0</v>
      </c>
      <c r="AC37" s="116" t="n">
        <v>0</v>
      </c>
      <c r="AD37" s="116" t="n">
        <v>0</v>
      </c>
      <c r="AE37" s="116" t="n">
        <v>0</v>
      </c>
    </row>
    <row r="38" s="33" customFormat="true" ht="16.35" hidden="false" customHeight="true" outlineLevel="0" collapsed="false">
      <c r="A38" s="115" t="s">
        <v>114</v>
      </c>
      <c r="B38" s="116" t="n">
        <v>3</v>
      </c>
      <c r="C38" s="116" t="n">
        <v>3</v>
      </c>
      <c r="D38" s="116" t="n">
        <v>0</v>
      </c>
      <c r="E38" s="116" t="n">
        <v>358</v>
      </c>
      <c r="F38" s="116" t="n">
        <v>250</v>
      </c>
      <c r="G38" s="116" t="n">
        <v>108</v>
      </c>
      <c r="H38" s="116" t="n">
        <v>358</v>
      </c>
      <c r="I38" s="116" t="n">
        <v>250</v>
      </c>
      <c r="J38" s="116" t="n">
        <v>108</v>
      </c>
      <c r="K38" s="116" t="n">
        <v>0</v>
      </c>
      <c r="L38" s="116" t="n">
        <v>0</v>
      </c>
      <c r="M38" s="116" t="n">
        <v>0</v>
      </c>
      <c r="N38" s="116" t="n">
        <v>358</v>
      </c>
      <c r="O38" s="116" t="n">
        <v>250</v>
      </c>
      <c r="P38" s="116" t="n">
        <v>108</v>
      </c>
      <c r="Q38" s="116" t="n">
        <v>358</v>
      </c>
      <c r="R38" s="116" t="n">
        <v>250</v>
      </c>
      <c r="S38" s="116" t="n">
        <v>108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16" t="n">
        <v>0</v>
      </c>
    </row>
    <row r="39" s="33" customFormat="true" ht="16.35" hidden="false" customHeight="true" outlineLevel="0" collapsed="false">
      <c r="A39" s="115" t="s">
        <v>115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</row>
    <row r="40" s="33" customFormat="true" ht="16.35" hidden="false" customHeight="true" outlineLevel="0" collapsed="false">
      <c r="A40" s="115" t="s">
        <v>116</v>
      </c>
      <c r="B40" s="116" t="n">
        <v>1</v>
      </c>
      <c r="C40" s="116" t="n">
        <v>1</v>
      </c>
      <c r="D40" s="116" t="n">
        <v>0</v>
      </c>
      <c r="E40" s="116" t="n">
        <v>120</v>
      </c>
      <c r="F40" s="116" t="n">
        <v>111</v>
      </c>
      <c r="G40" s="116" t="n">
        <v>9</v>
      </c>
      <c r="H40" s="116" t="n">
        <v>120</v>
      </c>
      <c r="I40" s="116" t="n">
        <v>111</v>
      </c>
      <c r="J40" s="116" t="n">
        <v>9</v>
      </c>
      <c r="K40" s="116" t="n">
        <v>0</v>
      </c>
      <c r="L40" s="116" t="n">
        <v>0</v>
      </c>
      <c r="M40" s="116" t="n">
        <v>0</v>
      </c>
      <c r="N40" s="116" t="n">
        <v>120</v>
      </c>
      <c r="O40" s="116" t="n">
        <v>111</v>
      </c>
      <c r="P40" s="116" t="n">
        <v>9</v>
      </c>
      <c r="Q40" s="116" t="n">
        <v>120</v>
      </c>
      <c r="R40" s="116" t="n">
        <v>111</v>
      </c>
      <c r="S40" s="116" t="n">
        <v>9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</row>
    <row r="41" s="33" customFormat="true" ht="16.35" hidden="false" customHeight="true" outlineLevel="0" collapsed="false">
      <c r="A41" s="115" t="s">
        <v>117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</row>
    <row r="42" s="33" customFormat="true" ht="16.35" hidden="false" customHeight="true" outlineLevel="0" collapsed="false">
      <c r="A42" s="115" t="s">
        <v>118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116" t="n">
        <v>0</v>
      </c>
    </row>
    <row r="43" s="33" customFormat="true" ht="16.35" hidden="false" customHeight="true" outlineLevel="0" collapsed="false">
      <c r="A43" s="115" t="s">
        <v>119</v>
      </c>
      <c r="B43" s="116" t="n">
        <v>1</v>
      </c>
      <c r="C43" s="116" t="n">
        <v>1</v>
      </c>
      <c r="D43" s="116" t="n">
        <v>0</v>
      </c>
      <c r="E43" s="116" t="n">
        <v>117</v>
      </c>
      <c r="F43" s="116" t="n">
        <v>38</v>
      </c>
      <c r="G43" s="116" t="n">
        <v>79</v>
      </c>
      <c r="H43" s="116" t="n">
        <v>117</v>
      </c>
      <c r="I43" s="116" t="n">
        <v>38</v>
      </c>
      <c r="J43" s="116" t="n">
        <v>79</v>
      </c>
      <c r="K43" s="116" t="n">
        <v>0</v>
      </c>
      <c r="L43" s="116" t="n">
        <v>0</v>
      </c>
      <c r="M43" s="116" t="n">
        <v>0</v>
      </c>
      <c r="N43" s="116" t="n">
        <v>117</v>
      </c>
      <c r="O43" s="116" t="n">
        <v>38</v>
      </c>
      <c r="P43" s="116" t="n">
        <v>79</v>
      </c>
      <c r="Q43" s="116" t="n">
        <v>117</v>
      </c>
      <c r="R43" s="116" t="n">
        <v>38</v>
      </c>
      <c r="S43" s="116" t="n">
        <v>79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6" t="n">
        <v>0</v>
      </c>
      <c r="AD43" s="116" t="n">
        <v>0</v>
      </c>
      <c r="AE43" s="116" t="n">
        <v>0</v>
      </c>
    </row>
    <row r="44" s="33" customFormat="true" ht="16.35" hidden="false" customHeight="true" outlineLevel="0" collapsed="false">
      <c r="A44" s="115" t="s">
        <v>120</v>
      </c>
      <c r="B44" s="116" t="n">
        <v>2</v>
      </c>
      <c r="C44" s="116" t="n">
        <v>2</v>
      </c>
      <c r="D44" s="116" t="n">
        <v>0</v>
      </c>
      <c r="E44" s="116" t="n">
        <v>235</v>
      </c>
      <c r="F44" s="116" t="n">
        <v>62</v>
      </c>
      <c r="G44" s="116" t="n">
        <v>173</v>
      </c>
      <c r="H44" s="116" t="n">
        <v>235</v>
      </c>
      <c r="I44" s="116" t="n">
        <v>62</v>
      </c>
      <c r="J44" s="116" t="n">
        <v>173</v>
      </c>
      <c r="K44" s="116" t="n">
        <v>0</v>
      </c>
      <c r="L44" s="116" t="n">
        <v>0</v>
      </c>
      <c r="M44" s="116" t="n">
        <v>0</v>
      </c>
      <c r="N44" s="116" t="n">
        <v>235</v>
      </c>
      <c r="O44" s="116" t="n">
        <v>62</v>
      </c>
      <c r="P44" s="116" t="n">
        <v>173</v>
      </c>
      <c r="Q44" s="116" t="n">
        <v>235</v>
      </c>
      <c r="R44" s="116" t="n">
        <v>62</v>
      </c>
      <c r="S44" s="116" t="n">
        <v>173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0</v>
      </c>
      <c r="AD44" s="116" t="n">
        <v>0</v>
      </c>
      <c r="AE44" s="116" t="n">
        <v>0</v>
      </c>
    </row>
    <row r="45" s="33" customFormat="true" ht="16.35" hidden="false" customHeight="true" outlineLevel="0" collapsed="false">
      <c r="A45" s="117" t="s">
        <v>121</v>
      </c>
      <c r="B45" s="116" t="n">
        <v>0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0</v>
      </c>
    </row>
    <row r="46" s="33" customFormat="true" ht="16.35" hidden="false" customHeight="true" outlineLevel="0" collapsed="false">
      <c r="A46" s="115" t="s">
        <v>122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6" t="n">
        <v>0</v>
      </c>
      <c r="AD46" s="116" t="n">
        <v>0</v>
      </c>
      <c r="AE46" s="116" t="n">
        <v>0</v>
      </c>
    </row>
    <row r="47" s="33" customFormat="true" ht="16.35" hidden="false" customHeight="true" outlineLevel="0" collapsed="false">
      <c r="A47" s="115" t="s">
        <v>123</v>
      </c>
      <c r="B47" s="116" t="n">
        <v>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  <c r="AE47" s="116" t="n">
        <v>0</v>
      </c>
    </row>
    <row r="48" s="33" customFormat="true" ht="16.35" hidden="false" customHeight="true" outlineLevel="0" collapsed="false">
      <c r="A48" s="115" t="s">
        <v>124</v>
      </c>
      <c r="B48" s="116" t="n">
        <v>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6" t="n">
        <v>0</v>
      </c>
      <c r="AD48" s="116" t="n">
        <v>0</v>
      </c>
      <c r="AE48" s="116" t="n">
        <v>0</v>
      </c>
    </row>
    <row r="49" s="33" customFormat="true" ht="16.35" hidden="false" customHeight="true" outlineLevel="0" collapsed="false">
      <c r="A49" s="115" t="s">
        <v>125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6" t="n">
        <v>0</v>
      </c>
      <c r="AD49" s="116" t="n">
        <v>0</v>
      </c>
      <c r="AE49" s="116" t="n">
        <v>0</v>
      </c>
    </row>
    <row r="50" s="33" customFormat="true" ht="16.35" hidden="false" customHeight="true" outlineLevel="0" collapsed="false">
      <c r="A50" s="115" t="s">
        <v>101</v>
      </c>
      <c r="B50" s="116" t="n">
        <v>1</v>
      </c>
      <c r="C50" s="116" t="n">
        <v>1</v>
      </c>
      <c r="D50" s="116" t="n">
        <v>0</v>
      </c>
      <c r="E50" s="116" t="n">
        <v>445</v>
      </c>
      <c r="F50" s="116" t="n">
        <v>427</v>
      </c>
      <c r="G50" s="116" t="n">
        <v>18</v>
      </c>
      <c r="H50" s="116" t="n">
        <v>445</v>
      </c>
      <c r="I50" s="116" t="n">
        <v>427</v>
      </c>
      <c r="J50" s="116" t="n">
        <v>18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445</v>
      </c>
      <c r="X50" s="116" t="n">
        <v>427</v>
      </c>
      <c r="Y50" s="116" t="n">
        <v>18</v>
      </c>
      <c r="Z50" s="116" t="n">
        <v>445</v>
      </c>
      <c r="AA50" s="116" t="n">
        <v>427</v>
      </c>
      <c r="AB50" s="116" t="n">
        <v>18</v>
      </c>
      <c r="AC50" s="116" t="n">
        <v>0</v>
      </c>
      <c r="AD50" s="116" t="n">
        <v>0</v>
      </c>
      <c r="AE50" s="116" t="n">
        <v>0</v>
      </c>
    </row>
    <row r="51" s="33" customFormat="true" ht="14.1" hidden="false" customHeight="tru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16"/>
      <c r="L51" s="116"/>
      <c r="M51" s="116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6.35" hidden="false" customHeight="true" outlineLevel="0" collapsed="false">
      <c r="A52" s="110" t="s">
        <v>126</v>
      </c>
      <c r="B52" s="111" t="n">
        <f aca="false">SUM(B53:B58)</f>
        <v>39</v>
      </c>
      <c r="C52" s="111" t="n">
        <f aca="false">SUM(C53:C58)</f>
        <v>37</v>
      </c>
      <c r="D52" s="111" t="n">
        <f aca="false">SUM(D53:D58)</f>
        <v>2</v>
      </c>
      <c r="E52" s="111" t="n">
        <f aca="false">SUM(E53:E58)</f>
        <v>5931</v>
      </c>
      <c r="F52" s="111" t="n">
        <f aca="false">SUM(F53:F58)</f>
        <v>2043</v>
      </c>
      <c r="G52" s="111" t="n">
        <f aca="false">SUM(G53:G58)</f>
        <v>3888</v>
      </c>
      <c r="H52" s="111" t="n">
        <f aca="false">SUM(H53:H58)</f>
        <v>5766</v>
      </c>
      <c r="I52" s="111" t="n">
        <f aca="false">SUM(I53:I58)</f>
        <v>1951</v>
      </c>
      <c r="J52" s="111" t="n">
        <f aca="false">SUM(J53:J58)</f>
        <v>3815</v>
      </c>
      <c r="K52" s="111" t="n">
        <f aca="false">SUM(K53:K58)</f>
        <v>165</v>
      </c>
      <c r="L52" s="111" t="n">
        <f aca="false">SUM(L53:L58)</f>
        <v>92</v>
      </c>
      <c r="M52" s="111" t="n">
        <f aca="false">SUM(M53:M58)</f>
        <v>73</v>
      </c>
      <c r="N52" s="111" t="n">
        <f aca="false">SUM(N53:N58)</f>
        <v>4239</v>
      </c>
      <c r="O52" s="111" t="n">
        <f aca="false">SUM(O53:O58)</f>
        <v>1339</v>
      </c>
      <c r="P52" s="111" t="n">
        <f aca="false">SUM(P53:P58)</f>
        <v>2900</v>
      </c>
      <c r="Q52" s="111" t="n">
        <f aca="false">SUM(Q53:Q58)</f>
        <v>4074</v>
      </c>
      <c r="R52" s="111" t="n">
        <f aca="false">SUM(R53:R58)</f>
        <v>1247</v>
      </c>
      <c r="S52" s="111" t="n">
        <f aca="false">SUM(S53:S58)</f>
        <v>2827</v>
      </c>
      <c r="T52" s="111" t="n">
        <f aca="false">SUM(T53:T58)</f>
        <v>165</v>
      </c>
      <c r="U52" s="111" t="n">
        <f aca="false">SUM(U53:U58)</f>
        <v>92</v>
      </c>
      <c r="V52" s="111" t="n">
        <f aca="false">SUM(V53:V58)</f>
        <v>73</v>
      </c>
      <c r="W52" s="111" t="n">
        <f aca="false">SUM(W53:W58)</f>
        <v>1692</v>
      </c>
      <c r="X52" s="111" t="n">
        <f aca="false">SUM(X53:X58)</f>
        <v>704</v>
      </c>
      <c r="Y52" s="111" t="n">
        <f aca="false">SUM(Y53:Y58)</f>
        <v>988</v>
      </c>
      <c r="Z52" s="111" t="n">
        <f aca="false">SUM(Z53:Z58)</f>
        <v>1692</v>
      </c>
      <c r="AA52" s="111" t="n">
        <f aca="false">SUM(AA53:AA58)</f>
        <v>704</v>
      </c>
      <c r="AB52" s="111" t="n">
        <f aca="false">SUM(AB53:AB58)</f>
        <v>988</v>
      </c>
      <c r="AC52" s="111" t="n">
        <f aca="false">SUM(AC53:AC58)</f>
        <v>0</v>
      </c>
      <c r="AD52" s="111" t="n">
        <f aca="false">SUM(AD53:AD58)</f>
        <v>0</v>
      </c>
      <c r="AE52" s="111" t="n">
        <f aca="false">SUM(AE53:AE58)</f>
        <v>0</v>
      </c>
    </row>
    <row r="53" s="33" customFormat="true" ht="16.35" hidden="false" customHeight="true" outlineLevel="0" collapsed="false">
      <c r="A53" s="118" t="s">
        <v>127</v>
      </c>
      <c r="B53" s="116" t="n">
        <v>19</v>
      </c>
      <c r="C53" s="116" t="n">
        <v>18</v>
      </c>
      <c r="D53" s="116" t="n">
        <v>1</v>
      </c>
      <c r="E53" s="116" t="n">
        <v>3456</v>
      </c>
      <c r="F53" s="116" t="n">
        <v>1166</v>
      </c>
      <c r="G53" s="116" t="n">
        <v>2290</v>
      </c>
      <c r="H53" s="116" t="n">
        <v>3416</v>
      </c>
      <c r="I53" s="116" t="n">
        <v>1141</v>
      </c>
      <c r="J53" s="116" t="n">
        <v>2275</v>
      </c>
      <c r="K53" s="116" t="n">
        <v>40</v>
      </c>
      <c r="L53" s="116" t="n">
        <v>25</v>
      </c>
      <c r="M53" s="116" t="n">
        <v>15</v>
      </c>
      <c r="N53" s="116" t="n">
        <v>2338</v>
      </c>
      <c r="O53" s="116" t="n">
        <v>641</v>
      </c>
      <c r="P53" s="116" t="n">
        <v>1697</v>
      </c>
      <c r="Q53" s="116" t="n">
        <v>2298</v>
      </c>
      <c r="R53" s="116" t="n">
        <v>616</v>
      </c>
      <c r="S53" s="116" t="n">
        <v>1682</v>
      </c>
      <c r="T53" s="116" t="n">
        <v>40</v>
      </c>
      <c r="U53" s="116" t="n">
        <v>25</v>
      </c>
      <c r="V53" s="116" t="n">
        <v>15</v>
      </c>
      <c r="W53" s="116" t="n">
        <v>1118</v>
      </c>
      <c r="X53" s="116" t="n">
        <v>525</v>
      </c>
      <c r="Y53" s="116" t="n">
        <v>593</v>
      </c>
      <c r="Z53" s="116" t="n">
        <v>1118</v>
      </c>
      <c r="AA53" s="116" t="n">
        <v>525</v>
      </c>
      <c r="AB53" s="116" t="n">
        <v>593</v>
      </c>
      <c r="AC53" s="116" t="n">
        <v>0</v>
      </c>
      <c r="AD53" s="116" t="n">
        <v>0</v>
      </c>
      <c r="AE53" s="116" t="n">
        <v>0</v>
      </c>
    </row>
    <row r="54" s="33" customFormat="true" ht="16.35" hidden="false" customHeight="true" outlineLevel="0" collapsed="false">
      <c r="A54" s="118" t="s">
        <v>128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0</v>
      </c>
      <c r="AD54" s="116" t="n">
        <v>0</v>
      </c>
      <c r="AE54" s="116" t="n">
        <v>0</v>
      </c>
    </row>
    <row r="55" s="33" customFormat="true" ht="16.35" hidden="false" customHeight="true" outlineLevel="0" collapsed="false">
      <c r="A55" s="118" t="s">
        <v>129</v>
      </c>
      <c r="B55" s="116" t="n">
        <v>2</v>
      </c>
      <c r="C55" s="116" t="n">
        <v>2</v>
      </c>
      <c r="D55" s="116" t="n">
        <v>0</v>
      </c>
      <c r="E55" s="116" t="n">
        <v>225</v>
      </c>
      <c r="F55" s="116" t="n">
        <v>37</v>
      </c>
      <c r="G55" s="116" t="n">
        <v>188</v>
      </c>
      <c r="H55" s="116" t="n">
        <v>225</v>
      </c>
      <c r="I55" s="116" t="n">
        <v>37</v>
      </c>
      <c r="J55" s="116" t="n">
        <v>188</v>
      </c>
      <c r="K55" s="116" t="n">
        <v>0</v>
      </c>
      <c r="L55" s="116" t="n">
        <v>0</v>
      </c>
      <c r="M55" s="116" t="n">
        <v>0</v>
      </c>
      <c r="N55" s="116" t="n">
        <v>225</v>
      </c>
      <c r="O55" s="116" t="n">
        <v>37</v>
      </c>
      <c r="P55" s="116" t="n">
        <v>188</v>
      </c>
      <c r="Q55" s="116" t="n">
        <v>225</v>
      </c>
      <c r="R55" s="116" t="n">
        <v>37</v>
      </c>
      <c r="S55" s="116" t="n">
        <v>188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</row>
    <row r="56" s="33" customFormat="true" ht="16.35" hidden="false" customHeight="true" outlineLevel="0" collapsed="false">
      <c r="A56" s="118" t="s">
        <v>130</v>
      </c>
      <c r="B56" s="116" t="n">
        <v>1</v>
      </c>
      <c r="C56" s="116" t="n">
        <v>1</v>
      </c>
      <c r="D56" s="116" t="n">
        <v>0</v>
      </c>
      <c r="E56" s="116" t="n">
        <v>124</v>
      </c>
      <c r="F56" s="116" t="n">
        <v>28</v>
      </c>
      <c r="G56" s="116" t="n">
        <v>96</v>
      </c>
      <c r="H56" s="116" t="n">
        <v>124</v>
      </c>
      <c r="I56" s="116" t="n">
        <v>28</v>
      </c>
      <c r="J56" s="116" t="n">
        <v>96</v>
      </c>
      <c r="K56" s="116" t="n">
        <v>0</v>
      </c>
      <c r="L56" s="116" t="n">
        <v>0</v>
      </c>
      <c r="M56" s="116" t="n">
        <v>0</v>
      </c>
      <c r="N56" s="116" t="n">
        <v>124</v>
      </c>
      <c r="O56" s="116" t="n">
        <v>28</v>
      </c>
      <c r="P56" s="116" t="n">
        <v>96</v>
      </c>
      <c r="Q56" s="116" t="n">
        <v>124</v>
      </c>
      <c r="R56" s="116" t="n">
        <v>28</v>
      </c>
      <c r="S56" s="116" t="n">
        <v>96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0</v>
      </c>
      <c r="AD56" s="116" t="n">
        <v>0</v>
      </c>
      <c r="AE56" s="116" t="n">
        <v>0</v>
      </c>
    </row>
    <row r="57" s="33" customFormat="true" ht="16.35" hidden="false" customHeight="true" outlineLevel="0" collapsed="false">
      <c r="A57" s="118" t="s">
        <v>131</v>
      </c>
      <c r="B57" s="116" t="n">
        <v>17</v>
      </c>
      <c r="C57" s="116" t="n">
        <v>16</v>
      </c>
      <c r="D57" s="116" t="n">
        <v>1</v>
      </c>
      <c r="E57" s="116" t="n">
        <v>2126</v>
      </c>
      <c r="F57" s="116" t="n">
        <v>812</v>
      </c>
      <c r="G57" s="116" t="n">
        <v>1314</v>
      </c>
      <c r="H57" s="116" t="n">
        <v>2001</v>
      </c>
      <c r="I57" s="116" t="n">
        <v>745</v>
      </c>
      <c r="J57" s="116" t="n">
        <v>1256</v>
      </c>
      <c r="K57" s="116" t="n">
        <v>125</v>
      </c>
      <c r="L57" s="116" t="n">
        <v>67</v>
      </c>
      <c r="M57" s="116" t="n">
        <v>58</v>
      </c>
      <c r="N57" s="116" t="n">
        <v>1552</v>
      </c>
      <c r="O57" s="116" t="n">
        <v>633</v>
      </c>
      <c r="P57" s="116" t="n">
        <v>919</v>
      </c>
      <c r="Q57" s="116" t="n">
        <v>1427</v>
      </c>
      <c r="R57" s="116" t="n">
        <v>566</v>
      </c>
      <c r="S57" s="116" t="n">
        <v>861</v>
      </c>
      <c r="T57" s="116" t="n">
        <v>125</v>
      </c>
      <c r="U57" s="116" t="n">
        <v>67</v>
      </c>
      <c r="V57" s="116" t="n">
        <v>58</v>
      </c>
      <c r="W57" s="116" t="n">
        <v>574</v>
      </c>
      <c r="X57" s="116" t="n">
        <v>179</v>
      </c>
      <c r="Y57" s="116" t="n">
        <v>395</v>
      </c>
      <c r="Z57" s="116" t="n">
        <v>574</v>
      </c>
      <c r="AA57" s="116" t="n">
        <v>179</v>
      </c>
      <c r="AB57" s="116" t="n">
        <v>395</v>
      </c>
      <c r="AC57" s="116" t="n">
        <v>0</v>
      </c>
      <c r="AD57" s="116" t="n">
        <v>0</v>
      </c>
      <c r="AE57" s="116" t="n">
        <v>0</v>
      </c>
    </row>
    <row r="58" s="33" customFormat="true" ht="16.35" hidden="false" customHeight="true" outlineLevel="0" collapsed="false">
      <c r="A58" s="118" t="s">
        <v>101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16" t="n">
        <v>0</v>
      </c>
      <c r="S58" s="116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  <c r="AE58" s="116" t="n">
        <v>0</v>
      </c>
    </row>
    <row r="59" s="33" customFormat="true" ht="14.1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</row>
    <row r="60" s="112" customFormat="true" ht="16.35" hidden="false" customHeight="true" outlineLevel="0" collapsed="false">
      <c r="A60" s="110" t="s">
        <v>132</v>
      </c>
      <c r="B60" s="111" t="n">
        <f aca="false">SUM(B61:B66)</f>
        <v>2</v>
      </c>
      <c r="C60" s="111" t="n">
        <f aca="false">SUM(C61:C66)</f>
        <v>2</v>
      </c>
      <c r="D60" s="111" t="n">
        <f aca="false">SUM(D61:D66)</f>
        <v>0</v>
      </c>
      <c r="E60" s="111" t="n">
        <f aca="false">SUM(E61:E66)</f>
        <v>118</v>
      </c>
      <c r="F60" s="111" t="n">
        <f aca="false">SUM(F61:F66)</f>
        <v>97</v>
      </c>
      <c r="G60" s="111" t="n">
        <f aca="false">SUM(G61:G66)</f>
        <v>21</v>
      </c>
      <c r="H60" s="111" t="n">
        <f aca="false">SUM(H61:H66)</f>
        <v>118</v>
      </c>
      <c r="I60" s="111" t="n">
        <f aca="false">SUM(I61:I66)</f>
        <v>97</v>
      </c>
      <c r="J60" s="111" t="n">
        <f aca="false">SUM(J61:J66)</f>
        <v>21</v>
      </c>
      <c r="K60" s="111" t="n">
        <f aca="false">SUM(K61:K66)</f>
        <v>0</v>
      </c>
      <c r="L60" s="111" t="n">
        <f aca="false">SUM(L61:L66)</f>
        <v>0</v>
      </c>
      <c r="M60" s="111" t="n">
        <f aca="false">SUM(M61:M66)</f>
        <v>0</v>
      </c>
      <c r="N60" s="111" t="n">
        <f aca="false">SUM(N61:N66)</f>
        <v>118</v>
      </c>
      <c r="O60" s="111" t="n">
        <f aca="false">SUM(O61:O66)</f>
        <v>97</v>
      </c>
      <c r="P60" s="111" t="n">
        <f aca="false">SUM(P61:P66)</f>
        <v>21</v>
      </c>
      <c r="Q60" s="111" t="n">
        <f aca="false">SUM(Q61:Q66)</f>
        <v>118</v>
      </c>
      <c r="R60" s="111" t="n">
        <f aca="false">SUM(R61:R66)</f>
        <v>97</v>
      </c>
      <c r="S60" s="111" t="n">
        <f aca="false">SUM(S61:S66)</f>
        <v>21</v>
      </c>
      <c r="T60" s="111" t="n">
        <f aca="false">SUM(T61:T66)</f>
        <v>0</v>
      </c>
      <c r="U60" s="111" t="n">
        <f aca="false">SUM(U61:U66)</f>
        <v>0</v>
      </c>
      <c r="V60" s="111" t="n">
        <f aca="false">SUM(V61:V66)</f>
        <v>0</v>
      </c>
      <c r="W60" s="111" t="n">
        <f aca="false">SUM(W61:W66)</f>
        <v>0</v>
      </c>
      <c r="X60" s="111" t="n">
        <f aca="false">SUM(X61:X66)</f>
        <v>0</v>
      </c>
      <c r="Y60" s="111" t="n">
        <f aca="false">SUM(Y61:Y66)</f>
        <v>0</v>
      </c>
      <c r="Z60" s="111" t="n">
        <f aca="false">SUM(Z61:Z66)</f>
        <v>0</v>
      </c>
      <c r="AA60" s="111" t="n">
        <f aca="false">SUM(AA61:AA66)</f>
        <v>0</v>
      </c>
      <c r="AB60" s="111" t="n">
        <f aca="false">SUM(AB61:AB66)</f>
        <v>0</v>
      </c>
      <c r="AC60" s="111" t="n">
        <f aca="false">SUM(AC61:AC66)</f>
        <v>0</v>
      </c>
      <c r="AD60" s="111" t="n">
        <f aca="false">SUM(AD61:AD66)</f>
        <v>0</v>
      </c>
      <c r="AE60" s="111" t="n">
        <f aca="false">SUM(AE61:AE66)</f>
        <v>0</v>
      </c>
    </row>
    <row r="61" s="33" customFormat="true" ht="16.35" hidden="false" customHeight="true" outlineLevel="0" collapsed="false">
      <c r="A61" s="115" t="s">
        <v>133</v>
      </c>
      <c r="B61" s="116" t="n">
        <v>1</v>
      </c>
      <c r="C61" s="116" t="n">
        <v>1</v>
      </c>
      <c r="D61" s="116" t="n">
        <v>0</v>
      </c>
      <c r="E61" s="116" t="n">
        <v>84</v>
      </c>
      <c r="F61" s="116" t="n">
        <v>83</v>
      </c>
      <c r="G61" s="116" t="n">
        <v>1</v>
      </c>
      <c r="H61" s="116" t="n">
        <v>84</v>
      </c>
      <c r="I61" s="116" t="n">
        <v>83</v>
      </c>
      <c r="J61" s="116" t="n">
        <v>1</v>
      </c>
      <c r="K61" s="116" t="n">
        <v>0</v>
      </c>
      <c r="L61" s="116" t="n">
        <v>0</v>
      </c>
      <c r="M61" s="116" t="n">
        <v>0</v>
      </c>
      <c r="N61" s="116" t="n">
        <v>84</v>
      </c>
      <c r="O61" s="116" t="n">
        <v>83</v>
      </c>
      <c r="P61" s="116" t="n">
        <v>1</v>
      </c>
      <c r="Q61" s="116" t="n">
        <v>84</v>
      </c>
      <c r="R61" s="116" t="n">
        <v>83</v>
      </c>
      <c r="S61" s="116" t="n">
        <v>1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  <c r="AE61" s="116" t="n">
        <v>0</v>
      </c>
    </row>
    <row r="62" s="33" customFormat="true" ht="16.35" hidden="false" customHeight="true" outlineLevel="0" collapsed="false">
      <c r="A62" s="115" t="s">
        <v>134</v>
      </c>
      <c r="B62" s="116" t="n">
        <v>1</v>
      </c>
      <c r="C62" s="116" t="n">
        <v>1</v>
      </c>
      <c r="D62" s="116" t="n">
        <v>0</v>
      </c>
      <c r="E62" s="116" t="n">
        <v>34</v>
      </c>
      <c r="F62" s="116" t="n">
        <v>14</v>
      </c>
      <c r="G62" s="116" t="n">
        <v>20</v>
      </c>
      <c r="H62" s="116" t="n">
        <v>34</v>
      </c>
      <c r="I62" s="116" t="n">
        <v>14</v>
      </c>
      <c r="J62" s="116" t="n">
        <v>20</v>
      </c>
      <c r="K62" s="116" t="n">
        <v>0</v>
      </c>
      <c r="L62" s="116" t="n">
        <v>0</v>
      </c>
      <c r="M62" s="116" t="n">
        <v>0</v>
      </c>
      <c r="N62" s="116" t="n">
        <v>34</v>
      </c>
      <c r="O62" s="116" t="n">
        <v>14</v>
      </c>
      <c r="P62" s="116" t="n">
        <v>20</v>
      </c>
      <c r="Q62" s="116" t="n">
        <v>34</v>
      </c>
      <c r="R62" s="116" t="n">
        <v>14</v>
      </c>
      <c r="S62" s="116" t="n">
        <v>2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0</v>
      </c>
      <c r="AE62" s="116" t="n">
        <v>0</v>
      </c>
    </row>
    <row r="63" s="33" customFormat="true" ht="16.35" hidden="false" customHeight="true" outlineLevel="0" collapsed="false">
      <c r="A63" s="115" t="s">
        <v>135</v>
      </c>
      <c r="B63" s="116" t="n">
        <v>0</v>
      </c>
      <c r="C63" s="116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0</v>
      </c>
      <c r="AE63" s="116" t="n">
        <v>0</v>
      </c>
    </row>
    <row r="64" s="33" customFormat="true" ht="16.35" hidden="false" customHeight="true" outlineLevel="0" collapsed="false">
      <c r="A64" s="115" t="s">
        <v>136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  <c r="AE64" s="116" t="n">
        <v>0</v>
      </c>
    </row>
    <row r="65" s="33" customFormat="true" ht="16.35" hidden="false" customHeight="true" outlineLevel="0" collapsed="false">
      <c r="A65" s="115" t="s">
        <v>137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 t="n">
        <v>0</v>
      </c>
      <c r="AA65" s="116" t="n">
        <v>0</v>
      </c>
      <c r="AB65" s="116" t="n">
        <v>0</v>
      </c>
      <c r="AC65" s="116" t="n">
        <v>0</v>
      </c>
      <c r="AD65" s="116" t="n">
        <v>0</v>
      </c>
      <c r="AE65" s="116" t="n">
        <v>0</v>
      </c>
    </row>
    <row r="66" s="33" customFormat="true" ht="16.35" hidden="false" customHeight="true" outlineLevel="0" collapsed="false">
      <c r="A66" s="115" t="s">
        <v>101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  <c r="K66" s="116" t="n">
        <v>0</v>
      </c>
      <c r="L66" s="116" t="n">
        <v>0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0</v>
      </c>
      <c r="AA66" s="116" t="n">
        <v>0</v>
      </c>
      <c r="AB66" s="116" t="n">
        <v>0</v>
      </c>
      <c r="AC66" s="116" t="n">
        <v>0</v>
      </c>
      <c r="AD66" s="116" t="n">
        <v>0</v>
      </c>
      <c r="AE66" s="116" t="n">
        <v>0</v>
      </c>
    </row>
    <row r="67" s="33" customFormat="true" ht="14.1" hidden="false" customHeight="tru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68" s="112" customFormat="true" ht="16.35" hidden="false" customHeight="true" outlineLevel="0" collapsed="false">
      <c r="A68" s="110" t="s">
        <v>138</v>
      </c>
      <c r="B68" s="111" t="n">
        <f aca="false">SUM(B69:B73)</f>
        <v>8</v>
      </c>
      <c r="C68" s="111" t="n">
        <f aca="false">SUM(C69:C73)</f>
        <v>8</v>
      </c>
      <c r="D68" s="111" t="n">
        <f aca="false">SUM(D69:D73)</f>
        <v>0</v>
      </c>
      <c r="E68" s="111" t="n">
        <f aca="false">SUM(E69:E73)</f>
        <v>771</v>
      </c>
      <c r="F68" s="111" t="n">
        <f aca="false">SUM(F69:F73)</f>
        <v>57</v>
      </c>
      <c r="G68" s="111" t="n">
        <f aca="false">SUM(G69:G73)</f>
        <v>714</v>
      </c>
      <c r="H68" s="111" t="n">
        <f aca="false">SUM(H69:H73)</f>
        <v>771</v>
      </c>
      <c r="I68" s="111" t="n">
        <f aca="false">SUM(I69:I73)</f>
        <v>57</v>
      </c>
      <c r="J68" s="111" t="n">
        <f aca="false">SUM(J69:J73)</f>
        <v>714</v>
      </c>
      <c r="K68" s="111" t="n">
        <f aca="false">SUM(K69:K73)</f>
        <v>0</v>
      </c>
      <c r="L68" s="111" t="n">
        <f aca="false">SUM(L69:L73)</f>
        <v>0</v>
      </c>
      <c r="M68" s="111" t="n">
        <f aca="false">SUM(M69:M73)</f>
        <v>0</v>
      </c>
      <c r="N68" s="111" t="n">
        <f aca="false">SUM(N69:N73)</f>
        <v>414</v>
      </c>
      <c r="O68" s="111" t="n">
        <f aca="false">SUM(O69:O73)</f>
        <v>17</v>
      </c>
      <c r="P68" s="111" t="n">
        <f aca="false">SUM(P69:P73)</f>
        <v>397</v>
      </c>
      <c r="Q68" s="111" t="n">
        <f aca="false">SUM(Q69:Q73)</f>
        <v>414</v>
      </c>
      <c r="R68" s="111" t="n">
        <f aca="false">SUM(R69:R73)</f>
        <v>17</v>
      </c>
      <c r="S68" s="111" t="n">
        <f aca="false">SUM(S69:S73)</f>
        <v>397</v>
      </c>
      <c r="T68" s="111" t="n">
        <f aca="false">SUM(T69:T73)</f>
        <v>0</v>
      </c>
      <c r="U68" s="111" t="n">
        <f aca="false">SUM(U69:U73)</f>
        <v>0</v>
      </c>
      <c r="V68" s="111" t="n">
        <f aca="false">SUM(V69:V73)</f>
        <v>0</v>
      </c>
      <c r="W68" s="111" t="n">
        <f aca="false">SUM(W69:W73)</f>
        <v>357</v>
      </c>
      <c r="X68" s="111" t="n">
        <f aca="false">SUM(X69:X73)</f>
        <v>40</v>
      </c>
      <c r="Y68" s="111" t="n">
        <f aca="false">SUM(Y69:Y73)</f>
        <v>317</v>
      </c>
      <c r="Z68" s="111" t="n">
        <f aca="false">SUM(Z69:Z73)</f>
        <v>357</v>
      </c>
      <c r="AA68" s="111" t="n">
        <f aca="false">SUM(AA69:AA73)</f>
        <v>40</v>
      </c>
      <c r="AB68" s="111" t="n">
        <f aca="false">SUM(AB69:AB73)</f>
        <v>317</v>
      </c>
      <c r="AC68" s="111" t="n">
        <f aca="false">SUM(AC69:AC73)</f>
        <v>0</v>
      </c>
      <c r="AD68" s="111" t="n">
        <f aca="false">SUM(AD69:AD73)</f>
        <v>0</v>
      </c>
      <c r="AE68" s="111" t="n">
        <f aca="false">SUM(AE69:AE73)</f>
        <v>0</v>
      </c>
    </row>
    <row r="69" s="33" customFormat="true" ht="16.35" hidden="false" customHeight="true" outlineLevel="0" collapsed="false">
      <c r="A69" s="115" t="s">
        <v>139</v>
      </c>
      <c r="B69" s="116" t="n">
        <v>5</v>
      </c>
      <c r="C69" s="116" t="n">
        <v>5</v>
      </c>
      <c r="D69" s="116" t="n">
        <v>0</v>
      </c>
      <c r="E69" s="116" t="n">
        <v>440</v>
      </c>
      <c r="F69" s="116" t="n">
        <v>41</v>
      </c>
      <c r="G69" s="116" t="n">
        <v>399</v>
      </c>
      <c r="H69" s="116" t="n">
        <v>440</v>
      </c>
      <c r="I69" s="116" t="n">
        <v>41</v>
      </c>
      <c r="J69" s="116" t="n">
        <v>399</v>
      </c>
      <c r="K69" s="116" t="n">
        <v>0</v>
      </c>
      <c r="L69" s="116" t="n">
        <v>0</v>
      </c>
      <c r="M69" s="116" t="n">
        <v>0</v>
      </c>
      <c r="N69" s="116" t="n">
        <v>313</v>
      </c>
      <c r="O69" s="116" t="n">
        <v>1</v>
      </c>
      <c r="P69" s="116" t="n">
        <v>312</v>
      </c>
      <c r="Q69" s="116" t="n">
        <v>313</v>
      </c>
      <c r="R69" s="116" t="n">
        <v>1</v>
      </c>
      <c r="S69" s="116" t="n">
        <v>312</v>
      </c>
      <c r="T69" s="116" t="n">
        <v>0</v>
      </c>
      <c r="U69" s="116" t="n">
        <v>0</v>
      </c>
      <c r="V69" s="116" t="n">
        <v>0</v>
      </c>
      <c r="W69" s="116" t="n">
        <v>127</v>
      </c>
      <c r="X69" s="116" t="n">
        <v>40</v>
      </c>
      <c r="Y69" s="116" t="n">
        <v>87</v>
      </c>
      <c r="Z69" s="116" t="n">
        <v>127</v>
      </c>
      <c r="AA69" s="116" t="n">
        <v>40</v>
      </c>
      <c r="AB69" s="116" t="n">
        <v>87</v>
      </c>
      <c r="AC69" s="116" t="n">
        <v>0</v>
      </c>
      <c r="AD69" s="116" t="n">
        <v>0</v>
      </c>
      <c r="AE69" s="116" t="n">
        <v>0</v>
      </c>
    </row>
    <row r="70" s="33" customFormat="true" ht="16.35" hidden="false" customHeight="true" outlineLevel="0" collapsed="false">
      <c r="A70" s="115" t="s">
        <v>140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0</v>
      </c>
      <c r="M70" s="116" t="n">
        <v>0</v>
      </c>
      <c r="N70" s="116" t="n">
        <v>0</v>
      </c>
      <c r="O70" s="116" t="n">
        <v>0</v>
      </c>
      <c r="P70" s="116" t="n">
        <v>0</v>
      </c>
      <c r="Q70" s="116" t="n">
        <v>0</v>
      </c>
      <c r="R70" s="116" t="n">
        <v>0</v>
      </c>
      <c r="S70" s="116" t="n">
        <v>0</v>
      </c>
      <c r="T70" s="116" t="n">
        <v>0</v>
      </c>
      <c r="U70" s="116" t="n">
        <v>0</v>
      </c>
      <c r="V70" s="116" t="n">
        <v>0</v>
      </c>
      <c r="W70" s="116" t="n">
        <v>0</v>
      </c>
      <c r="X70" s="116" t="n">
        <v>0</v>
      </c>
      <c r="Y70" s="116" t="n">
        <v>0</v>
      </c>
      <c r="Z70" s="116" t="n">
        <v>0</v>
      </c>
      <c r="AA70" s="116" t="n">
        <v>0</v>
      </c>
      <c r="AB70" s="116" t="n">
        <v>0</v>
      </c>
      <c r="AC70" s="116" t="n">
        <v>0</v>
      </c>
      <c r="AD70" s="116" t="n">
        <v>0</v>
      </c>
      <c r="AE70" s="116" t="n">
        <v>0</v>
      </c>
    </row>
    <row r="71" s="33" customFormat="true" ht="16.35" hidden="false" customHeight="true" outlineLevel="0" collapsed="false">
      <c r="A71" s="115" t="s">
        <v>141</v>
      </c>
      <c r="B71" s="116" t="n">
        <v>2</v>
      </c>
      <c r="C71" s="116" t="n">
        <v>2</v>
      </c>
      <c r="D71" s="116" t="n">
        <v>0</v>
      </c>
      <c r="E71" s="116" t="n">
        <v>230</v>
      </c>
      <c r="F71" s="116" t="n">
        <v>0</v>
      </c>
      <c r="G71" s="116" t="n">
        <v>230</v>
      </c>
      <c r="H71" s="116" t="n">
        <v>230</v>
      </c>
      <c r="I71" s="116" t="n">
        <v>0</v>
      </c>
      <c r="J71" s="116" t="n">
        <v>230</v>
      </c>
      <c r="K71" s="116" t="n">
        <v>0</v>
      </c>
      <c r="L71" s="116" t="n">
        <v>0</v>
      </c>
      <c r="M71" s="116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16" t="n">
        <v>0</v>
      </c>
      <c r="S71" s="116" t="n">
        <v>0</v>
      </c>
      <c r="T71" s="116" t="n">
        <v>0</v>
      </c>
      <c r="U71" s="116" t="n">
        <v>0</v>
      </c>
      <c r="V71" s="116" t="n">
        <v>0</v>
      </c>
      <c r="W71" s="116" t="n">
        <v>230</v>
      </c>
      <c r="X71" s="116" t="n">
        <v>0</v>
      </c>
      <c r="Y71" s="116" t="n">
        <v>230</v>
      </c>
      <c r="Z71" s="116" t="n">
        <v>230</v>
      </c>
      <c r="AA71" s="116" t="n">
        <v>0</v>
      </c>
      <c r="AB71" s="116" t="n">
        <v>230</v>
      </c>
      <c r="AC71" s="116" t="n">
        <v>0</v>
      </c>
      <c r="AD71" s="116" t="n">
        <v>0</v>
      </c>
      <c r="AE71" s="116" t="n">
        <v>0</v>
      </c>
    </row>
    <row r="72" s="33" customFormat="true" ht="16.35" hidden="false" customHeight="true" outlineLevel="0" collapsed="false">
      <c r="A72" s="115" t="s">
        <v>142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n">
        <v>0</v>
      </c>
      <c r="L72" s="116" t="n">
        <v>0</v>
      </c>
      <c r="M72" s="116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0</v>
      </c>
      <c r="V72" s="116" t="n">
        <v>0</v>
      </c>
      <c r="W72" s="116" t="n">
        <v>0</v>
      </c>
      <c r="X72" s="116" t="n">
        <v>0</v>
      </c>
      <c r="Y72" s="116" t="n">
        <v>0</v>
      </c>
      <c r="Z72" s="116" t="n">
        <v>0</v>
      </c>
      <c r="AA72" s="116" t="n">
        <v>0</v>
      </c>
      <c r="AB72" s="116" t="n">
        <v>0</v>
      </c>
      <c r="AC72" s="116" t="n">
        <v>0</v>
      </c>
      <c r="AD72" s="116" t="n">
        <v>0</v>
      </c>
      <c r="AE72" s="116" t="n">
        <v>0</v>
      </c>
    </row>
    <row r="73" s="33" customFormat="true" ht="16.35" hidden="false" customHeight="true" outlineLevel="0" collapsed="false">
      <c r="A73" s="115" t="s">
        <v>101</v>
      </c>
      <c r="B73" s="116" t="n">
        <v>1</v>
      </c>
      <c r="C73" s="116" t="n">
        <v>1</v>
      </c>
      <c r="D73" s="116" t="n">
        <v>0</v>
      </c>
      <c r="E73" s="116" t="n">
        <v>101</v>
      </c>
      <c r="F73" s="116" t="n">
        <v>16</v>
      </c>
      <c r="G73" s="116" t="n">
        <v>85</v>
      </c>
      <c r="H73" s="116" t="n">
        <v>101</v>
      </c>
      <c r="I73" s="116" t="n">
        <v>16</v>
      </c>
      <c r="J73" s="116" t="n">
        <v>85</v>
      </c>
      <c r="K73" s="116" t="n">
        <v>0</v>
      </c>
      <c r="L73" s="116" t="n">
        <v>0</v>
      </c>
      <c r="M73" s="116" t="n">
        <v>0</v>
      </c>
      <c r="N73" s="116" t="n">
        <v>101</v>
      </c>
      <c r="O73" s="116" t="n">
        <v>16</v>
      </c>
      <c r="P73" s="116" t="n">
        <v>85</v>
      </c>
      <c r="Q73" s="116" t="n">
        <v>101</v>
      </c>
      <c r="R73" s="116" t="n">
        <v>16</v>
      </c>
      <c r="S73" s="116" t="n">
        <v>85</v>
      </c>
      <c r="T73" s="116" t="n">
        <v>0</v>
      </c>
      <c r="U73" s="116" t="n">
        <v>0</v>
      </c>
      <c r="V73" s="116" t="n">
        <v>0</v>
      </c>
      <c r="W73" s="116" t="n">
        <v>0</v>
      </c>
      <c r="X73" s="116" t="n">
        <v>0</v>
      </c>
      <c r="Y73" s="116" t="n">
        <v>0</v>
      </c>
      <c r="Z73" s="116" t="n">
        <v>0</v>
      </c>
      <c r="AA73" s="116" t="n">
        <v>0</v>
      </c>
      <c r="AB73" s="116" t="n">
        <v>0</v>
      </c>
      <c r="AC73" s="116" t="n">
        <v>0</v>
      </c>
      <c r="AD73" s="116" t="n">
        <v>0</v>
      </c>
      <c r="AE73" s="116" t="n">
        <v>0</v>
      </c>
    </row>
    <row r="74" s="33" customFormat="true" ht="14.1" hidden="false" customHeight="tru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16"/>
      <c r="R74" s="116"/>
      <c r="S74" s="116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6.35" hidden="false" customHeight="true" outlineLevel="0" collapsed="false">
      <c r="A75" s="110" t="s">
        <v>143</v>
      </c>
      <c r="B75" s="111" t="n">
        <f aca="false">SUM(B76)</f>
        <v>4</v>
      </c>
      <c r="C75" s="111" t="n">
        <f aca="false">SUM(C76)</f>
        <v>3</v>
      </c>
      <c r="D75" s="111" t="n">
        <f aca="false">SUM(D76)</f>
        <v>1</v>
      </c>
      <c r="E75" s="111" t="n">
        <f aca="false">SUM(E76)</f>
        <v>608</v>
      </c>
      <c r="F75" s="111" t="n">
        <f aca="false">SUM(F76)</f>
        <v>15</v>
      </c>
      <c r="G75" s="111" t="n">
        <f aca="false">SUM(G76)</f>
        <v>593</v>
      </c>
      <c r="H75" s="111" t="n">
        <f aca="false">SUM(H76)</f>
        <v>605</v>
      </c>
      <c r="I75" s="111" t="n">
        <f aca="false">SUM(I76)</f>
        <v>15</v>
      </c>
      <c r="J75" s="111" t="n">
        <f aca="false">SUM(J76)</f>
        <v>590</v>
      </c>
      <c r="K75" s="111" t="n">
        <f aca="false">SUM(K76)</f>
        <v>3</v>
      </c>
      <c r="L75" s="111" t="n">
        <f aca="false">SUM(L76)</f>
        <v>0</v>
      </c>
      <c r="M75" s="111" t="n">
        <f aca="false">SUM(M76)</f>
        <v>3</v>
      </c>
      <c r="N75" s="111" t="n">
        <f aca="false">SUM(N76)</f>
        <v>3</v>
      </c>
      <c r="O75" s="111" t="n">
        <f aca="false">SUM(O76)</f>
        <v>0</v>
      </c>
      <c r="P75" s="111" t="n">
        <f aca="false">SUM(P76)</f>
        <v>3</v>
      </c>
      <c r="Q75" s="111" t="n">
        <f aca="false">SUM(Q76)</f>
        <v>0</v>
      </c>
      <c r="R75" s="111" t="n">
        <f aca="false">SUM(R76)</f>
        <v>0</v>
      </c>
      <c r="S75" s="111" t="n">
        <f aca="false">SUM(S76)</f>
        <v>0</v>
      </c>
      <c r="T75" s="111" t="n">
        <f aca="false">SUM(T76)</f>
        <v>3</v>
      </c>
      <c r="U75" s="111" t="n">
        <f aca="false">SUM(U76)</f>
        <v>0</v>
      </c>
      <c r="V75" s="111" t="n">
        <f aca="false">SUM(V76)</f>
        <v>3</v>
      </c>
      <c r="W75" s="111" t="n">
        <f aca="false">SUM(W76)</f>
        <v>605</v>
      </c>
      <c r="X75" s="111" t="n">
        <f aca="false">SUM(X76)</f>
        <v>15</v>
      </c>
      <c r="Y75" s="111" t="n">
        <f aca="false">SUM(Y76)</f>
        <v>590</v>
      </c>
      <c r="Z75" s="111" t="n">
        <f aca="false">SUM(Z76)</f>
        <v>605</v>
      </c>
      <c r="AA75" s="111" t="n">
        <f aca="false">SUM(AA76)</f>
        <v>15</v>
      </c>
      <c r="AB75" s="111" t="n">
        <f aca="false">SUM(AB76)</f>
        <v>590</v>
      </c>
      <c r="AC75" s="111" t="n">
        <f aca="false">SUM(AC76)</f>
        <v>0</v>
      </c>
      <c r="AD75" s="111" t="n">
        <f aca="false">SUM(AD76)</f>
        <v>0</v>
      </c>
      <c r="AE75" s="111" t="n">
        <f aca="false">SUM(AE76)</f>
        <v>0</v>
      </c>
    </row>
    <row r="76" s="33" customFormat="true" ht="16.35" hidden="false" customHeight="true" outlineLevel="0" collapsed="false">
      <c r="A76" s="115" t="s">
        <v>144</v>
      </c>
      <c r="B76" s="116" t="n">
        <v>4</v>
      </c>
      <c r="C76" s="116" t="n">
        <v>3</v>
      </c>
      <c r="D76" s="116" t="n">
        <v>1</v>
      </c>
      <c r="E76" s="116" t="n">
        <v>608</v>
      </c>
      <c r="F76" s="116" t="n">
        <v>15</v>
      </c>
      <c r="G76" s="116" t="n">
        <v>593</v>
      </c>
      <c r="H76" s="116" t="n">
        <v>605</v>
      </c>
      <c r="I76" s="116" t="n">
        <v>15</v>
      </c>
      <c r="J76" s="116" t="n">
        <v>590</v>
      </c>
      <c r="K76" s="116" t="n">
        <v>3</v>
      </c>
      <c r="L76" s="116" t="n">
        <v>0</v>
      </c>
      <c r="M76" s="116" t="n">
        <v>3</v>
      </c>
      <c r="N76" s="116" t="n">
        <v>3</v>
      </c>
      <c r="O76" s="116" t="n">
        <v>0</v>
      </c>
      <c r="P76" s="116" t="n">
        <v>3</v>
      </c>
      <c r="Q76" s="116" t="n">
        <v>0</v>
      </c>
      <c r="R76" s="116" t="n">
        <v>0</v>
      </c>
      <c r="S76" s="116" t="n">
        <v>0</v>
      </c>
      <c r="T76" s="116" t="n">
        <v>3</v>
      </c>
      <c r="U76" s="116" t="n">
        <v>0</v>
      </c>
      <c r="V76" s="116" t="n">
        <v>3</v>
      </c>
      <c r="W76" s="116" t="n">
        <v>605</v>
      </c>
      <c r="X76" s="116" t="n">
        <v>15</v>
      </c>
      <c r="Y76" s="116" t="n">
        <v>590</v>
      </c>
      <c r="Z76" s="116" t="n">
        <v>605</v>
      </c>
      <c r="AA76" s="116" t="n">
        <v>15</v>
      </c>
      <c r="AB76" s="116" t="n">
        <v>590</v>
      </c>
      <c r="AC76" s="116" t="n">
        <v>0</v>
      </c>
      <c r="AD76" s="116" t="n">
        <v>0</v>
      </c>
      <c r="AE76" s="116" t="n">
        <v>0</v>
      </c>
    </row>
    <row r="77" s="33" customFormat="true" ht="14.1" hidden="false" customHeight="true" outlineLevel="0" collapsed="false">
      <c r="A77" s="108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33" customFormat="true" ht="16.35" hidden="false" customHeight="true" outlineLevel="0" collapsed="false">
      <c r="A78" s="119" t="s">
        <v>145</v>
      </c>
      <c r="B78" s="111" t="n">
        <f aca="false">B80+B79</f>
        <v>0</v>
      </c>
      <c r="C78" s="111" t="n">
        <f aca="false">C80+C79</f>
        <v>0</v>
      </c>
      <c r="D78" s="111" t="n">
        <f aca="false">D80+D79</f>
        <v>0</v>
      </c>
      <c r="E78" s="111" t="n">
        <f aca="false">E80+E79</f>
        <v>0</v>
      </c>
      <c r="F78" s="111" t="n">
        <f aca="false">F80+F79</f>
        <v>0</v>
      </c>
      <c r="G78" s="111" t="n">
        <f aca="false">G80+G79</f>
        <v>0</v>
      </c>
      <c r="H78" s="111" t="n">
        <f aca="false">H80+H79</f>
        <v>0</v>
      </c>
      <c r="I78" s="111" t="n">
        <f aca="false">I80+I79</f>
        <v>0</v>
      </c>
      <c r="J78" s="111" t="n">
        <f aca="false">J80+J79</f>
        <v>0</v>
      </c>
      <c r="K78" s="111" t="n">
        <f aca="false">K80+K79</f>
        <v>0</v>
      </c>
      <c r="L78" s="111" t="n">
        <f aca="false">L80+L79</f>
        <v>0</v>
      </c>
      <c r="M78" s="111" t="n">
        <f aca="false">M80+M79</f>
        <v>0</v>
      </c>
      <c r="N78" s="111" t="n">
        <f aca="false">N80+N79</f>
        <v>0</v>
      </c>
      <c r="O78" s="111" t="n">
        <f aca="false">O80+O79</f>
        <v>0</v>
      </c>
      <c r="P78" s="111" t="n">
        <f aca="false">P80+P79</f>
        <v>0</v>
      </c>
      <c r="Q78" s="111" t="n">
        <f aca="false">Q80+Q79</f>
        <v>0</v>
      </c>
      <c r="R78" s="111" t="n">
        <f aca="false">R80+R79</f>
        <v>0</v>
      </c>
      <c r="S78" s="111" t="n">
        <f aca="false">S80+S79</f>
        <v>0</v>
      </c>
      <c r="T78" s="111" t="n">
        <f aca="false">T80+T79</f>
        <v>0</v>
      </c>
      <c r="U78" s="111" t="n">
        <f aca="false">U80+U79</f>
        <v>0</v>
      </c>
      <c r="V78" s="111" t="n">
        <f aca="false">V80+V79</f>
        <v>0</v>
      </c>
      <c r="W78" s="111" t="n">
        <f aca="false">W80+W79</f>
        <v>0</v>
      </c>
      <c r="X78" s="111" t="n">
        <f aca="false">X80+X79</f>
        <v>0</v>
      </c>
      <c r="Y78" s="111" t="n">
        <f aca="false">Y80+Y79</f>
        <v>0</v>
      </c>
      <c r="Z78" s="111" t="n">
        <f aca="false">Z80+Z79</f>
        <v>0</v>
      </c>
      <c r="AA78" s="111" t="n">
        <f aca="false">AA80+AA79</f>
        <v>0</v>
      </c>
      <c r="AB78" s="111" t="n">
        <f aca="false">AB80+AB79</f>
        <v>0</v>
      </c>
      <c r="AC78" s="111" t="n">
        <f aca="false">AC80+AC79</f>
        <v>0</v>
      </c>
      <c r="AD78" s="111" t="n">
        <f aca="false">AD80+AD79</f>
        <v>0</v>
      </c>
      <c r="AE78" s="111" t="n">
        <f aca="false">AE80+AE79</f>
        <v>0</v>
      </c>
    </row>
    <row r="79" s="33" customFormat="true" ht="16.35" hidden="false" customHeight="true" outlineLevel="0" collapsed="false">
      <c r="A79" s="120" t="s">
        <v>146</v>
      </c>
      <c r="B79" s="116" t="n">
        <v>0</v>
      </c>
      <c r="C79" s="116" t="n">
        <v>0</v>
      </c>
      <c r="D79" s="116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16" t="n">
        <v>0</v>
      </c>
      <c r="S79" s="116" t="n">
        <v>0</v>
      </c>
      <c r="T79" s="116" t="n">
        <v>0</v>
      </c>
      <c r="U79" s="116" t="n">
        <v>0</v>
      </c>
      <c r="V79" s="116" t="n">
        <v>0</v>
      </c>
      <c r="W79" s="116" t="n">
        <v>0</v>
      </c>
      <c r="X79" s="116" t="n">
        <v>0</v>
      </c>
      <c r="Y79" s="116" t="n">
        <v>0</v>
      </c>
      <c r="Z79" s="116" t="n">
        <v>0</v>
      </c>
      <c r="AA79" s="116" t="n">
        <v>0</v>
      </c>
      <c r="AB79" s="116" t="n">
        <v>0</v>
      </c>
      <c r="AC79" s="116" t="n">
        <v>0</v>
      </c>
      <c r="AD79" s="116" t="n">
        <v>0</v>
      </c>
      <c r="AE79" s="116" t="n">
        <v>0</v>
      </c>
    </row>
    <row r="80" s="33" customFormat="true" ht="16.35" hidden="false" customHeight="true" outlineLevel="0" collapsed="false">
      <c r="A80" s="115" t="s">
        <v>147</v>
      </c>
      <c r="B80" s="116" t="n">
        <v>0</v>
      </c>
      <c r="C80" s="116" t="n">
        <v>0</v>
      </c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0</v>
      </c>
      <c r="P80" s="116" t="n">
        <v>0</v>
      </c>
      <c r="Q80" s="116" t="n">
        <v>0</v>
      </c>
      <c r="R80" s="116" t="n">
        <v>0</v>
      </c>
      <c r="S80" s="116" t="n">
        <v>0</v>
      </c>
      <c r="T80" s="116" t="n">
        <v>0</v>
      </c>
      <c r="U80" s="116" t="n">
        <v>0</v>
      </c>
      <c r="V80" s="116" t="n">
        <v>0</v>
      </c>
      <c r="W80" s="116" t="n">
        <v>0</v>
      </c>
      <c r="X80" s="116" t="n">
        <v>0</v>
      </c>
      <c r="Y80" s="116" t="n">
        <v>0</v>
      </c>
      <c r="Z80" s="116" t="n">
        <v>0</v>
      </c>
      <c r="AA80" s="116" t="n">
        <v>0</v>
      </c>
      <c r="AB80" s="116" t="n">
        <v>0</v>
      </c>
      <c r="AC80" s="116" t="n">
        <v>0</v>
      </c>
      <c r="AD80" s="116" t="n">
        <v>0</v>
      </c>
      <c r="AE80" s="116" t="n">
        <v>0</v>
      </c>
    </row>
    <row r="81" s="33" customFormat="true" ht="14.1" hidden="false" customHeight="true" outlineLevel="0" collapsed="false">
      <c r="A81" s="108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33" customFormat="true" ht="16.35" hidden="false" customHeight="true" outlineLevel="0" collapsed="false">
      <c r="A82" s="110" t="s">
        <v>148</v>
      </c>
      <c r="B82" s="111" t="n">
        <f aca="false">B83</f>
        <v>7</v>
      </c>
      <c r="C82" s="111" t="n">
        <f aca="false">C83</f>
        <v>7</v>
      </c>
      <c r="D82" s="111" t="n">
        <f aca="false">D83</f>
        <v>0</v>
      </c>
      <c r="E82" s="111" t="n">
        <f aca="false">E83</f>
        <v>521</v>
      </c>
      <c r="F82" s="111" t="n">
        <f aca="false">F83</f>
        <v>77</v>
      </c>
      <c r="G82" s="111" t="n">
        <f aca="false">G83</f>
        <v>444</v>
      </c>
      <c r="H82" s="111" t="n">
        <f aca="false">H83</f>
        <v>521</v>
      </c>
      <c r="I82" s="111" t="n">
        <f aca="false">I83</f>
        <v>77</v>
      </c>
      <c r="J82" s="111" t="n">
        <f aca="false">J83</f>
        <v>444</v>
      </c>
      <c r="K82" s="111" t="n">
        <f aca="false">K83</f>
        <v>0</v>
      </c>
      <c r="L82" s="111" t="n">
        <f aca="false">L83</f>
        <v>0</v>
      </c>
      <c r="M82" s="111" t="n">
        <f aca="false">M83</f>
        <v>0</v>
      </c>
      <c r="N82" s="111" t="n">
        <f aca="false">N83</f>
        <v>182</v>
      </c>
      <c r="O82" s="111" t="n">
        <f aca="false">O83</f>
        <v>33</v>
      </c>
      <c r="P82" s="111" t="n">
        <f aca="false">P83</f>
        <v>149</v>
      </c>
      <c r="Q82" s="111" t="n">
        <f aca="false">Q83</f>
        <v>182</v>
      </c>
      <c r="R82" s="111" t="n">
        <f aca="false">R83</f>
        <v>33</v>
      </c>
      <c r="S82" s="111" t="n">
        <f aca="false">S83</f>
        <v>149</v>
      </c>
      <c r="T82" s="111" t="n">
        <f aca="false">T83</f>
        <v>0</v>
      </c>
      <c r="U82" s="111" t="n">
        <f aca="false">U83</f>
        <v>0</v>
      </c>
      <c r="V82" s="111" t="n">
        <f aca="false">V83</f>
        <v>0</v>
      </c>
      <c r="W82" s="111" t="n">
        <f aca="false">W83</f>
        <v>339</v>
      </c>
      <c r="X82" s="111" t="n">
        <f aca="false">X83</f>
        <v>44</v>
      </c>
      <c r="Y82" s="111" t="n">
        <f aca="false">Y83</f>
        <v>295</v>
      </c>
      <c r="Z82" s="111" t="n">
        <f aca="false">Z83</f>
        <v>339</v>
      </c>
      <c r="AA82" s="111" t="n">
        <f aca="false">AA83</f>
        <v>44</v>
      </c>
      <c r="AB82" s="111" t="n">
        <f aca="false">AB83</f>
        <v>295</v>
      </c>
      <c r="AC82" s="111" t="n">
        <f aca="false">AC83</f>
        <v>0</v>
      </c>
      <c r="AD82" s="111" t="n">
        <f aca="false">AD83</f>
        <v>0</v>
      </c>
      <c r="AE82" s="111" t="n">
        <f aca="false">AE83</f>
        <v>0</v>
      </c>
    </row>
    <row r="83" s="33" customFormat="true" ht="16.35" hidden="false" customHeight="true" outlineLevel="0" collapsed="false">
      <c r="A83" s="115" t="s">
        <v>149</v>
      </c>
      <c r="B83" s="116" t="n">
        <v>7</v>
      </c>
      <c r="C83" s="116" t="n">
        <v>7</v>
      </c>
      <c r="D83" s="116" t="n">
        <v>0</v>
      </c>
      <c r="E83" s="116" t="n">
        <v>521</v>
      </c>
      <c r="F83" s="116" t="n">
        <v>77</v>
      </c>
      <c r="G83" s="116" t="n">
        <v>444</v>
      </c>
      <c r="H83" s="116" t="n">
        <v>521</v>
      </c>
      <c r="I83" s="116" t="n">
        <v>77</v>
      </c>
      <c r="J83" s="116" t="n">
        <v>444</v>
      </c>
      <c r="K83" s="116" t="n">
        <v>0</v>
      </c>
      <c r="L83" s="116" t="n">
        <v>0</v>
      </c>
      <c r="M83" s="116" t="n">
        <v>0</v>
      </c>
      <c r="N83" s="116" t="n">
        <v>182</v>
      </c>
      <c r="O83" s="116" t="n">
        <v>33</v>
      </c>
      <c r="P83" s="116" t="n">
        <v>149</v>
      </c>
      <c r="Q83" s="116" t="n">
        <v>182</v>
      </c>
      <c r="R83" s="116" t="n">
        <v>33</v>
      </c>
      <c r="S83" s="116" t="n">
        <v>149</v>
      </c>
      <c r="T83" s="116" t="n">
        <v>0</v>
      </c>
      <c r="U83" s="116" t="n">
        <v>0</v>
      </c>
      <c r="V83" s="116" t="n">
        <v>0</v>
      </c>
      <c r="W83" s="116" t="n">
        <v>339</v>
      </c>
      <c r="X83" s="116" t="n">
        <v>44</v>
      </c>
      <c r="Y83" s="116" t="n">
        <v>295</v>
      </c>
      <c r="Z83" s="116" t="n">
        <v>339</v>
      </c>
      <c r="AA83" s="116" t="n">
        <v>44</v>
      </c>
      <c r="AB83" s="116" t="n">
        <v>295</v>
      </c>
      <c r="AC83" s="116" t="n">
        <v>0</v>
      </c>
      <c r="AD83" s="116" t="n">
        <v>0</v>
      </c>
      <c r="AE83" s="116" t="n">
        <v>0</v>
      </c>
    </row>
    <row r="84" s="33" customFormat="true" ht="14.1" hidden="false" customHeight="true" outlineLevel="0" collapsed="false">
      <c r="A84" s="108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</row>
    <row r="85" s="112" customFormat="true" ht="16.35" hidden="false" customHeight="true" outlineLevel="0" collapsed="false">
      <c r="A85" s="110" t="s">
        <v>150</v>
      </c>
      <c r="B85" s="111" t="n">
        <f aca="false">SUM(B86:B90)</f>
        <v>7</v>
      </c>
      <c r="C85" s="111" t="n">
        <f aca="false">SUM(C86:C90)</f>
        <v>7</v>
      </c>
      <c r="D85" s="111" t="n">
        <f aca="false">SUM(D86:D90)</f>
        <v>0</v>
      </c>
      <c r="E85" s="111" t="n">
        <f aca="false">SUM(E86:E90)</f>
        <v>773</v>
      </c>
      <c r="F85" s="111" t="n">
        <f aca="false">SUM(F86:F90)</f>
        <v>476</v>
      </c>
      <c r="G85" s="111" t="n">
        <f aca="false">SUM(G86:G90)</f>
        <v>297</v>
      </c>
      <c r="H85" s="111" t="n">
        <f aca="false">SUM(H86:H90)</f>
        <v>773</v>
      </c>
      <c r="I85" s="111" t="n">
        <f aca="false">SUM(I86:I90)</f>
        <v>476</v>
      </c>
      <c r="J85" s="111" t="n">
        <f aca="false">SUM(J86:J90)</f>
        <v>297</v>
      </c>
      <c r="K85" s="111" t="n">
        <f aca="false">SUM(K86:K90)</f>
        <v>0</v>
      </c>
      <c r="L85" s="111" t="n">
        <f aca="false">SUM(L86:L90)</f>
        <v>0</v>
      </c>
      <c r="M85" s="111" t="n">
        <f aca="false">SUM(M86:M90)</f>
        <v>0</v>
      </c>
      <c r="N85" s="111" t="n">
        <f aca="false">SUM(N86:N90)</f>
        <v>773</v>
      </c>
      <c r="O85" s="111" t="n">
        <f aca="false">SUM(O86:O90)</f>
        <v>476</v>
      </c>
      <c r="P85" s="111" t="n">
        <f aca="false">SUM(P86:P90)</f>
        <v>297</v>
      </c>
      <c r="Q85" s="111" t="n">
        <f aca="false">SUM(Q86:Q90)</f>
        <v>773</v>
      </c>
      <c r="R85" s="111" t="n">
        <f aca="false">SUM(R86:R90)</f>
        <v>476</v>
      </c>
      <c r="S85" s="111" t="n">
        <f aca="false">SUM(S86:S90)</f>
        <v>297</v>
      </c>
      <c r="T85" s="111" t="n">
        <f aca="false">SUM(T86:T90)</f>
        <v>0</v>
      </c>
      <c r="U85" s="111" t="n">
        <f aca="false">SUM(U86:U90)</f>
        <v>0</v>
      </c>
      <c r="V85" s="111" t="n">
        <f aca="false">SUM(V86:V90)</f>
        <v>0</v>
      </c>
      <c r="W85" s="111" t="n">
        <f aca="false">SUM(W86:W90)</f>
        <v>0</v>
      </c>
      <c r="X85" s="111" t="n">
        <f aca="false">SUM(X86:X90)</f>
        <v>0</v>
      </c>
      <c r="Y85" s="111" t="n">
        <f aca="false">SUM(Y86:Y90)</f>
        <v>0</v>
      </c>
      <c r="Z85" s="111" t="n">
        <f aca="false">SUM(Z86:Z90)</f>
        <v>0</v>
      </c>
      <c r="AA85" s="111" t="n">
        <f aca="false">SUM(AA86:AA90)</f>
        <v>0</v>
      </c>
      <c r="AB85" s="111" t="n">
        <f aca="false">SUM(AB86:AB90)</f>
        <v>0</v>
      </c>
      <c r="AC85" s="111" t="n">
        <f aca="false">SUM(AC86:AC90)</f>
        <v>0</v>
      </c>
      <c r="AD85" s="111" t="n">
        <f aca="false">SUM(AD86:AD90)</f>
        <v>0</v>
      </c>
      <c r="AE85" s="111" t="n">
        <f aca="false">SUM(AE86:AE90)</f>
        <v>0</v>
      </c>
    </row>
    <row r="86" s="33" customFormat="true" ht="16.35" hidden="false" customHeight="true" outlineLevel="0" collapsed="false">
      <c r="A86" s="115" t="s">
        <v>151</v>
      </c>
      <c r="B86" s="116" t="n">
        <v>5</v>
      </c>
      <c r="C86" s="116" t="n">
        <v>5</v>
      </c>
      <c r="D86" s="116" t="n">
        <v>0</v>
      </c>
      <c r="E86" s="116" t="n">
        <v>531</v>
      </c>
      <c r="F86" s="116" t="n">
        <v>419</v>
      </c>
      <c r="G86" s="116" t="n">
        <v>112</v>
      </c>
      <c r="H86" s="116" t="n">
        <v>531</v>
      </c>
      <c r="I86" s="116" t="n">
        <v>419</v>
      </c>
      <c r="J86" s="116" t="n">
        <v>112</v>
      </c>
      <c r="K86" s="116" t="n">
        <v>0</v>
      </c>
      <c r="L86" s="116" t="n">
        <v>0</v>
      </c>
      <c r="M86" s="116" t="n">
        <v>0</v>
      </c>
      <c r="N86" s="116" t="n">
        <v>531</v>
      </c>
      <c r="O86" s="116" t="n">
        <v>419</v>
      </c>
      <c r="P86" s="116" t="n">
        <v>112</v>
      </c>
      <c r="Q86" s="116" t="n">
        <v>531</v>
      </c>
      <c r="R86" s="116" t="n">
        <v>419</v>
      </c>
      <c r="S86" s="116" t="n">
        <v>112</v>
      </c>
      <c r="T86" s="116" t="n">
        <v>0</v>
      </c>
      <c r="U86" s="116" t="n">
        <v>0</v>
      </c>
      <c r="V86" s="116" t="n">
        <v>0</v>
      </c>
      <c r="W86" s="116" t="n">
        <v>0</v>
      </c>
      <c r="X86" s="116" t="n">
        <v>0</v>
      </c>
      <c r="Y86" s="116" t="n">
        <v>0</v>
      </c>
      <c r="Z86" s="116" t="n">
        <v>0</v>
      </c>
      <c r="AA86" s="116" t="n">
        <v>0</v>
      </c>
      <c r="AB86" s="116" t="n">
        <v>0</v>
      </c>
      <c r="AC86" s="116" t="n">
        <v>0</v>
      </c>
      <c r="AD86" s="116" t="n">
        <v>0</v>
      </c>
      <c r="AE86" s="116" t="n">
        <v>0</v>
      </c>
    </row>
    <row r="87" s="33" customFormat="true" ht="16.35" hidden="false" customHeight="true" outlineLevel="0" collapsed="false">
      <c r="A87" s="115" t="s">
        <v>152</v>
      </c>
      <c r="B87" s="116" t="n">
        <v>1</v>
      </c>
      <c r="C87" s="116" t="n">
        <v>1</v>
      </c>
      <c r="D87" s="116" t="n">
        <v>0</v>
      </c>
      <c r="E87" s="116" t="n">
        <v>120</v>
      </c>
      <c r="F87" s="116" t="n">
        <v>41</v>
      </c>
      <c r="G87" s="116" t="n">
        <v>79</v>
      </c>
      <c r="H87" s="116" t="n">
        <v>120</v>
      </c>
      <c r="I87" s="116" t="n">
        <v>41</v>
      </c>
      <c r="J87" s="116" t="n">
        <v>79</v>
      </c>
      <c r="K87" s="116" t="n">
        <v>0</v>
      </c>
      <c r="L87" s="116" t="n">
        <v>0</v>
      </c>
      <c r="M87" s="116" t="n">
        <v>0</v>
      </c>
      <c r="N87" s="116" t="n">
        <v>120</v>
      </c>
      <c r="O87" s="116" t="n">
        <v>41</v>
      </c>
      <c r="P87" s="116" t="n">
        <v>79</v>
      </c>
      <c r="Q87" s="116" t="n">
        <v>120</v>
      </c>
      <c r="R87" s="116" t="n">
        <v>41</v>
      </c>
      <c r="S87" s="116" t="n">
        <v>79</v>
      </c>
      <c r="T87" s="116" t="n">
        <v>0</v>
      </c>
      <c r="U87" s="116" t="n">
        <v>0</v>
      </c>
      <c r="V87" s="116" t="n">
        <v>0</v>
      </c>
      <c r="W87" s="116" t="n">
        <v>0</v>
      </c>
      <c r="X87" s="116" t="n">
        <v>0</v>
      </c>
      <c r="Y87" s="116" t="n">
        <v>0</v>
      </c>
      <c r="Z87" s="116" t="n">
        <v>0</v>
      </c>
      <c r="AA87" s="116" t="n">
        <v>0</v>
      </c>
      <c r="AB87" s="116" t="n">
        <v>0</v>
      </c>
      <c r="AC87" s="116" t="n">
        <v>0</v>
      </c>
      <c r="AD87" s="116" t="n">
        <v>0</v>
      </c>
      <c r="AE87" s="116" t="n">
        <v>0</v>
      </c>
    </row>
    <row r="88" s="33" customFormat="true" ht="16.35" hidden="false" customHeight="true" outlineLevel="0" collapsed="false">
      <c r="A88" s="115" t="s">
        <v>153</v>
      </c>
      <c r="B88" s="116" t="n">
        <v>1</v>
      </c>
      <c r="C88" s="116" t="n">
        <v>1</v>
      </c>
      <c r="D88" s="116" t="n">
        <v>0</v>
      </c>
      <c r="E88" s="116" t="n">
        <v>122</v>
      </c>
      <c r="F88" s="116" t="n">
        <v>16</v>
      </c>
      <c r="G88" s="116" t="n">
        <v>106</v>
      </c>
      <c r="H88" s="116" t="n">
        <v>122</v>
      </c>
      <c r="I88" s="116" t="n">
        <v>16</v>
      </c>
      <c r="J88" s="116" t="n">
        <v>106</v>
      </c>
      <c r="K88" s="116" t="n">
        <v>0</v>
      </c>
      <c r="L88" s="116" t="n">
        <v>0</v>
      </c>
      <c r="M88" s="116" t="n">
        <v>0</v>
      </c>
      <c r="N88" s="116" t="n">
        <v>122</v>
      </c>
      <c r="O88" s="116" t="n">
        <v>16</v>
      </c>
      <c r="P88" s="116" t="n">
        <v>106</v>
      </c>
      <c r="Q88" s="116" t="n">
        <v>122</v>
      </c>
      <c r="R88" s="116" t="n">
        <v>16</v>
      </c>
      <c r="S88" s="116" t="n">
        <v>106</v>
      </c>
      <c r="T88" s="116" t="n">
        <v>0</v>
      </c>
      <c r="U88" s="116" t="n">
        <v>0</v>
      </c>
      <c r="V88" s="116" t="n">
        <v>0</v>
      </c>
      <c r="W88" s="116" t="n">
        <v>0</v>
      </c>
      <c r="X88" s="116" t="n">
        <v>0</v>
      </c>
      <c r="Y88" s="116" t="n">
        <v>0</v>
      </c>
      <c r="Z88" s="116" t="n">
        <v>0</v>
      </c>
      <c r="AA88" s="116" t="n">
        <v>0</v>
      </c>
      <c r="AB88" s="116" t="n">
        <v>0</v>
      </c>
      <c r="AC88" s="116" t="n">
        <v>0</v>
      </c>
      <c r="AD88" s="116" t="n">
        <v>0</v>
      </c>
      <c r="AE88" s="116" t="n">
        <v>0</v>
      </c>
    </row>
    <row r="89" s="33" customFormat="true" ht="16.35" hidden="false" customHeight="true" outlineLevel="0" collapsed="false">
      <c r="A89" s="115" t="s">
        <v>154</v>
      </c>
      <c r="B89" s="116" t="n">
        <v>0</v>
      </c>
      <c r="C89" s="116" t="n"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116" t="n">
        <v>0</v>
      </c>
      <c r="K89" s="116" t="n">
        <v>0</v>
      </c>
      <c r="L89" s="116" t="n">
        <v>0</v>
      </c>
      <c r="M89" s="116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v>0</v>
      </c>
      <c r="S89" s="116" t="n">
        <v>0</v>
      </c>
      <c r="T89" s="116" t="n">
        <v>0</v>
      </c>
      <c r="U89" s="116" t="n">
        <v>0</v>
      </c>
      <c r="V89" s="116" t="n">
        <v>0</v>
      </c>
      <c r="W89" s="116" t="n">
        <v>0</v>
      </c>
      <c r="X89" s="116" t="n">
        <v>0</v>
      </c>
      <c r="Y89" s="116" t="n">
        <v>0</v>
      </c>
      <c r="Z89" s="116" t="n">
        <v>0</v>
      </c>
      <c r="AA89" s="116" t="n">
        <v>0</v>
      </c>
      <c r="AB89" s="116" t="n">
        <v>0</v>
      </c>
      <c r="AC89" s="116" t="n">
        <v>0</v>
      </c>
      <c r="AD89" s="116" t="n">
        <v>0</v>
      </c>
      <c r="AE89" s="116" t="n">
        <v>0</v>
      </c>
    </row>
    <row r="90" s="33" customFormat="true" ht="16.35" hidden="false" customHeight="true" outlineLevel="0" collapsed="false">
      <c r="A90" s="115" t="s">
        <v>101</v>
      </c>
      <c r="B90" s="116" t="n">
        <v>0</v>
      </c>
      <c r="C90" s="116" t="n">
        <v>0</v>
      </c>
      <c r="D90" s="116" t="n">
        <v>0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0</v>
      </c>
      <c r="K90" s="116" t="n">
        <v>0</v>
      </c>
      <c r="L90" s="116" t="n">
        <v>0</v>
      </c>
      <c r="M90" s="116" t="n">
        <v>0</v>
      </c>
      <c r="N90" s="116" t="n">
        <v>0</v>
      </c>
      <c r="O90" s="116" t="n">
        <v>0</v>
      </c>
      <c r="P90" s="116" t="n">
        <v>0</v>
      </c>
      <c r="Q90" s="116" t="n">
        <v>0</v>
      </c>
      <c r="R90" s="116" t="n">
        <v>0</v>
      </c>
      <c r="S90" s="116" t="n">
        <v>0</v>
      </c>
      <c r="T90" s="116" t="n">
        <v>0</v>
      </c>
      <c r="U90" s="116" t="n">
        <v>0</v>
      </c>
      <c r="V90" s="116" t="n">
        <v>0</v>
      </c>
      <c r="W90" s="116" t="n">
        <v>0</v>
      </c>
      <c r="X90" s="116" t="n">
        <v>0</v>
      </c>
      <c r="Y90" s="116" t="n">
        <v>0</v>
      </c>
      <c r="Z90" s="116" t="n">
        <v>0</v>
      </c>
      <c r="AA90" s="116" t="n">
        <v>0</v>
      </c>
      <c r="AB90" s="116" t="n">
        <v>0</v>
      </c>
      <c r="AC90" s="116" t="n">
        <v>0</v>
      </c>
      <c r="AD90" s="116" t="n">
        <v>0</v>
      </c>
      <c r="AE90" s="116" t="n">
        <v>0</v>
      </c>
    </row>
    <row r="91" s="33" customFormat="true" ht="14.1" hidden="false" customHeight="true" outlineLevel="0" collapsed="false">
      <c r="A91" s="108"/>
      <c r="B91" s="109"/>
      <c r="C91" s="109"/>
      <c r="D91" s="109" t="s">
        <v>155</v>
      </c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16"/>
      <c r="AA91" s="116"/>
      <c r="AB91" s="116"/>
      <c r="AC91" s="109"/>
      <c r="AD91" s="109"/>
      <c r="AE91" s="109"/>
    </row>
    <row r="92" s="112" customFormat="true" ht="16.35" hidden="false" customHeight="true" outlineLevel="0" collapsed="false">
      <c r="A92" s="121" t="s">
        <v>19</v>
      </c>
      <c r="B92" s="122" t="n">
        <v>2</v>
      </c>
      <c r="C92" s="123" t="n">
        <v>2</v>
      </c>
      <c r="D92" s="123" t="n">
        <v>0</v>
      </c>
      <c r="E92" s="123" t="n">
        <v>996</v>
      </c>
      <c r="F92" s="123" t="n">
        <v>583</v>
      </c>
      <c r="G92" s="123" t="n">
        <v>413</v>
      </c>
      <c r="H92" s="123" t="n">
        <v>996</v>
      </c>
      <c r="I92" s="123" t="n">
        <v>583</v>
      </c>
      <c r="J92" s="123" t="n">
        <v>413</v>
      </c>
      <c r="K92" s="123" t="n">
        <v>0</v>
      </c>
      <c r="L92" s="123" t="n">
        <v>0</v>
      </c>
      <c r="M92" s="123" t="n">
        <v>0</v>
      </c>
      <c r="N92" s="123" t="n">
        <v>841</v>
      </c>
      <c r="O92" s="123" t="n">
        <v>474</v>
      </c>
      <c r="P92" s="123" t="n">
        <v>367</v>
      </c>
      <c r="Q92" s="123" t="n">
        <v>841</v>
      </c>
      <c r="R92" s="123" t="n">
        <v>474</v>
      </c>
      <c r="S92" s="123" t="n">
        <v>367</v>
      </c>
      <c r="T92" s="123" t="n">
        <v>0</v>
      </c>
      <c r="U92" s="123" t="n">
        <v>0</v>
      </c>
      <c r="V92" s="123" t="n">
        <v>0</v>
      </c>
      <c r="W92" s="123" t="n">
        <v>155</v>
      </c>
      <c r="X92" s="123" t="n">
        <v>109</v>
      </c>
      <c r="Y92" s="123" t="n">
        <v>46</v>
      </c>
      <c r="Z92" s="123" t="n">
        <v>155</v>
      </c>
      <c r="AA92" s="123" t="n">
        <v>109</v>
      </c>
      <c r="AB92" s="123" t="n">
        <v>46</v>
      </c>
      <c r="AC92" s="123" t="n">
        <v>0</v>
      </c>
      <c r="AD92" s="123" t="n">
        <v>0</v>
      </c>
      <c r="AE92" s="123" t="n">
        <v>0</v>
      </c>
    </row>
  </sheetData>
  <mergeCells count="13"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2" right="0.2" top="0.420138888888889" bottom="0.22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31" min="2" style="1" width="7.99"/>
    <col collapsed="false" customWidth="false" hidden="false" outlineLevel="0" max="257" min="32" style="1" width="15.5"/>
  </cols>
  <sheetData>
    <row r="1" s="40" customFormat="true" ht="29.1" hidden="false" customHeight="true" outlineLevel="0" collapsed="false">
      <c r="A1" s="40" t="s">
        <v>156</v>
      </c>
      <c r="AE1" s="84" t="s">
        <v>1</v>
      </c>
    </row>
    <row r="2" s="131" customFormat="true" ht="30.75" hidden="false" customHeight="true" outlineLevel="0" collapsed="false">
      <c r="A2" s="124" t="s">
        <v>2</v>
      </c>
      <c r="B2" s="125"/>
      <c r="C2" s="126" t="s">
        <v>8</v>
      </c>
      <c r="D2" s="127"/>
      <c r="E2" s="125"/>
      <c r="F2" s="126" t="s">
        <v>157</v>
      </c>
      <c r="G2" s="127"/>
      <c r="H2" s="125"/>
      <c r="I2" s="126" t="s">
        <v>158</v>
      </c>
      <c r="J2" s="127"/>
      <c r="K2" s="125"/>
      <c r="L2" s="126" t="s">
        <v>159</v>
      </c>
      <c r="M2" s="127"/>
      <c r="N2" s="126"/>
      <c r="O2" s="126" t="s">
        <v>160</v>
      </c>
      <c r="P2" s="127"/>
      <c r="Q2" s="126"/>
      <c r="R2" s="126" t="s">
        <v>161</v>
      </c>
      <c r="S2" s="127"/>
      <c r="T2" s="126"/>
      <c r="U2" s="126" t="s">
        <v>162</v>
      </c>
      <c r="V2" s="127"/>
      <c r="W2" s="128"/>
      <c r="X2" s="129" t="s">
        <v>163</v>
      </c>
      <c r="Y2" s="130"/>
      <c r="Z2" s="128"/>
      <c r="AA2" s="129" t="s">
        <v>164</v>
      </c>
      <c r="AB2" s="130"/>
      <c r="AC2" s="128"/>
      <c r="AD2" s="129" t="s">
        <v>165</v>
      </c>
      <c r="AE2" s="129"/>
    </row>
    <row r="3" s="131" customFormat="true" ht="29.1" hidden="false" customHeight="true" outlineLevel="0" collapsed="false">
      <c r="A3" s="124"/>
      <c r="B3" s="132" t="s">
        <v>8</v>
      </c>
      <c r="C3" s="132" t="s">
        <v>77</v>
      </c>
      <c r="D3" s="132" t="s">
        <v>78</v>
      </c>
      <c r="E3" s="132" t="s">
        <v>8</v>
      </c>
      <c r="F3" s="132" t="s">
        <v>77</v>
      </c>
      <c r="G3" s="132" t="s">
        <v>78</v>
      </c>
      <c r="H3" s="132" t="s">
        <v>8</v>
      </c>
      <c r="I3" s="132" t="s">
        <v>77</v>
      </c>
      <c r="J3" s="132" t="s">
        <v>78</v>
      </c>
      <c r="K3" s="132" t="s">
        <v>8</v>
      </c>
      <c r="L3" s="132" t="s">
        <v>77</v>
      </c>
      <c r="M3" s="132" t="s">
        <v>78</v>
      </c>
      <c r="N3" s="132" t="s">
        <v>8</v>
      </c>
      <c r="O3" s="132" t="s">
        <v>77</v>
      </c>
      <c r="P3" s="132" t="s">
        <v>78</v>
      </c>
      <c r="Q3" s="132" t="s">
        <v>8</v>
      </c>
      <c r="R3" s="132" t="s">
        <v>77</v>
      </c>
      <c r="S3" s="132" t="s">
        <v>78</v>
      </c>
      <c r="T3" s="132" t="s">
        <v>8</v>
      </c>
      <c r="U3" s="132" t="s">
        <v>77</v>
      </c>
      <c r="V3" s="132" t="s">
        <v>78</v>
      </c>
      <c r="W3" s="133" t="s">
        <v>8</v>
      </c>
      <c r="X3" s="133" t="s">
        <v>77</v>
      </c>
      <c r="Y3" s="133" t="s">
        <v>78</v>
      </c>
      <c r="Z3" s="133" t="s">
        <v>8</v>
      </c>
      <c r="AA3" s="133" t="s">
        <v>77</v>
      </c>
      <c r="AB3" s="133" t="s">
        <v>78</v>
      </c>
      <c r="AC3" s="133" t="s">
        <v>8</v>
      </c>
      <c r="AD3" s="133" t="s">
        <v>77</v>
      </c>
      <c r="AE3" s="134" t="s">
        <v>78</v>
      </c>
    </row>
    <row r="4" s="23" customFormat="true" ht="21" hidden="false" customHeight="true" outlineLevel="0" collapsed="false">
      <c r="A4" s="22" t="s">
        <v>23</v>
      </c>
      <c r="B4" s="66" t="n">
        <v>4137</v>
      </c>
      <c r="C4" s="66" t="n">
        <v>2955</v>
      </c>
      <c r="D4" s="66" t="n">
        <v>1182</v>
      </c>
      <c r="E4" s="66" t="n">
        <v>79</v>
      </c>
      <c r="F4" s="66" t="n">
        <v>73</v>
      </c>
      <c r="G4" s="66" t="n">
        <v>6</v>
      </c>
      <c r="H4" s="66" t="n">
        <v>127</v>
      </c>
      <c r="I4" s="66" t="n">
        <v>123</v>
      </c>
      <c r="J4" s="66" t="n">
        <v>4</v>
      </c>
      <c r="K4" s="66" t="n">
        <v>3216</v>
      </c>
      <c r="L4" s="66" t="n">
        <v>2408</v>
      </c>
      <c r="M4" s="66" t="n">
        <v>808</v>
      </c>
      <c r="N4" s="66" t="n">
        <v>3</v>
      </c>
      <c r="O4" s="66" t="n">
        <v>0</v>
      </c>
      <c r="P4" s="66" t="n">
        <v>3</v>
      </c>
      <c r="Q4" s="66" t="n">
        <v>101</v>
      </c>
      <c r="R4" s="66" t="n">
        <v>1</v>
      </c>
      <c r="S4" s="66" t="n">
        <v>100</v>
      </c>
      <c r="T4" s="66" t="n">
        <v>20</v>
      </c>
      <c r="U4" s="66" t="n">
        <v>0</v>
      </c>
      <c r="V4" s="66" t="n">
        <v>20</v>
      </c>
      <c r="W4" s="66" t="n">
        <v>0</v>
      </c>
      <c r="X4" s="66" t="n">
        <v>0</v>
      </c>
      <c r="Y4" s="66" t="n">
        <v>0</v>
      </c>
      <c r="Z4" s="66" t="n">
        <v>591</v>
      </c>
      <c r="AA4" s="66" t="n">
        <v>350</v>
      </c>
      <c r="AB4" s="66" t="n">
        <v>241</v>
      </c>
      <c r="AC4" s="66" t="n">
        <v>974</v>
      </c>
      <c r="AD4" s="66" t="n">
        <v>563</v>
      </c>
      <c r="AE4" s="66" t="n">
        <v>411</v>
      </c>
    </row>
    <row r="5" s="23" customFormat="true" ht="21" hidden="false" customHeight="true" outlineLevel="0" collapsed="false">
      <c r="A5" s="22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</row>
    <row r="6" s="25" customFormat="true" ht="21" hidden="false" customHeight="true" outlineLevel="0" collapsed="false">
      <c r="A6" s="24" t="s">
        <v>24</v>
      </c>
      <c r="B6" s="68" t="n">
        <v>4084</v>
      </c>
      <c r="C6" s="68" t="n">
        <v>2886</v>
      </c>
      <c r="D6" s="68" t="n">
        <v>1198</v>
      </c>
      <c r="E6" s="68" t="n">
        <v>79</v>
      </c>
      <c r="F6" s="68" t="n">
        <v>74</v>
      </c>
      <c r="G6" s="68" t="n">
        <v>5</v>
      </c>
      <c r="H6" s="68" t="n">
        <v>128</v>
      </c>
      <c r="I6" s="68" t="n">
        <v>126</v>
      </c>
      <c r="J6" s="68" t="n">
        <v>2</v>
      </c>
      <c r="K6" s="68" t="n">
        <v>3133</v>
      </c>
      <c r="L6" s="68" t="n">
        <v>2342</v>
      </c>
      <c r="M6" s="68" t="n">
        <v>791</v>
      </c>
      <c r="N6" s="68" t="n">
        <v>6</v>
      </c>
      <c r="O6" s="68" t="n">
        <v>0</v>
      </c>
      <c r="P6" s="68" t="n">
        <v>6</v>
      </c>
      <c r="Q6" s="68" t="n">
        <v>103</v>
      </c>
      <c r="R6" s="68" t="n">
        <v>0</v>
      </c>
      <c r="S6" s="68" t="n">
        <v>103</v>
      </c>
      <c r="T6" s="68" t="n">
        <v>22</v>
      </c>
      <c r="U6" s="68" t="n">
        <v>0</v>
      </c>
      <c r="V6" s="68" t="n">
        <v>22</v>
      </c>
      <c r="W6" s="68" t="n">
        <v>0</v>
      </c>
      <c r="X6" s="68" t="n">
        <v>0</v>
      </c>
      <c r="Y6" s="68" t="n">
        <v>0</v>
      </c>
      <c r="Z6" s="68" t="n">
        <v>613</v>
      </c>
      <c r="AA6" s="68" t="n">
        <v>344</v>
      </c>
      <c r="AB6" s="68" t="n">
        <v>269</v>
      </c>
      <c r="AC6" s="68" t="n">
        <v>958</v>
      </c>
      <c r="AD6" s="68" t="n">
        <v>559</v>
      </c>
      <c r="AE6" s="68" t="n">
        <v>399</v>
      </c>
    </row>
    <row r="7" s="23" customFormat="true" ht="21" hidden="false" customHeight="true" outlineLevel="0" collapsed="false">
      <c r="A7" s="22" t="s">
        <v>25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</row>
    <row r="8" s="23" customFormat="true" ht="21" hidden="false" customHeight="true" outlineLevel="0" collapsed="false">
      <c r="A8" s="22" t="s">
        <v>26</v>
      </c>
      <c r="B8" s="66" t="n">
        <v>3066</v>
      </c>
      <c r="C8" s="66" t="n">
        <v>2185</v>
      </c>
      <c r="D8" s="66" t="n">
        <v>881</v>
      </c>
      <c r="E8" s="66" t="n">
        <v>60</v>
      </c>
      <c r="F8" s="66" t="n">
        <v>58</v>
      </c>
      <c r="G8" s="66" t="n">
        <v>2</v>
      </c>
      <c r="H8" s="66" t="n">
        <v>97</v>
      </c>
      <c r="I8" s="66" t="n">
        <v>96</v>
      </c>
      <c r="J8" s="66" t="n">
        <v>1</v>
      </c>
      <c r="K8" s="66" t="n">
        <v>2427</v>
      </c>
      <c r="L8" s="66" t="n">
        <v>1834</v>
      </c>
      <c r="M8" s="66" t="n">
        <v>593</v>
      </c>
      <c r="N8" s="66" t="n">
        <v>0</v>
      </c>
      <c r="O8" s="66" t="n">
        <v>0</v>
      </c>
      <c r="P8" s="66" t="n">
        <v>0</v>
      </c>
      <c r="Q8" s="66" t="n">
        <v>82</v>
      </c>
      <c r="R8" s="66" t="n">
        <v>0</v>
      </c>
      <c r="S8" s="66" t="n">
        <v>82</v>
      </c>
      <c r="T8" s="66" t="n">
        <v>21</v>
      </c>
      <c r="U8" s="66" t="n">
        <v>0</v>
      </c>
      <c r="V8" s="66" t="n">
        <v>21</v>
      </c>
      <c r="W8" s="66" t="n">
        <v>0</v>
      </c>
      <c r="X8" s="66" t="n">
        <v>0</v>
      </c>
      <c r="Y8" s="66" t="n">
        <v>0</v>
      </c>
      <c r="Z8" s="66" t="n">
        <v>379</v>
      </c>
      <c r="AA8" s="66" t="n">
        <v>197</v>
      </c>
      <c r="AB8" s="66" t="n">
        <v>182</v>
      </c>
      <c r="AC8" s="66" t="n">
        <v>722</v>
      </c>
      <c r="AD8" s="66" t="n">
        <v>443</v>
      </c>
      <c r="AE8" s="66" t="n">
        <v>279</v>
      </c>
    </row>
    <row r="9" s="23" customFormat="true" ht="21" hidden="false" customHeight="true" outlineLevel="0" collapsed="false">
      <c r="A9" s="22" t="s">
        <v>27</v>
      </c>
      <c r="B9" s="66" t="n">
        <v>1018</v>
      </c>
      <c r="C9" s="66" t="n">
        <v>701</v>
      </c>
      <c r="D9" s="66" t="n">
        <v>317</v>
      </c>
      <c r="E9" s="66" t="n">
        <v>19</v>
      </c>
      <c r="F9" s="66" t="n">
        <v>16</v>
      </c>
      <c r="G9" s="66" t="n">
        <v>3</v>
      </c>
      <c r="H9" s="66" t="n">
        <v>31</v>
      </c>
      <c r="I9" s="66" t="n">
        <v>30</v>
      </c>
      <c r="J9" s="66" t="n">
        <v>1</v>
      </c>
      <c r="K9" s="66" t="n">
        <v>706</v>
      </c>
      <c r="L9" s="66" t="n">
        <v>508</v>
      </c>
      <c r="M9" s="66" t="n">
        <v>198</v>
      </c>
      <c r="N9" s="66" t="n">
        <v>6</v>
      </c>
      <c r="O9" s="66" t="n">
        <v>0</v>
      </c>
      <c r="P9" s="66" t="n">
        <v>6</v>
      </c>
      <c r="Q9" s="66" t="n">
        <v>21</v>
      </c>
      <c r="R9" s="66" t="n">
        <v>0</v>
      </c>
      <c r="S9" s="66" t="n">
        <v>21</v>
      </c>
      <c r="T9" s="66" t="n">
        <v>1</v>
      </c>
      <c r="U9" s="66" t="n">
        <v>0</v>
      </c>
      <c r="V9" s="66" t="n">
        <v>1</v>
      </c>
      <c r="W9" s="66" t="n">
        <v>0</v>
      </c>
      <c r="X9" s="66" t="n">
        <v>0</v>
      </c>
      <c r="Y9" s="66" t="n">
        <v>0</v>
      </c>
      <c r="Z9" s="66" t="n">
        <v>234</v>
      </c>
      <c r="AA9" s="66" t="n">
        <v>147</v>
      </c>
      <c r="AB9" s="66" t="n">
        <v>87</v>
      </c>
      <c r="AC9" s="66" t="n">
        <v>236</v>
      </c>
      <c r="AD9" s="66" t="n">
        <v>116</v>
      </c>
      <c r="AE9" s="66" t="n">
        <v>120</v>
      </c>
    </row>
    <row r="10" s="23" customFormat="true" ht="21" hidden="false" customHeight="true" outlineLevel="0" collapsed="false">
      <c r="A10" s="22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</row>
    <row r="11" s="25" customFormat="true" ht="21" hidden="false" customHeight="true" outlineLevel="0" collapsed="false">
      <c r="A11" s="24" t="s">
        <v>28</v>
      </c>
      <c r="B11" s="68" t="n">
        <v>3533</v>
      </c>
      <c r="C11" s="68" t="n">
        <v>2524</v>
      </c>
      <c r="D11" s="68" t="n">
        <v>1009</v>
      </c>
      <c r="E11" s="68" t="n">
        <v>65</v>
      </c>
      <c r="F11" s="68" t="n">
        <v>60</v>
      </c>
      <c r="G11" s="68" t="n">
        <v>5</v>
      </c>
      <c r="H11" s="68" t="n">
        <v>109</v>
      </c>
      <c r="I11" s="68" t="n">
        <v>107</v>
      </c>
      <c r="J11" s="68" t="n">
        <v>2</v>
      </c>
      <c r="K11" s="68" t="n">
        <v>2722</v>
      </c>
      <c r="L11" s="68" t="n">
        <v>2055</v>
      </c>
      <c r="M11" s="68" t="n">
        <v>667</v>
      </c>
      <c r="N11" s="68" t="n">
        <v>6</v>
      </c>
      <c r="O11" s="68" t="n">
        <v>0</v>
      </c>
      <c r="P11" s="68" t="n">
        <v>6</v>
      </c>
      <c r="Q11" s="68" t="n">
        <v>86</v>
      </c>
      <c r="R11" s="68" t="n">
        <v>0</v>
      </c>
      <c r="S11" s="68" t="n">
        <v>86</v>
      </c>
      <c r="T11" s="68" t="n">
        <v>20</v>
      </c>
      <c r="U11" s="68" t="n">
        <v>0</v>
      </c>
      <c r="V11" s="68" t="n">
        <v>20</v>
      </c>
      <c r="W11" s="68" t="n">
        <v>0</v>
      </c>
      <c r="X11" s="68" t="n">
        <v>0</v>
      </c>
      <c r="Y11" s="68" t="n">
        <v>0</v>
      </c>
      <c r="Z11" s="68" t="n">
        <v>525</v>
      </c>
      <c r="AA11" s="68" t="n">
        <v>302</v>
      </c>
      <c r="AB11" s="68" t="n">
        <v>223</v>
      </c>
      <c r="AC11" s="68" t="n">
        <v>806</v>
      </c>
      <c r="AD11" s="68" t="n">
        <v>469</v>
      </c>
      <c r="AE11" s="68" t="n">
        <v>337</v>
      </c>
    </row>
    <row r="12" s="25" customFormat="true" ht="21" hidden="false" customHeight="true" outlineLevel="0" collapsed="false">
      <c r="A12" s="24" t="s">
        <v>29</v>
      </c>
      <c r="B12" s="68" t="n">
        <v>551</v>
      </c>
      <c r="C12" s="68" t="n">
        <v>362</v>
      </c>
      <c r="D12" s="68" t="n">
        <v>189</v>
      </c>
      <c r="E12" s="68" t="n">
        <v>14</v>
      </c>
      <c r="F12" s="68" t="n">
        <v>14</v>
      </c>
      <c r="G12" s="68" t="n">
        <v>0</v>
      </c>
      <c r="H12" s="68" t="n">
        <v>19</v>
      </c>
      <c r="I12" s="68" t="n">
        <v>19</v>
      </c>
      <c r="J12" s="68" t="n">
        <v>0</v>
      </c>
      <c r="K12" s="68" t="n">
        <v>411</v>
      </c>
      <c r="L12" s="68" t="n">
        <v>287</v>
      </c>
      <c r="M12" s="68" t="n">
        <v>124</v>
      </c>
      <c r="N12" s="68" t="n">
        <v>0</v>
      </c>
      <c r="O12" s="68" t="n">
        <v>0</v>
      </c>
      <c r="P12" s="68" t="n">
        <v>0</v>
      </c>
      <c r="Q12" s="68" t="n">
        <v>17</v>
      </c>
      <c r="R12" s="68" t="n">
        <v>0</v>
      </c>
      <c r="S12" s="68" t="n">
        <v>17</v>
      </c>
      <c r="T12" s="68" t="n">
        <v>2</v>
      </c>
      <c r="U12" s="68" t="n">
        <v>0</v>
      </c>
      <c r="V12" s="68" t="n">
        <v>2</v>
      </c>
      <c r="W12" s="68" t="n">
        <v>0</v>
      </c>
      <c r="X12" s="68" t="n">
        <v>0</v>
      </c>
      <c r="Y12" s="68" t="n">
        <v>0</v>
      </c>
      <c r="Z12" s="68" t="n">
        <v>88</v>
      </c>
      <c r="AA12" s="68" t="n">
        <v>42</v>
      </c>
      <c r="AB12" s="68" t="n">
        <v>46</v>
      </c>
      <c r="AC12" s="68" t="n">
        <v>152</v>
      </c>
      <c r="AD12" s="68" t="n">
        <v>90</v>
      </c>
      <c r="AE12" s="68" t="n">
        <v>62</v>
      </c>
    </row>
    <row r="13" s="23" customFormat="true" ht="21" hidden="false" customHeight="true" outlineLevel="0" collapsed="false">
      <c r="A13" s="22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</row>
    <row r="14" s="23" customFormat="true" ht="21" hidden="false" customHeight="true" outlineLevel="0" collapsed="false">
      <c r="A14" s="22" t="s">
        <v>30</v>
      </c>
      <c r="B14" s="66" t="n">
        <v>1672</v>
      </c>
      <c r="C14" s="66" t="n">
        <v>1224</v>
      </c>
      <c r="D14" s="66" t="n">
        <v>448</v>
      </c>
      <c r="E14" s="66" t="n">
        <v>25</v>
      </c>
      <c r="F14" s="66" t="n">
        <v>23</v>
      </c>
      <c r="G14" s="66" t="n">
        <v>2</v>
      </c>
      <c r="H14" s="66" t="n">
        <v>47</v>
      </c>
      <c r="I14" s="66" t="n">
        <v>47</v>
      </c>
      <c r="J14" s="66" t="n">
        <v>0</v>
      </c>
      <c r="K14" s="66" t="n">
        <v>1324</v>
      </c>
      <c r="L14" s="66" t="n">
        <v>1012</v>
      </c>
      <c r="M14" s="66" t="n">
        <v>312</v>
      </c>
      <c r="N14" s="66" t="n">
        <v>2</v>
      </c>
      <c r="O14" s="66" t="n">
        <v>0</v>
      </c>
      <c r="P14" s="66" t="n">
        <v>2</v>
      </c>
      <c r="Q14" s="66" t="n">
        <v>40</v>
      </c>
      <c r="R14" s="66" t="n">
        <v>0</v>
      </c>
      <c r="S14" s="66" t="n">
        <v>40</v>
      </c>
      <c r="T14" s="66" t="n">
        <v>3</v>
      </c>
      <c r="U14" s="66" t="n">
        <v>0</v>
      </c>
      <c r="V14" s="66" t="n">
        <v>3</v>
      </c>
      <c r="W14" s="66" t="n">
        <v>0</v>
      </c>
      <c r="X14" s="66" t="n">
        <v>0</v>
      </c>
      <c r="Y14" s="66" t="n">
        <v>0</v>
      </c>
      <c r="Z14" s="66" t="n">
        <v>231</v>
      </c>
      <c r="AA14" s="66" t="n">
        <v>142</v>
      </c>
      <c r="AB14" s="66" t="n">
        <v>89</v>
      </c>
      <c r="AC14" s="66" t="n">
        <v>360</v>
      </c>
      <c r="AD14" s="66" t="n">
        <v>195</v>
      </c>
      <c r="AE14" s="66" t="n">
        <v>165</v>
      </c>
    </row>
    <row r="15" s="23" customFormat="true" ht="21" hidden="false" customHeight="true" outlineLevel="0" collapsed="false">
      <c r="A15" s="22" t="s">
        <v>31</v>
      </c>
      <c r="B15" s="66" t="n">
        <v>384</v>
      </c>
      <c r="C15" s="66" t="n">
        <v>274</v>
      </c>
      <c r="D15" s="66" t="n">
        <v>110</v>
      </c>
      <c r="E15" s="66" t="n">
        <v>8</v>
      </c>
      <c r="F15" s="66" t="n">
        <v>7</v>
      </c>
      <c r="G15" s="66" t="n">
        <v>1</v>
      </c>
      <c r="H15" s="66" t="n">
        <v>13</v>
      </c>
      <c r="I15" s="66" t="n">
        <v>13</v>
      </c>
      <c r="J15" s="66" t="n">
        <v>0</v>
      </c>
      <c r="K15" s="66" t="n">
        <v>281</v>
      </c>
      <c r="L15" s="66" t="n">
        <v>212</v>
      </c>
      <c r="M15" s="66" t="n">
        <v>69</v>
      </c>
      <c r="N15" s="66" t="n">
        <v>0</v>
      </c>
      <c r="O15" s="66" t="n">
        <v>0</v>
      </c>
      <c r="P15" s="66" t="n">
        <v>0</v>
      </c>
      <c r="Q15" s="66" t="n">
        <v>10</v>
      </c>
      <c r="R15" s="66" t="n">
        <v>0</v>
      </c>
      <c r="S15" s="66" t="n">
        <v>10</v>
      </c>
      <c r="T15" s="66" t="n">
        <v>6</v>
      </c>
      <c r="U15" s="66" t="n">
        <v>0</v>
      </c>
      <c r="V15" s="66" t="n">
        <v>6</v>
      </c>
      <c r="W15" s="66" t="n">
        <v>0</v>
      </c>
      <c r="X15" s="66" t="n">
        <v>0</v>
      </c>
      <c r="Y15" s="66" t="n">
        <v>0</v>
      </c>
      <c r="Z15" s="66" t="n">
        <v>66</v>
      </c>
      <c r="AA15" s="66" t="n">
        <v>42</v>
      </c>
      <c r="AB15" s="66" t="n">
        <v>24</v>
      </c>
      <c r="AC15" s="66" t="n">
        <v>95</v>
      </c>
      <c r="AD15" s="66" t="n">
        <v>51</v>
      </c>
      <c r="AE15" s="66" t="n">
        <v>44</v>
      </c>
    </row>
    <row r="16" s="23" customFormat="true" ht="21" hidden="false" customHeight="true" outlineLevel="0" collapsed="false">
      <c r="A16" s="22" t="s">
        <v>32</v>
      </c>
      <c r="B16" s="66" t="n">
        <v>129</v>
      </c>
      <c r="C16" s="66" t="n">
        <v>91</v>
      </c>
      <c r="D16" s="66" t="n">
        <v>38</v>
      </c>
      <c r="E16" s="66" t="n">
        <v>2</v>
      </c>
      <c r="F16" s="66" t="n">
        <v>2</v>
      </c>
      <c r="G16" s="66" t="n">
        <v>0</v>
      </c>
      <c r="H16" s="66" t="n">
        <v>4</v>
      </c>
      <c r="I16" s="66" t="n">
        <v>3</v>
      </c>
      <c r="J16" s="66" t="n">
        <v>1</v>
      </c>
      <c r="K16" s="66" t="n">
        <v>103</v>
      </c>
      <c r="L16" s="66" t="n">
        <v>78</v>
      </c>
      <c r="M16" s="66" t="n">
        <v>25</v>
      </c>
      <c r="N16" s="66" t="n">
        <v>0</v>
      </c>
      <c r="O16" s="66" t="n">
        <v>0</v>
      </c>
      <c r="P16" s="66" t="n">
        <v>0</v>
      </c>
      <c r="Q16" s="66" t="n">
        <v>2</v>
      </c>
      <c r="R16" s="66" t="n">
        <v>0</v>
      </c>
      <c r="S16" s="66" t="n">
        <v>2</v>
      </c>
      <c r="T16" s="66" t="n">
        <v>2</v>
      </c>
      <c r="U16" s="66" t="n">
        <v>0</v>
      </c>
      <c r="V16" s="66" t="n">
        <v>2</v>
      </c>
      <c r="W16" s="66" t="n">
        <v>0</v>
      </c>
      <c r="X16" s="66" t="n">
        <v>0</v>
      </c>
      <c r="Y16" s="66" t="n">
        <v>0</v>
      </c>
      <c r="Z16" s="66" t="n">
        <v>16</v>
      </c>
      <c r="AA16" s="66" t="n">
        <v>8</v>
      </c>
      <c r="AB16" s="66" t="n">
        <v>8</v>
      </c>
      <c r="AC16" s="66" t="n">
        <v>28</v>
      </c>
      <c r="AD16" s="66" t="n">
        <v>19</v>
      </c>
      <c r="AE16" s="66" t="n">
        <v>9</v>
      </c>
    </row>
    <row r="17" s="23" customFormat="true" ht="21" hidden="false" customHeight="true" outlineLevel="0" collapsed="false">
      <c r="A17" s="22" t="s">
        <v>33</v>
      </c>
      <c r="B17" s="66" t="n">
        <v>97</v>
      </c>
      <c r="C17" s="66" t="n">
        <v>58</v>
      </c>
      <c r="D17" s="66" t="n">
        <v>39</v>
      </c>
      <c r="E17" s="66" t="n">
        <v>2</v>
      </c>
      <c r="F17" s="66" t="n">
        <v>2</v>
      </c>
      <c r="G17" s="66" t="n">
        <v>0</v>
      </c>
      <c r="H17" s="66" t="n">
        <v>3</v>
      </c>
      <c r="I17" s="66" t="n">
        <v>3</v>
      </c>
      <c r="J17" s="66" t="n">
        <v>0</v>
      </c>
      <c r="K17" s="66" t="n">
        <v>69</v>
      </c>
      <c r="L17" s="66" t="n">
        <v>41</v>
      </c>
      <c r="M17" s="66" t="n">
        <v>28</v>
      </c>
      <c r="N17" s="66" t="n">
        <v>2</v>
      </c>
      <c r="O17" s="66" t="n">
        <v>0</v>
      </c>
      <c r="P17" s="66" t="n">
        <v>2</v>
      </c>
      <c r="Q17" s="66" t="n">
        <v>2</v>
      </c>
      <c r="R17" s="66" t="n">
        <v>0</v>
      </c>
      <c r="S17" s="66" t="n">
        <v>2</v>
      </c>
      <c r="T17" s="66" t="n">
        <v>1</v>
      </c>
      <c r="U17" s="66" t="n">
        <v>0</v>
      </c>
      <c r="V17" s="66" t="n">
        <v>1</v>
      </c>
      <c r="W17" s="66" t="n">
        <v>0</v>
      </c>
      <c r="X17" s="66" t="n">
        <v>0</v>
      </c>
      <c r="Y17" s="66" t="n">
        <v>0</v>
      </c>
      <c r="Z17" s="66" t="n">
        <v>18</v>
      </c>
      <c r="AA17" s="66" t="n">
        <v>12</v>
      </c>
      <c r="AB17" s="66" t="n">
        <v>6</v>
      </c>
      <c r="AC17" s="66" t="n">
        <v>14</v>
      </c>
      <c r="AD17" s="66" t="n">
        <v>9</v>
      </c>
      <c r="AE17" s="66" t="n">
        <v>5</v>
      </c>
    </row>
    <row r="18" s="23" customFormat="true" ht="21" hidden="false" customHeight="true" outlineLevel="0" collapsed="false">
      <c r="A18" s="22" t="s">
        <v>34</v>
      </c>
      <c r="B18" s="66" t="n">
        <v>100</v>
      </c>
      <c r="C18" s="66" t="n">
        <v>76</v>
      </c>
      <c r="D18" s="66" t="n">
        <v>24</v>
      </c>
      <c r="E18" s="66" t="n">
        <v>2</v>
      </c>
      <c r="F18" s="66" t="n">
        <v>2</v>
      </c>
      <c r="G18" s="66" t="n">
        <v>0</v>
      </c>
      <c r="H18" s="66" t="n">
        <v>4</v>
      </c>
      <c r="I18" s="66" t="n">
        <v>4</v>
      </c>
      <c r="J18" s="66" t="n">
        <v>0</v>
      </c>
      <c r="K18" s="66" t="n">
        <v>79</v>
      </c>
      <c r="L18" s="66" t="n">
        <v>62</v>
      </c>
      <c r="M18" s="66" t="n">
        <v>17</v>
      </c>
      <c r="N18" s="66" t="n">
        <v>0</v>
      </c>
      <c r="O18" s="66" t="n">
        <v>0</v>
      </c>
      <c r="P18" s="66" t="n">
        <v>0</v>
      </c>
      <c r="Q18" s="66" t="n">
        <v>2</v>
      </c>
      <c r="R18" s="66" t="n">
        <v>0</v>
      </c>
      <c r="S18" s="66" t="n">
        <v>2</v>
      </c>
      <c r="T18" s="66" t="n">
        <v>1</v>
      </c>
      <c r="U18" s="66" t="n">
        <v>0</v>
      </c>
      <c r="V18" s="66" t="n">
        <v>1</v>
      </c>
      <c r="W18" s="66" t="n">
        <v>0</v>
      </c>
      <c r="X18" s="66" t="n">
        <v>0</v>
      </c>
      <c r="Y18" s="66" t="n">
        <v>0</v>
      </c>
      <c r="Z18" s="66" t="n">
        <v>12</v>
      </c>
      <c r="AA18" s="66" t="n">
        <v>8</v>
      </c>
      <c r="AB18" s="66" t="n">
        <v>4</v>
      </c>
      <c r="AC18" s="66" t="n">
        <v>21</v>
      </c>
      <c r="AD18" s="66" t="n">
        <v>13</v>
      </c>
      <c r="AE18" s="66" t="n">
        <v>8</v>
      </c>
    </row>
    <row r="19" s="23" customFormat="true" ht="21" hidden="false" customHeight="true" outlineLevel="0" collapsed="false">
      <c r="A19" s="22" t="s">
        <v>35</v>
      </c>
      <c r="B19" s="66" t="n">
        <v>264</v>
      </c>
      <c r="C19" s="66" t="n">
        <v>186</v>
      </c>
      <c r="D19" s="66" t="n">
        <v>78</v>
      </c>
      <c r="E19" s="66" t="n">
        <v>5</v>
      </c>
      <c r="F19" s="66" t="n">
        <v>5</v>
      </c>
      <c r="G19" s="66" t="n">
        <v>0</v>
      </c>
      <c r="H19" s="66" t="n">
        <v>7</v>
      </c>
      <c r="I19" s="66" t="n">
        <v>6</v>
      </c>
      <c r="J19" s="66" t="n">
        <v>1</v>
      </c>
      <c r="K19" s="66" t="n">
        <v>200</v>
      </c>
      <c r="L19" s="66" t="n">
        <v>154</v>
      </c>
      <c r="M19" s="66" t="n">
        <v>46</v>
      </c>
      <c r="N19" s="66" t="n">
        <v>1</v>
      </c>
      <c r="O19" s="66" t="n">
        <v>0</v>
      </c>
      <c r="P19" s="66" t="n">
        <v>1</v>
      </c>
      <c r="Q19" s="66" t="n">
        <v>7</v>
      </c>
      <c r="R19" s="66" t="n">
        <v>0</v>
      </c>
      <c r="S19" s="66" t="n">
        <v>7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44</v>
      </c>
      <c r="AA19" s="66" t="n">
        <v>21</v>
      </c>
      <c r="AB19" s="66" t="n">
        <v>23</v>
      </c>
      <c r="AC19" s="66" t="n">
        <v>63</v>
      </c>
      <c r="AD19" s="66" t="n">
        <v>38</v>
      </c>
      <c r="AE19" s="66" t="n">
        <v>25</v>
      </c>
    </row>
    <row r="20" s="23" customFormat="true" ht="21" hidden="false" customHeight="true" outlineLevel="0" collapsed="false">
      <c r="A20" s="22" t="s">
        <v>36</v>
      </c>
      <c r="B20" s="66" t="n">
        <v>201</v>
      </c>
      <c r="C20" s="66" t="n">
        <v>140</v>
      </c>
      <c r="D20" s="66" t="n">
        <v>61</v>
      </c>
      <c r="E20" s="66" t="n">
        <v>4</v>
      </c>
      <c r="F20" s="66" t="n">
        <v>4</v>
      </c>
      <c r="G20" s="66" t="n">
        <v>0</v>
      </c>
      <c r="H20" s="66" t="n">
        <v>7</v>
      </c>
      <c r="I20" s="66" t="n">
        <v>7</v>
      </c>
      <c r="J20" s="66" t="n">
        <v>0</v>
      </c>
      <c r="K20" s="66" t="n">
        <v>144</v>
      </c>
      <c r="L20" s="66" t="n">
        <v>112</v>
      </c>
      <c r="M20" s="66" t="n">
        <v>32</v>
      </c>
      <c r="N20" s="66" t="n">
        <v>0</v>
      </c>
      <c r="O20" s="66" t="n">
        <v>0</v>
      </c>
      <c r="P20" s="66" t="n">
        <v>0</v>
      </c>
      <c r="Q20" s="66" t="n">
        <v>5</v>
      </c>
      <c r="R20" s="66" t="n">
        <v>0</v>
      </c>
      <c r="S20" s="66" t="n">
        <v>5</v>
      </c>
      <c r="T20" s="66" t="n">
        <v>1</v>
      </c>
      <c r="U20" s="66" t="n">
        <v>0</v>
      </c>
      <c r="V20" s="66" t="n">
        <v>1</v>
      </c>
      <c r="W20" s="66" t="n">
        <v>0</v>
      </c>
      <c r="X20" s="66" t="n">
        <v>0</v>
      </c>
      <c r="Y20" s="66" t="n">
        <v>0</v>
      </c>
      <c r="Z20" s="66" t="n">
        <v>40</v>
      </c>
      <c r="AA20" s="66" t="n">
        <v>17</v>
      </c>
      <c r="AB20" s="66" t="n">
        <v>23</v>
      </c>
      <c r="AC20" s="66" t="n">
        <v>50</v>
      </c>
      <c r="AD20" s="66" t="n">
        <v>32</v>
      </c>
      <c r="AE20" s="66" t="n">
        <v>18</v>
      </c>
    </row>
    <row r="21" s="23" customFormat="true" ht="21" hidden="false" customHeight="true" outlineLevel="0" collapsed="false">
      <c r="A21" s="22" t="s">
        <v>37</v>
      </c>
      <c r="B21" s="66" t="n">
        <v>129</v>
      </c>
      <c r="C21" s="66" t="n">
        <v>93</v>
      </c>
      <c r="D21" s="66" t="n">
        <v>36</v>
      </c>
      <c r="E21" s="66" t="n">
        <v>3</v>
      </c>
      <c r="F21" s="66" t="n">
        <v>2</v>
      </c>
      <c r="G21" s="66" t="n">
        <v>1</v>
      </c>
      <c r="H21" s="66" t="n">
        <v>6</v>
      </c>
      <c r="I21" s="66" t="n">
        <v>6</v>
      </c>
      <c r="J21" s="66" t="n">
        <v>0</v>
      </c>
      <c r="K21" s="66" t="n">
        <v>97</v>
      </c>
      <c r="L21" s="66" t="n">
        <v>75</v>
      </c>
      <c r="M21" s="66" t="n">
        <v>22</v>
      </c>
      <c r="N21" s="66" t="n">
        <v>1</v>
      </c>
      <c r="O21" s="66" t="n">
        <v>0</v>
      </c>
      <c r="P21" s="66" t="n">
        <v>1</v>
      </c>
      <c r="Q21" s="66" t="n">
        <v>4</v>
      </c>
      <c r="R21" s="66" t="n">
        <v>0</v>
      </c>
      <c r="S21" s="66" t="n">
        <v>4</v>
      </c>
      <c r="T21" s="66" t="n">
        <v>1</v>
      </c>
      <c r="U21" s="66" t="n">
        <v>0</v>
      </c>
      <c r="V21" s="66" t="n">
        <v>1</v>
      </c>
      <c r="W21" s="66" t="n">
        <v>0</v>
      </c>
      <c r="X21" s="66" t="n">
        <v>0</v>
      </c>
      <c r="Y21" s="66" t="n">
        <v>0</v>
      </c>
      <c r="Z21" s="66" t="n">
        <v>17</v>
      </c>
      <c r="AA21" s="66" t="n">
        <v>10</v>
      </c>
      <c r="AB21" s="66" t="n">
        <v>7</v>
      </c>
      <c r="AC21" s="66" t="n">
        <v>38</v>
      </c>
      <c r="AD21" s="66" t="n">
        <v>26</v>
      </c>
      <c r="AE21" s="66" t="n">
        <v>12</v>
      </c>
    </row>
    <row r="22" s="23" customFormat="true" ht="21" hidden="false" customHeight="true" outlineLevel="0" collapsed="false">
      <c r="A22" s="22" t="s">
        <v>38</v>
      </c>
      <c r="B22" s="66" t="n">
        <v>64</v>
      </c>
      <c r="C22" s="66" t="n">
        <v>46</v>
      </c>
      <c r="D22" s="66" t="n">
        <v>18</v>
      </c>
      <c r="E22" s="66" t="n">
        <v>1</v>
      </c>
      <c r="F22" s="66" t="n">
        <v>1</v>
      </c>
      <c r="G22" s="66" t="n">
        <v>0</v>
      </c>
      <c r="H22" s="66" t="n">
        <v>2</v>
      </c>
      <c r="I22" s="66" t="n">
        <v>2</v>
      </c>
      <c r="J22" s="66" t="n">
        <v>0</v>
      </c>
      <c r="K22" s="66" t="n">
        <v>51</v>
      </c>
      <c r="L22" s="66" t="n">
        <v>39</v>
      </c>
      <c r="M22" s="66" t="n">
        <v>12</v>
      </c>
      <c r="N22" s="66" t="n">
        <v>0</v>
      </c>
      <c r="O22" s="66" t="n">
        <v>0</v>
      </c>
      <c r="P22" s="66" t="n">
        <v>0</v>
      </c>
      <c r="Q22" s="66" t="n">
        <v>2</v>
      </c>
      <c r="R22" s="66" t="n">
        <v>0</v>
      </c>
      <c r="S22" s="66" t="n">
        <v>2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8</v>
      </c>
      <c r="AA22" s="66" t="n">
        <v>4</v>
      </c>
      <c r="AB22" s="66" t="n">
        <v>4</v>
      </c>
      <c r="AC22" s="66" t="n">
        <v>7</v>
      </c>
      <c r="AD22" s="66" t="n">
        <v>4</v>
      </c>
      <c r="AE22" s="66" t="n">
        <v>3</v>
      </c>
    </row>
    <row r="23" s="23" customFormat="true" ht="21" hidden="false" customHeight="true" outlineLevel="0" collapsed="false">
      <c r="A23" s="22" t="s">
        <v>39</v>
      </c>
      <c r="B23" s="66" t="n">
        <v>51</v>
      </c>
      <c r="C23" s="66" t="n">
        <v>35</v>
      </c>
      <c r="D23" s="66" t="n">
        <v>16</v>
      </c>
      <c r="E23" s="66" t="n">
        <v>2</v>
      </c>
      <c r="F23" s="66" t="n">
        <v>2</v>
      </c>
      <c r="G23" s="66" t="n">
        <v>0</v>
      </c>
      <c r="H23" s="66" t="n">
        <v>2</v>
      </c>
      <c r="I23" s="66" t="n">
        <v>2</v>
      </c>
      <c r="J23" s="66" t="n">
        <v>0</v>
      </c>
      <c r="K23" s="66" t="n">
        <v>39</v>
      </c>
      <c r="L23" s="66" t="n">
        <v>26</v>
      </c>
      <c r="M23" s="66" t="n">
        <v>13</v>
      </c>
      <c r="N23" s="66" t="n">
        <v>0</v>
      </c>
      <c r="O23" s="66" t="n">
        <v>0</v>
      </c>
      <c r="P23" s="66" t="n">
        <v>0</v>
      </c>
      <c r="Q23" s="66" t="n">
        <v>2</v>
      </c>
      <c r="R23" s="66" t="n">
        <v>0</v>
      </c>
      <c r="S23" s="66" t="n">
        <v>2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6</v>
      </c>
      <c r="AA23" s="66" t="n">
        <v>5</v>
      </c>
      <c r="AB23" s="66" t="n">
        <v>1</v>
      </c>
      <c r="AC23" s="66" t="n">
        <v>11</v>
      </c>
      <c r="AD23" s="66" t="n">
        <v>6</v>
      </c>
      <c r="AE23" s="66" t="n">
        <v>5</v>
      </c>
    </row>
    <row r="24" s="23" customFormat="true" ht="21" hidden="false" customHeight="true" outlineLevel="0" collapsed="false">
      <c r="A24" s="22" t="s">
        <v>40</v>
      </c>
      <c r="B24" s="66" t="n">
        <v>113</v>
      </c>
      <c r="C24" s="66" t="n">
        <v>76</v>
      </c>
      <c r="D24" s="66" t="n">
        <v>37</v>
      </c>
      <c r="E24" s="66" t="n">
        <v>2</v>
      </c>
      <c r="F24" s="66" t="n">
        <v>2</v>
      </c>
      <c r="G24" s="66" t="n">
        <v>0</v>
      </c>
      <c r="H24" s="66" t="n">
        <v>3</v>
      </c>
      <c r="I24" s="66" t="n">
        <v>3</v>
      </c>
      <c r="J24" s="66" t="n">
        <v>0</v>
      </c>
      <c r="K24" s="66" t="n">
        <v>87</v>
      </c>
      <c r="L24" s="66" t="n">
        <v>64</v>
      </c>
      <c r="M24" s="66" t="n">
        <v>23</v>
      </c>
      <c r="N24" s="66" t="n">
        <v>0</v>
      </c>
      <c r="O24" s="66" t="n">
        <v>0</v>
      </c>
      <c r="P24" s="66" t="n">
        <v>0</v>
      </c>
      <c r="Q24" s="66" t="n">
        <v>3</v>
      </c>
      <c r="R24" s="66" t="n">
        <v>0</v>
      </c>
      <c r="S24" s="66" t="n">
        <v>3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18</v>
      </c>
      <c r="AA24" s="66" t="n">
        <v>7</v>
      </c>
      <c r="AB24" s="66" t="n">
        <v>11</v>
      </c>
      <c r="AC24" s="66" t="n">
        <v>27</v>
      </c>
      <c r="AD24" s="66" t="n">
        <v>15</v>
      </c>
      <c r="AE24" s="66" t="n">
        <v>12</v>
      </c>
    </row>
    <row r="25" s="23" customFormat="true" ht="21" hidden="false" customHeight="true" outlineLevel="0" collapsed="false">
      <c r="A25" s="22" t="s">
        <v>41</v>
      </c>
      <c r="B25" s="66" t="n">
        <v>76</v>
      </c>
      <c r="C25" s="66" t="n">
        <v>49</v>
      </c>
      <c r="D25" s="66" t="n">
        <v>27</v>
      </c>
      <c r="E25" s="66" t="n">
        <v>2</v>
      </c>
      <c r="F25" s="66" t="n">
        <v>2</v>
      </c>
      <c r="G25" s="66" t="n">
        <v>0</v>
      </c>
      <c r="H25" s="66" t="n">
        <v>2</v>
      </c>
      <c r="I25" s="66" t="n">
        <v>2</v>
      </c>
      <c r="J25" s="66" t="n">
        <v>0</v>
      </c>
      <c r="K25" s="66" t="n">
        <v>60</v>
      </c>
      <c r="L25" s="66" t="n">
        <v>40</v>
      </c>
      <c r="M25" s="66" t="n">
        <v>20</v>
      </c>
      <c r="N25" s="66" t="n">
        <v>0</v>
      </c>
      <c r="O25" s="66" t="n">
        <v>0</v>
      </c>
      <c r="P25" s="66" t="n">
        <v>0</v>
      </c>
      <c r="Q25" s="66" t="n">
        <v>2</v>
      </c>
      <c r="R25" s="66" t="n">
        <v>0</v>
      </c>
      <c r="S25" s="66" t="n">
        <v>2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10</v>
      </c>
      <c r="AA25" s="66" t="n">
        <v>5</v>
      </c>
      <c r="AB25" s="66" t="n">
        <v>5</v>
      </c>
      <c r="AC25" s="66" t="n">
        <v>23</v>
      </c>
      <c r="AD25" s="66" t="n">
        <v>19</v>
      </c>
      <c r="AE25" s="66" t="n">
        <v>4</v>
      </c>
    </row>
    <row r="26" s="23" customFormat="true" ht="21" hidden="false" customHeight="true" outlineLevel="0" collapsed="false">
      <c r="A26" s="22" t="s">
        <v>166</v>
      </c>
      <c r="B26" s="66" t="n">
        <v>253</v>
      </c>
      <c r="C26" s="66" t="n">
        <v>176</v>
      </c>
      <c r="D26" s="66" t="n">
        <v>77</v>
      </c>
      <c r="E26" s="66" t="n">
        <v>7</v>
      </c>
      <c r="F26" s="66" t="n">
        <v>6</v>
      </c>
      <c r="G26" s="66" t="n">
        <v>1</v>
      </c>
      <c r="H26" s="66" t="n">
        <v>9</v>
      </c>
      <c r="I26" s="66" t="n">
        <v>9</v>
      </c>
      <c r="J26" s="66" t="n">
        <v>0</v>
      </c>
      <c r="K26" s="66" t="n">
        <v>188</v>
      </c>
      <c r="L26" s="66" t="n">
        <v>140</v>
      </c>
      <c r="M26" s="66" t="n">
        <v>48</v>
      </c>
      <c r="N26" s="66" t="n">
        <v>0</v>
      </c>
      <c r="O26" s="66" t="n">
        <v>0</v>
      </c>
      <c r="P26" s="66" t="n">
        <v>0</v>
      </c>
      <c r="Q26" s="66" t="n">
        <v>5</v>
      </c>
      <c r="R26" s="66" t="n">
        <v>0</v>
      </c>
      <c r="S26" s="66" t="n">
        <v>5</v>
      </c>
      <c r="T26" s="66" t="n">
        <v>5</v>
      </c>
      <c r="U26" s="66" t="n">
        <v>0</v>
      </c>
      <c r="V26" s="66" t="n">
        <v>5</v>
      </c>
      <c r="W26" s="66" t="n">
        <v>0</v>
      </c>
      <c r="X26" s="66" t="n">
        <v>0</v>
      </c>
      <c r="Y26" s="66" t="n">
        <v>0</v>
      </c>
      <c r="Z26" s="66" t="n">
        <v>39</v>
      </c>
      <c r="AA26" s="66" t="n">
        <v>21</v>
      </c>
      <c r="AB26" s="66" t="n">
        <v>18</v>
      </c>
      <c r="AC26" s="66" t="n">
        <v>69</v>
      </c>
      <c r="AD26" s="66" t="n">
        <v>42</v>
      </c>
      <c r="AE26" s="66" t="n">
        <v>27</v>
      </c>
    </row>
    <row r="27" s="23" customFormat="true" ht="15" hidden="false" customHeight="true" outlineLevel="0" collapsed="false">
      <c r="A27" s="2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s="25" customFormat="true" ht="21" hidden="false" customHeight="true" outlineLevel="0" collapsed="false">
      <c r="A28" s="24" t="s">
        <v>44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</row>
    <row r="29" s="23" customFormat="true" ht="15" hidden="false" customHeight="true" outlineLevel="0" collapsed="false">
      <c r="A29" s="22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s="25" customFormat="true" ht="21" hidden="false" customHeight="true" outlineLevel="0" collapsed="false">
      <c r="A30" s="24" t="s">
        <v>45</v>
      </c>
      <c r="B30" s="68" t="n">
        <v>23</v>
      </c>
      <c r="C30" s="68" t="n">
        <v>12</v>
      </c>
      <c r="D30" s="68" t="n">
        <v>11</v>
      </c>
      <c r="E30" s="68" t="n">
        <v>1</v>
      </c>
      <c r="F30" s="68" t="n">
        <v>1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15</v>
      </c>
      <c r="L30" s="68" t="n">
        <v>8</v>
      </c>
      <c r="M30" s="68" t="n">
        <v>7</v>
      </c>
      <c r="N30" s="68" t="n">
        <v>0</v>
      </c>
      <c r="O30" s="68" t="n">
        <v>0</v>
      </c>
      <c r="P30" s="68" t="n">
        <v>0</v>
      </c>
      <c r="Q30" s="68" t="n">
        <v>1</v>
      </c>
      <c r="R30" s="68" t="n">
        <v>0</v>
      </c>
      <c r="S30" s="68" t="n">
        <v>1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5</v>
      </c>
      <c r="AA30" s="68" t="n">
        <v>2</v>
      </c>
      <c r="AB30" s="68" t="n">
        <v>3</v>
      </c>
      <c r="AC30" s="68" t="n">
        <v>5</v>
      </c>
      <c r="AD30" s="68" t="n">
        <v>3</v>
      </c>
      <c r="AE30" s="68" t="n">
        <v>2</v>
      </c>
    </row>
    <row r="31" s="23" customFormat="true" ht="21" hidden="false" customHeight="true" outlineLevel="0" collapsed="false">
      <c r="A31" s="22" t="s">
        <v>46</v>
      </c>
      <c r="B31" s="66" t="n">
        <v>23</v>
      </c>
      <c r="C31" s="66" t="n">
        <v>12</v>
      </c>
      <c r="D31" s="66" t="n">
        <v>11</v>
      </c>
      <c r="E31" s="66" t="n">
        <v>1</v>
      </c>
      <c r="F31" s="66" t="n">
        <v>1</v>
      </c>
      <c r="G31" s="66" t="n">
        <v>0</v>
      </c>
      <c r="H31" s="66" t="n">
        <v>1</v>
      </c>
      <c r="I31" s="66" t="n">
        <v>1</v>
      </c>
      <c r="J31" s="66" t="n">
        <v>0</v>
      </c>
      <c r="K31" s="66" t="n">
        <v>15</v>
      </c>
      <c r="L31" s="66" t="n">
        <v>8</v>
      </c>
      <c r="M31" s="66" t="n">
        <v>7</v>
      </c>
      <c r="N31" s="66" t="n">
        <v>0</v>
      </c>
      <c r="O31" s="66" t="n">
        <v>0</v>
      </c>
      <c r="P31" s="66" t="n">
        <v>0</v>
      </c>
      <c r="Q31" s="66" t="n">
        <v>1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5</v>
      </c>
      <c r="AA31" s="66" t="n">
        <v>2</v>
      </c>
      <c r="AB31" s="66" t="n">
        <v>3</v>
      </c>
      <c r="AC31" s="66" t="n">
        <v>5</v>
      </c>
      <c r="AD31" s="66" t="n">
        <v>3</v>
      </c>
      <c r="AE31" s="66" t="n">
        <v>2</v>
      </c>
    </row>
    <row r="32" s="23" customFormat="true" ht="15" hidden="false" customHeight="true" outlineLevel="0" collapsed="false">
      <c r="A32" s="22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s="25" customFormat="true" ht="21" hidden="false" customHeight="true" outlineLevel="0" collapsed="false">
      <c r="A33" s="24" t="s">
        <v>47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</row>
    <row r="34" s="23" customFormat="true" ht="15" hidden="false" customHeight="true" outlineLevel="0" collapsed="false">
      <c r="A34" s="22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s="25" customFormat="true" ht="21" hidden="false" customHeight="true" outlineLevel="0" collapsed="false">
      <c r="A35" s="24" t="s">
        <v>48</v>
      </c>
      <c r="B35" s="68" t="n">
        <v>133</v>
      </c>
      <c r="C35" s="68" t="n">
        <v>85</v>
      </c>
      <c r="D35" s="68" t="n">
        <v>48</v>
      </c>
      <c r="E35" s="68" t="n">
        <v>2</v>
      </c>
      <c r="F35" s="68" t="n">
        <v>2</v>
      </c>
      <c r="G35" s="68" t="n">
        <v>0</v>
      </c>
      <c r="H35" s="68" t="n">
        <v>4</v>
      </c>
      <c r="I35" s="68" t="n">
        <v>4</v>
      </c>
      <c r="J35" s="68" t="n">
        <v>0</v>
      </c>
      <c r="K35" s="68" t="n">
        <v>107</v>
      </c>
      <c r="L35" s="68" t="n">
        <v>74</v>
      </c>
      <c r="M35" s="68" t="n">
        <v>33</v>
      </c>
      <c r="N35" s="68" t="n">
        <v>0</v>
      </c>
      <c r="O35" s="68" t="n">
        <v>0</v>
      </c>
      <c r="P35" s="68" t="n">
        <v>0</v>
      </c>
      <c r="Q35" s="68" t="n">
        <v>4</v>
      </c>
      <c r="R35" s="68" t="n">
        <v>0</v>
      </c>
      <c r="S35" s="68" t="n">
        <v>4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16</v>
      </c>
      <c r="AA35" s="68" t="n">
        <v>5</v>
      </c>
      <c r="AB35" s="68" t="n">
        <v>11</v>
      </c>
      <c r="AC35" s="68" t="n">
        <v>24</v>
      </c>
      <c r="AD35" s="68" t="n">
        <v>14</v>
      </c>
      <c r="AE35" s="68" t="n">
        <v>10</v>
      </c>
    </row>
    <row r="36" s="23" customFormat="true" ht="21" hidden="false" customHeight="true" outlineLevel="0" collapsed="false">
      <c r="A36" s="22" t="s">
        <v>49</v>
      </c>
      <c r="B36" s="66" t="n">
        <v>133</v>
      </c>
      <c r="C36" s="66" t="n">
        <v>85</v>
      </c>
      <c r="D36" s="66" t="n">
        <v>48</v>
      </c>
      <c r="E36" s="66" t="n">
        <v>2</v>
      </c>
      <c r="F36" s="66" t="n">
        <v>2</v>
      </c>
      <c r="G36" s="66" t="n">
        <v>0</v>
      </c>
      <c r="H36" s="66" t="n">
        <v>4</v>
      </c>
      <c r="I36" s="66" t="n">
        <v>4</v>
      </c>
      <c r="J36" s="66" t="n">
        <v>0</v>
      </c>
      <c r="K36" s="66" t="n">
        <v>107</v>
      </c>
      <c r="L36" s="66" t="n">
        <v>74</v>
      </c>
      <c r="M36" s="66" t="n">
        <v>33</v>
      </c>
      <c r="N36" s="66" t="n">
        <v>0</v>
      </c>
      <c r="O36" s="66" t="n">
        <v>0</v>
      </c>
      <c r="P36" s="66" t="n">
        <v>0</v>
      </c>
      <c r="Q36" s="66" t="n">
        <v>4</v>
      </c>
      <c r="R36" s="66" t="n">
        <v>0</v>
      </c>
      <c r="S36" s="66" t="n">
        <v>4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16</v>
      </c>
      <c r="AA36" s="66" t="n">
        <v>5</v>
      </c>
      <c r="AB36" s="66" t="n">
        <v>11</v>
      </c>
      <c r="AC36" s="66" t="n">
        <v>24</v>
      </c>
      <c r="AD36" s="66" t="n">
        <v>14</v>
      </c>
      <c r="AE36" s="66" t="n">
        <v>10</v>
      </c>
    </row>
    <row r="37" s="23" customFormat="true" ht="21" hidden="false" customHeight="true" outlineLevel="0" collapsed="false">
      <c r="A37" s="22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s="25" customFormat="true" ht="21" hidden="false" customHeight="true" outlineLevel="0" collapsed="false">
      <c r="A38" s="24" t="s">
        <v>50</v>
      </c>
      <c r="B38" s="68" t="n">
        <v>40</v>
      </c>
      <c r="C38" s="68" t="n">
        <v>29</v>
      </c>
      <c r="D38" s="68" t="n">
        <v>11</v>
      </c>
      <c r="E38" s="68" t="n">
        <v>2</v>
      </c>
      <c r="F38" s="68" t="n">
        <v>2</v>
      </c>
      <c r="G38" s="68" t="n">
        <v>0</v>
      </c>
      <c r="H38" s="68" t="n">
        <v>2</v>
      </c>
      <c r="I38" s="68" t="n">
        <v>2</v>
      </c>
      <c r="J38" s="68" t="n">
        <v>0</v>
      </c>
      <c r="K38" s="68" t="n">
        <v>26</v>
      </c>
      <c r="L38" s="68" t="n">
        <v>19</v>
      </c>
      <c r="M38" s="68" t="n">
        <v>7</v>
      </c>
      <c r="N38" s="68" t="n">
        <v>0</v>
      </c>
      <c r="O38" s="68" t="n">
        <v>0</v>
      </c>
      <c r="P38" s="68" t="n">
        <v>0</v>
      </c>
      <c r="Q38" s="68" t="n">
        <v>2</v>
      </c>
      <c r="R38" s="68" t="n">
        <v>0</v>
      </c>
      <c r="S38" s="68" t="n">
        <v>2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8</v>
      </c>
      <c r="AA38" s="68" t="n">
        <v>6</v>
      </c>
      <c r="AB38" s="68" t="n">
        <v>2</v>
      </c>
      <c r="AC38" s="68" t="n">
        <v>10</v>
      </c>
      <c r="AD38" s="68" t="n">
        <v>3</v>
      </c>
      <c r="AE38" s="68" t="n">
        <v>7</v>
      </c>
    </row>
    <row r="39" s="23" customFormat="true" ht="21" hidden="false" customHeight="true" outlineLevel="0" collapsed="false">
      <c r="A39" s="22" t="s">
        <v>51</v>
      </c>
      <c r="B39" s="66" t="n">
        <v>20</v>
      </c>
      <c r="C39" s="66" t="n">
        <v>14</v>
      </c>
      <c r="D39" s="66" t="n">
        <v>6</v>
      </c>
      <c r="E39" s="66" t="n">
        <v>1</v>
      </c>
      <c r="F39" s="66" t="n">
        <v>1</v>
      </c>
      <c r="G39" s="66" t="n">
        <v>0</v>
      </c>
      <c r="H39" s="66" t="n">
        <v>1</v>
      </c>
      <c r="I39" s="66" t="n">
        <v>1</v>
      </c>
      <c r="J39" s="66" t="n">
        <v>0</v>
      </c>
      <c r="K39" s="66" t="n">
        <v>13</v>
      </c>
      <c r="L39" s="66" t="n">
        <v>8</v>
      </c>
      <c r="M39" s="66" t="n">
        <v>5</v>
      </c>
      <c r="N39" s="66" t="n">
        <v>0</v>
      </c>
      <c r="O39" s="66" t="n">
        <v>0</v>
      </c>
      <c r="P39" s="66" t="n">
        <v>0</v>
      </c>
      <c r="Q39" s="66" t="n">
        <v>1</v>
      </c>
      <c r="R39" s="66" t="n">
        <v>0</v>
      </c>
      <c r="S39" s="66" t="n">
        <v>1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4</v>
      </c>
      <c r="AA39" s="66" t="n">
        <v>4</v>
      </c>
      <c r="AB39" s="66" t="n">
        <v>0</v>
      </c>
      <c r="AC39" s="66" t="n">
        <v>5</v>
      </c>
      <c r="AD39" s="66" t="n">
        <v>2</v>
      </c>
      <c r="AE39" s="66" t="n">
        <v>3</v>
      </c>
    </row>
    <row r="40" s="27" customFormat="true" ht="21" hidden="false" customHeight="true" outlineLevel="0" collapsed="false">
      <c r="A40" s="22" t="s">
        <v>52</v>
      </c>
      <c r="B40" s="39" t="n">
        <v>20</v>
      </c>
      <c r="C40" s="39" t="n">
        <v>15</v>
      </c>
      <c r="D40" s="39" t="n">
        <v>5</v>
      </c>
      <c r="E40" s="39" t="n">
        <v>1</v>
      </c>
      <c r="F40" s="39" t="n">
        <v>1</v>
      </c>
      <c r="G40" s="39" t="n">
        <v>0</v>
      </c>
      <c r="H40" s="39" t="n">
        <v>1</v>
      </c>
      <c r="I40" s="39" t="n">
        <v>1</v>
      </c>
      <c r="J40" s="39" t="n">
        <v>0</v>
      </c>
      <c r="K40" s="39" t="n">
        <v>13</v>
      </c>
      <c r="L40" s="39" t="n">
        <v>11</v>
      </c>
      <c r="M40" s="39" t="n">
        <v>2</v>
      </c>
      <c r="N40" s="39" t="n">
        <v>0</v>
      </c>
      <c r="O40" s="39" t="n">
        <v>0</v>
      </c>
      <c r="P40" s="39" t="n">
        <v>0</v>
      </c>
      <c r="Q40" s="39" t="n">
        <v>1</v>
      </c>
      <c r="R40" s="39" t="n">
        <v>0</v>
      </c>
      <c r="S40" s="39" t="n">
        <v>1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4</v>
      </c>
      <c r="AA40" s="39" t="n">
        <v>2</v>
      </c>
      <c r="AB40" s="39" t="n">
        <v>2</v>
      </c>
      <c r="AC40" s="39" t="n">
        <v>5</v>
      </c>
      <c r="AD40" s="39" t="n">
        <v>1</v>
      </c>
      <c r="AE40" s="39" t="n">
        <v>4</v>
      </c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</row>
    <row r="41" s="23" customFormat="true" ht="15" hidden="false" customHeight="true" outlineLevel="0" collapsed="false">
      <c r="A41" s="22"/>
      <c r="B41" s="70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</row>
    <row r="42" s="25" customFormat="true" ht="21" hidden="false" customHeight="true" outlineLevel="0" collapsed="false">
      <c r="A42" s="24" t="s">
        <v>53</v>
      </c>
      <c r="B42" s="68" t="n">
        <v>147</v>
      </c>
      <c r="C42" s="68" t="n">
        <v>103</v>
      </c>
      <c r="D42" s="68" t="n">
        <v>44</v>
      </c>
      <c r="E42" s="68" t="n">
        <v>4</v>
      </c>
      <c r="F42" s="68" t="n">
        <v>4</v>
      </c>
      <c r="G42" s="68" t="n">
        <v>0</v>
      </c>
      <c r="H42" s="68" t="n">
        <v>4</v>
      </c>
      <c r="I42" s="68" t="n">
        <v>4</v>
      </c>
      <c r="J42" s="68" t="n">
        <v>0</v>
      </c>
      <c r="K42" s="68" t="n">
        <v>106</v>
      </c>
      <c r="L42" s="68" t="n">
        <v>78</v>
      </c>
      <c r="M42" s="68" t="n">
        <v>28</v>
      </c>
      <c r="N42" s="68" t="n">
        <v>0</v>
      </c>
      <c r="O42" s="68" t="n">
        <v>0</v>
      </c>
      <c r="P42" s="68" t="n">
        <v>0</v>
      </c>
      <c r="Q42" s="68" t="n">
        <v>4</v>
      </c>
      <c r="R42" s="68" t="n">
        <v>0</v>
      </c>
      <c r="S42" s="68" t="n">
        <v>4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29</v>
      </c>
      <c r="AA42" s="68" t="n">
        <v>17</v>
      </c>
      <c r="AB42" s="68" t="n">
        <v>12</v>
      </c>
      <c r="AC42" s="68" t="n">
        <v>33</v>
      </c>
      <c r="AD42" s="68" t="n">
        <v>19</v>
      </c>
      <c r="AE42" s="68" t="n">
        <v>14</v>
      </c>
    </row>
    <row r="43" s="23" customFormat="true" ht="21" hidden="false" customHeight="true" outlineLevel="0" collapsed="false">
      <c r="A43" s="22" t="s">
        <v>54</v>
      </c>
      <c r="B43" s="66" t="n">
        <v>55</v>
      </c>
      <c r="C43" s="66" t="n">
        <v>41</v>
      </c>
      <c r="D43" s="66" t="n">
        <v>14</v>
      </c>
      <c r="E43" s="66" t="n">
        <v>1</v>
      </c>
      <c r="F43" s="66" t="n">
        <v>1</v>
      </c>
      <c r="G43" s="66" t="n">
        <v>0</v>
      </c>
      <c r="H43" s="66" t="n">
        <v>1</v>
      </c>
      <c r="I43" s="66" t="n">
        <v>1</v>
      </c>
      <c r="J43" s="66" t="n">
        <v>0</v>
      </c>
      <c r="K43" s="66" t="n">
        <v>43</v>
      </c>
      <c r="L43" s="66" t="n">
        <v>33</v>
      </c>
      <c r="M43" s="66" t="n">
        <v>10</v>
      </c>
      <c r="N43" s="66" t="n">
        <v>0</v>
      </c>
      <c r="O43" s="66" t="n">
        <v>0</v>
      </c>
      <c r="P43" s="66" t="n">
        <v>0</v>
      </c>
      <c r="Q43" s="66" t="n">
        <v>1</v>
      </c>
      <c r="R43" s="66" t="n">
        <v>0</v>
      </c>
      <c r="S43" s="66" t="n">
        <v>1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9</v>
      </c>
      <c r="AA43" s="66" t="n">
        <v>6</v>
      </c>
      <c r="AB43" s="66" t="n">
        <v>3</v>
      </c>
      <c r="AC43" s="66" t="n">
        <v>10</v>
      </c>
      <c r="AD43" s="66" t="n">
        <v>6</v>
      </c>
      <c r="AE43" s="66" t="n">
        <v>4</v>
      </c>
    </row>
    <row r="44" s="23" customFormat="true" ht="21" hidden="false" customHeight="true" outlineLevel="0" collapsed="false">
      <c r="A44" s="22" t="s">
        <v>55</v>
      </c>
      <c r="B44" s="66" t="n">
        <v>34</v>
      </c>
      <c r="C44" s="66" t="n">
        <v>22</v>
      </c>
      <c r="D44" s="66" t="n">
        <v>12</v>
      </c>
      <c r="E44" s="66" t="n">
        <v>1</v>
      </c>
      <c r="F44" s="66" t="n">
        <v>1</v>
      </c>
      <c r="G44" s="66" t="n">
        <v>0</v>
      </c>
      <c r="H44" s="66" t="n">
        <v>1</v>
      </c>
      <c r="I44" s="66" t="n">
        <v>1</v>
      </c>
      <c r="J44" s="66" t="n">
        <v>0</v>
      </c>
      <c r="K44" s="66" t="n">
        <v>24</v>
      </c>
      <c r="L44" s="66" t="n">
        <v>16</v>
      </c>
      <c r="M44" s="66" t="n">
        <v>8</v>
      </c>
      <c r="N44" s="66" t="n">
        <v>0</v>
      </c>
      <c r="O44" s="66" t="n">
        <v>0</v>
      </c>
      <c r="P44" s="66" t="n">
        <v>0</v>
      </c>
      <c r="Q44" s="66" t="n">
        <v>1</v>
      </c>
      <c r="R44" s="66" t="n">
        <v>0</v>
      </c>
      <c r="S44" s="66" t="n">
        <v>1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7</v>
      </c>
      <c r="AA44" s="66" t="n">
        <v>4</v>
      </c>
      <c r="AB44" s="66" t="n">
        <v>3</v>
      </c>
      <c r="AC44" s="66" t="n">
        <v>6</v>
      </c>
      <c r="AD44" s="66" t="n">
        <v>2</v>
      </c>
      <c r="AE44" s="66" t="n">
        <v>4</v>
      </c>
    </row>
    <row r="45" s="23" customFormat="true" ht="21" hidden="false" customHeight="true" outlineLevel="0" collapsed="false">
      <c r="A45" s="22" t="s">
        <v>56</v>
      </c>
      <c r="B45" s="66" t="n">
        <v>58</v>
      </c>
      <c r="C45" s="66" t="n">
        <v>40</v>
      </c>
      <c r="D45" s="66" t="n">
        <v>18</v>
      </c>
      <c r="E45" s="66" t="n">
        <v>2</v>
      </c>
      <c r="F45" s="66" t="n">
        <v>2</v>
      </c>
      <c r="G45" s="66" t="n">
        <v>0</v>
      </c>
      <c r="H45" s="66" t="n">
        <v>2</v>
      </c>
      <c r="I45" s="66" t="n">
        <v>2</v>
      </c>
      <c r="J45" s="66" t="n">
        <v>0</v>
      </c>
      <c r="K45" s="66" t="n">
        <v>39</v>
      </c>
      <c r="L45" s="66" t="n">
        <v>29</v>
      </c>
      <c r="M45" s="66" t="n">
        <v>10</v>
      </c>
      <c r="N45" s="66" t="n">
        <v>0</v>
      </c>
      <c r="O45" s="66" t="n">
        <v>0</v>
      </c>
      <c r="P45" s="66" t="n">
        <v>0</v>
      </c>
      <c r="Q45" s="66" t="n">
        <v>2</v>
      </c>
      <c r="R45" s="66" t="n">
        <v>0</v>
      </c>
      <c r="S45" s="66" t="n">
        <v>2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13</v>
      </c>
      <c r="AA45" s="66" t="n">
        <v>7</v>
      </c>
      <c r="AB45" s="66" t="n">
        <v>6</v>
      </c>
      <c r="AC45" s="66" t="n">
        <v>17</v>
      </c>
      <c r="AD45" s="66" t="n">
        <v>11</v>
      </c>
      <c r="AE45" s="66" t="n">
        <v>6</v>
      </c>
    </row>
    <row r="46" s="25" customFormat="true" ht="15" hidden="false" customHeight="true" outlineLevel="0" collapsed="false">
      <c r="A46" s="24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</row>
    <row r="47" s="25" customFormat="true" ht="21" hidden="false" customHeight="true" outlineLevel="0" collapsed="false">
      <c r="A47" s="24" t="s">
        <v>57</v>
      </c>
      <c r="B47" s="68" t="n">
        <v>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</row>
    <row r="48" s="23" customFormat="true" ht="15" hidden="false" customHeight="true" outlineLevel="0" collapsed="false">
      <c r="A48" s="22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s="25" customFormat="true" ht="21" hidden="false" customHeight="true" outlineLevel="0" collapsed="false">
      <c r="A49" s="24" t="s">
        <v>58</v>
      </c>
      <c r="B49" s="68" t="n">
        <v>37</v>
      </c>
      <c r="C49" s="68" t="n">
        <v>19</v>
      </c>
      <c r="D49" s="68" t="n">
        <v>18</v>
      </c>
      <c r="E49" s="68" t="n">
        <v>1</v>
      </c>
      <c r="F49" s="68" t="n">
        <v>1</v>
      </c>
      <c r="G49" s="68" t="n">
        <v>0</v>
      </c>
      <c r="H49" s="68" t="n">
        <v>1</v>
      </c>
      <c r="I49" s="68" t="n">
        <v>1</v>
      </c>
      <c r="J49" s="68" t="n">
        <v>0</v>
      </c>
      <c r="K49" s="68" t="n">
        <v>25</v>
      </c>
      <c r="L49" s="68" t="n">
        <v>15</v>
      </c>
      <c r="M49" s="68" t="n">
        <v>10</v>
      </c>
      <c r="N49" s="68" t="n">
        <v>0</v>
      </c>
      <c r="O49" s="68" t="n">
        <v>0</v>
      </c>
      <c r="P49" s="68" t="n">
        <v>0</v>
      </c>
      <c r="Q49" s="68" t="n">
        <v>1</v>
      </c>
      <c r="R49" s="68" t="n">
        <v>0</v>
      </c>
      <c r="S49" s="68" t="n">
        <v>1</v>
      </c>
      <c r="T49" s="68" t="n">
        <v>1</v>
      </c>
      <c r="U49" s="68" t="n">
        <v>0</v>
      </c>
      <c r="V49" s="68" t="n">
        <v>1</v>
      </c>
      <c r="W49" s="68" t="n">
        <v>0</v>
      </c>
      <c r="X49" s="68" t="n">
        <v>0</v>
      </c>
      <c r="Y49" s="68" t="n">
        <v>0</v>
      </c>
      <c r="Z49" s="68" t="n">
        <v>8</v>
      </c>
      <c r="AA49" s="68" t="n">
        <v>2</v>
      </c>
      <c r="AB49" s="68" t="n">
        <v>6</v>
      </c>
      <c r="AC49" s="68" t="n">
        <v>13</v>
      </c>
      <c r="AD49" s="68" t="n">
        <v>6</v>
      </c>
      <c r="AE49" s="68" t="n">
        <v>7</v>
      </c>
    </row>
    <row r="50" s="23" customFormat="true" ht="21" hidden="false" customHeight="true" outlineLevel="0" collapsed="false">
      <c r="A50" s="22" t="s">
        <v>59</v>
      </c>
      <c r="B50" s="66" t="n">
        <v>37</v>
      </c>
      <c r="C50" s="66" t="n">
        <v>19</v>
      </c>
      <c r="D50" s="66" t="n">
        <v>18</v>
      </c>
      <c r="E50" s="66" t="n">
        <v>1</v>
      </c>
      <c r="F50" s="66" t="n">
        <v>1</v>
      </c>
      <c r="G50" s="66" t="n">
        <v>0</v>
      </c>
      <c r="H50" s="66" t="n">
        <v>1</v>
      </c>
      <c r="I50" s="66" t="n">
        <v>1</v>
      </c>
      <c r="J50" s="66" t="n">
        <v>0</v>
      </c>
      <c r="K50" s="66" t="n">
        <v>25</v>
      </c>
      <c r="L50" s="66" t="n">
        <v>15</v>
      </c>
      <c r="M50" s="66" t="n">
        <v>10</v>
      </c>
      <c r="N50" s="66" t="n">
        <v>0</v>
      </c>
      <c r="O50" s="66" t="n">
        <v>0</v>
      </c>
      <c r="P50" s="66" t="n">
        <v>0</v>
      </c>
      <c r="Q50" s="66" t="n">
        <v>1</v>
      </c>
      <c r="R50" s="66" t="n">
        <v>0</v>
      </c>
      <c r="S50" s="66" t="n">
        <v>1</v>
      </c>
      <c r="T50" s="66" t="n">
        <v>1</v>
      </c>
      <c r="U50" s="66" t="n">
        <v>0</v>
      </c>
      <c r="V50" s="66" t="n">
        <v>1</v>
      </c>
      <c r="W50" s="66" t="n">
        <v>0</v>
      </c>
      <c r="X50" s="66" t="n">
        <v>0</v>
      </c>
      <c r="Y50" s="66" t="n">
        <v>0</v>
      </c>
      <c r="Z50" s="66" t="n">
        <v>8</v>
      </c>
      <c r="AA50" s="66" t="n">
        <v>2</v>
      </c>
      <c r="AB50" s="66" t="n">
        <v>6</v>
      </c>
      <c r="AC50" s="66" t="n">
        <v>13</v>
      </c>
      <c r="AD50" s="66" t="n">
        <v>6</v>
      </c>
      <c r="AE50" s="66" t="n">
        <v>7</v>
      </c>
    </row>
    <row r="51" s="25" customFormat="true" ht="15" hidden="false" customHeight="true" outlineLevel="0" collapsed="false">
      <c r="A51" s="24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</row>
    <row r="52" s="25" customFormat="true" ht="21" hidden="false" customHeight="true" outlineLevel="0" collapsed="false">
      <c r="A52" s="24" t="s">
        <v>60</v>
      </c>
      <c r="B52" s="68" t="n">
        <v>138</v>
      </c>
      <c r="C52" s="68" t="n">
        <v>89</v>
      </c>
      <c r="D52" s="68" t="n">
        <v>49</v>
      </c>
      <c r="E52" s="68" t="n">
        <v>3</v>
      </c>
      <c r="F52" s="68" t="n">
        <v>3</v>
      </c>
      <c r="G52" s="68" t="n">
        <v>0</v>
      </c>
      <c r="H52" s="68" t="n">
        <v>6</v>
      </c>
      <c r="I52" s="68" t="n">
        <v>6</v>
      </c>
      <c r="J52" s="68" t="n">
        <v>0</v>
      </c>
      <c r="K52" s="68" t="n">
        <v>108</v>
      </c>
      <c r="L52" s="68" t="n">
        <v>73</v>
      </c>
      <c r="M52" s="68" t="n">
        <v>35</v>
      </c>
      <c r="N52" s="68" t="n">
        <v>0</v>
      </c>
      <c r="O52" s="68" t="n">
        <v>0</v>
      </c>
      <c r="P52" s="68" t="n">
        <v>0</v>
      </c>
      <c r="Q52" s="68" t="n">
        <v>4</v>
      </c>
      <c r="R52" s="68" t="n">
        <v>0</v>
      </c>
      <c r="S52" s="68" t="n">
        <v>4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17</v>
      </c>
      <c r="AA52" s="68" t="n">
        <v>7</v>
      </c>
      <c r="AB52" s="68" t="n">
        <v>10</v>
      </c>
      <c r="AC52" s="68" t="n">
        <v>36</v>
      </c>
      <c r="AD52" s="68" t="n">
        <v>20</v>
      </c>
      <c r="AE52" s="68" t="n">
        <v>16</v>
      </c>
    </row>
    <row r="53" s="23" customFormat="true" ht="21" hidden="false" customHeight="true" outlineLevel="0" collapsed="false">
      <c r="A53" s="22" t="s">
        <v>61</v>
      </c>
      <c r="B53" s="66" t="n">
        <v>44</v>
      </c>
      <c r="C53" s="66" t="n">
        <v>24</v>
      </c>
      <c r="D53" s="66" t="n">
        <v>20</v>
      </c>
      <c r="E53" s="66" t="n">
        <v>1</v>
      </c>
      <c r="F53" s="66" t="n">
        <v>1</v>
      </c>
      <c r="G53" s="66" t="n">
        <v>0</v>
      </c>
      <c r="H53" s="66" t="n">
        <v>2</v>
      </c>
      <c r="I53" s="66" t="n">
        <v>2</v>
      </c>
      <c r="J53" s="66" t="n">
        <v>0</v>
      </c>
      <c r="K53" s="66" t="n">
        <v>34</v>
      </c>
      <c r="L53" s="66" t="n">
        <v>19</v>
      </c>
      <c r="M53" s="66" t="n">
        <v>15</v>
      </c>
      <c r="N53" s="66" t="n">
        <v>0</v>
      </c>
      <c r="O53" s="66" t="n">
        <v>0</v>
      </c>
      <c r="P53" s="66" t="n">
        <v>0</v>
      </c>
      <c r="Q53" s="66" t="n">
        <v>1</v>
      </c>
      <c r="R53" s="66" t="n">
        <v>0</v>
      </c>
      <c r="S53" s="66" t="n">
        <v>1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6</v>
      </c>
      <c r="AA53" s="66" t="n">
        <v>2</v>
      </c>
      <c r="AB53" s="66" t="n">
        <v>4</v>
      </c>
      <c r="AC53" s="66" t="n">
        <v>9</v>
      </c>
      <c r="AD53" s="66" t="n">
        <v>1</v>
      </c>
      <c r="AE53" s="66" t="n">
        <v>8</v>
      </c>
    </row>
    <row r="54" s="23" customFormat="true" ht="21" hidden="false" customHeight="true" outlineLevel="0" collapsed="false">
      <c r="A54" s="22" t="s">
        <v>62</v>
      </c>
      <c r="B54" s="66" t="n">
        <v>31</v>
      </c>
      <c r="C54" s="66" t="n">
        <v>23</v>
      </c>
      <c r="D54" s="66" t="n">
        <v>8</v>
      </c>
      <c r="E54" s="66" t="n">
        <v>1</v>
      </c>
      <c r="F54" s="66" t="n">
        <v>1</v>
      </c>
      <c r="G54" s="66" t="n">
        <v>0</v>
      </c>
      <c r="H54" s="66" t="n">
        <v>1</v>
      </c>
      <c r="I54" s="66" t="n">
        <v>1</v>
      </c>
      <c r="J54" s="66" t="n">
        <v>0</v>
      </c>
      <c r="K54" s="66" t="n">
        <v>23</v>
      </c>
      <c r="L54" s="66" t="n">
        <v>19</v>
      </c>
      <c r="M54" s="66" t="n">
        <v>4</v>
      </c>
      <c r="N54" s="66" t="n">
        <v>0</v>
      </c>
      <c r="O54" s="66" t="n">
        <v>0</v>
      </c>
      <c r="P54" s="66" t="n">
        <v>0</v>
      </c>
      <c r="Q54" s="66" t="n">
        <v>1</v>
      </c>
      <c r="R54" s="66" t="n">
        <v>0</v>
      </c>
      <c r="S54" s="66" t="n">
        <v>1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5</v>
      </c>
      <c r="AA54" s="66" t="n">
        <v>2</v>
      </c>
      <c r="AB54" s="66" t="n">
        <v>3</v>
      </c>
      <c r="AC54" s="66" t="n">
        <v>5</v>
      </c>
      <c r="AD54" s="66" t="n">
        <v>2</v>
      </c>
      <c r="AE54" s="66" t="n">
        <v>3</v>
      </c>
    </row>
    <row r="55" s="23" customFormat="true" ht="21" hidden="false" customHeight="true" outlineLevel="0" collapsed="false">
      <c r="A55" s="22" t="s">
        <v>63</v>
      </c>
      <c r="B55" s="66" t="n">
        <v>10</v>
      </c>
      <c r="C55" s="66" t="n">
        <v>7</v>
      </c>
      <c r="D55" s="66" t="n">
        <v>3</v>
      </c>
      <c r="E55" s="66" t="n">
        <v>0</v>
      </c>
      <c r="F55" s="66" t="n">
        <v>0</v>
      </c>
      <c r="G55" s="66" t="n">
        <v>0</v>
      </c>
      <c r="H55" s="66" t="n">
        <v>2</v>
      </c>
      <c r="I55" s="66" t="n">
        <v>2</v>
      </c>
      <c r="J55" s="66" t="n">
        <v>0</v>
      </c>
      <c r="K55" s="66" t="n">
        <v>7</v>
      </c>
      <c r="L55" s="66" t="n">
        <v>5</v>
      </c>
      <c r="M55" s="66" t="n">
        <v>2</v>
      </c>
      <c r="N55" s="66" t="n">
        <v>0</v>
      </c>
      <c r="O55" s="66" t="n">
        <v>0</v>
      </c>
      <c r="P55" s="66" t="n">
        <v>0</v>
      </c>
      <c r="Q55" s="66" t="n">
        <v>1</v>
      </c>
      <c r="R55" s="66" t="n">
        <v>0</v>
      </c>
      <c r="S55" s="66" t="n">
        <v>1</v>
      </c>
      <c r="T55" s="66" t="n">
        <v>0</v>
      </c>
      <c r="U55" s="66" t="n">
        <v>0</v>
      </c>
      <c r="V55" s="66" t="n">
        <v>0</v>
      </c>
      <c r="W55" s="66" t="n">
        <v>0</v>
      </c>
      <c r="X55" s="66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6" t="n">
        <v>2</v>
      </c>
      <c r="AD55" s="66" t="n">
        <v>2</v>
      </c>
      <c r="AE55" s="66" t="n">
        <v>0</v>
      </c>
    </row>
    <row r="56" s="23" customFormat="true" ht="21" hidden="false" customHeight="true" outlineLevel="0" collapsed="false">
      <c r="A56" s="22" t="s">
        <v>64</v>
      </c>
      <c r="B56" s="66" t="n">
        <v>53</v>
      </c>
      <c r="C56" s="66" t="n">
        <v>35</v>
      </c>
      <c r="D56" s="66" t="n">
        <v>18</v>
      </c>
      <c r="E56" s="66" t="n">
        <v>1</v>
      </c>
      <c r="F56" s="66" t="n">
        <v>1</v>
      </c>
      <c r="G56" s="66" t="n">
        <v>0</v>
      </c>
      <c r="H56" s="66" t="n">
        <v>1</v>
      </c>
      <c r="I56" s="66" t="n">
        <v>1</v>
      </c>
      <c r="J56" s="66" t="n">
        <v>0</v>
      </c>
      <c r="K56" s="66" t="n">
        <v>44</v>
      </c>
      <c r="L56" s="66" t="n">
        <v>30</v>
      </c>
      <c r="M56" s="66" t="n">
        <v>14</v>
      </c>
      <c r="N56" s="66" t="n">
        <v>0</v>
      </c>
      <c r="O56" s="66" t="n">
        <v>0</v>
      </c>
      <c r="P56" s="66" t="n">
        <v>0</v>
      </c>
      <c r="Q56" s="66" t="n">
        <v>1</v>
      </c>
      <c r="R56" s="66" t="n">
        <v>0</v>
      </c>
      <c r="S56" s="66" t="n">
        <v>1</v>
      </c>
      <c r="T56" s="66" t="n">
        <v>0</v>
      </c>
      <c r="U56" s="66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6</v>
      </c>
      <c r="AA56" s="66" t="n">
        <v>3</v>
      </c>
      <c r="AB56" s="66" t="n">
        <v>3</v>
      </c>
      <c r="AC56" s="66" t="n">
        <v>20</v>
      </c>
      <c r="AD56" s="66" t="n">
        <v>15</v>
      </c>
      <c r="AE56" s="66" t="n">
        <v>5</v>
      </c>
    </row>
    <row r="57" s="23" customFormat="true" ht="15" hidden="false" customHeight="true" outlineLevel="0" collapsed="false">
      <c r="A57" s="22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s="25" customFormat="true" ht="21" hidden="false" customHeight="true" outlineLevel="0" collapsed="false">
      <c r="A58" s="24" t="s">
        <v>65</v>
      </c>
      <c r="B58" s="68" t="n">
        <v>33</v>
      </c>
      <c r="C58" s="68" t="n">
        <v>25</v>
      </c>
      <c r="D58" s="68" t="n">
        <v>8</v>
      </c>
      <c r="E58" s="68" t="n">
        <v>1</v>
      </c>
      <c r="F58" s="68" t="n">
        <v>1</v>
      </c>
      <c r="G58" s="68" t="n">
        <v>0</v>
      </c>
      <c r="H58" s="68" t="n">
        <v>1</v>
      </c>
      <c r="I58" s="68" t="n">
        <v>1</v>
      </c>
      <c r="J58" s="68" t="n">
        <v>0</v>
      </c>
      <c r="K58" s="68" t="n">
        <v>24</v>
      </c>
      <c r="L58" s="68" t="n">
        <v>20</v>
      </c>
      <c r="M58" s="68" t="n">
        <v>4</v>
      </c>
      <c r="N58" s="68" t="n">
        <v>0</v>
      </c>
      <c r="O58" s="68" t="n">
        <v>0</v>
      </c>
      <c r="P58" s="68" t="n">
        <v>0</v>
      </c>
      <c r="Q58" s="68" t="n">
        <v>1</v>
      </c>
      <c r="R58" s="68" t="n">
        <v>0</v>
      </c>
      <c r="S58" s="68" t="n">
        <v>1</v>
      </c>
      <c r="T58" s="68" t="n">
        <v>1</v>
      </c>
      <c r="U58" s="68" t="n">
        <v>0</v>
      </c>
      <c r="V58" s="68" t="n">
        <v>1</v>
      </c>
      <c r="W58" s="68" t="n">
        <v>0</v>
      </c>
      <c r="X58" s="68" t="n">
        <v>0</v>
      </c>
      <c r="Y58" s="68" t="n">
        <v>0</v>
      </c>
      <c r="Z58" s="68" t="n">
        <v>5</v>
      </c>
      <c r="AA58" s="68" t="n">
        <v>3</v>
      </c>
      <c r="AB58" s="68" t="n">
        <v>2</v>
      </c>
      <c r="AC58" s="68" t="n">
        <v>31</v>
      </c>
      <c r="AD58" s="68" t="n">
        <v>25</v>
      </c>
      <c r="AE58" s="68" t="n">
        <v>6</v>
      </c>
    </row>
    <row r="59" s="23" customFormat="true" ht="21" hidden="false" customHeight="true" outlineLevel="0" collapsed="false">
      <c r="A59" s="22" t="s">
        <v>66</v>
      </c>
      <c r="B59" s="66" t="n">
        <v>33</v>
      </c>
      <c r="C59" s="66" t="n">
        <v>25</v>
      </c>
      <c r="D59" s="66" t="n">
        <v>8</v>
      </c>
      <c r="E59" s="66" t="n">
        <v>1</v>
      </c>
      <c r="F59" s="66" t="n">
        <v>1</v>
      </c>
      <c r="G59" s="66" t="n">
        <v>0</v>
      </c>
      <c r="H59" s="66" t="n">
        <v>1</v>
      </c>
      <c r="I59" s="66" t="n">
        <v>1</v>
      </c>
      <c r="J59" s="66" t="n">
        <v>0</v>
      </c>
      <c r="K59" s="66" t="n">
        <v>24</v>
      </c>
      <c r="L59" s="66" t="n">
        <v>20</v>
      </c>
      <c r="M59" s="66" t="n">
        <v>4</v>
      </c>
      <c r="N59" s="66" t="n">
        <v>0</v>
      </c>
      <c r="O59" s="66" t="n">
        <v>0</v>
      </c>
      <c r="P59" s="66" t="n">
        <v>0</v>
      </c>
      <c r="Q59" s="66" t="n">
        <v>1</v>
      </c>
      <c r="R59" s="66" t="n">
        <v>0</v>
      </c>
      <c r="S59" s="66" t="n">
        <v>1</v>
      </c>
      <c r="T59" s="66" t="n">
        <v>1</v>
      </c>
      <c r="U59" s="66" t="n">
        <v>0</v>
      </c>
      <c r="V59" s="66" t="n">
        <v>1</v>
      </c>
      <c r="W59" s="66" t="n">
        <v>0</v>
      </c>
      <c r="X59" s="66" t="n">
        <v>0</v>
      </c>
      <c r="Y59" s="66" t="n">
        <v>0</v>
      </c>
      <c r="Z59" s="66" t="n">
        <v>5</v>
      </c>
      <c r="AA59" s="66" t="n">
        <v>3</v>
      </c>
      <c r="AB59" s="66" t="n">
        <v>2</v>
      </c>
      <c r="AC59" s="66" t="n">
        <v>31</v>
      </c>
      <c r="AD59" s="66" t="n">
        <v>25</v>
      </c>
      <c r="AE59" s="66" t="n">
        <v>6</v>
      </c>
    </row>
    <row r="60" s="23" customFormat="true" ht="15" hidden="false" customHeight="true" outlineLevel="0" collapsed="false">
      <c r="A60" s="22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s="33" customFormat="true" ht="21" hidden="false" customHeight="true" outlineLevel="0" collapsed="false">
      <c r="A61" s="135" t="s">
        <v>67</v>
      </c>
      <c r="B61" s="136" t="n">
        <f aca="false">SUM(B62:B67)</f>
        <v>1018</v>
      </c>
      <c r="C61" s="136" t="n">
        <f aca="false">SUM(C62:C67)</f>
        <v>701</v>
      </c>
      <c r="D61" s="136" t="n">
        <f aca="false">SUM(D62:D67)</f>
        <v>317</v>
      </c>
      <c r="E61" s="136" t="n">
        <f aca="false">SUM(E62:E67)</f>
        <v>19</v>
      </c>
      <c r="F61" s="136" t="n">
        <f aca="false">SUM(F62:F67)</f>
        <v>16</v>
      </c>
      <c r="G61" s="136" t="n">
        <f aca="false">SUM(G62:G67)</f>
        <v>3</v>
      </c>
      <c r="H61" s="136" t="n">
        <f aca="false">SUM(H62:H67)</f>
        <v>31</v>
      </c>
      <c r="I61" s="136" t="n">
        <f aca="false">SUM(I62:I67)</f>
        <v>30</v>
      </c>
      <c r="J61" s="136" t="n">
        <f aca="false">SUM(J62:J67)</f>
        <v>1</v>
      </c>
      <c r="K61" s="136" t="n">
        <f aca="false">SUM(K62:K67)</f>
        <v>706</v>
      </c>
      <c r="L61" s="136" t="n">
        <f aca="false">SUM(L62:L67)</f>
        <v>508</v>
      </c>
      <c r="M61" s="136" t="n">
        <f aca="false">SUM(M62:M67)</f>
        <v>198</v>
      </c>
      <c r="N61" s="136" t="n">
        <f aca="false">SUM(N62:N67)</f>
        <v>6</v>
      </c>
      <c r="O61" s="136" t="n">
        <f aca="false">SUM(O62:O67)</f>
        <v>0</v>
      </c>
      <c r="P61" s="136" t="n">
        <f aca="false">SUM(P62:P67)</f>
        <v>6</v>
      </c>
      <c r="Q61" s="136" t="n">
        <f aca="false">SUM(Q62:Q67)</f>
        <v>21</v>
      </c>
      <c r="R61" s="136" t="n">
        <f aca="false">SUM(R62:R67)</f>
        <v>0</v>
      </c>
      <c r="S61" s="136" t="n">
        <f aca="false">SUM(S62:S67)</f>
        <v>21</v>
      </c>
      <c r="T61" s="136" t="n">
        <f aca="false">SUM(T62:T67)</f>
        <v>1</v>
      </c>
      <c r="U61" s="136" t="n">
        <f aca="false">SUM(U62:U67)</f>
        <v>0</v>
      </c>
      <c r="V61" s="136" t="n">
        <f aca="false">SUM(V62:V67)</f>
        <v>1</v>
      </c>
      <c r="W61" s="136" t="n">
        <f aca="false">SUM(W62:W67)</f>
        <v>0</v>
      </c>
      <c r="X61" s="136" t="n">
        <f aca="false">SUM(X62:X67)</f>
        <v>0</v>
      </c>
      <c r="Y61" s="136" t="n">
        <f aca="false">SUM(Y62:Y67)</f>
        <v>0</v>
      </c>
      <c r="Z61" s="136" t="n">
        <f aca="false">SUM(Z62:Z67)</f>
        <v>234</v>
      </c>
      <c r="AA61" s="136" t="n">
        <f aca="false">SUM(AA62:AA67)</f>
        <v>147</v>
      </c>
      <c r="AB61" s="136" t="n">
        <f aca="false">SUM(AB62:AB67)</f>
        <v>87</v>
      </c>
      <c r="AC61" s="136" t="n">
        <f aca="false">SUM(AC62:AC67)</f>
        <v>137</v>
      </c>
      <c r="AD61" s="136" t="n">
        <f aca="false">SUM(AD62:AD67)</f>
        <v>67</v>
      </c>
      <c r="AE61" s="136" t="n">
        <f aca="false">SUM(AE62:AE67)</f>
        <v>70</v>
      </c>
    </row>
    <row r="62" s="33" customFormat="true" ht="21" hidden="false" customHeight="true" outlineLevel="0" collapsed="false">
      <c r="A62" s="22" t="s">
        <v>30</v>
      </c>
      <c r="B62" s="76" t="n">
        <v>765</v>
      </c>
      <c r="C62" s="76" t="n">
        <v>554</v>
      </c>
      <c r="D62" s="76" t="n">
        <v>211</v>
      </c>
      <c r="E62" s="76" t="n">
        <v>12</v>
      </c>
      <c r="F62" s="76" t="n">
        <v>11</v>
      </c>
      <c r="G62" s="76" t="n">
        <v>1</v>
      </c>
      <c r="H62" s="76" t="n">
        <v>22</v>
      </c>
      <c r="I62" s="76" t="n">
        <v>22</v>
      </c>
      <c r="J62" s="76" t="n">
        <v>0</v>
      </c>
      <c r="K62" s="76" t="n">
        <v>572</v>
      </c>
      <c r="L62" s="76" t="n">
        <v>428</v>
      </c>
      <c r="M62" s="76" t="n">
        <v>144</v>
      </c>
      <c r="N62" s="76" t="n">
        <v>2</v>
      </c>
      <c r="O62" s="76" t="n">
        <v>0</v>
      </c>
      <c r="P62" s="76" t="n">
        <v>2</v>
      </c>
      <c r="Q62" s="76" t="n">
        <v>15</v>
      </c>
      <c r="R62" s="76" t="n">
        <v>0</v>
      </c>
      <c r="S62" s="76" t="n">
        <v>15</v>
      </c>
      <c r="T62" s="76" t="n">
        <v>1</v>
      </c>
      <c r="U62" s="76" t="n">
        <v>0</v>
      </c>
      <c r="V62" s="76" t="n">
        <v>1</v>
      </c>
      <c r="W62" s="76" t="n">
        <v>0</v>
      </c>
      <c r="X62" s="76" t="n">
        <v>0</v>
      </c>
      <c r="Y62" s="76" t="n">
        <v>0</v>
      </c>
      <c r="Z62" s="76" t="n">
        <v>141</v>
      </c>
      <c r="AA62" s="76" t="n">
        <v>93</v>
      </c>
      <c r="AB62" s="76" t="n">
        <v>48</v>
      </c>
      <c r="AC62" s="76" t="n">
        <v>101</v>
      </c>
      <c r="AD62" s="76" t="n">
        <v>51</v>
      </c>
      <c r="AE62" s="76" t="n">
        <v>50</v>
      </c>
    </row>
    <row r="63" s="33" customFormat="true" ht="21" hidden="false" customHeight="true" outlineLevel="0" collapsed="false">
      <c r="A63" s="22" t="s">
        <v>31</v>
      </c>
      <c r="B63" s="76" t="n">
        <v>83</v>
      </c>
      <c r="C63" s="76" t="n">
        <v>58</v>
      </c>
      <c r="D63" s="76" t="n">
        <v>25</v>
      </c>
      <c r="E63" s="76" t="n">
        <v>2</v>
      </c>
      <c r="F63" s="76" t="n">
        <v>1</v>
      </c>
      <c r="G63" s="76" t="n">
        <v>1</v>
      </c>
      <c r="H63" s="76" t="n">
        <v>3</v>
      </c>
      <c r="I63" s="76" t="n">
        <v>3</v>
      </c>
      <c r="J63" s="76" t="n">
        <v>0</v>
      </c>
      <c r="K63" s="76" t="n">
        <v>40</v>
      </c>
      <c r="L63" s="76" t="n">
        <v>27</v>
      </c>
      <c r="M63" s="76" t="n">
        <v>13</v>
      </c>
      <c r="N63" s="76" t="n">
        <v>0</v>
      </c>
      <c r="O63" s="76" t="n">
        <v>0</v>
      </c>
      <c r="P63" s="76" t="n">
        <v>0</v>
      </c>
      <c r="Q63" s="76" t="n">
        <v>1</v>
      </c>
      <c r="R63" s="76" t="n">
        <v>0</v>
      </c>
      <c r="S63" s="76" t="n">
        <v>1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37</v>
      </c>
      <c r="AA63" s="76" t="n">
        <v>27</v>
      </c>
      <c r="AB63" s="76" t="n">
        <v>10</v>
      </c>
      <c r="AC63" s="76" t="n">
        <v>11</v>
      </c>
      <c r="AD63" s="76" t="n">
        <v>4</v>
      </c>
      <c r="AE63" s="76" t="n">
        <v>7</v>
      </c>
    </row>
    <row r="64" s="33" customFormat="true" ht="21" hidden="false" customHeight="true" outlineLevel="0" collapsed="false">
      <c r="A64" s="22" t="s">
        <v>33</v>
      </c>
      <c r="B64" s="76" t="n">
        <v>39</v>
      </c>
      <c r="C64" s="76" t="n">
        <v>19</v>
      </c>
      <c r="D64" s="76" t="n">
        <v>20</v>
      </c>
      <c r="E64" s="76" t="n">
        <v>1</v>
      </c>
      <c r="F64" s="76" t="n">
        <v>1</v>
      </c>
      <c r="G64" s="76" t="n">
        <v>0</v>
      </c>
      <c r="H64" s="76" t="n">
        <v>1</v>
      </c>
      <c r="I64" s="76" t="n">
        <v>1</v>
      </c>
      <c r="J64" s="76" t="n">
        <v>0</v>
      </c>
      <c r="K64" s="76" t="n">
        <v>22</v>
      </c>
      <c r="L64" s="76" t="n">
        <v>9</v>
      </c>
      <c r="M64" s="76" t="n">
        <v>13</v>
      </c>
      <c r="N64" s="76" t="n">
        <v>2</v>
      </c>
      <c r="O64" s="76" t="n">
        <v>0</v>
      </c>
      <c r="P64" s="76" t="n">
        <v>2</v>
      </c>
      <c r="Q64" s="76" t="n">
        <v>1</v>
      </c>
      <c r="R64" s="76" t="n">
        <v>0</v>
      </c>
      <c r="S64" s="76" t="n">
        <v>1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12</v>
      </c>
      <c r="AA64" s="76" t="n">
        <v>8</v>
      </c>
      <c r="AB64" s="76" t="n">
        <v>4</v>
      </c>
      <c r="AC64" s="76" t="n">
        <v>5</v>
      </c>
      <c r="AD64" s="76" t="n">
        <v>3</v>
      </c>
      <c r="AE64" s="76" t="n">
        <v>2</v>
      </c>
    </row>
    <row r="65" s="33" customFormat="true" ht="21" hidden="false" customHeight="true" outlineLevel="0" collapsed="false">
      <c r="A65" s="22" t="s">
        <v>35</v>
      </c>
      <c r="B65" s="76" t="n">
        <v>76</v>
      </c>
      <c r="C65" s="76" t="n">
        <v>44</v>
      </c>
      <c r="D65" s="76" t="n">
        <v>32</v>
      </c>
      <c r="E65" s="76" t="n">
        <v>2</v>
      </c>
      <c r="F65" s="76" t="n">
        <v>2</v>
      </c>
      <c r="G65" s="76" t="n">
        <v>0</v>
      </c>
      <c r="H65" s="76" t="n">
        <v>2</v>
      </c>
      <c r="I65" s="76" t="n">
        <v>1</v>
      </c>
      <c r="J65" s="76" t="n">
        <v>1</v>
      </c>
      <c r="K65" s="76" t="n">
        <v>46</v>
      </c>
      <c r="L65" s="76" t="n">
        <v>28</v>
      </c>
      <c r="M65" s="76" t="n">
        <v>18</v>
      </c>
      <c r="N65" s="76" t="n">
        <v>1</v>
      </c>
      <c r="O65" s="76" t="n">
        <v>0</v>
      </c>
      <c r="P65" s="76" t="n">
        <v>1</v>
      </c>
      <c r="Q65" s="76" t="n">
        <v>2</v>
      </c>
      <c r="R65" s="76" t="n">
        <v>0</v>
      </c>
      <c r="S65" s="76" t="n">
        <v>2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23</v>
      </c>
      <c r="AA65" s="76" t="n">
        <v>13</v>
      </c>
      <c r="AB65" s="76" t="n">
        <v>10</v>
      </c>
      <c r="AC65" s="76" t="n">
        <v>14</v>
      </c>
      <c r="AD65" s="76" t="n">
        <v>6</v>
      </c>
      <c r="AE65" s="76" t="n">
        <v>8</v>
      </c>
    </row>
    <row r="66" s="33" customFormat="true" ht="21" hidden="false" customHeight="true" outlineLevel="0" collapsed="false">
      <c r="A66" s="22" t="s">
        <v>36</v>
      </c>
      <c r="B66" s="76" t="n">
        <v>40</v>
      </c>
      <c r="C66" s="76" t="n">
        <v>21</v>
      </c>
      <c r="D66" s="76" t="n">
        <v>19</v>
      </c>
      <c r="E66" s="76" t="n">
        <v>1</v>
      </c>
      <c r="F66" s="76" t="n">
        <v>1</v>
      </c>
      <c r="G66" s="76" t="n">
        <v>0</v>
      </c>
      <c r="H66" s="76" t="n">
        <v>2</v>
      </c>
      <c r="I66" s="76" t="n">
        <v>2</v>
      </c>
      <c r="J66" s="76" t="n">
        <v>0</v>
      </c>
      <c r="K66" s="76" t="n">
        <v>18</v>
      </c>
      <c r="L66" s="76" t="n">
        <v>14</v>
      </c>
      <c r="M66" s="76" t="n">
        <v>4</v>
      </c>
      <c r="N66" s="76" t="n">
        <v>0</v>
      </c>
      <c r="O66" s="76" t="n">
        <v>0</v>
      </c>
      <c r="P66" s="76" t="n">
        <v>0</v>
      </c>
      <c r="Q66" s="76" t="n">
        <v>1</v>
      </c>
      <c r="R66" s="76" t="n">
        <v>0</v>
      </c>
      <c r="S66" s="76" t="n">
        <v>1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18</v>
      </c>
      <c r="AA66" s="76" t="n">
        <v>4</v>
      </c>
      <c r="AB66" s="76" t="n">
        <v>14</v>
      </c>
      <c r="AC66" s="76" t="n">
        <v>4</v>
      </c>
      <c r="AD66" s="76" t="n">
        <v>2</v>
      </c>
      <c r="AE66" s="76" t="n">
        <v>2</v>
      </c>
    </row>
    <row r="67" s="33" customFormat="true" ht="21" hidden="false" customHeight="true" outlineLevel="0" collapsed="false">
      <c r="A67" s="36" t="s">
        <v>37</v>
      </c>
      <c r="B67" s="137" t="n">
        <v>15</v>
      </c>
      <c r="C67" s="79" t="n">
        <v>5</v>
      </c>
      <c r="D67" s="79" t="n">
        <v>10</v>
      </c>
      <c r="E67" s="79" t="n">
        <v>1</v>
      </c>
      <c r="F67" s="79" t="n">
        <v>0</v>
      </c>
      <c r="G67" s="79" t="n">
        <v>1</v>
      </c>
      <c r="H67" s="79" t="n">
        <v>1</v>
      </c>
      <c r="I67" s="79" t="n">
        <v>1</v>
      </c>
      <c r="J67" s="79" t="n">
        <v>0</v>
      </c>
      <c r="K67" s="79" t="n">
        <v>8</v>
      </c>
      <c r="L67" s="79" t="n">
        <v>2</v>
      </c>
      <c r="M67" s="79" t="n">
        <v>6</v>
      </c>
      <c r="N67" s="79" t="n">
        <v>1</v>
      </c>
      <c r="O67" s="79" t="n">
        <v>0</v>
      </c>
      <c r="P67" s="79" t="n">
        <v>1</v>
      </c>
      <c r="Q67" s="79" t="n">
        <v>1</v>
      </c>
      <c r="R67" s="79" t="n">
        <v>0</v>
      </c>
      <c r="S67" s="79" t="n">
        <v>1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3</v>
      </c>
      <c r="AA67" s="79" t="n">
        <v>2</v>
      </c>
      <c r="AB67" s="79" t="n">
        <v>1</v>
      </c>
      <c r="AC67" s="79" t="n">
        <v>2</v>
      </c>
      <c r="AD67" s="79" t="n">
        <v>1</v>
      </c>
      <c r="AE67" s="79" t="n">
        <v>1</v>
      </c>
    </row>
    <row r="68" customFormat="false" ht="18" hidden="false" customHeight="true" outlineLevel="0" collapsed="false">
      <c r="AE68" s="138" t="s">
        <v>68</v>
      </c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A3"/>
  </mergeCells>
  <printOptions headings="false" gridLines="false" gridLinesSet="true" horizontalCentered="true" verticalCentered="false"/>
  <pageMargins left="0.329861111111111" right="0.2" top="0.6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9.24"/>
    <col collapsed="false" customWidth="true" hidden="false" outlineLevel="0" max="8" min="3" style="1" width="9.1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false" hidden="false" outlineLevel="0" max="257" min="11" style="1" width="15.5"/>
  </cols>
  <sheetData>
    <row r="1" s="40" customFormat="true" ht="22.5" hidden="false" customHeight="true" outlineLevel="0" collapsed="false">
      <c r="A1" s="40" t="s">
        <v>167</v>
      </c>
      <c r="J1" s="84" t="s">
        <v>1</v>
      </c>
    </row>
    <row r="2" s="144" customFormat="true" ht="26.1" hidden="false" customHeight="true" outlineLevel="0" collapsed="false">
      <c r="A2" s="139" t="s">
        <v>2</v>
      </c>
      <c r="B2" s="140" t="s">
        <v>168</v>
      </c>
      <c r="C2" s="141" t="s">
        <v>169</v>
      </c>
      <c r="D2" s="141"/>
      <c r="E2" s="141"/>
      <c r="F2" s="141" t="s">
        <v>170</v>
      </c>
      <c r="G2" s="141"/>
      <c r="H2" s="141"/>
      <c r="I2" s="142" t="s">
        <v>171</v>
      </c>
      <c r="J2" s="143" t="s">
        <v>172</v>
      </c>
    </row>
    <row r="3" s="144" customFormat="true" ht="31.5" hidden="false" customHeight="true" outlineLevel="0" collapsed="false">
      <c r="A3" s="139"/>
      <c r="B3" s="140"/>
      <c r="C3" s="145" t="s">
        <v>8</v>
      </c>
      <c r="D3" s="145" t="s">
        <v>77</v>
      </c>
      <c r="E3" s="145" t="s">
        <v>78</v>
      </c>
      <c r="F3" s="145" t="s">
        <v>8</v>
      </c>
      <c r="G3" s="145" t="s">
        <v>77</v>
      </c>
      <c r="H3" s="145" t="s">
        <v>78</v>
      </c>
      <c r="I3" s="142"/>
      <c r="J3" s="143"/>
    </row>
    <row r="4" s="147" customFormat="true" ht="19.5" hidden="false" customHeight="true" outlineLevel="0" collapsed="false">
      <c r="A4" s="146" t="s">
        <v>173</v>
      </c>
      <c r="B4" s="66" t="n">
        <v>21020</v>
      </c>
      <c r="C4" s="66" t="n">
        <v>36615</v>
      </c>
      <c r="D4" s="66" t="n">
        <v>18836</v>
      </c>
      <c r="E4" s="66" t="n">
        <v>17779</v>
      </c>
      <c r="F4" s="66" t="n">
        <v>18405</v>
      </c>
      <c r="G4" s="66" t="n">
        <v>9396</v>
      </c>
      <c r="H4" s="66" t="n">
        <v>9009</v>
      </c>
      <c r="I4" s="66" t="n">
        <v>246</v>
      </c>
      <c r="J4" s="66" t="n">
        <v>110</v>
      </c>
    </row>
    <row r="5" s="147" customFormat="true" ht="9.95" hidden="false" customHeight="true" outlineLevel="0" collapsed="false">
      <c r="A5" s="146"/>
      <c r="B5" s="66"/>
      <c r="C5" s="66"/>
      <c r="D5" s="66"/>
      <c r="E5" s="66"/>
      <c r="F5" s="66"/>
      <c r="G5" s="66"/>
      <c r="H5" s="66"/>
      <c r="I5" s="66"/>
      <c r="J5" s="66"/>
    </row>
    <row r="6" s="149" customFormat="true" ht="20.1" hidden="false" customHeight="true" outlineLevel="0" collapsed="false">
      <c r="A6" s="148" t="s">
        <v>174</v>
      </c>
      <c r="B6" s="68" t="n">
        <v>20605</v>
      </c>
      <c r="C6" s="68" t="n">
        <v>37102</v>
      </c>
      <c r="D6" s="68" t="n">
        <v>19137</v>
      </c>
      <c r="E6" s="68" t="n">
        <v>17965</v>
      </c>
      <c r="F6" s="68" t="n">
        <v>18490</v>
      </c>
      <c r="G6" s="68" t="n">
        <v>9392</v>
      </c>
      <c r="H6" s="68" t="n">
        <v>9098</v>
      </c>
      <c r="I6" s="68" t="n">
        <v>231</v>
      </c>
      <c r="J6" s="68" t="n">
        <v>120</v>
      </c>
    </row>
    <row r="7" s="147" customFormat="true" ht="20.1" hidden="false" customHeight="true" outlineLevel="0" collapsed="false">
      <c r="A7" s="146" t="s">
        <v>25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</row>
    <row r="8" s="147" customFormat="true" ht="20.1" hidden="false" customHeight="true" outlineLevel="0" collapsed="false">
      <c r="A8" s="146" t="s">
        <v>26</v>
      </c>
      <c r="B8" s="66" t="n">
        <v>13920</v>
      </c>
      <c r="C8" s="66" t="n">
        <v>20682</v>
      </c>
      <c r="D8" s="66" t="n">
        <v>10772</v>
      </c>
      <c r="E8" s="66" t="n">
        <v>9910</v>
      </c>
      <c r="F8" s="66" t="n">
        <v>12825</v>
      </c>
      <c r="G8" s="66" t="n">
        <v>6634</v>
      </c>
      <c r="H8" s="66" t="n">
        <v>6191</v>
      </c>
      <c r="I8" s="66" t="n">
        <v>73</v>
      </c>
      <c r="J8" s="66" t="n">
        <v>110</v>
      </c>
    </row>
    <row r="9" s="147" customFormat="true" ht="20.1" hidden="false" customHeight="true" outlineLevel="0" collapsed="false">
      <c r="A9" s="146" t="s">
        <v>27</v>
      </c>
      <c r="B9" s="66" t="n">
        <v>6685</v>
      </c>
      <c r="C9" s="66" t="n">
        <v>16420</v>
      </c>
      <c r="D9" s="66" t="n">
        <v>8365</v>
      </c>
      <c r="E9" s="66" t="n">
        <v>8055</v>
      </c>
      <c r="F9" s="66" t="n">
        <v>5665</v>
      </c>
      <c r="G9" s="66" t="n">
        <v>2758</v>
      </c>
      <c r="H9" s="66" t="n">
        <v>2907</v>
      </c>
      <c r="I9" s="66" t="n">
        <v>158</v>
      </c>
      <c r="J9" s="66" t="n">
        <v>10</v>
      </c>
    </row>
    <row r="10" s="147" customFormat="true" ht="9.95" hidden="false" customHeight="true" outlineLevel="0" collapsed="false">
      <c r="A10" s="146"/>
      <c r="B10" s="66"/>
      <c r="C10" s="66"/>
      <c r="D10" s="66"/>
      <c r="E10" s="66"/>
      <c r="F10" s="66"/>
      <c r="G10" s="66"/>
      <c r="H10" s="66"/>
      <c r="I10" s="66"/>
      <c r="J10" s="66"/>
    </row>
    <row r="11" s="149" customFormat="true" ht="20.1" hidden="false" customHeight="true" outlineLevel="0" collapsed="false">
      <c r="A11" s="148" t="s">
        <v>28</v>
      </c>
      <c r="B11" s="68" t="n">
        <v>18325</v>
      </c>
      <c r="C11" s="68" t="n">
        <v>34208</v>
      </c>
      <c r="D11" s="68" t="n">
        <v>17600</v>
      </c>
      <c r="E11" s="68" t="n">
        <v>16608</v>
      </c>
      <c r="F11" s="68" t="n">
        <v>16592</v>
      </c>
      <c r="G11" s="68" t="n">
        <v>8450</v>
      </c>
      <c r="H11" s="68" t="n">
        <v>8142</v>
      </c>
      <c r="I11" s="68" t="n">
        <v>211</v>
      </c>
      <c r="J11" s="68" t="n">
        <v>117</v>
      </c>
    </row>
    <row r="12" s="149" customFormat="true" ht="20.1" hidden="false" customHeight="true" outlineLevel="0" collapsed="false">
      <c r="A12" s="148" t="s">
        <v>29</v>
      </c>
      <c r="B12" s="68" t="n">
        <v>2280</v>
      </c>
      <c r="C12" s="68" t="n">
        <v>2894</v>
      </c>
      <c r="D12" s="68" t="n">
        <v>1537</v>
      </c>
      <c r="E12" s="68" t="n">
        <v>1357</v>
      </c>
      <c r="F12" s="68" t="n">
        <v>1898</v>
      </c>
      <c r="G12" s="68" t="n">
        <v>942</v>
      </c>
      <c r="H12" s="68" t="n">
        <v>956</v>
      </c>
      <c r="I12" s="68" t="n">
        <v>20</v>
      </c>
      <c r="J12" s="68" t="n">
        <v>3</v>
      </c>
    </row>
    <row r="13" s="147" customFormat="true" ht="9.95" hidden="false" customHeight="true" outlineLevel="0" collapsed="false">
      <c r="A13" s="146"/>
      <c r="B13" s="66"/>
      <c r="C13" s="66"/>
      <c r="D13" s="66"/>
      <c r="E13" s="66"/>
      <c r="F13" s="66"/>
      <c r="G13" s="66"/>
      <c r="H13" s="66"/>
      <c r="I13" s="66"/>
      <c r="J13" s="66"/>
    </row>
    <row r="14" s="147" customFormat="true" ht="20.1" hidden="false" customHeight="true" outlineLevel="0" collapsed="false">
      <c r="A14" s="146" t="s">
        <v>30</v>
      </c>
      <c r="B14" s="66" t="n">
        <v>9630</v>
      </c>
      <c r="C14" s="66" t="n">
        <v>22229</v>
      </c>
      <c r="D14" s="66" t="n">
        <v>11130</v>
      </c>
      <c r="E14" s="66" t="n">
        <v>11099</v>
      </c>
      <c r="F14" s="66" t="n">
        <v>9038</v>
      </c>
      <c r="G14" s="66" t="n">
        <v>4412</v>
      </c>
      <c r="H14" s="66" t="n">
        <v>4626</v>
      </c>
      <c r="I14" s="66" t="n">
        <v>65</v>
      </c>
      <c r="J14" s="66" t="n">
        <v>68</v>
      </c>
    </row>
    <row r="15" s="147" customFormat="true" ht="20.1" hidden="false" customHeight="true" outlineLevel="0" collapsed="false">
      <c r="A15" s="146" t="s">
        <v>31</v>
      </c>
      <c r="B15" s="66" t="n">
        <v>1940</v>
      </c>
      <c r="C15" s="66" t="n">
        <v>2556</v>
      </c>
      <c r="D15" s="66" t="n">
        <v>1309</v>
      </c>
      <c r="E15" s="66" t="n">
        <v>1247</v>
      </c>
      <c r="F15" s="66" t="n">
        <v>1711</v>
      </c>
      <c r="G15" s="66" t="n">
        <v>914</v>
      </c>
      <c r="H15" s="66" t="n">
        <v>797</v>
      </c>
      <c r="I15" s="66" t="n">
        <v>61</v>
      </c>
      <c r="J15" s="66" t="n">
        <v>14</v>
      </c>
    </row>
    <row r="16" s="147" customFormat="true" ht="20.1" hidden="false" customHeight="true" outlineLevel="0" collapsed="false">
      <c r="A16" s="146" t="s">
        <v>32</v>
      </c>
      <c r="B16" s="66" t="n">
        <v>520</v>
      </c>
      <c r="C16" s="66" t="n">
        <v>698</v>
      </c>
      <c r="D16" s="66" t="n">
        <v>450</v>
      </c>
      <c r="E16" s="66" t="n">
        <v>248</v>
      </c>
      <c r="F16" s="66" t="n">
        <v>481</v>
      </c>
      <c r="G16" s="66" t="n">
        <v>305</v>
      </c>
      <c r="H16" s="66" t="n">
        <v>176</v>
      </c>
      <c r="I16" s="66" t="n">
        <v>2</v>
      </c>
      <c r="J16" s="66" t="n">
        <v>4</v>
      </c>
    </row>
    <row r="17" s="147" customFormat="true" ht="20.1" hidden="false" customHeight="true" outlineLevel="0" collapsed="false">
      <c r="A17" s="146" t="s">
        <v>33</v>
      </c>
      <c r="B17" s="66" t="n">
        <v>510</v>
      </c>
      <c r="C17" s="66" t="n">
        <v>601</v>
      </c>
      <c r="D17" s="66" t="n">
        <v>339</v>
      </c>
      <c r="E17" s="66" t="n">
        <v>262</v>
      </c>
      <c r="F17" s="66" t="n">
        <v>365</v>
      </c>
      <c r="G17" s="66" t="n">
        <v>177</v>
      </c>
      <c r="H17" s="66" t="n">
        <v>188</v>
      </c>
      <c r="I17" s="66" t="n">
        <v>69</v>
      </c>
      <c r="J17" s="66" t="n">
        <v>6</v>
      </c>
    </row>
    <row r="18" s="147" customFormat="true" ht="20.1" hidden="false" customHeight="true" outlineLevel="0" collapsed="false">
      <c r="A18" s="146" t="s">
        <v>34</v>
      </c>
      <c r="B18" s="66" t="n">
        <v>400</v>
      </c>
      <c r="C18" s="66" t="n">
        <v>345</v>
      </c>
      <c r="D18" s="66" t="n">
        <v>208</v>
      </c>
      <c r="E18" s="66" t="n">
        <v>137</v>
      </c>
      <c r="F18" s="66" t="n">
        <v>295</v>
      </c>
      <c r="G18" s="66" t="n">
        <v>172</v>
      </c>
      <c r="H18" s="66" t="n">
        <v>123</v>
      </c>
      <c r="I18" s="66" t="n">
        <v>1</v>
      </c>
      <c r="J18" s="66" t="n">
        <v>6</v>
      </c>
    </row>
    <row r="19" s="147" customFormat="true" ht="20.1" hidden="false" customHeight="true" outlineLevel="0" collapsed="false">
      <c r="A19" s="146" t="s">
        <v>35</v>
      </c>
      <c r="B19" s="66" t="n">
        <v>1340</v>
      </c>
      <c r="C19" s="66" t="n">
        <v>2328</v>
      </c>
      <c r="D19" s="66" t="n">
        <v>1254</v>
      </c>
      <c r="E19" s="66" t="n">
        <v>1074</v>
      </c>
      <c r="F19" s="66" t="n">
        <v>1197</v>
      </c>
      <c r="G19" s="66" t="n">
        <v>606</v>
      </c>
      <c r="H19" s="66" t="n">
        <v>591</v>
      </c>
      <c r="I19" s="66" t="n">
        <v>6</v>
      </c>
      <c r="J19" s="66" t="n">
        <v>10</v>
      </c>
    </row>
    <row r="20" s="147" customFormat="true" ht="20.1" hidden="false" customHeight="true" outlineLevel="0" collapsed="false">
      <c r="A20" s="146" t="s">
        <v>36</v>
      </c>
      <c r="B20" s="66" t="n">
        <v>920</v>
      </c>
      <c r="C20" s="66" t="n">
        <v>1866</v>
      </c>
      <c r="D20" s="66" t="n">
        <v>1099</v>
      </c>
      <c r="E20" s="66" t="n">
        <v>767</v>
      </c>
      <c r="F20" s="66" t="n">
        <v>817</v>
      </c>
      <c r="G20" s="66" t="n">
        <v>478</v>
      </c>
      <c r="H20" s="66" t="n">
        <v>339</v>
      </c>
      <c r="I20" s="66" t="n">
        <v>0</v>
      </c>
      <c r="J20" s="66" t="n">
        <v>4</v>
      </c>
    </row>
    <row r="21" s="147" customFormat="true" ht="20.1" hidden="false" customHeight="true" outlineLevel="0" collapsed="false">
      <c r="A21" s="146" t="s">
        <v>37</v>
      </c>
      <c r="B21" s="66" t="n">
        <v>625</v>
      </c>
      <c r="C21" s="66" t="n">
        <v>1028</v>
      </c>
      <c r="D21" s="66" t="n">
        <v>445</v>
      </c>
      <c r="E21" s="66" t="n">
        <v>583</v>
      </c>
      <c r="F21" s="66" t="n">
        <v>569</v>
      </c>
      <c r="G21" s="66" t="n">
        <v>261</v>
      </c>
      <c r="H21" s="66" t="n">
        <v>308</v>
      </c>
      <c r="I21" s="66" t="n">
        <v>2</v>
      </c>
      <c r="J21" s="66" t="n">
        <v>1</v>
      </c>
    </row>
    <row r="22" s="147" customFormat="true" ht="20.1" hidden="false" customHeight="true" outlineLevel="0" collapsed="false">
      <c r="A22" s="146" t="s">
        <v>38</v>
      </c>
      <c r="B22" s="66" t="n">
        <v>320</v>
      </c>
      <c r="C22" s="66" t="n">
        <v>371</v>
      </c>
      <c r="D22" s="66" t="n">
        <v>214</v>
      </c>
      <c r="E22" s="66" t="n">
        <v>157</v>
      </c>
      <c r="F22" s="66" t="n">
        <v>326</v>
      </c>
      <c r="G22" s="66" t="n">
        <v>186</v>
      </c>
      <c r="H22" s="66" t="n">
        <v>140</v>
      </c>
      <c r="I22" s="66" t="n">
        <v>0</v>
      </c>
      <c r="J22" s="66" t="n">
        <v>0</v>
      </c>
    </row>
    <row r="23" s="147" customFormat="true" ht="20.1" hidden="false" customHeight="true" outlineLevel="0" collapsed="false">
      <c r="A23" s="146" t="s">
        <v>39</v>
      </c>
      <c r="B23" s="66" t="n">
        <v>200</v>
      </c>
      <c r="C23" s="66" t="n">
        <v>164</v>
      </c>
      <c r="D23" s="66" t="n">
        <v>70</v>
      </c>
      <c r="E23" s="66" t="n">
        <v>94</v>
      </c>
      <c r="F23" s="66" t="n">
        <v>163</v>
      </c>
      <c r="G23" s="66" t="n">
        <v>69</v>
      </c>
      <c r="H23" s="66" t="n">
        <v>94</v>
      </c>
      <c r="I23" s="66" t="n">
        <v>0</v>
      </c>
      <c r="J23" s="66" t="n">
        <v>0</v>
      </c>
    </row>
    <row r="24" s="147" customFormat="true" ht="20.1" hidden="false" customHeight="true" outlineLevel="0" collapsed="false">
      <c r="A24" s="146" t="s">
        <v>40</v>
      </c>
      <c r="B24" s="66" t="n">
        <v>480</v>
      </c>
      <c r="C24" s="66" t="n">
        <v>573</v>
      </c>
      <c r="D24" s="66" t="n">
        <v>326</v>
      </c>
      <c r="E24" s="66" t="n">
        <v>247</v>
      </c>
      <c r="F24" s="66" t="n">
        <v>459</v>
      </c>
      <c r="G24" s="66" t="n">
        <v>277</v>
      </c>
      <c r="H24" s="66" t="n">
        <v>182</v>
      </c>
      <c r="I24" s="66" t="n">
        <v>0</v>
      </c>
      <c r="J24" s="66" t="n">
        <v>1</v>
      </c>
    </row>
    <row r="25" s="147" customFormat="true" ht="20.1" hidden="false" customHeight="true" outlineLevel="0" collapsed="false">
      <c r="A25" s="146" t="s">
        <v>41</v>
      </c>
      <c r="B25" s="66" t="n">
        <v>320</v>
      </c>
      <c r="C25" s="66" t="n">
        <v>368</v>
      </c>
      <c r="D25" s="66" t="n">
        <v>171</v>
      </c>
      <c r="E25" s="66" t="n">
        <v>197</v>
      </c>
      <c r="F25" s="66" t="n">
        <v>274</v>
      </c>
      <c r="G25" s="66" t="n">
        <v>127</v>
      </c>
      <c r="H25" s="66" t="n">
        <v>147</v>
      </c>
      <c r="I25" s="66" t="n">
        <v>5</v>
      </c>
      <c r="J25" s="66" t="n">
        <v>1</v>
      </c>
    </row>
    <row r="26" s="147" customFormat="true" ht="19.5" hidden="false" customHeight="true" outlineLevel="0" collapsed="false">
      <c r="A26" s="146" t="s">
        <v>42</v>
      </c>
      <c r="B26" s="66" t="n">
        <v>1120</v>
      </c>
      <c r="C26" s="66" t="n">
        <v>1081</v>
      </c>
      <c r="D26" s="66" t="n">
        <v>585</v>
      </c>
      <c r="E26" s="66" t="n">
        <v>496</v>
      </c>
      <c r="F26" s="66" t="n">
        <v>897</v>
      </c>
      <c r="G26" s="66" t="n">
        <v>466</v>
      </c>
      <c r="H26" s="66" t="n">
        <v>431</v>
      </c>
      <c r="I26" s="66" t="n">
        <v>0</v>
      </c>
      <c r="J26" s="66" t="n">
        <v>2</v>
      </c>
    </row>
    <row r="27" s="147" customFormat="true" ht="19.5" hidden="false" customHeight="true" outlineLevel="0" collapsed="false">
      <c r="A27" s="146" t="s">
        <v>43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s="147" customFormat="true" ht="9.95" hidden="false" customHeight="true" outlineLevel="0" collapsed="false">
      <c r="A28" s="146"/>
      <c r="B28" s="66"/>
      <c r="C28" s="66"/>
      <c r="D28" s="66"/>
      <c r="E28" s="66"/>
      <c r="F28" s="66"/>
      <c r="G28" s="66"/>
      <c r="H28" s="66"/>
      <c r="I28" s="66"/>
      <c r="J28" s="66"/>
    </row>
    <row r="29" s="149" customFormat="true" ht="20.1" hidden="false" customHeight="true" outlineLevel="0" collapsed="false">
      <c r="A29" s="148" t="s">
        <v>44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</row>
    <row r="30" s="147" customFormat="true" ht="9.95" hidden="false" customHeight="true" outlineLevel="0" collapsed="false">
      <c r="A30" s="146"/>
      <c r="B30" s="66"/>
      <c r="C30" s="66"/>
      <c r="D30" s="66"/>
      <c r="E30" s="66"/>
      <c r="F30" s="66"/>
      <c r="G30" s="66"/>
      <c r="H30" s="66"/>
      <c r="I30" s="66"/>
      <c r="J30" s="66"/>
    </row>
    <row r="31" s="149" customFormat="true" ht="20.1" hidden="false" customHeight="true" outlineLevel="0" collapsed="false">
      <c r="A31" s="148" t="s">
        <v>45</v>
      </c>
      <c r="B31" s="68" t="n">
        <v>80</v>
      </c>
      <c r="C31" s="68" t="n">
        <v>58</v>
      </c>
      <c r="D31" s="68" t="n">
        <v>22</v>
      </c>
      <c r="E31" s="68" t="n">
        <v>36</v>
      </c>
      <c r="F31" s="68" t="n">
        <v>55</v>
      </c>
      <c r="G31" s="68" t="n">
        <v>22</v>
      </c>
      <c r="H31" s="68" t="n">
        <v>33</v>
      </c>
      <c r="I31" s="68" t="n">
        <v>7</v>
      </c>
      <c r="J31" s="68" t="n">
        <v>0</v>
      </c>
    </row>
    <row r="32" s="147" customFormat="true" ht="19.5" hidden="false" customHeight="true" outlineLevel="0" collapsed="false">
      <c r="A32" s="146" t="s">
        <v>46</v>
      </c>
      <c r="B32" s="66" t="n">
        <v>80</v>
      </c>
      <c r="C32" s="66" t="n">
        <v>58</v>
      </c>
      <c r="D32" s="66" t="n">
        <v>22</v>
      </c>
      <c r="E32" s="66" t="n">
        <v>36</v>
      </c>
      <c r="F32" s="66" t="n">
        <v>55</v>
      </c>
      <c r="G32" s="66" t="n">
        <v>22</v>
      </c>
      <c r="H32" s="66" t="n">
        <v>33</v>
      </c>
      <c r="I32" s="66" t="n">
        <v>7</v>
      </c>
      <c r="J32" s="66" t="n">
        <v>0</v>
      </c>
    </row>
    <row r="33" s="147" customFormat="true" ht="9.95" hidden="false" customHeight="true" outlineLevel="0" collapsed="false">
      <c r="A33" s="146"/>
      <c r="B33" s="66"/>
      <c r="C33" s="66"/>
      <c r="D33" s="66"/>
      <c r="E33" s="66"/>
      <c r="F33" s="66"/>
      <c r="G33" s="66"/>
      <c r="H33" s="66"/>
      <c r="I33" s="66"/>
      <c r="J33" s="66"/>
    </row>
    <row r="34" s="149" customFormat="true" ht="19.5" hidden="false" customHeight="true" outlineLevel="0" collapsed="false">
      <c r="A34" s="148" t="s">
        <v>47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s="147" customFormat="true" ht="9.95" hidden="false" customHeight="true" outlineLevel="0" collapsed="false">
      <c r="A35" s="146"/>
      <c r="B35" s="66"/>
      <c r="C35" s="66"/>
      <c r="D35" s="66"/>
      <c r="E35" s="66"/>
      <c r="F35" s="66"/>
      <c r="G35" s="66"/>
      <c r="H35" s="66"/>
      <c r="I35" s="66"/>
      <c r="J35" s="66"/>
    </row>
    <row r="36" s="149" customFormat="true" ht="19.5" hidden="false" customHeight="true" outlineLevel="0" collapsed="false">
      <c r="A36" s="148" t="s">
        <v>48</v>
      </c>
      <c r="B36" s="68" t="n">
        <v>600</v>
      </c>
      <c r="C36" s="68" t="n">
        <v>1170</v>
      </c>
      <c r="D36" s="68" t="n">
        <v>701</v>
      </c>
      <c r="E36" s="68" t="n">
        <v>469</v>
      </c>
      <c r="F36" s="68" t="n">
        <v>613</v>
      </c>
      <c r="G36" s="68" t="n">
        <v>340</v>
      </c>
      <c r="H36" s="68" t="n">
        <v>273</v>
      </c>
      <c r="I36" s="68" t="n">
        <v>2</v>
      </c>
      <c r="J36" s="68" t="n">
        <v>1</v>
      </c>
    </row>
    <row r="37" s="147" customFormat="true" ht="19.5" hidden="false" customHeight="true" outlineLevel="0" collapsed="false">
      <c r="A37" s="146" t="s">
        <v>49</v>
      </c>
      <c r="B37" s="66" t="n">
        <v>600</v>
      </c>
      <c r="C37" s="66" t="n">
        <v>1170</v>
      </c>
      <c r="D37" s="66" t="n">
        <v>701</v>
      </c>
      <c r="E37" s="66" t="n">
        <v>469</v>
      </c>
      <c r="F37" s="66" t="n">
        <v>613</v>
      </c>
      <c r="G37" s="66" t="n">
        <v>340</v>
      </c>
      <c r="H37" s="66" t="n">
        <v>273</v>
      </c>
      <c r="I37" s="66" t="n">
        <v>2</v>
      </c>
      <c r="J37" s="66" t="n">
        <v>1</v>
      </c>
    </row>
    <row r="38" s="147" customFormat="true" ht="9.75" hidden="false" customHeight="true" outlineLevel="0" collapsed="false">
      <c r="A38" s="146"/>
      <c r="B38" s="39"/>
      <c r="C38" s="39"/>
      <c r="D38" s="39"/>
      <c r="E38" s="39"/>
      <c r="F38" s="39"/>
      <c r="G38" s="39"/>
      <c r="H38" s="39"/>
      <c r="I38" s="39"/>
      <c r="J38" s="39"/>
    </row>
    <row r="39" s="149" customFormat="true" ht="20.1" hidden="false" customHeight="true" outlineLevel="0" collapsed="false">
      <c r="A39" s="148" t="s">
        <v>50</v>
      </c>
      <c r="B39" s="68" t="n">
        <v>200</v>
      </c>
      <c r="C39" s="68" t="n">
        <v>136</v>
      </c>
      <c r="D39" s="68" t="n">
        <v>72</v>
      </c>
      <c r="E39" s="68" t="n">
        <v>64</v>
      </c>
      <c r="F39" s="68" t="n">
        <v>125</v>
      </c>
      <c r="G39" s="68" t="n">
        <v>66</v>
      </c>
      <c r="H39" s="68" t="n">
        <v>59</v>
      </c>
      <c r="I39" s="68" t="n">
        <v>0</v>
      </c>
      <c r="J39" s="68" t="n">
        <v>0</v>
      </c>
    </row>
    <row r="40" s="147" customFormat="true" ht="20.1" hidden="false" customHeight="true" outlineLevel="0" collapsed="false">
      <c r="A40" s="146" t="s">
        <v>51</v>
      </c>
      <c r="B40" s="66" t="n">
        <v>120</v>
      </c>
      <c r="C40" s="66" t="n">
        <v>83</v>
      </c>
      <c r="D40" s="66" t="n">
        <v>44</v>
      </c>
      <c r="E40" s="66" t="n">
        <v>39</v>
      </c>
      <c r="F40" s="66" t="n">
        <v>83</v>
      </c>
      <c r="G40" s="66" t="n">
        <v>44</v>
      </c>
      <c r="H40" s="66" t="n">
        <v>39</v>
      </c>
      <c r="I40" s="66" t="n">
        <v>0</v>
      </c>
      <c r="J40" s="66" t="n">
        <v>0</v>
      </c>
    </row>
    <row r="41" s="151" customFormat="true" ht="20.1" hidden="false" customHeight="true" outlineLevel="0" collapsed="false">
      <c r="A41" s="146" t="s">
        <v>52</v>
      </c>
      <c r="B41" s="39" t="n">
        <v>80</v>
      </c>
      <c r="C41" s="39" t="n">
        <v>53</v>
      </c>
      <c r="D41" s="39" t="n">
        <v>28</v>
      </c>
      <c r="E41" s="39" t="n">
        <v>25</v>
      </c>
      <c r="F41" s="39" t="n">
        <v>42</v>
      </c>
      <c r="G41" s="39" t="n">
        <v>22</v>
      </c>
      <c r="H41" s="39" t="n">
        <v>20</v>
      </c>
      <c r="I41" s="39" t="n">
        <v>0</v>
      </c>
      <c r="J41" s="39" t="n">
        <v>0</v>
      </c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</row>
    <row r="42" s="147" customFormat="true" ht="9.95" hidden="false" customHeight="true" outlineLevel="0" collapsed="false">
      <c r="A42" s="146"/>
      <c r="B42" s="70"/>
      <c r="C42" s="66"/>
      <c r="D42" s="66"/>
      <c r="E42" s="66"/>
      <c r="F42" s="66"/>
      <c r="G42" s="66"/>
      <c r="H42" s="66"/>
      <c r="I42" s="66"/>
      <c r="J42" s="66"/>
    </row>
    <row r="43" s="149" customFormat="true" ht="20.1" hidden="false" customHeight="true" outlineLevel="0" collapsed="false">
      <c r="A43" s="148" t="s">
        <v>53</v>
      </c>
      <c r="B43" s="68" t="n">
        <v>560</v>
      </c>
      <c r="C43" s="68" t="n">
        <v>734</v>
      </c>
      <c r="D43" s="68" t="n">
        <v>433</v>
      </c>
      <c r="E43" s="68" t="n">
        <v>301</v>
      </c>
      <c r="F43" s="68" t="n">
        <v>468</v>
      </c>
      <c r="G43" s="68" t="n">
        <v>265</v>
      </c>
      <c r="H43" s="68" t="n">
        <v>203</v>
      </c>
      <c r="I43" s="68" t="n">
        <v>9</v>
      </c>
      <c r="J43" s="68" t="n">
        <v>2</v>
      </c>
    </row>
    <row r="44" s="147" customFormat="true" ht="20.1" hidden="false" customHeight="true" outlineLevel="0" collapsed="false">
      <c r="A44" s="146" t="s">
        <v>54</v>
      </c>
      <c r="B44" s="66" t="n">
        <v>240</v>
      </c>
      <c r="C44" s="66" t="n">
        <v>451</v>
      </c>
      <c r="D44" s="66" t="n">
        <v>282</v>
      </c>
      <c r="E44" s="66" t="n">
        <v>169</v>
      </c>
      <c r="F44" s="66" t="n">
        <v>248</v>
      </c>
      <c r="G44" s="66" t="n">
        <v>153</v>
      </c>
      <c r="H44" s="66" t="n">
        <v>95</v>
      </c>
      <c r="I44" s="66" t="n">
        <v>0</v>
      </c>
      <c r="J44" s="66" t="n">
        <v>0</v>
      </c>
    </row>
    <row r="45" s="147" customFormat="true" ht="20.1" hidden="false" customHeight="true" outlineLevel="0" collapsed="false">
      <c r="A45" s="146" t="s">
        <v>55</v>
      </c>
      <c r="B45" s="66" t="n">
        <v>120</v>
      </c>
      <c r="C45" s="66" t="n">
        <v>147</v>
      </c>
      <c r="D45" s="66" t="n">
        <v>83</v>
      </c>
      <c r="E45" s="66" t="n">
        <v>64</v>
      </c>
      <c r="F45" s="66" t="n">
        <v>99</v>
      </c>
      <c r="G45" s="66" t="n">
        <v>53</v>
      </c>
      <c r="H45" s="66" t="n">
        <v>46</v>
      </c>
      <c r="I45" s="66" t="n">
        <v>0</v>
      </c>
      <c r="J45" s="66" t="n">
        <v>2</v>
      </c>
    </row>
    <row r="46" s="147" customFormat="true" ht="20.1" hidden="false" customHeight="true" outlineLevel="0" collapsed="false">
      <c r="A46" s="146" t="s">
        <v>56</v>
      </c>
      <c r="B46" s="66" t="n">
        <v>200</v>
      </c>
      <c r="C46" s="66" t="n">
        <v>136</v>
      </c>
      <c r="D46" s="66" t="n">
        <v>68</v>
      </c>
      <c r="E46" s="66" t="n">
        <v>68</v>
      </c>
      <c r="F46" s="66" t="n">
        <v>121</v>
      </c>
      <c r="G46" s="66" t="n">
        <v>59</v>
      </c>
      <c r="H46" s="66" t="n">
        <v>62</v>
      </c>
      <c r="I46" s="66" t="n">
        <v>9</v>
      </c>
      <c r="J46" s="66" t="n">
        <v>0</v>
      </c>
    </row>
    <row r="47" s="149" customFormat="true" ht="9.95" hidden="false" customHeight="true" outlineLevel="0" collapsed="false">
      <c r="A47" s="148"/>
      <c r="B47" s="68"/>
      <c r="C47" s="68"/>
      <c r="D47" s="68"/>
      <c r="E47" s="68"/>
      <c r="F47" s="68"/>
      <c r="G47" s="68"/>
      <c r="H47" s="68"/>
      <c r="I47" s="68"/>
      <c r="J47" s="68"/>
    </row>
    <row r="48" s="149" customFormat="true" ht="20.1" hidden="false" customHeight="true" outlineLevel="0" collapsed="false">
      <c r="A48" s="148" t="s">
        <v>57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s="147" customFormat="true" ht="9.95" hidden="false" customHeight="true" outlineLevel="0" collapsed="false">
      <c r="A49" s="146"/>
      <c r="B49" s="66"/>
      <c r="C49" s="66"/>
      <c r="D49" s="66"/>
      <c r="E49" s="66"/>
      <c r="F49" s="66"/>
      <c r="G49" s="66"/>
      <c r="H49" s="66"/>
      <c r="I49" s="66"/>
      <c r="J49" s="66"/>
    </row>
    <row r="50" s="149" customFormat="true" ht="20.1" hidden="false" customHeight="true" outlineLevel="0" collapsed="false">
      <c r="A50" s="148" t="s">
        <v>58</v>
      </c>
      <c r="B50" s="68" t="n">
        <v>120</v>
      </c>
      <c r="C50" s="68" t="n">
        <v>99</v>
      </c>
      <c r="D50" s="68" t="n">
        <v>60</v>
      </c>
      <c r="E50" s="68" t="n">
        <v>39</v>
      </c>
      <c r="F50" s="68" t="n">
        <v>97</v>
      </c>
      <c r="G50" s="68" t="n">
        <v>58</v>
      </c>
      <c r="H50" s="68" t="n">
        <v>39</v>
      </c>
      <c r="I50" s="68" t="n">
        <v>2</v>
      </c>
      <c r="J50" s="68" t="n">
        <v>0</v>
      </c>
    </row>
    <row r="51" s="147" customFormat="true" ht="20.1" hidden="false" customHeight="true" outlineLevel="0" collapsed="false">
      <c r="A51" s="146" t="s">
        <v>59</v>
      </c>
      <c r="B51" s="66" t="n">
        <v>120</v>
      </c>
      <c r="C51" s="66" t="n">
        <v>99</v>
      </c>
      <c r="D51" s="66" t="n">
        <v>60</v>
      </c>
      <c r="E51" s="66" t="n">
        <v>39</v>
      </c>
      <c r="F51" s="66" t="n">
        <v>97</v>
      </c>
      <c r="G51" s="66" t="n">
        <v>58</v>
      </c>
      <c r="H51" s="66" t="n">
        <v>39</v>
      </c>
      <c r="I51" s="66" t="n">
        <v>2</v>
      </c>
      <c r="J51" s="66" t="n">
        <v>0</v>
      </c>
    </row>
    <row r="52" s="149" customFormat="true" ht="9.95" hidden="false" customHeight="true" outlineLevel="0" collapsed="false">
      <c r="A52" s="148"/>
      <c r="B52" s="68"/>
      <c r="C52" s="68"/>
      <c r="D52" s="68"/>
      <c r="E52" s="68"/>
      <c r="F52" s="68"/>
      <c r="G52" s="68"/>
      <c r="H52" s="68"/>
      <c r="I52" s="68"/>
      <c r="J52" s="68"/>
    </row>
    <row r="53" s="149" customFormat="true" ht="20.1" hidden="false" customHeight="true" outlineLevel="0" collapsed="false">
      <c r="A53" s="148" t="s">
        <v>60</v>
      </c>
      <c r="B53" s="68" t="n">
        <v>600</v>
      </c>
      <c r="C53" s="68" t="n">
        <v>635</v>
      </c>
      <c r="D53" s="68" t="n">
        <v>211</v>
      </c>
      <c r="E53" s="68" t="n">
        <v>424</v>
      </c>
      <c r="F53" s="68" t="n">
        <v>480</v>
      </c>
      <c r="G53" s="68" t="n">
        <v>155</v>
      </c>
      <c r="H53" s="68" t="n">
        <v>325</v>
      </c>
      <c r="I53" s="68" t="n">
        <v>0</v>
      </c>
      <c r="J53" s="68" t="n">
        <v>0</v>
      </c>
    </row>
    <row r="54" s="147" customFormat="true" ht="20.1" hidden="false" customHeight="true" outlineLevel="0" collapsed="false">
      <c r="A54" s="146" t="s">
        <v>61</v>
      </c>
      <c r="B54" s="66" t="n">
        <v>200</v>
      </c>
      <c r="C54" s="66" t="n">
        <v>230</v>
      </c>
      <c r="D54" s="66" t="n">
        <v>23</v>
      </c>
      <c r="E54" s="66" t="n">
        <v>207</v>
      </c>
      <c r="F54" s="66" t="n">
        <v>180</v>
      </c>
      <c r="G54" s="66" t="n">
        <v>18</v>
      </c>
      <c r="H54" s="66" t="n">
        <v>162</v>
      </c>
      <c r="I54" s="66" t="n">
        <v>0</v>
      </c>
      <c r="J54" s="66" t="n">
        <v>0</v>
      </c>
    </row>
    <row r="55" s="147" customFormat="true" ht="20.1" hidden="false" customHeight="true" outlineLevel="0" collapsed="false">
      <c r="A55" s="146" t="s">
        <v>62</v>
      </c>
      <c r="B55" s="66" t="n">
        <v>120</v>
      </c>
      <c r="C55" s="66" t="n">
        <v>61</v>
      </c>
      <c r="D55" s="66" t="n">
        <v>30</v>
      </c>
      <c r="E55" s="66" t="n">
        <v>31</v>
      </c>
      <c r="F55" s="66" t="n">
        <v>57</v>
      </c>
      <c r="G55" s="66" t="n">
        <v>27</v>
      </c>
      <c r="H55" s="66" t="n">
        <v>30</v>
      </c>
      <c r="I55" s="66" t="n">
        <v>0</v>
      </c>
      <c r="J55" s="66" t="n">
        <v>0</v>
      </c>
    </row>
    <row r="56" s="147" customFormat="true" ht="20.1" hidden="false" customHeight="true" outlineLevel="0" collapsed="false">
      <c r="A56" s="146" t="s">
        <v>63</v>
      </c>
      <c r="B56" s="66" t="n">
        <v>40</v>
      </c>
      <c r="C56" s="66" t="n">
        <v>11</v>
      </c>
      <c r="D56" s="66" t="n">
        <v>7</v>
      </c>
      <c r="E56" s="66" t="n">
        <v>4</v>
      </c>
      <c r="F56" s="66" t="n">
        <v>11</v>
      </c>
      <c r="G56" s="66" t="n">
        <v>7</v>
      </c>
      <c r="H56" s="66" t="n">
        <v>4</v>
      </c>
      <c r="I56" s="66" t="n">
        <v>0</v>
      </c>
      <c r="J56" s="66" t="n">
        <v>0</v>
      </c>
    </row>
    <row r="57" s="147" customFormat="true" ht="20.1" hidden="false" customHeight="true" outlineLevel="0" collapsed="false">
      <c r="A57" s="146" t="s">
        <v>64</v>
      </c>
      <c r="B57" s="66" t="n">
        <v>240</v>
      </c>
      <c r="C57" s="66" t="n">
        <v>333</v>
      </c>
      <c r="D57" s="66" t="n">
        <v>151</v>
      </c>
      <c r="E57" s="66" t="n">
        <v>182</v>
      </c>
      <c r="F57" s="66" t="n">
        <v>232</v>
      </c>
      <c r="G57" s="66" t="n">
        <v>103</v>
      </c>
      <c r="H57" s="66" t="n">
        <v>129</v>
      </c>
      <c r="I57" s="66" t="n">
        <v>0</v>
      </c>
      <c r="J57" s="66" t="n">
        <v>0</v>
      </c>
    </row>
    <row r="58" s="147" customFormat="true" ht="9.95" hidden="false" customHeight="true" outlineLevel="0" collapsed="false">
      <c r="A58" s="146"/>
      <c r="B58" s="66"/>
      <c r="C58" s="66"/>
      <c r="D58" s="66"/>
      <c r="E58" s="66"/>
      <c r="F58" s="66"/>
      <c r="G58" s="66"/>
      <c r="H58" s="66"/>
      <c r="I58" s="66"/>
      <c r="J58" s="66"/>
    </row>
    <row r="59" s="149" customFormat="true" ht="20.1" hidden="false" customHeight="true" outlineLevel="0" collapsed="false">
      <c r="A59" s="148" t="s">
        <v>65</v>
      </c>
      <c r="B59" s="68" t="n">
        <v>120</v>
      </c>
      <c r="C59" s="68" t="n">
        <v>62</v>
      </c>
      <c r="D59" s="68" t="n">
        <v>38</v>
      </c>
      <c r="E59" s="68" t="n">
        <v>24</v>
      </c>
      <c r="F59" s="68" t="n">
        <v>60</v>
      </c>
      <c r="G59" s="68" t="n">
        <v>36</v>
      </c>
      <c r="H59" s="68" t="n">
        <v>24</v>
      </c>
      <c r="I59" s="68" t="n">
        <v>0</v>
      </c>
      <c r="J59" s="68" t="n">
        <v>0</v>
      </c>
    </row>
    <row r="60" s="147" customFormat="true" ht="20.1" hidden="false" customHeight="true" outlineLevel="0" collapsed="false">
      <c r="A60" s="146" t="s">
        <v>66</v>
      </c>
      <c r="B60" s="66" t="n">
        <v>120</v>
      </c>
      <c r="C60" s="66" t="n">
        <v>62</v>
      </c>
      <c r="D60" s="66" t="n">
        <v>38</v>
      </c>
      <c r="E60" s="66" t="n">
        <v>24</v>
      </c>
      <c r="F60" s="66" t="n">
        <v>60</v>
      </c>
      <c r="G60" s="66" t="n">
        <v>36</v>
      </c>
      <c r="H60" s="66" t="n">
        <v>24</v>
      </c>
      <c r="I60" s="66" t="n">
        <v>0</v>
      </c>
      <c r="J60" s="66" t="n">
        <v>0</v>
      </c>
    </row>
    <row r="61" s="147" customFormat="true" ht="20.1" hidden="false" customHeight="true" outlineLevel="0" collapsed="false">
      <c r="A61" s="152" t="s">
        <v>175</v>
      </c>
      <c r="B61" s="153" t="n">
        <f aca="false">SUM(B62:B67)</f>
        <v>6685</v>
      </c>
      <c r="C61" s="153" t="n">
        <f aca="false">SUM(C62:C67)</f>
        <v>16420</v>
      </c>
      <c r="D61" s="153" t="n">
        <f aca="false">SUM(D62:D67)</f>
        <v>8365</v>
      </c>
      <c r="E61" s="153" t="n">
        <f aca="false">SUM(E62:E67)</f>
        <v>8055</v>
      </c>
      <c r="F61" s="153" t="n">
        <f aca="false">SUM(F62:F67)</f>
        <v>5665</v>
      </c>
      <c r="G61" s="153" t="n">
        <f aca="false">SUM(G62:G67)</f>
        <v>2758</v>
      </c>
      <c r="H61" s="153" t="n">
        <f aca="false">SUM(H62:H67)</f>
        <v>2907</v>
      </c>
      <c r="I61" s="153" t="n">
        <f aca="false">SUM(I62:I67)</f>
        <v>158</v>
      </c>
      <c r="J61" s="153" t="n">
        <f aca="false">SUM(J62:J67)</f>
        <v>10</v>
      </c>
    </row>
    <row r="62" s="147" customFormat="true" ht="20.1" hidden="false" customHeight="true" outlineLevel="0" collapsed="false">
      <c r="A62" s="146" t="s">
        <v>30</v>
      </c>
      <c r="B62" s="76" t="n">
        <v>5030</v>
      </c>
      <c r="C62" s="76" t="n">
        <v>13244</v>
      </c>
      <c r="D62" s="76" t="n">
        <v>6804</v>
      </c>
      <c r="E62" s="76" t="n">
        <v>6440</v>
      </c>
      <c r="F62" s="76" t="n">
        <v>4406</v>
      </c>
      <c r="G62" s="76" t="n">
        <v>2172</v>
      </c>
      <c r="H62" s="76" t="n">
        <v>2234</v>
      </c>
      <c r="I62" s="76" t="n">
        <v>39</v>
      </c>
      <c r="J62" s="76" t="n">
        <v>8</v>
      </c>
    </row>
    <row r="63" s="147" customFormat="true" ht="20.1" hidden="false" customHeight="true" outlineLevel="0" collapsed="false">
      <c r="A63" s="146" t="s">
        <v>31</v>
      </c>
      <c r="B63" s="76" t="n">
        <v>580</v>
      </c>
      <c r="C63" s="76" t="n">
        <v>724</v>
      </c>
      <c r="D63" s="76" t="n">
        <v>319</v>
      </c>
      <c r="E63" s="76" t="n">
        <v>405</v>
      </c>
      <c r="F63" s="76" t="n">
        <v>518</v>
      </c>
      <c r="G63" s="76" t="n">
        <v>276</v>
      </c>
      <c r="H63" s="76" t="n">
        <v>242</v>
      </c>
      <c r="I63" s="76" t="n">
        <v>51</v>
      </c>
      <c r="J63" s="76" t="n">
        <v>2</v>
      </c>
    </row>
    <row r="64" s="147" customFormat="true" ht="20.1" hidden="false" customHeight="true" outlineLevel="0" collapsed="false">
      <c r="A64" s="146" t="s">
        <v>33</v>
      </c>
      <c r="B64" s="76" t="n">
        <v>270</v>
      </c>
      <c r="C64" s="76" t="n">
        <v>416</v>
      </c>
      <c r="D64" s="76" t="n">
        <v>225</v>
      </c>
      <c r="E64" s="76" t="n">
        <v>191</v>
      </c>
      <c r="F64" s="76" t="n">
        <v>190</v>
      </c>
      <c r="G64" s="76" t="n">
        <v>68</v>
      </c>
      <c r="H64" s="76" t="n">
        <v>122</v>
      </c>
      <c r="I64" s="76" t="n">
        <v>63</v>
      </c>
      <c r="J64" s="76" t="n">
        <v>0</v>
      </c>
    </row>
    <row r="65" s="147" customFormat="true" ht="20.1" hidden="false" customHeight="true" outlineLevel="0" collapsed="false">
      <c r="A65" s="146" t="s">
        <v>35</v>
      </c>
      <c r="B65" s="76" t="n">
        <v>460</v>
      </c>
      <c r="C65" s="76" t="n">
        <v>951</v>
      </c>
      <c r="D65" s="76" t="n">
        <v>451</v>
      </c>
      <c r="E65" s="76" t="n">
        <v>500</v>
      </c>
      <c r="F65" s="76" t="n">
        <v>322</v>
      </c>
      <c r="G65" s="76" t="n">
        <v>126</v>
      </c>
      <c r="H65" s="76" t="n">
        <v>196</v>
      </c>
      <c r="I65" s="76" t="n">
        <v>5</v>
      </c>
      <c r="J65" s="76" t="n">
        <v>0</v>
      </c>
    </row>
    <row r="66" s="147" customFormat="true" ht="20.1" hidden="false" customHeight="true" outlineLevel="0" collapsed="false">
      <c r="A66" s="146" t="s">
        <v>36</v>
      </c>
      <c r="B66" s="76" t="n">
        <v>240</v>
      </c>
      <c r="C66" s="76" t="n">
        <v>934</v>
      </c>
      <c r="D66" s="76" t="n">
        <v>566</v>
      </c>
      <c r="E66" s="76" t="n">
        <v>368</v>
      </c>
      <c r="F66" s="76" t="n">
        <v>190</v>
      </c>
      <c r="G66" s="76" t="n">
        <v>116</v>
      </c>
      <c r="H66" s="76" t="n">
        <v>74</v>
      </c>
      <c r="I66" s="76" t="n">
        <v>0</v>
      </c>
      <c r="J66" s="76" t="n">
        <v>0</v>
      </c>
    </row>
    <row r="67" s="147" customFormat="true" ht="20.1" hidden="false" customHeight="true" outlineLevel="0" collapsed="false">
      <c r="A67" s="154" t="s">
        <v>37</v>
      </c>
      <c r="B67" s="79" t="n">
        <v>105</v>
      </c>
      <c r="C67" s="79" t="n">
        <v>151</v>
      </c>
      <c r="D67" s="79" t="n">
        <v>0</v>
      </c>
      <c r="E67" s="79" t="n">
        <v>151</v>
      </c>
      <c r="F67" s="79" t="n">
        <v>39</v>
      </c>
      <c r="G67" s="79" t="n">
        <v>0</v>
      </c>
      <c r="H67" s="79" t="n">
        <v>39</v>
      </c>
      <c r="I67" s="79" t="n">
        <v>0</v>
      </c>
      <c r="J67" s="79" t="n">
        <v>0</v>
      </c>
    </row>
    <row r="68" s="66" customFormat="true" ht="16.5" hidden="false" customHeight="true" outlineLevel="0" collapsed="false">
      <c r="A68" s="1"/>
      <c r="B68" s="155"/>
      <c r="C68" s="155"/>
      <c r="D68" s="155"/>
      <c r="E68" s="155"/>
      <c r="F68" s="155"/>
      <c r="G68" s="155"/>
      <c r="H68" s="155"/>
      <c r="I68" s="155"/>
      <c r="J68" s="38" t="s">
        <v>68</v>
      </c>
    </row>
    <row r="69" s="66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68" customFormat="tru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66" customFormat="true" ht="20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66" customFormat="true" ht="20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66" customFormat="true" ht="20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66" customFormat="true" ht="20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66" customFormat="tru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66" customFormat="true" ht="20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s="39" customFormat="true" ht="20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s="1" customFormat="true" ht="15" hidden="false" customHeight="true" outlineLevel="0" collapsed="false"/>
    <row r="79" s="1" customFormat="true" ht="20.25" hidden="false" customHeight="true" outlineLevel="0" collapsed="false"/>
    <row r="80" s="1" customFormat="true" ht="20.25" hidden="false" customHeight="true" outlineLevel="0" collapsed="false"/>
    <row r="81" s="1" customFormat="tru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</sheetData>
  <mergeCells count="6"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511805555555556" right="0.511805555555556" top="0.279861111111111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45:08Z</dcterms:created>
  <dc:creator>熊本県</dc:creator>
  <dc:description/>
  <dc:language>en-US</dc:language>
  <cp:lastModifiedBy>熊本県</cp:lastModifiedBy>
  <dcterms:modified xsi:type="dcterms:W3CDTF">2009-08-10T05:31:34Z</dcterms:modified>
  <cp:revision>0</cp:revision>
  <dc:subject/>
  <dc:title/>
</cp:coreProperties>
</file>