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・1" sheetId="1" state="visible" r:id="rId2"/>
    <sheet name="小学校・2" sheetId="2" state="visible" r:id="rId3"/>
    <sheet name="小学校・3" sheetId="3" state="visible" r:id="rId4"/>
    <sheet name="小学校・4" sheetId="4" state="visible" r:id="rId5"/>
    <sheet name="中学校・1" sheetId="5" state="visible" r:id="rId6"/>
    <sheet name="中学校・2" sheetId="6" state="visible" r:id="rId7"/>
    <sheet name="中学校・3" sheetId="7" state="visible" r:id="rId8"/>
    <sheet name="中学校・4" sheetId="8" state="visible" r:id="rId9"/>
    <sheet name="高等学校・1" sheetId="9" state="visible" r:id="rId10"/>
    <sheet name="高等学校・2 " sheetId="10" state="visible" r:id="rId11"/>
    <sheet name="高等学校・3" sheetId="11" state="visible" r:id="rId12"/>
    <sheet name="高等学校・4" sheetId="12" state="visible" r:id="rId13"/>
    <sheet name="高等学校・5" sheetId="13" state="visible" r:id="rId14"/>
    <sheet name="高等学校（通信制）1" sheetId="14" state="visible" r:id="rId15"/>
    <sheet name="特別支援学校1" sheetId="15" state="visible" r:id="rId16"/>
    <sheet name="特別支援学校2" sheetId="16" state="visible" r:id="rId17"/>
    <sheet name="幼稚園・1" sheetId="17" state="visible" r:id="rId18"/>
    <sheet name="幼稚園・2" sheetId="18" state="visible" r:id="rId19"/>
    <sheet name="私立幼稚園・1" sheetId="19" state="visible" r:id="rId20"/>
    <sheet name="私立幼稚園・2" sheetId="20" state="visible" r:id="rId21"/>
    <sheet name="幼稚園・3" sheetId="21" state="visible" r:id="rId22"/>
    <sheet name="専修学校・1" sheetId="22" state="visible" r:id="rId23"/>
    <sheet name="専修学校・2" sheetId="23" state="visible" r:id="rId24"/>
    <sheet name="各種学校・1" sheetId="24" state="visible" r:id="rId25"/>
    <sheet name="中学校卒業後・1" sheetId="25" state="visible" r:id="rId26"/>
    <sheet name="中学校卒業後・2" sheetId="26" state="visible" r:id="rId27"/>
    <sheet name="中学校卒業後・3" sheetId="27" state="visible" r:id="rId28"/>
    <sheet name="高等学校卒業後・1 " sheetId="28" state="visible" r:id="rId29"/>
    <sheet name="高等学校進路別・2" sheetId="29" state="visible" r:id="rId30"/>
    <sheet name="高等学校進路別・3" sheetId="30" state="visible" r:id="rId31"/>
    <sheet name="高等学校卒業後・4" sheetId="31" state="visible" r:id="rId32"/>
    <sheet name="高等学校進路別・5" sheetId="32" state="visible" r:id="rId33"/>
    <sheet name="高等学校卒業後・6" sheetId="33" state="visible" r:id="rId34"/>
    <sheet name="高等学校卒業後（通信制）１" sheetId="34" state="visible" r:id="rId35"/>
    <sheet name="高等学校卒業後（通信制）２" sheetId="35" state="visible" r:id="rId36"/>
    <sheet name="不就学" sheetId="36" state="visible" r:id="rId37"/>
    <sheet name="建物面積･土地面積" sheetId="37" state="visible" r:id="rId38"/>
    <sheet name="付表1" sheetId="38" state="visible" r:id="rId39"/>
    <sheet name="付表2" sheetId="39" state="visible" r:id="rId40"/>
  </sheets>
  <externalReferences>
    <externalReference r:id="rId41"/>
    <externalReference r:id="rId42"/>
  </externalReferences>
  <definedNames>
    <definedName function="false" hidden="false" localSheetId="35" name="_xlnm.Print_Area" vbProcedure="false">不就学!$A$1:$V$40</definedName>
    <definedName function="false" hidden="false" localSheetId="4" name="_xlnm.Print_Area" vbProcedure="false">中学校・1!$A$1:$K$86</definedName>
    <definedName function="false" hidden="false" localSheetId="5" name="_xlnm.Print_Area" vbProcedure="false">中学校・2!$A$1:$M$84</definedName>
    <definedName function="false" hidden="false" localSheetId="6" name="_xlnm.Print_Area" vbProcedure="false">中学校・3!$A$1:$F$82</definedName>
    <definedName function="false" hidden="false" localSheetId="7" name="_xlnm.Print_Area" vbProcedure="false">中学校・4!$A$1:$AE$84</definedName>
    <definedName function="false" hidden="false" localSheetId="24" name="_xlnm.Print_Area" vbProcedure="false">中学校卒業後・1!$A$1:$AH$84</definedName>
    <definedName function="false" hidden="false" localSheetId="25" name="_xlnm.Print_Area" vbProcedure="false">中学校卒業後・2!$A$1:$AC$90</definedName>
    <definedName function="false" hidden="false" localSheetId="26" name="_xlnm.Print_Area" vbProcedure="false">中学校卒業後・3!$A$1:$AD$88</definedName>
    <definedName function="false" hidden="false" localSheetId="37" name="_xlnm.Print_Area" vbProcedure="false">付表1!$A$1:$R$65</definedName>
    <definedName function="false" hidden="false" localSheetId="38" name="_xlnm.Print_Area" vbProcedure="false">付表2!$A$1:$AB$81</definedName>
    <definedName function="false" hidden="false" localSheetId="23" name="_xlnm.Print_Area" vbProcedure="false">各種学校・1!$A$1:$P$40</definedName>
    <definedName function="false" hidden="false" localSheetId="21" name="_xlnm.Print_Area" vbProcedure="false">専修学校・1!$A$1:$O$39</definedName>
    <definedName function="false" hidden="false" localSheetId="22" name="_xlnm.Print_Area" vbProcedure="false">専修学校・2!$A$1:$P$84</definedName>
    <definedName function="false" hidden="false" localSheetId="0" name="_xlnm.Print_Area" vbProcedure="false">小学校・1!$A$1:$N$86</definedName>
    <definedName function="false" hidden="false" localSheetId="1" name="_xlnm.Print_Area" vbProcedure="false">小学校・2!$A$1:$V$84</definedName>
    <definedName function="false" hidden="false" localSheetId="2" name="_xlnm.Print_Area" vbProcedure="false">小学校・3!$A$1:$F$82</definedName>
    <definedName function="false" hidden="false" localSheetId="3" name="_xlnm.Print_Area" vbProcedure="false">小学校・4!$A$1:$AE$84</definedName>
    <definedName function="false" hidden="false" localSheetId="16" name="_xlnm.Print_Area" vbProcedure="false">幼稚園・1!$A$1:$L$84</definedName>
    <definedName function="false" hidden="false" localSheetId="17" name="_xlnm.Print_Area" vbProcedure="false">幼稚園・2!$A$1:$AI$86</definedName>
    <definedName function="false" hidden="false" localSheetId="20" name="_xlnm.Print_Area" vbProcedure="false">幼稚園・3!$A$1:$K$83</definedName>
    <definedName function="false" hidden="false" localSheetId="36" name="_xlnm.Print_Area" vbProcedure="false">建物面積･土地面積!$A$1:$M$36</definedName>
    <definedName function="false" hidden="false" localSheetId="15" name="_xlnm.Print_Area" vbProcedure="false">特別支援学校2!$A$1:$AB$53</definedName>
    <definedName function="false" hidden="false" localSheetId="19" name="_xlnm.Print_Area" vbProcedure="false">私立幼稚園・2!$A$1:$AH$78</definedName>
    <definedName function="false" hidden="false" localSheetId="8" name="_xlnm.Print_Area" vbProcedure="false">高等学校・1!$A$1:$AQ$70</definedName>
    <definedName function="false" hidden="false" localSheetId="9" name="_xlnm.Print_Area" vbProcedure="false">'高等学校・2 '!$A$1:$AF$71</definedName>
    <definedName function="false" hidden="false" localSheetId="11" name="_xlnm.Print_Area" vbProcedure="false">高等学校・4!$A$1:$AE$68</definedName>
    <definedName function="false" hidden="false" localSheetId="12" name="_xlnm.Print_Area" vbProcedure="false">高等学校・5!$A$1:$J$68</definedName>
    <definedName function="false" hidden="false" localSheetId="13" name="_xlnm.Print_Area" vbProcedure="false">'高等学校（通信制）1'!$A$1:$X$35</definedName>
    <definedName function="false" hidden="false" localSheetId="27" name="_xlnm.Print_Area" vbProcedure="false">'高等学校卒業後・1 '!$A$1:$AK$68</definedName>
    <definedName function="false" hidden="false" localSheetId="30" name="_xlnm.Print_Area" vbProcedure="false">高等学校卒業後・4!$A$1:$Y$69</definedName>
    <definedName function="false" hidden="false" localSheetId="33" name="_xlnm.Print_Area" vbProcedure="false">'高等学校卒業後（通信制）１'!$A$1:$U$52</definedName>
    <definedName function="false" hidden="false" localSheetId="34" name="_xlnm.Print_Area" vbProcedure="false">'高等学校卒業後（通信制）２'!$A$1:$D$40</definedName>
    <definedName function="false" hidden="false" localSheetId="28" name="_xlnm.Print_Area" vbProcedure="false">高等学校進路別・2!$A$1:$AK$43</definedName>
    <definedName function="false" hidden="false" localSheetId="29" name="_xlnm.Print_Area" vbProcedure="false">高等学校進路別・3!$A$1:$AE$45</definedName>
    <definedName function="false" hidden="false" localSheetId="31" name="_xlnm.Print_Area" vbProcedure="false">高等学校進路別・5!$A$1:$AF$53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localSheetId="0" name="Excel_BuiltIn__FilterDatabase" vbProcedure="false">小学校・1!$A$13:$N$86</definedName>
    <definedName function="false" hidden="false" localSheetId="0" name="Z_C1CF6F05_8DC0_11D2_B311_00600868780D__wvu_FilterData" vbProcedure="false">小学校・1!$A$13:$N$86</definedName>
    <definedName function="false" hidden="false" localSheetId="0" name="Z_C1CF6F05_8DC0_11D2_B311_00600868780D__wvu_PrintArea" vbProcedure="false">小学校・1!$A$1:$N$86</definedName>
    <definedName function="false" hidden="false" localSheetId="1" name="Excel_BuiltIn__FilterDatabase" vbProcedure="false">小学校・2!$A$11:$V$84</definedName>
    <definedName function="false" hidden="false" localSheetId="1" name="Z_C1CF6F05_8DC0_11D2_B311_00600868780D__wvu_FilterData" vbProcedure="false">小学校・2!$A$11:$V$84</definedName>
    <definedName function="false" hidden="false" localSheetId="1" name="Z_C1CF6F05_8DC0_11D2_B311_00600868780D__wvu_PrintArea" vbProcedure="false">小学校・2!$A$1:$V$84</definedName>
    <definedName function="false" hidden="false" localSheetId="2" name="Excel_BuiltIn__FilterDatabase" vbProcedure="false">小学校・3!$A$11:$F$103</definedName>
    <definedName function="false" hidden="false" localSheetId="2" name="Z_C1CF6F05_8DC0_11D2_B311_00600868780D__wvu_FilterData" vbProcedure="false">小学校・3!$A$11:$F$103</definedName>
    <definedName function="false" hidden="false" localSheetId="2" name="Z_C1CF6F05_8DC0_11D2_B311_00600868780D__wvu_PrintArea" vbProcedure="false">小学校・3!$A$1:$F$103</definedName>
    <definedName function="false" hidden="false" localSheetId="3" name="Excel_BuiltIn__FilterDatabase" vbProcedure="false">小学校・4!$A$12:$Z$84</definedName>
    <definedName function="false" hidden="false" localSheetId="3" name="Z_C1CF6F05_8DC0_11D2_B311_00600868780D__wvu_FilterData" vbProcedure="false">小学校・4!$A$12:$Z$84</definedName>
    <definedName function="false" hidden="false" localSheetId="3" name="Z_C1CF6F05_8DC0_11D2_B311_00600868780D__wvu_PrintArea" vbProcedure="false">小学校・4!$A$1:$Z$84</definedName>
    <definedName function="false" hidden="false" localSheetId="4" name="Excel_BuiltIn__FilterDatabase" vbProcedure="false">中学校・1!$A$13:$K$86</definedName>
    <definedName function="false" hidden="false" localSheetId="4" name="Z_C1CF6F05_8DC0_11D2_B311_00600868780D__wvu_FilterData" vbProcedure="false">中学校・1!$A$13:$K$86</definedName>
    <definedName function="false" hidden="false" localSheetId="4" name="Z_C1CF6F05_8DC0_11D2_B311_00600868780D__wvu_PrintArea" vbProcedure="false">中学校・1!$A$1:$K$86</definedName>
    <definedName function="false" hidden="false" localSheetId="5" name="Excel_BuiltIn__FilterDatabase" vbProcedure="false">中学校・2!$A$12:$M$84</definedName>
    <definedName function="false" hidden="false" localSheetId="5" name="Z_C1CF6F05_8DC0_11D2_B311_00600868780D__wvu_FilterData" vbProcedure="false">中学校・2!$A$12:$M$84</definedName>
    <definedName function="false" hidden="false" localSheetId="6" name="Excel_BuiltIn__FilterDatabase" vbProcedure="false">中学校・3!$A$11:$F$82</definedName>
    <definedName function="false" hidden="false" localSheetId="6" name="Z_C1CF6F05_8DC0_11D2_B311_00600868780D__wvu_FilterData" vbProcedure="false">中学校・3!$A$11:$F$82</definedName>
    <definedName function="false" hidden="false" localSheetId="6" name="Z_C1CF6F05_8DC0_11D2_B311_00600868780D__wvu_PrintArea" vbProcedure="false">中学校・3!$A$1:$F$82</definedName>
    <definedName function="false" hidden="false" localSheetId="7" name="Excel_BuiltIn__FilterDatabase" vbProcedure="false">中学校・4!$A$11:$Z$84</definedName>
    <definedName function="false" hidden="false" localSheetId="7" name="Z_C1CF6F05_8DC0_11D2_B311_00600868780D__wvu_FilterData" vbProcedure="false">中学校・4!$A$11:$Z$84</definedName>
    <definedName function="false" hidden="false" localSheetId="7" name="Z_C1CF6F05_8DC0_11D2_B311_00600868780D__wvu_PrintArea" vbProcedure="false">中学校・4!$A$1:$Z$84</definedName>
    <definedName function="false" hidden="false" localSheetId="8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8" name="Excel_BuiltIn__FilterDatabase" vbProcedure="false">高等学校・1!$A$12:$AQ$26</definedName>
    <definedName function="false" hidden="false" localSheetId="8" name="N_DATA2" vbProcedure="false">'[1]'!$D$26:$E$26,'[1]'!$G$26:$H$26</definedName>
    <definedName function="false" hidden="false" localSheetId="8" name="Print_Area_MI" vbProcedure="false">'[1]'!$B$1:$Q$38</definedName>
    <definedName function="false" hidden="false" localSheetId="8" name="WAIT" vbProcedure="false">'[1]'!$A$62</definedName>
    <definedName function="false" hidden="false" localSheetId="8" name="Z_C1CF6F05_8DC0_11D2_B311_00600868780D__wvu_FilterData" vbProcedure="false">高等学校・1!$A$12:$AQ$26</definedName>
    <definedName function="false" hidden="false" localSheetId="9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9" name="Excel_BuiltIn__FilterDatabase" vbProcedure="false">'高等学校・2 '!$A$13:$A$27</definedName>
    <definedName function="false" hidden="false" localSheetId="9" name="N_DATA2" vbProcedure="false">'[1]'!$D$26:$E$26,'[1]'!$G$26:$H$26</definedName>
    <definedName function="false" hidden="false" localSheetId="9" name="Print_Area_MI" vbProcedure="false">'[1]'!$B$1:$Q$38</definedName>
    <definedName function="false" hidden="false" localSheetId="9" name="WAIT" vbProcedure="false">'[1]'!$A$62</definedName>
    <definedName function="false" hidden="false" localSheetId="9" name="Z_C1CF6F05_8DC0_11D2_B311_00600868780D__wvu_FilterData" vbProcedure="false">'高等学校・2 '!$A$13:$A$27</definedName>
    <definedName function="false" hidden="false" localSheetId="10" name="Excel_BuiltIn__FilterDatabase" vbProcedure="false">高等学校・3!$B$26:$AE$50</definedName>
    <definedName function="false" hidden="false" localSheetId="10" name="Z_C1CF6F05_8DC0_11D2_B311_00600868780D__wvu_FilterData" vbProcedure="false">高等学校・3!$B$26:$AE$50</definedName>
    <definedName function="false" hidden="false" localSheetId="11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11" name="Excel_BuiltIn__FilterDatabase" vbProcedure="false">高等学校・4!$A$11:$A$25</definedName>
    <definedName function="false" hidden="false" localSheetId="11" name="N_DATA2" vbProcedure="false">'[1]'!$D$26:$E$26,'[1]'!$G$26:$H$26</definedName>
    <definedName function="false" hidden="false" localSheetId="11" name="Print_Area_MI" vbProcedure="false">'[1]'!$B$1:$Q$38</definedName>
    <definedName function="false" hidden="false" localSheetId="11" name="WAIT" vbProcedure="false">'[1]'!$A$62</definedName>
    <definedName function="false" hidden="false" localSheetId="11" name="Z_C1CF6F05_8DC0_11D2_B311_00600868780D__wvu_FilterData" vbProcedure="false">高等学校・4!$A$11:$A$25</definedName>
    <definedName function="false" hidden="false" localSheetId="12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12" name="Excel_BuiltIn__FilterDatabase" vbProcedure="false">高等学校・5!$A$11:$A$25</definedName>
    <definedName function="false" hidden="false" localSheetId="12" name="N_DATA2" vbProcedure="false">'[1]'!$D$26:$E$26,'[1]'!$G$26:$H$26</definedName>
    <definedName function="false" hidden="false" localSheetId="12" name="Print_Area_MI" vbProcedure="false">'[1]'!$B$1:$Q$38</definedName>
    <definedName function="false" hidden="false" localSheetId="12" name="WAIT" vbProcedure="false">'[1]'!$A$62</definedName>
    <definedName function="false" hidden="false" localSheetId="12" name="Z_C1CF6F05_8DC0_11D2_B311_00600868780D__wvu_FilterData" vbProcedure="false">高等学校・5!$A$11:$A$25</definedName>
    <definedName function="false" hidden="false" localSheetId="13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13" name="Excel_BuiltIn__FilterDatabase" vbProcedure="false">#REF!</definedName>
    <definedName function="false" hidden="false" localSheetId="13" name="N_DATA2" vbProcedure="false">'[1]'!$D$26:$E$26,'[1]'!$G$26:$H$26</definedName>
    <definedName function="false" hidden="false" localSheetId="13" name="Print_Area_MI" vbProcedure="false">'[1]'!$B$1:$Q$38</definedName>
    <definedName function="false" hidden="false" localSheetId="13" name="WAIT" vbProcedure="false">'[1]'!$A$62</definedName>
    <definedName function="false" hidden="false" localSheetId="13" name="Z_C1CF6F05_8DC0_11D2_B311_00600868780D__wvu_FilterData" vbProcedure="false">#REF!</definedName>
    <definedName function="false" hidden="false" localSheetId="14" name="Excel_BuiltIn__FilterDatabase" vbProcedure="false">特別支援学校1!$A$13:$H$40</definedName>
    <definedName function="false" hidden="false" localSheetId="14" name="Z_C1CF6F05_8DC0_11D2_B311_00600868780D__wvu_FilterData" vbProcedure="false">特別支援学校1!$A$13:$H$40</definedName>
    <definedName function="false" hidden="false" localSheetId="15" name="Excel_BuiltIn__FilterDatabase" vbProcedure="false">特別支援学校2!$A$12:$P$35</definedName>
    <definedName function="false" hidden="false" localSheetId="15" name="Z_C1CF6F05_8DC0_11D2_B311_00600868780D__wvu_FilterData" vbProcedure="false">特別支援学校2!$A$12:$P$35</definedName>
    <definedName function="false" hidden="false" localSheetId="16" name="Excel_BuiltIn__FilterDatabase" vbProcedure="false">幼稚園・1!$A$12:$K$54</definedName>
    <definedName function="false" hidden="false" localSheetId="16" name="Z_C1CF6F05_8DC0_11D2_B311_00600868780D__wvu_FilterData" vbProcedure="false">幼稚園・1!$A$12:$K$54</definedName>
    <definedName function="false" hidden="false" localSheetId="16" name="Z_C1CF6F05_8DC0_11D2_B311_00600868780D__wvu_PrintArea" vbProcedure="false">幼稚園・1!$A$1:$R$48</definedName>
    <definedName function="false" hidden="false" localSheetId="17" name="Excel_BuiltIn__FilterDatabase" vbProcedure="false">幼稚園・2!$A$12:$A$26</definedName>
    <definedName function="false" hidden="false" localSheetId="17" name="Z_C1CF6F05_8DC0_11D2_B311_00600868780D__wvu_FilterData" vbProcedure="false">幼稚園・2!$A$12:$A$26</definedName>
    <definedName function="false" hidden="false" localSheetId="18" name="Excel_BuiltIn__FilterDatabase" vbProcedure="false">私立幼稚園・1!$A$6:$J$37</definedName>
    <definedName function="false" hidden="false" localSheetId="18" name="Z_C1CF6F05_8DC0_11D2_B311_00600868780D__wvu_FilterData" vbProcedure="false">私立幼稚園・1!$A$6:$J$37</definedName>
    <definedName function="false" hidden="false" localSheetId="19" name="Excel_BuiltIn__FilterDatabase" vbProcedure="false">私立幼稚園・2!$A$7:$AC$65</definedName>
    <definedName function="false" hidden="false" localSheetId="19" name="Z_C1CF6F05_8DC0_11D2_B311_00600868780D__wvu_FilterData" vbProcedure="false">私立幼稚園・2!$A$7:$AC$65</definedName>
    <definedName function="false" hidden="false" localSheetId="20" name="Excel_BuiltIn__FilterDatabase" vbProcedure="false">幼稚園・3!$A$9:$A$23</definedName>
    <definedName function="false" hidden="false" localSheetId="20" name="Z_C1CF6F05_8DC0_11D2_B311_00600868780D__wvu_FilterData" vbProcedure="false">幼稚園・3!$A$9:$A$23</definedName>
    <definedName function="false" hidden="false" localSheetId="21" name="Excel_BuiltIn__FilterDatabase" vbProcedure="false">専修学校・1!$A$11:$M$33</definedName>
    <definedName function="false" hidden="false" localSheetId="21" name="Z_C1CF6F05_8DC0_11D2_B311_00600868780D__wvu_FilterData" vbProcedure="false">専修学校・1!$A$11:$M$33</definedName>
    <definedName function="false" hidden="false" localSheetId="23" name="Excel_BuiltIn__FilterDatabase" vbProcedure="false">各種学校・1!$A$7:$E$31</definedName>
    <definedName function="false" hidden="false" localSheetId="23" name="Z_C1CF6F05_8DC0_11D2_B311_00600868780D__wvu_FilterData" vbProcedure="false">各種学校・1!$A$7:$E$31</definedName>
    <definedName function="false" hidden="false" localSheetId="24" name="Excel_BuiltIn__FilterDatabase" vbProcedure="false">中学校卒業後・1!$A$12:$AH$84</definedName>
    <definedName function="false" hidden="false" localSheetId="25" name="Excel_BuiltIn__FilterDatabase" vbProcedure="false">中学校卒業後・2!$A$15:$AC$90</definedName>
    <definedName function="false" hidden="false" localSheetId="26" name="Excel_BuiltIn__FilterDatabase" vbProcedure="false">中学校卒業後・3!$A$8:$F$88</definedName>
    <definedName function="false" hidden="false" localSheetId="27" name="DATA" vbProcedure="false">#REF!,#REF!,#REF!,#REF!,#REF!,#REF!,#REF!,#REF!,#REF!,#REF!,#REF!,#REF!</definedName>
    <definedName function="false" hidden="false" localSheetId="27" name="Excel_BuiltIn__FilterDatabase" vbProcedure="false">'高等学校卒業後・1 '!$A$12:$AK$59</definedName>
    <definedName function="false" hidden="false" localSheetId="27" name="N_DATA2" vbProcedure="false">#REF!,#REF!</definedName>
    <definedName function="false" hidden="false" localSheetId="27" name="Print_Area_MI" vbProcedure="false">#REF!</definedName>
    <definedName function="false" hidden="false" localSheetId="27" name="WAIT" vbProcedure="false">#REF!</definedName>
    <definedName function="false" hidden="false" localSheetId="30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30" name="Excel_BuiltIn__FilterDatabase" vbProcedure="false">高等学校卒業後・4!$A$12:$Y$60</definedName>
    <definedName function="false" hidden="false" localSheetId="30" name="N_DATA2" vbProcedure="false">'[1]'!$D$26:$E$26,'[1]'!$G$26:$H$26</definedName>
    <definedName function="false" hidden="false" localSheetId="30" name="Print_Area_MI" vbProcedure="false">'[1]'!$B$1:$Q$38</definedName>
    <definedName function="false" hidden="false" localSheetId="30" name="WAIT" vbProcedure="false">'[1]'!$A$62</definedName>
    <definedName function="false" hidden="false" localSheetId="35" name="Excel_BuiltIn__FilterDatabase" vbProcedure="false">不就学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" uniqueCount="635">
  <si>
    <r>
      <rPr>
        <sz val="14"/>
        <rFont val="ＭＳ Ｐゴシック"/>
        <family val="3"/>
        <charset val="128"/>
      </rPr>
      <t xml:space="preserve"> 1  </t>
    </r>
    <r>
      <rPr>
        <sz val="14"/>
        <rFont val="Noto Sans"/>
        <family val="2"/>
      </rPr>
      <t xml:space="preserve">市町村別学校数・学級数</t>
    </r>
  </si>
  <si>
    <t xml:space="preserve">学校数</t>
  </si>
  <si>
    <t xml:space="preserve">学級数</t>
  </si>
  <si>
    <t xml:space="preserve">市町村</t>
  </si>
  <si>
    <t xml:space="preserve">計</t>
  </si>
  <si>
    <t xml:space="preserve">本校</t>
  </si>
  <si>
    <t xml:space="preserve">分校</t>
  </si>
  <si>
    <t xml:space="preserve">総数</t>
  </si>
  <si>
    <t xml:space="preserve">単式学級</t>
  </si>
  <si>
    <t xml:space="preserve">複式</t>
  </si>
  <si>
    <t xml:space="preserve">特別
支援
学級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学年</t>
    </r>
  </si>
  <si>
    <t xml:space="preserve">学級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　　　　　</t>
  </si>
  <si>
    <t xml:space="preserve">合 志 市　　　　　</t>
  </si>
  <si>
    <t xml:space="preserve">下益城郡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　　　　　</t>
  </si>
  <si>
    <t xml:space="preserve">鹿 本 郡</t>
  </si>
  <si>
    <t xml:space="preserve">植 木 町</t>
  </si>
  <si>
    <t xml:space="preserve">小学校</t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　　　　　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r>
      <rPr>
        <sz val="14"/>
        <rFont val="ＭＳ Ｐゴシック"/>
        <family val="3"/>
        <charset val="128"/>
      </rPr>
      <t xml:space="preserve"> 2  </t>
    </r>
    <r>
      <rPr>
        <sz val="14"/>
        <rFont val="Noto Sans"/>
        <family val="2"/>
      </rPr>
      <t xml:space="preserve">市町村別学年別男女別児童数</t>
    </r>
  </si>
  <si>
    <t xml:space="preserve">男</t>
  </si>
  <si>
    <t xml:space="preserve">女</t>
  </si>
  <si>
    <r>
      <rPr>
        <sz val="14"/>
        <rFont val="ＭＳ Ｐゴシック"/>
        <family val="3"/>
        <charset val="128"/>
      </rPr>
      <t xml:space="preserve"> 2  </t>
    </r>
    <r>
      <rPr>
        <sz val="14"/>
        <rFont val="Noto Sans"/>
        <family val="2"/>
      </rPr>
      <t xml:space="preserve">市町村別学年別男女別児童数　（つづき）</t>
    </r>
  </si>
  <si>
    <r>
      <rPr>
        <sz val="16"/>
        <rFont val="ＭＳ Ｐゴシック"/>
        <family val="3"/>
        <charset val="128"/>
      </rPr>
      <t xml:space="preserve"> 3  </t>
    </r>
    <r>
      <rPr>
        <sz val="16"/>
        <rFont val="Noto Sans"/>
        <family val="2"/>
      </rPr>
      <t xml:space="preserve">市町村別理由別長期欠席児童数</t>
    </r>
  </si>
  <si>
    <t xml:space="preserve">病気</t>
  </si>
  <si>
    <t xml:space="preserve">経済的
理　 由</t>
  </si>
  <si>
    <t xml:space="preserve">不登校</t>
  </si>
  <si>
    <t xml:space="preserve">その他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間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度間</t>
    </r>
  </si>
  <si>
    <r>
      <rPr>
        <sz val="16"/>
        <rFont val="ＭＳ Ｐゴシック"/>
        <family val="3"/>
        <charset val="128"/>
      </rPr>
      <t xml:space="preserve"> 4  </t>
    </r>
    <r>
      <rPr>
        <sz val="16"/>
        <rFont val="Noto Sans"/>
        <family val="2"/>
      </rPr>
      <t xml:space="preserve">市町村別職名別教職員数（本務者）</t>
    </r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職員数</t>
  </si>
  <si>
    <r>
      <rPr>
        <sz val="16"/>
        <rFont val="ＭＳ Ｐゴシック"/>
        <family val="3"/>
        <charset val="128"/>
      </rPr>
      <t xml:space="preserve"> 4  </t>
    </r>
    <r>
      <rPr>
        <sz val="16"/>
        <rFont val="Noto Sans"/>
        <family val="2"/>
      </rPr>
      <t xml:space="preserve">市町村別職名別教職員数（本務者）　（つづき）</t>
    </r>
  </si>
  <si>
    <r>
      <rPr>
        <sz val="16"/>
        <rFont val="ＭＳ Ｐゴシック"/>
        <family val="3"/>
        <charset val="128"/>
      </rPr>
      <t xml:space="preserve"> 5  </t>
    </r>
    <r>
      <rPr>
        <sz val="16"/>
        <rFont val="Noto Sans"/>
        <family val="2"/>
      </rPr>
      <t xml:space="preserve">市町村別学校数・学級数</t>
    </r>
  </si>
  <si>
    <t xml:space="preserve">複式学級</t>
  </si>
  <si>
    <t xml:space="preserve">中学校</t>
  </si>
  <si>
    <r>
      <rPr>
        <sz val="16"/>
        <rFont val="ＭＳ Ｐゴシック"/>
        <family val="3"/>
        <charset val="128"/>
      </rPr>
      <t xml:space="preserve"> 6  </t>
    </r>
    <r>
      <rPr>
        <sz val="16"/>
        <rFont val="Noto Sans"/>
        <family val="2"/>
      </rPr>
      <t xml:space="preserve">市町村別学年別男女別生徒数</t>
    </r>
  </si>
  <si>
    <r>
      <rPr>
        <sz val="16"/>
        <rFont val="ＭＳ Ｐゴシック"/>
        <family val="3"/>
        <charset val="128"/>
      </rPr>
      <t xml:space="preserve"> 7  </t>
    </r>
    <r>
      <rPr>
        <sz val="16"/>
        <rFont val="Noto Sans"/>
        <family val="2"/>
      </rPr>
      <t xml:space="preserve">市町村別理由別長期欠席生徒数</t>
    </r>
  </si>
  <si>
    <r>
      <rPr>
        <sz val="16"/>
        <rFont val="ＭＳ Ｐゴシック"/>
        <family val="3"/>
        <charset val="128"/>
      </rPr>
      <t xml:space="preserve">8  </t>
    </r>
    <r>
      <rPr>
        <sz val="16"/>
        <rFont val="Noto Sans"/>
        <family val="2"/>
      </rPr>
      <t xml:space="preserve">市町村別職名別教職員数（本務者）</t>
    </r>
  </si>
  <si>
    <r>
      <rPr>
        <sz val="16"/>
        <rFont val="ＭＳ Ｐゴシック"/>
        <family val="3"/>
        <charset val="128"/>
      </rPr>
      <t xml:space="preserve">8  </t>
    </r>
    <r>
      <rPr>
        <sz val="16"/>
        <rFont val="Noto Sans"/>
        <family val="2"/>
      </rPr>
      <t xml:space="preserve">市町村別職名別教職員数（本務者）　（つづき）</t>
    </r>
  </si>
  <si>
    <r>
      <rPr>
        <sz val="16"/>
        <rFont val="ＭＳ Ｐゴシック"/>
        <family val="3"/>
        <charset val="128"/>
      </rPr>
      <t xml:space="preserve"> 9  </t>
    </r>
    <r>
      <rPr>
        <sz val="16"/>
        <rFont val="Noto Sans"/>
        <family val="2"/>
      </rPr>
      <t xml:space="preserve">市町村別学校数・学科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）</t>
    </r>
  </si>
  <si>
    <t xml:space="preserve">高等学校</t>
  </si>
  <si>
    <r>
      <rPr>
        <sz val="14"/>
        <rFont val="Noto Sans"/>
        <family val="2"/>
      </rPr>
      <t xml:space="preserve">学科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科）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学科</t>
  </si>
  <si>
    <t xml:space="preserve">全日制</t>
  </si>
  <si>
    <t xml:space="preserve">定時制</t>
  </si>
  <si>
    <t xml:space="preserve">併　置</t>
  </si>
  <si>
    <r>
      <rPr>
        <b val="true"/>
        <sz val="14"/>
        <rFont val="Noto Sans"/>
        <family val="2"/>
      </rPr>
      <t xml:space="preserve">私立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再掲）</t>
    </r>
  </si>
  <si>
    <t xml:space="preserve">町村は、該当があるもののみ掲載。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　市町村別課程別学年別男女別生徒数</t>
    </r>
  </si>
  <si>
    <t xml:space="preserve">　　　　　　　　　　　　　　　　　　　　　　　　　　　　　　　　　　　　　　　　　　　　　　　　　　　　　　　　　　　　　　　　　　　本科</t>
  </si>
  <si>
    <t xml:space="preserve">専攻科</t>
  </si>
  <si>
    <t xml:space="preserve">総　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学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私立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）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　小学科別課程別学科数・生徒数（本科）</t>
    </r>
  </si>
  <si>
    <t xml:space="preserve">小学科数</t>
  </si>
  <si>
    <t xml:space="preserve">生徒数</t>
  </si>
  <si>
    <t xml:space="preserve">小学科</t>
  </si>
  <si>
    <t xml:space="preserve">総　　数</t>
  </si>
  <si>
    <t xml:space="preserve">私立</t>
  </si>
  <si>
    <t xml:space="preserve">普通科</t>
  </si>
  <si>
    <t xml:space="preserve">農業に関する学科</t>
  </si>
  <si>
    <t xml:space="preserve">　農　業　関　係</t>
  </si>
  <si>
    <t xml:space="preserve">　園　芸　関　係</t>
  </si>
  <si>
    <t xml:space="preserve">　畜　産　関　係</t>
  </si>
  <si>
    <t xml:space="preserve">　食品科学関係　</t>
  </si>
  <si>
    <t xml:space="preserve">　農業土木関係　</t>
  </si>
  <si>
    <t xml:space="preserve">　農業機械関係　</t>
  </si>
  <si>
    <t xml:space="preserve">　造　園　関　係</t>
  </si>
  <si>
    <t xml:space="preserve">　林　業　関　係</t>
  </si>
  <si>
    <t xml:space="preserve">　生活科学関係　</t>
  </si>
  <si>
    <t xml:space="preserve">　農業経済関係　</t>
  </si>
  <si>
    <t xml:space="preserve">　生物工学関係　</t>
  </si>
  <si>
    <t xml:space="preserve">　そ　　の　　他</t>
  </si>
  <si>
    <t xml:space="preserve">工業に関する学科</t>
  </si>
  <si>
    <t xml:space="preserve">　機　械　関　係</t>
  </si>
  <si>
    <t xml:space="preserve">　電子機械関係　</t>
  </si>
  <si>
    <t xml:space="preserve">　自動車関係　　</t>
  </si>
  <si>
    <t xml:space="preserve">　造　船　関　係</t>
  </si>
  <si>
    <t xml:space="preserve">　電　気　関　係</t>
  </si>
  <si>
    <t xml:space="preserve">　電　子　関　係</t>
  </si>
  <si>
    <t xml:space="preserve">　情報技術関係　</t>
  </si>
  <si>
    <t xml:space="preserve">　建　築　関　係</t>
  </si>
  <si>
    <t xml:space="preserve">　設備工業関係　</t>
  </si>
  <si>
    <t xml:space="preserve">　土　木　関　係</t>
  </si>
  <si>
    <t xml:space="preserve">　地質工学関係　</t>
  </si>
  <si>
    <t xml:space="preserve">　化学工業関係　</t>
  </si>
  <si>
    <t xml:space="preserve">　化学工学関係　</t>
  </si>
  <si>
    <t xml:space="preserve">　材料技術関係　</t>
  </si>
  <si>
    <t xml:space="preserve">　セラミック関係</t>
  </si>
  <si>
    <t xml:space="preserve">　色染化学関係　</t>
  </si>
  <si>
    <t xml:space="preserve">　繊　維　関　係</t>
  </si>
  <si>
    <t xml:space="preserve">　インテリア関係</t>
  </si>
  <si>
    <t xml:space="preserve">　デザイン関係　</t>
  </si>
  <si>
    <t xml:space="preserve">　工業管理関係　</t>
  </si>
  <si>
    <t xml:space="preserve">　印　刷　関　係</t>
  </si>
  <si>
    <t xml:space="preserve">　薬　業　関　係</t>
  </si>
  <si>
    <t xml:space="preserve">　航　空　関　係</t>
  </si>
  <si>
    <t xml:space="preserve">商業に関する学科</t>
  </si>
  <si>
    <t xml:space="preserve">　商　業　関　係</t>
  </si>
  <si>
    <t xml:space="preserve">　流通経済関係　</t>
  </si>
  <si>
    <t xml:space="preserve">　国際経済関係　</t>
  </si>
  <si>
    <t xml:space="preserve">　会　計　関　係</t>
  </si>
  <si>
    <t xml:space="preserve">　情報処理関係　</t>
  </si>
  <si>
    <t xml:space="preserve">水産に関する学科</t>
  </si>
  <si>
    <t xml:space="preserve">　海洋漁業関係　</t>
  </si>
  <si>
    <t xml:space="preserve">　水産食品関係　</t>
  </si>
  <si>
    <t xml:space="preserve">　栽培漁業関係　</t>
  </si>
  <si>
    <t xml:space="preserve">　水産工学関係　</t>
  </si>
  <si>
    <t xml:space="preserve">　情報通信関係　</t>
  </si>
  <si>
    <t xml:space="preserve">家庭に関する学科</t>
  </si>
  <si>
    <t xml:space="preserve">　家　政　関　係</t>
  </si>
  <si>
    <t xml:space="preserve">　被　服　関　係</t>
  </si>
  <si>
    <t xml:space="preserve">　食　物　関　係</t>
  </si>
  <si>
    <t xml:space="preserve">　保　育　関　係</t>
  </si>
  <si>
    <t xml:space="preserve">看護に関する学科</t>
  </si>
  <si>
    <t xml:space="preserve">　看　護　関　係</t>
  </si>
  <si>
    <t xml:space="preserve">情報に関する学科</t>
  </si>
  <si>
    <t xml:space="preserve">　情　報　関　係</t>
  </si>
  <si>
    <t xml:space="preserve">　マルチメディア</t>
  </si>
  <si>
    <t xml:space="preserve">福祉に関する学科</t>
  </si>
  <si>
    <t xml:space="preserve">　福　祉　関　係</t>
  </si>
  <si>
    <t xml:space="preserve">その他の学科</t>
  </si>
  <si>
    <t xml:space="preserve">　理　数　関　係</t>
  </si>
  <si>
    <t xml:space="preserve">　外国語関係　　</t>
  </si>
  <si>
    <t xml:space="preserve">　音楽・美術関係</t>
  </si>
  <si>
    <t xml:space="preserve">　体　育　関　係</t>
  </si>
  <si>
    <t xml:space="preserve">     </t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　市町村別職名別教職員数（本務者）</t>
    </r>
  </si>
  <si>
    <t xml:space="preserve"> 天 草 市　　　　　</t>
  </si>
  <si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　市町村別入学状況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）</t>
    </r>
  </si>
  <si>
    <t xml:space="preserve">入学定員</t>
  </si>
  <si>
    <t xml:space="preserve">入学志願者</t>
  </si>
  <si>
    <t xml:space="preserve">入学者計</t>
  </si>
  <si>
    <t xml:space="preserve">入学者計のうち
他県所在の
中学校卒業者</t>
  </si>
  <si>
    <t xml:space="preserve">入学者計のうち
過年度
中学校卒業者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私立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）</t>
    </r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　学校数及び教職員数</t>
    </r>
  </si>
  <si>
    <t xml:space="preserve">高等学校（通信制）</t>
  </si>
  <si>
    <t xml:space="preserve">区分</t>
  </si>
  <si>
    <t xml:space="preserve">協力
校数</t>
  </si>
  <si>
    <t xml:space="preserve">教員数（本務者）</t>
  </si>
  <si>
    <t xml:space="preserve">独立校</t>
  </si>
  <si>
    <t xml:space="preserve">併置校</t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　年齢別生徒数</t>
    </r>
  </si>
  <si>
    <t xml:space="preserve">年齢別生徒数（再掲）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５０歳～５９歳</t>
  </si>
  <si>
    <t xml:space="preserve">６０歳以上</t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　修業年限別生徒数</t>
    </r>
  </si>
  <si>
    <t xml:space="preserve">修業年限別生徒数（再掲）</t>
  </si>
  <si>
    <t xml:space="preserve">入学者数</t>
  </si>
  <si>
    <t xml:space="preserve">退学者数</t>
  </si>
  <si>
    <t xml:space="preserve">単位修得者数
（実数）
（前年度間）</t>
  </si>
  <si>
    <t xml:space="preserve">修業年限３年</t>
  </si>
  <si>
    <t xml:space="preserve">修業年限４年</t>
  </si>
  <si>
    <t xml:space="preserve">当該年度</t>
  </si>
  <si>
    <t xml:space="preserve">前年度間</t>
  </si>
  <si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　市町村別学校数・学級数・在学者数・教職員数（本務者）</t>
    </r>
  </si>
  <si>
    <t xml:space="preserve">特別支援学校</t>
  </si>
  <si>
    <t xml:space="preserve">在学者数</t>
  </si>
  <si>
    <t xml:space="preserve">教員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８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９年度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　市町村別職名別教員数（本務者）</t>
    </r>
  </si>
  <si>
    <t xml:space="preserve"> 合 志 市　　　　　</t>
  </si>
  <si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　市町村別園数・学級数・在園者数・修了者数及び就園率</t>
    </r>
  </si>
  <si>
    <t xml:space="preserve">園数</t>
  </si>
  <si>
    <t xml:space="preserve">在　園　者　数</t>
  </si>
  <si>
    <t xml:space="preserve">修了者数</t>
  </si>
  <si>
    <t xml:space="preserve">就園率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園</t>
    </r>
    <r>
      <rPr>
        <sz val="14"/>
        <rFont val="ＭＳ Ｐゴシック"/>
        <family val="3"/>
        <charset val="128"/>
      </rPr>
      <t xml:space="preserve">)</t>
    </r>
  </si>
  <si>
    <t xml:space="preserve">３歳児</t>
  </si>
  <si>
    <t xml:space="preserve">４歳児</t>
  </si>
  <si>
    <t xml:space="preserve">５歳児</t>
  </si>
  <si>
    <t xml:space="preserve">…</t>
  </si>
  <si>
    <t xml:space="preserve">幼稚園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市町村別職名別教職員数（本務者）及び教育補助員数（本務者）</t>
    </r>
  </si>
  <si>
    <t xml:space="preserve">教　　員　　数</t>
  </si>
  <si>
    <t xml:space="preserve">教育補助員</t>
  </si>
  <si>
    <t xml:space="preserve">園長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市町村別職名別教職員数（本務者）及び教育補助員数（本務者）　（つづき）</t>
    </r>
  </si>
  <si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　私立の市町村別園数・学級数・在園者数・修了者数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園）</t>
    </r>
  </si>
  <si>
    <t xml:space="preserve">私立幼稚園</t>
  </si>
  <si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　私立の市町村別職名別教職員数（本務者）及び教員補助員数（本務者）</t>
    </r>
  </si>
  <si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　市町村別設置者別許認可定員数</t>
    </r>
  </si>
  <si>
    <t xml:space="preserve">国立</t>
  </si>
  <si>
    <t xml:space="preserve">公立</t>
  </si>
  <si>
    <t xml:space="preserve">学校
法人</t>
  </si>
  <si>
    <t xml:space="preserve">財団
法人</t>
  </si>
  <si>
    <t xml:space="preserve">社団
法人</t>
  </si>
  <si>
    <t xml:space="preserve">宗教
法人</t>
  </si>
  <si>
    <t xml:space="preserve">その他
の法人</t>
  </si>
  <si>
    <t xml:space="preserve">個人</t>
  </si>
  <si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　市町村別学校数・学科数・生徒数・教職員数（本務者）</t>
    </r>
  </si>
  <si>
    <t xml:space="preserve">専修学校</t>
  </si>
  <si>
    <t xml:space="preserve">学科数</t>
  </si>
  <si>
    <t xml:space="preserve">　教員数　　</t>
  </si>
  <si>
    <t xml:space="preserve">高等
課程</t>
  </si>
  <si>
    <t xml:space="preserve">専門
課程</t>
  </si>
  <si>
    <t xml:space="preserve">一般
課程</t>
  </si>
  <si>
    <t xml:space="preserve">※町村は、該当なし。</t>
  </si>
  <si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　学科別課程別生徒数・入学者数・卒業者数及び就職者数</t>
    </r>
  </si>
  <si>
    <t xml:space="preserve">入学者</t>
  </si>
  <si>
    <t xml:space="preserve">卒業者数（前年度間）</t>
  </si>
  <si>
    <t xml:space="preserve">就職者数（前年度間）</t>
  </si>
  <si>
    <t xml:space="preserve">学科別</t>
  </si>
  <si>
    <t xml:space="preserve">関係
分野
への
就職者</t>
  </si>
  <si>
    <t xml:space="preserve">その他
の分野
への
就職者</t>
  </si>
  <si>
    <t xml:space="preserve">工　業　関　係　</t>
  </si>
  <si>
    <t xml:space="preserve">　測　　　　　量</t>
  </si>
  <si>
    <t xml:space="preserve">　土　木・建　築</t>
  </si>
  <si>
    <t xml:space="preserve">　電　気・電　子</t>
  </si>
  <si>
    <t xml:space="preserve">　無　線・通　信</t>
  </si>
  <si>
    <t xml:space="preserve">　自動車整備　　</t>
  </si>
  <si>
    <t xml:space="preserve">　機　　　　　械</t>
  </si>
  <si>
    <t xml:space="preserve">　電子計算機　　</t>
  </si>
  <si>
    <t xml:space="preserve">　情　報　処　理</t>
  </si>
  <si>
    <t xml:space="preserve">農　業　関　係　</t>
  </si>
  <si>
    <t xml:space="preserve">　農　　　　　業</t>
  </si>
  <si>
    <t xml:space="preserve">　園　　　　　芸</t>
  </si>
  <si>
    <t xml:space="preserve">医　療　関　係　</t>
  </si>
  <si>
    <t xml:space="preserve">　看　　　　　護</t>
  </si>
  <si>
    <t xml:space="preserve">　准　　看　　護</t>
  </si>
  <si>
    <t xml:space="preserve">　歯　科　衛　生</t>
  </si>
  <si>
    <t xml:space="preserve">　歯　科　技　工</t>
  </si>
  <si>
    <t xml:space="preserve">　臨　床　検　査</t>
  </si>
  <si>
    <t xml:space="preserve">　診療放射線　　</t>
  </si>
  <si>
    <t xml:space="preserve">　鍼・灸・あんま</t>
  </si>
  <si>
    <t xml:space="preserve">　柔　道　整　復</t>
  </si>
  <si>
    <t xml:space="preserve">　理学・作業療法</t>
  </si>
  <si>
    <t xml:space="preserve">衛　生　関　係　</t>
  </si>
  <si>
    <t xml:space="preserve">　栄　　　　　養</t>
  </si>
  <si>
    <t xml:space="preserve">　調　　　　　理</t>
  </si>
  <si>
    <t xml:space="preserve">　理　　　　　容</t>
  </si>
  <si>
    <t xml:space="preserve">　美　　　　　容</t>
  </si>
  <si>
    <t xml:space="preserve">　製菓・製パン　</t>
  </si>
  <si>
    <t xml:space="preserve">教育社会福祉関係</t>
  </si>
  <si>
    <t xml:space="preserve">　保育士養成　　</t>
  </si>
  <si>
    <t xml:space="preserve">　教　員　養　成</t>
  </si>
  <si>
    <t xml:space="preserve">　介　護　福　祉</t>
  </si>
  <si>
    <t xml:space="preserve">　社　会　福　祉</t>
  </si>
  <si>
    <t xml:space="preserve">商業実務関係　　</t>
  </si>
  <si>
    <t xml:space="preserve">　商　　　　　業</t>
  </si>
  <si>
    <t xml:space="preserve">　経　理・簿　記</t>
  </si>
  <si>
    <t xml:space="preserve">　タイピスト　　</t>
  </si>
  <si>
    <t xml:space="preserve">　秘　　　　　書</t>
  </si>
  <si>
    <t xml:space="preserve">　経　　　　　営</t>
  </si>
  <si>
    <t xml:space="preserve">　旅　　　　　行</t>
  </si>
  <si>
    <t xml:space="preserve">　情　　　　　報</t>
  </si>
  <si>
    <t xml:space="preserve">　ビ　ジ　ネ　ス</t>
  </si>
  <si>
    <t xml:space="preserve">服飾・家政関係　</t>
  </si>
  <si>
    <t xml:space="preserve">　家　　　　　政</t>
  </si>
  <si>
    <t xml:space="preserve">　家　　　　　庭</t>
  </si>
  <si>
    <t xml:space="preserve">　和　　洋　　裁</t>
  </si>
  <si>
    <t xml:space="preserve">　料　　　　　理</t>
  </si>
  <si>
    <t xml:space="preserve">　編　物・手　芸</t>
  </si>
  <si>
    <t xml:space="preserve">　ファッション　</t>
  </si>
  <si>
    <t xml:space="preserve">文化・教養関係　</t>
  </si>
  <si>
    <t xml:space="preserve">　音　　　　　楽</t>
  </si>
  <si>
    <t xml:space="preserve">　美　　　　　術</t>
  </si>
  <si>
    <t xml:space="preserve">　デ　ザ　イ　ン</t>
  </si>
  <si>
    <t xml:space="preserve">　茶　　華　　道</t>
  </si>
  <si>
    <t xml:space="preserve">　外　　国　　語</t>
  </si>
  <si>
    <t xml:space="preserve">　演　劇・映　画</t>
  </si>
  <si>
    <t xml:space="preserve">　写　　　　　真</t>
  </si>
  <si>
    <t xml:space="preserve">　通　訳・ガイド</t>
  </si>
  <si>
    <t xml:space="preserve">　受　験・補　習</t>
  </si>
  <si>
    <t xml:space="preserve">　動　　　　　物</t>
  </si>
  <si>
    <t xml:space="preserve">　法　律　行　政</t>
  </si>
  <si>
    <t xml:space="preserve">　ス　ポ　ー　ツ</t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　市町村別学校数・生徒数・教職員数（本務者）</t>
    </r>
  </si>
  <si>
    <t xml:space="preserve">各種学校</t>
  </si>
  <si>
    <t xml:space="preserve">生　　徒　　数</t>
  </si>
  <si>
    <t xml:space="preserve">課程別</t>
  </si>
  <si>
    <t xml:space="preserve">准看
護師</t>
  </si>
  <si>
    <t xml:space="preserve">保健師</t>
  </si>
  <si>
    <t xml:space="preserve">和洋裁</t>
  </si>
  <si>
    <t xml:space="preserve">音楽</t>
  </si>
  <si>
    <t xml:space="preserve">自動車
操　 縦</t>
  </si>
  <si>
    <t xml:space="preserve">芦 北 郡</t>
  </si>
  <si>
    <t xml:space="preserve">※　町村は、該当なし。</t>
  </si>
  <si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　市町村別進路別卒業者数・進学率及び就職率</t>
    </r>
  </si>
  <si>
    <t xml:space="preserve">中学校卒業後</t>
  </si>
  <si>
    <r>
      <rPr>
        <sz val="14"/>
        <rFont val="Noto Sans"/>
        <family val="2"/>
      </rPr>
      <t xml:space="preserve">卒業者総数
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）</t>
    </r>
  </si>
  <si>
    <t xml:space="preserve">Ａ　高等学校等
進学者</t>
  </si>
  <si>
    <t xml:space="preserve">Ｂ　専修学校
（高等課程）
進学者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　専修学校
（一般課程）等
入学者</t>
    </r>
  </si>
  <si>
    <t xml:space="preserve">Ｄ　公共職業能力
開発施設等
入学者</t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　就職者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　左記以外の者</t>
    </r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　死亡・不詳の者</t>
    </r>
  </si>
  <si>
    <r>
      <rPr>
        <sz val="14"/>
        <rFont val="Noto Sans"/>
        <family val="2"/>
      </rPr>
      <t xml:space="preserve">左記Ａ・Ｂ・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のうち
就職している者</t>
    </r>
  </si>
  <si>
    <t xml:space="preserve">高等学校等
進学率（％）</t>
  </si>
  <si>
    <t xml:space="preserve">就職率（％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 和 水 町　　　　　</t>
  </si>
  <si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　市町村別進路別卒業者数・進学率及び就職率　（つづき）</t>
    </r>
  </si>
  <si>
    <t xml:space="preserve">Ｄ　公共職業能力
      開発施設等
       入学者</t>
  </si>
  <si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　市町村別高等学校等への進学者及び専修学校等への入学者数</t>
    </r>
  </si>
  <si>
    <t xml:space="preserve">高等学校等進学者　</t>
  </si>
  <si>
    <t xml:space="preserve">専修学校等入学者</t>
  </si>
  <si>
    <t xml:space="preserve">高等専門学校</t>
  </si>
  <si>
    <t xml:space="preserve">公共職業能力開発施設等</t>
  </si>
  <si>
    <t xml:space="preserve">本科</t>
  </si>
  <si>
    <t xml:space="preserve">別科</t>
  </si>
  <si>
    <t xml:space="preserve">通信制</t>
  </si>
  <si>
    <t xml:space="preserve">高等部本科</t>
  </si>
  <si>
    <t xml:space="preserve">高等課程</t>
  </si>
  <si>
    <t xml:space="preserve">一般課程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３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３月</t>
    </r>
  </si>
  <si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　市町村別高等学校等への進学者及び専修学校等への入学者数　（つづき）</t>
    </r>
  </si>
  <si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　市町村別県内県外別産業別就職者数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次産業</t>
    </r>
  </si>
  <si>
    <t xml:space="preserve">左記以外・不詳</t>
  </si>
  <si>
    <t xml:space="preserve">男女別・地域別</t>
  </si>
  <si>
    <t xml:space="preserve">地域別</t>
  </si>
  <si>
    <t xml:space="preserve">男女別</t>
  </si>
  <si>
    <t xml:space="preserve">県内</t>
  </si>
  <si>
    <t xml:space="preserve">県外</t>
  </si>
  <si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　市町村別県内県外別産業別就職者数　（つづき）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　市町村別進路別卒業者数・進学率及び就職率</t>
    </r>
  </si>
  <si>
    <t xml:space="preserve">高等学校卒業後</t>
  </si>
  <si>
    <r>
      <rPr>
        <sz val="14"/>
        <rFont val="Noto Sans"/>
        <family val="2"/>
      </rPr>
      <t xml:space="preserve">卒業者総数
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）</t>
    </r>
  </si>
  <si>
    <t xml:space="preserve">Ａ　大学等進学者</t>
  </si>
  <si>
    <t xml:space="preserve">Ｂ　専修学校
（専門課程）
進学者</t>
  </si>
  <si>
    <t xml:space="preserve">Ｃ　専修学校
（一般課程等）
入学者</t>
  </si>
  <si>
    <t xml:space="preserve">Ｅ　就職者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　一時的な仕事に就いた者</t>
    </r>
  </si>
  <si>
    <t xml:space="preserve">Ｇ　左記以外の者</t>
  </si>
  <si>
    <t xml:space="preserve">Ｈ　死亡・不詳の者</t>
  </si>
  <si>
    <t xml:space="preserve">大学等進学率（％）</t>
  </si>
  <si>
    <t xml:space="preserve">私立（再掲）</t>
  </si>
  <si>
    <t xml:space="preserve">熊本市　　　　　</t>
  </si>
  <si>
    <t xml:space="preserve">八代市　　　　　</t>
  </si>
  <si>
    <t xml:space="preserve">荒尾市　　　　　</t>
  </si>
  <si>
    <t xml:space="preserve">玉名市　　　　　</t>
  </si>
  <si>
    <t xml:space="preserve">山鹿市　　　　　</t>
  </si>
  <si>
    <t xml:space="preserve">菊池市　　　　　</t>
  </si>
  <si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　学科別進路別卒業者数・進学率及び就職率</t>
    </r>
  </si>
  <si>
    <t xml:space="preserve">学科</t>
  </si>
  <si>
    <t xml:space="preserve">Ｆ　一時的な仕事に就いた者</t>
  </si>
  <si>
    <t xml:space="preserve">　　　普　　　通</t>
  </si>
  <si>
    <t xml:space="preserve">　　　農　　　業</t>
  </si>
  <si>
    <t xml:space="preserve">　　　工　　　業</t>
  </si>
  <si>
    <t xml:space="preserve">　　　商　　　業</t>
  </si>
  <si>
    <t xml:space="preserve">　　　水　　　産</t>
  </si>
  <si>
    <t xml:space="preserve">　　　家　　　庭</t>
  </si>
  <si>
    <t xml:space="preserve">　　　看　　　護</t>
  </si>
  <si>
    <t xml:space="preserve">　　　情　　　報</t>
  </si>
  <si>
    <t xml:space="preserve">　　　福　　　祉</t>
  </si>
  <si>
    <t xml:space="preserve">　　　そ　の　他</t>
  </si>
  <si>
    <t xml:space="preserve">　　　総合学科　</t>
  </si>
  <si>
    <t xml:space="preserve">　全　　日　　制</t>
  </si>
  <si>
    <t xml:space="preserve">　定　　時　　制</t>
  </si>
  <si>
    <r>
      <rPr>
        <sz val="16"/>
        <rFont val="ＭＳ Ｐゴシック"/>
        <family val="3"/>
        <charset val="128"/>
      </rPr>
      <t xml:space="preserve">32</t>
    </r>
    <r>
      <rPr>
        <sz val="16"/>
        <rFont val="Noto Sans"/>
        <family val="2"/>
      </rPr>
      <t xml:space="preserve">　学科別大学・短期大学等への進学者及び専修学校等への入学者数</t>
    </r>
  </si>
  <si>
    <t xml:space="preserve">大学・短期大学等進学者　</t>
  </si>
  <si>
    <t xml:space="preserve">大学・短期大学</t>
  </si>
  <si>
    <t xml:space="preserve">高等学校
（専攻科）</t>
  </si>
  <si>
    <t xml:space="preserve">特別支援学校　　　高等部
（専攻科）</t>
  </si>
  <si>
    <t xml:space="preserve">各種学校　</t>
  </si>
  <si>
    <t xml:space="preserve">公共職業能力
開発施設等</t>
  </si>
  <si>
    <r>
      <rPr>
        <sz val="14"/>
        <rFont val="Noto Sans"/>
        <family val="2"/>
      </rPr>
      <t xml:space="preserve">大学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部）</t>
    </r>
  </si>
  <si>
    <t xml:space="preserve">短期大学（本科）</t>
  </si>
  <si>
    <t xml:space="preserve">通信教育部
及び放送大学</t>
  </si>
  <si>
    <t xml:space="preserve">大学・短期大学
（別科）</t>
  </si>
  <si>
    <t xml:space="preserve">専門課程</t>
  </si>
  <si>
    <t xml:space="preserve">一般課程等</t>
  </si>
  <si>
    <r>
      <rPr>
        <sz val="16"/>
        <rFont val="ＭＳ Ｐゴシック"/>
        <family val="3"/>
        <charset val="128"/>
      </rPr>
      <t xml:space="preserve">33</t>
    </r>
    <r>
      <rPr>
        <sz val="16"/>
        <rFont val="Noto Sans"/>
        <family val="2"/>
      </rPr>
      <t xml:space="preserve">　市町村別学科別大学・短期大学への入学志願者数</t>
    </r>
  </si>
  <si>
    <t xml:space="preserve">大学入学志願者</t>
  </si>
  <si>
    <t xml:space="preserve">短期大学入学志願者</t>
  </si>
  <si>
    <r>
      <rPr>
        <sz val="16"/>
        <rFont val="ＭＳ Ｐゴシック"/>
        <family val="3"/>
        <charset val="128"/>
      </rPr>
      <t xml:space="preserve">34</t>
    </r>
    <r>
      <rPr>
        <sz val="16"/>
        <rFont val="Noto Sans"/>
        <family val="2"/>
      </rPr>
      <t xml:space="preserve">　学科別職業別及び産業別就職者数</t>
    </r>
  </si>
  <si>
    <t xml:space="preserve">職　　業　　別</t>
  </si>
  <si>
    <t xml:space="preserve">産　　　　業　　　　別</t>
  </si>
  <si>
    <t xml:space="preserve">専門的・
技術的
職   業
従事者</t>
  </si>
  <si>
    <t xml:space="preserve">事　務
従事者</t>
  </si>
  <si>
    <t xml:space="preserve">販   売
従事者</t>
  </si>
  <si>
    <t xml:space="preserve">サービス
職     業
従 事 者</t>
  </si>
  <si>
    <t xml:space="preserve">保   安
職   業
従事者</t>
  </si>
  <si>
    <t xml:space="preserve">農林漁業作業者</t>
  </si>
  <si>
    <t xml:space="preserve">運   輸・
通   信
従事者</t>
  </si>
  <si>
    <t xml:space="preserve">生産工程・労務
作業者</t>
  </si>
  <si>
    <t xml:space="preserve">左   記
以   外
のもの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  気・
ガ  ス・
熱供給・
水道業</t>
  </si>
  <si>
    <t xml:space="preserve">情報  通信業</t>
  </si>
  <si>
    <t xml:space="preserve">運輸業</t>
  </si>
  <si>
    <t xml:space="preserve">卸売・
小売業</t>
  </si>
  <si>
    <t xml:space="preserve">金  融・
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公　務
（他に分類されないもの）</t>
  </si>
  <si>
    <t xml:space="preserve">左  記
以  外
のもの</t>
  </si>
  <si>
    <t xml:space="preserve">農林業</t>
  </si>
  <si>
    <t xml:space="preserve">　　　　　男　　</t>
  </si>
  <si>
    <t xml:space="preserve">　　　　　女　　</t>
  </si>
  <si>
    <r>
      <rPr>
        <sz val="16"/>
        <rFont val="ＭＳ Ｐゴシック"/>
        <family val="3"/>
        <charset val="128"/>
      </rPr>
      <t xml:space="preserve">35</t>
    </r>
    <r>
      <rPr>
        <sz val="16"/>
        <rFont val="Noto Sans"/>
        <family val="2"/>
      </rPr>
      <t xml:space="preserve">　就職先の都道府県別就職者数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6"/>
        <rFont val="ＭＳ ゴシック"/>
        <family val="3"/>
        <charset val="128"/>
      </rPr>
      <t xml:space="preserve">36</t>
    </r>
    <r>
      <rPr>
        <sz val="16"/>
        <rFont val="Noto Sans"/>
        <family val="2"/>
      </rPr>
      <t xml:space="preserve">　進路別卒業者数・進学率及び就職率</t>
    </r>
  </si>
  <si>
    <r>
      <rPr>
        <sz val="12"/>
        <rFont val="Noto Sans"/>
        <family val="2"/>
      </rPr>
      <t xml:space="preserve">卒業者総数
</t>
    </r>
    <r>
      <rPr>
        <sz val="12"/>
        <rFont val="ＭＳ Ｐゴシック"/>
        <family val="3"/>
        <charset val="128"/>
      </rPr>
      <t xml:space="preserve">(A+B+C+D+E+F+G)</t>
    </r>
  </si>
  <si>
    <t xml:space="preserve">Ｂ　専修学校（専門課程）
進学者</t>
  </si>
  <si>
    <t xml:space="preserve">Ｃ　専修学校（一般課程）
進学者</t>
  </si>
  <si>
    <t xml:space="preserve">Ｄ　公共職業能力
開発施設等入学者</t>
  </si>
  <si>
    <t xml:space="preserve">通信制を
　　除く</t>
  </si>
  <si>
    <r>
      <rPr>
        <sz val="16"/>
        <rFont val="ＭＳ ゴシック"/>
        <family val="3"/>
        <charset val="128"/>
      </rPr>
      <t xml:space="preserve">36</t>
    </r>
    <r>
      <rPr>
        <sz val="16"/>
        <rFont val="Noto Sans"/>
        <family val="2"/>
      </rPr>
      <t xml:space="preserve">　進路別卒業者数・進学率及び就職率　（つづき）</t>
    </r>
  </si>
  <si>
    <t xml:space="preserve">高等学校卒業後（通信制）</t>
  </si>
  <si>
    <t xml:space="preserve">Ｆ　上記以外の者</t>
  </si>
  <si>
    <t xml:space="preserve">Ｇ　死亡・不詳の者</t>
  </si>
  <si>
    <t xml:space="preserve">左記Ａ，Ｂ，Ｃ，Ｄの
うち就職している者（再掲）</t>
  </si>
  <si>
    <r>
      <rPr>
        <sz val="16"/>
        <rFont val="ＭＳ ゴシック"/>
        <family val="3"/>
        <charset val="128"/>
      </rPr>
      <t xml:space="preserve">37</t>
    </r>
    <r>
      <rPr>
        <sz val="16"/>
        <rFont val="Noto Sans"/>
        <family val="2"/>
      </rPr>
      <t xml:space="preserve">　大学・短期大学等への進学者</t>
    </r>
  </si>
  <si>
    <t xml:space="preserve">特別支援学校
高等部
（専攻科）</t>
  </si>
  <si>
    <r>
      <rPr>
        <sz val="12"/>
        <rFont val="Noto Sans"/>
        <family val="2"/>
      </rPr>
      <t xml:space="preserve">大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）</t>
    </r>
  </si>
  <si>
    <r>
      <rPr>
        <sz val="16"/>
        <rFont val="ＭＳ ゴシック"/>
        <family val="3"/>
        <charset val="128"/>
      </rPr>
      <t xml:space="preserve">38</t>
    </r>
    <r>
      <rPr>
        <sz val="16"/>
        <rFont val="Noto Sans"/>
        <family val="2"/>
      </rPr>
      <t xml:space="preserve">　専修学校等への入学者数</t>
    </r>
  </si>
  <si>
    <r>
      <rPr>
        <sz val="16"/>
        <rFont val="ＭＳ ゴシック"/>
        <family val="3"/>
        <charset val="128"/>
      </rPr>
      <t xml:space="preserve">39</t>
    </r>
    <r>
      <rPr>
        <sz val="16"/>
        <rFont val="Noto Sans"/>
        <family val="2"/>
      </rPr>
      <t xml:space="preserve">　職業別就職者数</t>
    </r>
  </si>
  <si>
    <t xml:space="preserve">区　　　　　　分</t>
  </si>
  <si>
    <t xml:space="preserve">事務従業者</t>
  </si>
  <si>
    <t xml:space="preserve">販売従業者</t>
  </si>
  <si>
    <t xml:space="preserve">サービス職業従業者</t>
  </si>
  <si>
    <t xml:space="preserve">保安職業従事者</t>
  </si>
  <si>
    <t xml:space="preserve">運輸・通信従業者</t>
  </si>
  <si>
    <t xml:space="preserve">生産工程・労務作業者</t>
  </si>
  <si>
    <t xml:space="preserve">上記以外のもの</t>
  </si>
  <si>
    <t xml:space="preserve">生産工程・労務作業者（再掲）</t>
  </si>
  <si>
    <t xml:space="preserve">製造・製作作業者</t>
  </si>
  <si>
    <t xml:space="preserve">採掘・建設・労務作業者</t>
  </si>
  <si>
    <t xml:space="preserve">職業安定所、学校等を通じて就職した者（再掲）</t>
  </si>
  <si>
    <t xml:space="preserve">自家・自営業に就いた者（再掲）</t>
  </si>
  <si>
    <r>
      <rPr>
        <sz val="16"/>
        <rFont val="ＭＳ ゴシック"/>
        <family val="3"/>
        <charset val="128"/>
      </rPr>
      <t xml:space="preserve">40</t>
    </r>
    <r>
      <rPr>
        <sz val="16"/>
        <rFont val="Noto Sans"/>
        <family val="2"/>
      </rPr>
      <t xml:space="preserve">　産業別就職者数</t>
    </r>
  </si>
  <si>
    <t xml:space="preserve">情報通信業</t>
  </si>
  <si>
    <t xml:space="preserve">卸売・小売業</t>
  </si>
  <si>
    <t xml:space="preserve">飲食店・宿泊業</t>
  </si>
  <si>
    <t xml:space="preserve">医療・福祉</t>
  </si>
  <si>
    <t xml:space="preserve">サービス業</t>
  </si>
  <si>
    <t xml:space="preserve">公務（他に分類されないもの）</t>
  </si>
  <si>
    <r>
      <rPr>
        <sz val="16"/>
        <rFont val="ＭＳ Ｐゴシック"/>
        <family val="3"/>
        <charset val="128"/>
      </rPr>
      <t xml:space="preserve">41</t>
    </r>
    <r>
      <rPr>
        <sz val="16"/>
        <rFont val="Noto Sans"/>
        <family val="2"/>
      </rPr>
      <t xml:space="preserve">　市町村別不就学学齢児童生徒数</t>
    </r>
  </si>
  <si>
    <t xml:space="preserve">就学免除者</t>
  </si>
  <si>
    <t xml:space="preserve">就学猶予者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以上居住不明者</t>
    </r>
  </si>
  <si>
    <r>
      <rPr>
        <sz val="14"/>
        <rFont val="Noto Sans"/>
        <family val="2"/>
      </rPr>
      <t xml:space="preserve">学齢児童生徒死亡者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度間）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2</t>
    </r>
    <r>
      <rPr>
        <sz val="16"/>
        <rFont val="Noto Sans"/>
        <family val="2"/>
      </rPr>
      <t xml:space="preserve">　用途別構造別学校建物面積</t>
    </r>
  </si>
  <si>
    <t xml:space="preserve">設置者所有</t>
  </si>
  <si>
    <t xml:space="preserve">借用</t>
  </si>
  <si>
    <t xml:space="preserve">設置者所有建物の構造別（再掲）</t>
  </si>
  <si>
    <t xml:space="preserve">校舎</t>
  </si>
  <si>
    <t xml:space="preserve">屋内運動場
（講堂含む）</t>
  </si>
  <si>
    <t xml:space="preserve">寄宿舎</t>
  </si>
  <si>
    <t xml:space="preserve">木造</t>
  </si>
  <si>
    <t xml:space="preserve">鉄筋コン
クリート造</t>
  </si>
  <si>
    <t xml:space="preserve">鉄骨造・
その他</t>
  </si>
  <si>
    <t xml:space="preserve">公立　</t>
  </si>
  <si>
    <t xml:space="preserve">　小　学　校</t>
  </si>
  <si>
    <t xml:space="preserve">中　学　校</t>
  </si>
  <si>
    <t xml:space="preserve">幼　稚　園</t>
  </si>
  <si>
    <r>
      <rPr>
        <sz val="16"/>
        <rFont val="ＭＳ Ｐゴシック"/>
        <family val="3"/>
        <charset val="128"/>
      </rPr>
      <t xml:space="preserve">43</t>
    </r>
    <r>
      <rPr>
        <sz val="16"/>
        <rFont val="Noto Sans"/>
        <family val="2"/>
      </rPr>
      <t xml:space="preserve">　用途別学校土地面積</t>
    </r>
  </si>
  <si>
    <t xml:space="preserve">屋   外
運動場</t>
  </si>
  <si>
    <t xml:space="preserve">実   験
実習地</t>
  </si>
  <si>
    <t xml:space="preserve">建物敷地
・その他</t>
  </si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学校種別学校数及び在学者数の推移</t>
    </r>
  </si>
  <si>
    <t xml:space="preserve">生徒数等</t>
  </si>
  <si>
    <t xml:space="preserve">児童数</t>
  </si>
  <si>
    <t xml:space="preserve">園児数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度</t>
    </r>
  </si>
  <si>
    <t xml:space="preserve">-</t>
  </si>
  <si>
    <t xml:space="preserve">平成元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6"/>
        <rFont val="Noto Sans"/>
        <family val="2"/>
      </rPr>
      <t xml:space="preserve">付表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　市町村別学校種別学校数</t>
    </r>
  </si>
  <si>
    <t xml:space="preserve">合計</t>
  </si>
  <si>
    <r>
      <rPr>
        <sz val="16"/>
        <rFont val="Noto Sans"/>
        <family val="2"/>
      </rPr>
      <t xml:space="preserve">付表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　市町村別学校種別学校数　（つづき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_ * #,##0_ ;_ * \-#,##0_ ;_ * \-_ ;_ @_ "/>
    <numFmt numFmtId="168" formatCode="[$-409]#,##0"/>
    <numFmt numFmtId="169" formatCode="_ * #,##0.0_ ;_ * \-#,##0.0_ ;_ * \-?_ ;_ @_ "/>
    <numFmt numFmtId="170" formatCode="_ * #,##0.0_ ;_ * \-#,##0.0_ ;_ * \-_ ;_ @_ "/>
    <numFmt numFmtId="171" formatCode="#,##0"/>
    <numFmt numFmtId="172" formatCode="[$-409]@"/>
  </numFmts>
  <fonts count="3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1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7" fillId="0" borderId="1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4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1 統計表Vol.2" xfId="20"/>
    <cellStyle name="桁区切り_統計Vol.2" xfId="21"/>
    <cellStyle name="桁区切り_通信制集計" xfId="22"/>
    <cellStyle name="標準_001_1_1" xfId="23"/>
    <cellStyle name="標準_23989-31983" xfId="24"/>
    <cellStyle name="標準_30041‐4000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5.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6.12"/>
    <col collapsed="false" customWidth="true" hidden="false" outlineLevel="0" max="3" min="3" style="1" width="5.99"/>
    <col collapsed="false" customWidth="true" hidden="false" outlineLevel="0" max="4" min="4" style="1" width="5.62"/>
    <col collapsed="false" customWidth="true" hidden="false" outlineLevel="0" max="5" min="5" style="1" width="7.87"/>
    <col collapsed="false" customWidth="true" hidden="false" outlineLevel="0" max="6" min="6" style="1" width="7.74"/>
    <col collapsed="false" customWidth="true" hidden="false" outlineLevel="0" max="12" min="7" style="1" width="6.5"/>
    <col collapsed="false" customWidth="true" hidden="false" outlineLevel="0" max="14" min="13" style="1" width="6.87"/>
    <col collapsed="false" customWidth="false" hidden="false" outlineLevel="0" max="257" min="15" style="1" width="15.5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10" customFormat="true" ht="24" hidden="false" customHeight="true" outlineLevel="0" collapsed="false">
      <c r="A2" s="5"/>
      <c r="B2" s="6" t="s">
        <v>1</v>
      </c>
      <c r="C2" s="6"/>
      <c r="D2" s="6"/>
      <c r="E2" s="7"/>
      <c r="F2" s="8"/>
      <c r="G2" s="8"/>
      <c r="H2" s="9" t="s">
        <v>2</v>
      </c>
      <c r="I2" s="9"/>
      <c r="J2" s="9"/>
      <c r="K2" s="8"/>
      <c r="L2" s="8"/>
      <c r="M2" s="8"/>
      <c r="N2" s="8"/>
    </row>
    <row r="3" s="10" customFormat="true" ht="24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15"/>
      <c r="G3" s="16"/>
      <c r="H3" s="17" t="s">
        <v>8</v>
      </c>
      <c r="I3" s="17"/>
      <c r="J3" s="17"/>
      <c r="K3" s="16"/>
      <c r="L3" s="18"/>
      <c r="M3" s="19" t="s">
        <v>9</v>
      </c>
      <c r="N3" s="20" t="s">
        <v>10</v>
      </c>
    </row>
    <row r="4" s="10" customFormat="true" ht="24" hidden="false" customHeight="true" outlineLevel="0" collapsed="false">
      <c r="A4" s="21"/>
      <c r="B4" s="12"/>
      <c r="C4" s="12"/>
      <c r="D4" s="13"/>
      <c r="E4" s="14"/>
      <c r="F4" s="22" t="s">
        <v>4</v>
      </c>
      <c r="G4" s="23" t="s">
        <v>11</v>
      </c>
      <c r="H4" s="24" t="s">
        <v>12</v>
      </c>
      <c r="I4" s="24" t="s">
        <v>13</v>
      </c>
      <c r="J4" s="24" t="s">
        <v>14</v>
      </c>
      <c r="K4" s="23" t="s">
        <v>15</v>
      </c>
      <c r="L4" s="23" t="s">
        <v>16</v>
      </c>
      <c r="M4" s="22" t="s">
        <v>17</v>
      </c>
      <c r="N4" s="20"/>
    </row>
    <row r="5" s="27" customFormat="true" ht="24" hidden="false" customHeight="true" outlineLevel="0" collapsed="false">
      <c r="A5" s="25" t="s">
        <v>18</v>
      </c>
      <c r="B5" s="26" t="n">
        <v>460</v>
      </c>
      <c r="C5" s="26" t="n">
        <v>438</v>
      </c>
      <c r="D5" s="26" t="n">
        <v>22</v>
      </c>
      <c r="E5" s="26" t="n">
        <v>4588</v>
      </c>
      <c r="F5" s="26" t="n">
        <v>3984</v>
      </c>
      <c r="G5" s="26" t="n">
        <v>713</v>
      </c>
      <c r="H5" s="26" t="n">
        <v>699</v>
      </c>
      <c r="I5" s="26" t="n">
        <v>636</v>
      </c>
      <c r="J5" s="26" t="n">
        <v>632</v>
      </c>
      <c r="K5" s="26" t="n">
        <v>638</v>
      </c>
      <c r="L5" s="26" t="n">
        <v>666</v>
      </c>
      <c r="M5" s="26" t="n">
        <v>149</v>
      </c>
      <c r="N5" s="26" t="n">
        <v>455</v>
      </c>
    </row>
    <row r="6" s="27" customFormat="true" ht="24" hidden="false" customHeight="true" outlineLevel="0" collapsed="false">
      <c r="A6" s="28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s="31" customFormat="true" ht="24" hidden="false" customHeight="true" outlineLevel="0" collapsed="false">
      <c r="A7" s="29" t="s">
        <v>19</v>
      </c>
      <c r="B7" s="30" t="n">
        <v>454</v>
      </c>
      <c r="C7" s="30" t="n">
        <v>434</v>
      </c>
      <c r="D7" s="30" t="n">
        <v>20</v>
      </c>
      <c r="E7" s="30" t="n">
        <v>4579</v>
      </c>
      <c r="F7" s="30" t="n">
        <v>3937</v>
      </c>
      <c r="G7" s="30" t="n">
        <v>711</v>
      </c>
      <c r="H7" s="30" t="n">
        <v>677</v>
      </c>
      <c r="I7" s="30" t="n">
        <v>639</v>
      </c>
      <c r="J7" s="30" t="n">
        <v>638</v>
      </c>
      <c r="K7" s="30" t="n">
        <v>626</v>
      </c>
      <c r="L7" s="30" t="n">
        <v>646</v>
      </c>
      <c r="M7" s="30" t="n">
        <v>159</v>
      </c>
      <c r="N7" s="30" t="n">
        <v>483</v>
      </c>
    </row>
    <row r="8" s="27" customFormat="true" ht="24" hidden="false" customHeight="true" outlineLevel="0" collapsed="false">
      <c r="A8" s="32" t="s">
        <v>20</v>
      </c>
      <c r="B8" s="26" t="n">
        <v>1</v>
      </c>
      <c r="C8" s="26" t="n">
        <v>1</v>
      </c>
      <c r="D8" s="26" t="n">
        <v>0</v>
      </c>
      <c r="E8" s="26" t="n">
        <v>18</v>
      </c>
      <c r="F8" s="26" t="n">
        <v>18</v>
      </c>
      <c r="G8" s="26" t="n">
        <v>3</v>
      </c>
      <c r="H8" s="26" t="n">
        <v>3</v>
      </c>
      <c r="I8" s="26" t="n">
        <v>3</v>
      </c>
      <c r="J8" s="26" t="n">
        <v>3</v>
      </c>
      <c r="K8" s="26" t="n">
        <v>3</v>
      </c>
      <c r="L8" s="26" t="n">
        <v>3</v>
      </c>
      <c r="M8" s="26" t="n">
        <v>0</v>
      </c>
      <c r="N8" s="26" t="n">
        <v>0</v>
      </c>
    </row>
    <row r="9" s="27" customFormat="true" ht="24" hidden="false" customHeight="true" outlineLevel="0" collapsed="false">
      <c r="A9" s="32" t="s">
        <v>21</v>
      </c>
      <c r="B9" s="26" t="n">
        <v>453</v>
      </c>
      <c r="C9" s="26" t="n">
        <v>433</v>
      </c>
      <c r="D9" s="26" t="n">
        <v>20</v>
      </c>
      <c r="E9" s="26" t="n">
        <v>4561</v>
      </c>
      <c r="F9" s="26" t="n">
        <v>3919</v>
      </c>
      <c r="G9" s="26" t="n">
        <v>708</v>
      </c>
      <c r="H9" s="26" t="n">
        <v>674</v>
      </c>
      <c r="I9" s="26" t="n">
        <v>636</v>
      </c>
      <c r="J9" s="26" t="n">
        <v>635</v>
      </c>
      <c r="K9" s="26" t="n">
        <v>623</v>
      </c>
      <c r="L9" s="26" t="n">
        <v>643</v>
      </c>
      <c r="M9" s="26" t="n">
        <v>159</v>
      </c>
      <c r="N9" s="26" t="n">
        <v>483</v>
      </c>
    </row>
    <row r="10" s="27" customFormat="true" ht="24" hidden="false" customHeight="true" outlineLevel="0" collapsed="false">
      <c r="A10" s="32" t="s">
        <v>22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s="27" customFormat="true" ht="24" hidden="false" customHeight="true" outlineLevel="0" collapsed="false">
      <c r="A11" s="28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s="31" customFormat="true" ht="24" hidden="false" customHeight="true" outlineLevel="0" collapsed="false">
      <c r="A12" s="33" t="s">
        <v>23</v>
      </c>
      <c r="B12" s="30" t="n">
        <v>308</v>
      </c>
      <c r="C12" s="30" t="n">
        <v>294</v>
      </c>
      <c r="D12" s="30" t="n">
        <v>14</v>
      </c>
      <c r="E12" s="30" t="n">
        <v>3427</v>
      </c>
      <c r="F12" s="30" t="n">
        <v>2963</v>
      </c>
      <c r="G12" s="30" t="n">
        <v>530</v>
      </c>
      <c r="H12" s="30" t="n">
        <v>510</v>
      </c>
      <c r="I12" s="30" t="n">
        <v>488</v>
      </c>
      <c r="J12" s="30" t="n">
        <v>486</v>
      </c>
      <c r="K12" s="30" t="n">
        <v>465</v>
      </c>
      <c r="L12" s="30" t="n">
        <v>484</v>
      </c>
      <c r="M12" s="30" t="n">
        <v>100</v>
      </c>
      <c r="N12" s="30" t="n">
        <v>364</v>
      </c>
    </row>
    <row r="13" s="31" customFormat="true" ht="24" hidden="false" customHeight="true" outlineLevel="0" collapsed="false">
      <c r="A13" s="33" t="s">
        <v>24</v>
      </c>
      <c r="B13" s="30" t="n">
        <v>146</v>
      </c>
      <c r="C13" s="30" t="n">
        <v>140</v>
      </c>
      <c r="D13" s="30" t="n">
        <v>6</v>
      </c>
      <c r="E13" s="30" t="n">
        <v>1152</v>
      </c>
      <c r="F13" s="30" t="n">
        <v>974</v>
      </c>
      <c r="G13" s="30" t="n">
        <v>181</v>
      </c>
      <c r="H13" s="30" t="n">
        <v>167</v>
      </c>
      <c r="I13" s="30" t="n">
        <v>151</v>
      </c>
      <c r="J13" s="30" t="n">
        <v>152</v>
      </c>
      <c r="K13" s="30" t="n">
        <v>161</v>
      </c>
      <c r="L13" s="30" t="n">
        <v>162</v>
      </c>
      <c r="M13" s="30" t="n">
        <v>59</v>
      </c>
      <c r="N13" s="30" t="n">
        <v>119</v>
      </c>
    </row>
    <row r="14" s="27" customFormat="true" ht="24" hidden="false" customHeight="true" outlineLevel="0" collapsed="false">
      <c r="A14" s="28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27" customFormat="true" ht="24" hidden="false" customHeight="true" outlineLevel="0" collapsed="false">
      <c r="A15" s="32" t="s">
        <v>25</v>
      </c>
      <c r="B15" s="26" t="n">
        <v>82</v>
      </c>
      <c r="C15" s="26" t="n">
        <v>81</v>
      </c>
      <c r="D15" s="26" t="n">
        <v>1</v>
      </c>
      <c r="E15" s="26" t="n">
        <v>1469</v>
      </c>
      <c r="F15" s="26" t="n">
        <v>1320</v>
      </c>
      <c r="G15" s="26" t="n">
        <v>232</v>
      </c>
      <c r="H15" s="26" t="n">
        <v>227</v>
      </c>
      <c r="I15" s="26" t="n">
        <v>232</v>
      </c>
      <c r="J15" s="26" t="n">
        <v>223</v>
      </c>
      <c r="K15" s="26" t="n">
        <v>201</v>
      </c>
      <c r="L15" s="26" t="n">
        <v>205</v>
      </c>
      <c r="M15" s="26" t="n">
        <v>8</v>
      </c>
      <c r="N15" s="26" t="n">
        <v>141</v>
      </c>
    </row>
    <row r="16" s="27" customFormat="true" ht="24" hidden="false" customHeight="true" outlineLevel="0" collapsed="false">
      <c r="A16" s="32" t="s">
        <v>26</v>
      </c>
      <c r="B16" s="26" t="n">
        <v>37</v>
      </c>
      <c r="C16" s="26" t="n">
        <v>31</v>
      </c>
      <c r="D16" s="26" t="n">
        <v>6</v>
      </c>
      <c r="E16" s="26" t="n">
        <v>323</v>
      </c>
      <c r="F16" s="26" t="n">
        <v>267</v>
      </c>
      <c r="G16" s="26" t="n">
        <v>48</v>
      </c>
      <c r="H16" s="26" t="n">
        <v>46</v>
      </c>
      <c r="I16" s="26" t="n">
        <v>44</v>
      </c>
      <c r="J16" s="26" t="n">
        <v>45</v>
      </c>
      <c r="K16" s="26" t="n">
        <v>41</v>
      </c>
      <c r="L16" s="26" t="n">
        <v>43</v>
      </c>
      <c r="M16" s="26" t="n">
        <v>21</v>
      </c>
      <c r="N16" s="26" t="n">
        <v>35</v>
      </c>
    </row>
    <row r="17" s="27" customFormat="true" ht="24" hidden="false" customHeight="true" outlineLevel="0" collapsed="false">
      <c r="A17" s="32" t="s">
        <v>27</v>
      </c>
      <c r="B17" s="26" t="n">
        <v>10</v>
      </c>
      <c r="C17" s="26" t="n">
        <v>9</v>
      </c>
      <c r="D17" s="26" t="n">
        <v>1</v>
      </c>
      <c r="E17" s="26" t="n">
        <v>84</v>
      </c>
      <c r="F17" s="26" t="n">
        <v>73</v>
      </c>
      <c r="G17" s="26" t="n">
        <v>12</v>
      </c>
      <c r="H17" s="26" t="n">
        <v>12</v>
      </c>
      <c r="I17" s="26" t="n">
        <v>13</v>
      </c>
      <c r="J17" s="26" t="n">
        <v>12</v>
      </c>
      <c r="K17" s="26" t="n">
        <v>12</v>
      </c>
      <c r="L17" s="26" t="n">
        <v>12</v>
      </c>
      <c r="M17" s="26" t="n">
        <v>2</v>
      </c>
      <c r="N17" s="26" t="n">
        <v>9</v>
      </c>
    </row>
    <row r="18" s="27" customFormat="true" ht="24" hidden="false" customHeight="true" outlineLevel="0" collapsed="false">
      <c r="A18" s="32" t="s">
        <v>28</v>
      </c>
      <c r="B18" s="26" t="n">
        <v>11</v>
      </c>
      <c r="C18" s="26" t="n">
        <v>11</v>
      </c>
      <c r="D18" s="26" t="n">
        <v>0</v>
      </c>
      <c r="E18" s="26" t="n">
        <v>118</v>
      </c>
      <c r="F18" s="26" t="n">
        <v>104</v>
      </c>
      <c r="G18" s="26" t="n">
        <v>19</v>
      </c>
      <c r="H18" s="26" t="n">
        <v>18</v>
      </c>
      <c r="I18" s="26" t="n">
        <v>17</v>
      </c>
      <c r="J18" s="26" t="n">
        <v>17</v>
      </c>
      <c r="K18" s="26" t="n">
        <v>17</v>
      </c>
      <c r="L18" s="26" t="n">
        <v>16</v>
      </c>
      <c r="M18" s="26" t="n">
        <v>0</v>
      </c>
      <c r="N18" s="26" t="n">
        <v>14</v>
      </c>
    </row>
    <row r="19" s="27" customFormat="true" ht="24" hidden="false" customHeight="true" outlineLevel="0" collapsed="false">
      <c r="A19" s="32" t="s">
        <v>29</v>
      </c>
      <c r="B19" s="26" t="n">
        <v>11</v>
      </c>
      <c r="C19" s="26" t="n">
        <v>9</v>
      </c>
      <c r="D19" s="26" t="n">
        <v>2</v>
      </c>
      <c r="E19" s="26" t="n">
        <v>77</v>
      </c>
      <c r="F19" s="26" t="n">
        <v>59</v>
      </c>
      <c r="G19" s="26" t="n">
        <v>11</v>
      </c>
      <c r="H19" s="26" t="n">
        <v>10</v>
      </c>
      <c r="I19" s="26" t="n">
        <v>8</v>
      </c>
      <c r="J19" s="26" t="n">
        <v>9</v>
      </c>
      <c r="K19" s="26" t="n">
        <v>10</v>
      </c>
      <c r="L19" s="26" t="n">
        <v>11</v>
      </c>
      <c r="M19" s="26" t="n">
        <v>9</v>
      </c>
      <c r="N19" s="26" t="n">
        <v>9</v>
      </c>
    </row>
    <row r="20" s="27" customFormat="true" ht="24" hidden="false" customHeight="true" outlineLevel="0" collapsed="false">
      <c r="A20" s="32" t="s">
        <v>30</v>
      </c>
      <c r="B20" s="26" t="n">
        <v>21</v>
      </c>
      <c r="C20" s="26" t="n">
        <v>21</v>
      </c>
      <c r="D20" s="26" t="n">
        <v>0</v>
      </c>
      <c r="E20" s="26" t="n">
        <v>179</v>
      </c>
      <c r="F20" s="26" t="n">
        <v>152</v>
      </c>
      <c r="G20" s="26" t="n">
        <v>28</v>
      </c>
      <c r="H20" s="26" t="n">
        <v>26</v>
      </c>
      <c r="I20" s="26" t="n">
        <v>25</v>
      </c>
      <c r="J20" s="26" t="n">
        <v>24</v>
      </c>
      <c r="K20" s="26" t="n">
        <v>23</v>
      </c>
      <c r="L20" s="26" t="n">
        <v>26</v>
      </c>
      <c r="M20" s="26" t="n">
        <v>6</v>
      </c>
      <c r="N20" s="26" t="n">
        <v>21</v>
      </c>
    </row>
    <row r="21" s="27" customFormat="true" ht="24" hidden="false" customHeight="true" outlineLevel="0" collapsed="false">
      <c r="A21" s="32" t="s">
        <v>31</v>
      </c>
      <c r="B21" s="26" t="n">
        <v>22</v>
      </c>
      <c r="C21" s="26" t="n">
        <v>20</v>
      </c>
      <c r="D21" s="26" t="n">
        <v>2</v>
      </c>
      <c r="E21" s="26" t="n">
        <v>170</v>
      </c>
      <c r="F21" s="26" t="n">
        <v>146</v>
      </c>
      <c r="G21" s="26" t="n">
        <v>27</v>
      </c>
      <c r="H21" s="26" t="n">
        <v>24</v>
      </c>
      <c r="I21" s="26" t="n">
        <v>21</v>
      </c>
      <c r="J21" s="26" t="n">
        <v>23</v>
      </c>
      <c r="K21" s="26" t="n">
        <v>25</v>
      </c>
      <c r="L21" s="26" t="n">
        <v>26</v>
      </c>
      <c r="M21" s="26" t="n">
        <v>3</v>
      </c>
      <c r="N21" s="26" t="n">
        <v>21</v>
      </c>
    </row>
    <row r="22" s="27" customFormat="true" ht="24" hidden="false" customHeight="true" outlineLevel="0" collapsed="false">
      <c r="A22" s="32" t="s">
        <v>32</v>
      </c>
      <c r="B22" s="26" t="n">
        <v>14</v>
      </c>
      <c r="C22" s="26" t="n">
        <v>14</v>
      </c>
      <c r="D22" s="26" t="n">
        <v>0</v>
      </c>
      <c r="E22" s="26" t="n">
        <v>138</v>
      </c>
      <c r="F22" s="26" t="n">
        <v>118</v>
      </c>
      <c r="G22" s="26" t="n">
        <v>20</v>
      </c>
      <c r="H22" s="26" t="n">
        <v>20</v>
      </c>
      <c r="I22" s="26" t="n">
        <v>18</v>
      </c>
      <c r="J22" s="26" t="n">
        <v>20</v>
      </c>
      <c r="K22" s="26" t="n">
        <v>18</v>
      </c>
      <c r="L22" s="26" t="n">
        <v>22</v>
      </c>
      <c r="M22" s="26" t="n">
        <v>4</v>
      </c>
      <c r="N22" s="26" t="n">
        <v>16</v>
      </c>
    </row>
    <row r="23" s="27" customFormat="true" ht="24" hidden="false" customHeight="true" outlineLevel="0" collapsed="false">
      <c r="A23" s="32" t="s">
        <v>33</v>
      </c>
      <c r="B23" s="26" t="n">
        <v>7</v>
      </c>
      <c r="C23" s="26" t="n">
        <v>7</v>
      </c>
      <c r="D23" s="26" t="n">
        <v>0</v>
      </c>
      <c r="E23" s="26" t="n">
        <v>93</v>
      </c>
      <c r="F23" s="26" t="n">
        <v>82</v>
      </c>
      <c r="G23" s="26" t="n">
        <v>13</v>
      </c>
      <c r="H23" s="26" t="n">
        <v>16</v>
      </c>
      <c r="I23" s="26" t="n">
        <v>13</v>
      </c>
      <c r="J23" s="26" t="n">
        <v>13</v>
      </c>
      <c r="K23" s="26" t="n">
        <v>13</v>
      </c>
      <c r="L23" s="26" t="n">
        <v>14</v>
      </c>
      <c r="M23" s="26" t="n">
        <v>0</v>
      </c>
      <c r="N23" s="26" t="n">
        <v>11</v>
      </c>
    </row>
    <row r="24" s="27" customFormat="true" ht="24" hidden="false" customHeight="true" outlineLevel="0" collapsed="false">
      <c r="A24" s="32" t="s">
        <v>34</v>
      </c>
      <c r="B24" s="26" t="n">
        <v>17</v>
      </c>
      <c r="C24" s="26" t="n">
        <v>16</v>
      </c>
      <c r="D24" s="26" t="n">
        <v>1</v>
      </c>
      <c r="E24" s="26" t="n">
        <v>109</v>
      </c>
      <c r="F24" s="26" t="n">
        <v>90</v>
      </c>
      <c r="G24" s="26" t="n">
        <v>16</v>
      </c>
      <c r="H24" s="26" t="n">
        <v>16</v>
      </c>
      <c r="I24" s="26" t="n">
        <v>14</v>
      </c>
      <c r="J24" s="26" t="n">
        <v>15</v>
      </c>
      <c r="K24" s="26" t="n">
        <v>15</v>
      </c>
      <c r="L24" s="26" t="n">
        <v>14</v>
      </c>
      <c r="M24" s="26" t="n">
        <v>11</v>
      </c>
      <c r="N24" s="26" t="n">
        <v>8</v>
      </c>
    </row>
    <row r="25" s="27" customFormat="true" ht="24" hidden="false" customHeight="true" outlineLevel="0" collapsed="false">
      <c r="A25" s="32" t="s">
        <v>35</v>
      </c>
      <c r="B25" s="26" t="n">
        <v>13</v>
      </c>
      <c r="C25" s="26" t="n">
        <v>13</v>
      </c>
      <c r="D25" s="26" t="n">
        <v>0</v>
      </c>
      <c r="E25" s="26" t="n">
        <v>146</v>
      </c>
      <c r="F25" s="26" t="n">
        <v>126</v>
      </c>
      <c r="G25" s="26" t="n">
        <v>21</v>
      </c>
      <c r="H25" s="26" t="n">
        <v>23</v>
      </c>
      <c r="I25" s="26" t="n">
        <v>20</v>
      </c>
      <c r="J25" s="26" t="n">
        <v>21</v>
      </c>
      <c r="K25" s="26" t="n">
        <v>20</v>
      </c>
      <c r="L25" s="26" t="n">
        <v>21</v>
      </c>
      <c r="M25" s="26" t="n">
        <v>0</v>
      </c>
      <c r="N25" s="26" t="n">
        <v>20</v>
      </c>
    </row>
    <row r="26" s="27" customFormat="true" ht="24" hidden="false" customHeight="true" outlineLevel="0" collapsed="false">
      <c r="A26" s="32" t="s">
        <v>36</v>
      </c>
      <c r="B26" s="26" t="n">
        <v>11</v>
      </c>
      <c r="C26" s="26" t="n">
        <v>11</v>
      </c>
      <c r="D26" s="26" t="n">
        <v>0</v>
      </c>
      <c r="E26" s="26" t="n">
        <v>89</v>
      </c>
      <c r="F26" s="26" t="n">
        <v>73</v>
      </c>
      <c r="G26" s="26" t="n">
        <v>14</v>
      </c>
      <c r="H26" s="26" t="n">
        <v>13</v>
      </c>
      <c r="I26" s="26" t="n">
        <v>13</v>
      </c>
      <c r="J26" s="26" t="n">
        <v>11</v>
      </c>
      <c r="K26" s="26" t="n">
        <v>11</v>
      </c>
      <c r="L26" s="26" t="n">
        <v>11</v>
      </c>
      <c r="M26" s="26" t="n">
        <v>4</v>
      </c>
      <c r="N26" s="26" t="n">
        <v>12</v>
      </c>
    </row>
    <row r="27" s="27" customFormat="true" ht="24" hidden="false" customHeight="true" outlineLevel="0" collapsed="false">
      <c r="A27" s="32" t="s">
        <v>37</v>
      </c>
      <c r="B27" s="26" t="n">
        <v>45</v>
      </c>
      <c r="C27" s="26" t="n">
        <v>44</v>
      </c>
      <c r="D27" s="26" t="n">
        <v>1</v>
      </c>
      <c r="E27" s="26" t="n">
        <v>307</v>
      </c>
      <c r="F27" s="26" t="n">
        <v>243</v>
      </c>
      <c r="G27" s="26" t="n">
        <v>48</v>
      </c>
      <c r="H27" s="26" t="n">
        <v>38</v>
      </c>
      <c r="I27" s="26" t="n">
        <v>33</v>
      </c>
      <c r="J27" s="26" t="n">
        <v>37</v>
      </c>
      <c r="K27" s="26" t="n">
        <v>42</v>
      </c>
      <c r="L27" s="26" t="n">
        <v>45</v>
      </c>
      <c r="M27" s="26" t="n">
        <v>32</v>
      </c>
      <c r="N27" s="26" t="n">
        <v>32</v>
      </c>
    </row>
    <row r="28" s="27" customFormat="true" ht="24" hidden="false" customHeight="true" outlineLevel="0" collapsed="false">
      <c r="A28" s="32" t="s">
        <v>38</v>
      </c>
      <c r="B28" s="26" t="n">
        <v>7</v>
      </c>
      <c r="C28" s="26" t="n">
        <v>7</v>
      </c>
      <c r="D28" s="26" t="n">
        <v>0</v>
      </c>
      <c r="E28" s="26" t="n">
        <v>125</v>
      </c>
      <c r="F28" s="26" t="n">
        <v>110</v>
      </c>
      <c r="G28" s="26" t="n">
        <v>21</v>
      </c>
      <c r="H28" s="26" t="n">
        <v>21</v>
      </c>
      <c r="I28" s="26" t="n">
        <v>17</v>
      </c>
      <c r="J28" s="26" t="n">
        <v>16</v>
      </c>
      <c r="K28" s="26" t="n">
        <v>17</v>
      </c>
      <c r="L28" s="26" t="n">
        <v>18</v>
      </c>
      <c r="M28" s="26" t="n">
        <v>0</v>
      </c>
      <c r="N28" s="26" t="n">
        <v>15</v>
      </c>
    </row>
    <row r="29" s="27" customFormat="true" ht="24" hidden="false" customHeight="true" outlineLevel="0" collapsed="false">
      <c r="A29" s="28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s="31" customFormat="true" ht="24" hidden="false" customHeight="true" outlineLevel="0" collapsed="false">
      <c r="A30" s="33" t="s">
        <v>39</v>
      </c>
      <c r="B30" s="30" t="n">
        <v>7</v>
      </c>
      <c r="C30" s="30" t="n">
        <v>7</v>
      </c>
      <c r="D30" s="30" t="n">
        <v>0</v>
      </c>
      <c r="E30" s="30" t="n">
        <v>79</v>
      </c>
      <c r="F30" s="30" t="n">
        <v>73</v>
      </c>
      <c r="G30" s="30" t="n">
        <v>13</v>
      </c>
      <c r="H30" s="30" t="n">
        <v>13</v>
      </c>
      <c r="I30" s="30" t="n">
        <v>12</v>
      </c>
      <c r="J30" s="30" t="n">
        <v>11</v>
      </c>
      <c r="K30" s="30" t="n">
        <v>11</v>
      </c>
      <c r="L30" s="30" t="n">
        <v>13</v>
      </c>
      <c r="M30" s="30" t="n">
        <v>0</v>
      </c>
      <c r="N30" s="30" t="n">
        <v>6</v>
      </c>
    </row>
    <row r="31" s="27" customFormat="true" ht="24" hidden="false" customHeight="true" outlineLevel="0" collapsed="false">
      <c r="A31" s="32" t="s">
        <v>40</v>
      </c>
      <c r="B31" s="26" t="n">
        <v>3</v>
      </c>
      <c r="C31" s="26" t="n">
        <v>3</v>
      </c>
      <c r="D31" s="26" t="n">
        <v>0</v>
      </c>
      <c r="E31" s="26" t="n">
        <v>41</v>
      </c>
      <c r="F31" s="26" t="n">
        <v>36</v>
      </c>
      <c r="G31" s="26" t="n">
        <v>6</v>
      </c>
      <c r="H31" s="26" t="n">
        <v>6</v>
      </c>
      <c r="I31" s="26" t="n">
        <v>6</v>
      </c>
      <c r="J31" s="26" t="n">
        <v>6</v>
      </c>
      <c r="K31" s="26" t="n">
        <v>6</v>
      </c>
      <c r="L31" s="26" t="n">
        <v>6</v>
      </c>
      <c r="M31" s="26" t="n">
        <v>0</v>
      </c>
      <c r="N31" s="26" t="n">
        <v>5</v>
      </c>
    </row>
    <row r="32" s="27" customFormat="true" ht="24" hidden="false" customHeight="true" outlineLevel="0" collapsed="false">
      <c r="A32" s="32" t="s">
        <v>41</v>
      </c>
      <c r="B32" s="26" t="n">
        <v>1</v>
      </c>
      <c r="C32" s="26" t="n">
        <v>1</v>
      </c>
      <c r="D32" s="26" t="n">
        <v>0</v>
      </c>
      <c r="E32" s="26" t="n">
        <v>15</v>
      </c>
      <c r="F32" s="26" t="n">
        <v>14</v>
      </c>
      <c r="G32" s="26" t="n">
        <v>3</v>
      </c>
      <c r="H32" s="26" t="n">
        <v>3</v>
      </c>
      <c r="I32" s="26" t="n">
        <v>2</v>
      </c>
      <c r="J32" s="26" t="n">
        <v>2</v>
      </c>
      <c r="K32" s="26" t="n">
        <v>2</v>
      </c>
      <c r="L32" s="26" t="n">
        <v>2</v>
      </c>
      <c r="M32" s="26" t="n">
        <v>0</v>
      </c>
      <c r="N32" s="26" t="n">
        <v>1</v>
      </c>
    </row>
    <row r="33" s="27" customFormat="true" ht="24" hidden="false" customHeight="true" outlineLevel="0" collapsed="false">
      <c r="A33" s="32" t="s">
        <v>42</v>
      </c>
      <c r="B33" s="26" t="n">
        <v>3</v>
      </c>
      <c r="C33" s="26" t="n">
        <v>3</v>
      </c>
      <c r="D33" s="26" t="n">
        <v>0</v>
      </c>
      <c r="E33" s="26" t="n">
        <v>23</v>
      </c>
      <c r="F33" s="26" t="n">
        <v>23</v>
      </c>
      <c r="G33" s="26" t="n">
        <v>4</v>
      </c>
      <c r="H33" s="26" t="n">
        <v>4</v>
      </c>
      <c r="I33" s="26" t="n">
        <v>4</v>
      </c>
      <c r="J33" s="26" t="n">
        <v>3</v>
      </c>
      <c r="K33" s="26" t="n">
        <v>3</v>
      </c>
      <c r="L33" s="26" t="n">
        <v>5</v>
      </c>
      <c r="M33" s="26" t="n">
        <v>0</v>
      </c>
      <c r="N33" s="26" t="n">
        <v>0</v>
      </c>
    </row>
    <row r="34" s="27" customFormat="true" ht="24" hidden="false" customHeight="true" outlineLevel="0" collapsed="false">
      <c r="A34" s="28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s="31" customFormat="true" ht="24" hidden="false" customHeight="true" outlineLevel="0" collapsed="false">
      <c r="A35" s="33" t="s">
        <v>43</v>
      </c>
      <c r="B35" s="30" t="n">
        <v>18</v>
      </c>
      <c r="C35" s="30" t="n">
        <v>17</v>
      </c>
      <c r="D35" s="30" t="n">
        <v>1</v>
      </c>
      <c r="E35" s="30" t="n">
        <v>134</v>
      </c>
      <c r="F35" s="30" t="n">
        <v>117</v>
      </c>
      <c r="G35" s="30" t="n">
        <v>21</v>
      </c>
      <c r="H35" s="30" t="n">
        <v>19</v>
      </c>
      <c r="I35" s="30" t="n">
        <v>18</v>
      </c>
      <c r="J35" s="30" t="n">
        <v>20</v>
      </c>
      <c r="K35" s="30" t="n">
        <v>19</v>
      </c>
      <c r="L35" s="30" t="n">
        <v>20</v>
      </c>
      <c r="M35" s="30" t="n">
        <v>2</v>
      </c>
      <c r="N35" s="30" t="n">
        <v>15</v>
      </c>
    </row>
    <row r="36" s="27" customFormat="true" ht="24" hidden="false" customHeight="true" outlineLevel="0" collapsed="false">
      <c r="A36" s="32" t="s">
        <v>44</v>
      </c>
      <c r="B36" s="26" t="n">
        <v>2</v>
      </c>
      <c r="C36" s="26" t="n">
        <v>2</v>
      </c>
      <c r="D36" s="26" t="n">
        <v>0</v>
      </c>
      <c r="E36" s="26" t="n">
        <v>14</v>
      </c>
      <c r="F36" s="26" t="n">
        <v>12</v>
      </c>
      <c r="G36" s="26" t="n">
        <v>2</v>
      </c>
      <c r="H36" s="26" t="n">
        <v>2</v>
      </c>
      <c r="I36" s="26" t="n">
        <v>2</v>
      </c>
      <c r="J36" s="26" t="n">
        <v>2</v>
      </c>
      <c r="K36" s="26" t="n">
        <v>2</v>
      </c>
      <c r="L36" s="26" t="n">
        <v>2</v>
      </c>
      <c r="M36" s="26" t="n">
        <v>0</v>
      </c>
      <c r="N36" s="26" t="n">
        <v>2</v>
      </c>
    </row>
    <row r="37" s="27" customFormat="true" ht="24" hidden="false" customHeight="true" outlineLevel="0" collapsed="false">
      <c r="A37" s="32" t="s">
        <v>45</v>
      </c>
      <c r="B37" s="26" t="n">
        <v>4</v>
      </c>
      <c r="C37" s="26" t="n">
        <v>4</v>
      </c>
      <c r="D37" s="26" t="n">
        <v>0</v>
      </c>
      <c r="E37" s="26" t="n">
        <v>28</v>
      </c>
      <c r="F37" s="26" t="n">
        <v>26</v>
      </c>
      <c r="G37" s="26" t="n">
        <v>4</v>
      </c>
      <c r="H37" s="26" t="n">
        <v>4</v>
      </c>
      <c r="I37" s="26" t="n">
        <v>4</v>
      </c>
      <c r="J37" s="26" t="n">
        <v>5</v>
      </c>
      <c r="K37" s="26" t="n">
        <v>4</v>
      </c>
      <c r="L37" s="26" t="n">
        <v>5</v>
      </c>
      <c r="M37" s="26" t="n">
        <v>0</v>
      </c>
      <c r="N37" s="26" t="n">
        <v>2</v>
      </c>
    </row>
    <row r="38" s="27" customFormat="true" ht="24" hidden="false" customHeight="true" outlineLevel="0" collapsed="false">
      <c r="A38" s="32" t="s">
        <v>46</v>
      </c>
      <c r="B38" s="26" t="n">
        <v>4</v>
      </c>
      <c r="C38" s="26" t="n">
        <v>4</v>
      </c>
      <c r="D38" s="26" t="n">
        <v>0</v>
      </c>
      <c r="E38" s="26" t="n">
        <v>46</v>
      </c>
      <c r="F38" s="26" t="n">
        <v>40</v>
      </c>
      <c r="G38" s="26" t="n">
        <v>7</v>
      </c>
      <c r="H38" s="26" t="n">
        <v>7</v>
      </c>
      <c r="I38" s="26" t="n">
        <v>6</v>
      </c>
      <c r="J38" s="26" t="n">
        <v>7</v>
      </c>
      <c r="K38" s="26" t="n">
        <v>7</v>
      </c>
      <c r="L38" s="26" t="n">
        <v>6</v>
      </c>
      <c r="M38" s="26" t="n">
        <v>0</v>
      </c>
      <c r="N38" s="26" t="n">
        <v>6</v>
      </c>
    </row>
    <row r="39" s="27" customFormat="true" ht="24" hidden="false" customHeight="true" outlineLevel="0" collapsed="false">
      <c r="A39" s="32" t="s">
        <v>47</v>
      </c>
      <c r="B39" s="26" t="n">
        <v>8</v>
      </c>
      <c r="C39" s="26" t="n">
        <v>7</v>
      </c>
      <c r="D39" s="26" t="n">
        <v>1</v>
      </c>
      <c r="E39" s="26" t="n">
        <v>46</v>
      </c>
      <c r="F39" s="26" t="n">
        <v>39</v>
      </c>
      <c r="G39" s="26" t="n">
        <v>8</v>
      </c>
      <c r="H39" s="26" t="n">
        <v>6</v>
      </c>
      <c r="I39" s="26" t="n">
        <v>6</v>
      </c>
      <c r="J39" s="26" t="n">
        <v>6</v>
      </c>
      <c r="K39" s="26" t="n">
        <v>6</v>
      </c>
      <c r="L39" s="26" t="n">
        <v>7</v>
      </c>
      <c r="M39" s="26" t="n">
        <v>2</v>
      </c>
      <c r="N39" s="26" t="n">
        <v>5</v>
      </c>
    </row>
    <row r="40" s="27" customFormat="true" ht="24" hidden="false" customHeight="true" outlineLevel="0" collapsed="false">
      <c r="A40" s="28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s="31" customFormat="true" ht="24" hidden="false" customHeight="true" outlineLevel="0" collapsed="false">
      <c r="A41" s="33" t="s">
        <v>48</v>
      </c>
      <c r="B41" s="30" t="n">
        <v>8</v>
      </c>
      <c r="C41" s="30" t="n">
        <v>8</v>
      </c>
      <c r="D41" s="30" t="n">
        <v>0</v>
      </c>
      <c r="E41" s="30" t="n">
        <v>83</v>
      </c>
      <c r="F41" s="30" t="n">
        <v>71</v>
      </c>
      <c r="G41" s="30" t="n">
        <v>13</v>
      </c>
      <c r="H41" s="30" t="n">
        <v>12</v>
      </c>
      <c r="I41" s="30" t="n">
        <v>11</v>
      </c>
      <c r="J41" s="30" t="n">
        <v>11</v>
      </c>
      <c r="K41" s="30" t="n">
        <v>12</v>
      </c>
      <c r="L41" s="30" t="n">
        <v>12</v>
      </c>
      <c r="M41" s="30" t="n">
        <v>0</v>
      </c>
      <c r="N41" s="30" t="n">
        <v>12</v>
      </c>
    </row>
    <row r="42" s="27" customFormat="true" ht="24" hidden="false" customHeight="true" outlineLevel="0" collapsed="false">
      <c r="A42" s="34" t="s">
        <v>49</v>
      </c>
      <c r="B42" s="35" t="n">
        <v>8</v>
      </c>
      <c r="C42" s="35" t="n">
        <v>8</v>
      </c>
      <c r="D42" s="35" t="n">
        <v>0</v>
      </c>
      <c r="E42" s="35" t="n">
        <v>83</v>
      </c>
      <c r="F42" s="35" t="n">
        <v>71</v>
      </c>
      <c r="G42" s="35" t="n">
        <v>13</v>
      </c>
      <c r="H42" s="35" t="n">
        <v>12</v>
      </c>
      <c r="I42" s="35" t="n">
        <v>11</v>
      </c>
      <c r="J42" s="35" t="n">
        <v>11</v>
      </c>
      <c r="K42" s="35" t="n">
        <v>12</v>
      </c>
      <c r="L42" s="35" t="n">
        <v>12</v>
      </c>
      <c r="M42" s="35" t="n">
        <v>0</v>
      </c>
      <c r="N42" s="35" t="n">
        <v>12</v>
      </c>
    </row>
    <row r="43" s="27" customFormat="true" ht="24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s="39" customFormat="true" ht="24" hidden="false" customHeight="true" outlineLevel="0" collapsed="false">
      <c r="A44" s="3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38" t="s">
        <v>50</v>
      </c>
    </row>
    <row r="45" s="31" customFormat="true" ht="24" hidden="false" customHeight="true" outlineLevel="0" collapsed="false">
      <c r="A45" s="5"/>
      <c r="B45" s="6" t="s">
        <v>1</v>
      </c>
      <c r="C45" s="6"/>
      <c r="D45" s="6"/>
      <c r="E45" s="7"/>
      <c r="F45" s="8"/>
      <c r="G45" s="8"/>
      <c r="H45" s="9" t="s">
        <v>2</v>
      </c>
      <c r="I45" s="9"/>
      <c r="J45" s="9"/>
      <c r="K45" s="8"/>
      <c r="L45" s="8"/>
      <c r="M45" s="8"/>
      <c r="N45" s="8"/>
    </row>
    <row r="46" s="27" customFormat="true" ht="24" hidden="false" customHeight="true" outlineLevel="0" collapsed="false">
      <c r="A46" s="11" t="s">
        <v>3</v>
      </c>
      <c r="B46" s="40" t="s">
        <v>4</v>
      </c>
      <c r="C46" s="12" t="s">
        <v>5</v>
      </c>
      <c r="D46" s="13" t="s">
        <v>6</v>
      </c>
      <c r="E46" s="14" t="s">
        <v>7</v>
      </c>
      <c r="F46" s="15"/>
      <c r="G46" s="16"/>
      <c r="H46" s="17" t="s">
        <v>8</v>
      </c>
      <c r="I46" s="17"/>
      <c r="J46" s="17"/>
      <c r="K46" s="16"/>
      <c r="L46" s="18"/>
      <c r="M46" s="19" t="s">
        <v>9</v>
      </c>
      <c r="N46" s="20" t="s">
        <v>10</v>
      </c>
    </row>
    <row r="47" s="27" customFormat="true" ht="24" hidden="false" customHeight="true" outlineLevel="0" collapsed="false">
      <c r="A47" s="21"/>
      <c r="B47" s="40"/>
      <c r="C47" s="12"/>
      <c r="D47" s="13"/>
      <c r="E47" s="14"/>
      <c r="F47" s="22" t="s">
        <v>4</v>
      </c>
      <c r="G47" s="23" t="s">
        <v>11</v>
      </c>
      <c r="H47" s="24" t="s">
        <v>12</v>
      </c>
      <c r="I47" s="24" t="s">
        <v>13</v>
      </c>
      <c r="J47" s="24" t="s">
        <v>14</v>
      </c>
      <c r="K47" s="23" t="s">
        <v>15</v>
      </c>
      <c r="L47" s="23" t="s">
        <v>16</v>
      </c>
      <c r="M47" s="22" t="s">
        <v>17</v>
      </c>
      <c r="N47" s="20"/>
    </row>
    <row r="48" s="31" customFormat="true" ht="24" hidden="false" customHeight="true" outlineLevel="0" collapsed="false">
      <c r="A48" s="33" t="s">
        <v>51</v>
      </c>
      <c r="B48" s="30" t="n">
        <v>12</v>
      </c>
      <c r="C48" s="30" t="n">
        <v>12</v>
      </c>
      <c r="D48" s="30" t="n">
        <v>0</v>
      </c>
      <c r="E48" s="30" t="n">
        <v>163</v>
      </c>
      <c r="F48" s="30" t="n">
        <v>143</v>
      </c>
      <c r="G48" s="30" t="n">
        <v>25</v>
      </c>
      <c r="H48" s="30" t="n">
        <v>26</v>
      </c>
      <c r="I48" s="30" t="n">
        <v>24</v>
      </c>
      <c r="J48" s="30" t="n">
        <v>21</v>
      </c>
      <c r="K48" s="30" t="n">
        <v>23</v>
      </c>
      <c r="L48" s="30" t="n">
        <v>24</v>
      </c>
      <c r="M48" s="30" t="n">
        <v>0</v>
      </c>
      <c r="N48" s="30" t="n">
        <v>20</v>
      </c>
    </row>
    <row r="49" s="27" customFormat="true" ht="24" hidden="false" customHeight="true" outlineLevel="0" collapsed="false">
      <c r="A49" s="32" t="s">
        <v>52</v>
      </c>
      <c r="B49" s="26" t="n">
        <v>6</v>
      </c>
      <c r="C49" s="26" t="n">
        <v>6</v>
      </c>
      <c r="D49" s="26" t="n">
        <v>0</v>
      </c>
      <c r="E49" s="26" t="n">
        <v>77</v>
      </c>
      <c r="F49" s="26" t="n">
        <v>68</v>
      </c>
      <c r="G49" s="26" t="n">
        <v>11</v>
      </c>
      <c r="H49" s="26" t="n">
        <v>12</v>
      </c>
      <c r="I49" s="26" t="n">
        <v>11</v>
      </c>
      <c r="J49" s="26" t="n">
        <v>10</v>
      </c>
      <c r="K49" s="26" t="n">
        <v>12</v>
      </c>
      <c r="L49" s="26" t="n">
        <v>12</v>
      </c>
      <c r="M49" s="26" t="n">
        <v>0</v>
      </c>
      <c r="N49" s="26" t="n">
        <v>9</v>
      </c>
    </row>
    <row r="50" s="27" customFormat="true" ht="24" hidden="false" customHeight="true" outlineLevel="0" collapsed="false">
      <c r="A50" s="32" t="s">
        <v>53</v>
      </c>
      <c r="B50" s="26" t="n">
        <v>6</v>
      </c>
      <c r="C50" s="26" t="n">
        <v>6</v>
      </c>
      <c r="D50" s="26" t="n">
        <v>0</v>
      </c>
      <c r="E50" s="26" t="n">
        <v>86</v>
      </c>
      <c r="F50" s="26" t="n">
        <v>75</v>
      </c>
      <c r="G50" s="26" t="n">
        <v>14</v>
      </c>
      <c r="H50" s="26" t="n">
        <v>14</v>
      </c>
      <c r="I50" s="26" t="n">
        <v>13</v>
      </c>
      <c r="J50" s="26" t="n">
        <v>11</v>
      </c>
      <c r="K50" s="26" t="n">
        <v>11</v>
      </c>
      <c r="L50" s="26" t="n">
        <v>12</v>
      </c>
      <c r="M50" s="26" t="n">
        <v>0</v>
      </c>
      <c r="N50" s="26" t="n">
        <v>11</v>
      </c>
    </row>
    <row r="51" s="27" customFormat="true" ht="24" hidden="false" customHeight="true" outlineLevel="0" collapsed="false">
      <c r="A51" s="28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s="27" customFormat="true" ht="24" hidden="false" customHeight="true" outlineLevel="0" collapsed="false">
      <c r="A52" s="33" t="s">
        <v>54</v>
      </c>
      <c r="B52" s="30" t="n">
        <v>21</v>
      </c>
      <c r="C52" s="30" t="n">
        <v>21</v>
      </c>
      <c r="D52" s="30" t="n">
        <v>0</v>
      </c>
      <c r="E52" s="30" t="n">
        <v>135</v>
      </c>
      <c r="F52" s="30" t="n">
        <v>106</v>
      </c>
      <c r="G52" s="30" t="n">
        <v>21</v>
      </c>
      <c r="H52" s="30" t="n">
        <v>16</v>
      </c>
      <c r="I52" s="30" t="n">
        <v>15</v>
      </c>
      <c r="J52" s="30" t="n">
        <v>19</v>
      </c>
      <c r="K52" s="30" t="n">
        <v>17</v>
      </c>
      <c r="L52" s="30" t="n">
        <v>18</v>
      </c>
      <c r="M52" s="30" t="n">
        <v>16</v>
      </c>
      <c r="N52" s="30" t="n">
        <v>13</v>
      </c>
    </row>
    <row r="53" s="27" customFormat="true" ht="24" hidden="false" customHeight="true" outlineLevel="0" collapsed="false">
      <c r="A53" s="32" t="s">
        <v>55</v>
      </c>
      <c r="B53" s="26" t="n">
        <v>3</v>
      </c>
      <c r="C53" s="26" t="n">
        <v>3</v>
      </c>
      <c r="D53" s="41" t="n">
        <v>0</v>
      </c>
      <c r="E53" s="26" t="n">
        <v>19</v>
      </c>
      <c r="F53" s="26" t="n">
        <v>16</v>
      </c>
      <c r="G53" s="26" t="n">
        <v>3</v>
      </c>
      <c r="H53" s="26" t="n">
        <v>2</v>
      </c>
      <c r="I53" s="26" t="n">
        <v>2</v>
      </c>
      <c r="J53" s="26" t="n">
        <v>3</v>
      </c>
      <c r="K53" s="26" t="n">
        <v>3</v>
      </c>
      <c r="L53" s="26" t="n">
        <v>3</v>
      </c>
      <c r="M53" s="26" t="n">
        <v>1</v>
      </c>
      <c r="N53" s="26" t="n">
        <v>2</v>
      </c>
    </row>
    <row r="54" s="10" customFormat="true" ht="24" hidden="false" customHeight="true" outlineLevel="0" collapsed="false">
      <c r="A54" s="32" t="s">
        <v>56</v>
      </c>
      <c r="B54" s="26" t="n">
        <v>6</v>
      </c>
      <c r="C54" s="26" t="n">
        <v>6</v>
      </c>
      <c r="D54" s="26" t="n">
        <v>0</v>
      </c>
      <c r="E54" s="26" t="n">
        <v>30</v>
      </c>
      <c r="F54" s="26" t="n">
        <v>19</v>
      </c>
      <c r="G54" s="26" t="n">
        <v>4</v>
      </c>
      <c r="H54" s="26" t="n">
        <v>2</v>
      </c>
      <c r="I54" s="26" t="n">
        <v>2</v>
      </c>
      <c r="J54" s="26" t="n">
        <v>4</v>
      </c>
      <c r="K54" s="26" t="n">
        <v>4</v>
      </c>
      <c r="L54" s="26" t="n">
        <v>3</v>
      </c>
      <c r="M54" s="26" t="n">
        <v>9</v>
      </c>
      <c r="N54" s="26" t="n">
        <v>2</v>
      </c>
    </row>
    <row r="55" s="10" customFormat="true" ht="24" hidden="false" customHeight="true" outlineLevel="0" collapsed="false">
      <c r="A55" s="32" t="s">
        <v>57</v>
      </c>
      <c r="B55" s="26" t="n">
        <v>1</v>
      </c>
      <c r="C55" s="26" t="n">
        <v>1</v>
      </c>
      <c r="D55" s="26" t="n">
        <v>0</v>
      </c>
      <c r="E55" s="26" t="n">
        <v>7</v>
      </c>
      <c r="F55" s="26" t="n">
        <v>6</v>
      </c>
      <c r="G55" s="26" t="n">
        <v>1</v>
      </c>
      <c r="H55" s="26" t="n">
        <v>1</v>
      </c>
      <c r="I55" s="26" t="n">
        <v>1</v>
      </c>
      <c r="J55" s="26" t="n">
        <v>1</v>
      </c>
      <c r="K55" s="26" t="n">
        <v>1</v>
      </c>
      <c r="L55" s="26" t="n">
        <v>1</v>
      </c>
      <c r="M55" s="26" t="n">
        <v>0</v>
      </c>
      <c r="N55" s="26" t="n">
        <v>1</v>
      </c>
    </row>
    <row r="56" s="10" customFormat="true" ht="24" hidden="false" customHeight="true" outlineLevel="0" collapsed="false">
      <c r="A56" s="32" t="s">
        <v>58</v>
      </c>
      <c r="B56" s="41" t="n">
        <v>2</v>
      </c>
      <c r="C56" s="41" t="n">
        <v>2</v>
      </c>
      <c r="D56" s="41" t="n">
        <v>0</v>
      </c>
      <c r="E56" s="41" t="n">
        <v>16</v>
      </c>
      <c r="F56" s="41" t="n">
        <v>13</v>
      </c>
      <c r="G56" s="41" t="n">
        <v>3</v>
      </c>
      <c r="H56" s="41" t="n">
        <v>2</v>
      </c>
      <c r="I56" s="41" t="n">
        <v>2</v>
      </c>
      <c r="J56" s="41" t="n">
        <v>2</v>
      </c>
      <c r="K56" s="41" t="n">
        <v>1</v>
      </c>
      <c r="L56" s="41" t="n">
        <v>3</v>
      </c>
      <c r="M56" s="41" t="n">
        <v>2</v>
      </c>
      <c r="N56" s="41" t="n">
        <v>1</v>
      </c>
    </row>
    <row r="57" s="31" customFormat="true" ht="24" hidden="false" customHeight="true" outlineLevel="0" collapsed="false">
      <c r="A57" s="32" t="s">
        <v>59</v>
      </c>
      <c r="B57" s="26" t="n">
        <v>2</v>
      </c>
      <c r="C57" s="26" t="n">
        <v>2</v>
      </c>
      <c r="D57" s="26" t="n">
        <v>0</v>
      </c>
      <c r="E57" s="26" t="n">
        <v>20</v>
      </c>
      <c r="F57" s="26" t="n">
        <v>18</v>
      </c>
      <c r="G57" s="26" t="n">
        <v>3</v>
      </c>
      <c r="H57" s="26" t="n">
        <v>3</v>
      </c>
      <c r="I57" s="26" t="n">
        <v>3</v>
      </c>
      <c r="J57" s="26" t="n">
        <v>3</v>
      </c>
      <c r="K57" s="26" t="n">
        <v>3</v>
      </c>
      <c r="L57" s="26" t="n">
        <v>3</v>
      </c>
      <c r="M57" s="26" t="n">
        <v>0</v>
      </c>
      <c r="N57" s="26" t="n">
        <v>2</v>
      </c>
    </row>
    <row r="58" s="27" customFormat="true" ht="24" hidden="false" customHeight="true" outlineLevel="0" collapsed="false">
      <c r="A58" s="32" t="s">
        <v>60</v>
      </c>
      <c r="B58" s="41" t="n">
        <v>7</v>
      </c>
      <c r="C58" s="41" t="n">
        <v>7</v>
      </c>
      <c r="D58" s="41" t="n">
        <v>0</v>
      </c>
      <c r="E58" s="41" t="n">
        <v>43</v>
      </c>
      <c r="F58" s="41" t="n">
        <v>34</v>
      </c>
      <c r="G58" s="41" t="n">
        <v>7</v>
      </c>
      <c r="H58" s="41" t="n">
        <v>6</v>
      </c>
      <c r="I58" s="41" t="n">
        <v>5</v>
      </c>
      <c r="J58" s="41" t="n">
        <v>6</v>
      </c>
      <c r="K58" s="41" t="n">
        <v>5</v>
      </c>
      <c r="L58" s="41" t="n">
        <v>5</v>
      </c>
      <c r="M58" s="41" t="n">
        <v>4</v>
      </c>
      <c r="N58" s="41" t="n">
        <v>5</v>
      </c>
    </row>
    <row r="59" s="27" customFormat="true" ht="24" hidden="false" customHeight="true" outlineLevel="0" collapsed="false">
      <c r="A59" s="28"/>
      <c r="B59" s="42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s="31" customFormat="true" ht="24" hidden="false" customHeight="true" outlineLevel="0" collapsed="false">
      <c r="A60" s="33" t="s">
        <v>61</v>
      </c>
      <c r="B60" s="30" t="n">
        <v>28</v>
      </c>
      <c r="C60" s="30" t="n">
        <v>28</v>
      </c>
      <c r="D60" s="30" t="n">
        <v>0</v>
      </c>
      <c r="E60" s="30" t="n">
        <v>235</v>
      </c>
      <c r="F60" s="30" t="n">
        <v>200</v>
      </c>
      <c r="G60" s="30" t="n">
        <v>37</v>
      </c>
      <c r="H60" s="30" t="n">
        <v>35</v>
      </c>
      <c r="I60" s="30" t="n">
        <v>32</v>
      </c>
      <c r="J60" s="30" t="n">
        <v>30</v>
      </c>
      <c r="K60" s="30" t="n">
        <v>34</v>
      </c>
      <c r="L60" s="30" t="n">
        <v>32</v>
      </c>
      <c r="M60" s="30" t="n">
        <v>9</v>
      </c>
      <c r="N60" s="30" t="n">
        <v>26</v>
      </c>
    </row>
    <row r="61" s="27" customFormat="true" ht="24" hidden="false" customHeight="true" outlineLevel="0" collapsed="false">
      <c r="A61" s="32" t="s">
        <v>62</v>
      </c>
      <c r="B61" s="26" t="n">
        <v>6</v>
      </c>
      <c r="C61" s="26" t="n">
        <v>6</v>
      </c>
      <c r="D61" s="26" t="n">
        <v>0</v>
      </c>
      <c r="E61" s="26" t="n">
        <v>51</v>
      </c>
      <c r="F61" s="26" t="n">
        <v>43</v>
      </c>
      <c r="G61" s="26" t="n">
        <v>7</v>
      </c>
      <c r="H61" s="26" t="n">
        <v>7</v>
      </c>
      <c r="I61" s="26" t="n">
        <v>7</v>
      </c>
      <c r="J61" s="26" t="n">
        <v>7</v>
      </c>
      <c r="K61" s="26" t="n">
        <v>8</v>
      </c>
      <c r="L61" s="26" t="n">
        <v>7</v>
      </c>
      <c r="M61" s="26" t="n">
        <v>0</v>
      </c>
      <c r="N61" s="26" t="n">
        <v>8</v>
      </c>
    </row>
    <row r="62" s="27" customFormat="true" ht="24" hidden="false" customHeight="true" outlineLevel="0" collapsed="false">
      <c r="A62" s="32" t="s">
        <v>63</v>
      </c>
      <c r="B62" s="26" t="n">
        <v>2</v>
      </c>
      <c r="C62" s="26" t="n">
        <v>2</v>
      </c>
      <c r="D62" s="26" t="n">
        <v>0</v>
      </c>
      <c r="E62" s="26" t="n">
        <v>20</v>
      </c>
      <c r="F62" s="26" t="n">
        <v>18</v>
      </c>
      <c r="G62" s="26" t="n">
        <v>3</v>
      </c>
      <c r="H62" s="26" t="n">
        <v>3</v>
      </c>
      <c r="I62" s="26" t="n">
        <v>3</v>
      </c>
      <c r="J62" s="26" t="n">
        <v>3</v>
      </c>
      <c r="K62" s="26" t="n">
        <v>3</v>
      </c>
      <c r="L62" s="26" t="n">
        <v>3</v>
      </c>
      <c r="M62" s="26" t="n">
        <v>0</v>
      </c>
      <c r="N62" s="26" t="n">
        <v>2</v>
      </c>
    </row>
    <row r="63" s="27" customFormat="true" ht="24" hidden="false" customHeight="true" outlineLevel="0" collapsed="false">
      <c r="A63" s="32" t="s">
        <v>64</v>
      </c>
      <c r="B63" s="26" t="n">
        <v>6</v>
      </c>
      <c r="C63" s="26" t="n">
        <v>6</v>
      </c>
      <c r="D63" s="26" t="n">
        <v>0</v>
      </c>
      <c r="E63" s="26" t="n">
        <v>76</v>
      </c>
      <c r="F63" s="26" t="n">
        <v>63</v>
      </c>
      <c r="G63" s="26" t="n">
        <v>12</v>
      </c>
      <c r="H63" s="26" t="n">
        <v>11</v>
      </c>
      <c r="I63" s="26" t="n">
        <v>10</v>
      </c>
      <c r="J63" s="26" t="n">
        <v>9</v>
      </c>
      <c r="K63" s="26" t="n">
        <v>11</v>
      </c>
      <c r="L63" s="26" t="n">
        <v>10</v>
      </c>
      <c r="M63" s="26" t="n">
        <v>3</v>
      </c>
      <c r="N63" s="26" t="n">
        <v>10</v>
      </c>
    </row>
    <row r="64" s="27" customFormat="true" ht="24" hidden="false" customHeight="true" outlineLevel="0" collapsed="false">
      <c r="A64" s="32" t="s">
        <v>65</v>
      </c>
      <c r="B64" s="26" t="n">
        <v>5</v>
      </c>
      <c r="C64" s="26" t="n">
        <v>5</v>
      </c>
      <c r="D64" s="26" t="n">
        <v>0</v>
      </c>
      <c r="E64" s="26" t="n">
        <v>29</v>
      </c>
      <c r="F64" s="26" t="n">
        <v>25</v>
      </c>
      <c r="G64" s="26" t="n">
        <v>5</v>
      </c>
      <c r="H64" s="26" t="n">
        <v>4</v>
      </c>
      <c r="I64" s="26" t="n">
        <v>4</v>
      </c>
      <c r="J64" s="26" t="n">
        <v>4</v>
      </c>
      <c r="K64" s="26" t="n">
        <v>4</v>
      </c>
      <c r="L64" s="26" t="n">
        <v>4</v>
      </c>
      <c r="M64" s="26" t="n">
        <v>2</v>
      </c>
      <c r="N64" s="26" t="n">
        <v>2</v>
      </c>
    </row>
    <row r="65" s="31" customFormat="true" ht="24" hidden="false" customHeight="true" outlineLevel="0" collapsed="false">
      <c r="A65" s="32" t="s">
        <v>66</v>
      </c>
      <c r="B65" s="26" t="n">
        <v>9</v>
      </c>
      <c r="C65" s="26" t="n">
        <v>9</v>
      </c>
      <c r="D65" s="26" t="n">
        <v>0</v>
      </c>
      <c r="E65" s="26" t="n">
        <v>59</v>
      </c>
      <c r="F65" s="26" t="n">
        <v>51</v>
      </c>
      <c r="G65" s="26" t="n">
        <v>10</v>
      </c>
      <c r="H65" s="26" t="n">
        <v>10</v>
      </c>
      <c r="I65" s="26" t="n">
        <v>8</v>
      </c>
      <c r="J65" s="26" t="n">
        <v>7</v>
      </c>
      <c r="K65" s="26" t="n">
        <v>8</v>
      </c>
      <c r="L65" s="26" t="n">
        <v>8</v>
      </c>
      <c r="M65" s="26" t="n">
        <v>4</v>
      </c>
      <c r="N65" s="26" t="n">
        <v>4</v>
      </c>
    </row>
    <row r="66" s="27" customFormat="true" ht="24" hidden="false" customHeight="true" outlineLevel="0" collapsed="false">
      <c r="A66" s="33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</row>
    <row r="67" s="31" customFormat="true" ht="24" hidden="false" customHeight="true" outlineLevel="0" collapsed="false">
      <c r="A67" s="33" t="s">
        <v>67</v>
      </c>
      <c r="B67" s="30" t="n">
        <v>3</v>
      </c>
      <c r="C67" s="30" t="n">
        <v>3</v>
      </c>
      <c r="D67" s="30" t="n">
        <v>0</v>
      </c>
      <c r="E67" s="30" t="n">
        <v>29</v>
      </c>
      <c r="F67" s="30" t="n">
        <v>27</v>
      </c>
      <c r="G67" s="30" t="n">
        <v>4</v>
      </c>
      <c r="H67" s="30" t="n">
        <v>5</v>
      </c>
      <c r="I67" s="30" t="n">
        <v>4</v>
      </c>
      <c r="J67" s="30" t="n">
        <v>4</v>
      </c>
      <c r="K67" s="30" t="n">
        <v>5</v>
      </c>
      <c r="L67" s="30" t="n">
        <v>5</v>
      </c>
      <c r="M67" s="30" t="n">
        <v>0</v>
      </c>
      <c r="N67" s="30" t="n">
        <v>2</v>
      </c>
    </row>
    <row r="68" s="27" customFormat="true" ht="24" hidden="false" customHeight="true" outlineLevel="0" collapsed="false">
      <c r="A68" s="32" t="s">
        <v>68</v>
      </c>
      <c r="B68" s="26" t="n">
        <v>3</v>
      </c>
      <c r="C68" s="26" t="n">
        <v>3</v>
      </c>
      <c r="D68" s="26" t="n">
        <v>0</v>
      </c>
      <c r="E68" s="26" t="n">
        <v>29</v>
      </c>
      <c r="F68" s="26" t="n">
        <v>27</v>
      </c>
      <c r="G68" s="26" t="n">
        <v>4</v>
      </c>
      <c r="H68" s="26" t="n">
        <v>5</v>
      </c>
      <c r="I68" s="26" t="n">
        <v>4</v>
      </c>
      <c r="J68" s="26" t="n">
        <v>4</v>
      </c>
      <c r="K68" s="26" t="n">
        <v>5</v>
      </c>
      <c r="L68" s="26" t="n">
        <v>5</v>
      </c>
      <c r="M68" s="26" t="n">
        <v>0</v>
      </c>
      <c r="N68" s="26" t="n">
        <v>2</v>
      </c>
    </row>
    <row r="69" s="27" customFormat="true" ht="24" hidden="false" customHeight="true" outlineLevel="0" collapsed="false">
      <c r="A69" s="28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31" customFormat="true" ht="24" hidden="false" customHeight="true" outlineLevel="0" collapsed="false">
      <c r="A70" s="33" t="s">
        <v>69</v>
      </c>
      <c r="B70" s="30" t="n">
        <v>15</v>
      </c>
      <c r="C70" s="30" t="n">
        <v>13</v>
      </c>
      <c r="D70" s="30" t="n">
        <v>2</v>
      </c>
      <c r="E70" s="30" t="n">
        <v>76</v>
      </c>
      <c r="F70" s="30" t="n">
        <v>63</v>
      </c>
      <c r="G70" s="30" t="n">
        <v>13</v>
      </c>
      <c r="H70" s="30" t="n">
        <v>12</v>
      </c>
      <c r="I70" s="30" t="n">
        <v>8</v>
      </c>
      <c r="J70" s="30" t="n">
        <v>10</v>
      </c>
      <c r="K70" s="30" t="n">
        <v>10</v>
      </c>
      <c r="L70" s="30" t="n">
        <v>10</v>
      </c>
      <c r="M70" s="30" t="n">
        <v>9</v>
      </c>
      <c r="N70" s="30" t="n">
        <v>4</v>
      </c>
    </row>
    <row r="71" s="27" customFormat="true" ht="24" hidden="false" customHeight="true" outlineLevel="0" collapsed="false">
      <c r="A71" s="32" t="s">
        <v>70</v>
      </c>
      <c r="B71" s="26" t="n">
        <v>12</v>
      </c>
      <c r="C71" s="26" t="n">
        <v>10</v>
      </c>
      <c r="D71" s="26" t="n">
        <v>2</v>
      </c>
      <c r="E71" s="26" t="n">
        <v>57</v>
      </c>
      <c r="F71" s="26" t="n">
        <v>48</v>
      </c>
      <c r="G71" s="26" t="n">
        <v>10</v>
      </c>
      <c r="H71" s="26" t="n">
        <v>8</v>
      </c>
      <c r="I71" s="26" t="n">
        <v>6</v>
      </c>
      <c r="J71" s="26" t="n">
        <v>8</v>
      </c>
      <c r="K71" s="26" t="n">
        <v>8</v>
      </c>
      <c r="L71" s="26" t="n">
        <v>8</v>
      </c>
      <c r="M71" s="26" t="n">
        <v>6</v>
      </c>
      <c r="N71" s="26" t="n">
        <v>3</v>
      </c>
    </row>
    <row r="72" s="31" customFormat="true" ht="24" hidden="false" customHeight="true" outlineLevel="0" collapsed="false">
      <c r="A72" s="32" t="s">
        <v>71</v>
      </c>
      <c r="B72" s="26" t="n">
        <v>3</v>
      </c>
      <c r="C72" s="26" t="n">
        <v>3</v>
      </c>
      <c r="D72" s="26" t="n">
        <v>0</v>
      </c>
      <c r="E72" s="26" t="n">
        <v>19</v>
      </c>
      <c r="F72" s="26" t="n">
        <v>15</v>
      </c>
      <c r="G72" s="26" t="n">
        <v>3</v>
      </c>
      <c r="H72" s="26" t="n">
        <v>4</v>
      </c>
      <c r="I72" s="26" t="n">
        <v>2</v>
      </c>
      <c r="J72" s="26" t="n">
        <v>2</v>
      </c>
      <c r="K72" s="26" t="n">
        <v>2</v>
      </c>
      <c r="L72" s="26" t="n">
        <v>2</v>
      </c>
      <c r="M72" s="26" t="n">
        <v>3</v>
      </c>
      <c r="N72" s="26" t="n">
        <v>1</v>
      </c>
    </row>
    <row r="73" s="27" customFormat="true" ht="24" hidden="false" customHeight="true" outlineLevel="0" collapsed="false">
      <c r="A73" s="33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</row>
    <row r="74" s="31" customFormat="true" ht="24" hidden="false" customHeight="true" outlineLevel="0" collapsed="false">
      <c r="A74" s="33" t="s">
        <v>72</v>
      </c>
      <c r="B74" s="30" t="n">
        <v>30</v>
      </c>
      <c r="C74" s="30" t="n">
        <v>27</v>
      </c>
      <c r="D74" s="30" t="n">
        <v>3</v>
      </c>
      <c r="E74" s="30" t="n">
        <v>192</v>
      </c>
      <c r="F74" s="30" t="n">
        <v>150</v>
      </c>
      <c r="G74" s="30" t="n">
        <v>30</v>
      </c>
      <c r="H74" s="30" t="n">
        <v>25</v>
      </c>
      <c r="I74" s="30" t="n">
        <v>23</v>
      </c>
      <c r="J74" s="30" t="n">
        <v>22</v>
      </c>
      <c r="K74" s="30" t="n">
        <v>26</v>
      </c>
      <c r="L74" s="30" t="n">
        <v>24</v>
      </c>
      <c r="M74" s="30" t="n">
        <v>23</v>
      </c>
      <c r="N74" s="30" t="n">
        <v>19</v>
      </c>
    </row>
    <row r="75" s="27" customFormat="true" ht="24" hidden="false" customHeight="true" outlineLevel="0" collapsed="false">
      <c r="A75" s="32" t="s">
        <v>73</v>
      </c>
      <c r="B75" s="26" t="n">
        <v>3</v>
      </c>
      <c r="C75" s="26" t="n">
        <v>3</v>
      </c>
      <c r="D75" s="26" t="n">
        <v>0</v>
      </c>
      <c r="E75" s="26" t="n">
        <v>33</v>
      </c>
      <c r="F75" s="26" t="n">
        <v>30</v>
      </c>
      <c r="G75" s="26" t="n">
        <v>6</v>
      </c>
      <c r="H75" s="26" t="n">
        <v>5</v>
      </c>
      <c r="I75" s="26" t="n">
        <v>5</v>
      </c>
      <c r="J75" s="26" t="n">
        <v>4</v>
      </c>
      <c r="K75" s="26" t="n">
        <v>5</v>
      </c>
      <c r="L75" s="26" t="n">
        <v>5</v>
      </c>
      <c r="M75" s="26" t="n">
        <v>0</v>
      </c>
      <c r="N75" s="26" t="n">
        <v>3</v>
      </c>
    </row>
    <row r="76" s="27" customFormat="true" ht="24" hidden="false" customHeight="true" outlineLevel="0" collapsed="false">
      <c r="A76" s="32" t="s">
        <v>74</v>
      </c>
      <c r="B76" s="26" t="n">
        <v>6</v>
      </c>
      <c r="C76" s="26" t="n">
        <v>5</v>
      </c>
      <c r="D76" s="26" t="n">
        <v>1</v>
      </c>
      <c r="E76" s="26" t="n">
        <v>33</v>
      </c>
      <c r="F76" s="26" t="n">
        <v>24</v>
      </c>
      <c r="G76" s="26" t="n">
        <v>4</v>
      </c>
      <c r="H76" s="26" t="n">
        <v>4</v>
      </c>
      <c r="I76" s="26" t="n">
        <v>4</v>
      </c>
      <c r="J76" s="26" t="n">
        <v>4</v>
      </c>
      <c r="K76" s="26" t="n">
        <v>4</v>
      </c>
      <c r="L76" s="26" t="n">
        <v>4</v>
      </c>
      <c r="M76" s="26" t="n">
        <v>4</v>
      </c>
      <c r="N76" s="26" t="n">
        <v>5</v>
      </c>
    </row>
    <row r="77" s="27" customFormat="true" ht="24" hidden="false" customHeight="true" outlineLevel="0" collapsed="false">
      <c r="A77" s="32" t="s">
        <v>75</v>
      </c>
      <c r="B77" s="26" t="n">
        <v>1</v>
      </c>
      <c r="C77" s="26" t="n">
        <v>1</v>
      </c>
      <c r="D77" s="26" t="n">
        <v>0</v>
      </c>
      <c r="E77" s="26" t="n">
        <v>10</v>
      </c>
      <c r="F77" s="26" t="n">
        <v>9</v>
      </c>
      <c r="G77" s="26" t="n">
        <v>2</v>
      </c>
      <c r="H77" s="26" t="n">
        <v>1</v>
      </c>
      <c r="I77" s="26" t="n">
        <v>1</v>
      </c>
      <c r="J77" s="26" t="n">
        <v>1</v>
      </c>
      <c r="K77" s="26" t="n">
        <v>2</v>
      </c>
      <c r="L77" s="26" t="n">
        <v>2</v>
      </c>
      <c r="M77" s="26" t="n">
        <v>0</v>
      </c>
      <c r="N77" s="26" t="n">
        <v>1</v>
      </c>
    </row>
    <row r="78" s="27" customFormat="true" ht="24" hidden="false" customHeight="true" outlineLevel="0" collapsed="false">
      <c r="A78" s="32" t="s">
        <v>76</v>
      </c>
      <c r="B78" s="26" t="n">
        <v>2</v>
      </c>
      <c r="C78" s="26" t="n">
        <v>2</v>
      </c>
      <c r="D78" s="26" t="n">
        <v>0</v>
      </c>
      <c r="E78" s="26" t="n">
        <v>13</v>
      </c>
      <c r="F78" s="26" t="n">
        <v>10</v>
      </c>
      <c r="G78" s="26" t="n">
        <v>2</v>
      </c>
      <c r="H78" s="26" t="n">
        <v>2</v>
      </c>
      <c r="I78" s="26" t="n">
        <v>1</v>
      </c>
      <c r="J78" s="26" t="n">
        <v>1</v>
      </c>
      <c r="K78" s="26" t="n">
        <v>2</v>
      </c>
      <c r="L78" s="26" t="n">
        <v>2</v>
      </c>
      <c r="M78" s="26" t="n">
        <v>1</v>
      </c>
      <c r="N78" s="26" t="n">
        <v>2</v>
      </c>
    </row>
    <row r="79" s="27" customFormat="true" ht="24" hidden="false" customHeight="true" outlineLevel="0" collapsed="false">
      <c r="A79" s="32" t="s">
        <v>77</v>
      </c>
      <c r="B79" s="26" t="n">
        <v>2</v>
      </c>
      <c r="C79" s="26" t="n">
        <v>2</v>
      </c>
      <c r="D79" s="26" t="n">
        <v>0</v>
      </c>
      <c r="E79" s="26" t="n">
        <v>16</v>
      </c>
      <c r="F79" s="26" t="n">
        <v>12</v>
      </c>
      <c r="G79" s="26" t="n">
        <v>3</v>
      </c>
      <c r="H79" s="26" t="n">
        <v>2</v>
      </c>
      <c r="I79" s="26" t="n">
        <v>2</v>
      </c>
      <c r="J79" s="26" t="n">
        <v>2</v>
      </c>
      <c r="K79" s="26" t="n">
        <v>2</v>
      </c>
      <c r="L79" s="26" t="n">
        <v>1</v>
      </c>
      <c r="M79" s="26" t="n">
        <v>2</v>
      </c>
      <c r="N79" s="26" t="n">
        <v>2</v>
      </c>
    </row>
    <row r="80" s="27" customFormat="true" ht="24" hidden="false" customHeight="true" outlineLevel="0" collapsed="false">
      <c r="A80" s="32" t="s">
        <v>78</v>
      </c>
      <c r="B80" s="26" t="n">
        <v>3</v>
      </c>
      <c r="C80" s="26" t="n">
        <v>3</v>
      </c>
      <c r="D80" s="26" t="n">
        <v>0</v>
      </c>
      <c r="E80" s="26" t="n">
        <v>11</v>
      </c>
      <c r="F80" s="26" t="n">
        <v>2</v>
      </c>
      <c r="G80" s="26" t="n">
        <v>1</v>
      </c>
      <c r="H80" s="26" t="n">
        <v>1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7</v>
      </c>
      <c r="N80" s="26" t="n">
        <v>2</v>
      </c>
    </row>
    <row r="81" s="31" customFormat="true" ht="24" hidden="false" customHeight="true" outlineLevel="0" collapsed="false">
      <c r="A81" s="32" t="s">
        <v>79</v>
      </c>
      <c r="B81" s="26" t="n">
        <v>2</v>
      </c>
      <c r="C81" s="26" t="n">
        <v>2</v>
      </c>
      <c r="D81" s="26" t="n">
        <v>0</v>
      </c>
      <c r="E81" s="26" t="n">
        <v>12</v>
      </c>
      <c r="F81" s="26" t="n">
        <v>10</v>
      </c>
      <c r="G81" s="26" t="n">
        <v>3</v>
      </c>
      <c r="H81" s="26" t="n">
        <v>1</v>
      </c>
      <c r="I81" s="26" t="n">
        <v>1</v>
      </c>
      <c r="J81" s="26" t="n">
        <v>1</v>
      </c>
      <c r="K81" s="26" t="n">
        <v>2</v>
      </c>
      <c r="L81" s="26" t="n">
        <v>2</v>
      </c>
      <c r="M81" s="26" t="n">
        <v>2</v>
      </c>
      <c r="N81" s="26" t="n">
        <v>0</v>
      </c>
    </row>
    <row r="82" s="27" customFormat="true" ht="24" hidden="false" customHeight="true" outlineLevel="0" collapsed="false">
      <c r="A82" s="32" t="s">
        <v>80</v>
      </c>
      <c r="B82" s="26" t="n">
        <v>5</v>
      </c>
      <c r="C82" s="26" t="n">
        <v>4</v>
      </c>
      <c r="D82" s="26" t="n">
        <v>1</v>
      </c>
      <c r="E82" s="26" t="n">
        <v>18</v>
      </c>
      <c r="F82" s="26" t="n">
        <v>12</v>
      </c>
      <c r="G82" s="26" t="n">
        <v>2</v>
      </c>
      <c r="H82" s="26" t="n">
        <v>2</v>
      </c>
      <c r="I82" s="26" t="n">
        <v>2</v>
      </c>
      <c r="J82" s="26" t="n">
        <v>2</v>
      </c>
      <c r="K82" s="26" t="n">
        <v>2</v>
      </c>
      <c r="L82" s="26" t="n">
        <v>2</v>
      </c>
      <c r="M82" s="26" t="n">
        <v>6</v>
      </c>
      <c r="N82" s="26" t="n">
        <v>0</v>
      </c>
    </row>
    <row r="83" s="27" customFormat="true" ht="24" hidden="false" customHeight="true" outlineLevel="0" collapsed="false">
      <c r="A83" s="32" t="s">
        <v>81</v>
      </c>
      <c r="B83" s="26" t="n">
        <v>6</v>
      </c>
      <c r="C83" s="26" t="n">
        <v>5</v>
      </c>
      <c r="D83" s="26" t="n">
        <v>1</v>
      </c>
      <c r="E83" s="26" t="n">
        <v>46</v>
      </c>
      <c r="F83" s="26" t="n">
        <v>41</v>
      </c>
      <c r="G83" s="26" t="n">
        <v>7</v>
      </c>
      <c r="H83" s="26" t="n">
        <v>7</v>
      </c>
      <c r="I83" s="26" t="n">
        <v>7</v>
      </c>
      <c r="J83" s="26" t="n">
        <v>7</v>
      </c>
      <c r="K83" s="26" t="n">
        <v>7</v>
      </c>
      <c r="L83" s="26" t="n">
        <v>6</v>
      </c>
      <c r="M83" s="26" t="n">
        <v>1</v>
      </c>
      <c r="N83" s="26" t="n">
        <v>4</v>
      </c>
    </row>
    <row r="84" s="27" customFormat="true" ht="24" hidden="false" customHeight="true" outlineLevel="0" collapsed="false">
      <c r="A84" s="28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</row>
    <row r="85" s="31" customFormat="true" ht="24" hidden="false" customHeight="true" outlineLevel="0" collapsed="false">
      <c r="A85" s="33" t="s">
        <v>82</v>
      </c>
      <c r="B85" s="30" t="n">
        <v>4</v>
      </c>
      <c r="C85" s="30" t="n">
        <v>4</v>
      </c>
      <c r="D85" s="30" t="n">
        <v>0</v>
      </c>
      <c r="E85" s="30" t="n">
        <v>26</v>
      </c>
      <c r="F85" s="30" t="n">
        <v>24</v>
      </c>
      <c r="G85" s="30" t="n">
        <v>4</v>
      </c>
      <c r="H85" s="30" t="n">
        <v>4</v>
      </c>
      <c r="I85" s="30" t="n">
        <v>4</v>
      </c>
      <c r="J85" s="30" t="n">
        <v>4</v>
      </c>
      <c r="K85" s="30" t="n">
        <v>4</v>
      </c>
      <c r="L85" s="30" t="n">
        <v>4</v>
      </c>
      <c r="M85" s="30" t="n">
        <v>0</v>
      </c>
      <c r="N85" s="30" t="n">
        <v>2</v>
      </c>
    </row>
    <row r="86" s="27" customFormat="true" ht="24" hidden="false" customHeight="true" outlineLevel="0" collapsed="false">
      <c r="A86" s="34" t="s">
        <v>83</v>
      </c>
      <c r="B86" s="35" t="n">
        <v>4</v>
      </c>
      <c r="C86" s="35" t="n">
        <v>4</v>
      </c>
      <c r="D86" s="35" t="n">
        <v>0</v>
      </c>
      <c r="E86" s="35" t="n">
        <v>26</v>
      </c>
      <c r="F86" s="35" t="n">
        <v>24</v>
      </c>
      <c r="G86" s="35" t="n">
        <v>4</v>
      </c>
      <c r="H86" s="35" t="n">
        <v>4</v>
      </c>
      <c r="I86" s="35" t="n">
        <v>4</v>
      </c>
      <c r="J86" s="35" t="n">
        <v>4</v>
      </c>
      <c r="K86" s="35" t="n">
        <v>4</v>
      </c>
      <c r="L86" s="35" t="n">
        <v>4</v>
      </c>
      <c r="M86" s="35" t="n">
        <v>0</v>
      </c>
      <c r="N86" s="35" t="n">
        <v>2</v>
      </c>
    </row>
    <row r="87" s="39" customFormat="true" ht="21.7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</row>
    <row r="88" s="39" customFormat="true" ht="21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39" customFormat="true" ht="21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39" customFormat="true" ht="21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39" customFormat="true" ht="21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39" customFormat="true" ht="21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39" customFormat="true" ht="21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39" customFormat="true" ht="21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39" customFormat="true" ht="21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s="44" customFormat="true" ht="21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s="39" customFormat="true" ht="21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s="39" customFormat="true" ht="21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s="39" customFormat="true" ht="21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s="39" customFormat="true" ht="21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s="39" customFormat="true" ht="21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s="39" customFormat="true" ht="21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s="39" customFormat="true" ht="21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s="39" customFormat="true" ht="21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s="39" customFormat="true" ht="21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</sheetData>
  <mergeCells count="16">
    <mergeCell ref="B2:D2"/>
    <mergeCell ref="H2:J2"/>
    <mergeCell ref="B3:B4"/>
    <mergeCell ref="C3:C4"/>
    <mergeCell ref="D3:D4"/>
    <mergeCell ref="E3:E4"/>
    <mergeCell ref="H3:J3"/>
    <mergeCell ref="N3:N4"/>
    <mergeCell ref="B45:D45"/>
    <mergeCell ref="H45:J45"/>
    <mergeCell ref="B46:B47"/>
    <mergeCell ref="C46:C47"/>
    <mergeCell ref="D46:D47"/>
    <mergeCell ref="E46:E47"/>
    <mergeCell ref="H46:J46"/>
    <mergeCell ref="N46:N47"/>
  </mergeCells>
  <printOptions headings="false" gridLines="false" gridLinesSet="true" horizontalCentered="true" verticalCentered="false"/>
  <pageMargins left="0.511805555555556" right="0.511805555555556" top="0.5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9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62109375" defaultRowHeight="12" zeroHeight="false" outlineLevelRow="0" outlineLevelCol="0"/>
  <cols>
    <col collapsed="false" customWidth="true" hidden="false" outlineLevel="0" max="1" min="1" style="111" width="12.24"/>
    <col collapsed="false" customWidth="true" hidden="false" outlineLevel="0" max="16" min="2" style="111" width="8.74"/>
    <col collapsed="false" customWidth="true" hidden="false" outlineLevel="0" max="32" min="17" style="111" width="6.75"/>
    <col collapsed="false" customWidth="false" hidden="false" outlineLevel="0" max="257" min="33" style="111" width="8.62"/>
  </cols>
  <sheetData>
    <row r="1" customFormat="false" ht="24.95" hidden="false" customHeight="true" outlineLevel="0" collapsed="false">
      <c r="A1" s="83" t="s">
        <v>131</v>
      </c>
      <c r="AE1" s="137"/>
      <c r="AF1" s="138" t="s">
        <v>114</v>
      </c>
    </row>
    <row r="2" s="145" customFormat="true" ht="27.95" hidden="false" customHeight="true" outlineLevel="0" collapsed="false">
      <c r="A2" s="139" t="s">
        <v>3</v>
      </c>
      <c r="B2" s="140"/>
      <c r="C2" s="141"/>
      <c r="D2" s="142"/>
      <c r="E2" s="143" t="s">
        <v>132</v>
      </c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4" t="s">
        <v>133</v>
      </c>
    </row>
    <row r="3" s="145" customFormat="true" ht="27.95" hidden="false" customHeight="true" outlineLevel="0" collapsed="false">
      <c r="A3" s="139"/>
      <c r="B3" s="146"/>
      <c r="C3" s="147" t="s">
        <v>134</v>
      </c>
      <c r="D3" s="148"/>
      <c r="E3" s="149" t="s">
        <v>126</v>
      </c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 t="s">
        <v>127</v>
      </c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4"/>
    </row>
    <row r="4" s="145" customFormat="true" ht="27.95" hidden="false" customHeight="true" outlineLevel="0" collapsed="false">
      <c r="A4" s="139"/>
      <c r="B4" s="150"/>
      <c r="C4" s="150"/>
      <c r="D4" s="151"/>
      <c r="E4" s="152"/>
      <c r="F4" s="153" t="s">
        <v>4</v>
      </c>
      <c r="G4" s="154"/>
      <c r="H4" s="155"/>
      <c r="I4" s="152" t="s">
        <v>135</v>
      </c>
      <c r="J4" s="154"/>
      <c r="K4" s="155"/>
      <c r="L4" s="152" t="s">
        <v>136</v>
      </c>
      <c r="M4" s="154"/>
      <c r="N4" s="156"/>
      <c r="O4" s="157" t="s">
        <v>137</v>
      </c>
      <c r="P4" s="158"/>
      <c r="Q4" s="155"/>
      <c r="R4" s="153" t="s">
        <v>4</v>
      </c>
      <c r="S4" s="154"/>
      <c r="T4" s="155"/>
      <c r="U4" s="152" t="s">
        <v>135</v>
      </c>
      <c r="V4" s="154"/>
      <c r="W4" s="146"/>
      <c r="X4" s="152" t="s">
        <v>136</v>
      </c>
      <c r="Y4" s="154"/>
      <c r="Z4" s="155"/>
      <c r="AA4" s="152" t="s">
        <v>137</v>
      </c>
      <c r="AB4" s="154"/>
      <c r="AC4" s="155"/>
      <c r="AD4" s="152" t="s">
        <v>138</v>
      </c>
      <c r="AE4" s="154"/>
      <c r="AF4" s="144"/>
    </row>
    <row r="5" s="145" customFormat="true" ht="27.95" hidden="false" customHeight="true" outlineLevel="0" collapsed="false">
      <c r="A5" s="139"/>
      <c r="B5" s="159" t="s">
        <v>4</v>
      </c>
      <c r="C5" s="149" t="s">
        <v>85</v>
      </c>
      <c r="D5" s="149" t="s">
        <v>86</v>
      </c>
      <c r="E5" s="149" t="s">
        <v>4</v>
      </c>
      <c r="F5" s="149" t="s">
        <v>85</v>
      </c>
      <c r="G5" s="149" t="s">
        <v>86</v>
      </c>
      <c r="H5" s="149" t="s">
        <v>4</v>
      </c>
      <c r="I5" s="149" t="s">
        <v>85</v>
      </c>
      <c r="J5" s="149" t="s">
        <v>86</v>
      </c>
      <c r="K5" s="149" t="s">
        <v>4</v>
      </c>
      <c r="L5" s="149" t="s">
        <v>85</v>
      </c>
      <c r="M5" s="149" t="s">
        <v>86</v>
      </c>
      <c r="N5" s="160" t="s">
        <v>4</v>
      </c>
      <c r="O5" s="160" t="s">
        <v>85</v>
      </c>
      <c r="P5" s="160" t="s">
        <v>86</v>
      </c>
      <c r="Q5" s="149" t="s">
        <v>4</v>
      </c>
      <c r="R5" s="149" t="s">
        <v>85</v>
      </c>
      <c r="S5" s="149" t="s">
        <v>86</v>
      </c>
      <c r="T5" s="149" t="s">
        <v>4</v>
      </c>
      <c r="U5" s="149" t="s">
        <v>85</v>
      </c>
      <c r="V5" s="149" t="s">
        <v>86</v>
      </c>
      <c r="W5" s="149" t="s">
        <v>4</v>
      </c>
      <c r="X5" s="149" t="s">
        <v>85</v>
      </c>
      <c r="Y5" s="149" t="s">
        <v>86</v>
      </c>
      <c r="Z5" s="149" t="s">
        <v>4</v>
      </c>
      <c r="AA5" s="149" t="s">
        <v>85</v>
      </c>
      <c r="AB5" s="149" t="s">
        <v>86</v>
      </c>
      <c r="AC5" s="149" t="s">
        <v>4</v>
      </c>
      <c r="AD5" s="149" t="s">
        <v>85</v>
      </c>
      <c r="AE5" s="149" t="s">
        <v>86</v>
      </c>
      <c r="AF5" s="144"/>
    </row>
    <row r="6" s="26" customFormat="true" ht="18.95" hidden="false" customHeight="true" outlineLevel="0" collapsed="false">
      <c r="A6" s="161" t="s">
        <v>139</v>
      </c>
      <c r="B6" s="26" t="n">
        <v>56055</v>
      </c>
      <c r="C6" s="26" t="n">
        <v>28358</v>
      </c>
      <c r="D6" s="26" t="n">
        <v>27697</v>
      </c>
      <c r="E6" s="26" t="n">
        <v>54957</v>
      </c>
      <c r="F6" s="26" t="n">
        <v>27876</v>
      </c>
      <c r="G6" s="26" t="n">
        <v>27081</v>
      </c>
      <c r="H6" s="26" t="n">
        <v>18298</v>
      </c>
      <c r="I6" s="26" t="n">
        <v>9309</v>
      </c>
      <c r="J6" s="26" t="n">
        <v>8989</v>
      </c>
      <c r="K6" s="26" t="n">
        <v>18026</v>
      </c>
      <c r="L6" s="26" t="n">
        <v>9181</v>
      </c>
      <c r="M6" s="26" t="n">
        <v>8845</v>
      </c>
      <c r="N6" s="26" t="n">
        <v>18633</v>
      </c>
      <c r="O6" s="26" t="n">
        <v>9386</v>
      </c>
      <c r="P6" s="26" t="n">
        <v>9247</v>
      </c>
      <c r="Q6" s="26" t="n">
        <v>728</v>
      </c>
      <c r="R6" s="26" t="n">
        <v>462</v>
      </c>
      <c r="S6" s="26" t="n">
        <v>266</v>
      </c>
      <c r="T6" s="26" t="n">
        <v>235</v>
      </c>
      <c r="U6" s="26" t="n">
        <v>151</v>
      </c>
      <c r="V6" s="26" t="n">
        <v>84</v>
      </c>
      <c r="W6" s="26" t="n">
        <v>183</v>
      </c>
      <c r="X6" s="26" t="n">
        <v>117</v>
      </c>
      <c r="Y6" s="26" t="n">
        <v>66</v>
      </c>
      <c r="Z6" s="26" t="n">
        <v>170</v>
      </c>
      <c r="AA6" s="26" t="n">
        <v>112</v>
      </c>
      <c r="AB6" s="26" t="n">
        <v>58</v>
      </c>
      <c r="AC6" s="26" t="n">
        <v>140</v>
      </c>
      <c r="AD6" s="26" t="n">
        <v>82</v>
      </c>
      <c r="AE6" s="26" t="n">
        <v>58</v>
      </c>
      <c r="AF6" s="26" t="n">
        <v>370</v>
      </c>
    </row>
    <row r="7" s="26" customFormat="true" ht="18.95" hidden="false" customHeight="true" outlineLevel="0" collapsed="false">
      <c r="A7" s="80"/>
    </row>
    <row r="8" s="30" customFormat="true" ht="18.95" hidden="false" customHeight="true" outlineLevel="0" collapsed="false">
      <c r="A8" s="162" t="s">
        <v>140</v>
      </c>
      <c r="B8" s="30" t="n">
        <v>54267</v>
      </c>
      <c r="C8" s="30" t="n">
        <v>27444</v>
      </c>
      <c r="D8" s="30" t="n">
        <v>26823</v>
      </c>
      <c r="E8" s="30" t="n">
        <v>53126</v>
      </c>
      <c r="F8" s="30" t="n">
        <v>26949</v>
      </c>
      <c r="G8" s="30" t="n">
        <v>26177</v>
      </c>
      <c r="H8" s="30" t="n">
        <v>18336</v>
      </c>
      <c r="I8" s="30" t="n">
        <v>9288</v>
      </c>
      <c r="J8" s="30" t="n">
        <v>9048</v>
      </c>
      <c r="K8" s="30" t="n">
        <v>17461</v>
      </c>
      <c r="L8" s="30" t="n">
        <v>8835</v>
      </c>
      <c r="M8" s="30" t="n">
        <v>8626</v>
      </c>
      <c r="N8" s="30" t="n">
        <v>17329</v>
      </c>
      <c r="O8" s="30" t="n">
        <v>8826</v>
      </c>
      <c r="P8" s="30" t="n">
        <v>8503</v>
      </c>
      <c r="Q8" s="30" t="n">
        <v>725</v>
      </c>
      <c r="R8" s="30" t="n">
        <v>471</v>
      </c>
      <c r="S8" s="30" t="n">
        <v>254</v>
      </c>
      <c r="T8" s="30" t="n">
        <v>241</v>
      </c>
      <c r="U8" s="30" t="n">
        <v>160</v>
      </c>
      <c r="V8" s="30" t="n">
        <v>81</v>
      </c>
      <c r="W8" s="30" t="n">
        <v>176</v>
      </c>
      <c r="X8" s="30" t="n">
        <v>111</v>
      </c>
      <c r="Y8" s="30" t="n">
        <v>65</v>
      </c>
      <c r="Z8" s="30" t="n">
        <v>186</v>
      </c>
      <c r="AA8" s="30" t="n">
        <v>114</v>
      </c>
      <c r="AB8" s="30" t="n">
        <v>72</v>
      </c>
      <c r="AC8" s="30" t="n">
        <v>122</v>
      </c>
      <c r="AD8" s="30" t="n">
        <v>86</v>
      </c>
      <c r="AE8" s="30" t="n">
        <v>36</v>
      </c>
      <c r="AF8" s="30" t="n">
        <v>416</v>
      </c>
    </row>
    <row r="9" s="26" customFormat="true" ht="18.95" hidden="false" customHeight="true" outlineLevel="0" collapsed="false">
      <c r="A9" s="161" t="s">
        <v>20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</row>
    <row r="10" s="26" customFormat="true" ht="18.95" hidden="false" customHeight="true" outlineLevel="0" collapsed="false">
      <c r="A10" s="161" t="s">
        <v>21</v>
      </c>
      <c r="B10" s="26" t="n">
        <v>38144</v>
      </c>
      <c r="C10" s="26" t="n">
        <v>19640</v>
      </c>
      <c r="D10" s="26" t="n">
        <v>18504</v>
      </c>
      <c r="E10" s="26" t="n">
        <v>37409</v>
      </c>
      <c r="F10" s="26" t="n">
        <v>19159</v>
      </c>
      <c r="G10" s="26" t="n">
        <v>18250</v>
      </c>
      <c r="H10" s="26" t="n">
        <v>12655</v>
      </c>
      <c r="I10" s="26" t="n">
        <v>6525</v>
      </c>
      <c r="J10" s="26" t="n">
        <v>6130</v>
      </c>
      <c r="K10" s="26" t="n">
        <v>12401</v>
      </c>
      <c r="L10" s="26" t="n">
        <v>6352</v>
      </c>
      <c r="M10" s="26" t="n">
        <v>6049</v>
      </c>
      <c r="N10" s="26" t="n">
        <v>12353</v>
      </c>
      <c r="O10" s="26" t="n">
        <v>6282</v>
      </c>
      <c r="P10" s="26" t="n">
        <v>6071</v>
      </c>
      <c r="Q10" s="26" t="n">
        <v>725</v>
      </c>
      <c r="R10" s="26" t="n">
        <v>471</v>
      </c>
      <c r="S10" s="26" t="n">
        <v>254</v>
      </c>
      <c r="T10" s="26" t="n">
        <v>241</v>
      </c>
      <c r="U10" s="26" t="n">
        <v>160</v>
      </c>
      <c r="V10" s="26" t="n">
        <v>81</v>
      </c>
      <c r="W10" s="26" t="n">
        <v>176</v>
      </c>
      <c r="X10" s="26" t="n">
        <v>111</v>
      </c>
      <c r="Y10" s="26" t="n">
        <v>65</v>
      </c>
      <c r="Z10" s="26" t="n">
        <v>186</v>
      </c>
      <c r="AA10" s="26" t="n">
        <v>114</v>
      </c>
      <c r="AB10" s="26" t="n">
        <v>72</v>
      </c>
      <c r="AC10" s="26" t="n">
        <v>122</v>
      </c>
      <c r="AD10" s="26" t="n">
        <v>86</v>
      </c>
      <c r="AE10" s="26" t="n">
        <v>36</v>
      </c>
      <c r="AF10" s="26" t="n">
        <v>10</v>
      </c>
    </row>
    <row r="11" s="26" customFormat="true" ht="18.95" hidden="false" customHeight="true" outlineLevel="0" collapsed="false">
      <c r="A11" s="161" t="s">
        <v>22</v>
      </c>
      <c r="B11" s="26" t="n">
        <v>16123</v>
      </c>
      <c r="C11" s="26" t="n">
        <v>7804</v>
      </c>
      <c r="D11" s="26" t="n">
        <v>8319</v>
      </c>
      <c r="E11" s="26" t="n">
        <v>15717</v>
      </c>
      <c r="F11" s="26" t="n">
        <v>7790</v>
      </c>
      <c r="G11" s="26" t="n">
        <v>7927</v>
      </c>
      <c r="H11" s="26" t="n">
        <v>5681</v>
      </c>
      <c r="I11" s="26" t="n">
        <v>2763</v>
      </c>
      <c r="J11" s="26" t="n">
        <v>2918</v>
      </c>
      <c r="K11" s="26" t="n">
        <v>5060</v>
      </c>
      <c r="L11" s="26" t="n">
        <v>2483</v>
      </c>
      <c r="M11" s="26" t="n">
        <v>2577</v>
      </c>
      <c r="N11" s="26" t="n">
        <v>4976</v>
      </c>
      <c r="O11" s="26" t="n">
        <v>2544</v>
      </c>
      <c r="P11" s="26" t="n">
        <v>2432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406</v>
      </c>
    </row>
    <row r="12" s="26" customFormat="true" ht="18.95" hidden="false" customHeight="true" outlineLevel="0" collapsed="false">
      <c r="A12" s="80"/>
    </row>
    <row r="13" s="30" customFormat="true" ht="18.95" hidden="false" customHeight="true" outlineLevel="0" collapsed="false">
      <c r="A13" s="162" t="s">
        <v>23</v>
      </c>
      <c r="B13" s="30" t="n">
        <v>48452</v>
      </c>
      <c r="C13" s="30" t="n">
        <v>24617</v>
      </c>
      <c r="D13" s="30" t="n">
        <v>23835</v>
      </c>
      <c r="E13" s="30" t="n">
        <v>47311</v>
      </c>
      <c r="F13" s="30" t="n">
        <v>24122</v>
      </c>
      <c r="G13" s="30" t="n">
        <v>23189</v>
      </c>
      <c r="H13" s="30" t="n">
        <v>16432</v>
      </c>
      <c r="I13" s="30" t="n">
        <v>8343</v>
      </c>
      <c r="J13" s="30" t="n">
        <v>8089</v>
      </c>
      <c r="K13" s="30" t="n">
        <v>15492</v>
      </c>
      <c r="L13" s="30" t="n">
        <v>7911</v>
      </c>
      <c r="M13" s="30" t="n">
        <v>7581</v>
      </c>
      <c r="N13" s="30" t="n">
        <v>15387</v>
      </c>
      <c r="O13" s="30" t="n">
        <v>7868</v>
      </c>
      <c r="P13" s="30" t="n">
        <v>7519</v>
      </c>
      <c r="Q13" s="30" t="n">
        <v>725</v>
      </c>
      <c r="R13" s="30" t="n">
        <v>471</v>
      </c>
      <c r="S13" s="30" t="n">
        <v>254</v>
      </c>
      <c r="T13" s="30" t="n">
        <v>241</v>
      </c>
      <c r="U13" s="30" t="n">
        <v>160</v>
      </c>
      <c r="V13" s="30" t="n">
        <v>81</v>
      </c>
      <c r="W13" s="30" t="n">
        <v>176</v>
      </c>
      <c r="X13" s="30" t="n">
        <v>111</v>
      </c>
      <c r="Y13" s="30" t="n">
        <v>65</v>
      </c>
      <c r="Z13" s="30" t="n">
        <v>186</v>
      </c>
      <c r="AA13" s="30" t="n">
        <v>114</v>
      </c>
      <c r="AB13" s="30" t="n">
        <v>72</v>
      </c>
      <c r="AC13" s="30" t="n">
        <v>122</v>
      </c>
      <c r="AD13" s="30" t="n">
        <v>86</v>
      </c>
      <c r="AE13" s="30" t="n">
        <v>36</v>
      </c>
      <c r="AF13" s="30" t="n">
        <v>416</v>
      </c>
    </row>
    <row r="14" s="30" customFormat="true" ht="18.95" hidden="false" customHeight="true" outlineLevel="0" collapsed="false">
      <c r="A14" s="162" t="s">
        <v>24</v>
      </c>
      <c r="B14" s="30" t="n">
        <v>5815</v>
      </c>
      <c r="C14" s="30" t="n">
        <v>2827</v>
      </c>
      <c r="D14" s="30" t="n">
        <v>2988</v>
      </c>
      <c r="E14" s="30" t="n">
        <v>5815</v>
      </c>
      <c r="F14" s="30" t="n">
        <v>2827</v>
      </c>
      <c r="G14" s="30" t="n">
        <v>2988</v>
      </c>
      <c r="H14" s="30" t="n">
        <v>1904</v>
      </c>
      <c r="I14" s="30" t="n">
        <v>945</v>
      </c>
      <c r="J14" s="30" t="n">
        <v>959</v>
      </c>
      <c r="K14" s="30" t="n">
        <v>1969</v>
      </c>
      <c r="L14" s="30" t="n">
        <v>924</v>
      </c>
      <c r="M14" s="30" t="n">
        <v>1045</v>
      </c>
      <c r="N14" s="30" t="n">
        <v>1942</v>
      </c>
      <c r="O14" s="30" t="n">
        <v>958</v>
      </c>
      <c r="P14" s="30" t="n">
        <v>984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</row>
    <row r="15" s="26" customFormat="true" ht="18.95" hidden="false" customHeight="true" outlineLevel="0" collapsed="false">
      <c r="A15" s="80"/>
    </row>
    <row r="16" s="26" customFormat="true" ht="18.95" hidden="false" customHeight="true" outlineLevel="0" collapsed="false">
      <c r="A16" s="161" t="s">
        <v>25</v>
      </c>
      <c r="B16" s="26" t="n">
        <v>25829</v>
      </c>
      <c r="C16" s="26" t="n">
        <v>12634</v>
      </c>
      <c r="D16" s="26" t="n">
        <v>13195</v>
      </c>
      <c r="E16" s="26" t="n">
        <v>25266</v>
      </c>
      <c r="F16" s="26" t="n">
        <v>12327</v>
      </c>
      <c r="G16" s="26" t="n">
        <v>12939</v>
      </c>
      <c r="H16" s="26" t="n">
        <v>8939</v>
      </c>
      <c r="I16" s="26" t="n">
        <v>4336</v>
      </c>
      <c r="J16" s="26" t="n">
        <v>4603</v>
      </c>
      <c r="K16" s="26" t="n">
        <v>8241</v>
      </c>
      <c r="L16" s="26" t="n">
        <v>4040</v>
      </c>
      <c r="M16" s="26" t="n">
        <v>4201</v>
      </c>
      <c r="N16" s="26" t="n">
        <v>8086</v>
      </c>
      <c r="O16" s="26" t="n">
        <v>3951</v>
      </c>
      <c r="P16" s="26" t="n">
        <v>4135</v>
      </c>
      <c r="Q16" s="26" t="n">
        <v>415</v>
      </c>
      <c r="R16" s="26" t="n">
        <v>293</v>
      </c>
      <c r="S16" s="26" t="n">
        <v>122</v>
      </c>
      <c r="T16" s="26" t="n">
        <v>134</v>
      </c>
      <c r="U16" s="26" t="n">
        <v>101</v>
      </c>
      <c r="V16" s="26" t="n">
        <v>33</v>
      </c>
      <c r="W16" s="26" t="n">
        <v>90</v>
      </c>
      <c r="X16" s="26" t="n">
        <v>58</v>
      </c>
      <c r="Y16" s="26" t="n">
        <v>32</v>
      </c>
      <c r="Z16" s="26" t="n">
        <v>110</v>
      </c>
      <c r="AA16" s="26" t="n">
        <v>73</v>
      </c>
      <c r="AB16" s="26" t="n">
        <v>37</v>
      </c>
      <c r="AC16" s="26" t="n">
        <v>81</v>
      </c>
      <c r="AD16" s="26" t="n">
        <v>61</v>
      </c>
      <c r="AE16" s="26" t="n">
        <v>20</v>
      </c>
      <c r="AF16" s="26" t="n">
        <v>148</v>
      </c>
    </row>
    <row r="17" s="26" customFormat="true" ht="18.95" hidden="false" customHeight="true" outlineLevel="0" collapsed="false">
      <c r="A17" s="161" t="s">
        <v>26</v>
      </c>
      <c r="B17" s="26" t="n">
        <v>5207</v>
      </c>
      <c r="C17" s="26" t="n">
        <v>2802</v>
      </c>
      <c r="D17" s="26" t="n">
        <v>2405</v>
      </c>
      <c r="E17" s="26" t="n">
        <v>5104</v>
      </c>
      <c r="F17" s="26" t="n">
        <v>2738</v>
      </c>
      <c r="G17" s="26" t="n">
        <v>2366</v>
      </c>
      <c r="H17" s="26" t="n">
        <v>1683</v>
      </c>
      <c r="I17" s="26" t="n">
        <v>896</v>
      </c>
      <c r="J17" s="26" t="n">
        <v>787</v>
      </c>
      <c r="K17" s="26" t="n">
        <v>1670</v>
      </c>
      <c r="L17" s="26" t="n">
        <v>884</v>
      </c>
      <c r="M17" s="26" t="n">
        <v>786</v>
      </c>
      <c r="N17" s="26" t="n">
        <v>1751</v>
      </c>
      <c r="O17" s="26" t="n">
        <v>958</v>
      </c>
      <c r="P17" s="26" t="n">
        <v>793</v>
      </c>
      <c r="Q17" s="26" t="n">
        <v>103</v>
      </c>
      <c r="R17" s="26" t="n">
        <v>64</v>
      </c>
      <c r="S17" s="26" t="n">
        <v>39</v>
      </c>
      <c r="T17" s="26" t="n">
        <v>39</v>
      </c>
      <c r="U17" s="26" t="n">
        <v>23</v>
      </c>
      <c r="V17" s="26" t="n">
        <v>16</v>
      </c>
      <c r="W17" s="26" t="n">
        <v>34</v>
      </c>
      <c r="X17" s="26" t="n">
        <v>22</v>
      </c>
      <c r="Y17" s="26" t="n">
        <v>12</v>
      </c>
      <c r="Z17" s="26" t="n">
        <v>17</v>
      </c>
      <c r="AA17" s="26" t="n">
        <v>8</v>
      </c>
      <c r="AB17" s="26" t="n">
        <v>9</v>
      </c>
      <c r="AC17" s="26" t="n">
        <v>13</v>
      </c>
      <c r="AD17" s="26" t="n">
        <v>11</v>
      </c>
      <c r="AE17" s="26" t="n">
        <v>2</v>
      </c>
      <c r="AF17" s="26" t="n">
        <v>0</v>
      </c>
    </row>
    <row r="18" s="26" customFormat="true" ht="18.95" hidden="false" customHeight="true" outlineLevel="0" collapsed="false">
      <c r="A18" s="161" t="s">
        <v>27</v>
      </c>
      <c r="B18" s="26" t="n">
        <v>1522</v>
      </c>
      <c r="C18" s="26" t="n">
        <v>983</v>
      </c>
      <c r="D18" s="26" t="n">
        <v>539</v>
      </c>
      <c r="E18" s="26" t="n">
        <v>1466</v>
      </c>
      <c r="F18" s="26" t="n">
        <v>950</v>
      </c>
      <c r="G18" s="26" t="n">
        <v>516</v>
      </c>
      <c r="H18" s="26" t="n">
        <v>466</v>
      </c>
      <c r="I18" s="26" t="n">
        <v>299</v>
      </c>
      <c r="J18" s="26" t="n">
        <v>167</v>
      </c>
      <c r="K18" s="26" t="n">
        <v>488</v>
      </c>
      <c r="L18" s="26" t="n">
        <v>324</v>
      </c>
      <c r="M18" s="26" t="n">
        <v>164</v>
      </c>
      <c r="N18" s="26" t="n">
        <v>512</v>
      </c>
      <c r="O18" s="26" t="n">
        <v>327</v>
      </c>
      <c r="P18" s="26" t="n">
        <v>185</v>
      </c>
      <c r="Q18" s="26" t="n">
        <v>46</v>
      </c>
      <c r="R18" s="26" t="n">
        <v>23</v>
      </c>
      <c r="S18" s="26" t="n">
        <v>23</v>
      </c>
      <c r="T18" s="26" t="n">
        <v>18</v>
      </c>
      <c r="U18" s="26" t="n">
        <v>9</v>
      </c>
      <c r="V18" s="26" t="n">
        <v>9</v>
      </c>
      <c r="W18" s="26" t="n">
        <v>11</v>
      </c>
      <c r="X18" s="26" t="n">
        <v>7</v>
      </c>
      <c r="Y18" s="26" t="n">
        <v>4</v>
      </c>
      <c r="Z18" s="26" t="n">
        <v>11</v>
      </c>
      <c r="AA18" s="26" t="n">
        <v>6</v>
      </c>
      <c r="AB18" s="26" t="n">
        <v>5</v>
      </c>
      <c r="AC18" s="26" t="n">
        <v>6</v>
      </c>
      <c r="AD18" s="26" t="n">
        <v>1</v>
      </c>
      <c r="AE18" s="26" t="n">
        <v>5</v>
      </c>
      <c r="AF18" s="26" t="n">
        <v>10</v>
      </c>
    </row>
    <row r="19" s="26" customFormat="true" ht="18.95" hidden="false" customHeight="true" outlineLevel="0" collapsed="false">
      <c r="A19" s="161" t="s">
        <v>28</v>
      </c>
      <c r="B19" s="26" t="n">
        <v>1193</v>
      </c>
      <c r="C19" s="26" t="n">
        <v>498</v>
      </c>
      <c r="D19" s="26" t="n">
        <v>695</v>
      </c>
      <c r="E19" s="26" t="n">
        <v>1017</v>
      </c>
      <c r="F19" s="26" t="n">
        <v>478</v>
      </c>
      <c r="G19" s="26" t="n">
        <v>539</v>
      </c>
      <c r="H19" s="26" t="n">
        <v>349</v>
      </c>
      <c r="I19" s="26" t="n">
        <v>171</v>
      </c>
      <c r="J19" s="26" t="n">
        <v>178</v>
      </c>
      <c r="K19" s="26" t="n">
        <v>313</v>
      </c>
      <c r="L19" s="26" t="n">
        <v>141</v>
      </c>
      <c r="M19" s="26" t="n">
        <v>172</v>
      </c>
      <c r="N19" s="26" t="n">
        <v>355</v>
      </c>
      <c r="O19" s="26" t="n">
        <v>166</v>
      </c>
      <c r="P19" s="26" t="n">
        <v>189</v>
      </c>
      <c r="Q19" s="26" t="n">
        <v>39</v>
      </c>
      <c r="R19" s="26" t="n">
        <v>20</v>
      </c>
      <c r="S19" s="26" t="n">
        <v>19</v>
      </c>
      <c r="T19" s="26" t="n">
        <v>16</v>
      </c>
      <c r="U19" s="26" t="n">
        <v>6</v>
      </c>
      <c r="V19" s="26" t="n">
        <v>10</v>
      </c>
      <c r="W19" s="26" t="n">
        <v>10</v>
      </c>
      <c r="X19" s="26" t="n">
        <v>7</v>
      </c>
      <c r="Y19" s="26" t="n">
        <v>3</v>
      </c>
      <c r="Z19" s="26" t="n">
        <v>7</v>
      </c>
      <c r="AA19" s="26" t="n">
        <v>3</v>
      </c>
      <c r="AB19" s="26" t="n">
        <v>4</v>
      </c>
      <c r="AC19" s="26" t="n">
        <v>6</v>
      </c>
      <c r="AD19" s="26" t="n">
        <v>4</v>
      </c>
      <c r="AE19" s="26" t="n">
        <v>2</v>
      </c>
      <c r="AF19" s="26" t="n">
        <v>137</v>
      </c>
    </row>
    <row r="20" s="26" customFormat="true" ht="18.95" hidden="false" customHeight="true" outlineLevel="0" collapsed="false">
      <c r="A20" s="161" t="s">
        <v>29</v>
      </c>
      <c r="B20" s="26" t="n">
        <v>935</v>
      </c>
      <c r="C20" s="26" t="n">
        <v>504</v>
      </c>
      <c r="D20" s="26" t="n">
        <v>431</v>
      </c>
      <c r="E20" s="26" t="n">
        <v>895</v>
      </c>
      <c r="F20" s="26" t="n">
        <v>479</v>
      </c>
      <c r="G20" s="26" t="n">
        <v>416</v>
      </c>
      <c r="H20" s="26" t="n">
        <v>285</v>
      </c>
      <c r="I20" s="26" t="n">
        <v>166</v>
      </c>
      <c r="J20" s="26" t="n">
        <v>119</v>
      </c>
      <c r="K20" s="26" t="n">
        <v>314</v>
      </c>
      <c r="L20" s="26" t="n">
        <v>163</v>
      </c>
      <c r="M20" s="26" t="n">
        <v>151</v>
      </c>
      <c r="N20" s="26" t="n">
        <v>296</v>
      </c>
      <c r="O20" s="26" t="n">
        <v>150</v>
      </c>
      <c r="P20" s="26" t="n">
        <v>146</v>
      </c>
      <c r="Q20" s="26" t="n">
        <v>40</v>
      </c>
      <c r="R20" s="26" t="n">
        <v>25</v>
      </c>
      <c r="S20" s="26" t="n">
        <v>15</v>
      </c>
      <c r="T20" s="26" t="n">
        <v>12</v>
      </c>
      <c r="U20" s="26" t="n">
        <v>8</v>
      </c>
      <c r="V20" s="26" t="n">
        <v>4</v>
      </c>
      <c r="W20" s="26" t="n">
        <v>12</v>
      </c>
      <c r="X20" s="26" t="n">
        <v>10</v>
      </c>
      <c r="Y20" s="26" t="n">
        <v>2</v>
      </c>
      <c r="Z20" s="26" t="n">
        <v>12</v>
      </c>
      <c r="AA20" s="26" t="n">
        <v>6</v>
      </c>
      <c r="AB20" s="26" t="n">
        <v>6</v>
      </c>
      <c r="AC20" s="26" t="n">
        <v>4</v>
      </c>
      <c r="AD20" s="26" t="n">
        <v>1</v>
      </c>
      <c r="AE20" s="26" t="n">
        <v>3</v>
      </c>
      <c r="AF20" s="26" t="n">
        <v>0</v>
      </c>
    </row>
    <row r="21" s="26" customFormat="true" ht="18.95" hidden="false" customHeight="true" outlineLevel="0" collapsed="false">
      <c r="A21" s="161" t="s">
        <v>30</v>
      </c>
      <c r="B21" s="26" t="n">
        <v>3618</v>
      </c>
      <c r="C21" s="26" t="n">
        <v>1778</v>
      </c>
      <c r="D21" s="26" t="n">
        <v>1840</v>
      </c>
      <c r="E21" s="26" t="n">
        <v>3440</v>
      </c>
      <c r="F21" s="26" t="n">
        <v>1746</v>
      </c>
      <c r="G21" s="26" t="n">
        <v>1694</v>
      </c>
      <c r="H21" s="26" t="n">
        <v>1186</v>
      </c>
      <c r="I21" s="26" t="n">
        <v>597</v>
      </c>
      <c r="J21" s="26" t="n">
        <v>589</v>
      </c>
      <c r="K21" s="26" t="n">
        <v>1139</v>
      </c>
      <c r="L21" s="26" t="n">
        <v>575</v>
      </c>
      <c r="M21" s="26" t="n">
        <v>564</v>
      </c>
      <c r="N21" s="26" t="n">
        <v>1115</v>
      </c>
      <c r="O21" s="26" t="n">
        <v>574</v>
      </c>
      <c r="P21" s="26" t="n">
        <v>541</v>
      </c>
      <c r="Q21" s="26" t="n">
        <v>57</v>
      </c>
      <c r="R21" s="26" t="n">
        <v>32</v>
      </c>
      <c r="S21" s="26" t="n">
        <v>25</v>
      </c>
      <c r="T21" s="26" t="n">
        <v>17</v>
      </c>
      <c r="U21" s="26" t="n">
        <v>10</v>
      </c>
      <c r="V21" s="26" t="n">
        <v>7</v>
      </c>
      <c r="W21" s="26" t="n">
        <v>15</v>
      </c>
      <c r="X21" s="26" t="n">
        <v>6</v>
      </c>
      <c r="Y21" s="26" t="n">
        <v>9</v>
      </c>
      <c r="Z21" s="26" t="n">
        <v>18</v>
      </c>
      <c r="AA21" s="26" t="n">
        <v>11</v>
      </c>
      <c r="AB21" s="26" t="n">
        <v>7</v>
      </c>
      <c r="AC21" s="26" t="n">
        <v>7</v>
      </c>
      <c r="AD21" s="26" t="n">
        <v>5</v>
      </c>
      <c r="AE21" s="26" t="n">
        <v>2</v>
      </c>
      <c r="AF21" s="26" t="n">
        <v>121</v>
      </c>
    </row>
    <row r="22" s="26" customFormat="true" ht="18.95" hidden="false" customHeight="true" outlineLevel="0" collapsed="false">
      <c r="A22" s="161" t="s">
        <v>31</v>
      </c>
      <c r="B22" s="26" t="n">
        <v>2328</v>
      </c>
      <c r="C22" s="26" t="n">
        <v>1350</v>
      </c>
      <c r="D22" s="26" t="n">
        <v>978</v>
      </c>
      <c r="E22" s="26" t="n">
        <v>2328</v>
      </c>
      <c r="F22" s="26" t="n">
        <v>1350</v>
      </c>
      <c r="G22" s="26" t="n">
        <v>978</v>
      </c>
      <c r="H22" s="26" t="n">
        <v>828</v>
      </c>
      <c r="I22" s="26" t="n">
        <v>487</v>
      </c>
      <c r="J22" s="26" t="n">
        <v>341</v>
      </c>
      <c r="K22" s="26" t="n">
        <v>769</v>
      </c>
      <c r="L22" s="26" t="n">
        <v>429</v>
      </c>
      <c r="M22" s="26" t="n">
        <v>340</v>
      </c>
      <c r="N22" s="26" t="n">
        <v>731</v>
      </c>
      <c r="O22" s="26" t="n">
        <v>434</v>
      </c>
      <c r="P22" s="26" t="n">
        <v>297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</row>
    <row r="23" s="26" customFormat="true" ht="18.95" hidden="false" customHeight="true" outlineLevel="0" collapsed="false">
      <c r="A23" s="161" t="s">
        <v>32</v>
      </c>
      <c r="B23" s="26" t="n">
        <v>1625</v>
      </c>
      <c r="C23" s="26" t="n">
        <v>759</v>
      </c>
      <c r="D23" s="26" t="n">
        <v>866</v>
      </c>
      <c r="E23" s="26" t="n">
        <v>1625</v>
      </c>
      <c r="F23" s="26" t="n">
        <v>759</v>
      </c>
      <c r="G23" s="26" t="n">
        <v>866</v>
      </c>
      <c r="H23" s="26" t="n">
        <v>572</v>
      </c>
      <c r="I23" s="26" t="n">
        <v>261</v>
      </c>
      <c r="J23" s="26" t="n">
        <v>311</v>
      </c>
      <c r="K23" s="26" t="n">
        <v>543</v>
      </c>
      <c r="L23" s="26" t="n">
        <v>248</v>
      </c>
      <c r="M23" s="26" t="n">
        <v>295</v>
      </c>
      <c r="N23" s="26" t="n">
        <v>510</v>
      </c>
      <c r="O23" s="26" t="n">
        <v>250</v>
      </c>
      <c r="P23" s="26" t="n">
        <v>26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</row>
    <row r="24" s="26" customFormat="true" ht="18.95" hidden="false" customHeight="true" outlineLevel="0" collapsed="false">
      <c r="A24" s="161" t="s">
        <v>33</v>
      </c>
      <c r="B24" s="26" t="n">
        <v>950</v>
      </c>
      <c r="C24" s="26" t="n">
        <v>522</v>
      </c>
      <c r="D24" s="26" t="n">
        <v>428</v>
      </c>
      <c r="E24" s="26" t="n">
        <v>950</v>
      </c>
      <c r="F24" s="26" t="n">
        <v>522</v>
      </c>
      <c r="G24" s="26" t="n">
        <v>428</v>
      </c>
      <c r="H24" s="26" t="n">
        <v>328</v>
      </c>
      <c r="I24" s="26" t="n">
        <v>188</v>
      </c>
      <c r="J24" s="26" t="n">
        <v>140</v>
      </c>
      <c r="K24" s="26" t="n">
        <v>315</v>
      </c>
      <c r="L24" s="26" t="n">
        <v>175</v>
      </c>
      <c r="M24" s="26" t="n">
        <v>140</v>
      </c>
      <c r="N24" s="26" t="n">
        <v>307</v>
      </c>
      <c r="O24" s="26" t="n">
        <v>159</v>
      </c>
      <c r="P24" s="26" t="n">
        <v>148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</row>
    <row r="25" s="26" customFormat="true" ht="18.95" hidden="false" customHeight="true" outlineLevel="0" collapsed="false">
      <c r="A25" s="161" t="s">
        <v>34</v>
      </c>
      <c r="B25" s="26" t="n">
        <v>479</v>
      </c>
      <c r="C25" s="26" t="n">
        <v>215</v>
      </c>
      <c r="D25" s="26" t="n">
        <v>264</v>
      </c>
      <c r="E25" s="26" t="n">
        <v>479</v>
      </c>
      <c r="F25" s="26" t="n">
        <v>215</v>
      </c>
      <c r="G25" s="26" t="n">
        <v>264</v>
      </c>
      <c r="H25" s="26" t="n">
        <v>163</v>
      </c>
      <c r="I25" s="26" t="n">
        <v>69</v>
      </c>
      <c r="J25" s="26" t="n">
        <v>94</v>
      </c>
      <c r="K25" s="26" t="n">
        <v>171</v>
      </c>
      <c r="L25" s="26" t="n">
        <v>74</v>
      </c>
      <c r="M25" s="26" t="n">
        <v>97</v>
      </c>
      <c r="N25" s="26" t="n">
        <v>145</v>
      </c>
      <c r="O25" s="26" t="n">
        <v>72</v>
      </c>
      <c r="P25" s="26" t="n">
        <v>73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</row>
    <row r="26" s="26" customFormat="true" ht="18.95" hidden="false" customHeight="true" outlineLevel="0" collapsed="false">
      <c r="A26" s="161" t="s">
        <v>35</v>
      </c>
      <c r="B26" s="26" t="n">
        <v>1325</v>
      </c>
      <c r="C26" s="26" t="n">
        <v>788</v>
      </c>
      <c r="D26" s="26" t="n">
        <v>537</v>
      </c>
      <c r="E26" s="26" t="n">
        <v>1325</v>
      </c>
      <c r="F26" s="26" t="n">
        <v>788</v>
      </c>
      <c r="G26" s="26" t="n">
        <v>537</v>
      </c>
      <c r="H26" s="26" t="n">
        <v>462</v>
      </c>
      <c r="I26" s="26" t="n">
        <v>280</v>
      </c>
      <c r="J26" s="26" t="n">
        <v>182</v>
      </c>
      <c r="K26" s="26" t="n">
        <v>425</v>
      </c>
      <c r="L26" s="26" t="n">
        <v>250</v>
      </c>
      <c r="M26" s="26" t="n">
        <v>175</v>
      </c>
      <c r="N26" s="26" t="n">
        <v>438</v>
      </c>
      <c r="O26" s="26" t="n">
        <v>258</v>
      </c>
      <c r="P26" s="26" t="n">
        <v>18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</row>
    <row r="27" s="26" customFormat="true" ht="18.95" hidden="false" customHeight="true" outlineLevel="0" collapsed="false">
      <c r="A27" s="161" t="s">
        <v>36</v>
      </c>
      <c r="B27" s="26" t="n">
        <v>803</v>
      </c>
      <c r="C27" s="26" t="n">
        <v>402</v>
      </c>
      <c r="D27" s="26" t="n">
        <v>401</v>
      </c>
      <c r="E27" s="26" t="n">
        <v>803</v>
      </c>
      <c r="F27" s="26" t="n">
        <v>402</v>
      </c>
      <c r="G27" s="26" t="n">
        <v>401</v>
      </c>
      <c r="H27" s="26" t="n">
        <v>277</v>
      </c>
      <c r="I27" s="26" t="n">
        <v>129</v>
      </c>
      <c r="J27" s="26" t="n">
        <v>148</v>
      </c>
      <c r="K27" s="26" t="n">
        <v>247</v>
      </c>
      <c r="L27" s="26" t="n">
        <v>132</v>
      </c>
      <c r="M27" s="26" t="n">
        <v>115</v>
      </c>
      <c r="N27" s="26" t="n">
        <v>279</v>
      </c>
      <c r="O27" s="26" t="n">
        <v>141</v>
      </c>
      <c r="P27" s="26" t="n">
        <v>138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</row>
    <row r="28" s="26" customFormat="true" ht="18.95" hidden="false" customHeight="true" outlineLevel="0" collapsed="false">
      <c r="A28" s="161" t="s">
        <v>37</v>
      </c>
      <c r="B28" s="26" t="n">
        <v>2638</v>
      </c>
      <c r="C28" s="26" t="n">
        <v>1382</v>
      </c>
      <c r="D28" s="26" t="n">
        <v>1256</v>
      </c>
      <c r="E28" s="26" t="n">
        <v>2613</v>
      </c>
      <c r="F28" s="26" t="n">
        <v>1368</v>
      </c>
      <c r="G28" s="26" t="n">
        <v>1245</v>
      </c>
      <c r="H28" s="26" t="n">
        <v>894</v>
      </c>
      <c r="I28" s="26" t="n">
        <v>464</v>
      </c>
      <c r="J28" s="26" t="n">
        <v>430</v>
      </c>
      <c r="K28" s="26" t="n">
        <v>857</v>
      </c>
      <c r="L28" s="26" t="n">
        <v>476</v>
      </c>
      <c r="M28" s="26" t="n">
        <v>381</v>
      </c>
      <c r="N28" s="26" t="n">
        <v>862</v>
      </c>
      <c r="O28" s="26" t="n">
        <v>428</v>
      </c>
      <c r="P28" s="26" t="n">
        <v>434</v>
      </c>
      <c r="Q28" s="26" t="n">
        <v>25</v>
      </c>
      <c r="R28" s="26" t="n">
        <v>14</v>
      </c>
      <c r="S28" s="26" t="n">
        <v>11</v>
      </c>
      <c r="T28" s="26" t="n">
        <v>5</v>
      </c>
      <c r="U28" s="26" t="n">
        <v>3</v>
      </c>
      <c r="V28" s="26" t="n">
        <v>2</v>
      </c>
      <c r="W28" s="26" t="n">
        <v>4</v>
      </c>
      <c r="X28" s="26" t="n">
        <v>1</v>
      </c>
      <c r="Y28" s="26" t="n">
        <v>3</v>
      </c>
      <c r="Z28" s="26" t="n">
        <v>11</v>
      </c>
      <c r="AA28" s="26" t="n">
        <v>7</v>
      </c>
      <c r="AB28" s="26" t="n">
        <v>4</v>
      </c>
      <c r="AC28" s="26" t="n">
        <v>5</v>
      </c>
      <c r="AD28" s="26" t="n">
        <v>3</v>
      </c>
      <c r="AE28" s="26" t="n">
        <v>2</v>
      </c>
      <c r="AF28" s="26" t="n">
        <v>0</v>
      </c>
    </row>
    <row r="29" s="26" customFormat="true" ht="18.95" hidden="false" customHeight="true" outlineLevel="0" collapsed="false">
      <c r="A29" s="161" t="s">
        <v>38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</row>
    <row r="30" s="26" customFormat="true" ht="18.95" hidden="false" customHeight="true" outlineLevel="0" collapsed="false">
      <c r="A30" s="80"/>
    </row>
    <row r="31" s="30" customFormat="true" ht="18.95" hidden="false" customHeight="true" outlineLevel="0" collapsed="false">
      <c r="A31" s="162" t="s">
        <v>39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</row>
    <row r="32" s="26" customFormat="true" ht="18.95" hidden="false" customHeight="true" outlineLevel="0" collapsed="false">
      <c r="A32" s="80"/>
    </row>
    <row r="33" s="30" customFormat="true" ht="18.95" hidden="false" customHeight="true" outlineLevel="0" collapsed="false">
      <c r="A33" s="162" t="s">
        <v>43</v>
      </c>
      <c r="B33" s="30" t="n">
        <v>182</v>
      </c>
      <c r="C33" s="30" t="n">
        <v>57</v>
      </c>
      <c r="D33" s="30" t="n">
        <v>125</v>
      </c>
      <c r="E33" s="30" t="n">
        <v>182</v>
      </c>
      <c r="F33" s="30" t="n">
        <v>57</v>
      </c>
      <c r="G33" s="30" t="n">
        <v>125</v>
      </c>
      <c r="H33" s="30" t="n">
        <v>55</v>
      </c>
      <c r="I33" s="30" t="n">
        <v>22</v>
      </c>
      <c r="J33" s="30" t="n">
        <v>33</v>
      </c>
      <c r="K33" s="30" t="n">
        <v>74</v>
      </c>
      <c r="L33" s="30" t="n">
        <v>19</v>
      </c>
      <c r="M33" s="30" t="n">
        <v>55</v>
      </c>
      <c r="N33" s="30" t="n">
        <v>53</v>
      </c>
      <c r="O33" s="30" t="n">
        <v>16</v>
      </c>
      <c r="P33" s="30" t="n">
        <v>37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</row>
    <row r="34" s="26" customFormat="true" ht="18.95" hidden="false" customHeight="true" outlineLevel="0" collapsed="false">
      <c r="A34" s="161" t="s">
        <v>45</v>
      </c>
      <c r="B34" s="26" t="n">
        <v>182</v>
      </c>
      <c r="C34" s="26" t="n">
        <v>57</v>
      </c>
      <c r="D34" s="26" t="n">
        <v>125</v>
      </c>
      <c r="E34" s="26" t="n">
        <v>182</v>
      </c>
      <c r="F34" s="26" t="n">
        <v>57</v>
      </c>
      <c r="G34" s="26" t="n">
        <v>125</v>
      </c>
      <c r="H34" s="26" t="n">
        <v>55</v>
      </c>
      <c r="I34" s="26" t="n">
        <v>22</v>
      </c>
      <c r="J34" s="26" t="n">
        <v>33</v>
      </c>
      <c r="K34" s="26" t="n">
        <v>74</v>
      </c>
      <c r="L34" s="26" t="n">
        <v>19</v>
      </c>
      <c r="M34" s="26" t="n">
        <v>55</v>
      </c>
      <c r="N34" s="26" t="n">
        <v>53</v>
      </c>
      <c r="O34" s="26" t="n">
        <v>16</v>
      </c>
      <c r="P34" s="26" t="n">
        <v>37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</row>
    <row r="35" s="26" customFormat="true" ht="18.95" hidden="false" customHeight="true" outlineLevel="0" collapsed="false">
      <c r="A35" s="80"/>
    </row>
    <row r="36" s="30" customFormat="true" ht="18.95" hidden="false" customHeight="true" outlineLevel="0" collapsed="false">
      <c r="A36" s="162" t="s">
        <v>48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</row>
    <row r="37" s="26" customFormat="true" ht="18.95" hidden="false" customHeight="true" outlineLevel="0" collapsed="false">
      <c r="A37" s="80"/>
    </row>
    <row r="38" s="30" customFormat="true" ht="18.95" hidden="false" customHeight="true" outlineLevel="0" collapsed="false">
      <c r="A38" s="162" t="s">
        <v>51</v>
      </c>
      <c r="B38" s="30" t="n">
        <v>1825</v>
      </c>
      <c r="C38" s="30" t="n">
        <v>991</v>
      </c>
      <c r="D38" s="30" t="n">
        <v>834</v>
      </c>
      <c r="E38" s="30" t="n">
        <v>1825</v>
      </c>
      <c r="F38" s="30" t="n">
        <v>991</v>
      </c>
      <c r="G38" s="30" t="n">
        <v>834</v>
      </c>
      <c r="H38" s="30" t="n">
        <v>613</v>
      </c>
      <c r="I38" s="30" t="n">
        <v>340</v>
      </c>
      <c r="J38" s="30" t="n">
        <v>273</v>
      </c>
      <c r="K38" s="30" t="n">
        <v>616</v>
      </c>
      <c r="L38" s="30" t="n">
        <v>321</v>
      </c>
      <c r="M38" s="30" t="n">
        <v>295</v>
      </c>
      <c r="N38" s="30" t="n">
        <v>596</v>
      </c>
      <c r="O38" s="30" t="n">
        <v>330</v>
      </c>
      <c r="P38" s="30" t="n">
        <v>266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</row>
    <row r="39" s="26" customFormat="true" ht="18.95" hidden="false" customHeight="true" outlineLevel="0" collapsed="false">
      <c r="A39" s="161" t="s">
        <v>52</v>
      </c>
      <c r="B39" s="26" t="n">
        <v>1825</v>
      </c>
      <c r="C39" s="26" t="n">
        <v>991</v>
      </c>
      <c r="D39" s="26" t="n">
        <v>834</v>
      </c>
      <c r="E39" s="26" t="n">
        <v>1825</v>
      </c>
      <c r="F39" s="26" t="n">
        <v>991</v>
      </c>
      <c r="G39" s="26" t="n">
        <v>834</v>
      </c>
      <c r="H39" s="26" t="n">
        <v>613</v>
      </c>
      <c r="I39" s="26" t="n">
        <v>340</v>
      </c>
      <c r="J39" s="26" t="n">
        <v>273</v>
      </c>
      <c r="K39" s="26" t="n">
        <v>616</v>
      </c>
      <c r="L39" s="26" t="n">
        <v>321</v>
      </c>
      <c r="M39" s="26" t="n">
        <v>295</v>
      </c>
      <c r="N39" s="26" t="n">
        <v>596</v>
      </c>
      <c r="O39" s="26" t="n">
        <v>330</v>
      </c>
      <c r="P39" s="26" t="n">
        <v>266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0</v>
      </c>
    </row>
    <row r="40" s="41" customFormat="true" ht="18.95" hidden="false" customHeight="true" outlineLevel="0" collapsed="false">
      <c r="A40" s="80"/>
    </row>
    <row r="41" s="30" customFormat="true" ht="18.95" hidden="false" customHeight="true" outlineLevel="0" collapsed="false">
      <c r="A41" s="162" t="s">
        <v>54</v>
      </c>
      <c r="B41" s="30" t="n">
        <v>390</v>
      </c>
      <c r="C41" s="30" t="n">
        <v>210</v>
      </c>
      <c r="D41" s="30" t="n">
        <v>180</v>
      </c>
      <c r="E41" s="30" t="n">
        <v>390</v>
      </c>
      <c r="F41" s="30" t="n">
        <v>210</v>
      </c>
      <c r="G41" s="30" t="n">
        <v>180</v>
      </c>
      <c r="H41" s="30" t="n">
        <v>126</v>
      </c>
      <c r="I41" s="30" t="n">
        <v>67</v>
      </c>
      <c r="J41" s="30" t="n">
        <v>59</v>
      </c>
      <c r="K41" s="30" t="n">
        <v>130</v>
      </c>
      <c r="L41" s="30" t="n">
        <v>68</v>
      </c>
      <c r="M41" s="30" t="n">
        <v>62</v>
      </c>
      <c r="N41" s="30" t="n">
        <v>134</v>
      </c>
      <c r="O41" s="30" t="n">
        <v>75</v>
      </c>
      <c r="P41" s="30" t="n">
        <v>59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</row>
    <row r="42" s="26" customFormat="true" ht="18.95" hidden="false" customHeight="true" outlineLevel="0" collapsed="false">
      <c r="A42" s="161" t="s">
        <v>56</v>
      </c>
      <c r="B42" s="26" t="n">
        <v>238</v>
      </c>
      <c r="C42" s="26" t="n">
        <v>130</v>
      </c>
      <c r="D42" s="26" t="n">
        <v>108</v>
      </c>
      <c r="E42" s="26" t="n">
        <v>238</v>
      </c>
      <c r="F42" s="26" t="n">
        <v>130</v>
      </c>
      <c r="G42" s="26" t="n">
        <v>108</v>
      </c>
      <c r="H42" s="26" t="n">
        <v>83</v>
      </c>
      <c r="I42" s="26" t="n">
        <v>44</v>
      </c>
      <c r="J42" s="26" t="n">
        <v>39</v>
      </c>
      <c r="K42" s="26" t="n">
        <v>80</v>
      </c>
      <c r="L42" s="26" t="n">
        <v>45</v>
      </c>
      <c r="M42" s="26" t="n">
        <v>35</v>
      </c>
      <c r="N42" s="26" t="n">
        <v>75</v>
      </c>
      <c r="O42" s="26" t="n">
        <v>41</v>
      </c>
      <c r="P42" s="26" t="n">
        <v>34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</row>
    <row r="43" s="35" customFormat="true" ht="18.95" hidden="false" customHeight="true" outlineLevel="0" collapsed="false">
      <c r="A43" s="161" t="s">
        <v>58</v>
      </c>
      <c r="B43" s="41" t="n">
        <v>152</v>
      </c>
      <c r="C43" s="41" t="n">
        <v>80</v>
      </c>
      <c r="D43" s="41" t="n">
        <v>72</v>
      </c>
      <c r="E43" s="41" t="n">
        <v>152</v>
      </c>
      <c r="F43" s="41" t="n">
        <v>80</v>
      </c>
      <c r="G43" s="41" t="n">
        <v>72</v>
      </c>
      <c r="H43" s="41" t="n">
        <v>43</v>
      </c>
      <c r="I43" s="41" t="n">
        <v>23</v>
      </c>
      <c r="J43" s="41" t="n">
        <v>20</v>
      </c>
      <c r="K43" s="41" t="n">
        <v>50</v>
      </c>
      <c r="L43" s="41" t="n">
        <v>23</v>
      </c>
      <c r="M43" s="41" t="n">
        <v>27</v>
      </c>
      <c r="N43" s="41" t="n">
        <v>59</v>
      </c>
      <c r="O43" s="41" t="n">
        <v>34</v>
      </c>
      <c r="P43" s="41" t="n">
        <v>25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</row>
    <row r="44" s="26" customFormat="true" ht="18.95" hidden="false" customHeight="true" outlineLevel="0" collapsed="false">
      <c r="A44" s="80"/>
      <c r="B44" s="42"/>
    </row>
    <row r="45" s="30" customFormat="true" ht="18.95" hidden="false" customHeight="true" outlineLevel="0" collapsed="false">
      <c r="A45" s="162" t="s">
        <v>61</v>
      </c>
      <c r="B45" s="30" t="n">
        <v>1425</v>
      </c>
      <c r="C45" s="30" t="n">
        <v>776</v>
      </c>
      <c r="D45" s="30" t="n">
        <v>649</v>
      </c>
      <c r="E45" s="30" t="n">
        <v>1425</v>
      </c>
      <c r="F45" s="30" t="n">
        <v>776</v>
      </c>
      <c r="G45" s="30" t="n">
        <v>649</v>
      </c>
      <c r="H45" s="30" t="n">
        <v>472</v>
      </c>
      <c r="I45" s="30" t="n">
        <v>267</v>
      </c>
      <c r="J45" s="30" t="n">
        <v>205</v>
      </c>
      <c r="K45" s="30" t="n">
        <v>462</v>
      </c>
      <c r="L45" s="30" t="n">
        <v>248</v>
      </c>
      <c r="M45" s="30" t="n">
        <v>214</v>
      </c>
      <c r="N45" s="30" t="n">
        <v>491</v>
      </c>
      <c r="O45" s="30" t="n">
        <v>261</v>
      </c>
      <c r="P45" s="30" t="n">
        <v>23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</row>
    <row r="46" s="26" customFormat="true" ht="18.95" hidden="false" customHeight="true" outlineLevel="0" collapsed="false">
      <c r="A46" s="161" t="s">
        <v>62</v>
      </c>
      <c r="B46" s="26" t="n">
        <v>730</v>
      </c>
      <c r="C46" s="26" t="n">
        <v>414</v>
      </c>
      <c r="D46" s="26" t="n">
        <v>316</v>
      </c>
      <c r="E46" s="26" t="n">
        <v>730</v>
      </c>
      <c r="F46" s="26" t="n">
        <v>414</v>
      </c>
      <c r="G46" s="26" t="n">
        <v>316</v>
      </c>
      <c r="H46" s="26" t="n">
        <v>248</v>
      </c>
      <c r="I46" s="26" t="n">
        <v>153</v>
      </c>
      <c r="J46" s="26" t="n">
        <v>95</v>
      </c>
      <c r="K46" s="26" t="n">
        <v>240</v>
      </c>
      <c r="L46" s="26" t="n">
        <v>126</v>
      </c>
      <c r="M46" s="26" t="n">
        <v>114</v>
      </c>
      <c r="N46" s="26" t="n">
        <v>242</v>
      </c>
      <c r="O46" s="26" t="n">
        <v>135</v>
      </c>
      <c r="P46" s="26" t="n">
        <v>107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6" t="n">
        <v>0</v>
      </c>
    </row>
    <row r="47" s="26" customFormat="true" ht="18.95" hidden="false" customHeight="true" outlineLevel="0" collapsed="false">
      <c r="A47" s="161" t="s">
        <v>65</v>
      </c>
      <c r="B47" s="26" t="n">
        <v>282</v>
      </c>
      <c r="C47" s="26" t="n">
        <v>155</v>
      </c>
      <c r="D47" s="26" t="n">
        <v>127</v>
      </c>
      <c r="E47" s="26" t="n">
        <v>282</v>
      </c>
      <c r="F47" s="26" t="n">
        <v>155</v>
      </c>
      <c r="G47" s="26" t="n">
        <v>127</v>
      </c>
      <c r="H47" s="26" t="n">
        <v>102</v>
      </c>
      <c r="I47" s="26" t="n">
        <v>55</v>
      </c>
      <c r="J47" s="26" t="n">
        <v>47</v>
      </c>
      <c r="K47" s="26" t="n">
        <v>86</v>
      </c>
      <c r="L47" s="26" t="n">
        <v>53</v>
      </c>
      <c r="M47" s="26" t="n">
        <v>33</v>
      </c>
      <c r="N47" s="26" t="n">
        <v>94</v>
      </c>
      <c r="O47" s="26" t="n">
        <v>47</v>
      </c>
      <c r="P47" s="26" t="n">
        <v>47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</row>
    <row r="48" s="26" customFormat="true" ht="18.95" hidden="false" customHeight="true" outlineLevel="0" collapsed="false">
      <c r="A48" s="161" t="s">
        <v>66</v>
      </c>
      <c r="B48" s="26" t="n">
        <v>413</v>
      </c>
      <c r="C48" s="26" t="n">
        <v>207</v>
      </c>
      <c r="D48" s="26" t="n">
        <v>206</v>
      </c>
      <c r="E48" s="26" t="n">
        <v>413</v>
      </c>
      <c r="F48" s="26" t="n">
        <v>207</v>
      </c>
      <c r="G48" s="26" t="n">
        <v>206</v>
      </c>
      <c r="H48" s="26" t="n">
        <v>122</v>
      </c>
      <c r="I48" s="26" t="n">
        <v>59</v>
      </c>
      <c r="J48" s="26" t="n">
        <v>63</v>
      </c>
      <c r="K48" s="26" t="n">
        <v>136</v>
      </c>
      <c r="L48" s="26" t="n">
        <v>69</v>
      </c>
      <c r="M48" s="26" t="n">
        <v>67</v>
      </c>
      <c r="N48" s="26" t="n">
        <v>155</v>
      </c>
      <c r="O48" s="26" t="n">
        <v>79</v>
      </c>
      <c r="P48" s="26" t="n">
        <v>76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</row>
    <row r="49" s="30" customFormat="true" ht="18.95" hidden="false" customHeight="true" outlineLevel="0" collapsed="false">
      <c r="A49" s="79"/>
    </row>
    <row r="50" s="30" customFormat="true" ht="18.95" hidden="false" customHeight="true" outlineLevel="0" collapsed="false">
      <c r="A50" s="162" t="s">
        <v>67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</row>
    <row r="51" s="26" customFormat="true" ht="18.95" hidden="false" customHeight="true" outlineLevel="0" collapsed="false">
      <c r="A51" s="80"/>
    </row>
    <row r="52" s="30" customFormat="true" ht="18.95" hidden="false" customHeight="true" outlineLevel="0" collapsed="false">
      <c r="A52" s="162" t="s">
        <v>69</v>
      </c>
      <c r="B52" s="30" t="n">
        <v>296</v>
      </c>
      <c r="C52" s="30" t="n">
        <v>162</v>
      </c>
      <c r="D52" s="30" t="n">
        <v>134</v>
      </c>
      <c r="E52" s="30" t="n">
        <v>296</v>
      </c>
      <c r="F52" s="30" t="n">
        <v>162</v>
      </c>
      <c r="G52" s="30" t="n">
        <v>134</v>
      </c>
      <c r="H52" s="30" t="n">
        <v>97</v>
      </c>
      <c r="I52" s="30" t="n">
        <v>58</v>
      </c>
      <c r="J52" s="30" t="n">
        <v>39</v>
      </c>
      <c r="K52" s="30" t="n">
        <v>107</v>
      </c>
      <c r="L52" s="30" t="n">
        <v>49</v>
      </c>
      <c r="M52" s="30" t="n">
        <v>58</v>
      </c>
      <c r="N52" s="30" t="n">
        <v>92</v>
      </c>
      <c r="O52" s="30" t="n">
        <v>55</v>
      </c>
      <c r="P52" s="30" t="n">
        <v>37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</row>
    <row r="53" s="26" customFormat="true" ht="18.95" hidden="false" customHeight="true" outlineLevel="0" collapsed="false">
      <c r="A53" s="161" t="s">
        <v>70</v>
      </c>
      <c r="B53" s="26" t="n">
        <v>296</v>
      </c>
      <c r="C53" s="26" t="n">
        <v>162</v>
      </c>
      <c r="D53" s="26" t="n">
        <v>134</v>
      </c>
      <c r="E53" s="26" t="n">
        <v>296</v>
      </c>
      <c r="F53" s="26" t="n">
        <v>162</v>
      </c>
      <c r="G53" s="26" t="n">
        <v>134</v>
      </c>
      <c r="H53" s="26" t="n">
        <v>97</v>
      </c>
      <c r="I53" s="26" t="n">
        <v>58</v>
      </c>
      <c r="J53" s="26" t="n">
        <v>39</v>
      </c>
      <c r="K53" s="26" t="n">
        <v>107</v>
      </c>
      <c r="L53" s="26" t="n">
        <v>49</v>
      </c>
      <c r="M53" s="26" t="n">
        <v>58</v>
      </c>
      <c r="N53" s="26" t="n">
        <v>92</v>
      </c>
      <c r="O53" s="26" t="n">
        <v>55</v>
      </c>
      <c r="P53" s="26" t="n">
        <v>37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</row>
    <row r="54" s="30" customFormat="true" ht="18.95" hidden="false" customHeight="true" outlineLevel="0" collapsed="false">
      <c r="A54" s="79"/>
    </row>
    <row r="55" s="30" customFormat="true" ht="18.95" hidden="false" customHeight="true" outlineLevel="0" collapsed="false">
      <c r="A55" s="162" t="s">
        <v>72</v>
      </c>
      <c r="B55" s="30" t="n">
        <v>1491</v>
      </c>
      <c r="C55" s="30" t="n">
        <v>503</v>
      </c>
      <c r="D55" s="30" t="n">
        <v>988</v>
      </c>
      <c r="E55" s="30" t="n">
        <v>1491</v>
      </c>
      <c r="F55" s="30" t="n">
        <v>503</v>
      </c>
      <c r="G55" s="30" t="n">
        <v>988</v>
      </c>
      <c r="H55" s="30" t="n">
        <v>481</v>
      </c>
      <c r="I55" s="30" t="n">
        <v>155</v>
      </c>
      <c r="J55" s="30" t="n">
        <v>326</v>
      </c>
      <c r="K55" s="30" t="n">
        <v>505</v>
      </c>
      <c r="L55" s="30" t="n">
        <v>170</v>
      </c>
      <c r="M55" s="30" t="n">
        <v>335</v>
      </c>
      <c r="N55" s="30" t="n">
        <v>505</v>
      </c>
      <c r="O55" s="30" t="n">
        <v>178</v>
      </c>
      <c r="P55" s="30" t="n">
        <v>327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</row>
    <row r="56" s="26" customFormat="true" ht="18.95" hidden="false" customHeight="true" outlineLevel="0" collapsed="false">
      <c r="A56" s="161" t="s">
        <v>73</v>
      </c>
      <c r="B56" s="26" t="n">
        <v>564</v>
      </c>
      <c r="C56" s="26" t="n">
        <v>57</v>
      </c>
      <c r="D56" s="26" t="n">
        <v>507</v>
      </c>
      <c r="E56" s="26" t="n">
        <v>564</v>
      </c>
      <c r="F56" s="26" t="n">
        <v>57</v>
      </c>
      <c r="G56" s="26" t="n">
        <v>507</v>
      </c>
      <c r="H56" s="26" t="n">
        <v>180</v>
      </c>
      <c r="I56" s="26" t="n">
        <v>18</v>
      </c>
      <c r="J56" s="26" t="n">
        <v>162</v>
      </c>
      <c r="K56" s="26" t="n">
        <v>187</v>
      </c>
      <c r="L56" s="26" t="n">
        <v>19</v>
      </c>
      <c r="M56" s="26" t="n">
        <v>168</v>
      </c>
      <c r="N56" s="26" t="n">
        <v>197</v>
      </c>
      <c r="O56" s="26" t="n">
        <v>20</v>
      </c>
      <c r="P56" s="26" t="n">
        <v>177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6" t="n">
        <v>0</v>
      </c>
    </row>
    <row r="57" s="26" customFormat="true" ht="18.95" hidden="false" customHeight="true" outlineLevel="0" collapsed="false">
      <c r="A57" s="161" t="s">
        <v>74</v>
      </c>
      <c r="B57" s="26" t="n">
        <v>247</v>
      </c>
      <c r="C57" s="26" t="n">
        <v>123</v>
      </c>
      <c r="D57" s="26" t="n">
        <v>124</v>
      </c>
      <c r="E57" s="26" t="n">
        <v>247</v>
      </c>
      <c r="F57" s="26" t="n">
        <v>123</v>
      </c>
      <c r="G57" s="26" t="n">
        <v>124</v>
      </c>
      <c r="H57" s="26" t="n">
        <v>57</v>
      </c>
      <c r="I57" s="26" t="n">
        <v>27</v>
      </c>
      <c r="J57" s="26" t="n">
        <v>30</v>
      </c>
      <c r="K57" s="26" t="n">
        <v>97</v>
      </c>
      <c r="L57" s="26" t="n">
        <v>52</v>
      </c>
      <c r="M57" s="26" t="n">
        <v>45</v>
      </c>
      <c r="N57" s="26" t="n">
        <v>93</v>
      </c>
      <c r="O57" s="26" t="n">
        <v>44</v>
      </c>
      <c r="P57" s="26" t="n">
        <v>49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6" t="n">
        <v>0</v>
      </c>
    </row>
    <row r="58" s="26" customFormat="true" ht="18.95" hidden="false" customHeight="true" outlineLevel="0" collapsed="false">
      <c r="A58" s="161" t="s">
        <v>78</v>
      </c>
      <c r="B58" s="26" t="n">
        <v>36</v>
      </c>
      <c r="C58" s="26" t="n">
        <v>21</v>
      </c>
      <c r="D58" s="26" t="n">
        <v>15</v>
      </c>
      <c r="E58" s="26" t="n">
        <v>36</v>
      </c>
      <c r="F58" s="26" t="n">
        <v>21</v>
      </c>
      <c r="G58" s="26" t="n">
        <v>15</v>
      </c>
      <c r="H58" s="26" t="n">
        <v>12</v>
      </c>
      <c r="I58" s="26" t="n">
        <v>7</v>
      </c>
      <c r="J58" s="26" t="n">
        <v>5</v>
      </c>
      <c r="K58" s="26" t="n">
        <v>13</v>
      </c>
      <c r="L58" s="26" t="n">
        <v>8</v>
      </c>
      <c r="M58" s="26" t="n">
        <v>5</v>
      </c>
      <c r="N58" s="26" t="n">
        <v>11</v>
      </c>
      <c r="O58" s="26" t="n">
        <v>6</v>
      </c>
      <c r="P58" s="26" t="n">
        <v>5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6" t="n">
        <v>0</v>
      </c>
    </row>
    <row r="59" s="26" customFormat="true" ht="18.95" hidden="false" customHeight="true" outlineLevel="0" collapsed="false">
      <c r="A59" s="161" t="s">
        <v>81</v>
      </c>
      <c r="B59" s="26" t="n">
        <v>644</v>
      </c>
      <c r="C59" s="26" t="n">
        <v>302</v>
      </c>
      <c r="D59" s="26" t="n">
        <v>342</v>
      </c>
      <c r="E59" s="26" t="n">
        <v>644</v>
      </c>
      <c r="F59" s="26" t="n">
        <v>302</v>
      </c>
      <c r="G59" s="26" t="n">
        <v>342</v>
      </c>
      <c r="H59" s="26" t="n">
        <v>232</v>
      </c>
      <c r="I59" s="26" t="n">
        <v>103</v>
      </c>
      <c r="J59" s="26" t="n">
        <v>129</v>
      </c>
      <c r="K59" s="26" t="n">
        <v>208</v>
      </c>
      <c r="L59" s="26" t="n">
        <v>91</v>
      </c>
      <c r="M59" s="26" t="n">
        <v>117</v>
      </c>
      <c r="N59" s="26" t="n">
        <v>204</v>
      </c>
      <c r="O59" s="26" t="n">
        <v>108</v>
      </c>
      <c r="P59" s="26" t="n">
        <v>96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6" t="n">
        <v>0</v>
      </c>
    </row>
    <row r="60" s="26" customFormat="true" ht="18.95" hidden="false" customHeight="true" outlineLevel="0" collapsed="false">
      <c r="A60" s="80"/>
    </row>
    <row r="61" s="30" customFormat="true" ht="18.95" hidden="false" customHeight="true" outlineLevel="0" collapsed="false">
      <c r="A61" s="162" t="s">
        <v>82</v>
      </c>
      <c r="B61" s="30" t="n">
        <v>206</v>
      </c>
      <c r="C61" s="30" t="n">
        <v>128</v>
      </c>
      <c r="D61" s="30" t="n">
        <v>78</v>
      </c>
      <c r="E61" s="30" t="n">
        <v>206</v>
      </c>
      <c r="F61" s="30" t="n">
        <v>128</v>
      </c>
      <c r="G61" s="30" t="n">
        <v>78</v>
      </c>
      <c r="H61" s="30" t="n">
        <v>60</v>
      </c>
      <c r="I61" s="30" t="n">
        <v>36</v>
      </c>
      <c r="J61" s="30" t="n">
        <v>24</v>
      </c>
      <c r="K61" s="30" t="n">
        <v>75</v>
      </c>
      <c r="L61" s="30" t="n">
        <v>49</v>
      </c>
      <c r="M61" s="30" t="n">
        <v>26</v>
      </c>
      <c r="N61" s="30" t="n">
        <v>71</v>
      </c>
      <c r="O61" s="30" t="n">
        <v>43</v>
      </c>
      <c r="P61" s="30" t="n">
        <v>28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</row>
    <row r="62" s="26" customFormat="true" ht="18.95" hidden="false" customHeight="true" outlineLevel="0" collapsed="false">
      <c r="A62" s="161" t="s">
        <v>83</v>
      </c>
      <c r="B62" s="42" t="n">
        <v>206</v>
      </c>
      <c r="C62" s="41" t="n">
        <v>128</v>
      </c>
      <c r="D62" s="41" t="n">
        <v>78</v>
      </c>
      <c r="E62" s="41" t="n">
        <v>206</v>
      </c>
      <c r="F62" s="41" t="n">
        <v>128</v>
      </c>
      <c r="G62" s="41" t="n">
        <v>78</v>
      </c>
      <c r="H62" s="41" t="n">
        <v>60</v>
      </c>
      <c r="I62" s="41" t="n">
        <v>36</v>
      </c>
      <c r="J62" s="41" t="n">
        <v>24</v>
      </c>
      <c r="K62" s="41" t="n">
        <v>75</v>
      </c>
      <c r="L62" s="41" t="n">
        <v>49</v>
      </c>
      <c r="M62" s="41" t="n">
        <v>26</v>
      </c>
      <c r="N62" s="41" t="n">
        <v>71</v>
      </c>
      <c r="O62" s="41" t="n">
        <v>43</v>
      </c>
      <c r="P62" s="41" t="n">
        <v>28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41" t="n">
        <v>0</v>
      </c>
      <c r="AD62" s="41" t="n">
        <v>0</v>
      </c>
      <c r="AE62" s="41" t="n">
        <v>0</v>
      </c>
      <c r="AF62" s="41" t="n">
        <v>0</v>
      </c>
    </row>
    <row r="63" s="26" customFormat="true" ht="18.75" hidden="false" customHeight="true" outlineLevel="0" collapsed="false">
      <c r="A63" s="163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</row>
    <row r="64" s="26" customFormat="true" ht="18.95" hidden="false" customHeight="true" outlineLevel="0" collapsed="false">
      <c r="A64" s="165" t="s">
        <v>141</v>
      </c>
      <c r="B64" s="166" t="n">
        <v>16123</v>
      </c>
      <c r="C64" s="167" t="n">
        <v>7804</v>
      </c>
      <c r="D64" s="167" t="n">
        <v>8319</v>
      </c>
      <c r="E64" s="167" t="n">
        <v>15717</v>
      </c>
      <c r="F64" s="167" t="n">
        <v>7790</v>
      </c>
      <c r="G64" s="167" t="n">
        <v>7927</v>
      </c>
      <c r="H64" s="167" t="n">
        <v>5681</v>
      </c>
      <c r="I64" s="167" t="n">
        <v>2763</v>
      </c>
      <c r="J64" s="167" t="n">
        <v>2918</v>
      </c>
      <c r="K64" s="167" t="n">
        <v>5060</v>
      </c>
      <c r="L64" s="167" t="n">
        <v>2483</v>
      </c>
      <c r="M64" s="167" t="n">
        <v>2577</v>
      </c>
      <c r="N64" s="167" t="n">
        <v>4976</v>
      </c>
      <c r="O64" s="167" t="n">
        <v>2544</v>
      </c>
      <c r="P64" s="167" t="n">
        <v>2432</v>
      </c>
      <c r="Q64" s="167" t="n">
        <v>0</v>
      </c>
      <c r="R64" s="167" t="n">
        <v>0</v>
      </c>
      <c r="S64" s="167" t="n">
        <v>0</v>
      </c>
      <c r="T64" s="167" t="n">
        <v>0</v>
      </c>
      <c r="U64" s="167" t="n">
        <v>0</v>
      </c>
      <c r="V64" s="167" t="n">
        <v>0</v>
      </c>
      <c r="W64" s="167" t="n">
        <v>0</v>
      </c>
      <c r="X64" s="167" t="n">
        <v>0</v>
      </c>
      <c r="Y64" s="167" t="n">
        <v>0</v>
      </c>
      <c r="Z64" s="167" t="n">
        <v>0</v>
      </c>
      <c r="AA64" s="167" t="n">
        <v>0</v>
      </c>
      <c r="AB64" s="167" t="n">
        <v>0</v>
      </c>
      <c r="AC64" s="167" t="n">
        <v>0</v>
      </c>
      <c r="AD64" s="167" t="n">
        <v>0</v>
      </c>
      <c r="AE64" s="167" t="n">
        <v>0</v>
      </c>
      <c r="AF64" s="167" t="n">
        <v>406</v>
      </c>
    </row>
    <row r="65" s="26" customFormat="true" ht="18.95" hidden="false" customHeight="true" outlineLevel="0" collapsed="false">
      <c r="A65" s="161" t="s">
        <v>25</v>
      </c>
      <c r="B65" s="26" t="n">
        <v>12152</v>
      </c>
      <c r="C65" s="26" t="n">
        <v>6103</v>
      </c>
      <c r="D65" s="26" t="n">
        <v>6049</v>
      </c>
      <c r="E65" s="26" t="n">
        <v>12004</v>
      </c>
      <c r="F65" s="26" t="n">
        <v>6089</v>
      </c>
      <c r="G65" s="26" t="n">
        <v>5915</v>
      </c>
      <c r="H65" s="26" t="n">
        <v>4416</v>
      </c>
      <c r="I65" s="26" t="n">
        <v>2178</v>
      </c>
      <c r="J65" s="26" t="n">
        <v>2238</v>
      </c>
      <c r="K65" s="26" t="n">
        <v>3835</v>
      </c>
      <c r="L65" s="26" t="n">
        <v>1950</v>
      </c>
      <c r="M65" s="26" t="n">
        <v>1885</v>
      </c>
      <c r="N65" s="26" t="n">
        <v>3753</v>
      </c>
      <c r="O65" s="26" t="n">
        <v>1961</v>
      </c>
      <c r="P65" s="26" t="n">
        <v>1792</v>
      </c>
      <c r="Q65" s="168" t="n">
        <v>0</v>
      </c>
      <c r="R65" s="168" t="n">
        <v>0</v>
      </c>
      <c r="S65" s="168" t="n">
        <v>0</v>
      </c>
      <c r="T65" s="168" t="n">
        <v>0</v>
      </c>
      <c r="U65" s="168" t="n">
        <v>0</v>
      </c>
      <c r="V65" s="168" t="n">
        <v>0</v>
      </c>
      <c r="W65" s="168" t="n">
        <v>0</v>
      </c>
      <c r="X65" s="168" t="n">
        <v>0</v>
      </c>
      <c r="Y65" s="168" t="n">
        <v>0</v>
      </c>
      <c r="Z65" s="168" t="n">
        <v>0</v>
      </c>
      <c r="AA65" s="168" t="n">
        <v>0</v>
      </c>
      <c r="AB65" s="168" t="n">
        <v>0</v>
      </c>
      <c r="AC65" s="168" t="n">
        <v>0</v>
      </c>
      <c r="AD65" s="168" t="n">
        <v>0</v>
      </c>
      <c r="AE65" s="168" t="n">
        <v>0</v>
      </c>
      <c r="AF65" s="26" t="n">
        <v>148</v>
      </c>
    </row>
    <row r="66" s="30" customFormat="true" ht="18.95" hidden="false" customHeight="true" outlineLevel="0" collapsed="false">
      <c r="A66" s="161" t="s">
        <v>26</v>
      </c>
      <c r="B66" s="26" t="n">
        <v>1653</v>
      </c>
      <c r="C66" s="26" t="n">
        <v>919</v>
      </c>
      <c r="D66" s="26" t="n">
        <v>734</v>
      </c>
      <c r="E66" s="26" t="n">
        <v>1653</v>
      </c>
      <c r="F66" s="26" t="n">
        <v>919</v>
      </c>
      <c r="G66" s="26" t="n">
        <v>734</v>
      </c>
      <c r="H66" s="26" t="n">
        <v>518</v>
      </c>
      <c r="I66" s="26" t="n">
        <v>276</v>
      </c>
      <c r="J66" s="26" t="n">
        <v>242</v>
      </c>
      <c r="K66" s="26" t="n">
        <v>549</v>
      </c>
      <c r="L66" s="26" t="n">
        <v>305</v>
      </c>
      <c r="M66" s="26" t="n">
        <v>244</v>
      </c>
      <c r="N66" s="26" t="n">
        <v>586</v>
      </c>
      <c r="O66" s="26" t="n">
        <v>338</v>
      </c>
      <c r="P66" s="26" t="n">
        <v>248</v>
      </c>
      <c r="Q66" s="168" t="n">
        <v>0</v>
      </c>
      <c r="R66" s="168" t="n">
        <v>0</v>
      </c>
      <c r="S66" s="168" t="n">
        <v>0</v>
      </c>
      <c r="T66" s="168" t="n">
        <v>0</v>
      </c>
      <c r="U66" s="168" t="n">
        <v>0</v>
      </c>
      <c r="V66" s="168" t="n">
        <v>0</v>
      </c>
      <c r="W66" s="168" t="n">
        <v>0</v>
      </c>
      <c r="X66" s="168" t="n">
        <v>0</v>
      </c>
      <c r="Y66" s="168" t="n">
        <v>0</v>
      </c>
      <c r="Z66" s="168" t="n">
        <v>0</v>
      </c>
      <c r="AA66" s="168" t="n">
        <v>0</v>
      </c>
      <c r="AB66" s="168" t="n">
        <v>0</v>
      </c>
      <c r="AC66" s="168" t="n">
        <v>0</v>
      </c>
      <c r="AD66" s="168" t="n">
        <v>0</v>
      </c>
      <c r="AE66" s="168" t="n">
        <v>0</v>
      </c>
      <c r="AF66" s="168" t="n">
        <v>0</v>
      </c>
    </row>
    <row r="67" s="26" customFormat="true" ht="18.95" hidden="false" customHeight="true" outlineLevel="0" collapsed="false">
      <c r="A67" s="161" t="s">
        <v>28</v>
      </c>
      <c r="B67" s="26" t="n">
        <v>664</v>
      </c>
      <c r="C67" s="26" t="n">
        <v>167</v>
      </c>
      <c r="D67" s="26" t="n">
        <v>497</v>
      </c>
      <c r="E67" s="26" t="n">
        <v>527</v>
      </c>
      <c r="F67" s="26" t="n">
        <v>167</v>
      </c>
      <c r="G67" s="26" t="n">
        <v>360</v>
      </c>
      <c r="H67" s="26" t="n">
        <v>190</v>
      </c>
      <c r="I67" s="26" t="n">
        <v>68</v>
      </c>
      <c r="J67" s="26" t="n">
        <v>122</v>
      </c>
      <c r="K67" s="26" t="n">
        <v>168</v>
      </c>
      <c r="L67" s="26" t="n">
        <v>47</v>
      </c>
      <c r="M67" s="26" t="n">
        <v>121</v>
      </c>
      <c r="N67" s="26" t="n">
        <v>169</v>
      </c>
      <c r="O67" s="26" t="n">
        <v>52</v>
      </c>
      <c r="P67" s="26" t="n">
        <v>117</v>
      </c>
      <c r="Q67" s="168" t="n">
        <v>0</v>
      </c>
      <c r="R67" s="168" t="n">
        <v>0</v>
      </c>
      <c r="S67" s="168" t="n">
        <v>0</v>
      </c>
      <c r="T67" s="168" t="n">
        <v>0</v>
      </c>
      <c r="U67" s="168" t="n">
        <v>0</v>
      </c>
      <c r="V67" s="168" t="n">
        <v>0</v>
      </c>
      <c r="W67" s="168" t="n">
        <v>0</v>
      </c>
      <c r="X67" s="168" t="n">
        <v>0</v>
      </c>
      <c r="Y67" s="168" t="n">
        <v>0</v>
      </c>
      <c r="Z67" s="168" t="n">
        <v>0</v>
      </c>
      <c r="AA67" s="168" t="n">
        <v>0</v>
      </c>
      <c r="AB67" s="168" t="n">
        <v>0</v>
      </c>
      <c r="AC67" s="168" t="n">
        <v>0</v>
      </c>
      <c r="AD67" s="168" t="n">
        <v>0</v>
      </c>
      <c r="AE67" s="168" t="n">
        <v>0</v>
      </c>
      <c r="AF67" s="168" t="n">
        <v>137</v>
      </c>
    </row>
    <row r="68" s="26" customFormat="true" ht="18.95" hidden="false" customHeight="true" outlineLevel="0" collapsed="false">
      <c r="A68" s="161" t="s">
        <v>30</v>
      </c>
      <c r="B68" s="26" t="n">
        <v>1054</v>
      </c>
      <c r="C68" s="26" t="n">
        <v>343</v>
      </c>
      <c r="D68" s="26" t="n">
        <v>711</v>
      </c>
      <c r="E68" s="26" t="n">
        <v>933</v>
      </c>
      <c r="F68" s="26" t="n">
        <v>343</v>
      </c>
      <c r="G68" s="26" t="n">
        <v>590</v>
      </c>
      <c r="H68" s="26" t="n">
        <v>326</v>
      </c>
      <c r="I68" s="26" t="n">
        <v>126</v>
      </c>
      <c r="J68" s="26" t="n">
        <v>200</v>
      </c>
      <c r="K68" s="26" t="n">
        <v>298</v>
      </c>
      <c r="L68" s="26" t="n">
        <v>95</v>
      </c>
      <c r="M68" s="26" t="n">
        <v>203</v>
      </c>
      <c r="N68" s="26" t="n">
        <v>309</v>
      </c>
      <c r="O68" s="26" t="n">
        <v>122</v>
      </c>
      <c r="P68" s="26" t="n">
        <v>187</v>
      </c>
      <c r="Q68" s="168" t="n">
        <v>0</v>
      </c>
      <c r="R68" s="168" t="n">
        <v>0</v>
      </c>
      <c r="S68" s="168" t="n">
        <v>0</v>
      </c>
      <c r="T68" s="168" t="n">
        <v>0</v>
      </c>
      <c r="U68" s="168" t="n">
        <v>0</v>
      </c>
      <c r="V68" s="168" t="n">
        <v>0</v>
      </c>
      <c r="W68" s="168" t="n">
        <v>0</v>
      </c>
      <c r="X68" s="168" t="n">
        <v>0</v>
      </c>
      <c r="Y68" s="168" t="n">
        <v>0</v>
      </c>
      <c r="Z68" s="168" t="n">
        <v>0</v>
      </c>
      <c r="AA68" s="168" t="n">
        <v>0</v>
      </c>
      <c r="AB68" s="168" t="n">
        <v>0</v>
      </c>
      <c r="AC68" s="168" t="n">
        <v>0</v>
      </c>
      <c r="AD68" s="168" t="n">
        <v>0</v>
      </c>
      <c r="AE68" s="168" t="n">
        <v>0</v>
      </c>
      <c r="AF68" s="168" t="n">
        <v>121</v>
      </c>
    </row>
    <row r="69" s="26" customFormat="true" ht="18.95" hidden="false" customHeight="true" outlineLevel="0" collapsed="false">
      <c r="A69" s="161" t="s">
        <v>31</v>
      </c>
      <c r="B69" s="26" t="n">
        <v>462</v>
      </c>
      <c r="C69" s="26" t="n">
        <v>272</v>
      </c>
      <c r="D69" s="26" t="n">
        <v>190</v>
      </c>
      <c r="E69" s="26" t="n">
        <v>462</v>
      </c>
      <c r="F69" s="26" t="n">
        <v>272</v>
      </c>
      <c r="G69" s="26" t="n">
        <v>190</v>
      </c>
      <c r="H69" s="26" t="n">
        <v>189</v>
      </c>
      <c r="I69" s="26" t="n">
        <v>115</v>
      </c>
      <c r="J69" s="26" t="n">
        <v>74</v>
      </c>
      <c r="K69" s="26" t="n">
        <v>158</v>
      </c>
      <c r="L69" s="26" t="n">
        <v>86</v>
      </c>
      <c r="M69" s="26" t="n">
        <v>72</v>
      </c>
      <c r="N69" s="26" t="n">
        <v>115</v>
      </c>
      <c r="O69" s="26" t="n">
        <v>71</v>
      </c>
      <c r="P69" s="26" t="n">
        <v>44</v>
      </c>
      <c r="Q69" s="168" t="n">
        <v>0</v>
      </c>
      <c r="R69" s="168" t="n">
        <v>0</v>
      </c>
      <c r="S69" s="168" t="n">
        <v>0</v>
      </c>
      <c r="T69" s="168" t="n">
        <v>0</v>
      </c>
      <c r="U69" s="168" t="n">
        <v>0</v>
      </c>
      <c r="V69" s="168" t="n">
        <v>0</v>
      </c>
      <c r="W69" s="168" t="n">
        <v>0</v>
      </c>
      <c r="X69" s="168" t="n">
        <v>0</v>
      </c>
      <c r="Y69" s="168" t="n">
        <v>0</v>
      </c>
      <c r="Z69" s="168" t="n">
        <v>0</v>
      </c>
      <c r="AA69" s="168" t="n">
        <v>0</v>
      </c>
      <c r="AB69" s="168" t="n">
        <v>0</v>
      </c>
      <c r="AC69" s="168" t="n">
        <v>0</v>
      </c>
      <c r="AD69" s="168" t="n">
        <v>0</v>
      </c>
      <c r="AE69" s="168" t="n">
        <v>0</v>
      </c>
      <c r="AF69" s="168" t="n">
        <v>0</v>
      </c>
    </row>
    <row r="70" s="26" customFormat="true" ht="18.95" hidden="false" customHeight="true" outlineLevel="0" collapsed="false">
      <c r="A70" s="169" t="s">
        <v>32</v>
      </c>
      <c r="B70" s="170" t="n">
        <v>138</v>
      </c>
      <c r="C70" s="35" t="n">
        <v>0</v>
      </c>
      <c r="D70" s="35" t="n">
        <v>138</v>
      </c>
      <c r="E70" s="35" t="n">
        <v>138</v>
      </c>
      <c r="F70" s="35" t="n">
        <v>0</v>
      </c>
      <c r="G70" s="35" t="n">
        <v>138</v>
      </c>
      <c r="H70" s="35" t="n">
        <v>42</v>
      </c>
      <c r="I70" s="35" t="n">
        <v>0</v>
      </c>
      <c r="J70" s="35" t="n">
        <v>42</v>
      </c>
      <c r="K70" s="35" t="n">
        <v>52</v>
      </c>
      <c r="L70" s="35" t="n">
        <v>0</v>
      </c>
      <c r="M70" s="35" t="n">
        <v>52</v>
      </c>
      <c r="N70" s="35" t="n">
        <v>44</v>
      </c>
      <c r="O70" s="35" t="n">
        <v>0</v>
      </c>
      <c r="P70" s="35" t="n">
        <v>44</v>
      </c>
      <c r="Q70" s="171" t="n">
        <v>0</v>
      </c>
      <c r="R70" s="171" t="n">
        <v>0</v>
      </c>
      <c r="S70" s="171" t="n">
        <v>0</v>
      </c>
      <c r="T70" s="171" t="n">
        <v>0</v>
      </c>
      <c r="U70" s="171" t="n">
        <v>0</v>
      </c>
      <c r="V70" s="171" t="n">
        <v>0</v>
      </c>
      <c r="W70" s="171" t="n">
        <v>0</v>
      </c>
      <c r="X70" s="171" t="n">
        <v>0</v>
      </c>
      <c r="Y70" s="171" t="n">
        <v>0</v>
      </c>
      <c r="Z70" s="171" t="n">
        <v>0</v>
      </c>
      <c r="AA70" s="171" t="n">
        <v>0</v>
      </c>
      <c r="AB70" s="171" t="n">
        <v>0</v>
      </c>
      <c r="AC70" s="171" t="n">
        <v>0</v>
      </c>
      <c r="AD70" s="171" t="n">
        <v>0</v>
      </c>
      <c r="AE70" s="171" t="n">
        <v>0</v>
      </c>
      <c r="AF70" s="171" t="n">
        <v>0</v>
      </c>
    </row>
    <row r="71" s="26" customFormat="true" ht="26.1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36" t="s">
        <v>130</v>
      </c>
    </row>
    <row r="72" s="26" customFormat="true" ht="18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111"/>
      <c r="AA72" s="111"/>
      <c r="AB72" s="111"/>
      <c r="AC72" s="111"/>
      <c r="AD72" s="111"/>
      <c r="AE72" s="111"/>
      <c r="AF72" s="0"/>
    </row>
    <row r="73" s="26" customFormat="true" ht="18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111"/>
      <c r="AA73" s="111"/>
      <c r="AB73" s="111"/>
      <c r="AC73" s="111"/>
      <c r="AD73" s="111"/>
      <c r="AE73" s="111"/>
      <c r="AF73" s="0"/>
    </row>
    <row r="74" s="26" customFormat="true" ht="18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111"/>
      <c r="AA74" s="111"/>
      <c r="AB74" s="111"/>
      <c r="AC74" s="111"/>
      <c r="AD74" s="111"/>
      <c r="AE74" s="111"/>
      <c r="AF74" s="0"/>
    </row>
    <row r="75" s="30" customFormat="true" ht="18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111"/>
      <c r="AA75" s="111"/>
      <c r="AB75" s="111"/>
      <c r="AC75" s="111"/>
      <c r="AD75" s="111"/>
      <c r="AE75" s="111"/>
      <c r="AF75" s="0"/>
    </row>
    <row r="76" s="26" customFormat="true" ht="18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111"/>
      <c r="AA76" s="111"/>
      <c r="AB76" s="111"/>
      <c r="AC76" s="111"/>
      <c r="AD76" s="111"/>
      <c r="AE76" s="111"/>
      <c r="AF76" s="0"/>
    </row>
    <row r="77" s="26" customFormat="true" ht="18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111"/>
      <c r="AA77" s="111"/>
      <c r="AB77" s="111"/>
      <c r="AC77" s="111"/>
      <c r="AD77" s="111"/>
      <c r="AE77" s="111"/>
      <c r="AF77" s="0"/>
    </row>
    <row r="78" s="26" customFormat="true" ht="18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111"/>
      <c r="AA78" s="111"/>
      <c r="AB78" s="111"/>
      <c r="AC78" s="111"/>
      <c r="AD78" s="111"/>
      <c r="AE78" s="111"/>
      <c r="AF78" s="0"/>
    </row>
    <row r="79" s="26" customFormat="true" ht="18.75" hidden="false" customHeight="tru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</row>
    <row r="80" s="26" customFormat="true" ht="18.75" hidden="false" customHeight="tru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</row>
    <row r="81" s="26" customFormat="true" ht="18.75" hidden="false" customHeight="tru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</row>
    <row r="82" s="26" customFormat="true" ht="18.75" hidden="false" customHeight="tru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</row>
    <row r="83" s="41" customFormat="true" ht="18.75" hidden="false" customHeight="tru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</row>
    <row r="84" s="111" customFormat="true" ht="15" hidden="false" customHeight="true" outlineLevel="0" collapsed="false"/>
    <row r="85" s="111" customFormat="true" ht="18.75" hidden="false" customHeight="true" outlineLevel="0" collapsed="false"/>
    <row r="86" s="111" customFormat="true" ht="18.75" hidden="false" customHeight="true" outlineLevel="0" collapsed="false"/>
    <row r="87" s="111" customFormat="true" ht="18.75" hidden="false" customHeight="true" outlineLevel="0" collapsed="false"/>
    <row r="88" s="172" customFormat="true" ht="18.75" hidden="false" customHeight="tru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</row>
    <row r="89" s="111" customFormat="true" ht="18.75" hidden="false" customHeight="true" outlineLevel="0" collapsed="false"/>
    <row r="90" s="111" customFormat="true" ht="18.75" hidden="false" customHeight="true" outlineLevel="0" collapsed="false"/>
    <row r="91" s="111" customFormat="true" ht="18.75" hidden="false" customHeight="true" outlineLevel="0" collapsed="false"/>
    <row r="92" s="111" customFormat="true" ht="18.75" hidden="false" customHeight="true" outlineLevel="0" collapsed="false"/>
    <row r="93" s="111" customFormat="true" ht="14.1" hidden="false" customHeight="true" outlineLevel="0" collapsed="false"/>
  </sheetData>
  <mergeCells count="5">
    <mergeCell ref="A2:A5"/>
    <mergeCell ref="E2:AE2"/>
    <mergeCell ref="AF2:AF5"/>
    <mergeCell ref="E3:P3"/>
    <mergeCell ref="Q3:AE3"/>
  </mergeCells>
  <printOptions headings="false" gridLines="false" gridLinesSet="true" horizontalCentered="true" verticalCentered="false"/>
  <pageMargins left="0.340277777777778" right="0.309722222222222" top="0.511805555555556" bottom="0.315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B112" activeCellId="0" sqref="AB1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20.5"/>
    <col collapsed="false" customWidth="true" hidden="false" outlineLevel="0" max="2" min="2" style="46" width="7.24"/>
    <col collapsed="false" customWidth="true" hidden="false" outlineLevel="0" max="3" min="3" style="46" width="8.87"/>
    <col collapsed="false" customWidth="true" hidden="false" outlineLevel="0" max="4" min="4" style="46" width="5.99"/>
    <col collapsed="false" customWidth="true" hidden="false" outlineLevel="0" max="7" min="5" style="46" width="10.74"/>
    <col collapsed="false" customWidth="true" hidden="false" outlineLevel="0" max="10" min="8" style="46" width="10.24"/>
    <col collapsed="false" customWidth="true" hidden="false" outlineLevel="0" max="13" min="11" style="46" width="6.87"/>
    <col collapsed="false" customWidth="true" hidden="false" outlineLevel="0" max="14" min="14" style="46" width="10.24"/>
    <col collapsed="false" customWidth="true" hidden="false" outlineLevel="0" max="16" min="15" style="46" width="9.24"/>
    <col collapsed="false" customWidth="true" hidden="false" outlineLevel="0" max="17" min="17" style="46" width="9.36"/>
    <col collapsed="false" customWidth="true" hidden="false" outlineLevel="0" max="19" min="18" style="46" width="9.99"/>
    <col collapsed="false" customWidth="true" hidden="false" outlineLevel="0" max="22" min="20" style="46" width="6.75"/>
    <col collapsed="false" customWidth="true" hidden="false" outlineLevel="0" max="23" min="23" style="46" width="10.62"/>
    <col collapsed="false" customWidth="true" hidden="false" outlineLevel="0" max="25" min="24" style="46" width="8.62"/>
    <col collapsed="false" customWidth="true" hidden="false" outlineLevel="0" max="26" min="26" style="46" width="9.24"/>
    <col collapsed="false" customWidth="true" hidden="false" outlineLevel="0" max="28" min="27" style="46" width="8.62"/>
    <col collapsed="false" customWidth="true" hidden="false" outlineLevel="0" max="31" min="29" style="46" width="5.11"/>
    <col collapsed="false" customWidth="false" hidden="false" outlineLevel="0" max="257" min="32" style="46" width="8.99"/>
  </cols>
  <sheetData>
    <row r="1" customFormat="false" ht="18" hidden="false" customHeight="true" outlineLevel="0" collapsed="false">
      <c r="A1" s="173" t="s">
        <v>142</v>
      </c>
      <c r="B1" s="66"/>
      <c r="C1" s="66"/>
      <c r="D1" s="66"/>
      <c r="E1" s="66"/>
      <c r="AE1" s="47" t="s">
        <v>114</v>
      </c>
    </row>
    <row r="2" s="179" customFormat="true" ht="16.5" hidden="false" customHeight="true" outlineLevel="0" collapsed="false">
      <c r="A2" s="174"/>
      <c r="B2" s="175" t="s">
        <v>143</v>
      </c>
      <c r="C2" s="175"/>
      <c r="D2" s="175"/>
      <c r="E2" s="176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8" t="s">
        <v>144</v>
      </c>
      <c r="R2" s="178"/>
      <c r="S2" s="178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</row>
    <row r="3" s="179" customFormat="true" ht="14.25" hidden="false" customHeight="true" outlineLevel="0" collapsed="false">
      <c r="A3" s="180" t="s">
        <v>145</v>
      </c>
      <c r="B3" s="181"/>
      <c r="C3" s="181"/>
      <c r="D3" s="181"/>
      <c r="E3" s="182"/>
      <c r="F3" s="183"/>
      <c r="G3" s="183"/>
      <c r="H3" s="184" t="s">
        <v>146</v>
      </c>
      <c r="I3" s="184"/>
      <c r="J3" s="184"/>
      <c r="K3" s="183"/>
      <c r="L3" s="183"/>
      <c r="M3" s="185"/>
      <c r="N3" s="182"/>
      <c r="O3" s="183"/>
      <c r="P3" s="183"/>
      <c r="Q3" s="184" t="s">
        <v>21</v>
      </c>
      <c r="R3" s="184"/>
      <c r="S3" s="184"/>
      <c r="T3" s="183"/>
      <c r="U3" s="183"/>
      <c r="V3" s="185"/>
      <c r="W3" s="182"/>
      <c r="X3" s="183"/>
      <c r="Y3" s="183"/>
      <c r="Z3" s="184" t="s">
        <v>147</v>
      </c>
      <c r="AA3" s="184"/>
      <c r="AB3" s="184"/>
      <c r="AC3" s="183"/>
      <c r="AD3" s="183"/>
      <c r="AE3" s="183"/>
    </row>
    <row r="4" s="179" customFormat="true" ht="14.25" hidden="false" customHeight="true" outlineLevel="0" collapsed="false">
      <c r="A4" s="180"/>
      <c r="B4" s="186" t="s">
        <v>4</v>
      </c>
      <c r="C4" s="186" t="s">
        <v>126</v>
      </c>
      <c r="D4" s="186" t="s">
        <v>127</v>
      </c>
      <c r="E4" s="187" t="s">
        <v>4</v>
      </c>
      <c r="F4" s="187"/>
      <c r="G4" s="187"/>
      <c r="H4" s="188" t="s">
        <v>126</v>
      </c>
      <c r="I4" s="188"/>
      <c r="J4" s="188"/>
      <c r="K4" s="188" t="s">
        <v>127</v>
      </c>
      <c r="L4" s="188"/>
      <c r="M4" s="188"/>
      <c r="N4" s="182"/>
      <c r="O4" s="189" t="s">
        <v>4</v>
      </c>
      <c r="P4" s="185"/>
      <c r="Q4" s="188" t="s">
        <v>126</v>
      </c>
      <c r="R4" s="188"/>
      <c r="S4" s="188"/>
      <c r="T4" s="188" t="s">
        <v>127</v>
      </c>
      <c r="U4" s="188"/>
      <c r="V4" s="188"/>
      <c r="W4" s="187" t="s">
        <v>4</v>
      </c>
      <c r="X4" s="187"/>
      <c r="Y4" s="187"/>
      <c r="Z4" s="188" t="s">
        <v>126</v>
      </c>
      <c r="AA4" s="188"/>
      <c r="AB4" s="188"/>
      <c r="AC4" s="190" t="s">
        <v>127</v>
      </c>
      <c r="AD4" s="190"/>
      <c r="AE4" s="190"/>
    </row>
    <row r="5" s="179" customFormat="true" ht="14.25" hidden="false" customHeight="false" outlineLevel="0" collapsed="false">
      <c r="A5" s="191"/>
      <c r="B5" s="192"/>
      <c r="C5" s="192"/>
      <c r="D5" s="192"/>
      <c r="E5" s="193" t="s">
        <v>4</v>
      </c>
      <c r="F5" s="194" t="s">
        <v>85</v>
      </c>
      <c r="G5" s="194" t="s">
        <v>86</v>
      </c>
      <c r="H5" s="194" t="s">
        <v>4</v>
      </c>
      <c r="I5" s="194" t="s">
        <v>85</v>
      </c>
      <c r="J5" s="194" t="s">
        <v>86</v>
      </c>
      <c r="K5" s="194" t="s">
        <v>4</v>
      </c>
      <c r="L5" s="194" t="s">
        <v>85</v>
      </c>
      <c r="M5" s="194" t="s">
        <v>86</v>
      </c>
      <c r="N5" s="194" t="s">
        <v>4</v>
      </c>
      <c r="O5" s="194" t="s">
        <v>85</v>
      </c>
      <c r="P5" s="194" t="s">
        <v>86</v>
      </c>
      <c r="Q5" s="194" t="s">
        <v>4</v>
      </c>
      <c r="R5" s="194" t="s">
        <v>85</v>
      </c>
      <c r="S5" s="194" t="s">
        <v>86</v>
      </c>
      <c r="T5" s="194" t="s">
        <v>4</v>
      </c>
      <c r="U5" s="194" t="s">
        <v>85</v>
      </c>
      <c r="V5" s="194" t="s">
        <v>86</v>
      </c>
      <c r="W5" s="194" t="s">
        <v>4</v>
      </c>
      <c r="X5" s="194" t="s">
        <v>85</v>
      </c>
      <c r="Y5" s="194" t="s">
        <v>86</v>
      </c>
      <c r="Z5" s="194" t="s">
        <v>4</v>
      </c>
      <c r="AA5" s="194" t="s">
        <v>85</v>
      </c>
      <c r="AB5" s="194" t="s">
        <v>86</v>
      </c>
      <c r="AC5" s="194" t="s">
        <v>4</v>
      </c>
      <c r="AD5" s="194" t="s">
        <v>85</v>
      </c>
      <c r="AE5" s="195" t="s">
        <v>86</v>
      </c>
    </row>
    <row r="6" s="45" customFormat="true" ht="16.35" hidden="false" customHeight="true" outlineLevel="0" collapsed="false">
      <c r="A6" s="196" t="s">
        <v>18</v>
      </c>
      <c r="B6" s="164" t="n">
        <v>233</v>
      </c>
      <c r="C6" s="164" t="n">
        <v>220</v>
      </c>
      <c r="D6" s="164" t="n">
        <v>13</v>
      </c>
      <c r="E6" s="164" t="n">
        <v>55685</v>
      </c>
      <c r="F6" s="164" t="n">
        <v>28338</v>
      </c>
      <c r="G6" s="164" t="n">
        <v>27347</v>
      </c>
      <c r="H6" s="164" t="n">
        <v>54957</v>
      </c>
      <c r="I6" s="164" t="n">
        <v>27876</v>
      </c>
      <c r="J6" s="164" t="n">
        <v>27081</v>
      </c>
      <c r="K6" s="164" t="n">
        <v>728</v>
      </c>
      <c r="L6" s="164" t="n">
        <v>462</v>
      </c>
      <c r="M6" s="164" t="n">
        <v>266</v>
      </c>
      <c r="N6" s="164" t="n">
        <v>39228</v>
      </c>
      <c r="O6" s="164" t="n">
        <v>20089</v>
      </c>
      <c r="P6" s="164" t="n">
        <v>19139</v>
      </c>
      <c r="Q6" s="164" t="n">
        <v>38500</v>
      </c>
      <c r="R6" s="164" t="n">
        <v>19627</v>
      </c>
      <c r="S6" s="164" t="n">
        <v>18873</v>
      </c>
      <c r="T6" s="164" t="n">
        <v>728</v>
      </c>
      <c r="U6" s="164" t="n">
        <v>462</v>
      </c>
      <c r="V6" s="164" t="n">
        <v>266</v>
      </c>
      <c r="W6" s="164" t="n">
        <v>16457</v>
      </c>
      <c r="X6" s="164" t="n">
        <v>8249</v>
      </c>
      <c r="Y6" s="164" t="n">
        <v>8208</v>
      </c>
      <c r="Z6" s="164" t="n">
        <v>16457</v>
      </c>
      <c r="AA6" s="164" t="n">
        <v>8249</v>
      </c>
      <c r="AB6" s="164" t="n">
        <v>8208</v>
      </c>
      <c r="AC6" s="164" t="n">
        <v>0</v>
      </c>
      <c r="AD6" s="164" t="n">
        <v>0</v>
      </c>
      <c r="AE6" s="164" t="n">
        <v>0</v>
      </c>
    </row>
    <row r="7" s="45" customFormat="true" ht="14.1" hidden="false" customHeight="true" outlineLevel="0" collapsed="false">
      <c r="A7" s="197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</row>
    <row r="8" s="60" customFormat="true" ht="16.35" hidden="false" customHeight="true" outlineLevel="0" collapsed="false">
      <c r="A8" s="198" t="s">
        <v>19</v>
      </c>
      <c r="B8" s="199" t="n">
        <f aca="false">B10+B12+B26+B52+B60+B68+B75+B78+B82+B85+B92</f>
        <v>234</v>
      </c>
      <c r="C8" s="199" t="n">
        <f aca="false">C10+C12+C26+C52+C60+C68+C75+C78+C82+C85+C92</f>
        <v>221</v>
      </c>
      <c r="D8" s="199" t="n">
        <f aca="false">D10+D12+D26+D52+D60+D68+D75+D78+D82+D85+D92</f>
        <v>13</v>
      </c>
      <c r="E8" s="199" t="n">
        <f aca="false">E10+E12+E26+E52+E60+E68+E75+E78+E82+E85+E92</f>
        <v>53851</v>
      </c>
      <c r="F8" s="199" t="n">
        <f aca="false">F10+F12+F26+F52+F60+F68+F75+F78+F82+F85+F92</f>
        <v>27420</v>
      </c>
      <c r="G8" s="199" t="n">
        <f aca="false">G10+G12+G26+G52+G60+G68+G75+G78+G82+G85+G92</f>
        <v>26431</v>
      </c>
      <c r="H8" s="199" t="n">
        <f aca="false">H10+H12+H26+H52+H60+H68+H75+H78+H82+H85+H92</f>
        <v>53126</v>
      </c>
      <c r="I8" s="199" t="n">
        <f aca="false">I10+I12+I26+I52+I60+I68+I75+I78+I82+I85+I92</f>
        <v>26949</v>
      </c>
      <c r="J8" s="199" t="n">
        <f aca="false">J10+J12+J26+J52+J60+J68+J75+J78+J82+J85+J92</f>
        <v>26177</v>
      </c>
      <c r="K8" s="199" t="n">
        <f aca="false">K10+K12+K26+K52+K60+K68+K75+K78+K82+K85+K92</f>
        <v>725</v>
      </c>
      <c r="L8" s="199" t="n">
        <f aca="false">L10+L12+L26+L52+L60+L68+L75+L78+L82+L85+L92</f>
        <v>471</v>
      </c>
      <c r="M8" s="199" t="n">
        <f aca="false">M10+M12+M26+M52+M60+M68+M75+M78+M82+M85+M92</f>
        <v>254</v>
      </c>
      <c r="N8" s="199" t="n">
        <f aca="false">N10+N12+N26+N52+N60+N68+N75+N78+N82+N85+N92</f>
        <v>38134</v>
      </c>
      <c r="O8" s="199" t="n">
        <f aca="false">O10+O12+O26+O52+O60+O68+O75+O78+O82+O85+O92</f>
        <v>19630</v>
      </c>
      <c r="P8" s="199" t="n">
        <f aca="false">P10+P12+P26+P52+P60+P68+P75+P78+P82+P85+P92</f>
        <v>18504</v>
      </c>
      <c r="Q8" s="199" t="n">
        <f aca="false">Q10+Q12+Q26+Q52+Q60+Q68+Q75+Q78+Q82+Q85+Q92</f>
        <v>37409</v>
      </c>
      <c r="R8" s="199" t="n">
        <f aca="false">R10+R12+R26+R52+R60+R68+R75+R78+R82+R85+R92</f>
        <v>19159</v>
      </c>
      <c r="S8" s="199" t="n">
        <f aca="false">S10+S12+S26+S52+S60+S68+S75+S78+S82+S85+S92</f>
        <v>18250</v>
      </c>
      <c r="T8" s="199" t="n">
        <f aca="false">T10+T12+T26+T52+T60+T68+T75+T78+T82+T85+T92</f>
        <v>725</v>
      </c>
      <c r="U8" s="199" t="n">
        <f aca="false">U10+U12+U26+U52+U60+U68+U75+U78+U82+U85+U92</f>
        <v>471</v>
      </c>
      <c r="V8" s="199" t="n">
        <f aca="false">V10+V12+V26+V52+V60+V68+V75+V78+V82+V85+V92</f>
        <v>254</v>
      </c>
      <c r="W8" s="199" t="n">
        <f aca="false">W10+W12+W26+W52+W60+W68+W75+W78+W82+W85+W92</f>
        <v>15717</v>
      </c>
      <c r="X8" s="199" t="n">
        <f aca="false">X10+X12+X26+X52+X60+X68+X75+X78+X82+X85+X92</f>
        <v>7790</v>
      </c>
      <c r="Y8" s="199" t="n">
        <f aca="false">Y10+Y12+Y26+Y52+Y60+Y68+Y75+Y78+Y82+Y85+Y92</f>
        <v>7927</v>
      </c>
      <c r="Z8" s="199" t="n">
        <f aca="false">Z10+Z12+Z26+Z52+Z60+Z68+Z75+Z78+Z82+Z85+Z92</f>
        <v>15717</v>
      </c>
      <c r="AA8" s="199" t="n">
        <f aca="false">AA10+AA12+AA26+AA52+AA60+AA68+AA75+AA78+AA82+AA85+AA92</f>
        <v>7790</v>
      </c>
      <c r="AB8" s="199" t="n">
        <f aca="false">AB10+AB12+AB26+AB52+AB60+AB68+AB75+AB78+AB82+AB85+AB92</f>
        <v>7927</v>
      </c>
      <c r="AC8" s="199" t="n">
        <f aca="false">AC10+AC12+AC26+AC52+AC60+AC68+AC75+AC78+AC82+AC85+AC92</f>
        <v>0</v>
      </c>
      <c r="AD8" s="199" t="n">
        <f aca="false">AD10+AD12+AD26+AD52+AD60+AD68+AD75+AD78+AD82+AD85+AD92</f>
        <v>0</v>
      </c>
      <c r="AE8" s="199" t="n">
        <f aca="false">AE10+AE12+AE26+AE52+AE60+AE68+AE75+AE78+AE82+AE85+AE92</f>
        <v>0</v>
      </c>
    </row>
    <row r="9" s="45" customFormat="true" ht="14.1" hidden="false" customHeight="true" outlineLevel="0" collapsed="false">
      <c r="A9" s="197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</row>
    <row r="10" s="60" customFormat="true" ht="16.35" hidden="false" customHeight="true" outlineLevel="0" collapsed="false">
      <c r="A10" s="198" t="s">
        <v>148</v>
      </c>
      <c r="B10" s="201" t="n">
        <v>73</v>
      </c>
      <c r="C10" s="201" t="n">
        <v>67</v>
      </c>
      <c r="D10" s="201" t="n">
        <v>6</v>
      </c>
      <c r="E10" s="201" t="n">
        <v>33362</v>
      </c>
      <c r="F10" s="201" t="n">
        <v>15666</v>
      </c>
      <c r="G10" s="201" t="n">
        <v>17696</v>
      </c>
      <c r="H10" s="201" t="n">
        <v>33014</v>
      </c>
      <c r="I10" s="201" t="n">
        <v>15486</v>
      </c>
      <c r="J10" s="201" t="n">
        <v>17528</v>
      </c>
      <c r="K10" s="201" t="n">
        <v>348</v>
      </c>
      <c r="L10" s="201" t="n">
        <v>180</v>
      </c>
      <c r="M10" s="201" t="n">
        <v>168</v>
      </c>
      <c r="N10" s="201" t="n">
        <v>22305</v>
      </c>
      <c r="O10" s="201" t="n">
        <v>10263</v>
      </c>
      <c r="P10" s="201" t="n">
        <v>12042</v>
      </c>
      <c r="Q10" s="201" t="n">
        <v>21957</v>
      </c>
      <c r="R10" s="201" t="n">
        <v>10083</v>
      </c>
      <c r="S10" s="201" t="n">
        <v>11874</v>
      </c>
      <c r="T10" s="201" t="n">
        <v>348</v>
      </c>
      <c r="U10" s="201" t="n">
        <v>180</v>
      </c>
      <c r="V10" s="201" t="n">
        <v>168</v>
      </c>
      <c r="W10" s="201" t="n">
        <v>11057</v>
      </c>
      <c r="X10" s="201" t="n">
        <v>5403</v>
      </c>
      <c r="Y10" s="201" t="n">
        <v>5654</v>
      </c>
      <c r="Z10" s="201" t="n">
        <v>11057</v>
      </c>
      <c r="AA10" s="201" t="n">
        <v>5403</v>
      </c>
      <c r="AB10" s="201" t="n">
        <v>5654</v>
      </c>
      <c r="AC10" s="201" t="n">
        <v>0</v>
      </c>
      <c r="AD10" s="201" t="n">
        <v>0</v>
      </c>
      <c r="AE10" s="201" t="n">
        <v>0</v>
      </c>
    </row>
    <row r="11" s="45" customFormat="true" ht="14.1" hidden="false" customHeight="true" outlineLevel="0" collapsed="false">
      <c r="A11" s="197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</row>
    <row r="12" s="60" customFormat="true" ht="16.35" hidden="false" customHeight="true" outlineLevel="0" collapsed="false">
      <c r="A12" s="202" t="s">
        <v>149</v>
      </c>
      <c r="B12" s="199" t="n">
        <f aca="false">SUM(B13:B24)</f>
        <v>38</v>
      </c>
      <c r="C12" s="199" t="n">
        <f aca="false">SUM(C13:C24)</f>
        <v>38</v>
      </c>
      <c r="D12" s="199" t="n">
        <f aca="false">SUM(D13:D24)</f>
        <v>0</v>
      </c>
      <c r="E12" s="199" t="n">
        <f aca="false">SUM(E13:E24)</f>
        <v>3821</v>
      </c>
      <c r="F12" s="199" t="n">
        <f aca="false">SUM(F13:F24)</f>
        <v>2201</v>
      </c>
      <c r="G12" s="199" t="n">
        <f aca="false">SUM(G13:G24)</f>
        <v>1620</v>
      </c>
      <c r="H12" s="199" t="n">
        <f aca="false">SUM(H13:H24)</f>
        <v>3821</v>
      </c>
      <c r="I12" s="199" t="n">
        <f aca="false">SUM(I13:I24)</f>
        <v>2201</v>
      </c>
      <c r="J12" s="199" t="n">
        <f aca="false">SUM(J13:J24)</f>
        <v>1620</v>
      </c>
      <c r="K12" s="199" t="n">
        <f aca="false">SUM(K13:K24)</f>
        <v>0</v>
      </c>
      <c r="L12" s="199" t="n">
        <f aca="false">SUM(L13:L24)</f>
        <v>0</v>
      </c>
      <c r="M12" s="199" t="n">
        <f aca="false">SUM(M13:M24)</f>
        <v>0</v>
      </c>
      <c r="N12" s="199" t="n">
        <f aca="false">SUM(N13:N24)</f>
        <v>3821</v>
      </c>
      <c r="O12" s="199" t="n">
        <f aca="false">SUM(O13:O24)</f>
        <v>2201</v>
      </c>
      <c r="P12" s="199" t="n">
        <f aca="false">SUM(P13:P24)</f>
        <v>1620</v>
      </c>
      <c r="Q12" s="199" t="n">
        <f aca="false">SUM(Q13:Q24)</f>
        <v>3821</v>
      </c>
      <c r="R12" s="199" t="n">
        <f aca="false">SUM(R13:R24)</f>
        <v>2201</v>
      </c>
      <c r="S12" s="199" t="n">
        <f aca="false">SUM(S13:S24)</f>
        <v>1620</v>
      </c>
      <c r="T12" s="199" t="n">
        <f aca="false">SUM(T13:T24)</f>
        <v>0</v>
      </c>
      <c r="U12" s="199" t="n">
        <f aca="false">SUM(U13:U24)</f>
        <v>0</v>
      </c>
      <c r="V12" s="199" t="n">
        <f aca="false">SUM(V13:V24)</f>
        <v>0</v>
      </c>
      <c r="W12" s="199" t="n">
        <f aca="false">SUM(W13:W24)</f>
        <v>0</v>
      </c>
      <c r="X12" s="199" t="n">
        <f aca="false">SUM(X13:X24)</f>
        <v>0</v>
      </c>
      <c r="Y12" s="199" t="n">
        <f aca="false">SUM(Y13:Y24)</f>
        <v>0</v>
      </c>
      <c r="Z12" s="199" t="n">
        <f aca="false">SUM(Z13:Z24)</f>
        <v>0</v>
      </c>
      <c r="AA12" s="199" t="n">
        <f aca="false">SUM(AA13:AA24)</f>
        <v>0</v>
      </c>
      <c r="AB12" s="199" t="n">
        <f aca="false">SUM(AB13:AB24)</f>
        <v>0</v>
      </c>
      <c r="AC12" s="199" t="n">
        <f aca="false">SUM(AC13:AC24)</f>
        <v>0</v>
      </c>
      <c r="AD12" s="199" t="n">
        <f aca="false">SUM(AD13:AD24)</f>
        <v>0</v>
      </c>
      <c r="AE12" s="199" t="n">
        <f aca="false">SUM(AE13:AE24)</f>
        <v>0</v>
      </c>
    </row>
    <row r="13" s="45" customFormat="true" ht="16.35" hidden="false" customHeight="true" outlineLevel="0" collapsed="false">
      <c r="A13" s="203" t="s">
        <v>150</v>
      </c>
      <c r="B13" s="204" t="n">
        <v>5</v>
      </c>
      <c r="C13" s="204" t="n">
        <v>5</v>
      </c>
      <c r="D13" s="204" t="n">
        <v>0</v>
      </c>
      <c r="E13" s="204" t="n">
        <v>461</v>
      </c>
      <c r="F13" s="204" t="n">
        <v>383</v>
      </c>
      <c r="G13" s="204" t="n">
        <v>78</v>
      </c>
      <c r="H13" s="204" t="n">
        <v>461</v>
      </c>
      <c r="I13" s="204" t="n">
        <v>383</v>
      </c>
      <c r="J13" s="204" t="n">
        <v>78</v>
      </c>
      <c r="K13" s="204" t="n">
        <v>0</v>
      </c>
      <c r="L13" s="204" t="n">
        <v>0</v>
      </c>
      <c r="M13" s="204" t="n">
        <v>0</v>
      </c>
      <c r="N13" s="204" t="n">
        <v>461</v>
      </c>
      <c r="O13" s="204" t="n">
        <v>383</v>
      </c>
      <c r="P13" s="204" t="n">
        <v>78</v>
      </c>
      <c r="Q13" s="204" t="n">
        <v>461</v>
      </c>
      <c r="R13" s="204" t="n">
        <v>383</v>
      </c>
      <c r="S13" s="204" t="n">
        <v>78</v>
      </c>
      <c r="T13" s="204" t="n">
        <v>0</v>
      </c>
      <c r="U13" s="204" t="n">
        <v>0</v>
      </c>
      <c r="V13" s="204" t="n">
        <v>0</v>
      </c>
      <c r="W13" s="204" t="n">
        <v>0</v>
      </c>
      <c r="X13" s="204" t="n">
        <v>0</v>
      </c>
      <c r="Y13" s="204" t="n">
        <v>0</v>
      </c>
      <c r="Z13" s="204" t="n">
        <v>0</v>
      </c>
      <c r="AA13" s="204" t="n">
        <v>0</v>
      </c>
      <c r="AB13" s="204" t="n">
        <v>0</v>
      </c>
      <c r="AC13" s="204" t="n">
        <v>0</v>
      </c>
      <c r="AD13" s="204" t="n">
        <v>0</v>
      </c>
      <c r="AE13" s="204" t="n">
        <v>0</v>
      </c>
    </row>
    <row r="14" s="45" customFormat="true" ht="16.35" hidden="false" customHeight="true" outlineLevel="0" collapsed="false">
      <c r="A14" s="203" t="s">
        <v>151</v>
      </c>
      <c r="B14" s="204" t="n">
        <v>7</v>
      </c>
      <c r="C14" s="204" t="n">
        <v>7</v>
      </c>
      <c r="D14" s="204" t="n">
        <v>0</v>
      </c>
      <c r="E14" s="204" t="n">
        <v>671</v>
      </c>
      <c r="F14" s="204" t="n">
        <v>410</v>
      </c>
      <c r="G14" s="204" t="n">
        <v>261</v>
      </c>
      <c r="H14" s="204" t="n">
        <v>671</v>
      </c>
      <c r="I14" s="204" t="n">
        <v>410</v>
      </c>
      <c r="J14" s="204" t="n">
        <v>261</v>
      </c>
      <c r="K14" s="204" t="n">
        <v>0</v>
      </c>
      <c r="L14" s="204" t="n">
        <v>0</v>
      </c>
      <c r="M14" s="204" t="n">
        <v>0</v>
      </c>
      <c r="N14" s="204" t="n">
        <v>671</v>
      </c>
      <c r="O14" s="204" t="n">
        <v>410</v>
      </c>
      <c r="P14" s="204" t="n">
        <v>261</v>
      </c>
      <c r="Q14" s="204" t="n">
        <v>671</v>
      </c>
      <c r="R14" s="204" t="n">
        <v>410</v>
      </c>
      <c r="S14" s="204" t="n">
        <v>261</v>
      </c>
      <c r="T14" s="204" t="n">
        <v>0</v>
      </c>
      <c r="U14" s="204" t="n">
        <v>0</v>
      </c>
      <c r="V14" s="204" t="n">
        <v>0</v>
      </c>
      <c r="W14" s="204" t="n">
        <v>0</v>
      </c>
      <c r="X14" s="204" t="n">
        <v>0</v>
      </c>
      <c r="Y14" s="204" t="n">
        <v>0</v>
      </c>
      <c r="Z14" s="204" t="n">
        <v>0</v>
      </c>
      <c r="AA14" s="204" t="n">
        <v>0</v>
      </c>
      <c r="AB14" s="204" t="n">
        <v>0</v>
      </c>
      <c r="AC14" s="204" t="n">
        <v>0</v>
      </c>
      <c r="AD14" s="204" t="n">
        <v>0</v>
      </c>
      <c r="AE14" s="204" t="n">
        <v>0</v>
      </c>
    </row>
    <row r="15" s="45" customFormat="true" ht="16.35" hidden="false" customHeight="true" outlineLevel="0" collapsed="false">
      <c r="A15" s="203" t="s">
        <v>152</v>
      </c>
      <c r="B15" s="204" t="n">
        <v>2</v>
      </c>
      <c r="C15" s="204" t="n">
        <v>2</v>
      </c>
      <c r="D15" s="204" t="n">
        <v>0</v>
      </c>
      <c r="E15" s="204" t="n">
        <v>238</v>
      </c>
      <c r="F15" s="204" t="n">
        <v>125</v>
      </c>
      <c r="G15" s="204" t="n">
        <v>113</v>
      </c>
      <c r="H15" s="204" t="n">
        <v>238</v>
      </c>
      <c r="I15" s="204" t="n">
        <v>125</v>
      </c>
      <c r="J15" s="204" t="n">
        <v>113</v>
      </c>
      <c r="K15" s="204" t="n">
        <v>0</v>
      </c>
      <c r="L15" s="204" t="n">
        <v>0</v>
      </c>
      <c r="M15" s="204" t="n">
        <v>0</v>
      </c>
      <c r="N15" s="204" t="n">
        <v>238</v>
      </c>
      <c r="O15" s="204" t="n">
        <v>125</v>
      </c>
      <c r="P15" s="204" t="n">
        <v>113</v>
      </c>
      <c r="Q15" s="204" t="n">
        <v>238</v>
      </c>
      <c r="R15" s="204" t="n">
        <v>125</v>
      </c>
      <c r="S15" s="204" t="n">
        <v>113</v>
      </c>
      <c r="T15" s="204" t="n">
        <v>0</v>
      </c>
      <c r="U15" s="204" t="n">
        <v>0</v>
      </c>
      <c r="V15" s="204" t="n">
        <v>0</v>
      </c>
      <c r="W15" s="204" t="n">
        <v>0</v>
      </c>
      <c r="X15" s="204" t="n">
        <v>0</v>
      </c>
      <c r="Y15" s="204" t="n">
        <v>0</v>
      </c>
      <c r="Z15" s="204" t="n">
        <v>0</v>
      </c>
      <c r="AA15" s="204" t="n">
        <v>0</v>
      </c>
      <c r="AB15" s="204" t="n">
        <v>0</v>
      </c>
      <c r="AC15" s="204" t="n">
        <v>0</v>
      </c>
      <c r="AD15" s="204" t="n">
        <v>0</v>
      </c>
      <c r="AE15" s="204" t="n">
        <v>0</v>
      </c>
    </row>
    <row r="16" s="45" customFormat="true" ht="16.35" hidden="false" customHeight="true" outlineLevel="0" collapsed="false">
      <c r="A16" s="203" t="s">
        <v>153</v>
      </c>
      <c r="B16" s="204" t="n">
        <v>5</v>
      </c>
      <c r="C16" s="204" t="n">
        <v>5</v>
      </c>
      <c r="D16" s="204" t="n">
        <v>0</v>
      </c>
      <c r="E16" s="204" t="n">
        <v>580</v>
      </c>
      <c r="F16" s="204" t="n">
        <v>230</v>
      </c>
      <c r="G16" s="204" t="n">
        <v>350</v>
      </c>
      <c r="H16" s="204" t="n">
        <v>580</v>
      </c>
      <c r="I16" s="204" t="n">
        <v>230</v>
      </c>
      <c r="J16" s="204" t="n">
        <v>350</v>
      </c>
      <c r="K16" s="204" t="n">
        <v>0</v>
      </c>
      <c r="L16" s="204" t="n">
        <v>0</v>
      </c>
      <c r="M16" s="204" t="n">
        <v>0</v>
      </c>
      <c r="N16" s="204" t="n">
        <v>580</v>
      </c>
      <c r="O16" s="204" t="n">
        <v>230</v>
      </c>
      <c r="P16" s="204" t="n">
        <v>350</v>
      </c>
      <c r="Q16" s="204" t="n">
        <v>580</v>
      </c>
      <c r="R16" s="204" t="n">
        <v>230</v>
      </c>
      <c r="S16" s="204" t="n">
        <v>350</v>
      </c>
      <c r="T16" s="204" t="n">
        <v>0</v>
      </c>
      <c r="U16" s="204" t="n">
        <v>0</v>
      </c>
      <c r="V16" s="204" t="n">
        <v>0</v>
      </c>
      <c r="W16" s="204" t="n">
        <v>0</v>
      </c>
      <c r="X16" s="204" t="n">
        <v>0</v>
      </c>
      <c r="Y16" s="204" t="n">
        <v>0</v>
      </c>
      <c r="Z16" s="204" t="n">
        <v>0</v>
      </c>
      <c r="AA16" s="204" t="n">
        <v>0</v>
      </c>
      <c r="AB16" s="204" t="n">
        <v>0</v>
      </c>
      <c r="AC16" s="204" t="n">
        <v>0</v>
      </c>
      <c r="AD16" s="204" t="n">
        <v>0</v>
      </c>
      <c r="AE16" s="204" t="n">
        <v>0</v>
      </c>
    </row>
    <row r="17" s="45" customFormat="true" ht="16.35" hidden="false" customHeight="true" outlineLevel="0" collapsed="false">
      <c r="A17" s="203" t="s">
        <v>154</v>
      </c>
      <c r="B17" s="204" t="n">
        <v>3</v>
      </c>
      <c r="C17" s="204" t="n">
        <v>3</v>
      </c>
      <c r="D17" s="204" t="n">
        <v>0</v>
      </c>
      <c r="E17" s="204" t="n">
        <v>288</v>
      </c>
      <c r="F17" s="204" t="n">
        <v>285</v>
      </c>
      <c r="G17" s="204" t="n">
        <v>3</v>
      </c>
      <c r="H17" s="204" t="n">
        <v>288</v>
      </c>
      <c r="I17" s="204" t="n">
        <v>285</v>
      </c>
      <c r="J17" s="204" t="n">
        <v>3</v>
      </c>
      <c r="K17" s="204" t="n">
        <v>0</v>
      </c>
      <c r="L17" s="204" t="n">
        <v>0</v>
      </c>
      <c r="M17" s="204" t="n">
        <v>0</v>
      </c>
      <c r="N17" s="204" t="n">
        <v>288</v>
      </c>
      <c r="O17" s="204" t="n">
        <v>285</v>
      </c>
      <c r="P17" s="204" t="n">
        <v>3</v>
      </c>
      <c r="Q17" s="204" t="n">
        <v>288</v>
      </c>
      <c r="R17" s="204" t="n">
        <v>285</v>
      </c>
      <c r="S17" s="204" t="n">
        <v>3</v>
      </c>
      <c r="T17" s="204" t="n">
        <v>0</v>
      </c>
      <c r="U17" s="204" t="n">
        <v>0</v>
      </c>
      <c r="V17" s="204" t="n">
        <v>0</v>
      </c>
      <c r="W17" s="204" t="n">
        <v>0</v>
      </c>
      <c r="X17" s="204" t="n">
        <v>0</v>
      </c>
      <c r="Y17" s="204" t="n">
        <v>0</v>
      </c>
      <c r="Z17" s="204" t="n">
        <v>0</v>
      </c>
      <c r="AA17" s="204" t="n">
        <v>0</v>
      </c>
      <c r="AB17" s="204" t="n">
        <v>0</v>
      </c>
      <c r="AC17" s="204" t="n">
        <v>0</v>
      </c>
      <c r="AD17" s="204" t="n">
        <v>0</v>
      </c>
      <c r="AE17" s="204" t="n">
        <v>0</v>
      </c>
    </row>
    <row r="18" s="45" customFormat="true" ht="16.35" hidden="false" customHeight="true" outlineLevel="0" collapsed="false">
      <c r="A18" s="203" t="s">
        <v>155</v>
      </c>
      <c r="B18" s="204" t="n">
        <v>0</v>
      </c>
      <c r="C18" s="204" t="n">
        <v>0</v>
      </c>
      <c r="D18" s="204" t="n">
        <v>0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4" t="n">
        <v>0</v>
      </c>
      <c r="N18" s="204" t="n">
        <v>0</v>
      </c>
      <c r="O18" s="204" t="n">
        <v>0</v>
      </c>
      <c r="P18" s="204" t="n">
        <v>0</v>
      </c>
      <c r="Q18" s="204" t="n">
        <v>0</v>
      </c>
      <c r="R18" s="204" t="n">
        <v>0</v>
      </c>
      <c r="S18" s="204" t="n">
        <v>0</v>
      </c>
      <c r="T18" s="204" t="n">
        <v>0</v>
      </c>
      <c r="U18" s="204" t="n">
        <v>0</v>
      </c>
      <c r="V18" s="204" t="n">
        <v>0</v>
      </c>
      <c r="W18" s="204" t="n">
        <v>0</v>
      </c>
      <c r="X18" s="204" t="n">
        <v>0</v>
      </c>
      <c r="Y18" s="204" t="n">
        <v>0</v>
      </c>
      <c r="Z18" s="204" t="n">
        <v>0</v>
      </c>
      <c r="AA18" s="204" t="n">
        <v>0</v>
      </c>
      <c r="AB18" s="204" t="n">
        <v>0</v>
      </c>
      <c r="AC18" s="204" t="n">
        <v>0</v>
      </c>
      <c r="AD18" s="204" t="n">
        <v>0</v>
      </c>
      <c r="AE18" s="204" t="n">
        <v>0</v>
      </c>
    </row>
    <row r="19" s="45" customFormat="true" ht="16.35" hidden="false" customHeight="true" outlineLevel="0" collapsed="false">
      <c r="A19" s="203" t="s">
        <v>156</v>
      </c>
      <c r="B19" s="204" t="n">
        <v>1</v>
      </c>
      <c r="C19" s="204" t="n">
        <v>1</v>
      </c>
      <c r="D19" s="204" t="n">
        <v>0</v>
      </c>
      <c r="E19" s="204" t="n">
        <v>113</v>
      </c>
      <c r="F19" s="204" t="n">
        <v>110</v>
      </c>
      <c r="G19" s="204" t="n">
        <v>3</v>
      </c>
      <c r="H19" s="204" t="n">
        <v>113</v>
      </c>
      <c r="I19" s="204" t="n">
        <v>110</v>
      </c>
      <c r="J19" s="204" t="n">
        <v>3</v>
      </c>
      <c r="K19" s="204" t="n">
        <v>0</v>
      </c>
      <c r="L19" s="204" t="n">
        <v>0</v>
      </c>
      <c r="M19" s="204" t="n">
        <v>0</v>
      </c>
      <c r="N19" s="204" t="n">
        <v>113</v>
      </c>
      <c r="O19" s="204" t="n">
        <v>110</v>
      </c>
      <c r="P19" s="204" t="n">
        <v>3</v>
      </c>
      <c r="Q19" s="204" t="n">
        <v>113</v>
      </c>
      <c r="R19" s="204" t="n">
        <v>110</v>
      </c>
      <c r="S19" s="204" t="n">
        <v>3</v>
      </c>
      <c r="T19" s="204" t="n">
        <v>0</v>
      </c>
      <c r="U19" s="204" t="n">
        <v>0</v>
      </c>
      <c r="V19" s="204" t="n">
        <v>0</v>
      </c>
      <c r="W19" s="204" t="n">
        <v>0</v>
      </c>
      <c r="X19" s="204" t="n">
        <v>0</v>
      </c>
      <c r="Y19" s="204" t="n">
        <v>0</v>
      </c>
      <c r="Z19" s="204" t="n">
        <v>0</v>
      </c>
      <c r="AA19" s="204" t="n">
        <v>0</v>
      </c>
      <c r="AB19" s="204" t="n">
        <v>0</v>
      </c>
      <c r="AC19" s="204" t="n">
        <v>0</v>
      </c>
      <c r="AD19" s="204" t="n">
        <v>0</v>
      </c>
      <c r="AE19" s="204" t="n">
        <v>0</v>
      </c>
    </row>
    <row r="20" s="45" customFormat="true" ht="16.35" hidden="false" customHeight="true" outlineLevel="0" collapsed="false">
      <c r="A20" s="203" t="s">
        <v>157</v>
      </c>
      <c r="B20" s="204" t="n">
        <v>2</v>
      </c>
      <c r="C20" s="204" t="n">
        <v>2</v>
      </c>
      <c r="D20" s="204" t="n">
        <v>0</v>
      </c>
      <c r="E20" s="204" t="n">
        <v>168</v>
      </c>
      <c r="F20" s="204" t="n">
        <v>153</v>
      </c>
      <c r="G20" s="204" t="n">
        <v>15</v>
      </c>
      <c r="H20" s="204" t="n">
        <v>168</v>
      </c>
      <c r="I20" s="204" t="n">
        <v>153</v>
      </c>
      <c r="J20" s="204" t="n">
        <v>15</v>
      </c>
      <c r="K20" s="204" t="n">
        <v>0</v>
      </c>
      <c r="L20" s="204" t="n">
        <v>0</v>
      </c>
      <c r="M20" s="204" t="n">
        <v>0</v>
      </c>
      <c r="N20" s="204" t="n">
        <v>168</v>
      </c>
      <c r="O20" s="204" t="n">
        <v>153</v>
      </c>
      <c r="P20" s="204" t="n">
        <v>15</v>
      </c>
      <c r="Q20" s="204" t="n">
        <v>168</v>
      </c>
      <c r="R20" s="204" t="n">
        <v>153</v>
      </c>
      <c r="S20" s="204" t="n">
        <v>15</v>
      </c>
      <c r="T20" s="204" t="n">
        <v>0</v>
      </c>
      <c r="U20" s="204" t="n">
        <v>0</v>
      </c>
      <c r="V20" s="204" t="n">
        <v>0</v>
      </c>
      <c r="W20" s="204" t="n">
        <v>0</v>
      </c>
      <c r="X20" s="204" t="n">
        <v>0</v>
      </c>
      <c r="Y20" s="204" t="n">
        <v>0</v>
      </c>
      <c r="Z20" s="204" t="n">
        <v>0</v>
      </c>
      <c r="AA20" s="204" t="n">
        <v>0</v>
      </c>
      <c r="AB20" s="204" t="n">
        <v>0</v>
      </c>
      <c r="AC20" s="204" t="n">
        <v>0</v>
      </c>
      <c r="AD20" s="204" t="n">
        <v>0</v>
      </c>
      <c r="AE20" s="204" t="n">
        <v>0</v>
      </c>
    </row>
    <row r="21" s="45" customFormat="true" ht="16.35" hidden="false" customHeight="true" outlineLevel="0" collapsed="false">
      <c r="A21" s="203" t="s">
        <v>158</v>
      </c>
      <c r="B21" s="204" t="n">
        <v>5</v>
      </c>
      <c r="C21" s="204" t="n">
        <v>5</v>
      </c>
      <c r="D21" s="204" t="n">
        <v>0</v>
      </c>
      <c r="E21" s="204" t="n">
        <v>518</v>
      </c>
      <c r="F21" s="204" t="n">
        <v>44</v>
      </c>
      <c r="G21" s="204" t="n">
        <v>474</v>
      </c>
      <c r="H21" s="204" t="n">
        <v>518</v>
      </c>
      <c r="I21" s="204" t="n">
        <v>44</v>
      </c>
      <c r="J21" s="204" t="n">
        <v>474</v>
      </c>
      <c r="K21" s="204" t="n">
        <v>0</v>
      </c>
      <c r="L21" s="204" t="n">
        <v>0</v>
      </c>
      <c r="M21" s="204" t="n">
        <v>0</v>
      </c>
      <c r="N21" s="204" t="n">
        <v>518</v>
      </c>
      <c r="O21" s="204" t="n">
        <v>44</v>
      </c>
      <c r="P21" s="204" t="n">
        <v>474</v>
      </c>
      <c r="Q21" s="204" t="n">
        <v>518</v>
      </c>
      <c r="R21" s="204" t="n">
        <v>44</v>
      </c>
      <c r="S21" s="204" t="n">
        <v>474</v>
      </c>
      <c r="T21" s="204" t="n">
        <v>0</v>
      </c>
      <c r="U21" s="204" t="n">
        <v>0</v>
      </c>
      <c r="V21" s="204" t="n">
        <v>0</v>
      </c>
      <c r="W21" s="204" t="n">
        <v>0</v>
      </c>
      <c r="X21" s="204" t="n">
        <v>0</v>
      </c>
      <c r="Y21" s="204" t="n">
        <v>0</v>
      </c>
      <c r="Z21" s="204" t="n">
        <v>0</v>
      </c>
      <c r="AA21" s="204" t="n">
        <v>0</v>
      </c>
      <c r="AB21" s="204" t="n">
        <v>0</v>
      </c>
      <c r="AC21" s="204" t="n">
        <v>0</v>
      </c>
      <c r="AD21" s="204" t="n">
        <v>0</v>
      </c>
      <c r="AE21" s="204" t="n">
        <v>0</v>
      </c>
    </row>
    <row r="22" s="45" customFormat="true" ht="16.35" hidden="false" customHeight="true" outlineLevel="0" collapsed="false">
      <c r="A22" s="203" t="s">
        <v>159</v>
      </c>
      <c r="B22" s="204" t="n">
        <v>1</v>
      </c>
      <c r="C22" s="204" t="n">
        <v>1</v>
      </c>
      <c r="D22" s="204" t="n">
        <v>0</v>
      </c>
      <c r="E22" s="204" t="n">
        <v>123</v>
      </c>
      <c r="F22" s="204" t="n">
        <v>77</v>
      </c>
      <c r="G22" s="204" t="n">
        <v>46</v>
      </c>
      <c r="H22" s="204" t="n">
        <v>123</v>
      </c>
      <c r="I22" s="204" t="n">
        <v>77</v>
      </c>
      <c r="J22" s="204" t="n">
        <v>46</v>
      </c>
      <c r="K22" s="204" t="n">
        <v>0</v>
      </c>
      <c r="L22" s="204" t="n">
        <v>0</v>
      </c>
      <c r="M22" s="204" t="n">
        <v>0</v>
      </c>
      <c r="N22" s="204" t="n">
        <v>123</v>
      </c>
      <c r="O22" s="204" t="n">
        <v>77</v>
      </c>
      <c r="P22" s="204" t="n">
        <v>46</v>
      </c>
      <c r="Q22" s="204" t="n">
        <v>123</v>
      </c>
      <c r="R22" s="204" t="n">
        <v>77</v>
      </c>
      <c r="S22" s="204" t="n">
        <v>46</v>
      </c>
      <c r="T22" s="204" t="n">
        <v>0</v>
      </c>
      <c r="U22" s="204" t="n">
        <v>0</v>
      </c>
      <c r="V22" s="204" t="n">
        <v>0</v>
      </c>
      <c r="W22" s="204" t="n">
        <v>0</v>
      </c>
      <c r="X22" s="204" t="n">
        <v>0</v>
      </c>
      <c r="Y22" s="204" t="n">
        <v>0</v>
      </c>
      <c r="Z22" s="204" t="n">
        <v>0</v>
      </c>
      <c r="AA22" s="204" t="n">
        <v>0</v>
      </c>
      <c r="AB22" s="204" t="n">
        <v>0</v>
      </c>
      <c r="AC22" s="204" t="n">
        <v>0</v>
      </c>
      <c r="AD22" s="204" t="n">
        <v>0</v>
      </c>
      <c r="AE22" s="204" t="n">
        <v>0</v>
      </c>
    </row>
    <row r="23" s="45" customFormat="true" ht="16.35" hidden="false" customHeight="true" outlineLevel="0" collapsed="false">
      <c r="A23" s="203" t="s">
        <v>160</v>
      </c>
      <c r="B23" s="204" t="n">
        <v>1</v>
      </c>
      <c r="C23" s="204" t="n">
        <v>1</v>
      </c>
      <c r="D23" s="204" t="n">
        <v>0</v>
      </c>
      <c r="E23" s="204" t="n">
        <v>105</v>
      </c>
      <c r="F23" s="204" t="n">
        <v>96</v>
      </c>
      <c r="G23" s="204" t="n">
        <v>9</v>
      </c>
      <c r="H23" s="204" t="n">
        <v>105</v>
      </c>
      <c r="I23" s="204" t="n">
        <v>96</v>
      </c>
      <c r="J23" s="204" t="n">
        <v>9</v>
      </c>
      <c r="K23" s="204" t="n">
        <v>0</v>
      </c>
      <c r="L23" s="204" t="n">
        <v>0</v>
      </c>
      <c r="M23" s="204" t="n">
        <v>0</v>
      </c>
      <c r="N23" s="204" t="n">
        <v>105</v>
      </c>
      <c r="O23" s="204" t="n">
        <v>96</v>
      </c>
      <c r="P23" s="204" t="n">
        <v>9</v>
      </c>
      <c r="Q23" s="204" t="n">
        <v>105</v>
      </c>
      <c r="R23" s="204" t="n">
        <v>96</v>
      </c>
      <c r="S23" s="204" t="n">
        <v>9</v>
      </c>
      <c r="T23" s="204" t="n">
        <v>0</v>
      </c>
      <c r="U23" s="204" t="n">
        <v>0</v>
      </c>
      <c r="V23" s="204" t="n">
        <v>0</v>
      </c>
      <c r="W23" s="204" t="n">
        <v>0</v>
      </c>
      <c r="X23" s="204" t="n">
        <v>0</v>
      </c>
      <c r="Y23" s="204" t="n">
        <v>0</v>
      </c>
      <c r="Z23" s="204" t="n">
        <v>0</v>
      </c>
      <c r="AA23" s="204" t="n">
        <v>0</v>
      </c>
      <c r="AB23" s="204" t="n">
        <v>0</v>
      </c>
      <c r="AC23" s="204" t="n">
        <v>0</v>
      </c>
      <c r="AD23" s="204" t="n">
        <v>0</v>
      </c>
      <c r="AE23" s="204" t="n">
        <v>0</v>
      </c>
    </row>
    <row r="24" s="45" customFormat="true" ht="16.35" hidden="false" customHeight="true" outlineLevel="0" collapsed="false">
      <c r="A24" s="203" t="s">
        <v>161</v>
      </c>
      <c r="B24" s="204" t="n">
        <v>6</v>
      </c>
      <c r="C24" s="204" t="n">
        <v>6</v>
      </c>
      <c r="D24" s="204" t="n">
        <v>0</v>
      </c>
      <c r="E24" s="204" t="n">
        <v>556</v>
      </c>
      <c r="F24" s="204" t="n">
        <v>288</v>
      </c>
      <c r="G24" s="204" t="n">
        <v>268</v>
      </c>
      <c r="H24" s="204" t="n">
        <v>556</v>
      </c>
      <c r="I24" s="204" t="n">
        <v>288</v>
      </c>
      <c r="J24" s="204" t="n">
        <v>268</v>
      </c>
      <c r="K24" s="204" t="n">
        <v>0</v>
      </c>
      <c r="L24" s="204" t="n">
        <v>0</v>
      </c>
      <c r="M24" s="204" t="n">
        <v>0</v>
      </c>
      <c r="N24" s="204" t="n">
        <v>556</v>
      </c>
      <c r="O24" s="204" t="n">
        <v>288</v>
      </c>
      <c r="P24" s="204" t="n">
        <v>268</v>
      </c>
      <c r="Q24" s="204" t="n">
        <v>556</v>
      </c>
      <c r="R24" s="204" t="n">
        <v>288</v>
      </c>
      <c r="S24" s="204" t="n">
        <v>268</v>
      </c>
      <c r="T24" s="204" t="n">
        <v>0</v>
      </c>
      <c r="U24" s="204" t="n">
        <v>0</v>
      </c>
      <c r="V24" s="204" t="n">
        <v>0</v>
      </c>
      <c r="W24" s="204" t="n">
        <v>0</v>
      </c>
      <c r="X24" s="204" t="n">
        <v>0</v>
      </c>
      <c r="Y24" s="204" t="n">
        <v>0</v>
      </c>
      <c r="Z24" s="204" t="n">
        <v>0</v>
      </c>
      <c r="AA24" s="204" t="n">
        <v>0</v>
      </c>
      <c r="AB24" s="204" t="n">
        <v>0</v>
      </c>
      <c r="AC24" s="204" t="n">
        <v>0</v>
      </c>
      <c r="AD24" s="204" t="n">
        <v>0</v>
      </c>
      <c r="AE24" s="204" t="n">
        <v>0</v>
      </c>
    </row>
    <row r="25" s="45" customFormat="true" ht="14.1" hidden="false" customHeight="true" outlineLevel="0" collapsed="false">
      <c r="A25" s="197"/>
      <c r="B25" s="200"/>
      <c r="C25" s="200"/>
      <c r="D25" s="200"/>
      <c r="E25" s="200"/>
      <c r="F25" s="200"/>
      <c r="G25" s="200"/>
      <c r="H25" s="200"/>
      <c r="I25" s="200"/>
      <c r="J25" s="200"/>
      <c r="K25" s="204" t="n">
        <v>0</v>
      </c>
      <c r="L25" s="204" t="n">
        <v>0</v>
      </c>
      <c r="M25" s="204" t="n">
        <v>0</v>
      </c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</row>
    <row r="26" s="60" customFormat="true" ht="16.35" hidden="false" customHeight="true" outlineLevel="0" collapsed="false">
      <c r="A26" s="198" t="s">
        <v>162</v>
      </c>
      <c r="B26" s="199" t="n">
        <f aca="false">SUM(B27:B50)</f>
        <v>54</v>
      </c>
      <c r="C26" s="199" t="n">
        <f aca="false">SUM(C27:C50)</f>
        <v>50</v>
      </c>
      <c r="D26" s="199" t="n">
        <f aca="false">SUM(D27:D50)</f>
        <v>4</v>
      </c>
      <c r="E26" s="199" t="n">
        <f aca="false">SUM(E27:E50)</f>
        <v>6950</v>
      </c>
      <c r="F26" s="199" t="n">
        <f aca="false">SUM(F27:F50)</f>
        <v>6205</v>
      </c>
      <c r="G26" s="199" t="n">
        <f aca="false">SUM(G27:G50)</f>
        <v>745</v>
      </c>
      <c r="H26" s="199" t="n">
        <f aca="false">SUM(H27:H50)</f>
        <v>6741</v>
      </c>
      <c r="I26" s="199" t="n">
        <f aca="false">SUM(I27:I50)</f>
        <v>6006</v>
      </c>
      <c r="J26" s="199" t="n">
        <f aca="false">SUM(J27:J50)</f>
        <v>735</v>
      </c>
      <c r="K26" s="199" t="n">
        <f aca="false">SUM(K27:K50)</f>
        <v>209</v>
      </c>
      <c r="L26" s="199" t="n">
        <f aca="false">SUM(L27:L50)</f>
        <v>199</v>
      </c>
      <c r="M26" s="199" t="n">
        <f aca="false">SUM(M27:M50)</f>
        <v>10</v>
      </c>
      <c r="N26" s="199" t="n">
        <f aca="false">SUM(N27:N50)</f>
        <v>5438</v>
      </c>
      <c r="O26" s="199" t="n">
        <f aca="false">SUM(O27:O50)</f>
        <v>4730</v>
      </c>
      <c r="P26" s="199" t="n">
        <f aca="false">SUM(P27:P50)</f>
        <v>708</v>
      </c>
      <c r="Q26" s="199" t="n">
        <f aca="false">SUM(Q27:Q50)</f>
        <v>5229</v>
      </c>
      <c r="R26" s="199" t="n">
        <f aca="false">SUM(R27:R50)</f>
        <v>4531</v>
      </c>
      <c r="S26" s="199" t="n">
        <f aca="false">SUM(S27:S50)</f>
        <v>698</v>
      </c>
      <c r="T26" s="199" t="n">
        <f aca="false">SUM(T27:T50)</f>
        <v>209</v>
      </c>
      <c r="U26" s="199" t="n">
        <f aca="false">SUM(U27:U50)</f>
        <v>199</v>
      </c>
      <c r="V26" s="199" t="n">
        <f aca="false">SUM(V27:V50)</f>
        <v>10</v>
      </c>
      <c r="W26" s="199" t="n">
        <f aca="false">SUM(W27:W50)</f>
        <v>1512</v>
      </c>
      <c r="X26" s="199" t="n">
        <f aca="false">SUM(X27:X50)</f>
        <v>1475</v>
      </c>
      <c r="Y26" s="199" t="n">
        <f aca="false">SUM(Y27:Y50)</f>
        <v>37</v>
      </c>
      <c r="Z26" s="199" t="n">
        <f aca="false">SUM(Z27:Z50)</f>
        <v>1512</v>
      </c>
      <c r="AA26" s="199" t="n">
        <f aca="false">SUM(AA27:AA50)</f>
        <v>1475</v>
      </c>
      <c r="AB26" s="199" t="n">
        <f aca="false">SUM(AB27:AB50)</f>
        <v>37</v>
      </c>
      <c r="AC26" s="199" t="n">
        <f aca="false">SUM(AC27:AC50)</f>
        <v>0</v>
      </c>
      <c r="AD26" s="199" t="n">
        <f aca="false">SUM(AD27:AD50)</f>
        <v>0</v>
      </c>
      <c r="AE26" s="199" t="n">
        <f aca="false">SUM(AE27:AE50)</f>
        <v>0</v>
      </c>
    </row>
    <row r="27" s="45" customFormat="true" ht="16.35" hidden="false" customHeight="true" outlineLevel="0" collapsed="false">
      <c r="A27" s="203" t="s">
        <v>163</v>
      </c>
      <c r="B27" s="204" t="n">
        <v>12</v>
      </c>
      <c r="C27" s="204" t="n">
        <v>10</v>
      </c>
      <c r="D27" s="204" t="n">
        <v>2</v>
      </c>
      <c r="E27" s="204" t="n">
        <v>1746</v>
      </c>
      <c r="F27" s="204" t="n">
        <v>1732</v>
      </c>
      <c r="G27" s="204" t="n">
        <v>14</v>
      </c>
      <c r="H27" s="204" t="n">
        <v>1627</v>
      </c>
      <c r="I27" s="204" t="n">
        <v>1615</v>
      </c>
      <c r="J27" s="204" t="n">
        <v>12</v>
      </c>
      <c r="K27" s="204" t="n">
        <v>119</v>
      </c>
      <c r="L27" s="204" t="n">
        <v>117</v>
      </c>
      <c r="M27" s="204" t="n">
        <v>2</v>
      </c>
      <c r="N27" s="204" t="n">
        <v>1503</v>
      </c>
      <c r="O27" s="204" t="n">
        <v>1489</v>
      </c>
      <c r="P27" s="204" t="n">
        <v>14</v>
      </c>
      <c r="Q27" s="204" t="n">
        <v>1384</v>
      </c>
      <c r="R27" s="204" t="n">
        <v>1372</v>
      </c>
      <c r="S27" s="204" t="n">
        <v>12</v>
      </c>
      <c r="T27" s="204" t="n">
        <v>119</v>
      </c>
      <c r="U27" s="204" t="n">
        <v>117</v>
      </c>
      <c r="V27" s="204" t="n">
        <v>2</v>
      </c>
      <c r="W27" s="204" t="n">
        <v>243</v>
      </c>
      <c r="X27" s="204" t="n">
        <v>243</v>
      </c>
      <c r="Y27" s="204" t="n">
        <v>0</v>
      </c>
      <c r="Z27" s="204" t="n">
        <v>243</v>
      </c>
      <c r="AA27" s="204" t="n">
        <v>243</v>
      </c>
      <c r="AB27" s="204" t="n">
        <v>0</v>
      </c>
      <c r="AC27" s="204" t="n">
        <v>0</v>
      </c>
      <c r="AD27" s="204" t="n">
        <v>0</v>
      </c>
      <c r="AE27" s="204" t="n">
        <v>0</v>
      </c>
    </row>
    <row r="28" s="45" customFormat="true" ht="16.35" hidden="false" customHeight="true" outlineLevel="0" collapsed="false">
      <c r="A28" s="203" t="s">
        <v>164</v>
      </c>
      <c r="B28" s="204" t="n">
        <v>2</v>
      </c>
      <c r="C28" s="204" t="n">
        <v>2</v>
      </c>
      <c r="D28" s="204" t="n">
        <v>0</v>
      </c>
      <c r="E28" s="204" t="n">
        <v>348</v>
      </c>
      <c r="F28" s="204" t="n">
        <v>346</v>
      </c>
      <c r="G28" s="204" t="n">
        <v>2</v>
      </c>
      <c r="H28" s="204" t="n">
        <v>348</v>
      </c>
      <c r="I28" s="204" t="n">
        <v>346</v>
      </c>
      <c r="J28" s="204" t="n">
        <v>2</v>
      </c>
      <c r="K28" s="204" t="n">
        <v>0</v>
      </c>
      <c r="L28" s="204" t="n">
        <v>0</v>
      </c>
      <c r="M28" s="204" t="n">
        <v>0</v>
      </c>
      <c r="N28" s="204" t="n">
        <v>348</v>
      </c>
      <c r="O28" s="204" t="n">
        <v>346</v>
      </c>
      <c r="P28" s="204" t="n">
        <v>2</v>
      </c>
      <c r="Q28" s="204" t="n">
        <v>348</v>
      </c>
      <c r="R28" s="204" t="n">
        <v>346</v>
      </c>
      <c r="S28" s="204" t="n">
        <v>2</v>
      </c>
      <c r="T28" s="204" t="n">
        <v>0</v>
      </c>
      <c r="U28" s="204" t="n">
        <v>0</v>
      </c>
      <c r="V28" s="204" t="n">
        <v>0</v>
      </c>
      <c r="W28" s="204" t="n">
        <v>0</v>
      </c>
      <c r="X28" s="204" t="n">
        <v>0</v>
      </c>
      <c r="Y28" s="204" t="n">
        <v>0</v>
      </c>
      <c r="Z28" s="204" t="n">
        <v>0</v>
      </c>
      <c r="AA28" s="204" t="n">
        <v>0</v>
      </c>
      <c r="AB28" s="204" t="n">
        <v>0</v>
      </c>
      <c r="AC28" s="204" t="n">
        <v>0</v>
      </c>
      <c r="AD28" s="204" t="n">
        <v>0</v>
      </c>
      <c r="AE28" s="204" t="n">
        <v>0</v>
      </c>
    </row>
    <row r="29" s="45" customFormat="true" ht="16.35" hidden="false" customHeight="true" outlineLevel="0" collapsed="false">
      <c r="A29" s="203" t="s">
        <v>165</v>
      </c>
      <c r="B29" s="204" t="n">
        <v>1</v>
      </c>
      <c r="C29" s="204" t="n">
        <v>1</v>
      </c>
      <c r="D29" s="204" t="n">
        <v>0</v>
      </c>
      <c r="E29" s="204" t="n">
        <v>237</v>
      </c>
      <c r="F29" s="204" t="n">
        <v>236</v>
      </c>
      <c r="G29" s="204" t="n">
        <v>1</v>
      </c>
      <c r="H29" s="204" t="n">
        <v>237</v>
      </c>
      <c r="I29" s="204" t="n">
        <v>236</v>
      </c>
      <c r="J29" s="204" t="n">
        <v>1</v>
      </c>
      <c r="K29" s="204" t="n">
        <v>0</v>
      </c>
      <c r="L29" s="204" t="n">
        <v>0</v>
      </c>
      <c r="M29" s="204" t="n">
        <v>0</v>
      </c>
      <c r="N29" s="204" t="n">
        <v>0</v>
      </c>
      <c r="O29" s="204" t="n">
        <v>0</v>
      </c>
      <c r="P29" s="204" t="n">
        <v>0</v>
      </c>
      <c r="Q29" s="204" t="n">
        <v>0</v>
      </c>
      <c r="R29" s="204" t="n">
        <v>0</v>
      </c>
      <c r="S29" s="204" t="n">
        <v>0</v>
      </c>
      <c r="T29" s="204" t="n">
        <v>0</v>
      </c>
      <c r="U29" s="204" t="n">
        <v>0</v>
      </c>
      <c r="V29" s="204" t="n">
        <v>0</v>
      </c>
      <c r="W29" s="204" t="n">
        <v>237</v>
      </c>
      <c r="X29" s="204" t="n">
        <v>236</v>
      </c>
      <c r="Y29" s="204" t="n">
        <v>1</v>
      </c>
      <c r="Z29" s="204" t="n">
        <v>237</v>
      </c>
      <c r="AA29" s="204" t="n">
        <v>236</v>
      </c>
      <c r="AB29" s="204" t="n">
        <v>1</v>
      </c>
      <c r="AC29" s="204" t="n">
        <v>0</v>
      </c>
      <c r="AD29" s="204" t="n">
        <v>0</v>
      </c>
      <c r="AE29" s="204" t="n">
        <v>0</v>
      </c>
    </row>
    <row r="30" s="45" customFormat="true" ht="16.35" hidden="false" customHeight="true" outlineLevel="0" collapsed="false">
      <c r="A30" s="205" t="s">
        <v>166</v>
      </c>
      <c r="B30" s="204" t="n">
        <v>0</v>
      </c>
      <c r="C30" s="204" t="n">
        <v>0</v>
      </c>
      <c r="D30" s="204" t="n">
        <v>0</v>
      </c>
      <c r="E30" s="204" t="n">
        <v>0</v>
      </c>
      <c r="F30" s="204" t="n">
        <v>0</v>
      </c>
      <c r="G30" s="204" t="n">
        <v>0</v>
      </c>
      <c r="H30" s="204" t="n">
        <v>0</v>
      </c>
      <c r="I30" s="204" t="n">
        <v>0</v>
      </c>
      <c r="J30" s="204" t="n">
        <v>0</v>
      </c>
      <c r="K30" s="204" t="n">
        <v>0</v>
      </c>
      <c r="L30" s="204" t="n">
        <v>0</v>
      </c>
      <c r="M30" s="204" t="n">
        <v>0</v>
      </c>
      <c r="N30" s="204" t="n">
        <v>0</v>
      </c>
      <c r="O30" s="204" t="n">
        <v>0</v>
      </c>
      <c r="P30" s="204" t="n">
        <v>0</v>
      </c>
      <c r="Q30" s="204" t="n">
        <v>0</v>
      </c>
      <c r="R30" s="204" t="n">
        <v>0</v>
      </c>
      <c r="S30" s="204" t="n">
        <v>0</v>
      </c>
      <c r="T30" s="204" t="n">
        <v>0</v>
      </c>
      <c r="U30" s="204" t="n">
        <v>0</v>
      </c>
      <c r="V30" s="204" t="n">
        <v>0</v>
      </c>
      <c r="W30" s="204" t="n">
        <v>0</v>
      </c>
      <c r="X30" s="204" t="n">
        <v>0</v>
      </c>
      <c r="Y30" s="204" t="n">
        <v>0</v>
      </c>
      <c r="Z30" s="204" t="n">
        <v>0</v>
      </c>
      <c r="AA30" s="204" t="n">
        <v>0</v>
      </c>
      <c r="AB30" s="204" t="n">
        <v>0</v>
      </c>
      <c r="AC30" s="204" t="n">
        <v>0</v>
      </c>
      <c r="AD30" s="204" t="n">
        <v>0</v>
      </c>
      <c r="AE30" s="204" t="n">
        <v>0</v>
      </c>
    </row>
    <row r="31" s="45" customFormat="true" ht="16.35" hidden="false" customHeight="true" outlineLevel="0" collapsed="false">
      <c r="A31" s="203" t="s">
        <v>167</v>
      </c>
      <c r="B31" s="204" t="n">
        <v>9</v>
      </c>
      <c r="C31" s="204" t="n">
        <v>8</v>
      </c>
      <c r="D31" s="204" t="n">
        <v>1</v>
      </c>
      <c r="E31" s="204" t="n">
        <v>965</v>
      </c>
      <c r="F31" s="204" t="n">
        <v>955</v>
      </c>
      <c r="G31" s="204" t="n">
        <v>10</v>
      </c>
      <c r="H31" s="204" t="n">
        <v>919</v>
      </c>
      <c r="I31" s="204" t="n">
        <v>910</v>
      </c>
      <c r="J31" s="204" t="n">
        <v>9</v>
      </c>
      <c r="K31" s="204" t="n">
        <v>46</v>
      </c>
      <c r="L31" s="204" t="n">
        <v>45</v>
      </c>
      <c r="M31" s="204" t="n">
        <v>1</v>
      </c>
      <c r="N31" s="204" t="n">
        <v>903</v>
      </c>
      <c r="O31" s="204" t="n">
        <v>893</v>
      </c>
      <c r="P31" s="204" t="n">
        <v>10</v>
      </c>
      <c r="Q31" s="204" t="n">
        <v>857</v>
      </c>
      <c r="R31" s="204" t="n">
        <v>848</v>
      </c>
      <c r="S31" s="204" t="n">
        <v>9</v>
      </c>
      <c r="T31" s="204" t="n">
        <v>46</v>
      </c>
      <c r="U31" s="204" t="n">
        <v>45</v>
      </c>
      <c r="V31" s="204" t="n">
        <v>1</v>
      </c>
      <c r="W31" s="204" t="n">
        <v>62</v>
      </c>
      <c r="X31" s="204" t="n">
        <v>62</v>
      </c>
      <c r="Y31" s="204" t="n">
        <v>0</v>
      </c>
      <c r="Z31" s="204" t="n">
        <v>62</v>
      </c>
      <c r="AA31" s="204" t="n">
        <v>62</v>
      </c>
      <c r="AB31" s="204" t="n">
        <v>0</v>
      </c>
      <c r="AC31" s="204" t="n">
        <v>0</v>
      </c>
      <c r="AD31" s="204" t="n">
        <v>0</v>
      </c>
      <c r="AE31" s="204" t="n">
        <v>0</v>
      </c>
    </row>
    <row r="32" s="45" customFormat="true" ht="16.35" hidden="false" customHeight="true" outlineLevel="0" collapsed="false">
      <c r="A32" s="203" t="s">
        <v>168</v>
      </c>
      <c r="B32" s="204" t="n">
        <v>2</v>
      </c>
      <c r="C32" s="204" t="n">
        <v>2</v>
      </c>
      <c r="D32" s="204" t="n">
        <v>0</v>
      </c>
      <c r="E32" s="204" t="n">
        <v>229</v>
      </c>
      <c r="F32" s="204" t="n">
        <v>212</v>
      </c>
      <c r="G32" s="204" t="n">
        <v>17</v>
      </c>
      <c r="H32" s="204" t="n">
        <v>229</v>
      </c>
      <c r="I32" s="204" t="n">
        <v>212</v>
      </c>
      <c r="J32" s="204" t="n">
        <v>17</v>
      </c>
      <c r="K32" s="204" t="n">
        <v>0</v>
      </c>
      <c r="L32" s="204" t="n">
        <v>0</v>
      </c>
      <c r="M32" s="204" t="n">
        <v>0</v>
      </c>
      <c r="N32" s="204" t="n">
        <v>229</v>
      </c>
      <c r="O32" s="204" t="n">
        <v>212</v>
      </c>
      <c r="P32" s="204" t="n">
        <v>17</v>
      </c>
      <c r="Q32" s="204" t="n">
        <v>229</v>
      </c>
      <c r="R32" s="204" t="n">
        <v>212</v>
      </c>
      <c r="S32" s="204" t="n">
        <v>17</v>
      </c>
      <c r="T32" s="204" t="n">
        <v>0</v>
      </c>
      <c r="U32" s="204" t="n">
        <v>0</v>
      </c>
      <c r="V32" s="204" t="n">
        <v>0</v>
      </c>
      <c r="W32" s="204" t="n">
        <v>0</v>
      </c>
      <c r="X32" s="204" t="n">
        <v>0</v>
      </c>
      <c r="Y32" s="204" t="n">
        <v>0</v>
      </c>
      <c r="Z32" s="204" t="n">
        <v>0</v>
      </c>
      <c r="AA32" s="204" t="n">
        <v>0</v>
      </c>
      <c r="AB32" s="204" t="n">
        <v>0</v>
      </c>
      <c r="AC32" s="204" t="n">
        <v>0</v>
      </c>
      <c r="AD32" s="204" t="n">
        <v>0</v>
      </c>
      <c r="AE32" s="204" t="n">
        <v>0</v>
      </c>
    </row>
    <row r="33" s="45" customFormat="true" ht="16.35" hidden="false" customHeight="true" outlineLevel="0" collapsed="false">
      <c r="A33" s="203" t="s">
        <v>169</v>
      </c>
      <c r="B33" s="204" t="n">
        <v>6</v>
      </c>
      <c r="C33" s="204" t="n">
        <v>6</v>
      </c>
      <c r="D33" s="204" t="n">
        <v>0</v>
      </c>
      <c r="E33" s="204" t="n">
        <v>592</v>
      </c>
      <c r="F33" s="204" t="n">
        <v>424</v>
      </c>
      <c r="G33" s="204" t="n">
        <v>168</v>
      </c>
      <c r="H33" s="204" t="n">
        <v>592</v>
      </c>
      <c r="I33" s="204" t="n">
        <v>424</v>
      </c>
      <c r="J33" s="204" t="n">
        <v>168</v>
      </c>
      <c r="K33" s="204" t="n">
        <v>0</v>
      </c>
      <c r="L33" s="204" t="n">
        <v>0</v>
      </c>
      <c r="M33" s="204" t="n">
        <v>0</v>
      </c>
      <c r="N33" s="204" t="n">
        <v>471</v>
      </c>
      <c r="O33" s="204" t="n">
        <v>309</v>
      </c>
      <c r="P33" s="204" t="n">
        <v>162</v>
      </c>
      <c r="Q33" s="204" t="n">
        <v>471</v>
      </c>
      <c r="R33" s="204" t="n">
        <v>309</v>
      </c>
      <c r="S33" s="204" t="n">
        <v>162</v>
      </c>
      <c r="T33" s="204" t="n">
        <v>0</v>
      </c>
      <c r="U33" s="204" t="n">
        <v>0</v>
      </c>
      <c r="V33" s="204" t="n">
        <v>0</v>
      </c>
      <c r="W33" s="204" t="n">
        <v>121</v>
      </c>
      <c r="X33" s="204" t="n">
        <v>115</v>
      </c>
      <c r="Y33" s="204" t="n">
        <v>6</v>
      </c>
      <c r="Z33" s="204" t="n">
        <v>121</v>
      </c>
      <c r="AA33" s="204" t="n">
        <v>115</v>
      </c>
      <c r="AB33" s="204" t="n">
        <v>6</v>
      </c>
      <c r="AC33" s="204" t="n">
        <v>0</v>
      </c>
      <c r="AD33" s="204" t="n">
        <v>0</v>
      </c>
      <c r="AE33" s="204" t="n">
        <v>0</v>
      </c>
    </row>
    <row r="34" s="45" customFormat="true" ht="16.35" hidden="false" customHeight="true" outlineLevel="0" collapsed="false">
      <c r="A34" s="203" t="s">
        <v>170</v>
      </c>
      <c r="B34" s="204" t="n">
        <v>6</v>
      </c>
      <c r="C34" s="204" t="n">
        <v>5</v>
      </c>
      <c r="D34" s="204" t="n">
        <v>1</v>
      </c>
      <c r="E34" s="204" t="n">
        <v>552</v>
      </c>
      <c r="F34" s="204" t="n">
        <v>438</v>
      </c>
      <c r="G34" s="204" t="n">
        <v>114</v>
      </c>
      <c r="H34" s="204" t="n">
        <v>508</v>
      </c>
      <c r="I34" s="204" t="n">
        <v>401</v>
      </c>
      <c r="J34" s="204" t="n">
        <v>107</v>
      </c>
      <c r="K34" s="204" t="n">
        <v>44</v>
      </c>
      <c r="L34" s="204" t="n">
        <v>37</v>
      </c>
      <c r="M34" s="204" t="n">
        <v>7</v>
      </c>
      <c r="N34" s="204" t="n">
        <v>470</v>
      </c>
      <c r="O34" s="204" t="n">
        <v>359</v>
      </c>
      <c r="P34" s="204" t="n">
        <v>111</v>
      </c>
      <c r="Q34" s="204" t="n">
        <v>426</v>
      </c>
      <c r="R34" s="204" t="n">
        <v>322</v>
      </c>
      <c r="S34" s="204" t="n">
        <v>104</v>
      </c>
      <c r="T34" s="204" t="n">
        <v>44</v>
      </c>
      <c r="U34" s="204" t="n">
        <v>37</v>
      </c>
      <c r="V34" s="204" t="n">
        <v>7</v>
      </c>
      <c r="W34" s="204" t="n">
        <v>82</v>
      </c>
      <c r="X34" s="204" t="n">
        <v>79</v>
      </c>
      <c r="Y34" s="204" t="n">
        <v>3</v>
      </c>
      <c r="Z34" s="204" t="n">
        <v>82</v>
      </c>
      <c r="AA34" s="204" t="n">
        <v>79</v>
      </c>
      <c r="AB34" s="204" t="n">
        <v>3</v>
      </c>
      <c r="AC34" s="204" t="n">
        <v>0</v>
      </c>
      <c r="AD34" s="204" t="n">
        <v>0</v>
      </c>
      <c r="AE34" s="204" t="n">
        <v>0</v>
      </c>
    </row>
    <row r="35" s="45" customFormat="true" ht="16.35" hidden="false" customHeight="true" outlineLevel="0" collapsed="false">
      <c r="A35" s="203" t="s">
        <v>171</v>
      </c>
      <c r="B35" s="204" t="n">
        <v>1</v>
      </c>
      <c r="C35" s="204" t="n">
        <v>1</v>
      </c>
      <c r="D35" s="204" t="n">
        <v>0</v>
      </c>
      <c r="E35" s="204" t="n">
        <v>117</v>
      </c>
      <c r="F35" s="204" t="n">
        <v>117</v>
      </c>
      <c r="G35" s="204" t="n">
        <v>0</v>
      </c>
      <c r="H35" s="204" t="n">
        <v>117</v>
      </c>
      <c r="I35" s="204" t="n">
        <v>117</v>
      </c>
      <c r="J35" s="204" t="n">
        <v>0</v>
      </c>
      <c r="K35" s="204" t="n">
        <v>0</v>
      </c>
      <c r="L35" s="204" t="n">
        <v>0</v>
      </c>
      <c r="M35" s="204" t="n">
        <v>0</v>
      </c>
      <c r="N35" s="204" t="n">
        <v>117</v>
      </c>
      <c r="O35" s="204" t="n">
        <v>117</v>
      </c>
      <c r="P35" s="204" t="n">
        <v>0</v>
      </c>
      <c r="Q35" s="204" t="n">
        <v>117</v>
      </c>
      <c r="R35" s="204" t="n">
        <v>117</v>
      </c>
      <c r="S35" s="204" t="n">
        <v>0</v>
      </c>
      <c r="T35" s="204" t="n">
        <v>0</v>
      </c>
      <c r="U35" s="204" t="n">
        <v>0</v>
      </c>
      <c r="V35" s="204" t="n">
        <v>0</v>
      </c>
      <c r="W35" s="204" t="n">
        <v>0</v>
      </c>
      <c r="X35" s="204" t="n">
        <v>0</v>
      </c>
      <c r="Y35" s="204" t="n">
        <v>0</v>
      </c>
      <c r="Z35" s="204" t="n">
        <v>0</v>
      </c>
      <c r="AA35" s="204" t="n">
        <v>0</v>
      </c>
      <c r="AB35" s="204" t="n">
        <v>0</v>
      </c>
      <c r="AC35" s="204" t="n">
        <v>0</v>
      </c>
      <c r="AD35" s="204" t="n">
        <v>0</v>
      </c>
      <c r="AE35" s="204" t="n">
        <v>0</v>
      </c>
    </row>
    <row r="36" s="45" customFormat="true" ht="16.35" hidden="false" customHeight="true" outlineLevel="0" collapsed="false">
      <c r="A36" s="203" t="s">
        <v>172</v>
      </c>
      <c r="B36" s="204" t="n">
        <v>7</v>
      </c>
      <c r="C36" s="204" t="n">
        <v>7</v>
      </c>
      <c r="D36" s="204" t="n">
        <v>0</v>
      </c>
      <c r="E36" s="204" t="n">
        <v>889</v>
      </c>
      <c r="F36" s="204" t="n">
        <v>857</v>
      </c>
      <c r="G36" s="204" t="n">
        <v>32</v>
      </c>
      <c r="H36" s="204" t="n">
        <v>889</v>
      </c>
      <c r="I36" s="204" t="n">
        <v>857</v>
      </c>
      <c r="J36" s="204" t="n">
        <v>32</v>
      </c>
      <c r="K36" s="204" t="n">
        <v>0</v>
      </c>
      <c r="L36" s="204" t="n">
        <v>0</v>
      </c>
      <c r="M36" s="204" t="n">
        <v>0</v>
      </c>
      <c r="N36" s="204" t="n">
        <v>567</v>
      </c>
      <c r="O36" s="204" t="n">
        <v>544</v>
      </c>
      <c r="P36" s="204" t="n">
        <v>23</v>
      </c>
      <c r="Q36" s="204" t="n">
        <v>567</v>
      </c>
      <c r="R36" s="204" t="n">
        <v>544</v>
      </c>
      <c r="S36" s="204" t="n">
        <v>23</v>
      </c>
      <c r="T36" s="204" t="n">
        <v>0</v>
      </c>
      <c r="U36" s="204" t="n">
        <v>0</v>
      </c>
      <c r="V36" s="204" t="n">
        <v>0</v>
      </c>
      <c r="W36" s="204" t="n">
        <v>322</v>
      </c>
      <c r="X36" s="204" t="n">
        <v>313</v>
      </c>
      <c r="Y36" s="204" t="n">
        <v>9</v>
      </c>
      <c r="Z36" s="204" t="n">
        <v>322</v>
      </c>
      <c r="AA36" s="204" t="n">
        <v>313</v>
      </c>
      <c r="AB36" s="204" t="n">
        <v>9</v>
      </c>
      <c r="AC36" s="204" t="n">
        <v>0</v>
      </c>
      <c r="AD36" s="204" t="n">
        <v>0</v>
      </c>
      <c r="AE36" s="204" t="n">
        <v>0</v>
      </c>
    </row>
    <row r="37" s="45" customFormat="true" ht="16.35" hidden="false" customHeight="true" outlineLevel="0" collapsed="false">
      <c r="A37" s="203" t="s">
        <v>173</v>
      </c>
      <c r="B37" s="204" t="n">
        <v>0</v>
      </c>
      <c r="C37" s="204" t="n">
        <v>0</v>
      </c>
      <c r="D37" s="204" t="n">
        <v>0</v>
      </c>
      <c r="E37" s="204" t="n">
        <v>0</v>
      </c>
      <c r="F37" s="204" t="n">
        <v>0</v>
      </c>
      <c r="G37" s="204" t="n">
        <v>0</v>
      </c>
      <c r="H37" s="204" t="n">
        <v>0</v>
      </c>
      <c r="I37" s="204" t="n">
        <v>0</v>
      </c>
      <c r="J37" s="204" t="n">
        <v>0</v>
      </c>
      <c r="K37" s="204" t="n">
        <v>0</v>
      </c>
      <c r="L37" s="204" t="n">
        <v>0</v>
      </c>
      <c r="M37" s="204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4" t="n">
        <v>0</v>
      </c>
      <c r="T37" s="204" t="n">
        <v>0</v>
      </c>
      <c r="U37" s="204" t="n">
        <v>0</v>
      </c>
      <c r="V37" s="204" t="n">
        <v>0</v>
      </c>
      <c r="W37" s="204" t="n">
        <v>0</v>
      </c>
      <c r="X37" s="204" t="n">
        <v>0</v>
      </c>
      <c r="Y37" s="204" t="n">
        <v>0</v>
      </c>
      <c r="Z37" s="204" t="n">
        <v>0</v>
      </c>
      <c r="AA37" s="204" t="n">
        <v>0</v>
      </c>
      <c r="AB37" s="204" t="n">
        <v>0</v>
      </c>
      <c r="AC37" s="204" t="n">
        <v>0</v>
      </c>
      <c r="AD37" s="204" t="n">
        <v>0</v>
      </c>
      <c r="AE37" s="204" t="n">
        <v>0</v>
      </c>
    </row>
    <row r="38" s="45" customFormat="true" ht="16.35" hidden="false" customHeight="true" outlineLevel="0" collapsed="false">
      <c r="A38" s="203" t="s">
        <v>174</v>
      </c>
      <c r="B38" s="204" t="n">
        <v>3</v>
      </c>
      <c r="C38" s="204" t="n">
        <v>3</v>
      </c>
      <c r="D38" s="204" t="n">
        <v>0</v>
      </c>
      <c r="E38" s="204" t="n">
        <v>358</v>
      </c>
      <c r="F38" s="204" t="n">
        <v>250</v>
      </c>
      <c r="G38" s="204" t="n">
        <v>108</v>
      </c>
      <c r="H38" s="204" t="n">
        <v>358</v>
      </c>
      <c r="I38" s="204" t="n">
        <v>250</v>
      </c>
      <c r="J38" s="204" t="n">
        <v>108</v>
      </c>
      <c r="K38" s="204" t="n">
        <v>0</v>
      </c>
      <c r="L38" s="204" t="n">
        <v>0</v>
      </c>
      <c r="M38" s="204" t="n">
        <v>0</v>
      </c>
      <c r="N38" s="204" t="n">
        <v>358</v>
      </c>
      <c r="O38" s="204" t="n">
        <v>250</v>
      </c>
      <c r="P38" s="204" t="n">
        <v>108</v>
      </c>
      <c r="Q38" s="204" t="n">
        <v>358</v>
      </c>
      <c r="R38" s="204" t="n">
        <v>250</v>
      </c>
      <c r="S38" s="204" t="n">
        <v>108</v>
      </c>
      <c r="T38" s="204" t="n">
        <v>0</v>
      </c>
      <c r="U38" s="204" t="n">
        <v>0</v>
      </c>
      <c r="V38" s="204" t="n">
        <v>0</v>
      </c>
      <c r="W38" s="204" t="n">
        <v>0</v>
      </c>
      <c r="X38" s="204" t="n">
        <v>0</v>
      </c>
      <c r="Y38" s="204" t="n">
        <v>0</v>
      </c>
      <c r="Z38" s="204" t="n">
        <v>0</v>
      </c>
      <c r="AA38" s="204" t="n">
        <v>0</v>
      </c>
      <c r="AB38" s="204" t="n">
        <v>0</v>
      </c>
      <c r="AC38" s="204" t="n">
        <v>0</v>
      </c>
      <c r="AD38" s="204" t="n">
        <v>0</v>
      </c>
      <c r="AE38" s="204" t="n">
        <v>0</v>
      </c>
    </row>
    <row r="39" s="45" customFormat="true" ht="16.35" hidden="false" customHeight="true" outlineLevel="0" collapsed="false">
      <c r="A39" s="203" t="s">
        <v>175</v>
      </c>
      <c r="B39" s="204" t="n">
        <v>0</v>
      </c>
      <c r="C39" s="204" t="n">
        <v>0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4" t="n">
        <v>0</v>
      </c>
      <c r="L39" s="204" t="n">
        <v>0</v>
      </c>
      <c r="M39" s="204" t="n">
        <v>0</v>
      </c>
      <c r="N39" s="204" t="n">
        <v>0</v>
      </c>
      <c r="O39" s="204" t="n">
        <v>0</v>
      </c>
      <c r="P39" s="204" t="n">
        <v>0</v>
      </c>
      <c r="Q39" s="204" t="n">
        <v>0</v>
      </c>
      <c r="R39" s="204" t="n">
        <v>0</v>
      </c>
      <c r="S39" s="204" t="n">
        <v>0</v>
      </c>
      <c r="T39" s="204" t="n">
        <v>0</v>
      </c>
      <c r="U39" s="204" t="n">
        <v>0</v>
      </c>
      <c r="V39" s="204" t="n">
        <v>0</v>
      </c>
      <c r="W39" s="204" t="n">
        <v>0</v>
      </c>
      <c r="X39" s="204" t="n">
        <v>0</v>
      </c>
      <c r="Y39" s="204" t="n">
        <v>0</v>
      </c>
      <c r="Z39" s="204" t="n">
        <v>0</v>
      </c>
      <c r="AA39" s="204" t="n">
        <v>0</v>
      </c>
      <c r="AB39" s="204" t="n">
        <v>0</v>
      </c>
      <c r="AC39" s="204" t="n">
        <v>0</v>
      </c>
      <c r="AD39" s="204" t="n">
        <v>0</v>
      </c>
      <c r="AE39" s="204" t="n">
        <v>0</v>
      </c>
    </row>
    <row r="40" s="45" customFormat="true" ht="16.35" hidden="false" customHeight="true" outlineLevel="0" collapsed="false">
      <c r="A40" s="203" t="s">
        <v>176</v>
      </c>
      <c r="B40" s="204" t="n">
        <v>1</v>
      </c>
      <c r="C40" s="204" t="n">
        <v>1</v>
      </c>
      <c r="D40" s="204" t="n">
        <v>0</v>
      </c>
      <c r="E40" s="204" t="n">
        <v>120</v>
      </c>
      <c r="F40" s="204" t="n">
        <v>111</v>
      </c>
      <c r="G40" s="204" t="n">
        <v>9</v>
      </c>
      <c r="H40" s="204" t="n">
        <v>120</v>
      </c>
      <c r="I40" s="204" t="n">
        <v>111</v>
      </c>
      <c r="J40" s="204" t="n">
        <v>9</v>
      </c>
      <c r="K40" s="204" t="n">
        <v>0</v>
      </c>
      <c r="L40" s="204" t="n">
        <v>0</v>
      </c>
      <c r="M40" s="204" t="n">
        <v>0</v>
      </c>
      <c r="N40" s="204" t="n">
        <v>120</v>
      </c>
      <c r="O40" s="204" t="n">
        <v>111</v>
      </c>
      <c r="P40" s="204" t="n">
        <v>9</v>
      </c>
      <c r="Q40" s="204" t="n">
        <v>120</v>
      </c>
      <c r="R40" s="204" t="n">
        <v>111</v>
      </c>
      <c r="S40" s="204" t="n">
        <v>9</v>
      </c>
      <c r="T40" s="204" t="n">
        <v>0</v>
      </c>
      <c r="U40" s="204" t="n">
        <v>0</v>
      </c>
      <c r="V40" s="204" t="n">
        <v>0</v>
      </c>
      <c r="W40" s="204" t="n">
        <v>0</v>
      </c>
      <c r="X40" s="204" t="n">
        <v>0</v>
      </c>
      <c r="Y40" s="204" t="n">
        <v>0</v>
      </c>
      <c r="Z40" s="204" t="n">
        <v>0</v>
      </c>
      <c r="AA40" s="204" t="n">
        <v>0</v>
      </c>
      <c r="AB40" s="204" t="n">
        <v>0</v>
      </c>
      <c r="AC40" s="204" t="n">
        <v>0</v>
      </c>
      <c r="AD40" s="204" t="n">
        <v>0</v>
      </c>
      <c r="AE40" s="204" t="n">
        <v>0</v>
      </c>
    </row>
    <row r="41" s="45" customFormat="true" ht="16.35" hidden="false" customHeight="true" outlineLevel="0" collapsed="false">
      <c r="A41" s="203" t="s">
        <v>177</v>
      </c>
      <c r="B41" s="204" t="n">
        <v>0</v>
      </c>
      <c r="C41" s="204" t="n">
        <v>0</v>
      </c>
      <c r="D41" s="204" t="n">
        <v>0</v>
      </c>
      <c r="E41" s="204" t="n">
        <v>0</v>
      </c>
      <c r="F41" s="204" t="n">
        <v>0</v>
      </c>
      <c r="G41" s="204" t="n">
        <v>0</v>
      </c>
      <c r="H41" s="204" t="n">
        <v>0</v>
      </c>
      <c r="I41" s="204" t="n">
        <v>0</v>
      </c>
      <c r="J41" s="204" t="n">
        <v>0</v>
      </c>
      <c r="K41" s="204" t="n">
        <v>0</v>
      </c>
      <c r="L41" s="204" t="n">
        <v>0</v>
      </c>
      <c r="M41" s="204" t="n">
        <v>0</v>
      </c>
      <c r="N41" s="204" t="n">
        <v>0</v>
      </c>
      <c r="O41" s="204" t="n">
        <v>0</v>
      </c>
      <c r="P41" s="204" t="n">
        <v>0</v>
      </c>
      <c r="Q41" s="204" t="n">
        <v>0</v>
      </c>
      <c r="R41" s="204" t="n">
        <v>0</v>
      </c>
      <c r="S41" s="204" t="n">
        <v>0</v>
      </c>
      <c r="T41" s="204" t="n">
        <v>0</v>
      </c>
      <c r="U41" s="204" t="n">
        <v>0</v>
      </c>
      <c r="V41" s="204" t="n">
        <v>0</v>
      </c>
      <c r="W41" s="204" t="n">
        <v>0</v>
      </c>
      <c r="X41" s="204" t="n">
        <v>0</v>
      </c>
      <c r="Y41" s="204" t="n">
        <v>0</v>
      </c>
      <c r="Z41" s="204" t="n">
        <v>0</v>
      </c>
      <c r="AA41" s="204" t="n">
        <v>0</v>
      </c>
      <c r="AB41" s="204" t="n">
        <v>0</v>
      </c>
      <c r="AC41" s="204" t="n">
        <v>0</v>
      </c>
      <c r="AD41" s="204" t="n">
        <v>0</v>
      </c>
      <c r="AE41" s="204" t="n">
        <v>0</v>
      </c>
    </row>
    <row r="42" s="45" customFormat="true" ht="16.35" hidden="false" customHeight="true" outlineLevel="0" collapsed="false">
      <c r="A42" s="203" t="s">
        <v>178</v>
      </c>
      <c r="B42" s="204" t="n">
        <v>0</v>
      </c>
      <c r="C42" s="204" t="n">
        <v>0</v>
      </c>
      <c r="D42" s="204" t="n">
        <v>0</v>
      </c>
      <c r="E42" s="204" t="n">
        <v>0</v>
      </c>
      <c r="F42" s="204" t="n">
        <v>0</v>
      </c>
      <c r="G42" s="204" t="n">
        <v>0</v>
      </c>
      <c r="H42" s="204" t="n">
        <v>0</v>
      </c>
      <c r="I42" s="204" t="n">
        <v>0</v>
      </c>
      <c r="J42" s="204" t="n">
        <v>0</v>
      </c>
      <c r="K42" s="204" t="n">
        <v>0</v>
      </c>
      <c r="L42" s="204" t="n">
        <v>0</v>
      </c>
      <c r="M42" s="204" t="n">
        <v>0</v>
      </c>
      <c r="N42" s="204" t="n">
        <v>0</v>
      </c>
      <c r="O42" s="204" t="n">
        <v>0</v>
      </c>
      <c r="P42" s="204" t="n">
        <v>0</v>
      </c>
      <c r="Q42" s="204" t="n">
        <v>0</v>
      </c>
      <c r="R42" s="204" t="n">
        <v>0</v>
      </c>
      <c r="S42" s="204" t="n">
        <v>0</v>
      </c>
      <c r="T42" s="204" t="n">
        <v>0</v>
      </c>
      <c r="U42" s="204" t="n">
        <v>0</v>
      </c>
      <c r="V42" s="204" t="n">
        <v>0</v>
      </c>
      <c r="W42" s="204" t="n">
        <v>0</v>
      </c>
      <c r="X42" s="204" t="n">
        <v>0</v>
      </c>
      <c r="Y42" s="204" t="n">
        <v>0</v>
      </c>
      <c r="Z42" s="204" t="n">
        <v>0</v>
      </c>
      <c r="AA42" s="204" t="n">
        <v>0</v>
      </c>
      <c r="AB42" s="204" t="n">
        <v>0</v>
      </c>
      <c r="AC42" s="204" t="n">
        <v>0</v>
      </c>
      <c r="AD42" s="204" t="n">
        <v>0</v>
      </c>
      <c r="AE42" s="204" t="n">
        <v>0</v>
      </c>
    </row>
    <row r="43" s="45" customFormat="true" ht="16.35" hidden="false" customHeight="true" outlineLevel="0" collapsed="false">
      <c r="A43" s="203" t="s">
        <v>179</v>
      </c>
      <c r="B43" s="204" t="n">
        <v>1</v>
      </c>
      <c r="C43" s="204" t="n">
        <v>1</v>
      </c>
      <c r="D43" s="204" t="n">
        <v>0</v>
      </c>
      <c r="E43" s="204" t="n">
        <v>117</v>
      </c>
      <c r="F43" s="204" t="n">
        <v>38</v>
      </c>
      <c r="G43" s="204" t="n">
        <v>79</v>
      </c>
      <c r="H43" s="204" t="n">
        <v>117</v>
      </c>
      <c r="I43" s="204" t="n">
        <v>38</v>
      </c>
      <c r="J43" s="204" t="n">
        <v>79</v>
      </c>
      <c r="K43" s="204" t="n">
        <v>0</v>
      </c>
      <c r="L43" s="204" t="n">
        <v>0</v>
      </c>
      <c r="M43" s="204" t="n">
        <v>0</v>
      </c>
      <c r="N43" s="204" t="n">
        <v>117</v>
      </c>
      <c r="O43" s="204" t="n">
        <v>38</v>
      </c>
      <c r="P43" s="204" t="n">
        <v>79</v>
      </c>
      <c r="Q43" s="204" t="n">
        <v>117</v>
      </c>
      <c r="R43" s="204" t="n">
        <v>38</v>
      </c>
      <c r="S43" s="204" t="n">
        <v>79</v>
      </c>
      <c r="T43" s="204" t="n">
        <v>0</v>
      </c>
      <c r="U43" s="204" t="n">
        <v>0</v>
      </c>
      <c r="V43" s="204" t="n">
        <v>0</v>
      </c>
      <c r="W43" s="204" t="n">
        <v>0</v>
      </c>
      <c r="X43" s="204" t="n">
        <v>0</v>
      </c>
      <c r="Y43" s="204" t="n">
        <v>0</v>
      </c>
      <c r="Z43" s="204" t="n">
        <v>0</v>
      </c>
      <c r="AA43" s="204" t="n">
        <v>0</v>
      </c>
      <c r="AB43" s="204" t="n">
        <v>0</v>
      </c>
      <c r="AC43" s="204" t="n">
        <v>0</v>
      </c>
      <c r="AD43" s="204" t="n">
        <v>0</v>
      </c>
      <c r="AE43" s="204" t="n">
        <v>0</v>
      </c>
    </row>
    <row r="44" s="45" customFormat="true" ht="16.35" hidden="false" customHeight="true" outlineLevel="0" collapsed="false">
      <c r="A44" s="203" t="s">
        <v>180</v>
      </c>
      <c r="B44" s="204" t="n">
        <v>2</v>
      </c>
      <c r="C44" s="204" t="n">
        <v>2</v>
      </c>
      <c r="D44" s="204" t="n">
        <v>0</v>
      </c>
      <c r="E44" s="204" t="n">
        <v>235</v>
      </c>
      <c r="F44" s="204" t="n">
        <v>62</v>
      </c>
      <c r="G44" s="204" t="n">
        <v>173</v>
      </c>
      <c r="H44" s="204" t="n">
        <v>235</v>
      </c>
      <c r="I44" s="204" t="n">
        <v>62</v>
      </c>
      <c r="J44" s="204" t="n">
        <v>173</v>
      </c>
      <c r="K44" s="204" t="n">
        <v>0</v>
      </c>
      <c r="L44" s="204" t="n">
        <v>0</v>
      </c>
      <c r="M44" s="204" t="n">
        <v>0</v>
      </c>
      <c r="N44" s="204" t="n">
        <v>235</v>
      </c>
      <c r="O44" s="204" t="n">
        <v>62</v>
      </c>
      <c r="P44" s="204" t="n">
        <v>173</v>
      </c>
      <c r="Q44" s="204" t="n">
        <v>235</v>
      </c>
      <c r="R44" s="204" t="n">
        <v>62</v>
      </c>
      <c r="S44" s="204" t="n">
        <v>173</v>
      </c>
      <c r="T44" s="204" t="n">
        <v>0</v>
      </c>
      <c r="U44" s="204" t="n">
        <v>0</v>
      </c>
      <c r="V44" s="204" t="n">
        <v>0</v>
      </c>
      <c r="W44" s="204" t="n">
        <v>0</v>
      </c>
      <c r="X44" s="204" t="n">
        <v>0</v>
      </c>
      <c r="Y44" s="204" t="n">
        <v>0</v>
      </c>
      <c r="Z44" s="204" t="n">
        <v>0</v>
      </c>
      <c r="AA44" s="204" t="n">
        <v>0</v>
      </c>
      <c r="AB44" s="204" t="n">
        <v>0</v>
      </c>
      <c r="AC44" s="204" t="n">
        <v>0</v>
      </c>
      <c r="AD44" s="204" t="n">
        <v>0</v>
      </c>
      <c r="AE44" s="204" t="n">
        <v>0</v>
      </c>
    </row>
    <row r="45" s="45" customFormat="true" ht="16.35" hidden="false" customHeight="true" outlineLevel="0" collapsed="false">
      <c r="A45" s="205" t="s">
        <v>181</v>
      </c>
      <c r="B45" s="204" t="n">
        <v>0</v>
      </c>
      <c r="C45" s="204" t="n">
        <v>0</v>
      </c>
      <c r="D45" s="204" t="n">
        <v>0</v>
      </c>
      <c r="E45" s="204" t="n">
        <v>0</v>
      </c>
      <c r="F45" s="204" t="n">
        <v>0</v>
      </c>
      <c r="G45" s="204" t="n">
        <v>0</v>
      </c>
      <c r="H45" s="204" t="n">
        <v>0</v>
      </c>
      <c r="I45" s="204" t="n">
        <v>0</v>
      </c>
      <c r="J45" s="204" t="n">
        <v>0</v>
      </c>
      <c r="K45" s="204" t="n">
        <v>0</v>
      </c>
      <c r="L45" s="204" t="n">
        <v>0</v>
      </c>
      <c r="M45" s="204" t="n">
        <v>0</v>
      </c>
      <c r="N45" s="204" t="n">
        <v>0</v>
      </c>
      <c r="O45" s="204" t="n">
        <v>0</v>
      </c>
      <c r="P45" s="204" t="n">
        <v>0</v>
      </c>
      <c r="Q45" s="204" t="n">
        <v>0</v>
      </c>
      <c r="R45" s="204" t="n">
        <v>0</v>
      </c>
      <c r="S45" s="204" t="n">
        <v>0</v>
      </c>
      <c r="T45" s="204" t="n">
        <v>0</v>
      </c>
      <c r="U45" s="204" t="n">
        <v>0</v>
      </c>
      <c r="V45" s="204" t="n">
        <v>0</v>
      </c>
      <c r="W45" s="204" t="n">
        <v>0</v>
      </c>
      <c r="X45" s="204" t="n">
        <v>0</v>
      </c>
      <c r="Y45" s="204" t="n">
        <v>0</v>
      </c>
      <c r="Z45" s="204" t="n">
        <v>0</v>
      </c>
      <c r="AA45" s="204" t="n">
        <v>0</v>
      </c>
      <c r="AB45" s="204" t="n">
        <v>0</v>
      </c>
      <c r="AC45" s="204" t="n">
        <v>0</v>
      </c>
      <c r="AD45" s="204" t="n">
        <v>0</v>
      </c>
      <c r="AE45" s="204" t="n">
        <v>0</v>
      </c>
    </row>
    <row r="46" s="45" customFormat="true" ht="16.35" hidden="false" customHeight="true" outlineLevel="0" collapsed="false">
      <c r="A46" s="203" t="s">
        <v>182</v>
      </c>
      <c r="B46" s="204" t="n">
        <v>0</v>
      </c>
      <c r="C46" s="204" t="n">
        <v>0</v>
      </c>
      <c r="D46" s="204" t="n">
        <v>0</v>
      </c>
      <c r="E46" s="204" t="n">
        <v>0</v>
      </c>
      <c r="F46" s="204" t="n">
        <v>0</v>
      </c>
      <c r="G46" s="204" t="n">
        <v>0</v>
      </c>
      <c r="H46" s="204" t="n">
        <v>0</v>
      </c>
      <c r="I46" s="204" t="n">
        <v>0</v>
      </c>
      <c r="J46" s="204" t="n">
        <v>0</v>
      </c>
      <c r="K46" s="204" t="n">
        <v>0</v>
      </c>
      <c r="L46" s="204" t="n">
        <v>0</v>
      </c>
      <c r="M46" s="204" t="n">
        <v>0</v>
      </c>
      <c r="N46" s="204" t="n">
        <v>0</v>
      </c>
      <c r="O46" s="204" t="n">
        <v>0</v>
      </c>
      <c r="P46" s="204" t="n">
        <v>0</v>
      </c>
      <c r="Q46" s="204" t="n">
        <v>0</v>
      </c>
      <c r="R46" s="204" t="n">
        <v>0</v>
      </c>
      <c r="S46" s="204" t="n">
        <v>0</v>
      </c>
      <c r="T46" s="204" t="n">
        <v>0</v>
      </c>
      <c r="U46" s="204" t="n">
        <v>0</v>
      </c>
      <c r="V46" s="204" t="n">
        <v>0</v>
      </c>
      <c r="W46" s="204" t="n">
        <v>0</v>
      </c>
      <c r="X46" s="204" t="n">
        <v>0</v>
      </c>
      <c r="Y46" s="204" t="n">
        <v>0</v>
      </c>
      <c r="Z46" s="204" t="n">
        <v>0</v>
      </c>
      <c r="AA46" s="204" t="n">
        <v>0</v>
      </c>
      <c r="AB46" s="204" t="n">
        <v>0</v>
      </c>
      <c r="AC46" s="204" t="n">
        <v>0</v>
      </c>
      <c r="AD46" s="204" t="n">
        <v>0</v>
      </c>
      <c r="AE46" s="204" t="n">
        <v>0</v>
      </c>
    </row>
    <row r="47" s="45" customFormat="true" ht="16.35" hidden="false" customHeight="true" outlineLevel="0" collapsed="false">
      <c r="A47" s="203" t="s">
        <v>183</v>
      </c>
      <c r="B47" s="204" t="n">
        <v>0</v>
      </c>
      <c r="C47" s="204" t="n">
        <v>0</v>
      </c>
      <c r="D47" s="204" t="n">
        <v>0</v>
      </c>
      <c r="E47" s="204" t="n">
        <v>0</v>
      </c>
      <c r="F47" s="204" t="n">
        <v>0</v>
      </c>
      <c r="G47" s="204" t="n">
        <v>0</v>
      </c>
      <c r="H47" s="204" t="n">
        <v>0</v>
      </c>
      <c r="I47" s="204" t="n">
        <v>0</v>
      </c>
      <c r="J47" s="204" t="n">
        <v>0</v>
      </c>
      <c r="K47" s="204" t="n">
        <v>0</v>
      </c>
      <c r="L47" s="204" t="n">
        <v>0</v>
      </c>
      <c r="M47" s="204" t="n">
        <v>0</v>
      </c>
      <c r="N47" s="204" t="n">
        <v>0</v>
      </c>
      <c r="O47" s="204" t="n">
        <v>0</v>
      </c>
      <c r="P47" s="204" t="n">
        <v>0</v>
      </c>
      <c r="Q47" s="204" t="n">
        <v>0</v>
      </c>
      <c r="R47" s="204" t="n">
        <v>0</v>
      </c>
      <c r="S47" s="204" t="n">
        <v>0</v>
      </c>
      <c r="T47" s="204" t="n">
        <v>0</v>
      </c>
      <c r="U47" s="204" t="n">
        <v>0</v>
      </c>
      <c r="V47" s="204" t="n">
        <v>0</v>
      </c>
      <c r="W47" s="204" t="n">
        <v>0</v>
      </c>
      <c r="X47" s="204" t="n">
        <v>0</v>
      </c>
      <c r="Y47" s="204" t="n">
        <v>0</v>
      </c>
      <c r="Z47" s="204" t="n">
        <v>0</v>
      </c>
      <c r="AA47" s="204" t="n">
        <v>0</v>
      </c>
      <c r="AB47" s="204" t="n">
        <v>0</v>
      </c>
      <c r="AC47" s="204" t="n">
        <v>0</v>
      </c>
      <c r="AD47" s="204" t="n">
        <v>0</v>
      </c>
      <c r="AE47" s="204" t="n">
        <v>0</v>
      </c>
    </row>
    <row r="48" s="45" customFormat="true" ht="16.35" hidden="false" customHeight="true" outlineLevel="0" collapsed="false">
      <c r="A48" s="203" t="s">
        <v>184</v>
      </c>
      <c r="B48" s="204" t="n">
        <v>0</v>
      </c>
      <c r="C48" s="204" t="n">
        <v>0</v>
      </c>
      <c r="D48" s="204" t="n">
        <v>0</v>
      </c>
      <c r="E48" s="204" t="n">
        <v>0</v>
      </c>
      <c r="F48" s="204" t="n">
        <v>0</v>
      </c>
      <c r="G48" s="204" t="n">
        <v>0</v>
      </c>
      <c r="H48" s="204" t="n">
        <v>0</v>
      </c>
      <c r="I48" s="204" t="n">
        <v>0</v>
      </c>
      <c r="J48" s="204" t="n">
        <v>0</v>
      </c>
      <c r="K48" s="204" t="n">
        <v>0</v>
      </c>
      <c r="L48" s="204" t="n">
        <v>0</v>
      </c>
      <c r="M48" s="204" t="n">
        <v>0</v>
      </c>
      <c r="N48" s="204" t="n">
        <v>0</v>
      </c>
      <c r="O48" s="204" t="n">
        <v>0</v>
      </c>
      <c r="P48" s="204" t="n">
        <v>0</v>
      </c>
      <c r="Q48" s="204" t="n">
        <v>0</v>
      </c>
      <c r="R48" s="204" t="n">
        <v>0</v>
      </c>
      <c r="S48" s="204" t="n">
        <v>0</v>
      </c>
      <c r="T48" s="204" t="n">
        <v>0</v>
      </c>
      <c r="U48" s="204" t="n">
        <v>0</v>
      </c>
      <c r="V48" s="204" t="n">
        <v>0</v>
      </c>
      <c r="W48" s="204" t="n">
        <v>0</v>
      </c>
      <c r="X48" s="204" t="n">
        <v>0</v>
      </c>
      <c r="Y48" s="204" t="n">
        <v>0</v>
      </c>
      <c r="Z48" s="204" t="n">
        <v>0</v>
      </c>
      <c r="AA48" s="204" t="n">
        <v>0</v>
      </c>
      <c r="AB48" s="204" t="n">
        <v>0</v>
      </c>
      <c r="AC48" s="204" t="n">
        <v>0</v>
      </c>
      <c r="AD48" s="204" t="n">
        <v>0</v>
      </c>
      <c r="AE48" s="204" t="n">
        <v>0</v>
      </c>
    </row>
    <row r="49" s="45" customFormat="true" ht="16.35" hidden="false" customHeight="true" outlineLevel="0" collapsed="false">
      <c r="A49" s="203" t="s">
        <v>185</v>
      </c>
      <c r="B49" s="204" t="n">
        <v>0</v>
      </c>
      <c r="C49" s="204" t="n">
        <v>0</v>
      </c>
      <c r="D49" s="204" t="n">
        <v>0</v>
      </c>
      <c r="E49" s="204" t="n">
        <v>0</v>
      </c>
      <c r="F49" s="204" t="n">
        <v>0</v>
      </c>
      <c r="G49" s="204" t="n">
        <v>0</v>
      </c>
      <c r="H49" s="204" t="n">
        <v>0</v>
      </c>
      <c r="I49" s="204" t="n">
        <v>0</v>
      </c>
      <c r="J49" s="204" t="n">
        <v>0</v>
      </c>
      <c r="K49" s="204" t="n">
        <v>0</v>
      </c>
      <c r="L49" s="204" t="n">
        <v>0</v>
      </c>
      <c r="M49" s="204" t="n">
        <v>0</v>
      </c>
      <c r="N49" s="204" t="n">
        <v>0</v>
      </c>
      <c r="O49" s="204" t="n">
        <v>0</v>
      </c>
      <c r="P49" s="204" t="n">
        <v>0</v>
      </c>
      <c r="Q49" s="204" t="n">
        <v>0</v>
      </c>
      <c r="R49" s="204" t="n">
        <v>0</v>
      </c>
      <c r="S49" s="204" t="n">
        <v>0</v>
      </c>
      <c r="T49" s="204" t="n">
        <v>0</v>
      </c>
      <c r="U49" s="204" t="n">
        <v>0</v>
      </c>
      <c r="V49" s="204" t="n">
        <v>0</v>
      </c>
      <c r="W49" s="204" t="n">
        <v>0</v>
      </c>
      <c r="X49" s="204" t="n">
        <v>0</v>
      </c>
      <c r="Y49" s="204" t="n">
        <v>0</v>
      </c>
      <c r="Z49" s="204" t="n">
        <v>0</v>
      </c>
      <c r="AA49" s="204" t="n">
        <v>0</v>
      </c>
      <c r="AB49" s="204" t="n">
        <v>0</v>
      </c>
      <c r="AC49" s="204" t="n">
        <v>0</v>
      </c>
      <c r="AD49" s="204" t="n">
        <v>0</v>
      </c>
      <c r="AE49" s="204" t="n">
        <v>0</v>
      </c>
    </row>
    <row r="50" s="45" customFormat="true" ht="16.35" hidden="false" customHeight="true" outlineLevel="0" collapsed="false">
      <c r="A50" s="203" t="s">
        <v>161</v>
      </c>
      <c r="B50" s="204" t="n">
        <v>1</v>
      </c>
      <c r="C50" s="204" t="n">
        <v>1</v>
      </c>
      <c r="D50" s="204" t="n">
        <v>0</v>
      </c>
      <c r="E50" s="204" t="n">
        <v>445</v>
      </c>
      <c r="F50" s="204" t="n">
        <v>427</v>
      </c>
      <c r="G50" s="204" t="n">
        <v>18</v>
      </c>
      <c r="H50" s="204" t="n">
        <v>445</v>
      </c>
      <c r="I50" s="204" t="n">
        <v>427</v>
      </c>
      <c r="J50" s="204" t="n">
        <v>18</v>
      </c>
      <c r="K50" s="204" t="n">
        <v>0</v>
      </c>
      <c r="L50" s="204" t="n">
        <v>0</v>
      </c>
      <c r="M50" s="204" t="n">
        <v>0</v>
      </c>
      <c r="N50" s="204" t="n">
        <v>0</v>
      </c>
      <c r="O50" s="204" t="n">
        <v>0</v>
      </c>
      <c r="P50" s="204" t="n">
        <v>0</v>
      </c>
      <c r="Q50" s="204" t="n">
        <v>0</v>
      </c>
      <c r="R50" s="204" t="n">
        <v>0</v>
      </c>
      <c r="S50" s="204" t="n">
        <v>0</v>
      </c>
      <c r="T50" s="204" t="n">
        <v>0</v>
      </c>
      <c r="U50" s="204" t="n">
        <v>0</v>
      </c>
      <c r="V50" s="204" t="n">
        <v>0</v>
      </c>
      <c r="W50" s="204" t="n">
        <v>445</v>
      </c>
      <c r="X50" s="204" t="n">
        <v>427</v>
      </c>
      <c r="Y50" s="204" t="n">
        <v>18</v>
      </c>
      <c r="Z50" s="204" t="n">
        <v>445</v>
      </c>
      <c r="AA50" s="204" t="n">
        <v>427</v>
      </c>
      <c r="AB50" s="204" t="n">
        <v>18</v>
      </c>
      <c r="AC50" s="204" t="n">
        <v>0</v>
      </c>
      <c r="AD50" s="204" t="n">
        <v>0</v>
      </c>
      <c r="AE50" s="204" t="n">
        <v>0</v>
      </c>
    </row>
    <row r="51" s="45" customFormat="true" ht="14.1" hidden="false" customHeight="true" outlineLevel="0" collapsed="false">
      <c r="A51" s="197"/>
      <c r="B51" s="200"/>
      <c r="C51" s="200"/>
      <c r="D51" s="200"/>
      <c r="E51" s="200"/>
      <c r="F51" s="200"/>
      <c r="G51" s="200"/>
      <c r="H51" s="200"/>
      <c r="I51" s="200"/>
      <c r="J51" s="200"/>
      <c r="K51" s="204"/>
      <c r="L51" s="204"/>
      <c r="M51" s="204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</row>
    <row r="52" s="60" customFormat="true" ht="16.35" hidden="false" customHeight="true" outlineLevel="0" collapsed="false">
      <c r="A52" s="198" t="s">
        <v>186</v>
      </c>
      <c r="B52" s="199" t="n">
        <f aca="false">SUM(B53:B58)</f>
        <v>39</v>
      </c>
      <c r="C52" s="199" t="n">
        <f aca="false">SUM(C53:C58)</f>
        <v>37</v>
      </c>
      <c r="D52" s="199" t="n">
        <f aca="false">SUM(D53:D58)</f>
        <v>2</v>
      </c>
      <c r="E52" s="199" t="n">
        <f aca="false">SUM(E53:E58)</f>
        <v>5931</v>
      </c>
      <c r="F52" s="199" t="n">
        <f aca="false">SUM(F53:F58)</f>
        <v>2043</v>
      </c>
      <c r="G52" s="199" t="n">
        <f aca="false">SUM(G53:G58)</f>
        <v>3888</v>
      </c>
      <c r="H52" s="199" t="n">
        <f aca="false">SUM(H53:H58)</f>
        <v>5766</v>
      </c>
      <c r="I52" s="199" t="n">
        <f aca="false">SUM(I53:I58)</f>
        <v>1951</v>
      </c>
      <c r="J52" s="199" t="n">
        <f aca="false">SUM(J53:J58)</f>
        <v>3815</v>
      </c>
      <c r="K52" s="199" t="n">
        <f aca="false">SUM(K53:K58)</f>
        <v>165</v>
      </c>
      <c r="L52" s="199" t="n">
        <f aca="false">SUM(L53:L58)</f>
        <v>92</v>
      </c>
      <c r="M52" s="199" t="n">
        <f aca="false">SUM(M53:M58)</f>
        <v>73</v>
      </c>
      <c r="N52" s="199" t="n">
        <f aca="false">SUM(N53:N58)</f>
        <v>4239</v>
      </c>
      <c r="O52" s="199" t="n">
        <f aca="false">SUM(O53:O58)</f>
        <v>1339</v>
      </c>
      <c r="P52" s="199" t="n">
        <f aca="false">SUM(P53:P58)</f>
        <v>2900</v>
      </c>
      <c r="Q52" s="199" t="n">
        <f aca="false">SUM(Q53:Q58)</f>
        <v>4074</v>
      </c>
      <c r="R52" s="199" t="n">
        <f aca="false">SUM(R53:R58)</f>
        <v>1247</v>
      </c>
      <c r="S52" s="199" t="n">
        <f aca="false">SUM(S53:S58)</f>
        <v>2827</v>
      </c>
      <c r="T52" s="199" t="n">
        <f aca="false">SUM(T53:T58)</f>
        <v>165</v>
      </c>
      <c r="U52" s="199" t="n">
        <f aca="false">SUM(U53:U58)</f>
        <v>92</v>
      </c>
      <c r="V52" s="199" t="n">
        <f aca="false">SUM(V53:V58)</f>
        <v>73</v>
      </c>
      <c r="W52" s="199" t="n">
        <f aca="false">SUM(W53:W58)</f>
        <v>1692</v>
      </c>
      <c r="X52" s="199" t="n">
        <f aca="false">SUM(X53:X58)</f>
        <v>704</v>
      </c>
      <c r="Y52" s="199" t="n">
        <f aca="false">SUM(Y53:Y58)</f>
        <v>988</v>
      </c>
      <c r="Z52" s="199" t="n">
        <f aca="false">SUM(Z53:Z58)</f>
        <v>1692</v>
      </c>
      <c r="AA52" s="199" t="n">
        <f aca="false">SUM(AA53:AA58)</f>
        <v>704</v>
      </c>
      <c r="AB52" s="199" t="n">
        <f aca="false">SUM(AB53:AB58)</f>
        <v>988</v>
      </c>
      <c r="AC52" s="199" t="n">
        <f aca="false">SUM(AC53:AC58)</f>
        <v>0</v>
      </c>
      <c r="AD52" s="199" t="n">
        <f aca="false">SUM(AD53:AD58)</f>
        <v>0</v>
      </c>
      <c r="AE52" s="199" t="n">
        <f aca="false">SUM(AE53:AE58)</f>
        <v>0</v>
      </c>
    </row>
    <row r="53" s="45" customFormat="true" ht="16.35" hidden="false" customHeight="true" outlineLevel="0" collapsed="false">
      <c r="A53" s="206" t="s">
        <v>187</v>
      </c>
      <c r="B53" s="204" t="n">
        <v>19</v>
      </c>
      <c r="C53" s="204" t="n">
        <v>18</v>
      </c>
      <c r="D53" s="204" t="n">
        <v>1</v>
      </c>
      <c r="E53" s="204" t="n">
        <v>3456</v>
      </c>
      <c r="F53" s="204" t="n">
        <v>1166</v>
      </c>
      <c r="G53" s="204" t="n">
        <v>2290</v>
      </c>
      <c r="H53" s="204" t="n">
        <v>3416</v>
      </c>
      <c r="I53" s="204" t="n">
        <v>1141</v>
      </c>
      <c r="J53" s="204" t="n">
        <v>2275</v>
      </c>
      <c r="K53" s="204" t="n">
        <v>40</v>
      </c>
      <c r="L53" s="204" t="n">
        <v>25</v>
      </c>
      <c r="M53" s="204" t="n">
        <v>15</v>
      </c>
      <c r="N53" s="204" t="n">
        <v>2338</v>
      </c>
      <c r="O53" s="204" t="n">
        <v>641</v>
      </c>
      <c r="P53" s="204" t="n">
        <v>1697</v>
      </c>
      <c r="Q53" s="204" t="n">
        <v>2298</v>
      </c>
      <c r="R53" s="204" t="n">
        <v>616</v>
      </c>
      <c r="S53" s="204" t="n">
        <v>1682</v>
      </c>
      <c r="T53" s="204" t="n">
        <v>40</v>
      </c>
      <c r="U53" s="204" t="n">
        <v>25</v>
      </c>
      <c r="V53" s="204" t="n">
        <v>15</v>
      </c>
      <c r="W53" s="204" t="n">
        <v>1118</v>
      </c>
      <c r="X53" s="204" t="n">
        <v>525</v>
      </c>
      <c r="Y53" s="204" t="n">
        <v>593</v>
      </c>
      <c r="Z53" s="204" t="n">
        <v>1118</v>
      </c>
      <c r="AA53" s="204" t="n">
        <v>525</v>
      </c>
      <c r="AB53" s="204" t="n">
        <v>593</v>
      </c>
      <c r="AC53" s="204" t="n">
        <v>0</v>
      </c>
      <c r="AD53" s="204" t="n">
        <v>0</v>
      </c>
      <c r="AE53" s="204" t="n">
        <v>0</v>
      </c>
    </row>
    <row r="54" s="45" customFormat="true" ht="16.35" hidden="false" customHeight="true" outlineLevel="0" collapsed="false">
      <c r="A54" s="206" t="s">
        <v>188</v>
      </c>
      <c r="B54" s="204" t="n">
        <v>0</v>
      </c>
      <c r="C54" s="204" t="n">
        <v>0</v>
      </c>
      <c r="D54" s="204" t="n">
        <v>0</v>
      </c>
      <c r="E54" s="204" t="n">
        <v>0</v>
      </c>
      <c r="F54" s="204" t="n">
        <v>0</v>
      </c>
      <c r="G54" s="204" t="n">
        <v>0</v>
      </c>
      <c r="H54" s="204" t="n">
        <v>0</v>
      </c>
      <c r="I54" s="204" t="n">
        <v>0</v>
      </c>
      <c r="J54" s="204" t="n">
        <v>0</v>
      </c>
      <c r="K54" s="204" t="n">
        <v>0</v>
      </c>
      <c r="L54" s="204" t="n">
        <v>0</v>
      </c>
      <c r="M54" s="204" t="n">
        <v>0</v>
      </c>
      <c r="N54" s="204" t="n">
        <v>0</v>
      </c>
      <c r="O54" s="204" t="n">
        <v>0</v>
      </c>
      <c r="P54" s="204" t="n">
        <v>0</v>
      </c>
      <c r="Q54" s="204" t="n">
        <v>0</v>
      </c>
      <c r="R54" s="204" t="n">
        <v>0</v>
      </c>
      <c r="S54" s="204" t="n">
        <v>0</v>
      </c>
      <c r="T54" s="204" t="n">
        <v>0</v>
      </c>
      <c r="U54" s="204" t="n">
        <v>0</v>
      </c>
      <c r="V54" s="204" t="n">
        <v>0</v>
      </c>
      <c r="W54" s="204" t="n">
        <v>0</v>
      </c>
      <c r="X54" s="204" t="n">
        <v>0</v>
      </c>
      <c r="Y54" s="204" t="n">
        <v>0</v>
      </c>
      <c r="Z54" s="204" t="n">
        <v>0</v>
      </c>
      <c r="AA54" s="204" t="n">
        <v>0</v>
      </c>
      <c r="AB54" s="204" t="n">
        <v>0</v>
      </c>
      <c r="AC54" s="204" t="n">
        <v>0</v>
      </c>
      <c r="AD54" s="204" t="n">
        <v>0</v>
      </c>
      <c r="AE54" s="204" t="n">
        <v>0</v>
      </c>
    </row>
    <row r="55" s="45" customFormat="true" ht="16.35" hidden="false" customHeight="true" outlineLevel="0" collapsed="false">
      <c r="A55" s="206" t="s">
        <v>189</v>
      </c>
      <c r="B55" s="204" t="n">
        <v>2</v>
      </c>
      <c r="C55" s="204" t="n">
        <v>2</v>
      </c>
      <c r="D55" s="204" t="n">
        <v>0</v>
      </c>
      <c r="E55" s="204" t="n">
        <v>225</v>
      </c>
      <c r="F55" s="204" t="n">
        <v>37</v>
      </c>
      <c r="G55" s="204" t="n">
        <v>188</v>
      </c>
      <c r="H55" s="204" t="n">
        <v>225</v>
      </c>
      <c r="I55" s="204" t="n">
        <v>37</v>
      </c>
      <c r="J55" s="204" t="n">
        <v>188</v>
      </c>
      <c r="K55" s="204" t="n">
        <v>0</v>
      </c>
      <c r="L55" s="204" t="n">
        <v>0</v>
      </c>
      <c r="M55" s="204" t="n">
        <v>0</v>
      </c>
      <c r="N55" s="204" t="n">
        <v>225</v>
      </c>
      <c r="O55" s="204" t="n">
        <v>37</v>
      </c>
      <c r="P55" s="204" t="n">
        <v>188</v>
      </c>
      <c r="Q55" s="204" t="n">
        <v>225</v>
      </c>
      <c r="R55" s="204" t="n">
        <v>37</v>
      </c>
      <c r="S55" s="204" t="n">
        <v>188</v>
      </c>
      <c r="T55" s="204" t="n">
        <v>0</v>
      </c>
      <c r="U55" s="204" t="n">
        <v>0</v>
      </c>
      <c r="V55" s="204" t="n">
        <v>0</v>
      </c>
      <c r="W55" s="204" t="n">
        <v>0</v>
      </c>
      <c r="X55" s="204" t="n">
        <v>0</v>
      </c>
      <c r="Y55" s="204" t="n">
        <v>0</v>
      </c>
      <c r="Z55" s="204" t="n">
        <v>0</v>
      </c>
      <c r="AA55" s="204" t="n">
        <v>0</v>
      </c>
      <c r="AB55" s="204" t="n">
        <v>0</v>
      </c>
      <c r="AC55" s="204" t="n">
        <v>0</v>
      </c>
      <c r="AD55" s="204" t="n">
        <v>0</v>
      </c>
      <c r="AE55" s="204" t="n">
        <v>0</v>
      </c>
    </row>
    <row r="56" s="45" customFormat="true" ht="16.35" hidden="false" customHeight="true" outlineLevel="0" collapsed="false">
      <c r="A56" s="206" t="s">
        <v>190</v>
      </c>
      <c r="B56" s="204" t="n">
        <v>1</v>
      </c>
      <c r="C56" s="204" t="n">
        <v>1</v>
      </c>
      <c r="D56" s="204" t="n">
        <v>0</v>
      </c>
      <c r="E56" s="204" t="n">
        <v>124</v>
      </c>
      <c r="F56" s="204" t="n">
        <v>28</v>
      </c>
      <c r="G56" s="204" t="n">
        <v>96</v>
      </c>
      <c r="H56" s="204" t="n">
        <v>124</v>
      </c>
      <c r="I56" s="204" t="n">
        <v>28</v>
      </c>
      <c r="J56" s="204" t="n">
        <v>96</v>
      </c>
      <c r="K56" s="204" t="n">
        <v>0</v>
      </c>
      <c r="L56" s="204" t="n">
        <v>0</v>
      </c>
      <c r="M56" s="204" t="n">
        <v>0</v>
      </c>
      <c r="N56" s="204" t="n">
        <v>124</v>
      </c>
      <c r="O56" s="204" t="n">
        <v>28</v>
      </c>
      <c r="P56" s="204" t="n">
        <v>96</v>
      </c>
      <c r="Q56" s="204" t="n">
        <v>124</v>
      </c>
      <c r="R56" s="204" t="n">
        <v>28</v>
      </c>
      <c r="S56" s="204" t="n">
        <v>96</v>
      </c>
      <c r="T56" s="204" t="n">
        <v>0</v>
      </c>
      <c r="U56" s="204" t="n">
        <v>0</v>
      </c>
      <c r="V56" s="204" t="n">
        <v>0</v>
      </c>
      <c r="W56" s="204" t="n">
        <v>0</v>
      </c>
      <c r="X56" s="204" t="n">
        <v>0</v>
      </c>
      <c r="Y56" s="204" t="n">
        <v>0</v>
      </c>
      <c r="Z56" s="204" t="n">
        <v>0</v>
      </c>
      <c r="AA56" s="204" t="n">
        <v>0</v>
      </c>
      <c r="AB56" s="204" t="n">
        <v>0</v>
      </c>
      <c r="AC56" s="204" t="n">
        <v>0</v>
      </c>
      <c r="AD56" s="204" t="n">
        <v>0</v>
      </c>
      <c r="AE56" s="204" t="n">
        <v>0</v>
      </c>
    </row>
    <row r="57" s="45" customFormat="true" ht="16.35" hidden="false" customHeight="true" outlineLevel="0" collapsed="false">
      <c r="A57" s="206" t="s">
        <v>191</v>
      </c>
      <c r="B57" s="204" t="n">
        <v>17</v>
      </c>
      <c r="C57" s="204" t="n">
        <v>16</v>
      </c>
      <c r="D57" s="204" t="n">
        <v>1</v>
      </c>
      <c r="E57" s="204" t="n">
        <v>2126</v>
      </c>
      <c r="F57" s="204" t="n">
        <v>812</v>
      </c>
      <c r="G57" s="204" t="n">
        <v>1314</v>
      </c>
      <c r="H57" s="204" t="n">
        <v>2001</v>
      </c>
      <c r="I57" s="204" t="n">
        <v>745</v>
      </c>
      <c r="J57" s="204" t="n">
        <v>1256</v>
      </c>
      <c r="K57" s="204" t="n">
        <v>125</v>
      </c>
      <c r="L57" s="204" t="n">
        <v>67</v>
      </c>
      <c r="M57" s="204" t="n">
        <v>58</v>
      </c>
      <c r="N57" s="204" t="n">
        <v>1552</v>
      </c>
      <c r="O57" s="204" t="n">
        <v>633</v>
      </c>
      <c r="P57" s="204" t="n">
        <v>919</v>
      </c>
      <c r="Q57" s="204" t="n">
        <v>1427</v>
      </c>
      <c r="R57" s="204" t="n">
        <v>566</v>
      </c>
      <c r="S57" s="204" t="n">
        <v>861</v>
      </c>
      <c r="T57" s="204" t="n">
        <v>125</v>
      </c>
      <c r="U57" s="204" t="n">
        <v>67</v>
      </c>
      <c r="V57" s="204" t="n">
        <v>58</v>
      </c>
      <c r="W57" s="204" t="n">
        <v>574</v>
      </c>
      <c r="X57" s="204" t="n">
        <v>179</v>
      </c>
      <c r="Y57" s="204" t="n">
        <v>395</v>
      </c>
      <c r="Z57" s="204" t="n">
        <v>574</v>
      </c>
      <c r="AA57" s="204" t="n">
        <v>179</v>
      </c>
      <c r="AB57" s="204" t="n">
        <v>395</v>
      </c>
      <c r="AC57" s="204" t="n">
        <v>0</v>
      </c>
      <c r="AD57" s="204" t="n">
        <v>0</v>
      </c>
      <c r="AE57" s="204" t="n">
        <v>0</v>
      </c>
    </row>
    <row r="58" s="45" customFormat="true" ht="16.35" hidden="false" customHeight="true" outlineLevel="0" collapsed="false">
      <c r="A58" s="206" t="s">
        <v>161</v>
      </c>
      <c r="B58" s="204" t="n">
        <v>0</v>
      </c>
      <c r="C58" s="204" t="n">
        <v>0</v>
      </c>
      <c r="D58" s="204" t="n">
        <v>0</v>
      </c>
      <c r="E58" s="204" t="n">
        <v>0</v>
      </c>
      <c r="F58" s="204" t="n">
        <v>0</v>
      </c>
      <c r="G58" s="204" t="n">
        <v>0</v>
      </c>
      <c r="H58" s="204" t="n">
        <v>0</v>
      </c>
      <c r="I58" s="204" t="n">
        <v>0</v>
      </c>
      <c r="J58" s="204" t="n">
        <v>0</v>
      </c>
      <c r="K58" s="204" t="n">
        <v>0</v>
      </c>
      <c r="L58" s="204" t="n">
        <v>0</v>
      </c>
      <c r="M58" s="204" t="n">
        <v>0</v>
      </c>
      <c r="N58" s="204" t="n">
        <v>0</v>
      </c>
      <c r="O58" s="204" t="n">
        <v>0</v>
      </c>
      <c r="P58" s="204" t="n">
        <v>0</v>
      </c>
      <c r="Q58" s="204" t="n">
        <v>0</v>
      </c>
      <c r="R58" s="204" t="n">
        <v>0</v>
      </c>
      <c r="S58" s="204" t="n">
        <v>0</v>
      </c>
      <c r="T58" s="204" t="n">
        <v>0</v>
      </c>
      <c r="U58" s="204" t="n">
        <v>0</v>
      </c>
      <c r="V58" s="204" t="n">
        <v>0</v>
      </c>
      <c r="W58" s="204" t="n">
        <v>0</v>
      </c>
      <c r="X58" s="204" t="n">
        <v>0</v>
      </c>
      <c r="Y58" s="204" t="n">
        <v>0</v>
      </c>
      <c r="Z58" s="204" t="n">
        <v>0</v>
      </c>
      <c r="AA58" s="204" t="n">
        <v>0</v>
      </c>
      <c r="AB58" s="204" t="n">
        <v>0</v>
      </c>
      <c r="AC58" s="204" t="n">
        <v>0</v>
      </c>
      <c r="AD58" s="204" t="n">
        <v>0</v>
      </c>
      <c r="AE58" s="204" t="n">
        <v>0</v>
      </c>
    </row>
    <row r="59" s="45" customFormat="true" ht="14.1" hidden="false" customHeight="true" outlineLevel="0" collapsed="false">
      <c r="A59" s="197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</row>
    <row r="60" s="60" customFormat="true" ht="16.35" hidden="false" customHeight="true" outlineLevel="0" collapsed="false">
      <c r="A60" s="198" t="s">
        <v>192</v>
      </c>
      <c r="B60" s="199" t="n">
        <f aca="false">SUM(B61:B66)</f>
        <v>2</v>
      </c>
      <c r="C60" s="199" t="n">
        <f aca="false">SUM(C61:C66)</f>
        <v>2</v>
      </c>
      <c r="D60" s="199" t="n">
        <f aca="false">SUM(D61:D66)</f>
        <v>0</v>
      </c>
      <c r="E60" s="199" t="n">
        <f aca="false">SUM(E61:E66)</f>
        <v>118</v>
      </c>
      <c r="F60" s="199" t="n">
        <f aca="false">SUM(F61:F66)</f>
        <v>97</v>
      </c>
      <c r="G60" s="199" t="n">
        <f aca="false">SUM(G61:G66)</f>
        <v>21</v>
      </c>
      <c r="H60" s="199" t="n">
        <f aca="false">SUM(H61:H66)</f>
        <v>118</v>
      </c>
      <c r="I60" s="199" t="n">
        <f aca="false">SUM(I61:I66)</f>
        <v>97</v>
      </c>
      <c r="J60" s="199" t="n">
        <f aca="false">SUM(J61:J66)</f>
        <v>21</v>
      </c>
      <c r="K60" s="199" t="n">
        <f aca="false">SUM(K61:K66)</f>
        <v>0</v>
      </c>
      <c r="L60" s="199" t="n">
        <f aca="false">SUM(L61:L66)</f>
        <v>0</v>
      </c>
      <c r="M60" s="199" t="n">
        <f aca="false">SUM(M61:M66)</f>
        <v>0</v>
      </c>
      <c r="N60" s="199" t="n">
        <f aca="false">SUM(N61:N66)</f>
        <v>118</v>
      </c>
      <c r="O60" s="199" t="n">
        <f aca="false">SUM(O61:O66)</f>
        <v>97</v>
      </c>
      <c r="P60" s="199" t="n">
        <f aca="false">SUM(P61:P66)</f>
        <v>21</v>
      </c>
      <c r="Q60" s="199" t="n">
        <f aca="false">SUM(Q61:Q66)</f>
        <v>118</v>
      </c>
      <c r="R60" s="199" t="n">
        <f aca="false">SUM(R61:R66)</f>
        <v>97</v>
      </c>
      <c r="S60" s="199" t="n">
        <f aca="false">SUM(S61:S66)</f>
        <v>21</v>
      </c>
      <c r="T60" s="199" t="n">
        <f aca="false">SUM(T61:T66)</f>
        <v>0</v>
      </c>
      <c r="U60" s="199" t="n">
        <f aca="false">SUM(U61:U66)</f>
        <v>0</v>
      </c>
      <c r="V60" s="199" t="n">
        <f aca="false">SUM(V61:V66)</f>
        <v>0</v>
      </c>
      <c r="W60" s="199" t="n">
        <f aca="false">SUM(W61:W66)</f>
        <v>0</v>
      </c>
      <c r="X60" s="199" t="n">
        <f aca="false">SUM(X61:X66)</f>
        <v>0</v>
      </c>
      <c r="Y60" s="199" t="n">
        <f aca="false">SUM(Y61:Y66)</f>
        <v>0</v>
      </c>
      <c r="Z60" s="199" t="n">
        <f aca="false">SUM(Z61:Z66)</f>
        <v>0</v>
      </c>
      <c r="AA60" s="199" t="n">
        <f aca="false">SUM(AA61:AA66)</f>
        <v>0</v>
      </c>
      <c r="AB60" s="199" t="n">
        <f aca="false">SUM(AB61:AB66)</f>
        <v>0</v>
      </c>
      <c r="AC60" s="199" t="n">
        <f aca="false">SUM(AC61:AC66)</f>
        <v>0</v>
      </c>
      <c r="AD60" s="199" t="n">
        <f aca="false">SUM(AD61:AD66)</f>
        <v>0</v>
      </c>
      <c r="AE60" s="199" t="n">
        <f aca="false">SUM(AE61:AE66)</f>
        <v>0</v>
      </c>
    </row>
    <row r="61" s="45" customFormat="true" ht="16.35" hidden="false" customHeight="true" outlineLevel="0" collapsed="false">
      <c r="A61" s="203" t="s">
        <v>193</v>
      </c>
      <c r="B61" s="204" t="n">
        <v>1</v>
      </c>
      <c r="C61" s="204" t="n">
        <v>1</v>
      </c>
      <c r="D61" s="204" t="n">
        <v>0</v>
      </c>
      <c r="E61" s="204" t="n">
        <v>84</v>
      </c>
      <c r="F61" s="204" t="n">
        <v>83</v>
      </c>
      <c r="G61" s="204" t="n">
        <v>1</v>
      </c>
      <c r="H61" s="204" t="n">
        <v>84</v>
      </c>
      <c r="I61" s="204" t="n">
        <v>83</v>
      </c>
      <c r="J61" s="204" t="n">
        <v>1</v>
      </c>
      <c r="K61" s="204" t="n">
        <v>0</v>
      </c>
      <c r="L61" s="204" t="n">
        <v>0</v>
      </c>
      <c r="M61" s="204" t="n">
        <v>0</v>
      </c>
      <c r="N61" s="204" t="n">
        <v>84</v>
      </c>
      <c r="O61" s="204" t="n">
        <v>83</v>
      </c>
      <c r="P61" s="204" t="n">
        <v>1</v>
      </c>
      <c r="Q61" s="204" t="n">
        <v>84</v>
      </c>
      <c r="R61" s="204" t="n">
        <v>83</v>
      </c>
      <c r="S61" s="204" t="n">
        <v>1</v>
      </c>
      <c r="T61" s="204" t="n">
        <v>0</v>
      </c>
      <c r="U61" s="204" t="n">
        <v>0</v>
      </c>
      <c r="V61" s="204" t="n">
        <v>0</v>
      </c>
      <c r="W61" s="204" t="n">
        <v>0</v>
      </c>
      <c r="X61" s="204" t="n">
        <v>0</v>
      </c>
      <c r="Y61" s="204" t="n">
        <v>0</v>
      </c>
      <c r="Z61" s="204" t="n">
        <v>0</v>
      </c>
      <c r="AA61" s="204" t="n">
        <v>0</v>
      </c>
      <c r="AB61" s="204" t="n">
        <v>0</v>
      </c>
      <c r="AC61" s="204" t="n">
        <v>0</v>
      </c>
      <c r="AD61" s="204" t="n">
        <v>0</v>
      </c>
      <c r="AE61" s="204" t="n">
        <v>0</v>
      </c>
    </row>
    <row r="62" s="45" customFormat="true" ht="16.35" hidden="false" customHeight="true" outlineLevel="0" collapsed="false">
      <c r="A62" s="203" t="s">
        <v>194</v>
      </c>
      <c r="B62" s="204" t="n">
        <v>1</v>
      </c>
      <c r="C62" s="204" t="n">
        <v>1</v>
      </c>
      <c r="D62" s="204" t="n">
        <v>0</v>
      </c>
      <c r="E62" s="204" t="n">
        <v>34</v>
      </c>
      <c r="F62" s="204" t="n">
        <v>14</v>
      </c>
      <c r="G62" s="204" t="n">
        <v>20</v>
      </c>
      <c r="H62" s="204" t="n">
        <v>34</v>
      </c>
      <c r="I62" s="204" t="n">
        <v>14</v>
      </c>
      <c r="J62" s="204" t="n">
        <v>20</v>
      </c>
      <c r="K62" s="204" t="n">
        <v>0</v>
      </c>
      <c r="L62" s="204" t="n">
        <v>0</v>
      </c>
      <c r="M62" s="204" t="n">
        <v>0</v>
      </c>
      <c r="N62" s="204" t="n">
        <v>34</v>
      </c>
      <c r="O62" s="204" t="n">
        <v>14</v>
      </c>
      <c r="P62" s="204" t="n">
        <v>20</v>
      </c>
      <c r="Q62" s="204" t="n">
        <v>34</v>
      </c>
      <c r="R62" s="204" t="n">
        <v>14</v>
      </c>
      <c r="S62" s="204" t="n">
        <v>20</v>
      </c>
      <c r="T62" s="204" t="n">
        <v>0</v>
      </c>
      <c r="U62" s="204" t="n">
        <v>0</v>
      </c>
      <c r="V62" s="204" t="n">
        <v>0</v>
      </c>
      <c r="W62" s="204" t="n">
        <v>0</v>
      </c>
      <c r="X62" s="204" t="n">
        <v>0</v>
      </c>
      <c r="Y62" s="204" t="n">
        <v>0</v>
      </c>
      <c r="Z62" s="204" t="n">
        <v>0</v>
      </c>
      <c r="AA62" s="204" t="n">
        <v>0</v>
      </c>
      <c r="AB62" s="204" t="n">
        <v>0</v>
      </c>
      <c r="AC62" s="204" t="n">
        <v>0</v>
      </c>
      <c r="AD62" s="204" t="n">
        <v>0</v>
      </c>
      <c r="AE62" s="204" t="n">
        <v>0</v>
      </c>
    </row>
    <row r="63" s="45" customFormat="true" ht="16.35" hidden="false" customHeight="true" outlineLevel="0" collapsed="false">
      <c r="A63" s="203" t="s">
        <v>195</v>
      </c>
      <c r="B63" s="204" t="n">
        <v>0</v>
      </c>
      <c r="C63" s="204" t="n">
        <v>0</v>
      </c>
      <c r="D63" s="204" t="n">
        <v>0</v>
      </c>
      <c r="E63" s="204" t="n">
        <v>0</v>
      </c>
      <c r="F63" s="204" t="n">
        <v>0</v>
      </c>
      <c r="G63" s="204" t="n">
        <v>0</v>
      </c>
      <c r="H63" s="204" t="n">
        <v>0</v>
      </c>
      <c r="I63" s="204" t="n">
        <v>0</v>
      </c>
      <c r="J63" s="204" t="n">
        <v>0</v>
      </c>
      <c r="K63" s="204" t="n">
        <v>0</v>
      </c>
      <c r="L63" s="204" t="n">
        <v>0</v>
      </c>
      <c r="M63" s="204" t="n">
        <v>0</v>
      </c>
      <c r="N63" s="204" t="n">
        <v>0</v>
      </c>
      <c r="O63" s="204" t="n">
        <v>0</v>
      </c>
      <c r="P63" s="204" t="n">
        <v>0</v>
      </c>
      <c r="Q63" s="204" t="n">
        <v>0</v>
      </c>
      <c r="R63" s="204" t="n">
        <v>0</v>
      </c>
      <c r="S63" s="204" t="n">
        <v>0</v>
      </c>
      <c r="T63" s="204" t="n">
        <v>0</v>
      </c>
      <c r="U63" s="204" t="n">
        <v>0</v>
      </c>
      <c r="V63" s="204" t="n">
        <v>0</v>
      </c>
      <c r="W63" s="204" t="n">
        <v>0</v>
      </c>
      <c r="X63" s="204" t="n">
        <v>0</v>
      </c>
      <c r="Y63" s="204" t="n">
        <v>0</v>
      </c>
      <c r="Z63" s="204" t="n">
        <v>0</v>
      </c>
      <c r="AA63" s="204" t="n">
        <v>0</v>
      </c>
      <c r="AB63" s="204" t="n">
        <v>0</v>
      </c>
      <c r="AC63" s="204" t="n">
        <v>0</v>
      </c>
      <c r="AD63" s="204" t="n">
        <v>0</v>
      </c>
      <c r="AE63" s="204" t="n">
        <v>0</v>
      </c>
    </row>
    <row r="64" s="45" customFormat="true" ht="16.35" hidden="false" customHeight="true" outlineLevel="0" collapsed="false">
      <c r="A64" s="203" t="s">
        <v>196</v>
      </c>
      <c r="B64" s="204" t="n">
        <v>0</v>
      </c>
      <c r="C64" s="204" t="n">
        <v>0</v>
      </c>
      <c r="D64" s="204" t="n">
        <v>0</v>
      </c>
      <c r="E64" s="204" t="n">
        <v>0</v>
      </c>
      <c r="F64" s="204" t="n">
        <v>0</v>
      </c>
      <c r="G64" s="204" t="n">
        <v>0</v>
      </c>
      <c r="H64" s="204" t="n">
        <v>0</v>
      </c>
      <c r="I64" s="204" t="n">
        <v>0</v>
      </c>
      <c r="J64" s="204" t="n">
        <v>0</v>
      </c>
      <c r="K64" s="204" t="n">
        <v>0</v>
      </c>
      <c r="L64" s="204" t="n">
        <v>0</v>
      </c>
      <c r="M64" s="204" t="n">
        <v>0</v>
      </c>
      <c r="N64" s="204" t="n">
        <v>0</v>
      </c>
      <c r="O64" s="204" t="n">
        <v>0</v>
      </c>
      <c r="P64" s="204" t="n">
        <v>0</v>
      </c>
      <c r="Q64" s="204" t="n">
        <v>0</v>
      </c>
      <c r="R64" s="204" t="n">
        <v>0</v>
      </c>
      <c r="S64" s="204" t="n">
        <v>0</v>
      </c>
      <c r="T64" s="204" t="n">
        <v>0</v>
      </c>
      <c r="U64" s="204" t="n">
        <v>0</v>
      </c>
      <c r="V64" s="204" t="n">
        <v>0</v>
      </c>
      <c r="W64" s="204" t="n">
        <v>0</v>
      </c>
      <c r="X64" s="204" t="n">
        <v>0</v>
      </c>
      <c r="Y64" s="204" t="n">
        <v>0</v>
      </c>
      <c r="Z64" s="204" t="n">
        <v>0</v>
      </c>
      <c r="AA64" s="204" t="n">
        <v>0</v>
      </c>
      <c r="AB64" s="204" t="n">
        <v>0</v>
      </c>
      <c r="AC64" s="204" t="n">
        <v>0</v>
      </c>
      <c r="AD64" s="204" t="n">
        <v>0</v>
      </c>
      <c r="AE64" s="204" t="n">
        <v>0</v>
      </c>
    </row>
    <row r="65" s="45" customFormat="true" ht="16.35" hidden="false" customHeight="true" outlineLevel="0" collapsed="false">
      <c r="A65" s="203" t="s">
        <v>197</v>
      </c>
      <c r="B65" s="204" t="n">
        <v>0</v>
      </c>
      <c r="C65" s="204" t="n">
        <v>0</v>
      </c>
      <c r="D65" s="204" t="n">
        <v>0</v>
      </c>
      <c r="E65" s="204" t="n">
        <v>0</v>
      </c>
      <c r="F65" s="204" t="n">
        <v>0</v>
      </c>
      <c r="G65" s="204" t="n">
        <v>0</v>
      </c>
      <c r="H65" s="204" t="n">
        <v>0</v>
      </c>
      <c r="I65" s="204" t="n">
        <v>0</v>
      </c>
      <c r="J65" s="204" t="n">
        <v>0</v>
      </c>
      <c r="K65" s="204" t="n">
        <v>0</v>
      </c>
      <c r="L65" s="204" t="n">
        <v>0</v>
      </c>
      <c r="M65" s="204" t="n">
        <v>0</v>
      </c>
      <c r="N65" s="204" t="n">
        <v>0</v>
      </c>
      <c r="O65" s="204" t="n">
        <v>0</v>
      </c>
      <c r="P65" s="204" t="n">
        <v>0</v>
      </c>
      <c r="Q65" s="204" t="n">
        <v>0</v>
      </c>
      <c r="R65" s="204" t="n">
        <v>0</v>
      </c>
      <c r="S65" s="204" t="n">
        <v>0</v>
      </c>
      <c r="T65" s="204" t="n">
        <v>0</v>
      </c>
      <c r="U65" s="204" t="n">
        <v>0</v>
      </c>
      <c r="V65" s="204" t="n">
        <v>0</v>
      </c>
      <c r="W65" s="204" t="n">
        <v>0</v>
      </c>
      <c r="X65" s="204" t="n">
        <v>0</v>
      </c>
      <c r="Y65" s="204" t="n">
        <v>0</v>
      </c>
      <c r="Z65" s="204" t="n">
        <v>0</v>
      </c>
      <c r="AA65" s="204" t="n">
        <v>0</v>
      </c>
      <c r="AB65" s="204" t="n">
        <v>0</v>
      </c>
      <c r="AC65" s="204" t="n">
        <v>0</v>
      </c>
      <c r="AD65" s="204" t="n">
        <v>0</v>
      </c>
      <c r="AE65" s="204" t="n">
        <v>0</v>
      </c>
    </row>
    <row r="66" s="45" customFormat="true" ht="16.35" hidden="false" customHeight="true" outlineLevel="0" collapsed="false">
      <c r="A66" s="203" t="s">
        <v>161</v>
      </c>
      <c r="B66" s="204" t="n">
        <v>0</v>
      </c>
      <c r="C66" s="204" t="n">
        <v>0</v>
      </c>
      <c r="D66" s="204" t="n">
        <v>0</v>
      </c>
      <c r="E66" s="204" t="n">
        <v>0</v>
      </c>
      <c r="F66" s="204" t="n">
        <v>0</v>
      </c>
      <c r="G66" s="204" t="n">
        <v>0</v>
      </c>
      <c r="H66" s="204" t="n">
        <v>0</v>
      </c>
      <c r="I66" s="204" t="n">
        <v>0</v>
      </c>
      <c r="J66" s="204" t="n">
        <v>0</v>
      </c>
      <c r="K66" s="204" t="n">
        <v>0</v>
      </c>
      <c r="L66" s="204" t="n">
        <v>0</v>
      </c>
      <c r="M66" s="204" t="n">
        <v>0</v>
      </c>
      <c r="N66" s="204" t="n">
        <v>0</v>
      </c>
      <c r="O66" s="204" t="n">
        <v>0</v>
      </c>
      <c r="P66" s="204" t="n">
        <v>0</v>
      </c>
      <c r="Q66" s="204" t="n">
        <v>0</v>
      </c>
      <c r="R66" s="204" t="n">
        <v>0</v>
      </c>
      <c r="S66" s="204" t="n">
        <v>0</v>
      </c>
      <c r="T66" s="204" t="n">
        <v>0</v>
      </c>
      <c r="U66" s="204" t="n">
        <v>0</v>
      </c>
      <c r="V66" s="204" t="n">
        <v>0</v>
      </c>
      <c r="W66" s="204" t="n">
        <v>0</v>
      </c>
      <c r="X66" s="204" t="n">
        <v>0</v>
      </c>
      <c r="Y66" s="204" t="n">
        <v>0</v>
      </c>
      <c r="Z66" s="204" t="n">
        <v>0</v>
      </c>
      <c r="AA66" s="204" t="n">
        <v>0</v>
      </c>
      <c r="AB66" s="204" t="n">
        <v>0</v>
      </c>
      <c r="AC66" s="204" t="n">
        <v>0</v>
      </c>
      <c r="AD66" s="204" t="n">
        <v>0</v>
      </c>
      <c r="AE66" s="204" t="n">
        <v>0</v>
      </c>
    </row>
    <row r="67" s="45" customFormat="true" ht="14.1" hidden="false" customHeight="true" outlineLevel="0" collapsed="false">
      <c r="A67" s="197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</row>
    <row r="68" s="60" customFormat="true" ht="16.35" hidden="false" customHeight="true" outlineLevel="0" collapsed="false">
      <c r="A68" s="198" t="s">
        <v>198</v>
      </c>
      <c r="B68" s="199" t="n">
        <f aca="false">SUM(B69:B73)</f>
        <v>8</v>
      </c>
      <c r="C68" s="199" t="n">
        <f aca="false">SUM(C69:C73)</f>
        <v>8</v>
      </c>
      <c r="D68" s="199" t="n">
        <f aca="false">SUM(D69:D73)</f>
        <v>0</v>
      </c>
      <c r="E68" s="199" t="n">
        <f aca="false">SUM(E69:E73)</f>
        <v>771</v>
      </c>
      <c r="F68" s="199" t="n">
        <f aca="false">SUM(F69:F73)</f>
        <v>57</v>
      </c>
      <c r="G68" s="199" t="n">
        <f aca="false">SUM(G69:G73)</f>
        <v>714</v>
      </c>
      <c r="H68" s="199" t="n">
        <f aca="false">SUM(H69:H73)</f>
        <v>771</v>
      </c>
      <c r="I68" s="199" t="n">
        <f aca="false">SUM(I69:I73)</f>
        <v>57</v>
      </c>
      <c r="J68" s="199" t="n">
        <f aca="false">SUM(J69:J73)</f>
        <v>714</v>
      </c>
      <c r="K68" s="199" t="n">
        <f aca="false">SUM(K69:K73)</f>
        <v>0</v>
      </c>
      <c r="L68" s="199" t="n">
        <f aca="false">SUM(L69:L73)</f>
        <v>0</v>
      </c>
      <c r="M68" s="199" t="n">
        <f aca="false">SUM(M69:M73)</f>
        <v>0</v>
      </c>
      <c r="N68" s="199" t="n">
        <f aca="false">SUM(N69:N73)</f>
        <v>414</v>
      </c>
      <c r="O68" s="199" t="n">
        <f aca="false">SUM(O69:O73)</f>
        <v>17</v>
      </c>
      <c r="P68" s="199" t="n">
        <f aca="false">SUM(P69:P73)</f>
        <v>397</v>
      </c>
      <c r="Q68" s="199" t="n">
        <f aca="false">SUM(Q69:Q73)</f>
        <v>414</v>
      </c>
      <c r="R68" s="199" t="n">
        <f aca="false">SUM(R69:R73)</f>
        <v>17</v>
      </c>
      <c r="S68" s="199" t="n">
        <f aca="false">SUM(S69:S73)</f>
        <v>397</v>
      </c>
      <c r="T68" s="199" t="n">
        <f aca="false">SUM(T69:T73)</f>
        <v>0</v>
      </c>
      <c r="U68" s="199" t="n">
        <f aca="false">SUM(U69:U73)</f>
        <v>0</v>
      </c>
      <c r="V68" s="199" t="n">
        <f aca="false">SUM(V69:V73)</f>
        <v>0</v>
      </c>
      <c r="W68" s="199" t="n">
        <f aca="false">SUM(W69:W73)</f>
        <v>357</v>
      </c>
      <c r="X68" s="199" t="n">
        <f aca="false">SUM(X69:X73)</f>
        <v>40</v>
      </c>
      <c r="Y68" s="199" t="n">
        <f aca="false">SUM(Y69:Y73)</f>
        <v>317</v>
      </c>
      <c r="Z68" s="199" t="n">
        <f aca="false">SUM(Z69:Z73)</f>
        <v>357</v>
      </c>
      <c r="AA68" s="199" t="n">
        <f aca="false">SUM(AA69:AA73)</f>
        <v>40</v>
      </c>
      <c r="AB68" s="199" t="n">
        <f aca="false">SUM(AB69:AB73)</f>
        <v>317</v>
      </c>
      <c r="AC68" s="199" t="n">
        <f aca="false">SUM(AC69:AC73)</f>
        <v>0</v>
      </c>
      <c r="AD68" s="199" t="n">
        <f aca="false">SUM(AD69:AD73)</f>
        <v>0</v>
      </c>
      <c r="AE68" s="199" t="n">
        <f aca="false">SUM(AE69:AE73)</f>
        <v>0</v>
      </c>
    </row>
    <row r="69" s="45" customFormat="true" ht="16.35" hidden="false" customHeight="true" outlineLevel="0" collapsed="false">
      <c r="A69" s="203" t="s">
        <v>199</v>
      </c>
      <c r="B69" s="204" t="n">
        <v>5</v>
      </c>
      <c r="C69" s="204" t="n">
        <v>5</v>
      </c>
      <c r="D69" s="204" t="n">
        <v>0</v>
      </c>
      <c r="E69" s="204" t="n">
        <v>440</v>
      </c>
      <c r="F69" s="204" t="n">
        <v>41</v>
      </c>
      <c r="G69" s="204" t="n">
        <v>399</v>
      </c>
      <c r="H69" s="204" t="n">
        <v>440</v>
      </c>
      <c r="I69" s="204" t="n">
        <v>41</v>
      </c>
      <c r="J69" s="204" t="n">
        <v>399</v>
      </c>
      <c r="K69" s="204" t="n">
        <v>0</v>
      </c>
      <c r="L69" s="204" t="n">
        <v>0</v>
      </c>
      <c r="M69" s="204" t="n">
        <v>0</v>
      </c>
      <c r="N69" s="204" t="n">
        <v>313</v>
      </c>
      <c r="O69" s="204" t="n">
        <v>1</v>
      </c>
      <c r="P69" s="204" t="n">
        <v>312</v>
      </c>
      <c r="Q69" s="204" t="n">
        <v>313</v>
      </c>
      <c r="R69" s="204" t="n">
        <v>1</v>
      </c>
      <c r="S69" s="204" t="n">
        <v>312</v>
      </c>
      <c r="T69" s="204" t="n">
        <v>0</v>
      </c>
      <c r="U69" s="204" t="n">
        <v>0</v>
      </c>
      <c r="V69" s="204" t="n">
        <v>0</v>
      </c>
      <c r="W69" s="204" t="n">
        <v>127</v>
      </c>
      <c r="X69" s="204" t="n">
        <v>40</v>
      </c>
      <c r="Y69" s="204" t="n">
        <v>87</v>
      </c>
      <c r="Z69" s="204" t="n">
        <v>127</v>
      </c>
      <c r="AA69" s="204" t="n">
        <v>40</v>
      </c>
      <c r="AB69" s="204" t="n">
        <v>87</v>
      </c>
      <c r="AC69" s="204" t="n">
        <v>0</v>
      </c>
      <c r="AD69" s="204" t="n">
        <v>0</v>
      </c>
      <c r="AE69" s="204" t="n">
        <v>0</v>
      </c>
    </row>
    <row r="70" s="45" customFormat="true" ht="16.35" hidden="false" customHeight="true" outlineLevel="0" collapsed="false">
      <c r="A70" s="203" t="s">
        <v>200</v>
      </c>
      <c r="B70" s="204" t="n">
        <v>0</v>
      </c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4" t="n">
        <v>0</v>
      </c>
      <c r="O70" s="204" t="n">
        <v>0</v>
      </c>
      <c r="P70" s="204" t="n">
        <v>0</v>
      </c>
      <c r="Q70" s="204" t="n">
        <v>0</v>
      </c>
      <c r="R70" s="204" t="n">
        <v>0</v>
      </c>
      <c r="S70" s="204" t="n">
        <v>0</v>
      </c>
      <c r="T70" s="204" t="n">
        <v>0</v>
      </c>
      <c r="U70" s="204" t="n">
        <v>0</v>
      </c>
      <c r="V70" s="204" t="n">
        <v>0</v>
      </c>
      <c r="W70" s="204" t="n">
        <v>0</v>
      </c>
      <c r="X70" s="204" t="n">
        <v>0</v>
      </c>
      <c r="Y70" s="204" t="n">
        <v>0</v>
      </c>
      <c r="Z70" s="204" t="n">
        <v>0</v>
      </c>
      <c r="AA70" s="204" t="n">
        <v>0</v>
      </c>
      <c r="AB70" s="204" t="n">
        <v>0</v>
      </c>
      <c r="AC70" s="204" t="n">
        <v>0</v>
      </c>
      <c r="AD70" s="204" t="n">
        <v>0</v>
      </c>
      <c r="AE70" s="204" t="n">
        <v>0</v>
      </c>
    </row>
    <row r="71" s="45" customFormat="true" ht="16.35" hidden="false" customHeight="true" outlineLevel="0" collapsed="false">
      <c r="A71" s="203" t="s">
        <v>201</v>
      </c>
      <c r="B71" s="204" t="n">
        <v>2</v>
      </c>
      <c r="C71" s="204" t="n">
        <v>2</v>
      </c>
      <c r="D71" s="204" t="n">
        <v>0</v>
      </c>
      <c r="E71" s="204" t="n">
        <v>230</v>
      </c>
      <c r="F71" s="204" t="n">
        <v>0</v>
      </c>
      <c r="G71" s="204" t="n">
        <v>230</v>
      </c>
      <c r="H71" s="204" t="n">
        <v>230</v>
      </c>
      <c r="I71" s="204" t="n">
        <v>0</v>
      </c>
      <c r="J71" s="204" t="n">
        <v>230</v>
      </c>
      <c r="K71" s="204" t="n">
        <v>0</v>
      </c>
      <c r="L71" s="204" t="n">
        <v>0</v>
      </c>
      <c r="M71" s="204" t="n">
        <v>0</v>
      </c>
      <c r="N71" s="204" t="n">
        <v>0</v>
      </c>
      <c r="O71" s="204" t="n">
        <v>0</v>
      </c>
      <c r="P71" s="204" t="n">
        <v>0</v>
      </c>
      <c r="Q71" s="204" t="n">
        <v>0</v>
      </c>
      <c r="R71" s="204" t="n">
        <v>0</v>
      </c>
      <c r="S71" s="204" t="n">
        <v>0</v>
      </c>
      <c r="T71" s="204" t="n">
        <v>0</v>
      </c>
      <c r="U71" s="204" t="n">
        <v>0</v>
      </c>
      <c r="V71" s="204" t="n">
        <v>0</v>
      </c>
      <c r="W71" s="204" t="n">
        <v>230</v>
      </c>
      <c r="X71" s="204" t="n">
        <v>0</v>
      </c>
      <c r="Y71" s="204" t="n">
        <v>230</v>
      </c>
      <c r="Z71" s="204" t="n">
        <v>230</v>
      </c>
      <c r="AA71" s="204" t="n">
        <v>0</v>
      </c>
      <c r="AB71" s="204" t="n">
        <v>230</v>
      </c>
      <c r="AC71" s="204" t="n">
        <v>0</v>
      </c>
      <c r="AD71" s="204" t="n">
        <v>0</v>
      </c>
      <c r="AE71" s="204" t="n">
        <v>0</v>
      </c>
    </row>
    <row r="72" s="45" customFormat="true" ht="16.35" hidden="false" customHeight="true" outlineLevel="0" collapsed="false">
      <c r="A72" s="203" t="s">
        <v>202</v>
      </c>
      <c r="B72" s="204" t="n">
        <v>0</v>
      </c>
      <c r="C72" s="204" t="n">
        <v>0</v>
      </c>
      <c r="D72" s="204" t="n">
        <v>0</v>
      </c>
      <c r="E72" s="204" t="n">
        <v>0</v>
      </c>
      <c r="F72" s="204" t="n">
        <v>0</v>
      </c>
      <c r="G72" s="204" t="n">
        <v>0</v>
      </c>
      <c r="H72" s="204" t="n">
        <v>0</v>
      </c>
      <c r="I72" s="204" t="n">
        <v>0</v>
      </c>
      <c r="J72" s="204" t="n">
        <v>0</v>
      </c>
      <c r="K72" s="204" t="n">
        <v>0</v>
      </c>
      <c r="L72" s="204" t="n">
        <v>0</v>
      </c>
      <c r="M72" s="204" t="n">
        <v>0</v>
      </c>
      <c r="N72" s="204" t="n">
        <v>0</v>
      </c>
      <c r="O72" s="204" t="n">
        <v>0</v>
      </c>
      <c r="P72" s="204" t="n">
        <v>0</v>
      </c>
      <c r="Q72" s="204" t="n">
        <v>0</v>
      </c>
      <c r="R72" s="204" t="n">
        <v>0</v>
      </c>
      <c r="S72" s="204" t="n">
        <v>0</v>
      </c>
      <c r="T72" s="204" t="n">
        <v>0</v>
      </c>
      <c r="U72" s="204" t="n">
        <v>0</v>
      </c>
      <c r="V72" s="204" t="n">
        <v>0</v>
      </c>
      <c r="W72" s="204" t="n">
        <v>0</v>
      </c>
      <c r="X72" s="204" t="n">
        <v>0</v>
      </c>
      <c r="Y72" s="204" t="n">
        <v>0</v>
      </c>
      <c r="Z72" s="204" t="n">
        <v>0</v>
      </c>
      <c r="AA72" s="204" t="n">
        <v>0</v>
      </c>
      <c r="AB72" s="204" t="n">
        <v>0</v>
      </c>
      <c r="AC72" s="204" t="n">
        <v>0</v>
      </c>
      <c r="AD72" s="204" t="n">
        <v>0</v>
      </c>
      <c r="AE72" s="204" t="n">
        <v>0</v>
      </c>
    </row>
    <row r="73" s="45" customFormat="true" ht="16.35" hidden="false" customHeight="true" outlineLevel="0" collapsed="false">
      <c r="A73" s="203" t="s">
        <v>161</v>
      </c>
      <c r="B73" s="204" t="n">
        <v>1</v>
      </c>
      <c r="C73" s="204" t="n">
        <v>1</v>
      </c>
      <c r="D73" s="204" t="n">
        <v>0</v>
      </c>
      <c r="E73" s="204" t="n">
        <v>101</v>
      </c>
      <c r="F73" s="204" t="n">
        <v>16</v>
      </c>
      <c r="G73" s="204" t="n">
        <v>85</v>
      </c>
      <c r="H73" s="204" t="n">
        <v>101</v>
      </c>
      <c r="I73" s="204" t="n">
        <v>16</v>
      </c>
      <c r="J73" s="204" t="n">
        <v>85</v>
      </c>
      <c r="K73" s="204" t="n">
        <v>0</v>
      </c>
      <c r="L73" s="204" t="n">
        <v>0</v>
      </c>
      <c r="M73" s="204" t="n">
        <v>0</v>
      </c>
      <c r="N73" s="204" t="n">
        <v>101</v>
      </c>
      <c r="O73" s="204" t="n">
        <v>16</v>
      </c>
      <c r="P73" s="204" t="n">
        <v>85</v>
      </c>
      <c r="Q73" s="204" t="n">
        <v>101</v>
      </c>
      <c r="R73" s="204" t="n">
        <v>16</v>
      </c>
      <c r="S73" s="204" t="n">
        <v>85</v>
      </c>
      <c r="T73" s="204" t="n">
        <v>0</v>
      </c>
      <c r="U73" s="204" t="n">
        <v>0</v>
      </c>
      <c r="V73" s="204" t="n">
        <v>0</v>
      </c>
      <c r="W73" s="204" t="n">
        <v>0</v>
      </c>
      <c r="X73" s="204" t="n">
        <v>0</v>
      </c>
      <c r="Y73" s="204" t="n">
        <v>0</v>
      </c>
      <c r="Z73" s="204" t="n">
        <v>0</v>
      </c>
      <c r="AA73" s="204" t="n">
        <v>0</v>
      </c>
      <c r="AB73" s="204" t="n">
        <v>0</v>
      </c>
      <c r="AC73" s="204" t="n">
        <v>0</v>
      </c>
      <c r="AD73" s="204" t="n">
        <v>0</v>
      </c>
      <c r="AE73" s="204" t="n">
        <v>0</v>
      </c>
    </row>
    <row r="74" s="45" customFormat="true" ht="14.1" hidden="false" customHeight="true" outlineLevel="0" collapsed="false">
      <c r="A74" s="197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4"/>
      <c r="R74" s="204"/>
      <c r="S74" s="204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</row>
    <row r="75" s="60" customFormat="true" ht="16.35" hidden="false" customHeight="true" outlineLevel="0" collapsed="false">
      <c r="A75" s="198" t="s">
        <v>203</v>
      </c>
      <c r="B75" s="199" t="n">
        <f aca="false">SUM(B76)</f>
        <v>4</v>
      </c>
      <c r="C75" s="199" t="n">
        <f aca="false">SUM(C76)</f>
        <v>3</v>
      </c>
      <c r="D75" s="199" t="n">
        <f aca="false">SUM(D76)</f>
        <v>1</v>
      </c>
      <c r="E75" s="199" t="n">
        <f aca="false">SUM(E76)</f>
        <v>608</v>
      </c>
      <c r="F75" s="199" t="n">
        <f aca="false">SUM(F76)</f>
        <v>15</v>
      </c>
      <c r="G75" s="199" t="n">
        <f aca="false">SUM(G76)</f>
        <v>593</v>
      </c>
      <c r="H75" s="199" t="n">
        <f aca="false">SUM(H76)</f>
        <v>605</v>
      </c>
      <c r="I75" s="199" t="n">
        <f aca="false">SUM(I76)</f>
        <v>15</v>
      </c>
      <c r="J75" s="199" t="n">
        <f aca="false">SUM(J76)</f>
        <v>590</v>
      </c>
      <c r="K75" s="199" t="n">
        <f aca="false">SUM(K76)</f>
        <v>3</v>
      </c>
      <c r="L75" s="199" t="n">
        <f aca="false">SUM(L76)</f>
        <v>0</v>
      </c>
      <c r="M75" s="199" t="n">
        <f aca="false">SUM(M76)</f>
        <v>3</v>
      </c>
      <c r="N75" s="199" t="n">
        <f aca="false">SUM(N76)</f>
        <v>3</v>
      </c>
      <c r="O75" s="199" t="n">
        <f aca="false">SUM(O76)</f>
        <v>0</v>
      </c>
      <c r="P75" s="199" t="n">
        <f aca="false">SUM(P76)</f>
        <v>3</v>
      </c>
      <c r="Q75" s="199" t="n">
        <f aca="false">SUM(Q76)</f>
        <v>0</v>
      </c>
      <c r="R75" s="199" t="n">
        <f aca="false">SUM(R76)</f>
        <v>0</v>
      </c>
      <c r="S75" s="199" t="n">
        <f aca="false">SUM(S76)</f>
        <v>0</v>
      </c>
      <c r="T75" s="199" t="n">
        <f aca="false">SUM(T76)</f>
        <v>3</v>
      </c>
      <c r="U75" s="199" t="n">
        <f aca="false">SUM(U76)</f>
        <v>0</v>
      </c>
      <c r="V75" s="199" t="n">
        <f aca="false">SUM(V76)</f>
        <v>3</v>
      </c>
      <c r="W75" s="199" t="n">
        <f aca="false">SUM(W76)</f>
        <v>605</v>
      </c>
      <c r="X75" s="199" t="n">
        <f aca="false">SUM(X76)</f>
        <v>15</v>
      </c>
      <c r="Y75" s="199" t="n">
        <f aca="false">SUM(Y76)</f>
        <v>590</v>
      </c>
      <c r="Z75" s="199" t="n">
        <f aca="false">SUM(Z76)</f>
        <v>605</v>
      </c>
      <c r="AA75" s="199" t="n">
        <f aca="false">SUM(AA76)</f>
        <v>15</v>
      </c>
      <c r="AB75" s="199" t="n">
        <f aca="false">SUM(AB76)</f>
        <v>590</v>
      </c>
      <c r="AC75" s="199" t="n">
        <f aca="false">SUM(AC76)</f>
        <v>0</v>
      </c>
      <c r="AD75" s="199" t="n">
        <f aca="false">SUM(AD76)</f>
        <v>0</v>
      </c>
      <c r="AE75" s="199" t="n">
        <f aca="false">SUM(AE76)</f>
        <v>0</v>
      </c>
    </row>
    <row r="76" s="45" customFormat="true" ht="16.35" hidden="false" customHeight="true" outlineLevel="0" collapsed="false">
      <c r="A76" s="203" t="s">
        <v>204</v>
      </c>
      <c r="B76" s="204" t="n">
        <v>4</v>
      </c>
      <c r="C76" s="204" t="n">
        <v>3</v>
      </c>
      <c r="D76" s="204" t="n">
        <v>1</v>
      </c>
      <c r="E76" s="204" t="n">
        <v>608</v>
      </c>
      <c r="F76" s="204" t="n">
        <v>15</v>
      </c>
      <c r="G76" s="204" t="n">
        <v>593</v>
      </c>
      <c r="H76" s="204" t="n">
        <v>605</v>
      </c>
      <c r="I76" s="204" t="n">
        <v>15</v>
      </c>
      <c r="J76" s="204" t="n">
        <v>590</v>
      </c>
      <c r="K76" s="204" t="n">
        <v>3</v>
      </c>
      <c r="L76" s="204" t="n">
        <v>0</v>
      </c>
      <c r="M76" s="204" t="n">
        <v>3</v>
      </c>
      <c r="N76" s="204" t="n">
        <v>3</v>
      </c>
      <c r="O76" s="204" t="n">
        <v>0</v>
      </c>
      <c r="P76" s="204" t="n">
        <v>3</v>
      </c>
      <c r="Q76" s="204" t="n">
        <v>0</v>
      </c>
      <c r="R76" s="204" t="n">
        <v>0</v>
      </c>
      <c r="S76" s="204" t="n">
        <v>0</v>
      </c>
      <c r="T76" s="204" t="n">
        <v>3</v>
      </c>
      <c r="U76" s="204" t="n">
        <v>0</v>
      </c>
      <c r="V76" s="204" t="n">
        <v>3</v>
      </c>
      <c r="W76" s="204" t="n">
        <v>605</v>
      </c>
      <c r="X76" s="204" t="n">
        <v>15</v>
      </c>
      <c r="Y76" s="204" t="n">
        <v>590</v>
      </c>
      <c r="Z76" s="204" t="n">
        <v>605</v>
      </c>
      <c r="AA76" s="204" t="n">
        <v>15</v>
      </c>
      <c r="AB76" s="204" t="n">
        <v>590</v>
      </c>
      <c r="AC76" s="204" t="n">
        <v>0</v>
      </c>
      <c r="AD76" s="204" t="n">
        <v>0</v>
      </c>
      <c r="AE76" s="204" t="n">
        <v>0</v>
      </c>
    </row>
    <row r="77" s="45" customFormat="true" ht="14.1" hidden="false" customHeight="true" outlineLevel="0" collapsed="false">
      <c r="A77" s="197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</row>
    <row r="78" s="45" customFormat="true" ht="16.35" hidden="false" customHeight="true" outlineLevel="0" collapsed="false">
      <c r="A78" s="207" t="s">
        <v>205</v>
      </c>
      <c r="B78" s="199" t="n">
        <f aca="false">B80+B79</f>
        <v>0</v>
      </c>
      <c r="C78" s="199" t="n">
        <f aca="false">C80+C79</f>
        <v>0</v>
      </c>
      <c r="D78" s="199" t="n">
        <f aca="false">D80+D79</f>
        <v>0</v>
      </c>
      <c r="E78" s="199" t="n">
        <f aca="false">E80+E79</f>
        <v>0</v>
      </c>
      <c r="F78" s="199" t="n">
        <f aca="false">F80+F79</f>
        <v>0</v>
      </c>
      <c r="G78" s="199" t="n">
        <f aca="false">G80+G79</f>
        <v>0</v>
      </c>
      <c r="H78" s="199" t="n">
        <f aca="false">H80+H79</f>
        <v>0</v>
      </c>
      <c r="I78" s="199" t="n">
        <f aca="false">I80+I79</f>
        <v>0</v>
      </c>
      <c r="J78" s="199" t="n">
        <f aca="false">J80+J79</f>
        <v>0</v>
      </c>
      <c r="K78" s="199" t="n">
        <f aca="false">K80+K79</f>
        <v>0</v>
      </c>
      <c r="L78" s="199" t="n">
        <f aca="false">L80+L79</f>
        <v>0</v>
      </c>
      <c r="M78" s="199" t="n">
        <f aca="false">M80+M79</f>
        <v>0</v>
      </c>
      <c r="N78" s="199" t="n">
        <f aca="false">N80+N79</f>
        <v>0</v>
      </c>
      <c r="O78" s="199" t="n">
        <f aca="false">O80+O79</f>
        <v>0</v>
      </c>
      <c r="P78" s="199" t="n">
        <f aca="false">P80+P79</f>
        <v>0</v>
      </c>
      <c r="Q78" s="199" t="n">
        <f aca="false">Q80+Q79</f>
        <v>0</v>
      </c>
      <c r="R78" s="199" t="n">
        <f aca="false">R80+R79</f>
        <v>0</v>
      </c>
      <c r="S78" s="199" t="n">
        <f aca="false">S80+S79</f>
        <v>0</v>
      </c>
      <c r="T78" s="199" t="n">
        <f aca="false">T80+T79</f>
        <v>0</v>
      </c>
      <c r="U78" s="199" t="n">
        <f aca="false">U80+U79</f>
        <v>0</v>
      </c>
      <c r="V78" s="199" t="n">
        <f aca="false">V80+V79</f>
        <v>0</v>
      </c>
      <c r="W78" s="199" t="n">
        <f aca="false">W80+W79</f>
        <v>0</v>
      </c>
      <c r="X78" s="199" t="n">
        <f aca="false">X80+X79</f>
        <v>0</v>
      </c>
      <c r="Y78" s="199" t="n">
        <f aca="false">Y80+Y79</f>
        <v>0</v>
      </c>
      <c r="Z78" s="199" t="n">
        <f aca="false">Z80+Z79</f>
        <v>0</v>
      </c>
      <c r="AA78" s="199" t="n">
        <f aca="false">AA80+AA79</f>
        <v>0</v>
      </c>
      <c r="AB78" s="199" t="n">
        <f aca="false">AB80+AB79</f>
        <v>0</v>
      </c>
      <c r="AC78" s="199" t="n">
        <f aca="false">AC80+AC79</f>
        <v>0</v>
      </c>
      <c r="AD78" s="199" t="n">
        <f aca="false">AD80+AD79</f>
        <v>0</v>
      </c>
      <c r="AE78" s="199" t="n">
        <f aca="false">AE80+AE79</f>
        <v>0</v>
      </c>
    </row>
    <row r="79" s="45" customFormat="true" ht="16.35" hidden="false" customHeight="true" outlineLevel="0" collapsed="false">
      <c r="A79" s="208" t="s">
        <v>206</v>
      </c>
      <c r="B79" s="204" t="n">
        <v>0</v>
      </c>
      <c r="C79" s="204" t="n">
        <v>0</v>
      </c>
      <c r="D79" s="204" t="n">
        <v>0</v>
      </c>
      <c r="E79" s="204" t="n">
        <v>0</v>
      </c>
      <c r="F79" s="204" t="n">
        <v>0</v>
      </c>
      <c r="G79" s="204" t="n">
        <v>0</v>
      </c>
      <c r="H79" s="204" t="n">
        <v>0</v>
      </c>
      <c r="I79" s="204" t="n">
        <v>0</v>
      </c>
      <c r="J79" s="204" t="n">
        <v>0</v>
      </c>
      <c r="K79" s="204" t="n">
        <v>0</v>
      </c>
      <c r="L79" s="204" t="n">
        <v>0</v>
      </c>
      <c r="M79" s="204" t="n">
        <v>0</v>
      </c>
      <c r="N79" s="204" t="n">
        <v>0</v>
      </c>
      <c r="O79" s="204" t="n">
        <v>0</v>
      </c>
      <c r="P79" s="204" t="n">
        <v>0</v>
      </c>
      <c r="Q79" s="204" t="n">
        <v>0</v>
      </c>
      <c r="R79" s="204" t="n">
        <v>0</v>
      </c>
      <c r="S79" s="204" t="n">
        <v>0</v>
      </c>
      <c r="T79" s="204" t="n">
        <v>0</v>
      </c>
      <c r="U79" s="204" t="n">
        <v>0</v>
      </c>
      <c r="V79" s="204" t="n">
        <v>0</v>
      </c>
      <c r="W79" s="204" t="n">
        <v>0</v>
      </c>
      <c r="X79" s="204" t="n">
        <v>0</v>
      </c>
      <c r="Y79" s="204" t="n">
        <v>0</v>
      </c>
      <c r="Z79" s="204" t="n">
        <v>0</v>
      </c>
      <c r="AA79" s="204" t="n">
        <v>0</v>
      </c>
      <c r="AB79" s="204" t="n">
        <v>0</v>
      </c>
      <c r="AC79" s="204" t="n">
        <v>0</v>
      </c>
      <c r="AD79" s="204" t="n">
        <v>0</v>
      </c>
      <c r="AE79" s="204" t="n">
        <v>0</v>
      </c>
    </row>
    <row r="80" s="45" customFormat="true" ht="16.35" hidden="false" customHeight="true" outlineLevel="0" collapsed="false">
      <c r="A80" s="203" t="s">
        <v>207</v>
      </c>
      <c r="B80" s="204" t="n">
        <v>0</v>
      </c>
      <c r="C80" s="204" t="n">
        <v>0</v>
      </c>
      <c r="D80" s="204" t="n">
        <v>0</v>
      </c>
      <c r="E80" s="204" t="n">
        <v>0</v>
      </c>
      <c r="F80" s="204" t="n">
        <v>0</v>
      </c>
      <c r="G80" s="204" t="n">
        <v>0</v>
      </c>
      <c r="H80" s="204" t="n">
        <v>0</v>
      </c>
      <c r="I80" s="204" t="n">
        <v>0</v>
      </c>
      <c r="J80" s="204" t="n">
        <v>0</v>
      </c>
      <c r="K80" s="204" t="n">
        <v>0</v>
      </c>
      <c r="L80" s="204" t="n">
        <v>0</v>
      </c>
      <c r="M80" s="204" t="n">
        <v>0</v>
      </c>
      <c r="N80" s="204" t="n">
        <v>0</v>
      </c>
      <c r="O80" s="204" t="n">
        <v>0</v>
      </c>
      <c r="P80" s="204" t="n">
        <v>0</v>
      </c>
      <c r="Q80" s="204" t="n">
        <v>0</v>
      </c>
      <c r="R80" s="204" t="n">
        <v>0</v>
      </c>
      <c r="S80" s="204" t="n">
        <v>0</v>
      </c>
      <c r="T80" s="204" t="n">
        <v>0</v>
      </c>
      <c r="U80" s="204" t="n">
        <v>0</v>
      </c>
      <c r="V80" s="204" t="n">
        <v>0</v>
      </c>
      <c r="W80" s="204" t="n">
        <v>0</v>
      </c>
      <c r="X80" s="204" t="n">
        <v>0</v>
      </c>
      <c r="Y80" s="204" t="n">
        <v>0</v>
      </c>
      <c r="Z80" s="204" t="n">
        <v>0</v>
      </c>
      <c r="AA80" s="204" t="n">
        <v>0</v>
      </c>
      <c r="AB80" s="204" t="n">
        <v>0</v>
      </c>
      <c r="AC80" s="204" t="n">
        <v>0</v>
      </c>
      <c r="AD80" s="204" t="n">
        <v>0</v>
      </c>
      <c r="AE80" s="204" t="n">
        <v>0</v>
      </c>
    </row>
    <row r="81" s="45" customFormat="true" ht="14.1" hidden="false" customHeight="true" outlineLevel="0" collapsed="false">
      <c r="A81" s="197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</row>
    <row r="82" s="45" customFormat="true" ht="16.35" hidden="false" customHeight="true" outlineLevel="0" collapsed="false">
      <c r="A82" s="198" t="s">
        <v>208</v>
      </c>
      <c r="B82" s="199" t="n">
        <f aca="false">B83</f>
        <v>7</v>
      </c>
      <c r="C82" s="199" t="n">
        <f aca="false">C83</f>
        <v>7</v>
      </c>
      <c r="D82" s="199" t="n">
        <f aca="false">D83</f>
        <v>0</v>
      </c>
      <c r="E82" s="199" t="n">
        <f aca="false">E83</f>
        <v>521</v>
      </c>
      <c r="F82" s="199" t="n">
        <f aca="false">F83</f>
        <v>77</v>
      </c>
      <c r="G82" s="199" t="n">
        <f aca="false">G83</f>
        <v>444</v>
      </c>
      <c r="H82" s="199" t="n">
        <f aca="false">H83</f>
        <v>521</v>
      </c>
      <c r="I82" s="199" t="n">
        <f aca="false">I83</f>
        <v>77</v>
      </c>
      <c r="J82" s="199" t="n">
        <f aca="false">J83</f>
        <v>444</v>
      </c>
      <c r="K82" s="199" t="n">
        <f aca="false">K83</f>
        <v>0</v>
      </c>
      <c r="L82" s="199" t="n">
        <f aca="false">L83</f>
        <v>0</v>
      </c>
      <c r="M82" s="199" t="n">
        <f aca="false">M83</f>
        <v>0</v>
      </c>
      <c r="N82" s="199" t="n">
        <f aca="false">N83</f>
        <v>182</v>
      </c>
      <c r="O82" s="199" t="n">
        <f aca="false">O83</f>
        <v>33</v>
      </c>
      <c r="P82" s="199" t="n">
        <f aca="false">P83</f>
        <v>149</v>
      </c>
      <c r="Q82" s="199" t="n">
        <f aca="false">Q83</f>
        <v>182</v>
      </c>
      <c r="R82" s="199" t="n">
        <f aca="false">R83</f>
        <v>33</v>
      </c>
      <c r="S82" s="199" t="n">
        <f aca="false">S83</f>
        <v>149</v>
      </c>
      <c r="T82" s="199" t="n">
        <f aca="false">T83</f>
        <v>0</v>
      </c>
      <c r="U82" s="199" t="n">
        <f aca="false">U83</f>
        <v>0</v>
      </c>
      <c r="V82" s="199" t="n">
        <f aca="false">V83</f>
        <v>0</v>
      </c>
      <c r="W82" s="199" t="n">
        <f aca="false">W83</f>
        <v>339</v>
      </c>
      <c r="X82" s="199" t="n">
        <f aca="false">X83</f>
        <v>44</v>
      </c>
      <c r="Y82" s="199" t="n">
        <f aca="false">Y83</f>
        <v>295</v>
      </c>
      <c r="Z82" s="199" t="n">
        <f aca="false">Z83</f>
        <v>339</v>
      </c>
      <c r="AA82" s="199" t="n">
        <f aca="false">AA83</f>
        <v>44</v>
      </c>
      <c r="AB82" s="199" t="n">
        <f aca="false">AB83</f>
        <v>295</v>
      </c>
      <c r="AC82" s="199" t="n">
        <f aca="false">AC83</f>
        <v>0</v>
      </c>
      <c r="AD82" s="199" t="n">
        <f aca="false">AD83</f>
        <v>0</v>
      </c>
      <c r="AE82" s="199" t="n">
        <f aca="false">AE83</f>
        <v>0</v>
      </c>
    </row>
    <row r="83" s="45" customFormat="true" ht="16.35" hidden="false" customHeight="true" outlineLevel="0" collapsed="false">
      <c r="A83" s="203" t="s">
        <v>209</v>
      </c>
      <c r="B83" s="204" t="n">
        <v>7</v>
      </c>
      <c r="C83" s="204" t="n">
        <v>7</v>
      </c>
      <c r="D83" s="204" t="n">
        <v>0</v>
      </c>
      <c r="E83" s="204" t="n">
        <v>521</v>
      </c>
      <c r="F83" s="204" t="n">
        <v>77</v>
      </c>
      <c r="G83" s="204" t="n">
        <v>444</v>
      </c>
      <c r="H83" s="204" t="n">
        <v>521</v>
      </c>
      <c r="I83" s="204" t="n">
        <v>77</v>
      </c>
      <c r="J83" s="204" t="n">
        <v>444</v>
      </c>
      <c r="K83" s="204" t="n">
        <v>0</v>
      </c>
      <c r="L83" s="204" t="n">
        <v>0</v>
      </c>
      <c r="M83" s="204" t="n">
        <v>0</v>
      </c>
      <c r="N83" s="204" t="n">
        <v>182</v>
      </c>
      <c r="O83" s="204" t="n">
        <v>33</v>
      </c>
      <c r="P83" s="204" t="n">
        <v>149</v>
      </c>
      <c r="Q83" s="204" t="n">
        <v>182</v>
      </c>
      <c r="R83" s="204" t="n">
        <v>33</v>
      </c>
      <c r="S83" s="204" t="n">
        <v>149</v>
      </c>
      <c r="T83" s="204" t="n">
        <v>0</v>
      </c>
      <c r="U83" s="204" t="n">
        <v>0</v>
      </c>
      <c r="V83" s="204" t="n">
        <v>0</v>
      </c>
      <c r="W83" s="204" t="n">
        <v>339</v>
      </c>
      <c r="X83" s="204" t="n">
        <v>44</v>
      </c>
      <c r="Y83" s="204" t="n">
        <v>295</v>
      </c>
      <c r="Z83" s="204" t="n">
        <v>339</v>
      </c>
      <c r="AA83" s="204" t="n">
        <v>44</v>
      </c>
      <c r="AB83" s="204" t="n">
        <v>295</v>
      </c>
      <c r="AC83" s="204" t="n">
        <v>0</v>
      </c>
      <c r="AD83" s="204" t="n">
        <v>0</v>
      </c>
      <c r="AE83" s="204" t="n">
        <v>0</v>
      </c>
    </row>
    <row r="84" s="45" customFormat="true" ht="14.1" hidden="false" customHeight="true" outlineLevel="0" collapsed="false">
      <c r="A84" s="197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</row>
    <row r="85" s="60" customFormat="true" ht="16.35" hidden="false" customHeight="true" outlineLevel="0" collapsed="false">
      <c r="A85" s="198" t="s">
        <v>210</v>
      </c>
      <c r="B85" s="199" t="n">
        <f aca="false">SUM(B86:B90)</f>
        <v>7</v>
      </c>
      <c r="C85" s="199" t="n">
        <f aca="false">SUM(C86:C90)</f>
        <v>7</v>
      </c>
      <c r="D85" s="199" t="n">
        <f aca="false">SUM(D86:D90)</f>
        <v>0</v>
      </c>
      <c r="E85" s="199" t="n">
        <f aca="false">SUM(E86:E90)</f>
        <v>773</v>
      </c>
      <c r="F85" s="199" t="n">
        <f aca="false">SUM(F86:F90)</f>
        <v>476</v>
      </c>
      <c r="G85" s="199" t="n">
        <f aca="false">SUM(G86:G90)</f>
        <v>297</v>
      </c>
      <c r="H85" s="199" t="n">
        <f aca="false">SUM(H86:H90)</f>
        <v>773</v>
      </c>
      <c r="I85" s="199" t="n">
        <f aca="false">SUM(I86:I90)</f>
        <v>476</v>
      </c>
      <c r="J85" s="199" t="n">
        <f aca="false">SUM(J86:J90)</f>
        <v>297</v>
      </c>
      <c r="K85" s="199" t="n">
        <f aca="false">SUM(K86:K90)</f>
        <v>0</v>
      </c>
      <c r="L85" s="199" t="n">
        <f aca="false">SUM(L86:L90)</f>
        <v>0</v>
      </c>
      <c r="M85" s="199" t="n">
        <f aca="false">SUM(M86:M90)</f>
        <v>0</v>
      </c>
      <c r="N85" s="199" t="n">
        <f aca="false">SUM(N86:N90)</f>
        <v>773</v>
      </c>
      <c r="O85" s="199" t="n">
        <f aca="false">SUM(O86:O90)</f>
        <v>476</v>
      </c>
      <c r="P85" s="199" t="n">
        <f aca="false">SUM(P86:P90)</f>
        <v>297</v>
      </c>
      <c r="Q85" s="199" t="n">
        <f aca="false">SUM(Q86:Q90)</f>
        <v>773</v>
      </c>
      <c r="R85" s="199" t="n">
        <f aca="false">SUM(R86:R90)</f>
        <v>476</v>
      </c>
      <c r="S85" s="199" t="n">
        <f aca="false">SUM(S86:S90)</f>
        <v>297</v>
      </c>
      <c r="T85" s="199" t="n">
        <f aca="false">SUM(T86:T90)</f>
        <v>0</v>
      </c>
      <c r="U85" s="199" t="n">
        <f aca="false">SUM(U86:U90)</f>
        <v>0</v>
      </c>
      <c r="V85" s="199" t="n">
        <f aca="false">SUM(V86:V90)</f>
        <v>0</v>
      </c>
      <c r="W85" s="199" t="n">
        <f aca="false">SUM(W86:W90)</f>
        <v>0</v>
      </c>
      <c r="X85" s="199" t="n">
        <f aca="false">SUM(X86:X90)</f>
        <v>0</v>
      </c>
      <c r="Y85" s="199" t="n">
        <f aca="false">SUM(Y86:Y90)</f>
        <v>0</v>
      </c>
      <c r="Z85" s="199" t="n">
        <f aca="false">SUM(Z86:Z90)</f>
        <v>0</v>
      </c>
      <c r="AA85" s="199" t="n">
        <f aca="false">SUM(AA86:AA90)</f>
        <v>0</v>
      </c>
      <c r="AB85" s="199" t="n">
        <f aca="false">SUM(AB86:AB90)</f>
        <v>0</v>
      </c>
      <c r="AC85" s="199" t="n">
        <f aca="false">SUM(AC86:AC90)</f>
        <v>0</v>
      </c>
      <c r="AD85" s="199" t="n">
        <f aca="false">SUM(AD86:AD90)</f>
        <v>0</v>
      </c>
      <c r="AE85" s="199" t="n">
        <f aca="false">SUM(AE86:AE90)</f>
        <v>0</v>
      </c>
    </row>
    <row r="86" s="45" customFormat="true" ht="16.35" hidden="false" customHeight="true" outlineLevel="0" collapsed="false">
      <c r="A86" s="203" t="s">
        <v>211</v>
      </c>
      <c r="B86" s="204" t="n">
        <v>5</v>
      </c>
      <c r="C86" s="204" t="n">
        <v>5</v>
      </c>
      <c r="D86" s="204" t="n">
        <v>0</v>
      </c>
      <c r="E86" s="204" t="n">
        <v>531</v>
      </c>
      <c r="F86" s="204" t="n">
        <v>419</v>
      </c>
      <c r="G86" s="204" t="n">
        <v>112</v>
      </c>
      <c r="H86" s="204" t="n">
        <v>531</v>
      </c>
      <c r="I86" s="204" t="n">
        <v>419</v>
      </c>
      <c r="J86" s="204" t="n">
        <v>112</v>
      </c>
      <c r="K86" s="204" t="n">
        <v>0</v>
      </c>
      <c r="L86" s="204" t="n">
        <v>0</v>
      </c>
      <c r="M86" s="204" t="n">
        <v>0</v>
      </c>
      <c r="N86" s="204" t="n">
        <v>531</v>
      </c>
      <c r="O86" s="204" t="n">
        <v>419</v>
      </c>
      <c r="P86" s="204" t="n">
        <v>112</v>
      </c>
      <c r="Q86" s="204" t="n">
        <v>531</v>
      </c>
      <c r="R86" s="204" t="n">
        <v>419</v>
      </c>
      <c r="S86" s="204" t="n">
        <v>112</v>
      </c>
      <c r="T86" s="204" t="n">
        <v>0</v>
      </c>
      <c r="U86" s="204" t="n">
        <v>0</v>
      </c>
      <c r="V86" s="204" t="n">
        <v>0</v>
      </c>
      <c r="W86" s="204" t="n">
        <v>0</v>
      </c>
      <c r="X86" s="204" t="n">
        <v>0</v>
      </c>
      <c r="Y86" s="204" t="n">
        <v>0</v>
      </c>
      <c r="Z86" s="204" t="n">
        <v>0</v>
      </c>
      <c r="AA86" s="204" t="n">
        <v>0</v>
      </c>
      <c r="AB86" s="204" t="n">
        <v>0</v>
      </c>
      <c r="AC86" s="204" t="n">
        <v>0</v>
      </c>
      <c r="AD86" s="204" t="n">
        <v>0</v>
      </c>
      <c r="AE86" s="204" t="n">
        <v>0</v>
      </c>
    </row>
    <row r="87" s="45" customFormat="true" ht="16.35" hidden="false" customHeight="true" outlineLevel="0" collapsed="false">
      <c r="A87" s="203" t="s">
        <v>212</v>
      </c>
      <c r="B87" s="204" t="n">
        <v>1</v>
      </c>
      <c r="C87" s="204" t="n">
        <v>1</v>
      </c>
      <c r="D87" s="204" t="n">
        <v>0</v>
      </c>
      <c r="E87" s="204" t="n">
        <v>120</v>
      </c>
      <c r="F87" s="204" t="n">
        <v>41</v>
      </c>
      <c r="G87" s="204" t="n">
        <v>79</v>
      </c>
      <c r="H87" s="204" t="n">
        <v>120</v>
      </c>
      <c r="I87" s="204" t="n">
        <v>41</v>
      </c>
      <c r="J87" s="204" t="n">
        <v>79</v>
      </c>
      <c r="K87" s="204" t="n">
        <v>0</v>
      </c>
      <c r="L87" s="204" t="n">
        <v>0</v>
      </c>
      <c r="M87" s="204" t="n">
        <v>0</v>
      </c>
      <c r="N87" s="204" t="n">
        <v>120</v>
      </c>
      <c r="O87" s="204" t="n">
        <v>41</v>
      </c>
      <c r="P87" s="204" t="n">
        <v>79</v>
      </c>
      <c r="Q87" s="204" t="n">
        <v>120</v>
      </c>
      <c r="R87" s="204" t="n">
        <v>41</v>
      </c>
      <c r="S87" s="204" t="n">
        <v>79</v>
      </c>
      <c r="T87" s="204" t="n">
        <v>0</v>
      </c>
      <c r="U87" s="204" t="n">
        <v>0</v>
      </c>
      <c r="V87" s="204" t="n">
        <v>0</v>
      </c>
      <c r="W87" s="204" t="n">
        <v>0</v>
      </c>
      <c r="X87" s="204" t="n">
        <v>0</v>
      </c>
      <c r="Y87" s="204" t="n">
        <v>0</v>
      </c>
      <c r="Z87" s="204" t="n">
        <v>0</v>
      </c>
      <c r="AA87" s="204" t="n">
        <v>0</v>
      </c>
      <c r="AB87" s="204" t="n">
        <v>0</v>
      </c>
      <c r="AC87" s="204" t="n">
        <v>0</v>
      </c>
      <c r="AD87" s="204" t="n">
        <v>0</v>
      </c>
      <c r="AE87" s="204" t="n">
        <v>0</v>
      </c>
    </row>
    <row r="88" s="45" customFormat="true" ht="16.35" hidden="false" customHeight="true" outlineLevel="0" collapsed="false">
      <c r="A88" s="203" t="s">
        <v>213</v>
      </c>
      <c r="B88" s="204" t="n">
        <v>1</v>
      </c>
      <c r="C88" s="204" t="n">
        <v>1</v>
      </c>
      <c r="D88" s="204" t="n">
        <v>0</v>
      </c>
      <c r="E88" s="204" t="n">
        <v>122</v>
      </c>
      <c r="F88" s="204" t="n">
        <v>16</v>
      </c>
      <c r="G88" s="204" t="n">
        <v>106</v>
      </c>
      <c r="H88" s="204" t="n">
        <v>122</v>
      </c>
      <c r="I88" s="204" t="n">
        <v>16</v>
      </c>
      <c r="J88" s="204" t="n">
        <v>106</v>
      </c>
      <c r="K88" s="204" t="n">
        <v>0</v>
      </c>
      <c r="L88" s="204" t="n">
        <v>0</v>
      </c>
      <c r="M88" s="204" t="n">
        <v>0</v>
      </c>
      <c r="N88" s="204" t="n">
        <v>122</v>
      </c>
      <c r="O88" s="204" t="n">
        <v>16</v>
      </c>
      <c r="P88" s="204" t="n">
        <v>106</v>
      </c>
      <c r="Q88" s="204" t="n">
        <v>122</v>
      </c>
      <c r="R88" s="204" t="n">
        <v>16</v>
      </c>
      <c r="S88" s="204" t="n">
        <v>106</v>
      </c>
      <c r="T88" s="204" t="n">
        <v>0</v>
      </c>
      <c r="U88" s="204" t="n">
        <v>0</v>
      </c>
      <c r="V88" s="204" t="n">
        <v>0</v>
      </c>
      <c r="W88" s="204" t="n">
        <v>0</v>
      </c>
      <c r="X88" s="204" t="n">
        <v>0</v>
      </c>
      <c r="Y88" s="204" t="n">
        <v>0</v>
      </c>
      <c r="Z88" s="204" t="n">
        <v>0</v>
      </c>
      <c r="AA88" s="204" t="n">
        <v>0</v>
      </c>
      <c r="AB88" s="204" t="n">
        <v>0</v>
      </c>
      <c r="AC88" s="204" t="n">
        <v>0</v>
      </c>
      <c r="AD88" s="204" t="n">
        <v>0</v>
      </c>
      <c r="AE88" s="204" t="n">
        <v>0</v>
      </c>
    </row>
    <row r="89" s="45" customFormat="true" ht="16.35" hidden="false" customHeight="true" outlineLevel="0" collapsed="false">
      <c r="A89" s="203" t="s">
        <v>214</v>
      </c>
      <c r="B89" s="204" t="n">
        <v>0</v>
      </c>
      <c r="C89" s="204" t="n">
        <v>0</v>
      </c>
      <c r="D89" s="204" t="n">
        <v>0</v>
      </c>
      <c r="E89" s="204" t="n">
        <v>0</v>
      </c>
      <c r="F89" s="204" t="n">
        <v>0</v>
      </c>
      <c r="G89" s="204" t="n">
        <v>0</v>
      </c>
      <c r="H89" s="204" t="n">
        <v>0</v>
      </c>
      <c r="I89" s="204" t="n">
        <v>0</v>
      </c>
      <c r="J89" s="204" t="n">
        <v>0</v>
      </c>
      <c r="K89" s="204" t="n">
        <v>0</v>
      </c>
      <c r="L89" s="204" t="n">
        <v>0</v>
      </c>
      <c r="M89" s="204" t="n">
        <v>0</v>
      </c>
      <c r="N89" s="204" t="n">
        <v>0</v>
      </c>
      <c r="O89" s="204" t="n">
        <v>0</v>
      </c>
      <c r="P89" s="204" t="n">
        <v>0</v>
      </c>
      <c r="Q89" s="204" t="n">
        <v>0</v>
      </c>
      <c r="R89" s="204" t="n">
        <v>0</v>
      </c>
      <c r="S89" s="204" t="n">
        <v>0</v>
      </c>
      <c r="T89" s="204" t="n">
        <v>0</v>
      </c>
      <c r="U89" s="204" t="n">
        <v>0</v>
      </c>
      <c r="V89" s="204" t="n">
        <v>0</v>
      </c>
      <c r="W89" s="204" t="n">
        <v>0</v>
      </c>
      <c r="X89" s="204" t="n">
        <v>0</v>
      </c>
      <c r="Y89" s="204" t="n">
        <v>0</v>
      </c>
      <c r="Z89" s="204" t="n">
        <v>0</v>
      </c>
      <c r="AA89" s="204" t="n">
        <v>0</v>
      </c>
      <c r="AB89" s="204" t="n">
        <v>0</v>
      </c>
      <c r="AC89" s="204" t="n">
        <v>0</v>
      </c>
      <c r="AD89" s="204" t="n">
        <v>0</v>
      </c>
      <c r="AE89" s="204" t="n">
        <v>0</v>
      </c>
    </row>
    <row r="90" s="45" customFormat="true" ht="16.35" hidden="false" customHeight="true" outlineLevel="0" collapsed="false">
      <c r="A90" s="203" t="s">
        <v>161</v>
      </c>
      <c r="B90" s="204" t="n">
        <v>0</v>
      </c>
      <c r="C90" s="204" t="n">
        <v>0</v>
      </c>
      <c r="D90" s="204" t="n">
        <v>0</v>
      </c>
      <c r="E90" s="204" t="n">
        <v>0</v>
      </c>
      <c r="F90" s="204" t="n">
        <v>0</v>
      </c>
      <c r="G90" s="204" t="n">
        <v>0</v>
      </c>
      <c r="H90" s="204" t="n">
        <v>0</v>
      </c>
      <c r="I90" s="204" t="n">
        <v>0</v>
      </c>
      <c r="J90" s="204" t="n">
        <v>0</v>
      </c>
      <c r="K90" s="204" t="n">
        <v>0</v>
      </c>
      <c r="L90" s="204" t="n">
        <v>0</v>
      </c>
      <c r="M90" s="204" t="n">
        <v>0</v>
      </c>
      <c r="N90" s="204" t="n">
        <v>0</v>
      </c>
      <c r="O90" s="204" t="n">
        <v>0</v>
      </c>
      <c r="P90" s="204" t="n">
        <v>0</v>
      </c>
      <c r="Q90" s="204" t="n">
        <v>0</v>
      </c>
      <c r="R90" s="204" t="n">
        <v>0</v>
      </c>
      <c r="S90" s="204" t="n">
        <v>0</v>
      </c>
      <c r="T90" s="204" t="n">
        <v>0</v>
      </c>
      <c r="U90" s="204" t="n">
        <v>0</v>
      </c>
      <c r="V90" s="204" t="n">
        <v>0</v>
      </c>
      <c r="W90" s="204" t="n">
        <v>0</v>
      </c>
      <c r="X90" s="204" t="n">
        <v>0</v>
      </c>
      <c r="Y90" s="204" t="n">
        <v>0</v>
      </c>
      <c r="Z90" s="204" t="n">
        <v>0</v>
      </c>
      <c r="AA90" s="204" t="n">
        <v>0</v>
      </c>
      <c r="AB90" s="204" t="n">
        <v>0</v>
      </c>
      <c r="AC90" s="204" t="n">
        <v>0</v>
      </c>
      <c r="AD90" s="204" t="n">
        <v>0</v>
      </c>
      <c r="AE90" s="204" t="n">
        <v>0</v>
      </c>
    </row>
    <row r="91" s="45" customFormat="true" ht="14.1" hidden="false" customHeight="true" outlineLevel="0" collapsed="false">
      <c r="A91" s="197"/>
      <c r="B91" s="200"/>
      <c r="C91" s="200"/>
      <c r="D91" s="200" t="s">
        <v>215</v>
      </c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4"/>
      <c r="AA91" s="204"/>
      <c r="AB91" s="204"/>
      <c r="AC91" s="200"/>
      <c r="AD91" s="200"/>
      <c r="AE91" s="200"/>
    </row>
    <row r="92" s="60" customFormat="true" ht="16.35" hidden="false" customHeight="true" outlineLevel="0" collapsed="false">
      <c r="A92" s="209" t="s">
        <v>125</v>
      </c>
      <c r="B92" s="210" t="n">
        <v>2</v>
      </c>
      <c r="C92" s="211" t="n">
        <v>2</v>
      </c>
      <c r="D92" s="211" t="n">
        <v>0</v>
      </c>
      <c r="E92" s="211" t="n">
        <v>996</v>
      </c>
      <c r="F92" s="211" t="n">
        <v>583</v>
      </c>
      <c r="G92" s="211" t="n">
        <v>413</v>
      </c>
      <c r="H92" s="211" t="n">
        <v>996</v>
      </c>
      <c r="I92" s="211" t="n">
        <v>583</v>
      </c>
      <c r="J92" s="211" t="n">
        <v>413</v>
      </c>
      <c r="K92" s="211" t="n">
        <v>0</v>
      </c>
      <c r="L92" s="211" t="n">
        <v>0</v>
      </c>
      <c r="M92" s="211" t="n">
        <v>0</v>
      </c>
      <c r="N92" s="211" t="n">
        <v>841</v>
      </c>
      <c r="O92" s="211" t="n">
        <v>474</v>
      </c>
      <c r="P92" s="211" t="n">
        <v>367</v>
      </c>
      <c r="Q92" s="211" t="n">
        <v>841</v>
      </c>
      <c r="R92" s="211" t="n">
        <v>474</v>
      </c>
      <c r="S92" s="211" t="n">
        <v>367</v>
      </c>
      <c r="T92" s="211" t="n">
        <v>0</v>
      </c>
      <c r="U92" s="211" t="n">
        <v>0</v>
      </c>
      <c r="V92" s="211" t="n">
        <v>0</v>
      </c>
      <c r="W92" s="211" t="n">
        <v>155</v>
      </c>
      <c r="X92" s="211" t="n">
        <v>109</v>
      </c>
      <c r="Y92" s="211" t="n">
        <v>46</v>
      </c>
      <c r="Z92" s="211" t="n">
        <v>155</v>
      </c>
      <c r="AA92" s="211" t="n">
        <v>109</v>
      </c>
      <c r="AB92" s="211" t="n">
        <v>46</v>
      </c>
      <c r="AC92" s="211" t="n">
        <v>0</v>
      </c>
      <c r="AD92" s="211" t="n">
        <v>0</v>
      </c>
      <c r="AE92" s="211" t="n">
        <v>0</v>
      </c>
    </row>
    <row r="93" customFormat="false" ht="13.5" hidden="false" customHeight="fals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</row>
    <row r="94" customFormat="false" ht="13.5" hidden="false" customHeight="false" outlineLevel="0" collapsed="false"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</row>
    <row r="95" customFormat="false" ht="13.5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</row>
    <row r="96" customFormat="false" ht="13.5" hidden="false" customHeight="false" outlineLevel="0" collapsed="false"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</row>
    <row r="97" customFormat="false" ht="13.5" hidden="false" customHeight="false" outlineLevel="0" collapsed="false"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</row>
    <row r="98" customFormat="false" ht="13.5" hidden="false" customHeight="false" outlineLevel="0" collapsed="false"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</row>
    <row r="99" customFormat="false" ht="13.5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</row>
    <row r="100" customFormat="false" ht="13.5" hidden="false" customHeight="false" outlineLevel="0" collapsed="false"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</row>
    <row r="101" customFormat="false" ht="13.5" hidden="false" customHeight="false" outlineLevel="0" collapsed="false"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</row>
    <row r="102" customFormat="false" ht="13.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</row>
  </sheetData>
  <mergeCells count="13">
    <mergeCell ref="B2:D2"/>
    <mergeCell ref="Q2:S2"/>
    <mergeCell ref="H3:J3"/>
    <mergeCell ref="Q3:S3"/>
    <mergeCell ref="Z3:AB3"/>
    <mergeCell ref="E4:G4"/>
    <mergeCell ref="H4:J4"/>
    <mergeCell ref="K4:M4"/>
    <mergeCell ref="Q4:S4"/>
    <mergeCell ref="T4:V4"/>
    <mergeCell ref="W4:Y4"/>
    <mergeCell ref="Z4:AB4"/>
    <mergeCell ref="AC4:AE4"/>
  </mergeCells>
  <printOptions headings="false" gridLines="false" gridLinesSet="true" horizontalCentered="true" verticalCentered="false"/>
  <pageMargins left="0.2" right="0.2" top="0.420138888888889" bottom="0.2201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5.5" defaultRowHeight="12" zeroHeight="false" outlineLevelRow="0" outlineLevelCol="0"/>
  <cols>
    <col collapsed="false" customWidth="true" hidden="false" outlineLevel="0" max="1" min="1" style="111" width="13.99"/>
    <col collapsed="false" customWidth="true" hidden="false" outlineLevel="0" max="31" min="2" style="111" width="7.99"/>
    <col collapsed="false" customWidth="false" hidden="false" outlineLevel="0" max="257" min="32" style="111" width="15.5"/>
  </cols>
  <sheetData>
    <row r="1" s="83" customFormat="true" ht="29.1" hidden="false" customHeight="true" outlineLevel="0" collapsed="false">
      <c r="A1" s="83" t="s">
        <v>216</v>
      </c>
      <c r="AE1" s="47" t="s">
        <v>114</v>
      </c>
    </row>
    <row r="2" s="106" customFormat="true" ht="30.75" hidden="false" customHeight="true" outlineLevel="0" collapsed="false">
      <c r="A2" s="102" t="s">
        <v>3</v>
      </c>
      <c r="B2" s="103"/>
      <c r="C2" s="104" t="s">
        <v>4</v>
      </c>
      <c r="D2" s="105"/>
      <c r="E2" s="103"/>
      <c r="F2" s="104" t="s">
        <v>96</v>
      </c>
      <c r="G2" s="105"/>
      <c r="H2" s="103"/>
      <c r="I2" s="104" t="s">
        <v>97</v>
      </c>
      <c r="J2" s="105"/>
      <c r="K2" s="103"/>
      <c r="L2" s="104" t="s">
        <v>98</v>
      </c>
      <c r="M2" s="105"/>
      <c r="N2" s="104"/>
      <c r="O2" s="104" t="s">
        <v>99</v>
      </c>
      <c r="P2" s="105"/>
      <c r="Q2" s="104"/>
      <c r="R2" s="104" t="s">
        <v>100</v>
      </c>
      <c r="S2" s="105"/>
      <c r="T2" s="104"/>
      <c r="U2" s="104" t="s">
        <v>101</v>
      </c>
      <c r="V2" s="105"/>
      <c r="W2" s="52"/>
      <c r="X2" s="82" t="s">
        <v>102</v>
      </c>
      <c r="Y2" s="50"/>
      <c r="Z2" s="52"/>
      <c r="AA2" s="82" t="s">
        <v>103</v>
      </c>
      <c r="AB2" s="50"/>
      <c r="AC2" s="52"/>
      <c r="AD2" s="82" t="s">
        <v>104</v>
      </c>
      <c r="AE2" s="51"/>
    </row>
    <row r="3" s="106" customFormat="true" ht="29.1" hidden="false" customHeight="true" outlineLevel="0" collapsed="false">
      <c r="A3" s="102"/>
      <c r="B3" s="107" t="s">
        <v>4</v>
      </c>
      <c r="C3" s="107" t="s">
        <v>85</v>
      </c>
      <c r="D3" s="107" t="s">
        <v>86</v>
      </c>
      <c r="E3" s="107" t="s">
        <v>4</v>
      </c>
      <c r="F3" s="107" t="s">
        <v>85</v>
      </c>
      <c r="G3" s="107" t="s">
        <v>86</v>
      </c>
      <c r="H3" s="107" t="s">
        <v>4</v>
      </c>
      <c r="I3" s="107" t="s">
        <v>85</v>
      </c>
      <c r="J3" s="107" t="s">
        <v>86</v>
      </c>
      <c r="K3" s="107" t="s">
        <v>4</v>
      </c>
      <c r="L3" s="107" t="s">
        <v>85</v>
      </c>
      <c r="M3" s="107" t="s">
        <v>86</v>
      </c>
      <c r="N3" s="107" t="s">
        <v>4</v>
      </c>
      <c r="O3" s="107" t="s">
        <v>85</v>
      </c>
      <c r="P3" s="107" t="s">
        <v>86</v>
      </c>
      <c r="Q3" s="107" t="s">
        <v>4</v>
      </c>
      <c r="R3" s="107" t="s">
        <v>85</v>
      </c>
      <c r="S3" s="107" t="s">
        <v>86</v>
      </c>
      <c r="T3" s="107" t="s">
        <v>4</v>
      </c>
      <c r="U3" s="107" t="s">
        <v>85</v>
      </c>
      <c r="V3" s="107" t="s">
        <v>86</v>
      </c>
      <c r="W3" s="54" t="s">
        <v>4</v>
      </c>
      <c r="X3" s="54" t="s">
        <v>85</v>
      </c>
      <c r="Y3" s="54" t="s">
        <v>86</v>
      </c>
      <c r="Z3" s="54" t="s">
        <v>4</v>
      </c>
      <c r="AA3" s="54" t="s">
        <v>85</v>
      </c>
      <c r="AB3" s="54" t="s">
        <v>86</v>
      </c>
      <c r="AC3" s="54" t="s">
        <v>4</v>
      </c>
      <c r="AD3" s="54" t="s">
        <v>85</v>
      </c>
      <c r="AE3" s="56" t="s">
        <v>86</v>
      </c>
    </row>
    <row r="4" s="37" customFormat="true" ht="21" hidden="false" customHeight="true" outlineLevel="0" collapsed="false">
      <c r="A4" s="32" t="s">
        <v>18</v>
      </c>
      <c r="B4" s="26" t="n">
        <v>4137</v>
      </c>
      <c r="C4" s="26" t="n">
        <v>2955</v>
      </c>
      <c r="D4" s="26" t="n">
        <v>1182</v>
      </c>
      <c r="E4" s="26" t="n">
        <v>79</v>
      </c>
      <c r="F4" s="26" t="n">
        <v>73</v>
      </c>
      <c r="G4" s="26" t="n">
        <v>6</v>
      </c>
      <c r="H4" s="26" t="n">
        <v>127</v>
      </c>
      <c r="I4" s="26" t="n">
        <v>123</v>
      </c>
      <c r="J4" s="26" t="n">
        <v>4</v>
      </c>
      <c r="K4" s="26" t="n">
        <v>3216</v>
      </c>
      <c r="L4" s="26" t="n">
        <v>2408</v>
      </c>
      <c r="M4" s="26" t="n">
        <v>808</v>
      </c>
      <c r="N4" s="26" t="n">
        <v>3</v>
      </c>
      <c r="O4" s="26" t="n">
        <v>0</v>
      </c>
      <c r="P4" s="26" t="n">
        <v>3</v>
      </c>
      <c r="Q4" s="26" t="n">
        <v>101</v>
      </c>
      <c r="R4" s="26" t="n">
        <v>1</v>
      </c>
      <c r="S4" s="26" t="n">
        <v>100</v>
      </c>
      <c r="T4" s="26" t="n">
        <v>20</v>
      </c>
      <c r="U4" s="26" t="n">
        <v>0</v>
      </c>
      <c r="V4" s="26" t="n">
        <v>20</v>
      </c>
      <c r="W4" s="26" t="n">
        <v>0</v>
      </c>
      <c r="X4" s="26" t="n">
        <v>0</v>
      </c>
      <c r="Y4" s="26" t="n">
        <v>0</v>
      </c>
      <c r="Z4" s="26" t="n">
        <v>591</v>
      </c>
      <c r="AA4" s="26" t="n">
        <v>350</v>
      </c>
      <c r="AB4" s="26" t="n">
        <v>241</v>
      </c>
      <c r="AC4" s="26" t="n">
        <v>974</v>
      </c>
      <c r="AD4" s="26" t="n">
        <v>563</v>
      </c>
      <c r="AE4" s="26" t="n">
        <v>411</v>
      </c>
    </row>
    <row r="5" s="37" customFormat="true" ht="21" hidden="false" customHeight="true" outlineLevel="0" collapsed="false">
      <c r="A5" s="28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s="74" customFormat="true" ht="21" hidden="false" customHeight="true" outlineLevel="0" collapsed="false">
      <c r="A6" s="33" t="s">
        <v>19</v>
      </c>
      <c r="B6" s="30" t="n">
        <v>4084</v>
      </c>
      <c r="C6" s="30" t="n">
        <v>2886</v>
      </c>
      <c r="D6" s="30" t="n">
        <v>1198</v>
      </c>
      <c r="E6" s="30" t="n">
        <v>79</v>
      </c>
      <c r="F6" s="30" t="n">
        <v>74</v>
      </c>
      <c r="G6" s="30" t="n">
        <v>5</v>
      </c>
      <c r="H6" s="30" t="n">
        <v>128</v>
      </c>
      <c r="I6" s="30" t="n">
        <v>126</v>
      </c>
      <c r="J6" s="30" t="n">
        <v>2</v>
      </c>
      <c r="K6" s="30" t="n">
        <v>3133</v>
      </c>
      <c r="L6" s="30" t="n">
        <v>2342</v>
      </c>
      <c r="M6" s="30" t="n">
        <v>791</v>
      </c>
      <c r="N6" s="30" t="n">
        <v>6</v>
      </c>
      <c r="O6" s="30" t="n">
        <v>0</v>
      </c>
      <c r="P6" s="30" t="n">
        <v>6</v>
      </c>
      <c r="Q6" s="30" t="n">
        <v>103</v>
      </c>
      <c r="R6" s="30" t="n">
        <v>0</v>
      </c>
      <c r="S6" s="30" t="n">
        <v>103</v>
      </c>
      <c r="T6" s="30" t="n">
        <v>22</v>
      </c>
      <c r="U6" s="30" t="n">
        <v>0</v>
      </c>
      <c r="V6" s="30" t="n">
        <v>22</v>
      </c>
      <c r="W6" s="30" t="n">
        <v>0</v>
      </c>
      <c r="X6" s="30" t="n">
        <v>0</v>
      </c>
      <c r="Y6" s="30" t="n">
        <v>0</v>
      </c>
      <c r="Z6" s="30" t="n">
        <v>613</v>
      </c>
      <c r="AA6" s="30" t="n">
        <v>344</v>
      </c>
      <c r="AB6" s="30" t="n">
        <v>269</v>
      </c>
      <c r="AC6" s="30" t="n">
        <v>958</v>
      </c>
      <c r="AD6" s="30" t="n">
        <v>559</v>
      </c>
      <c r="AE6" s="30" t="n">
        <v>399</v>
      </c>
    </row>
    <row r="7" s="37" customFormat="true" ht="21" hidden="false" customHeight="true" outlineLevel="0" collapsed="false">
      <c r="A7" s="32" t="s">
        <v>20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</row>
    <row r="8" s="37" customFormat="true" ht="21" hidden="false" customHeight="true" outlineLevel="0" collapsed="false">
      <c r="A8" s="32" t="s">
        <v>21</v>
      </c>
      <c r="B8" s="26" t="n">
        <v>3066</v>
      </c>
      <c r="C8" s="26" t="n">
        <v>2185</v>
      </c>
      <c r="D8" s="26" t="n">
        <v>881</v>
      </c>
      <c r="E8" s="26" t="n">
        <v>60</v>
      </c>
      <c r="F8" s="26" t="n">
        <v>58</v>
      </c>
      <c r="G8" s="26" t="n">
        <v>2</v>
      </c>
      <c r="H8" s="26" t="n">
        <v>97</v>
      </c>
      <c r="I8" s="26" t="n">
        <v>96</v>
      </c>
      <c r="J8" s="26" t="n">
        <v>1</v>
      </c>
      <c r="K8" s="26" t="n">
        <v>2427</v>
      </c>
      <c r="L8" s="26" t="n">
        <v>1834</v>
      </c>
      <c r="M8" s="26" t="n">
        <v>593</v>
      </c>
      <c r="N8" s="26" t="n">
        <v>0</v>
      </c>
      <c r="O8" s="26" t="n">
        <v>0</v>
      </c>
      <c r="P8" s="26" t="n">
        <v>0</v>
      </c>
      <c r="Q8" s="26" t="n">
        <v>82</v>
      </c>
      <c r="R8" s="26" t="n">
        <v>0</v>
      </c>
      <c r="S8" s="26" t="n">
        <v>82</v>
      </c>
      <c r="T8" s="26" t="n">
        <v>21</v>
      </c>
      <c r="U8" s="26" t="n">
        <v>0</v>
      </c>
      <c r="V8" s="26" t="n">
        <v>21</v>
      </c>
      <c r="W8" s="26" t="n">
        <v>0</v>
      </c>
      <c r="X8" s="26" t="n">
        <v>0</v>
      </c>
      <c r="Y8" s="26" t="n">
        <v>0</v>
      </c>
      <c r="Z8" s="26" t="n">
        <v>379</v>
      </c>
      <c r="AA8" s="26" t="n">
        <v>197</v>
      </c>
      <c r="AB8" s="26" t="n">
        <v>182</v>
      </c>
      <c r="AC8" s="26" t="n">
        <v>722</v>
      </c>
      <c r="AD8" s="26" t="n">
        <v>443</v>
      </c>
      <c r="AE8" s="26" t="n">
        <v>279</v>
      </c>
    </row>
    <row r="9" s="37" customFormat="true" ht="21" hidden="false" customHeight="true" outlineLevel="0" collapsed="false">
      <c r="A9" s="32" t="s">
        <v>22</v>
      </c>
      <c r="B9" s="26" t="n">
        <v>1018</v>
      </c>
      <c r="C9" s="26" t="n">
        <v>701</v>
      </c>
      <c r="D9" s="26" t="n">
        <v>317</v>
      </c>
      <c r="E9" s="26" t="n">
        <v>19</v>
      </c>
      <c r="F9" s="26" t="n">
        <v>16</v>
      </c>
      <c r="G9" s="26" t="n">
        <v>3</v>
      </c>
      <c r="H9" s="26" t="n">
        <v>31</v>
      </c>
      <c r="I9" s="26" t="n">
        <v>30</v>
      </c>
      <c r="J9" s="26" t="n">
        <v>1</v>
      </c>
      <c r="K9" s="26" t="n">
        <v>706</v>
      </c>
      <c r="L9" s="26" t="n">
        <v>508</v>
      </c>
      <c r="M9" s="26" t="n">
        <v>198</v>
      </c>
      <c r="N9" s="26" t="n">
        <v>6</v>
      </c>
      <c r="O9" s="26" t="n">
        <v>0</v>
      </c>
      <c r="P9" s="26" t="n">
        <v>6</v>
      </c>
      <c r="Q9" s="26" t="n">
        <v>21</v>
      </c>
      <c r="R9" s="26" t="n">
        <v>0</v>
      </c>
      <c r="S9" s="26" t="n">
        <v>21</v>
      </c>
      <c r="T9" s="26" t="n">
        <v>1</v>
      </c>
      <c r="U9" s="26" t="n">
        <v>0</v>
      </c>
      <c r="V9" s="26" t="n">
        <v>1</v>
      </c>
      <c r="W9" s="26" t="n">
        <v>0</v>
      </c>
      <c r="X9" s="26" t="n">
        <v>0</v>
      </c>
      <c r="Y9" s="26" t="n">
        <v>0</v>
      </c>
      <c r="Z9" s="26" t="n">
        <v>234</v>
      </c>
      <c r="AA9" s="26" t="n">
        <v>147</v>
      </c>
      <c r="AB9" s="26" t="n">
        <v>87</v>
      </c>
      <c r="AC9" s="26" t="n">
        <v>236</v>
      </c>
      <c r="AD9" s="26" t="n">
        <v>116</v>
      </c>
      <c r="AE9" s="26" t="n">
        <v>120</v>
      </c>
    </row>
    <row r="10" s="37" customFormat="true" ht="21" hidden="false" customHeight="true" outlineLevel="0" collapsed="false">
      <c r="A10" s="28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74" customFormat="true" ht="21" hidden="false" customHeight="true" outlineLevel="0" collapsed="false">
      <c r="A11" s="33" t="s">
        <v>23</v>
      </c>
      <c r="B11" s="30" t="n">
        <v>3533</v>
      </c>
      <c r="C11" s="30" t="n">
        <v>2524</v>
      </c>
      <c r="D11" s="30" t="n">
        <v>1009</v>
      </c>
      <c r="E11" s="30" t="n">
        <v>65</v>
      </c>
      <c r="F11" s="30" t="n">
        <v>60</v>
      </c>
      <c r="G11" s="30" t="n">
        <v>5</v>
      </c>
      <c r="H11" s="30" t="n">
        <v>109</v>
      </c>
      <c r="I11" s="30" t="n">
        <v>107</v>
      </c>
      <c r="J11" s="30" t="n">
        <v>2</v>
      </c>
      <c r="K11" s="30" t="n">
        <v>2722</v>
      </c>
      <c r="L11" s="30" t="n">
        <v>2055</v>
      </c>
      <c r="M11" s="30" t="n">
        <v>667</v>
      </c>
      <c r="N11" s="30" t="n">
        <v>6</v>
      </c>
      <c r="O11" s="30" t="n">
        <v>0</v>
      </c>
      <c r="P11" s="30" t="n">
        <v>6</v>
      </c>
      <c r="Q11" s="30" t="n">
        <v>86</v>
      </c>
      <c r="R11" s="30" t="n">
        <v>0</v>
      </c>
      <c r="S11" s="30" t="n">
        <v>86</v>
      </c>
      <c r="T11" s="30" t="n">
        <v>20</v>
      </c>
      <c r="U11" s="30" t="n">
        <v>0</v>
      </c>
      <c r="V11" s="30" t="n">
        <v>20</v>
      </c>
      <c r="W11" s="30" t="n">
        <v>0</v>
      </c>
      <c r="X11" s="30" t="n">
        <v>0</v>
      </c>
      <c r="Y11" s="30" t="n">
        <v>0</v>
      </c>
      <c r="Z11" s="30" t="n">
        <v>525</v>
      </c>
      <c r="AA11" s="30" t="n">
        <v>302</v>
      </c>
      <c r="AB11" s="30" t="n">
        <v>223</v>
      </c>
      <c r="AC11" s="30" t="n">
        <v>806</v>
      </c>
      <c r="AD11" s="30" t="n">
        <v>469</v>
      </c>
      <c r="AE11" s="30" t="n">
        <v>337</v>
      </c>
    </row>
    <row r="12" s="74" customFormat="true" ht="21" hidden="false" customHeight="true" outlineLevel="0" collapsed="false">
      <c r="A12" s="33" t="s">
        <v>24</v>
      </c>
      <c r="B12" s="30" t="n">
        <v>551</v>
      </c>
      <c r="C12" s="30" t="n">
        <v>362</v>
      </c>
      <c r="D12" s="30" t="n">
        <v>189</v>
      </c>
      <c r="E12" s="30" t="n">
        <v>14</v>
      </c>
      <c r="F12" s="30" t="n">
        <v>14</v>
      </c>
      <c r="G12" s="30" t="n">
        <v>0</v>
      </c>
      <c r="H12" s="30" t="n">
        <v>19</v>
      </c>
      <c r="I12" s="30" t="n">
        <v>19</v>
      </c>
      <c r="J12" s="30" t="n">
        <v>0</v>
      </c>
      <c r="K12" s="30" t="n">
        <v>411</v>
      </c>
      <c r="L12" s="30" t="n">
        <v>287</v>
      </c>
      <c r="M12" s="30" t="n">
        <v>124</v>
      </c>
      <c r="N12" s="30" t="n">
        <v>0</v>
      </c>
      <c r="O12" s="30" t="n">
        <v>0</v>
      </c>
      <c r="P12" s="30" t="n">
        <v>0</v>
      </c>
      <c r="Q12" s="30" t="n">
        <v>17</v>
      </c>
      <c r="R12" s="30" t="n">
        <v>0</v>
      </c>
      <c r="S12" s="30" t="n">
        <v>17</v>
      </c>
      <c r="T12" s="30" t="n">
        <v>2</v>
      </c>
      <c r="U12" s="30" t="n">
        <v>0</v>
      </c>
      <c r="V12" s="30" t="n">
        <v>2</v>
      </c>
      <c r="W12" s="30" t="n">
        <v>0</v>
      </c>
      <c r="X12" s="30" t="n">
        <v>0</v>
      </c>
      <c r="Y12" s="30" t="n">
        <v>0</v>
      </c>
      <c r="Z12" s="30" t="n">
        <v>88</v>
      </c>
      <c r="AA12" s="30" t="n">
        <v>42</v>
      </c>
      <c r="AB12" s="30" t="n">
        <v>46</v>
      </c>
      <c r="AC12" s="30" t="n">
        <v>152</v>
      </c>
      <c r="AD12" s="30" t="n">
        <v>90</v>
      </c>
      <c r="AE12" s="30" t="n">
        <v>62</v>
      </c>
    </row>
    <row r="13" s="37" customFormat="true" ht="21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7" customFormat="true" ht="21" hidden="false" customHeight="true" outlineLevel="0" collapsed="false">
      <c r="A14" s="32" t="s">
        <v>25</v>
      </c>
      <c r="B14" s="26" t="n">
        <v>1672</v>
      </c>
      <c r="C14" s="26" t="n">
        <v>1224</v>
      </c>
      <c r="D14" s="26" t="n">
        <v>448</v>
      </c>
      <c r="E14" s="26" t="n">
        <v>25</v>
      </c>
      <c r="F14" s="26" t="n">
        <v>23</v>
      </c>
      <c r="G14" s="26" t="n">
        <v>2</v>
      </c>
      <c r="H14" s="26" t="n">
        <v>47</v>
      </c>
      <c r="I14" s="26" t="n">
        <v>47</v>
      </c>
      <c r="J14" s="26" t="n">
        <v>0</v>
      </c>
      <c r="K14" s="26" t="n">
        <v>1324</v>
      </c>
      <c r="L14" s="26" t="n">
        <v>1012</v>
      </c>
      <c r="M14" s="26" t="n">
        <v>312</v>
      </c>
      <c r="N14" s="26" t="n">
        <v>2</v>
      </c>
      <c r="O14" s="26" t="n">
        <v>0</v>
      </c>
      <c r="P14" s="26" t="n">
        <v>2</v>
      </c>
      <c r="Q14" s="26" t="n">
        <v>40</v>
      </c>
      <c r="R14" s="26" t="n">
        <v>0</v>
      </c>
      <c r="S14" s="26" t="n">
        <v>40</v>
      </c>
      <c r="T14" s="26" t="n">
        <v>3</v>
      </c>
      <c r="U14" s="26" t="n">
        <v>0</v>
      </c>
      <c r="V14" s="26" t="n">
        <v>3</v>
      </c>
      <c r="W14" s="26" t="n">
        <v>0</v>
      </c>
      <c r="X14" s="26" t="n">
        <v>0</v>
      </c>
      <c r="Y14" s="26" t="n">
        <v>0</v>
      </c>
      <c r="Z14" s="26" t="n">
        <v>231</v>
      </c>
      <c r="AA14" s="26" t="n">
        <v>142</v>
      </c>
      <c r="AB14" s="26" t="n">
        <v>89</v>
      </c>
      <c r="AC14" s="26" t="n">
        <v>360</v>
      </c>
      <c r="AD14" s="26" t="n">
        <v>195</v>
      </c>
      <c r="AE14" s="26" t="n">
        <v>165</v>
      </c>
    </row>
    <row r="15" s="37" customFormat="true" ht="21" hidden="false" customHeight="true" outlineLevel="0" collapsed="false">
      <c r="A15" s="32" t="s">
        <v>26</v>
      </c>
      <c r="B15" s="26" t="n">
        <v>384</v>
      </c>
      <c r="C15" s="26" t="n">
        <v>274</v>
      </c>
      <c r="D15" s="26" t="n">
        <v>110</v>
      </c>
      <c r="E15" s="26" t="n">
        <v>8</v>
      </c>
      <c r="F15" s="26" t="n">
        <v>7</v>
      </c>
      <c r="G15" s="26" t="n">
        <v>1</v>
      </c>
      <c r="H15" s="26" t="n">
        <v>13</v>
      </c>
      <c r="I15" s="26" t="n">
        <v>13</v>
      </c>
      <c r="J15" s="26" t="n">
        <v>0</v>
      </c>
      <c r="K15" s="26" t="n">
        <v>281</v>
      </c>
      <c r="L15" s="26" t="n">
        <v>212</v>
      </c>
      <c r="M15" s="26" t="n">
        <v>69</v>
      </c>
      <c r="N15" s="26" t="n">
        <v>0</v>
      </c>
      <c r="O15" s="26" t="n">
        <v>0</v>
      </c>
      <c r="P15" s="26" t="n">
        <v>0</v>
      </c>
      <c r="Q15" s="26" t="n">
        <v>10</v>
      </c>
      <c r="R15" s="26" t="n">
        <v>0</v>
      </c>
      <c r="S15" s="26" t="n">
        <v>10</v>
      </c>
      <c r="T15" s="26" t="n">
        <v>6</v>
      </c>
      <c r="U15" s="26" t="n">
        <v>0</v>
      </c>
      <c r="V15" s="26" t="n">
        <v>6</v>
      </c>
      <c r="W15" s="26" t="n">
        <v>0</v>
      </c>
      <c r="X15" s="26" t="n">
        <v>0</v>
      </c>
      <c r="Y15" s="26" t="n">
        <v>0</v>
      </c>
      <c r="Z15" s="26" t="n">
        <v>66</v>
      </c>
      <c r="AA15" s="26" t="n">
        <v>42</v>
      </c>
      <c r="AB15" s="26" t="n">
        <v>24</v>
      </c>
      <c r="AC15" s="26" t="n">
        <v>95</v>
      </c>
      <c r="AD15" s="26" t="n">
        <v>51</v>
      </c>
      <c r="AE15" s="26" t="n">
        <v>44</v>
      </c>
    </row>
    <row r="16" s="37" customFormat="true" ht="21" hidden="false" customHeight="true" outlineLevel="0" collapsed="false">
      <c r="A16" s="32" t="s">
        <v>27</v>
      </c>
      <c r="B16" s="26" t="n">
        <v>129</v>
      </c>
      <c r="C16" s="26" t="n">
        <v>91</v>
      </c>
      <c r="D16" s="26" t="n">
        <v>38</v>
      </c>
      <c r="E16" s="26" t="n">
        <v>2</v>
      </c>
      <c r="F16" s="26" t="n">
        <v>2</v>
      </c>
      <c r="G16" s="26" t="n">
        <v>0</v>
      </c>
      <c r="H16" s="26" t="n">
        <v>4</v>
      </c>
      <c r="I16" s="26" t="n">
        <v>3</v>
      </c>
      <c r="J16" s="26" t="n">
        <v>1</v>
      </c>
      <c r="K16" s="26" t="n">
        <v>103</v>
      </c>
      <c r="L16" s="26" t="n">
        <v>78</v>
      </c>
      <c r="M16" s="26" t="n">
        <v>25</v>
      </c>
      <c r="N16" s="26" t="n">
        <v>0</v>
      </c>
      <c r="O16" s="26" t="n">
        <v>0</v>
      </c>
      <c r="P16" s="26" t="n">
        <v>0</v>
      </c>
      <c r="Q16" s="26" t="n">
        <v>2</v>
      </c>
      <c r="R16" s="26" t="n">
        <v>0</v>
      </c>
      <c r="S16" s="26" t="n">
        <v>2</v>
      </c>
      <c r="T16" s="26" t="n">
        <v>2</v>
      </c>
      <c r="U16" s="26" t="n">
        <v>0</v>
      </c>
      <c r="V16" s="26" t="n">
        <v>2</v>
      </c>
      <c r="W16" s="26" t="n">
        <v>0</v>
      </c>
      <c r="X16" s="26" t="n">
        <v>0</v>
      </c>
      <c r="Y16" s="26" t="n">
        <v>0</v>
      </c>
      <c r="Z16" s="26" t="n">
        <v>16</v>
      </c>
      <c r="AA16" s="26" t="n">
        <v>8</v>
      </c>
      <c r="AB16" s="26" t="n">
        <v>8</v>
      </c>
      <c r="AC16" s="26" t="n">
        <v>28</v>
      </c>
      <c r="AD16" s="26" t="n">
        <v>19</v>
      </c>
      <c r="AE16" s="26" t="n">
        <v>9</v>
      </c>
    </row>
    <row r="17" s="37" customFormat="true" ht="21" hidden="false" customHeight="true" outlineLevel="0" collapsed="false">
      <c r="A17" s="32" t="s">
        <v>28</v>
      </c>
      <c r="B17" s="26" t="n">
        <v>97</v>
      </c>
      <c r="C17" s="26" t="n">
        <v>58</v>
      </c>
      <c r="D17" s="26" t="n">
        <v>39</v>
      </c>
      <c r="E17" s="26" t="n">
        <v>2</v>
      </c>
      <c r="F17" s="26" t="n">
        <v>2</v>
      </c>
      <c r="G17" s="26" t="n">
        <v>0</v>
      </c>
      <c r="H17" s="26" t="n">
        <v>3</v>
      </c>
      <c r="I17" s="26" t="n">
        <v>3</v>
      </c>
      <c r="J17" s="26" t="n">
        <v>0</v>
      </c>
      <c r="K17" s="26" t="n">
        <v>69</v>
      </c>
      <c r="L17" s="26" t="n">
        <v>41</v>
      </c>
      <c r="M17" s="26" t="n">
        <v>28</v>
      </c>
      <c r="N17" s="26" t="n">
        <v>2</v>
      </c>
      <c r="O17" s="26" t="n">
        <v>0</v>
      </c>
      <c r="P17" s="26" t="n">
        <v>2</v>
      </c>
      <c r="Q17" s="26" t="n">
        <v>2</v>
      </c>
      <c r="R17" s="26" t="n">
        <v>0</v>
      </c>
      <c r="S17" s="26" t="n">
        <v>2</v>
      </c>
      <c r="T17" s="26" t="n">
        <v>1</v>
      </c>
      <c r="U17" s="26" t="n">
        <v>0</v>
      </c>
      <c r="V17" s="26" t="n">
        <v>1</v>
      </c>
      <c r="W17" s="26" t="n">
        <v>0</v>
      </c>
      <c r="X17" s="26" t="n">
        <v>0</v>
      </c>
      <c r="Y17" s="26" t="n">
        <v>0</v>
      </c>
      <c r="Z17" s="26" t="n">
        <v>18</v>
      </c>
      <c r="AA17" s="26" t="n">
        <v>12</v>
      </c>
      <c r="AB17" s="26" t="n">
        <v>6</v>
      </c>
      <c r="AC17" s="26" t="n">
        <v>14</v>
      </c>
      <c r="AD17" s="26" t="n">
        <v>9</v>
      </c>
      <c r="AE17" s="26" t="n">
        <v>5</v>
      </c>
    </row>
    <row r="18" s="37" customFormat="true" ht="21" hidden="false" customHeight="true" outlineLevel="0" collapsed="false">
      <c r="A18" s="32" t="s">
        <v>29</v>
      </c>
      <c r="B18" s="26" t="n">
        <v>100</v>
      </c>
      <c r="C18" s="26" t="n">
        <v>76</v>
      </c>
      <c r="D18" s="26" t="n">
        <v>24</v>
      </c>
      <c r="E18" s="26" t="n">
        <v>2</v>
      </c>
      <c r="F18" s="26" t="n">
        <v>2</v>
      </c>
      <c r="G18" s="26" t="n">
        <v>0</v>
      </c>
      <c r="H18" s="26" t="n">
        <v>4</v>
      </c>
      <c r="I18" s="26" t="n">
        <v>4</v>
      </c>
      <c r="J18" s="26" t="n">
        <v>0</v>
      </c>
      <c r="K18" s="26" t="n">
        <v>79</v>
      </c>
      <c r="L18" s="26" t="n">
        <v>62</v>
      </c>
      <c r="M18" s="26" t="n">
        <v>17</v>
      </c>
      <c r="N18" s="26" t="n">
        <v>0</v>
      </c>
      <c r="O18" s="26" t="n">
        <v>0</v>
      </c>
      <c r="P18" s="26" t="n">
        <v>0</v>
      </c>
      <c r="Q18" s="26" t="n">
        <v>2</v>
      </c>
      <c r="R18" s="26" t="n">
        <v>0</v>
      </c>
      <c r="S18" s="26" t="n">
        <v>2</v>
      </c>
      <c r="T18" s="26" t="n">
        <v>1</v>
      </c>
      <c r="U18" s="26" t="n">
        <v>0</v>
      </c>
      <c r="V18" s="26" t="n">
        <v>1</v>
      </c>
      <c r="W18" s="26" t="n">
        <v>0</v>
      </c>
      <c r="X18" s="26" t="n">
        <v>0</v>
      </c>
      <c r="Y18" s="26" t="n">
        <v>0</v>
      </c>
      <c r="Z18" s="26" t="n">
        <v>12</v>
      </c>
      <c r="AA18" s="26" t="n">
        <v>8</v>
      </c>
      <c r="AB18" s="26" t="n">
        <v>4</v>
      </c>
      <c r="AC18" s="26" t="n">
        <v>21</v>
      </c>
      <c r="AD18" s="26" t="n">
        <v>13</v>
      </c>
      <c r="AE18" s="26" t="n">
        <v>8</v>
      </c>
    </row>
    <row r="19" s="37" customFormat="true" ht="21" hidden="false" customHeight="true" outlineLevel="0" collapsed="false">
      <c r="A19" s="32" t="s">
        <v>30</v>
      </c>
      <c r="B19" s="26" t="n">
        <v>264</v>
      </c>
      <c r="C19" s="26" t="n">
        <v>186</v>
      </c>
      <c r="D19" s="26" t="n">
        <v>78</v>
      </c>
      <c r="E19" s="26" t="n">
        <v>5</v>
      </c>
      <c r="F19" s="26" t="n">
        <v>5</v>
      </c>
      <c r="G19" s="26" t="n">
        <v>0</v>
      </c>
      <c r="H19" s="26" t="n">
        <v>7</v>
      </c>
      <c r="I19" s="26" t="n">
        <v>6</v>
      </c>
      <c r="J19" s="26" t="n">
        <v>1</v>
      </c>
      <c r="K19" s="26" t="n">
        <v>200</v>
      </c>
      <c r="L19" s="26" t="n">
        <v>154</v>
      </c>
      <c r="M19" s="26" t="n">
        <v>46</v>
      </c>
      <c r="N19" s="26" t="n">
        <v>1</v>
      </c>
      <c r="O19" s="26" t="n">
        <v>0</v>
      </c>
      <c r="P19" s="26" t="n">
        <v>1</v>
      </c>
      <c r="Q19" s="26" t="n">
        <v>7</v>
      </c>
      <c r="R19" s="26" t="n">
        <v>0</v>
      </c>
      <c r="S19" s="26" t="n">
        <v>7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44</v>
      </c>
      <c r="AA19" s="26" t="n">
        <v>21</v>
      </c>
      <c r="AB19" s="26" t="n">
        <v>23</v>
      </c>
      <c r="AC19" s="26" t="n">
        <v>63</v>
      </c>
      <c r="AD19" s="26" t="n">
        <v>38</v>
      </c>
      <c r="AE19" s="26" t="n">
        <v>25</v>
      </c>
    </row>
    <row r="20" s="37" customFormat="true" ht="21" hidden="false" customHeight="true" outlineLevel="0" collapsed="false">
      <c r="A20" s="32" t="s">
        <v>31</v>
      </c>
      <c r="B20" s="26" t="n">
        <v>201</v>
      </c>
      <c r="C20" s="26" t="n">
        <v>140</v>
      </c>
      <c r="D20" s="26" t="n">
        <v>61</v>
      </c>
      <c r="E20" s="26" t="n">
        <v>4</v>
      </c>
      <c r="F20" s="26" t="n">
        <v>4</v>
      </c>
      <c r="G20" s="26" t="n">
        <v>0</v>
      </c>
      <c r="H20" s="26" t="n">
        <v>7</v>
      </c>
      <c r="I20" s="26" t="n">
        <v>7</v>
      </c>
      <c r="J20" s="26" t="n">
        <v>0</v>
      </c>
      <c r="K20" s="26" t="n">
        <v>144</v>
      </c>
      <c r="L20" s="26" t="n">
        <v>112</v>
      </c>
      <c r="M20" s="26" t="n">
        <v>32</v>
      </c>
      <c r="N20" s="26" t="n">
        <v>0</v>
      </c>
      <c r="O20" s="26" t="n">
        <v>0</v>
      </c>
      <c r="P20" s="26" t="n">
        <v>0</v>
      </c>
      <c r="Q20" s="26" t="n">
        <v>5</v>
      </c>
      <c r="R20" s="26" t="n">
        <v>0</v>
      </c>
      <c r="S20" s="26" t="n">
        <v>5</v>
      </c>
      <c r="T20" s="26" t="n">
        <v>1</v>
      </c>
      <c r="U20" s="26" t="n">
        <v>0</v>
      </c>
      <c r="V20" s="26" t="n">
        <v>1</v>
      </c>
      <c r="W20" s="26" t="n">
        <v>0</v>
      </c>
      <c r="X20" s="26" t="n">
        <v>0</v>
      </c>
      <c r="Y20" s="26" t="n">
        <v>0</v>
      </c>
      <c r="Z20" s="26" t="n">
        <v>40</v>
      </c>
      <c r="AA20" s="26" t="n">
        <v>17</v>
      </c>
      <c r="AB20" s="26" t="n">
        <v>23</v>
      </c>
      <c r="AC20" s="26" t="n">
        <v>50</v>
      </c>
      <c r="AD20" s="26" t="n">
        <v>32</v>
      </c>
      <c r="AE20" s="26" t="n">
        <v>18</v>
      </c>
    </row>
    <row r="21" s="37" customFormat="true" ht="21" hidden="false" customHeight="true" outlineLevel="0" collapsed="false">
      <c r="A21" s="32" t="s">
        <v>32</v>
      </c>
      <c r="B21" s="26" t="n">
        <v>129</v>
      </c>
      <c r="C21" s="26" t="n">
        <v>93</v>
      </c>
      <c r="D21" s="26" t="n">
        <v>36</v>
      </c>
      <c r="E21" s="26" t="n">
        <v>3</v>
      </c>
      <c r="F21" s="26" t="n">
        <v>2</v>
      </c>
      <c r="G21" s="26" t="n">
        <v>1</v>
      </c>
      <c r="H21" s="26" t="n">
        <v>6</v>
      </c>
      <c r="I21" s="26" t="n">
        <v>6</v>
      </c>
      <c r="J21" s="26" t="n">
        <v>0</v>
      </c>
      <c r="K21" s="26" t="n">
        <v>97</v>
      </c>
      <c r="L21" s="26" t="n">
        <v>75</v>
      </c>
      <c r="M21" s="26" t="n">
        <v>22</v>
      </c>
      <c r="N21" s="26" t="n">
        <v>1</v>
      </c>
      <c r="O21" s="26" t="n">
        <v>0</v>
      </c>
      <c r="P21" s="26" t="n">
        <v>1</v>
      </c>
      <c r="Q21" s="26" t="n">
        <v>4</v>
      </c>
      <c r="R21" s="26" t="n">
        <v>0</v>
      </c>
      <c r="S21" s="26" t="n">
        <v>4</v>
      </c>
      <c r="T21" s="26" t="n">
        <v>1</v>
      </c>
      <c r="U21" s="26" t="n">
        <v>0</v>
      </c>
      <c r="V21" s="26" t="n">
        <v>1</v>
      </c>
      <c r="W21" s="26" t="n">
        <v>0</v>
      </c>
      <c r="X21" s="26" t="n">
        <v>0</v>
      </c>
      <c r="Y21" s="26" t="n">
        <v>0</v>
      </c>
      <c r="Z21" s="26" t="n">
        <v>17</v>
      </c>
      <c r="AA21" s="26" t="n">
        <v>10</v>
      </c>
      <c r="AB21" s="26" t="n">
        <v>7</v>
      </c>
      <c r="AC21" s="26" t="n">
        <v>38</v>
      </c>
      <c r="AD21" s="26" t="n">
        <v>26</v>
      </c>
      <c r="AE21" s="26" t="n">
        <v>12</v>
      </c>
    </row>
    <row r="22" s="37" customFormat="true" ht="21" hidden="false" customHeight="true" outlineLevel="0" collapsed="false">
      <c r="A22" s="32" t="s">
        <v>33</v>
      </c>
      <c r="B22" s="26" t="n">
        <v>64</v>
      </c>
      <c r="C22" s="26" t="n">
        <v>46</v>
      </c>
      <c r="D22" s="26" t="n">
        <v>18</v>
      </c>
      <c r="E22" s="26" t="n">
        <v>1</v>
      </c>
      <c r="F22" s="26" t="n">
        <v>1</v>
      </c>
      <c r="G22" s="26" t="n">
        <v>0</v>
      </c>
      <c r="H22" s="26" t="n">
        <v>2</v>
      </c>
      <c r="I22" s="26" t="n">
        <v>2</v>
      </c>
      <c r="J22" s="26" t="n">
        <v>0</v>
      </c>
      <c r="K22" s="26" t="n">
        <v>51</v>
      </c>
      <c r="L22" s="26" t="n">
        <v>39</v>
      </c>
      <c r="M22" s="26" t="n">
        <v>12</v>
      </c>
      <c r="N22" s="26" t="n">
        <v>0</v>
      </c>
      <c r="O22" s="26" t="n">
        <v>0</v>
      </c>
      <c r="P22" s="26" t="n">
        <v>0</v>
      </c>
      <c r="Q22" s="26" t="n">
        <v>2</v>
      </c>
      <c r="R22" s="26" t="n">
        <v>0</v>
      </c>
      <c r="S22" s="26" t="n">
        <v>2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8</v>
      </c>
      <c r="AA22" s="26" t="n">
        <v>4</v>
      </c>
      <c r="AB22" s="26" t="n">
        <v>4</v>
      </c>
      <c r="AC22" s="26" t="n">
        <v>7</v>
      </c>
      <c r="AD22" s="26" t="n">
        <v>4</v>
      </c>
      <c r="AE22" s="26" t="n">
        <v>3</v>
      </c>
    </row>
    <row r="23" s="37" customFormat="true" ht="21" hidden="false" customHeight="true" outlineLevel="0" collapsed="false">
      <c r="A23" s="32" t="s">
        <v>34</v>
      </c>
      <c r="B23" s="26" t="n">
        <v>51</v>
      </c>
      <c r="C23" s="26" t="n">
        <v>35</v>
      </c>
      <c r="D23" s="26" t="n">
        <v>16</v>
      </c>
      <c r="E23" s="26" t="n">
        <v>2</v>
      </c>
      <c r="F23" s="26" t="n">
        <v>2</v>
      </c>
      <c r="G23" s="26" t="n">
        <v>0</v>
      </c>
      <c r="H23" s="26" t="n">
        <v>2</v>
      </c>
      <c r="I23" s="26" t="n">
        <v>2</v>
      </c>
      <c r="J23" s="26" t="n">
        <v>0</v>
      </c>
      <c r="K23" s="26" t="n">
        <v>39</v>
      </c>
      <c r="L23" s="26" t="n">
        <v>26</v>
      </c>
      <c r="M23" s="26" t="n">
        <v>13</v>
      </c>
      <c r="N23" s="26" t="n">
        <v>0</v>
      </c>
      <c r="O23" s="26" t="n">
        <v>0</v>
      </c>
      <c r="P23" s="26" t="n">
        <v>0</v>
      </c>
      <c r="Q23" s="26" t="n">
        <v>2</v>
      </c>
      <c r="R23" s="26" t="n">
        <v>0</v>
      </c>
      <c r="S23" s="26" t="n">
        <v>2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6</v>
      </c>
      <c r="AA23" s="26" t="n">
        <v>5</v>
      </c>
      <c r="AB23" s="26" t="n">
        <v>1</v>
      </c>
      <c r="AC23" s="26" t="n">
        <v>11</v>
      </c>
      <c r="AD23" s="26" t="n">
        <v>6</v>
      </c>
      <c r="AE23" s="26" t="n">
        <v>5</v>
      </c>
    </row>
    <row r="24" s="37" customFormat="true" ht="21" hidden="false" customHeight="true" outlineLevel="0" collapsed="false">
      <c r="A24" s="32" t="s">
        <v>35</v>
      </c>
      <c r="B24" s="26" t="n">
        <v>113</v>
      </c>
      <c r="C24" s="26" t="n">
        <v>76</v>
      </c>
      <c r="D24" s="26" t="n">
        <v>37</v>
      </c>
      <c r="E24" s="26" t="n">
        <v>2</v>
      </c>
      <c r="F24" s="26" t="n">
        <v>2</v>
      </c>
      <c r="G24" s="26" t="n">
        <v>0</v>
      </c>
      <c r="H24" s="26" t="n">
        <v>3</v>
      </c>
      <c r="I24" s="26" t="n">
        <v>3</v>
      </c>
      <c r="J24" s="26" t="n">
        <v>0</v>
      </c>
      <c r="K24" s="26" t="n">
        <v>87</v>
      </c>
      <c r="L24" s="26" t="n">
        <v>64</v>
      </c>
      <c r="M24" s="26" t="n">
        <v>23</v>
      </c>
      <c r="N24" s="26" t="n">
        <v>0</v>
      </c>
      <c r="O24" s="26" t="n">
        <v>0</v>
      </c>
      <c r="P24" s="26" t="n">
        <v>0</v>
      </c>
      <c r="Q24" s="26" t="n">
        <v>3</v>
      </c>
      <c r="R24" s="26" t="n">
        <v>0</v>
      </c>
      <c r="S24" s="26" t="n">
        <v>3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18</v>
      </c>
      <c r="AA24" s="26" t="n">
        <v>7</v>
      </c>
      <c r="AB24" s="26" t="n">
        <v>11</v>
      </c>
      <c r="AC24" s="26" t="n">
        <v>27</v>
      </c>
      <c r="AD24" s="26" t="n">
        <v>15</v>
      </c>
      <c r="AE24" s="26" t="n">
        <v>12</v>
      </c>
    </row>
    <row r="25" s="37" customFormat="true" ht="21" hidden="false" customHeight="true" outlineLevel="0" collapsed="false">
      <c r="A25" s="32" t="s">
        <v>36</v>
      </c>
      <c r="B25" s="26" t="n">
        <v>76</v>
      </c>
      <c r="C25" s="26" t="n">
        <v>49</v>
      </c>
      <c r="D25" s="26" t="n">
        <v>27</v>
      </c>
      <c r="E25" s="26" t="n">
        <v>2</v>
      </c>
      <c r="F25" s="26" t="n">
        <v>2</v>
      </c>
      <c r="G25" s="26" t="n">
        <v>0</v>
      </c>
      <c r="H25" s="26" t="n">
        <v>2</v>
      </c>
      <c r="I25" s="26" t="n">
        <v>2</v>
      </c>
      <c r="J25" s="26" t="n">
        <v>0</v>
      </c>
      <c r="K25" s="26" t="n">
        <v>60</v>
      </c>
      <c r="L25" s="26" t="n">
        <v>40</v>
      </c>
      <c r="M25" s="26" t="n">
        <v>20</v>
      </c>
      <c r="N25" s="26" t="n">
        <v>0</v>
      </c>
      <c r="O25" s="26" t="n">
        <v>0</v>
      </c>
      <c r="P25" s="26" t="n">
        <v>0</v>
      </c>
      <c r="Q25" s="26" t="n">
        <v>2</v>
      </c>
      <c r="R25" s="26" t="n">
        <v>0</v>
      </c>
      <c r="S25" s="26" t="n">
        <v>2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10</v>
      </c>
      <c r="AA25" s="26" t="n">
        <v>5</v>
      </c>
      <c r="AB25" s="26" t="n">
        <v>5</v>
      </c>
      <c r="AC25" s="26" t="n">
        <v>23</v>
      </c>
      <c r="AD25" s="26" t="n">
        <v>19</v>
      </c>
      <c r="AE25" s="26" t="n">
        <v>4</v>
      </c>
    </row>
    <row r="26" s="37" customFormat="true" ht="21" hidden="false" customHeight="true" outlineLevel="0" collapsed="false">
      <c r="A26" s="32" t="s">
        <v>217</v>
      </c>
      <c r="B26" s="26" t="n">
        <v>253</v>
      </c>
      <c r="C26" s="26" t="n">
        <v>176</v>
      </c>
      <c r="D26" s="26" t="n">
        <v>77</v>
      </c>
      <c r="E26" s="26" t="n">
        <v>7</v>
      </c>
      <c r="F26" s="26" t="n">
        <v>6</v>
      </c>
      <c r="G26" s="26" t="n">
        <v>1</v>
      </c>
      <c r="H26" s="26" t="n">
        <v>9</v>
      </c>
      <c r="I26" s="26" t="n">
        <v>9</v>
      </c>
      <c r="J26" s="26" t="n">
        <v>0</v>
      </c>
      <c r="K26" s="26" t="n">
        <v>188</v>
      </c>
      <c r="L26" s="26" t="n">
        <v>140</v>
      </c>
      <c r="M26" s="26" t="n">
        <v>48</v>
      </c>
      <c r="N26" s="26" t="n">
        <v>0</v>
      </c>
      <c r="O26" s="26" t="n">
        <v>0</v>
      </c>
      <c r="P26" s="26" t="n">
        <v>0</v>
      </c>
      <c r="Q26" s="26" t="n">
        <v>5</v>
      </c>
      <c r="R26" s="26" t="n">
        <v>0</v>
      </c>
      <c r="S26" s="26" t="n">
        <v>5</v>
      </c>
      <c r="T26" s="26" t="n">
        <v>5</v>
      </c>
      <c r="U26" s="26" t="n">
        <v>0</v>
      </c>
      <c r="V26" s="26" t="n">
        <v>5</v>
      </c>
      <c r="W26" s="26" t="n">
        <v>0</v>
      </c>
      <c r="X26" s="26" t="n">
        <v>0</v>
      </c>
      <c r="Y26" s="26" t="n">
        <v>0</v>
      </c>
      <c r="Z26" s="26" t="n">
        <v>39</v>
      </c>
      <c r="AA26" s="26" t="n">
        <v>21</v>
      </c>
      <c r="AB26" s="26" t="n">
        <v>18</v>
      </c>
      <c r="AC26" s="26" t="n">
        <v>69</v>
      </c>
      <c r="AD26" s="26" t="n">
        <v>42</v>
      </c>
      <c r="AE26" s="26" t="n">
        <v>27</v>
      </c>
    </row>
    <row r="27" s="37" customFormat="true" ht="15" hidden="false" customHeight="true" outlineLevel="0" collapsed="false">
      <c r="A27" s="28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74" customFormat="true" ht="21" hidden="false" customHeight="true" outlineLevel="0" collapsed="false">
      <c r="A28" s="33" t="s">
        <v>39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</row>
    <row r="29" s="37" customFormat="true" ht="15" hidden="false" customHeight="true" outlineLevel="0" collapsed="false">
      <c r="A29" s="28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74" customFormat="true" ht="21" hidden="false" customHeight="true" outlineLevel="0" collapsed="false">
      <c r="A30" s="33" t="s">
        <v>43</v>
      </c>
      <c r="B30" s="30" t="n">
        <v>23</v>
      </c>
      <c r="C30" s="30" t="n">
        <v>12</v>
      </c>
      <c r="D30" s="30" t="n">
        <v>11</v>
      </c>
      <c r="E30" s="30" t="n">
        <v>1</v>
      </c>
      <c r="F30" s="30" t="n">
        <v>1</v>
      </c>
      <c r="G30" s="30" t="n">
        <v>0</v>
      </c>
      <c r="H30" s="30" t="n">
        <v>1</v>
      </c>
      <c r="I30" s="30" t="n">
        <v>1</v>
      </c>
      <c r="J30" s="30" t="n">
        <v>0</v>
      </c>
      <c r="K30" s="30" t="n">
        <v>15</v>
      </c>
      <c r="L30" s="30" t="n">
        <v>8</v>
      </c>
      <c r="M30" s="30" t="n">
        <v>7</v>
      </c>
      <c r="N30" s="30" t="n">
        <v>0</v>
      </c>
      <c r="O30" s="30" t="n">
        <v>0</v>
      </c>
      <c r="P30" s="30" t="n">
        <v>0</v>
      </c>
      <c r="Q30" s="30" t="n">
        <v>1</v>
      </c>
      <c r="R30" s="30" t="n">
        <v>0</v>
      </c>
      <c r="S30" s="30" t="n">
        <v>1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5</v>
      </c>
      <c r="AA30" s="30" t="n">
        <v>2</v>
      </c>
      <c r="AB30" s="30" t="n">
        <v>3</v>
      </c>
      <c r="AC30" s="30" t="n">
        <v>5</v>
      </c>
      <c r="AD30" s="30" t="n">
        <v>3</v>
      </c>
      <c r="AE30" s="30" t="n">
        <v>2</v>
      </c>
    </row>
    <row r="31" s="37" customFormat="true" ht="21" hidden="false" customHeight="true" outlineLevel="0" collapsed="false">
      <c r="A31" s="32" t="s">
        <v>45</v>
      </c>
      <c r="B31" s="26" t="n">
        <v>23</v>
      </c>
      <c r="C31" s="26" t="n">
        <v>12</v>
      </c>
      <c r="D31" s="26" t="n">
        <v>11</v>
      </c>
      <c r="E31" s="26" t="n">
        <v>1</v>
      </c>
      <c r="F31" s="26" t="n">
        <v>1</v>
      </c>
      <c r="G31" s="26" t="n">
        <v>0</v>
      </c>
      <c r="H31" s="26" t="n">
        <v>1</v>
      </c>
      <c r="I31" s="26" t="n">
        <v>1</v>
      </c>
      <c r="J31" s="26" t="n">
        <v>0</v>
      </c>
      <c r="K31" s="26" t="n">
        <v>15</v>
      </c>
      <c r="L31" s="26" t="n">
        <v>8</v>
      </c>
      <c r="M31" s="26" t="n">
        <v>7</v>
      </c>
      <c r="N31" s="26" t="n">
        <v>0</v>
      </c>
      <c r="O31" s="26" t="n">
        <v>0</v>
      </c>
      <c r="P31" s="26" t="n">
        <v>0</v>
      </c>
      <c r="Q31" s="26" t="n">
        <v>1</v>
      </c>
      <c r="R31" s="26" t="n">
        <v>0</v>
      </c>
      <c r="S31" s="26" t="n">
        <v>1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5</v>
      </c>
      <c r="AA31" s="26" t="n">
        <v>2</v>
      </c>
      <c r="AB31" s="26" t="n">
        <v>3</v>
      </c>
      <c r="AC31" s="26" t="n">
        <v>5</v>
      </c>
      <c r="AD31" s="26" t="n">
        <v>3</v>
      </c>
      <c r="AE31" s="26" t="n">
        <v>2</v>
      </c>
    </row>
    <row r="32" s="37" customFormat="true" ht="15" hidden="false" customHeight="true" outlineLevel="0" collapsed="false">
      <c r="A32" s="28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74" customFormat="true" ht="21" hidden="false" customHeight="true" outlineLevel="0" collapsed="false">
      <c r="A33" s="33" t="s">
        <v>48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</row>
    <row r="34" s="37" customFormat="true" ht="15" hidden="false" customHeight="true" outlineLevel="0" collapsed="false">
      <c r="A34" s="28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74" customFormat="true" ht="21" hidden="false" customHeight="true" outlineLevel="0" collapsed="false">
      <c r="A35" s="33" t="s">
        <v>51</v>
      </c>
      <c r="B35" s="30" t="n">
        <v>133</v>
      </c>
      <c r="C35" s="30" t="n">
        <v>85</v>
      </c>
      <c r="D35" s="30" t="n">
        <v>48</v>
      </c>
      <c r="E35" s="30" t="n">
        <v>2</v>
      </c>
      <c r="F35" s="30" t="n">
        <v>2</v>
      </c>
      <c r="G35" s="30" t="n">
        <v>0</v>
      </c>
      <c r="H35" s="30" t="n">
        <v>4</v>
      </c>
      <c r="I35" s="30" t="n">
        <v>4</v>
      </c>
      <c r="J35" s="30" t="n">
        <v>0</v>
      </c>
      <c r="K35" s="30" t="n">
        <v>107</v>
      </c>
      <c r="L35" s="30" t="n">
        <v>74</v>
      </c>
      <c r="M35" s="30" t="n">
        <v>33</v>
      </c>
      <c r="N35" s="30" t="n">
        <v>0</v>
      </c>
      <c r="O35" s="30" t="n">
        <v>0</v>
      </c>
      <c r="P35" s="30" t="n">
        <v>0</v>
      </c>
      <c r="Q35" s="30" t="n">
        <v>4</v>
      </c>
      <c r="R35" s="30" t="n">
        <v>0</v>
      </c>
      <c r="S35" s="30" t="n">
        <v>4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16</v>
      </c>
      <c r="AA35" s="30" t="n">
        <v>5</v>
      </c>
      <c r="AB35" s="30" t="n">
        <v>11</v>
      </c>
      <c r="AC35" s="30" t="n">
        <v>24</v>
      </c>
      <c r="AD35" s="30" t="n">
        <v>14</v>
      </c>
      <c r="AE35" s="30" t="n">
        <v>10</v>
      </c>
    </row>
    <row r="36" s="37" customFormat="true" ht="21" hidden="false" customHeight="true" outlineLevel="0" collapsed="false">
      <c r="A36" s="32" t="s">
        <v>52</v>
      </c>
      <c r="B36" s="26" t="n">
        <v>133</v>
      </c>
      <c r="C36" s="26" t="n">
        <v>85</v>
      </c>
      <c r="D36" s="26" t="n">
        <v>48</v>
      </c>
      <c r="E36" s="26" t="n">
        <v>2</v>
      </c>
      <c r="F36" s="26" t="n">
        <v>2</v>
      </c>
      <c r="G36" s="26" t="n">
        <v>0</v>
      </c>
      <c r="H36" s="26" t="n">
        <v>4</v>
      </c>
      <c r="I36" s="26" t="n">
        <v>4</v>
      </c>
      <c r="J36" s="26" t="n">
        <v>0</v>
      </c>
      <c r="K36" s="26" t="n">
        <v>107</v>
      </c>
      <c r="L36" s="26" t="n">
        <v>74</v>
      </c>
      <c r="M36" s="26" t="n">
        <v>33</v>
      </c>
      <c r="N36" s="26" t="n">
        <v>0</v>
      </c>
      <c r="O36" s="26" t="n">
        <v>0</v>
      </c>
      <c r="P36" s="26" t="n">
        <v>0</v>
      </c>
      <c r="Q36" s="26" t="n">
        <v>4</v>
      </c>
      <c r="R36" s="26" t="n">
        <v>0</v>
      </c>
      <c r="S36" s="26" t="n">
        <v>4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16</v>
      </c>
      <c r="AA36" s="26" t="n">
        <v>5</v>
      </c>
      <c r="AB36" s="26" t="n">
        <v>11</v>
      </c>
      <c r="AC36" s="26" t="n">
        <v>24</v>
      </c>
      <c r="AD36" s="26" t="n">
        <v>14</v>
      </c>
      <c r="AE36" s="26" t="n">
        <v>10</v>
      </c>
    </row>
    <row r="37" s="37" customFormat="true" ht="21" hidden="false" customHeight="true" outlineLevel="0" collapsed="false">
      <c r="A37" s="28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74" customFormat="true" ht="21" hidden="false" customHeight="true" outlineLevel="0" collapsed="false">
      <c r="A38" s="33" t="s">
        <v>54</v>
      </c>
      <c r="B38" s="30" t="n">
        <v>40</v>
      </c>
      <c r="C38" s="30" t="n">
        <v>29</v>
      </c>
      <c r="D38" s="30" t="n">
        <v>11</v>
      </c>
      <c r="E38" s="30" t="n">
        <v>2</v>
      </c>
      <c r="F38" s="30" t="n">
        <v>2</v>
      </c>
      <c r="G38" s="30" t="n">
        <v>0</v>
      </c>
      <c r="H38" s="30" t="n">
        <v>2</v>
      </c>
      <c r="I38" s="30" t="n">
        <v>2</v>
      </c>
      <c r="J38" s="30" t="n">
        <v>0</v>
      </c>
      <c r="K38" s="30" t="n">
        <v>26</v>
      </c>
      <c r="L38" s="30" t="n">
        <v>19</v>
      </c>
      <c r="M38" s="30" t="n">
        <v>7</v>
      </c>
      <c r="N38" s="30" t="n">
        <v>0</v>
      </c>
      <c r="O38" s="30" t="n">
        <v>0</v>
      </c>
      <c r="P38" s="30" t="n">
        <v>0</v>
      </c>
      <c r="Q38" s="30" t="n">
        <v>2</v>
      </c>
      <c r="R38" s="30" t="n">
        <v>0</v>
      </c>
      <c r="S38" s="30" t="n">
        <v>2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8</v>
      </c>
      <c r="AA38" s="30" t="n">
        <v>6</v>
      </c>
      <c r="AB38" s="30" t="n">
        <v>2</v>
      </c>
      <c r="AC38" s="30" t="n">
        <v>10</v>
      </c>
      <c r="AD38" s="30" t="n">
        <v>3</v>
      </c>
      <c r="AE38" s="30" t="n">
        <v>7</v>
      </c>
    </row>
    <row r="39" s="37" customFormat="true" ht="21" hidden="false" customHeight="true" outlineLevel="0" collapsed="false">
      <c r="A39" s="32" t="s">
        <v>56</v>
      </c>
      <c r="B39" s="26" t="n">
        <v>20</v>
      </c>
      <c r="C39" s="26" t="n">
        <v>14</v>
      </c>
      <c r="D39" s="26" t="n">
        <v>6</v>
      </c>
      <c r="E39" s="26" t="n">
        <v>1</v>
      </c>
      <c r="F39" s="26" t="n">
        <v>1</v>
      </c>
      <c r="G39" s="26" t="n">
        <v>0</v>
      </c>
      <c r="H39" s="26" t="n">
        <v>1</v>
      </c>
      <c r="I39" s="26" t="n">
        <v>1</v>
      </c>
      <c r="J39" s="26" t="n">
        <v>0</v>
      </c>
      <c r="K39" s="26" t="n">
        <v>13</v>
      </c>
      <c r="L39" s="26" t="n">
        <v>8</v>
      </c>
      <c r="M39" s="26" t="n">
        <v>5</v>
      </c>
      <c r="N39" s="26" t="n">
        <v>0</v>
      </c>
      <c r="O39" s="26" t="n">
        <v>0</v>
      </c>
      <c r="P39" s="26" t="n">
        <v>0</v>
      </c>
      <c r="Q39" s="26" t="n">
        <v>1</v>
      </c>
      <c r="R39" s="26" t="n">
        <v>0</v>
      </c>
      <c r="S39" s="26" t="n">
        <v>1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4</v>
      </c>
      <c r="AA39" s="26" t="n">
        <v>4</v>
      </c>
      <c r="AB39" s="26" t="n">
        <v>0</v>
      </c>
      <c r="AC39" s="26" t="n">
        <v>5</v>
      </c>
      <c r="AD39" s="26" t="n">
        <v>2</v>
      </c>
      <c r="AE39" s="26" t="n">
        <v>3</v>
      </c>
    </row>
    <row r="40" s="75" customFormat="true" ht="21" hidden="false" customHeight="true" outlineLevel="0" collapsed="false">
      <c r="A40" s="32" t="s">
        <v>58</v>
      </c>
      <c r="B40" s="41" t="n">
        <v>20</v>
      </c>
      <c r="C40" s="41" t="n">
        <v>15</v>
      </c>
      <c r="D40" s="41" t="n">
        <v>5</v>
      </c>
      <c r="E40" s="41" t="n">
        <v>1</v>
      </c>
      <c r="F40" s="41" t="n">
        <v>1</v>
      </c>
      <c r="G40" s="41" t="n">
        <v>0</v>
      </c>
      <c r="H40" s="41" t="n">
        <v>1</v>
      </c>
      <c r="I40" s="41" t="n">
        <v>1</v>
      </c>
      <c r="J40" s="41" t="n">
        <v>0</v>
      </c>
      <c r="K40" s="41" t="n">
        <v>13</v>
      </c>
      <c r="L40" s="41" t="n">
        <v>11</v>
      </c>
      <c r="M40" s="41" t="n">
        <v>2</v>
      </c>
      <c r="N40" s="41" t="n">
        <v>0</v>
      </c>
      <c r="O40" s="41" t="n">
        <v>0</v>
      </c>
      <c r="P40" s="41" t="n">
        <v>0</v>
      </c>
      <c r="Q40" s="41" t="n">
        <v>1</v>
      </c>
      <c r="R40" s="41" t="n">
        <v>0</v>
      </c>
      <c r="S40" s="41" t="n">
        <v>1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4</v>
      </c>
      <c r="AA40" s="41" t="n">
        <v>2</v>
      </c>
      <c r="AB40" s="41" t="n">
        <v>2</v>
      </c>
      <c r="AC40" s="41" t="n">
        <v>5</v>
      </c>
      <c r="AD40" s="41" t="n">
        <v>1</v>
      </c>
      <c r="AE40" s="41" t="n">
        <v>4</v>
      </c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</row>
    <row r="41" s="37" customFormat="true" ht="15" hidden="false" customHeight="true" outlineLevel="0" collapsed="false">
      <c r="A41" s="28"/>
      <c r="B41" s="42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74" customFormat="true" ht="21" hidden="false" customHeight="true" outlineLevel="0" collapsed="false">
      <c r="A42" s="33" t="s">
        <v>61</v>
      </c>
      <c r="B42" s="30" t="n">
        <v>147</v>
      </c>
      <c r="C42" s="30" t="n">
        <v>103</v>
      </c>
      <c r="D42" s="30" t="n">
        <v>44</v>
      </c>
      <c r="E42" s="30" t="n">
        <v>4</v>
      </c>
      <c r="F42" s="30" t="n">
        <v>4</v>
      </c>
      <c r="G42" s="30" t="n">
        <v>0</v>
      </c>
      <c r="H42" s="30" t="n">
        <v>4</v>
      </c>
      <c r="I42" s="30" t="n">
        <v>4</v>
      </c>
      <c r="J42" s="30" t="n">
        <v>0</v>
      </c>
      <c r="K42" s="30" t="n">
        <v>106</v>
      </c>
      <c r="L42" s="30" t="n">
        <v>78</v>
      </c>
      <c r="M42" s="30" t="n">
        <v>28</v>
      </c>
      <c r="N42" s="30" t="n">
        <v>0</v>
      </c>
      <c r="O42" s="30" t="n">
        <v>0</v>
      </c>
      <c r="P42" s="30" t="n">
        <v>0</v>
      </c>
      <c r="Q42" s="30" t="n">
        <v>4</v>
      </c>
      <c r="R42" s="30" t="n">
        <v>0</v>
      </c>
      <c r="S42" s="30" t="n">
        <v>4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29</v>
      </c>
      <c r="AA42" s="30" t="n">
        <v>17</v>
      </c>
      <c r="AB42" s="30" t="n">
        <v>12</v>
      </c>
      <c r="AC42" s="30" t="n">
        <v>33</v>
      </c>
      <c r="AD42" s="30" t="n">
        <v>19</v>
      </c>
      <c r="AE42" s="30" t="n">
        <v>14</v>
      </c>
    </row>
    <row r="43" s="37" customFormat="true" ht="21" hidden="false" customHeight="true" outlineLevel="0" collapsed="false">
      <c r="A43" s="32" t="s">
        <v>62</v>
      </c>
      <c r="B43" s="26" t="n">
        <v>55</v>
      </c>
      <c r="C43" s="26" t="n">
        <v>41</v>
      </c>
      <c r="D43" s="26" t="n">
        <v>14</v>
      </c>
      <c r="E43" s="26" t="n">
        <v>1</v>
      </c>
      <c r="F43" s="26" t="n">
        <v>1</v>
      </c>
      <c r="G43" s="26" t="n">
        <v>0</v>
      </c>
      <c r="H43" s="26" t="n">
        <v>1</v>
      </c>
      <c r="I43" s="26" t="n">
        <v>1</v>
      </c>
      <c r="J43" s="26" t="n">
        <v>0</v>
      </c>
      <c r="K43" s="26" t="n">
        <v>43</v>
      </c>
      <c r="L43" s="26" t="n">
        <v>33</v>
      </c>
      <c r="M43" s="26" t="n">
        <v>10</v>
      </c>
      <c r="N43" s="26" t="n">
        <v>0</v>
      </c>
      <c r="O43" s="26" t="n">
        <v>0</v>
      </c>
      <c r="P43" s="26" t="n">
        <v>0</v>
      </c>
      <c r="Q43" s="26" t="n">
        <v>1</v>
      </c>
      <c r="R43" s="26" t="n">
        <v>0</v>
      </c>
      <c r="S43" s="26" t="n">
        <v>1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9</v>
      </c>
      <c r="AA43" s="26" t="n">
        <v>6</v>
      </c>
      <c r="AB43" s="26" t="n">
        <v>3</v>
      </c>
      <c r="AC43" s="26" t="n">
        <v>10</v>
      </c>
      <c r="AD43" s="26" t="n">
        <v>6</v>
      </c>
      <c r="AE43" s="26" t="n">
        <v>4</v>
      </c>
    </row>
    <row r="44" s="37" customFormat="true" ht="21" hidden="false" customHeight="true" outlineLevel="0" collapsed="false">
      <c r="A44" s="32" t="s">
        <v>65</v>
      </c>
      <c r="B44" s="26" t="n">
        <v>34</v>
      </c>
      <c r="C44" s="26" t="n">
        <v>22</v>
      </c>
      <c r="D44" s="26" t="n">
        <v>12</v>
      </c>
      <c r="E44" s="26" t="n">
        <v>1</v>
      </c>
      <c r="F44" s="26" t="n">
        <v>1</v>
      </c>
      <c r="G44" s="26" t="n">
        <v>0</v>
      </c>
      <c r="H44" s="26" t="n">
        <v>1</v>
      </c>
      <c r="I44" s="26" t="n">
        <v>1</v>
      </c>
      <c r="J44" s="26" t="n">
        <v>0</v>
      </c>
      <c r="K44" s="26" t="n">
        <v>24</v>
      </c>
      <c r="L44" s="26" t="n">
        <v>16</v>
      </c>
      <c r="M44" s="26" t="n">
        <v>8</v>
      </c>
      <c r="N44" s="26" t="n">
        <v>0</v>
      </c>
      <c r="O44" s="26" t="n">
        <v>0</v>
      </c>
      <c r="P44" s="26" t="n">
        <v>0</v>
      </c>
      <c r="Q44" s="26" t="n">
        <v>1</v>
      </c>
      <c r="R44" s="26" t="n">
        <v>0</v>
      </c>
      <c r="S44" s="26" t="n">
        <v>1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7</v>
      </c>
      <c r="AA44" s="26" t="n">
        <v>4</v>
      </c>
      <c r="AB44" s="26" t="n">
        <v>3</v>
      </c>
      <c r="AC44" s="26" t="n">
        <v>6</v>
      </c>
      <c r="AD44" s="26" t="n">
        <v>2</v>
      </c>
      <c r="AE44" s="26" t="n">
        <v>4</v>
      </c>
    </row>
    <row r="45" s="37" customFormat="true" ht="21" hidden="false" customHeight="true" outlineLevel="0" collapsed="false">
      <c r="A45" s="32" t="s">
        <v>66</v>
      </c>
      <c r="B45" s="26" t="n">
        <v>58</v>
      </c>
      <c r="C45" s="26" t="n">
        <v>40</v>
      </c>
      <c r="D45" s="26" t="n">
        <v>18</v>
      </c>
      <c r="E45" s="26" t="n">
        <v>2</v>
      </c>
      <c r="F45" s="26" t="n">
        <v>2</v>
      </c>
      <c r="G45" s="26" t="n">
        <v>0</v>
      </c>
      <c r="H45" s="26" t="n">
        <v>2</v>
      </c>
      <c r="I45" s="26" t="n">
        <v>2</v>
      </c>
      <c r="J45" s="26" t="n">
        <v>0</v>
      </c>
      <c r="K45" s="26" t="n">
        <v>39</v>
      </c>
      <c r="L45" s="26" t="n">
        <v>29</v>
      </c>
      <c r="M45" s="26" t="n">
        <v>10</v>
      </c>
      <c r="N45" s="26" t="n">
        <v>0</v>
      </c>
      <c r="O45" s="26" t="n">
        <v>0</v>
      </c>
      <c r="P45" s="26" t="n">
        <v>0</v>
      </c>
      <c r="Q45" s="26" t="n">
        <v>2</v>
      </c>
      <c r="R45" s="26" t="n">
        <v>0</v>
      </c>
      <c r="S45" s="26" t="n">
        <v>2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13</v>
      </c>
      <c r="AA45" s="26" t="n">
        <v>7</v>
      </c>
      <c r="AB45" s="26" t="n">
        <v>6</v>
      </c>
      <c r="AC45" s="26" t="n">
        <v>17</v>
      </c>
      <c r="AD45" s="26" t="n">
        <v>11</v>
      </c>
      <c r="AE45" s="26" t="n">
        <v>6</v>
      </c>
    </row>
    <row r="46" s="74" customFormat="true" ht="15" hidden="false" customHeight="true" outlineLevel="0" collapsed="false">
      <c r="A46" s="33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</row>
    <row r="47" s="74" customFormat="true" ht="21" hidden="false" customHeight="true" outlineLevel="0" collapsed="false">
      <c r="A47" s="33" t="s">
        <v>67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</row>
    <row r="48" s="37" customFormat="true" ht="15" hidden="false" customHeight="true" outlineLevel="0" collapsed="false">
      <c r="A48" s="28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</row>
    <row r="49" s="74" customFormat="true" ht="21" hidden="false" customHeight="true" outlineLevel="0" collapsed="false">
      <c r="A49" s="33" t="s">
        <v>69</v>
      </c>
      <c r="B49" s="30" t="n">
        <v>37</v>
      </c>
      <c r="C49" s="30" t="n">
        <v>19</v>
      </c>
      <c r="D49" s="30" t="n">
        <v>18</v>
      </c>
      <c r="E49" s="30" t="n">
        <v>1</v>
      </c>
      <c r="F49" s="30" t="n">
        <v>1</v>
      </c>
      <c r="G49" s="30" t="n">
        <v>0</v>
      </c>
      <c r="H49" s="30" t="n">
        <v>1</v>
      </c>
      <c r="I49" s="30" t="n">
        <v>1</v>
      </c>
      <c r="J49" s="30" t="n">
        <v>0</v>
      </c>
      <c r="K49" s="30" t="n">
        <v>25</v>
      </c>
      <c r="L49" s="30" t="n">
        <v>15</v>
      </c>
      <c r="M49" s="30" t="n">
        <v>10</v>
      </c>
      <c r="N49" s="30" t="n">
        <v>0</v>
      </c>
      <c r="O49" s="30" t="n">
        <v>0</v>
      </c>
      <c r="P49" s="30" t="n">
        <v>0</v>
      </c>
      <c r="Q49" s="30" t="n">
        <v>1</v>
      </c>
      <c r="R49" s="30" t="n">
        <v>0</v>
      </c>
      <c r="S49" s="30" t="n">
        <v>1</v>
      </c>
      <c r="T49" s="30" t="n">
        <v>1</v>
      </c>
      <c r="U49" s="30" t="n">
        <v>0</v>
      </c>
      <c r="V49" s="30" t="n">
        <v>1</v>
      </c>
      <c r="W49" s="30" t="n">
        <v>0</v>
      </c>
      <c r="X49" s="30" t="n">
        <v>0</v>
      </c>
      <c r="Y49" s="30" t="n">
        <v>0</v>
      </c>
      <c r="Z49" s="30" t="n">
        <v>8</v>
      </c>
      <c r="AA49" s="30" t="n">
        <v>2</v>
      </c>
      <c r="AB49" s="30" t="n">
        <v>6</v>
      </c>
      <c r="AC49" s="30" t="n">
        <v>13</v>
      </c>
      <c r="AD49" s="30" t="n">
        <v>6</v>
      </c>
      <c r="AE49" s="30" t="n">
        <v>7</v>
      </c>
    </row>
    <row r="50" s="37" customFormat="true" ht="21" hidden="false" customHeight="true" outlineLevel="0" collapsed="false">
      <c r="A50" s="32" t="s">
        <v>70</v>
      </c>
      <c r="B50" s="26" t="n">
        <v>37</v>
      </c>
      <c r="C50" s="26" t="n">
        <v>19</v>
      </c>
      <c r="D50" s="26" t="n">
        <v>18</v>
      </c>
      <c r="E50" s="26" t="n">
        <v>1</v>
      </c>
      <c r="F50" s="26" t="n">
        <v>1</v>
      </c>
      <c r="G50" s="26" t="n">
        <v>0</v>
      </c>
      <c r="H50" s="26" t="n">
        <v>1</v>
      </c>
      <c r="I50" s="26" t="n">
        <v>1</v>
      </c>
      <c r="J50" s="26" t="n">
        <v>0</v>
      </c>
      <c r="K50" s="26" t="n">
        <v>25</v>
      </c>
      <c r="L50" s="26" t="n">
        <v>15</v>
      </c>
      <c r="M50" s="26" t="n">
        <v>10</v>
      </c>
      <c r="N50" s="26" t="n">
        <v>0</v>
      </c>
      <c r="O50" s="26" t="n">
        <v>0</v>
      </c>
      <c r="P50" s="26" t="n">
        <v>0</v>
      </c>
      <c r="Q50" s="26" t="n">
        <v>1</v>
      </c>
      <c r="R50" s="26" t="n">
        <v>0</v>
      </c>
      <c r="S50" s="26" t="n">
        <v>1</v>
      </c>
      <c r="T50" s="26" t="n">
        <v>1</v>
      </c>
      <c r="U50" s="26" t="n">
        <v>0</v>
      </c>
      <c r="V50" s="26" t="n">
        <v>1</v>
      </c>
      <c r="W50" s="26" t="n">
        <v>0</v>
      </c>
      <c r="X50" s="26" t="n">
        <v>0</v>
      </c>
      <c r="Y50" s="26" t="n">
        <v>0</v>
      </c>
      <c r="Z50" s="26" t="n">
        <v>8</v>
      </c>
      <c r="AA50" s="26" t="n">
        <v>2</v>
      </c>
      <c r="AB50" s="26" t="n">
        <v>6</v>
      </c>
      <c r="AC50" s="26" t="n">
        <v>13</v>
      </c>
      <c r="AD50" s="26" t="n">
        <v>6</v>
      </c>
      <c r="AE50" s="26" t="n">
        <v>7</v>
      </c>
    </row>
    <row r="51" s="74" customFormat="true" ht="15" hidden="false" customHeight="true" outlineLevel="0" collapsed="false">
      <c r="A51" s="33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</row>
    <row r="52" s="74" customFormat="true" ht="21" hidden="false" customHeight="true" outlineLevel="0" collapsed="false">
      <c r="A52" s="33" t="s">
        <v>72</v>
      </c>
      <c r="B52" s="30" t="n">
        <v>138</v>
      </c>
      <c r="C52" s="30" t="n">
        <v>89</v>
      </c>
      <c r="D52" s="30" t="n">
        <v>49</v>
      </c>
      <c r="E52" s="30" t="n">
        <v>3</v>
      </c>
      <c r="F52" s="30" t="n">
        <v>3</v>
      </c>
      <c r="G52" s="30" t="n">
        <v>0</v>
      </c>
      <c r="H52" s="30" t="n">
        <v>6</v>
      </c>
      <c r="I52" s="30" t="n">
        <v>6</v>
      </c>
      <c r="J52" s="30" t="n">
        <v>0</v>
      </c>
      <c r="K52" s="30" t="n">
        <v>108</v>
      </c>
      <c r="L52" s="30" t="n">
        <v>73</v>
      </c>
      <c r="M52" s="30" t="n">
        <v>35</v>
      </c>
      <c r="N52" s="30" t="n">
        <v>0</v>
      </c>
      <c r="O52" s="30" t="n">
        <v>0</v>
      </c>
      <c r="P52" s="30" t="n">
        <v>0</v>
      </c>
      <c r="Q52" s="30" t="n">
        <v>4</v>
      </c>
      <c r="R52" s="30" t="n">
        <v>0</v>
      </c>
      <c r="S52" s="30" t="n">
        <v>4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17</v>
      </c>
      <c r="AA52" s="30" t="n">
        <v>7</v>
      </c>
      <c r="AB52" s="30" t="n">
        <v>10</v>
      </c>
      <c r="AC52" s="30" t="n">
        <v>36</v>
      </c>
      <c r="AD52" s="30" t="n">
        <v>20</v>
      </c>
      <c r="AE52" s="30" t="n">
        <v>16</v>
      </c>
    </row>
    <row r="53" s="37" customFormat="true" ht="21" hidden="false" customHeight="true" outlineLevel="0" collapsed="false">
      <c r="A53" s="32" t="s">
        <v>73</v>
      </c>
      <c r="B53" s="26" t="n">
        <v>44</v>
      </c>
      <c r="C53" s="26" t="n">
        <v>24</v>
      </c>
      <c r="D53" s="26" t="n">
        <v>20</v>
      </c>
      <c r="E53" s="26" t="n">
        <v>1</v>
      </c>
      <c r="F53" s="26" t="n">
        <v>1</v>
      </c>
      <c r="G53" s="26" t="n">
        <v>0</v>
      </c>
      <c r="H53" s="26" t="n">
        <v>2</v>
      </c>
      <c r="I53" s="26" t="n">
        <v>2</v>
      </c>
      <c r="J53" s="26" t="n">
        <v>0</v>
      </c>
      <c r="K53" s="26" t="n">
        <v>34</v>
      </c>
      <c r="L53" s="26" t="n">
        <v>19</v>
      </c>
      <c r="M53" s="26" t="n">
        <v>15</v>
      </c>
      <c r="N53" s="26" t="n">
        <v>0</v>
      </c>
      <c r="O53" s="26" t="n">
        <v>0</v>
      </c>
      <c r="P53" s="26" t="n">
        <v>0</v>
      </c>
      <c r="Q53" s="26" t="n">
        <v>1</v>
      </c>
      <c r="R53" s="26" t="n">
        <v>0</v>
      </c>
      <c r="S53" s="26" t="n">
        <v>1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6</v>
      </c>
      <c r="AA53" s="26" t="n">
        <v>2</v>
      </c>
      <c r="AB53" s="26" t="n">
        <v>4</v>
      </c>
      <c r="AC53" s="26" t="n">
        <v>9</v>
      </c>
      <c r="AD53" s="26" t="n">
        <v>1</v>
      </c>
      <c r="AE53" s="26" t="n">
        <v>8</v>
      </c>
    </row>
    <row r="54" s="37" customFormat="true" ht="21" hidden="false" customHeight="true" outlineLevel="0" collapsed="false">
      <c r="A54" s="32" t="s">
        <v>74</v>
      </c>
      <c r="B54" s="26" t="n">
        <v>31</v>
      </c>
      <c r="C54" s="26" t="n">
        <v>23</v>
      </c>
      <c r="D54" s="26" t="n">
        <v>8</v>
      </c>
      <c r="E54" s="26" t="n">
        <v>1</v>
      </c>
      <c r="F54" s="26" t="n">
        <v>1</v>
      </c>
      <c r="G54" s="26" t="n">
        <v>0</v>
      </c>
      <c r="H54" s="26" t="n">
        <v>1</v>
      </c>
      <c r="I54" s="26" t="n">
        <v>1</v>
      </c>
      <c r="J54" s="26" t="n">
        <v>0</v>
      </c>
      <c r="K54" s="26" t="n">
        <v>23</v>
      </c>
      <c r="L54" s="26" t="n">
        <v>19</v>
      </c>
      <c r="M54" s="26" t="n">
        <v>4</v>
      </c>
      <c r="N54" s="26" t="n">
        <v>0</v>
      </c>
      <c r="O54" s="26" t="n">
        <v>0</v>
      </c>
      <c r="P54" s="26" t="n">
        <v>0</v>
      </c>
      <c r="Q54" s="26" t="n">
        <v>1</v>
      </c>
      <c r="R54" s="26" t="n">
        <v>0</v>
      </c>
      <c r="S54" s="26" t="n">
        <v>1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5</v>
      </c>
      <c r="AA54" s="26" t="n">
        <v>2</v>
      </c>
      <c r="AB54" s="26" t="n">
        <v>3</v>
      </c>
      <c r="AC54" s="26" t="n">
        <v>5</v>
      </c>
      <c r="AD54" s="26" t="n">
        <v>2</v>
      </c>
      <c r="AE54" s="26" t="n">
        <v>3</v>
      </c>
    </row>
    <row r="55" s="37" customFormat="true" ht="21" hidden="false" customHeight="true" outlineLevel="0" collapsed="false">
      <c r="A55" s="32" t="s">
        <v>78</v>
      </c>
      <c r="B55" s="26" t="n">
        <v>10</v>
      </c>
      <c r="C55" s="26" t="n">
        <v>7</v>
      </c>
      <c r="D55" s="26" t="n">
        <v>3</v>
      </c>
      <c r="E55" s="26" t="n">
        <v>0</v>
      </c>
      <c r="F55" s="26" t="n">
        <v>0</v>
      </c>
      <c r="G55" s="26" t="n">
        <v>0</v>
      </c>
      <c r="H55" s="26" t="n">
        <v>2</v>
      </c>
      <c r="I55" s="26" t="n">
        <v>2</v>
      </c>
      <c r="J55" s="26" t="n">
        <v>0</v>
      </c>
      <c r="K55" s="26" t="n">
        <v>7</v>
      </c>
      <c r="L55" s="26" t="n">
        <v>5</v>
      </c>
      <c r="M55" s="26" t="n">
        <v>2</v>
      </c>
      <c r="N55" s="26" t="n">
        <v>0</v>
      </c>
      <c r="O55" s="26" t="n">
        <v>0</v>
      </c>
      <c r="P55" s="26" t="n">
        <v>0</v>
      </c>
      <c r="Q55" s="26" t="n">
        <v>1</v>
      </c>
      <c r="R55" s="26" t="n">
        <v>0</v>
      </c>
      <c r="S55" s="26" t="n">
        <v>1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2</v>
      </c>
      <c r="AD55" s="26" t="n">
        <v>2</v>
      </c>
      <c r="AE55" s="26" t="n">
        <v>0</v>
      </c>
    </row>
    <row r="56" s="37" customFormat="true" ht="21" hidden="false" customHeight="true" outlineLevel="0" collapsed="false">
      <c r="A56" s="32" t="s">
        <v>81</v>
      </c>
      <c r="B56" s="26" t="n">
        <v>53</v>
      </c>
      <c r="C56" s="26" t="n">
        <v>35</v>
      </c>
      <c r="D56" s="26" t="n">
        <v>18</v>
      </c>
      <c r="E56" s="26" t="n">
        <v>1</v>
      </c>
      <c r="F56" s="26" t="n">
        <v>1</v>
      </c>
      <c r="G56" s="26" t="n">
        <v>0</v>
      </c>
      <c r="H56" s="26" t="n">
        <v>1</v>
      </c>
      <c r="I56" s="26" t="n">
        <v>1</v>
      </c>
      <c r="J56" s="26" t="n">
        <v>0</v>
      </c>
      <c r="K56" s="26" t="n">
        <v>44</v>
      </c>
      <c r="L56" s="26" t="n">
        <v>30</v>
      </c>
      <c r="M56" s="26" t="n">
        <v>14</v>
      </c>
      <c r="N56" s="26" t="n">
        <v>0</v>
      </c>
      <c r="O56" s="26" t="n">
        <v>0</v>
      </c>
      <c r="P56" s="26" t="n">
        <v>0</v>
      </c>
      <c r="Q56" s="26" t="n">
        <v>1</v>
      </c>
      <c r="R56" s="26" t="n">
        <v>0</v>
      </c>
      <c r="S56" s="26" t="n">
        <v>1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6</v>
      </c>
      <c r="AA56" s="26" t="n">
        <v>3</v>
      </c>
      <c r="AB56" s="26" t="n">
        <v>3</v>
      </c>
      <c r="AC56" s="26" t="n">
        <v>20</v>
      </c>
      <c r="AD56" s="26" t="n">
        <v>15</v>
      </c>
      <c r="AE56" s="26" t="n">
        <v>5</v>
      </c>
    </row>
    <row r="57" s="37" customFormat="true" ht="15" hidden="false" customHeight="true" outlineLevel="0" collapsed="false">
      <c r="A57" s="28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</row>
    <row r="58" s="74" customFormat="true" ht="21" hidden="false" customHeight="true" outlineLevel="0" collapsed="false">
      <c r="A58" s="33" t="s">
        <v>82</v>
      </c>
      <c r="B58" s="30" t="n">
        <v>33</v>
      </c>
      <c r="C58" s="30" t="n">
        <v>25</v>
      </c>
      <c r="D58" s="30" t="n">
        <v>8</v>
      </c>
      <c r="E58" s="30" t="n">
        <v>1</v>
      </c>
      <c r="F58" s="30" t="n">
        <v>1</v>
      </c>
      <c r="G58" s="30" t="n">
        <v>0</v>
      </c>
      <c r="H58" s="30" t="n">
        <v>1</v>
      </c>
      <c r="I58" s="30" t="n">
        <v>1</v>
      </c>
      <c r="J58" s="30" t="n">
        <v>0</v>
      </c>
      <c r="K58" s="30" t="n">
        <v>24</v>
      </c>
      <c r="L58" s="30" t="n">
        <v>20</v>
      </c>
      <c r="M58" s="30" t="n">
        <v>4</v>
      </c>
      <c r="N58" s="30" t="n">
        <v>0</v>
      </c>
      <c r="O58" s="30" t="n">
        <v>0</v>
      </c>
      <c r="P58" s="30" t="n">
        <v>0</v>
      </c>
      <c r="Q58" s="30" t="n">
        <v>1</v>
      </c>
      <c r="R58" s="30" t="n">
        <v>0</v>
      </c>
      <c r="S58" s="30" t="n">
        <v>1</v>
      </c>
      <c r="T58" s="30" t="n">
        <v>1</v>
      </c>
      <c r="U58" s="30" t="n">
        <v>0</v>
      </c>
      <c r="V58" s="30" t="n">
        <v>1</v>
      </c>
      <c r="W58" s="30" t="n">
        <v>0</v>
      </c>
      <c r="X58" s="30" t="n">
        <v>0</v>
      </c>
      <c r="Y58" s="30" t="n">
        <v>0</v>
      </c>
      <c r="Z58" s="30" t="n">
        <v>5</v>
      </c>
      <c r="AA58" s="30" t="n">
        <v>3</v>
      </c>
      <c r="AB58" s="30" t="n">
        <v>2</v>
      </c>
      <c r="AC58" s="30" t="n">
        <v>31</v>
      </c>
      <c r="AD58" s="30" t="n">
        <v>25</v>
      </c>
      <c r="AE58" s="30" t="n">
        <v>6</v>
      </c>
    </row>
    <row r="59" s="37" customFormat="true" ht="21" hidden="false" customHeight="true" outlineLevel="0" collapsed="false">
      <c r="A59" s="32" t="s">
        <v>83</v>
      </c>
      <c r="B59" s="26" t="n">
        <v>33</v>
      </c>
      <c r="C59" s="26" t="n">
        <v>25</v>
      </c>
      <c r="D59" s="26" t="n">
        <v>8</v>
      </c>
      <c r="E59" s="26" t="n">
        <v>1</v>
      </c>
      <c r="F59" s="26" t="n">
        <v>1</v>
      </c>
      <c r="G59" s="26" t="n">
        <v>0</v>
      </c>
      <c r="H59" s="26" t="n">
        <v>1</v>
      </c>
      <c r="I59" s="26" t="n">
        <v>1</v>
      </c>
      <c r="J59" s="26" t="n">
        <v>0</v>
      </c>
      <c r="K59" s="26" t="n">
        <v>24</v>
      </c>
      <c r="L59" s="26" t="n">
        <v>20</v>
      </c>
      <c r="M59" s="26" t="n">
        <v>4</v>
      </c>
      <c r="N59" s="26" t="n">
        <v>0</v>
      </c>
      <c r="O59" s="26" t="n">
        <v>0</v>
      </c>
      <c r="P59" s="26" t="n">
        <v>0</v>
      </c>
      <c r="Q59" s="26" t="n">
        <v>1</v>
      </c>
      <c r="R59" s="26" t="n">
        <v>0</v>
      </c>
      <c r="S59" s="26" t="n">
        <v>1</v>
      </c>
      <c r="T59" s="26" t="n">
        <v>1</v>
      </c>
      <c r="U59" s="26" t="n">
        <v>0</v>
      </c>
      <c r="V59" s="26" t="n">
        <v>1</v>
      </c>
      <c r="W59" s="26" t="n">
        <v>0</v>
      </c>
      <c r="X59" s="26" t="n">
        <v>0</v>
      </c>
      <c r="Y59" s="26" t="n">
        <v>0</v>
      </c>
      <c r="Z59" s="26" t="n">
        <v>5</v>
      </c>
      <c r="AA59" s="26" t="n">
        <v>3</v>
      </c>
      <c r="AB59" s="26" t="n">
        <v>2</v>
      </c>
      <c r="AC59" s="26" t="n">
        <v>31</v>
      </c>
      <c r="AD59" s="26" t="n">
        <v>25</v>
      </c>
      <c r="AE59" s="26" t="n">
        <v>6</v>
      </c>
    </row>
    <row r="60" s="37" customFormat="true" ht="15" hidden="false" customHeight="true" outlineLevel="0" collapsed="false">
      <c r="A60" s="28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</row>
    <row r="61" s="45" customFormat="true" ht="21" hidden="false" customHeight="true" outlineLevel="0" collapsed="false">
      <c r="A61" s="212" t="s">
        <v>129</v>
      </c>
      <c r="B61" s="213" t="n">
        <v>1018</v>
      </c>
      <c r="C61" s="213" t="n">
        <v>701</v>
      </c>
      <c r="D61" s="213" t="n">
        <v>317</v>
      </c>
      <c r="E61" s="213" t="n">
        <v>19</v>
      </c>
      <c r="F61" s="213" t="n">
        <v>16</v>
      </c>
      <c r="G61" s="213" t="n">
        <v>3</v>
      </c>
      <c r="H61" s="213" t="n">
        <v>31</v>
      </c>
      <c r="I61" s="213" t="n">
        <v>30</v>
      </c>
      <c r="J61" s="213" t="n">
        <v>1</v>
      </c>
      <c r="K61" s="213" t="n">
        <v>706</v>
      </c>
      <c r="L61" s="213" t="n">
        <v>508</v>
      </c>
      <c r="M61" s="213" t="n">
        <v>198</v>
      </c>
      <c r="N61" s="213" t="n">
        <v>6</v>
      </c>
      <c r="O61" s="213" t="n">
        <v>0</v>
      </c>
      <c r="P61" s="213" t="n">
        <v>6</v>
      </c>
      <c r="Q61" s="213" t="n">
        <v>21</v>
      </c>
      <c r="R61" s="213" t="n">
        <v>0</v>
      </c>
      <c r="S61" s="213" t="n">
        <v>21</v>
      </c>
      <c r="T61" s="213" t="n">
        <v>1</v>
      </c>
      <c r="U61" s="213" t="n">
        <v>0</v>
      </c>
      <c r="V61" s="213" t="n">
        <v>1</v>
      </c>
      <c r="W61" s="213" t="n">
        <v>0</v>
      </c>
      <c r="X61" s="213" t="n">
        <v>0</v>
      </c>
      <c r="Y61" s="213" t="n">
        <v>0</v>
      </c>
      <c r="Z61" s="213" t="n">
        <v>234</v>
      </c>
      <c r="AA61" s="213" t="n">
        <v>147</v>
      </c>
      <c r="AB61" s="213" t="n">
        <v>87</v>
      </c>
      <c r="AC61" s="213" t="n">
        <v>137</v>
      </c>
      <c r="AD61" s="213" t="n">
        <v>67</v>
      </c>
      <c r="AE61" s="213" t="n">
        <v>70</v>
      </c>
    </row>
    <row r="62" s="45" customFormat="true" ht="21" hidden="false" customHeight="true" outlineLevel="0" collapsed="false">
      <c r="A62" s="32" t="s">
        <v>25</v>
      </c>
      <c r="B62" s="168" t="n">
        <v>765</v>
      </c>
      <c r="C62" s="168" t="n">
        <v>554</v>
      </c>
      <c r="D62" s="168" t="n">
        <v>211</v>
      </c>
      <c r="E62" s="168" t="n">
        <v>12</v>
      </c>
      <c r="F62" s="168" t="n">
        <v>11</v>
      </c>
      <c r="G62" s="168" t="n">
        <v>1</v>
      </c>
      <c r="H62" s="168" t="n">
        <v>22</v>
      </c>
      <c r="I62" s="168" t="n">
        <v>22</v>
      </c>
      <c r="J62" s="168" t="n">
        <v>0</v>
      </c>
      <c r="K62" s="168" t="n">
        <v>572</v>
      </c>
      <c r="L62" s="168" t="n">
        <v>428</v>
      </c>
      <c r="M62" s="168" t="n">
        <v>144</v>
      </c>
      <c r="N62" s="168" t="n">
        <v>2</v>
      </c>
      <c r="O62" s="168" t="n">
        <v>0</v>
      </c>
      <c r="P62" s="168" t="n">
        <v>2</v>
      </c>
      <c r="Q62" s="168" t="n">
        <v>15</v>
      </c>
      <c r="R62" s="168" t="n">
        <v>0</v>
      </c>
      <c r="S62" s="168" t="n">
        <v>15</v>
      </c>
      <c r="T62" s="168" t="n">
        <v>1</v>
      </c>
      <c r="U62" s="168" t="n">
        <v>0</v>
      </c>
      <c r="V62" s="168" t="n">
        <v>1</v>
      </c>
      <c r="W62" s="168" t="n">
        <v>0</v>
      </c>
      <c r="X62" s="168" t="n">
        <v>0</v>
      </c>
      <c r="Y62" s="168" t="n">
        <v>0</v>
      </c>
      <c r="Z62" s="168" t="n">
        <v>141</v>
      </c>
      <c r="AA62" s="168" t="n">
        <v>93</v>
      </c>
      <c r="AB62" s="168" t="n">
        <v>48</v>
      </c>
      <c r="AC62" s="168" t="n">
        <v>101</v>
      </c>
      <c r="AD62" s="168" t="n">
        <v>51</v>
      </c>
      <c r="AE62" s="168" t="n">
        <v>50</v>
      </c>
    </row>
    <row r="63" s="45" customFormat="true" ht="21" hidden="false" customHeight="true" outlineLevel="0" collapsed="false">
      <c r="A63" s="32" t="s">
        <v>26</v>
      </c>
      <c r="B63" s="168" t="n">
        <v>83</v>
      </c>
      <c r="C63" s="168" t="n">
        <v>58</v>
      </c>
      <c r="D63" s="168" t="n">
        <v>25</v>
      </c>
      <c r="E63" s="168" t="n">
        <v>2</v>
      </c>
      <c r="F63" s="168" t="n">
        <v>1</v>
      </c>
      <c r="G63" s="168" t="n">
        <v>1</v>
      </c>
      <c r="H63" s="168" t="n">
        <v>3</v>
      </c>
      <c r="I63" s="168" t="n">
        <v>3</v>
      </c>
      <c r="J63" s="168" t="n">
        <v>0</v>
      </c>
      <c r="K63" s="168" t="n">
        <v>40</v>
      </c>
      <c r="L63" s="168" t="n">
        <v>27</v>
      </c>
      <c r="M63" s="168" t="n">
        <v>13</v>
      </c>
      <c r="N63" s="168" t="n">
        <v>0</v>
      </c>
      <c r="O63" s="168" t="n">
        <v>0</v>
      </c>
      <c r="P63" s="168" t="n">
        <v>0</v>
      </c>
      <c r="Q63" s="168" t="n">
        <v>1</v>
      </c>
      <c r="R63" s="168" t="n">
        <v>0</v>
      </c>
      <c r="S63" s="168" t="n">
        <v>1</v>
      </c>
      <c r="T63" s="168" t="n">
        <v>0</v>
      </c>
      <c r="U63" s="168" t="n">
        <v>0</v>
      </c>
      <c r="V63" s="168" t="n">
        <v>0</v>
      </c>
      <c r="W63" s="168" t="n">
        <v>0</v>
      </c>
      <c r="X63" s="168" t="n">
        <v>0</v>
      </c>
      <c r="Y63" s="168" t="n">
        <v>0</v>
      </c>
      <c r="Z63" s="168" t="n">
        <v>37</v>
      </c>
      <c r="AA63" s="168" t="n">
        <v>27</v>
      </c>
      <c r="AB63" s="168" t="n">
        <v>10</v>
      </c>
      <c r="AC63" s="168" t="n">
        <v>11</v>
      </c>
      <c r="AD63" s="168" t="n">
        <v>4</v>
      </c>
      <c r="AE63" s="168" t="n">
        <v>7</v>
      </c>
    </row>
    <row r="64" s="45" customFormat="true" ht="21" hidden="false" customHeight="true" outlineLevel="0" collapsed="false">
      <c r="A64" s="32" t="s">
        <v>28</v>
      </c>
      <c r="B64" s="168" t="n">
        <v>39</v>
      </c>
      <c r="C64" s="168" t="n">
        <v>19</v>
      </c>
      <c r="D64" s="168" t="n">
        <v>20</v>
      </c>
      <c r="E64" s="168" t="n">
        <v>1</v>
      </c>
      <c r="F64" s="168" t="n">
        <v>1</v>
      </c>
      <c r="G64" s="168" t="n">
        <v>0</v>
      </c>
      <c r="H64" s="168" t="n">
        <v>1</v>
      </c>
      <c r="I64" s="168" t="n">
        <v>1</v>
      </c>
      <c r="J64" s="168" t="n">
        <v>0</v>
      </c>
      <c r="K64" s="168" t="n">
        <v>22</v>
      </c>
      <c r="L64" s="168" t="n">
        <v>9</v>
      </c>
      <c r="M64" s="168" t="n">
        <v>13</v>
      </c>
      <c r="N64" s="168" t="n">
        <v>2</v>
      </c>
      <c r="O64" s="168" t="n">
        <v>0</v>
      </c>
      <c r="P64" s="168" t="n">
        <v>2</v>
      </c>
      <c r="Q64" s="168" t="n">
        <v>1</v>
      </c>
      <c r="R64" s="168" t="n">
        <v>0</v>
      </c>
      <c r="S64" s="168" t="n">
        <v>1</v>
      </c>
      <c r="T64" s="168" t="n">
        <v>0</v>
      </c>
      <c r="U64" s="168" t="n">
        <v>0</v>
      </c>
      <c r="V64" s="168" t="n">
        <v>0</v>
      </c>
      <c r="W64" s="168" t="n">
        <v>0</v>
      </c>
      <c r="X64" s="168" t="n">
        <v>0</v>
      </c>
      <c r="Y64" s="168" t="n">
        <v>0</v>
      </c>
      <c r="Z64" s="168" t="n">
        <v>12</v>
      </c>
      <c r="AA64" s="168" t="n">
        <v>8</v>
      </c>
      <c r="AB64" s="168" t="n">
        <v>4</v>
      </c>
      <c r="AC64" s="168" t="n">
        <v>5</v>
      </c>
      <c r="AD64" s="168" t="n">
        <v>3</v>
      </c>
      <c r="AE64" s="168" t="n">
        <v>2</v>
      </c>
    </row>
    <row r="65" s="45" customFormat="true" ht="21" hidden="false" customHeight="true" outlineLevel="0" collapsed="false">
      <c r="A65" s="32" t="s">
        <v>30</v>
      </c>
      <c r="B65" s="168" t="n">
        <v>76</v>
      </c>
      <c r="C65" s="168" t="n">
        <v>44</v>
      </c>
      <c r="D65" s="168" t="n">
        <v>32</v>
      </c>
      <c r="E65" s="168" t="n">
        <v>2</v>
      </c>
      <c r="F65" s="168" t="n">
        <v>2</v>
      </c>
      <c r="G65" s="168" t="n">
        <v>0</v>
      </c>
      <c r="H65" s="168" t="n">
        <v>2</v>
      </c>
      <c r="I65" s="168" t="n">
        <v>1</v>
      </c>
      <c r="J65" s="168" t="n">
        <v>1</v>
      </c>
      <c r="K65" s="168" t="n">
        <v>46</v>
      </c>
      <c r="L65" s="168" t="n">
        <v>28</v>
      </c>
      <c r="M65" s="168" t="n">
        <v>18</v>
      </c>
      <c r="N65" s="168" t="n">
        <v>1</v>
      </c>
      <c r="O65" s="168" t="n">
        <v>0</v>
      </c>
      <c r="P65" s="168" t="n">
        <v>1</v>
      </c>
      <c r="Q65" s="168" t="n">
        <v>2</v>
      </c>
      <c r="R65" s="168" t="n">
        <v>0</v>
      </c>
      <c r="S65" s="168" t="n">
        <v>2</v>
      </c>
      <c r="T65" s="168" t="n">
        <v>0</v>
      </c>
      <c r="U65" s="168" t="n">
        <v>0</v>
      </c>
      <c r="V65" s="168" t="n">
        <v>0</v>
      </c>
      <c r="W65" s="168" t="n">
        <v>0</v>
      </c>
      <c r="X65" s="168" t="n">
        <v>0</v>
      </c>
      <c r="Y65" s="168" t="n">
        <v>0</v>
      </c>
      <c r="Z65" s="168" t="n">
        <v>23</v>
      </c>
      <c r="AA65" s="168" t="n">
        <v>13</v>
      </c>
      <c r="AB65" s="168" t="n">
        <v>10</v>
      </c>
      <c r="AC65" s="168" t="n">
        <v>14</v>
      </c>
      <c r="AD65" s="168" t="n">
        <v>6</v>
      </c>
      <c r="AE65" s="168" t="n">
        <v>8</v>
      </c>
    </row>
    <row r="66" s="45" customFormat="true" ht="21" hidden="false" customHeight="true" outlineLevel="0" collapsed="false">
      <c r="A66" s="32" t="s">
        <v>31</v>
      </c>
      <c r="B66" s="168" t="n">
        <v>40</v>
      </c>
      <c r="C66" s="168" t="n">
        <v>21</v>
      </c>
      <c r="D66" s="168" t="n">
        <v>19</v>
      </c>
      <c r="E66" s="168" t="n">
        <v>1</v>
      </c>
      <c r="F66" s="168" t="n">
        <v>1</v>
      </c>
      <c r="G66" s="168" t="n">
        <v>0</v>
      </c>
      <c r="H66" s="168" t="n">
        <v>2</v>
      </c>
      <c r="I66" s="168" t="n">
        <v>2</v>
      </c>
      <c r="J66" s="168" t="n">
        <v>0</v>
      </c>
      <c r="K66" s="168" t="n">
        <v>18</v>
      </c>
      <c r="L66" s="168" t="n">
        <v>14</v>
      </c>
      <c r="M66" s="168" t="n">
        <v>4</v>
      </c>
      <c r="N66" s="168" t="n">
        <v>0</v>
      </c>
      <c r="O66" s="168" t="n">
        <v>0</v>
      </c>
      <c r="P66" s="168" t="n">
        <v>0</v>
      </c>
      <c r="Q66" s="168" t="n">
        <v>1</v>
      </c>
      <c r="R66" s="168" t="n">
        <v>0</v>
      </c>
      <c r="S66" s="168" t="n">
        <v>1</v>
      </c>
      <c r="T66" s="168" t="n">
        <v>0</v>
      </c>
      <c r="U66" s="168" t="n">
        <v>0</v>
      </c>
      <c r="V66" s="168" t="n">
        <v>0</v>
      </c>
      <c r="W66" s="168" t="n">
        <v>0</v>
      </c>
      <c r="X66" s="168" t="n">
        <v>0</v>
      </c>
      <c r="Y66" s="168" t="n">
        <v>0</v>
      </c>
      <c r="Z66" s="168" t="n">
        <v>18</v>
      </c>
      <c r="AA66" s="168" t="n">
        <v>4</v>
      </c>
      <c r="AB66" s="168" t="n">
        <v>14</v>
      </c>
      <c r="AC66" s="168" t="n">
        <v>4</v>
      </c>
      <c r="AD66" s="168" t="n">
        <v>2</v>
      </c>
      <c r="AE66" s="168" t="n">
        <v>2</v>
      </c>
    </row>
    <row r="67" s="45" customFormat="true" ht="21" hidden="false" customHeight="true" outlineLevel="0" collapsed="false">
      <c r="A67" s="34" t="s">
        <v>32</v>
      </c>
      <c r="B67" s="214" t="n">
        <v>15</v>
      </c>
      <c r="C67" s="171" t="n">
        <v>5</v>
      </c>
      <c r="D67" s="171" t="n">
        <v>10</v>
      </c>
      <c r="E67" s="171" t="n">
        <v>1</v>
      </c>
      <c r="F67" s="171" t="n">
        <v>0</v>
      </c>
      <c r="G67" s="171" t="n">
        <v>1</v>
      </c>
      <c r="H67" s="171" t="n">
        <v>1</v>
      </c>
      <c r="I67" s="171" t="n">
        <v>1</v>
      </c>
      <c r="J67" s="171" t="n">
        <v>0</v>
      </c>
      <c r="K67" s="171" t="n">
        <v>8</v>
      </c>
      <c r="L67" s="171" t="n">
        <v>2</v>
      </c>
      <c r="M67" s="171" t="n">
        <v>6</v>
      </c>
      <c r="N67" s="171" t="n">
        <v>1</v>
      </c>
      <c r="O67" s="171" t="n">
        <v>0</v>
      </c>
      <c r="P67" s="171" t="n">
        <v>1</v>
      </c>
      <c r="Q67" s="171" t="n">
        <v>1</v>
      </c>
      <c r="R67" s="171" t="n">
        <v>0</v>
      </c>
      <c r="S67" s="171" t="n">
        <v>1</v>
      </c>
      <c r="T67" s="171" t="n">
        <v>0</v>
      </c>
      <c r="U67" s="171" t="n">
        <v>0</v>
      </c>
      <c r="V67" s="171" t="n">
        <v>0</v>
      </c>
      <c r="W67" s="171" t="n">
        <v>0</v>
      </c>
      <c r="X67" s="171" t="n">
        <v>0</v>
      </c>
      <c r="Y67" s="171" t="n">
        <v>0</v>
      </c>
      <c r="Z67" s="171" t="n">
        <v>3</v>
      </c>
      <c r="AA67" s="171" t="n">
        <v>2</v>
      </c>
      <c r="AB67" s="171" t="n">
        <v>1</v>
      </c>
      <c r="AC67" s="171" t="n">
        <v>2</v>
      </c>
      <c r="AD67" s="171" t="n">
        <v>1</v>
      </c>
      <c r="AE67" s="171" t="n">
        <v>1</v>
      </c>
    </row>
    <row r="68" customFormat="false" ht="18" hidden="false" customHeight="true" outlineLevel="0" collapsed="false">
      <c r="AE68" s="215" t="s">
        <v>130</v>
      </c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1">
    <mergeCell ref="A2:A3"/>
  </mergeCells>
  <printOptions headings="false" gridLines="false" gridLinesSet="true" horizontalCentered="true" verticalCentered="false"/>
  <pageMargins left="0.329861111111111" right="0.2" top="0.6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5.5" defaultRowHeight="12" zeroHeight="false" outlineLevelRow="0" outlineLevelCol="0"/>
  <cols>
    <col collapsed="false" customWidth="true" hidden="false" outlineLevel="0" max="1" min="1" style="111" width="16.24"/>
    <col collapsed="false" customWidth="true" hidden="false" outlineLevel="0" max="2" min="2" style="111" width="9.24"/>
    <col collapsed="false" customWidth="true" hidden="false" outlineLevel="0" max="8" min="3" style="111" width="9.12"/>
    <col collapsed="false" customWidth="true" hidden="false" outlineLevel="0" max="9" min="9" style="111" width="15.62"/>
    <col collapsed="false" customWidth="true" hidden="false" outlineLevel="0" max="10" min="10" style="111" width="14.62"/>
    <col collapsed="false" customWidth="false" hidden="false" outlineLevel="0" max="257" min="11" style="111" width="15.5"/>
  </cols>
  <sheetData>
    <row r="1" s="83" customFormat="true" ht="22.5" hidden="false" customHeight="true" outlineLevel="0" collapsed="false">
      <c r="A1" s="83" t="s">
        <v>218</v>
      </c>
      <c r="J1" s="47" t="s">
        <v>114</v>
      </c>
    </row>
    <row r="2" s="220" customFormat="true" ht="26.1" hidden="false" customHeight="true" outlineLevel="0" collapsed="false">
      <c r="A2" s="216" t="s">
        <v>3</v>
      </c>
      <c r="B2" s="49" t="s">
        <v>219</v>
      </c>
      <c r="C2" s="217" t="s">
        <v>220</v>
      </c>
      <c r="D2" s="217"/>
      <c r="E2" s="217"/>
      <c r="F2" s="217" t="s">
        <v>221</v>
      </c>
      <c r="G2" s="217"/>
      <c r="H2" s="217"/>
      <c r="I2" s="218" t="s">
        <v>222</v>
      </c>
      <c r="J2" s="219" t="s">
        <v>223</v>
      </c>
    </row>
    <row r="3" s="220" customFormat="true" ht="31.5" hidden="false" customHeight="true" outlineLevel="0" collapsed="false">
      <c r="A3" s="216"/>
      <c r="B3" s="49"/>
      <c r="C3" s="221" t="s">
        <v>4</v>
      </c>
      <c r="D3" s="221" t="s">
        <v>85</v>
      </c>
      <c r="E3" s="221" t="s">
        <v>86</v>
      </c>
      <c r="F3" s="221" t="s">
        <v>4</v>
      </c>
      <c r="G3" s="221" t="s">
        <v>85</v>
      </c>
      <c r="H3" s="221" t="s">
        <v>86</v>
      </c>
      <c r="I3" s="218"/>
      <c r="J3" s="219"/>
    </row>
    <row r="4" s="110" customFormat="true" ht="19.5" hidden="false" customHeight="true" outlineLevel="0" collapsed="false">
      <c r="A4" s="222" t="s">
        <v>224</v>
      </c>
      <c r="B4" s="26" t="n">
        <v>21020</v>
      </c>
      <c r="C4" s="26" t="n">
        <v>36615</v>
      </c>
      <c r="D4" s="26" t="n">
        <v>18836</v>
      </c>
      <c r="E4" s="26" t="n">
        <v>17779</v>
      </c>
      <c r="F4" s="26" t="n">
        <v>18405</v>
      </c>
      <c r="G4" s="26" t="n">
        <v>9396</v>
      </c>
      <c r="H4" s="26" t="n">
        <v>9009</v>
      </c>
      <c r="I4" s="26" t="n">
        <v>246</v>
      </c>
      <c r="J4" s="26" t="n">
        <v>110</v>
      </c>
    </row>
    <row r="5" s="110" customFormat="true" ht="9.95" hidden="false" customHeight="true" outlineLevel="0" collapsed="false">
      <c r="A5" s="222"/>
      <c r="B5" s="26"/>
      <c r="C5" s="26"/>
      <c r="D5" s="26"/>
      <c r="E5" s="26"/>
      <c r="F5" s="26"/>
      <c r="G5" s="26"/>
      <c r="H5" s="26"/>
      <c r="I5" s="26"/>
      <c r="J5" s="26"/>
    </row>
    <row r="6" s="224" customFormat="true" ht="20.1" hidden="false" customHeight="true" outlineLevel="0" collapsed="false">
      <c r="A6" s="223" t="s">
        <v>225</v>
      </c>
      <c r="B6" s="30" t="n">
        <v>20605</v>
      </c>
      <c r="C6" s="30" t="n">
        <v>37102</v>
      </c>
      <c r="D6" s="30" t="n">
        <v>19137</v>
      </c>
      <c r="E6" s="30" t="n">
        <v>17965</v>
      </c>
      <c r="F6" s="30" t="n">
        <v>18490</v>
      </c>
      <c r="G6" s="30" t="n">
        <v>9392</v>
      </c>
      <c r="H6" s="30" t="n">
        <v>9098</v>
      </c>
      <c r="I6" s="30" t="n">
        <v>231</v>
      </c>
      <c r="J6" s="30" t="n">
        <v>120</v>
      </c>
    </row>
    <row r="7" s="110" customFormat="true" ht="20.1" hidden="false" customHeight="true" outlineLevel="0" collapsed="false">
      <c r="A7" s="222" t="s">
        <v>20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</row>
    <row r="8" s="110" customFormat="true" ht="20.1" hidden="false" customHeight="true" outlineLevel="0" collapsed="false">
      <c r="A8" s="222" t="s">
        <v>21</v>
      </c>
      <c r="B8" s="26" t="n">
        <v>13920</v>
      </c>
      <c r="C8" s="26" t="n">
        <v>20682</v>
      </c>
      <c r="D8" s="26" t="n">
        <v>10772</v>
      </c>
      <c r="E8" s="26" t="n">
        <v>9910</v>
      </c>
      <c r="F8" s="26" t="n">
        <v>12825</v>
      </c>
      <c r="G8" s="26" t="n">
        <v>6634</v>
      </c>
      <c r="H8" s="26" t="n">
        <v>6191</v>
      </c>
      <c r="I8" s="26" t="n">
        <v>73</v>
      </c>
      <c r="J8" s="26" t="n">
        <v>110</v>
      </c>
    </row>
    <row r="9" s="110" customFormat="true" ht="20.1" hidden="false" customHeight="true" outlineLevel="0" collapsed="false">
      <c r="A9" s="222" t="s">
        <v>22</v>
      </c>
      <c r="B9" s="26" t="n">
        <v>6685</v>
      </c>
      <c r="C9" s="26" t="n">
        <v>16420</v>
      </c>
      <c r="D9" s="26" t="n">
        <v>8365</v>
      </c>
      <c r="E9" s="26" t="n">
        <v>8055</v>
      </c>
      <c r="F9" s="26" t="n">
        <v>5665</v>
      </c>
      <c r="G9" s="26" t="n">
        <v>2758</v>
      </c>
      <c r="H9" s="26" t="n">
        <v>2907</v>
      </c>
      <c r="I9" s="26" t="n">
        <v>158</v>
      </c>
      <c r="J9" s="26" t="n">
        <v>10</v>
      </c>
    </row>
    <row r="10" s="110" customFormat="true" ht="9.95" hidden="false" customHeight="true" outlineLevel="0" collapsed="false">
      <c r="A10" s="222"/>
      <c r="B10" s="26"/>
      <c r="C10" s="26"/>
      <c r="D10" s="26"/>
      <c r="E10" s="26"/>
      <c r="F10" s="26"/>
      <c r="G10" s="26"/>
      <c r="H10" s="26"/>
      <c r="I10" s="26"/>
      <c r="J10" s="26"/>
    </row>
    <row r="11" s="224" customFormat="true" ht="20.1" hidden="false" customHeight="true" outlineLevel="0" collapsed="false">
      <c r="A11" s="223" t="s">
        <v>23</v>
      </c>
      <c r="B11" s="30" t="n">
        <v>18325</v>
      </c>
      <c r="C11" s="30" t="n">
        <v>34208</v>
      </c>
      <c r="D11" s="30" t="n">
        <v>17600</v>
      </c>
      <c r="E11" s="30" t="n">
        <v>16608</v>
      </c>
      <c r="F11" s="30" t="n">
        <v>16592</v>
      </c>
      <c r="G11" s="30" t="n">
        <v>8450</v>
      </c>
      <c r="H11" s="30" t="n">
        <v>8142</v>
      </c>
      <c r="I11" s="30" t="n">
        <v>211</v>
      </c>
      <c r="J11" s="30" t="n">
        <v>117</v>
      </c>
    </row>
    <row r="12" s="224" customFormat="true" ht="20.1" hidden="false" customHeight="true" outlineLevel="0" collapsed="false">
      <c r="A12" s="223" t="s">
        <v>24</v>
      </c>
      <c r="B12" s="30" t="n">
        <v>2280</v>
      </c>
      <c r="C12" s="30" t="n">
        <v>2894</v>
      </c>
      <c r="D12" s="30" t="n">
        <v>1537</v>
      </c>
      <c r="E12" s="30" t="n">
        <v>1357</v>
      </c>
      <c r="F12" s="30" t="n">
        <v>1898</v>
      </c>
      <c r="G12" s="30" t="n">
        <v>942</v>
      </c>
      <c r="H12" s="30" t="n">
        <v>956</v>
      </c>
      <c r="I12" s="30" t="n">
        <v>20</v>
      </c>
      <c r="J12" s="30" t="n">
        <v>3</v>
      </c>
    </row>
    <row r="13" s="110" customFormat="true" ht="9.95" hidden="false" customHeight="true" outlineLevel="0" collapsed="false">
      <c r="A13" s="222"/>
      <c r="B13" s="26"/>
      <c r="C13" s="26"/>
      <c r="D13" s="26"/>
      <c r="E13" s="26"/>
      <c r="F13" s="26"/>
      <c r="G13" s="26"/>
      <c r="H13" s="26"/>
      <c r="I13" s="26"/>
      <c r="J13" s="26"/>
    </row>
    <row r="14" s="110" customFormat="true" ht="20.1" hidden="false" customHeight="true" outlineLevel="0" collapsed="false">
      <c r="A14" s="222" t="s">
        <v>25</v>
      </c>
      <c r="B14" s="26" t="n">
        <v>9630</v>
      </c>
      <c r="C14" s="26" t="n">
        <v>22229</v>
      </c>
      <c r="D14" s="26" t="n">
        <v>11130</v>
      </c>
      <c r="E14" s="26" t="n">
        <v>11099</v>
      </c>
      <c r="F14" s="26" t="n">
        <v>9038</v>
      </c>
      <c r="G14" s="26" t="n">
        <v>4412</v>
      </c>
      <c r="H14" s="26" t="n">
        <v>4626</v>
      </c>
      <c r="I14" s="26" t="n">
        <v>65</v>
      </c>
      <c r="J14" s="26" t="n">
        <v>68</v>
      </c>
    </row>
    <row r="15" s="110" customFormat="true" ht="20.1" hidden="false" customHeight="true" outlineLevel="0" collapsed="false">
      <c r="A15" s="222" t="s">
        <v>26</v>
      </c>
      <c r="B15" s="26" t="n">
        <v>1940</v>
      </c>
      <c r="C15" s="26" t="n">
        <v>2556</v>
      </c>
      <c r="D15" s="26" t="n">
        <v>1309</v>
      </c>
      <c r="E15" s="26" t="n">
        <v>1247</v>
      </c>
      <c r="F15" s="26" t="n">
        <v>1711</v>
      </c>
      <c r="G15" s="26" t="n">
        <v>914</v>
      </c>
      <c r="H15" s="26" t="n">
        <v>797</v>
      </c>
      <c r="I15" s="26" t="n">
        <v>61</v>
      </c>
      <c r="J15" s="26" t="n">
        <v>14</v>
      </c>
    </row>
    <row r="16" s="110" customFormat="true" ht="20.1" hidden="false" customHeight="true" outlineLevel="0" collapsed="false">
      <c r="A16" s="222" t="s">
        <v>27</v>
      </c>
      <c r="B16" s="26" t="n">
        <v>520</v>
      </c>
      <c r="C16" s="26" t="n">
        <v>698</v>
      </c>
      <c r="D16" s="26" t="n">
        <v>450</v>
      </c>
      <c r="E16" s="26" t="n">
        <v>248</v>
      </c>
      <c r="F16" s="26" t="n">
        <v>481</v>
      </c>
      <c r="G16" s="26" t="n">
        <v>305</v>
      </c>
      <c r="H16" s="26" t="n">
        <v>176</v>
      </c>
      <c r="I16" s="26" t="n">
        <v>2</v>
      </c>
      <c r="J16" s="26" t="n">
        <v>4</v>
      </c>
    </row>
    <row r="17" s="110" customFormat="true" ht="20.1" hidden="false" customHeight="true" outlineLevel="0" collapsed="false">
      <c r="A17" s="222" t="s">
        <v>28</v>
      </c>
      <c r="B17" s="26" t="n">
        <v>510</v>
      </c>
      <c r="C17" s="26" t="n">
        <v>601</v>
      </c>
      <c r="D17" s="26" t="n">
        <v>339</v>
      </c>
      <c r="E17" s="26" t="n">
        <v>262</v>
      </c>
      <c r="F17" s="26" t="n">
        <v>365</v>
      </c>
      <c r="G17" s="26" t="n">
        <v>177</v>
      </c>
      <c r="H17" s="26" t="n">
        <v>188</v>
      </c>
      <c r="I17" s="26" t="n">
        <v>69</v>
      </c>
      <c r="J17" s="26" t="n">
        <v>6</v>
      </c>
    </row>
    <row r="18" s="110" customFormat="true" ht="20.1" hidden="false" customHeight="true" outlineLevel="0" collapsed="false">
      <c r="A18" s="222" t="s">
        <v>29</v>
      </c>
      <c r="B18" s="26" t="n">
        <v>400</v>
      </c>
      <c r="C18" s="26" t="n">
        <v>345</v>
      </c>
      <c r="D18" s="26" t="n">
        <v>208</v>
      </c>
      <c r="E18" s="26" t="n">
        <v>137</v>
      </c>
      <c r="F18" s="26" t="n">
        <v>295</v>
      </c>
      <c r="G18" s="26" t="n">
        <v>172</v>
      </c>
      <c r="H18" s="26" t="n">
        <v>123</v>
      </c>
      <c r="I18" s="26" t="n">
        <v>1</v>
      </c>
      <c r="J18" s="26" t="n">
        <v>6</v>
      </c>
    </row>
    <row r="19" s="110" customFormat="true" ht="20.1" hidden="false" customHeight="true" outlineLevel="0" collapsed="false">
      <c r="A19" s="222" t="s">
        <v>30</v>
      </c>
      <c r="B19" s="26" t="n">
        <v>1340</v>
      </c>
      <c r="C19" s="26" t="n">
        <v>2328</v>
      </c>
      <c r="D19" s="26" t="n">
        <v>1254</v>
      </c>
      <c r="E19" s="26" t="n">
        <v>1074</v>
      </c>
      <c r="F19" s="26" t="n">
        <v>1197</v>
      </c>
      <c r="G19" s="26" t="n">
        <v>606</v>
      </c>
      <c r="H19" s="26" t="n">
        <v>591</v>
      </c>
      <c r="I19" s="26" t="n">
        <v>6</v>
      </c>
      <c r="J19" s="26" t="n">
        <v>10</v>
      </c>
    </row>
    <row r="20" s="110" customFormat="true" ht="20.1" hidden="false" customHeight="true" outlineLevel="0" collapsed="false">
      <c r="A20" s="222" t="s">
        <v>31</v>
      </c>
      <c r="B20" s="26" t="n">
        <v>920</v>
      </c>
      <c r="C20" s="26" t="n">
        <v>1866</v>
      </c>
      <c r="D20" s="26" t="n">
        <v>1099</v>
      </c>
      <c r="E20" s="26" t="n">
        <v>767</v>
      </c>
      <c r="F20" s="26" t="n">
        <v>817</v>
      </c>
      <c r="G20" s="26" t="n">
        <v>478</v>
      </c>
      <c r="H20" s="26" t="n">
        <v>339</v>
      </c>
      <c r="I20" s="26" t="n">
        <v>0</v>
      </c>
      <c r="J20" s="26" t="n">
        <v>4</v>
      </c>
    </row>
    <row r="21" s="110" customFormat="true" ht="20.1" hidden="false" customHeight="true" outlineLevel="0" collapsed="false">
      <c r="A21" s="222" t="s">
        <v>32</v>
      </c>
      <c r="B21" s="26" t="n">
        <v>625</v>
      </c>
      <c r="C21" s="26" t="n">
        <v>1028</v>
      </c>
      <c r="D21" s="26" t="n">
        <v>445</v>
      </c>
      <c r="E21" s="26" t="n">
        <v>583</v>
      </c>
      <c r="F21" s="26" t="n">
        <v>569</v>
      </c>
      <c r="G21" s="26" t="n">
        <v>261</v>
      </c>
      <c r="H21" s="26" t="n">
        <v>308</v>
      </c>
      <c r="I21" s="26" t="n">
        <v>2</v>
      </c>
      <c r="J21" s="26" t="n">
        <v>1</v>
      </c>
    </row>
    <row r="22" s="110" customFormat="true" ht="20.1" hidden="false" customHeight="true" outlineLevel="0" collapsed="false">
      <c r="A22" s="222" t="s">
        <v>33</v>
      </c>
      <c r="B22" s="26" t="n">
        <v>320</v>
      </c>
      <c r="C22" s="26" t="n">
        <v>371</v>
      </c>
      <c r="D22" s="26" t="n">
        <v>214</v>
      </c>
      <c r="E22" s="26" t="n">
        <v>157</v>
      </c>
      <c r="F22" s="26" t="n">
        <v>326</v>
      </c>
      <c r="G22" s="26" t="n">
        <v>186</v>
      </c>
      <c r="H22" s="26" t="n">
        <v>140</v>
      </c>
      <c r="I22" s="26" t="n">
        <v>0</v>
      </c>
      <c r="J22" s="26" t="n">
        <v>0</v>
      </c>
    </row>
    <row r="23" s="110" customFormat="true" ht="20.1" hidden="false" customHeight="true" outlineLevel="0" collapsed="false">
      <c r="A23" s="222" t="s">
        <v>34</v>
      </c>
      <c r="B23" s="26" t="n">
        <v>200</v>
      </c>
      <c r="C23" s="26" t="n">
        <v>164</v>
      </c>
      <c r="D23" s="26" t="n">
        <v>70</v>
      </c>
      <c r="E23" s="26" t="n">
        <v>94</v>
      </c>
      <c r="F23" s="26" t="n">
        <v>163</v>
      </c>
      <c r="G23" s="26" t="n">
        <v>69</v>
      </c>
      <c r="H23" s="26" t="n">
        <v>94</v>
      </c>
      <c r="I23" s="26" t="n">
        <v>0</v>
      </c>
      <c r="J23" s="26" t="n">
        <v>0</v>
      </c>
    </row>
    <row r="24" s="110" customFormat="true" ht="20.1" hidden="false" customHeight="true" outlineLevel="0" collapsed="false">
      <c r="A24" s="222" t="s">
        <v>35</v>
      </c>
      <c r="B24" s="26" t="n">
        <v>480</v>
      </c>
      <c r="C24" s="26" t="n">
        <v>573</v>
      </c>
      <c r="D24" s="26" t="n">
        <v>326</v>
      </c>
      <c r="E24" s="26" t="n">
        <v>247</v>
      </c>
      <c r="F24" s="26" t="n">
        <v>459</v>
      </c>
      <c r="G24" s="26" t="n">
        <v>277</v>
      </c>
      <c r="H24" s="26" t="n">
        <v>182</v>
      </c>
      <c r="I24" s="26" t="n">
        <v>0</v>
      </c>
      <c r="J24" s="26" t="n">
        <v>1</v>
      </c>
    </row>
    <row r="25" s="110" customFormat="true" ht="20.1" hidden="false" customHeight="true" outlineLevel="0" collapsed="false">
      <c r="A25" s="222" t="s">
        <v>36</v>
      </c>
      <c r="B25" s="26" t="n">
        <v>320</v>
      </c>
      <c r="C25" s="26" t="n">
        <v>368</v>
      </c>
      <c r="D25" s="26" t="n">
        <v>171</v>
      </c>
      <c r="E25" s="26" t="n">
        <v>197</v>
      </c>
      <c r="F25" s="26" t="n">
        <v>274</v>
      </c>
      <c r="G25" s="26" t="n">
        <v>127</v>
      </c>
      <c r="H25" s="26" t="n">
        <v>147</v>
      </c>
      <c r="I25" s="26" t="n">
        <v>5</v>
      </c>
      <c r="J25" s="26" t="n">
        <v>1</v>
      </c>
    </row>
    <row r="26" s="110" customFormat="true" ht="19.5" hidden="false" customHeight="true" outlineLevel="0" collapsed="false">
      <c r="A26" s="222" t="s">
        <v>37</v>
      </c>
      <c r="B26" s="26" t="n">
        <v>1120</v>
      </c>
      <c r="C26" s="26" t="n">
        <v>1081</v>
      </c>
      <c r="D26" s="26" t="n">
        <v>585</v>
      </c>
      <c r="E26" s="26" t="n">
        <v>496</v>
      </c>
      <c r="F26" s="26" t="n">
        <v>897</v>
      </c>
      <c r="G26" s="26" t="n">
        <v>466</v>
      </c>
      <c r="H26" s="26" t="n">
        <v>431</v>
      </c>
      <c r="I26" s="26" t="n">
        <v>0</v>
      </c>
      <c r="J26" s="26" t="n">
        <v>2</v>
      </c>
    </row>
    <row r="27" s="110" customFormat="true" ht="19.5" hidden="false" customHeight="true" outlineLevel="0" collapsed="false">
      <c r="A27" s="222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</row>
    <row r="28" s="110" customFormat="true" ht="9.95" hidden="false" customHeight="true" outlineLevel="0" collapsed="false">
      <c r="A28" s="222"/>
      <c r="B28" s="26"/>
      <c r="C28" s="26"/>
      <c r="D28" s="26"/>
      <c r="E28" s="26"/>
      <c r="F28" s="26"/>
      <c r="G28" s="26"/>
      <c r="H28" s="26"/>
      <c r="I28" s="26"/>
      <c r="J28" s="26"/>
    </row>
    <row r="29" s="224" customFormat="true" ht="20.1" hidden="false" customHeight="true" outlineLevel="0" collapsed="false">
      <c r="A29" s="223" t="s">
        <v>39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</row>
    <row r="30" s="110" customFormat="true" ht="9.95" hidden="false" customHeight="true" outlineLevel="0" collapsed="false">
      <c r="A30" s="222"/>
      <c r="B30" s="26"/>
      <c r="C30" s="26"/>
      <c r="D30" s="26"/>
      <c r="E30" s="26"/>
      <c r="F30" s="26"/>
      <c r="G30" s="26"/>
      <c r="H30" s="26"/>
      <c r="I30" s="26"/>
      <c r="J30" s="26"/>
    </row>
    <row r="31" s="224" customFormat="true" ht="20.1" hidden="false" customHeight="true" outlineLevel="0" collapsed="false">
      <c r="A31" s="223" t="s">
        <v>43</v>
      </c>
      <c r="B31" s="30" t="n">
        <v>80</v>
      </c>
      <c r="C31" s="30" t="n">
        <v>58</v>
      </c>
      <c r="D31" s="30" t="n">
        <v>22</v>
      </c>
      <c r="E31" s="30" t="n">
        <v>36</v>
      </c>
      <c r="F31" s="30" t="n">
        <v>55</v>
      </c>
      <c r="G31" s="30" t="n">
        <v>22</v>
      </c>
      <c r="H31" s="30" t="n">
        <v>33</v>
      </c>
      <c r="I31" s="30" t="n">
        <v>7</v>
      </c>
      <c r="J31" s="30" t="n">
        <v>0</v>
      </c>
    </row>
    <row r="32" s="110" customFormat="true" ht="19.5" hidden="false" customHeight="true" outlineLevel="0" collapsed="false">
      <c r="A32" s="222" t="s">
        <v>45</v>
      </c>
      <c r="B32" s="26" t="n">
        <v>80</v>
      </c>
      <c r="C32" s="26" t="n">
        <v>58</v>
      </c>
      <c r="D32" s="26" t="n">
        <v>22</v>
      </c>
      <c r="E32" s="26" t="n">
        <v>36</v>
      </c>
      <c r="F32" s="26" t="n">
        <v>55</v>
      </c>
      <c r="G32" s="26" t="n">
        <v>22</v>
      </c>
      <c r="H32" s="26" t="n">
        <v>33</v>
      </c>
      <c r="I32" s="26" t="n">
        <v>7</v>
      </c>
      <c r="J32" s="26" t="n">
        <v>0</v>
      </c>
    </row>
    <row r="33" s="110" customFormat="true" ht="9.95" hidden="false" customHeight="true" outlineLevel="0" collapsed="false">
      <c r="A33" s="222"/>
      <c r="B33" s="26"/>
      <c r="C33" s="26"/>
      <c r="D33" s="26"/>
      <c r="E33" s="26"/>
      <c r="F33" s="26"/>
      <c r="G33" s="26"/>
      <c r="H33" s="26"/>
      <c r="I33" s="26"/>
      <c r="J33" s="26"/>
    </row>
    <row r="34" s="224" customFormat="true" ht="19.5" hidden="false" customHeight="true" outlineLevel="0" collapsed="false">
      <c r="A34" s="223" t="s">
        <v>48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</row>
    <row r="35" s="110" customFormat="true" ht="9.95" hidden="false" customHeight="true" outlineLevel="0" collapsed="false">
      <c r="A35" s="222"/>
      <c r="B35" s="26"/>
      <c r="C35" s="26"/>
      <c r="D35" s="26"/>
      <c r="E35" s="26"/>
      <c r="F35" s="26"/>
      <c r="G35" s="26"/>
      <c r="H35" s="26"/>
      <c r="I35" s="26"/>
      <c r="J35" s="26"/>
    </row>
    <row r="36" s="224" customFormat="true" ht="19.5" hidden="false" customHeight="true" outlineLevel="0" collapsed="false">
      <c r="A36" s="223" t="s">
        <v>51</v>
      </c>
      <c r="B36" s="30" t="n">
        <v>600</v>
      </c>
      <c r="C36" s="30" t="n">
        <v>1170</v>
      </c>
      <c r="D36" s="30" t="n">
        <v>701</v>
      </c>
      <c r="E36" s="30" t="n">
        <v>469</v>
      </c>
      <c r="F36" s="30" t="n">
        <v>613</v>
      </c>
      <c r="G36" s="30" t="n">
        <v>340</v>
      </c>
      <c r="H36" s="30" t="n">
        <v>273</v>
      </c>
      <c r="I36" s="30" t="n">
        <v>2</v>
      </c>
      <c r="J36" s="30" t="n">
        <v>1</v>
      </c>
    </row>
    <row r="37" s="110" customFormat="true" ht="19.5" hidden="false" customHeight="true" outlineLevel="0" collapsed="false">
      <c r="A37" s="222" t="s">
        <v>52</v>
      </c>
      <c r="B37" s="26" t="n">
        <v>600</v>
      </c>
      <c r="C37" s="26" t="n">
        <v>1170</v>
      </c>
      <c r="D37" s="26" t="n">
        <v>701</v>
      </c>
      <c r="E37" s="26" t="n">
        <v>469</v>
      </c>
      <c r="F37" s="26" t="n">
        <v>613</v>
      </c>
      <c r="G37" s="26" t="n">
        <v>340</v>
      </c>
      <c r="H37" s="26" t="n">
        <v>273</v>
      </c>
      <c r="I37" s="26" t="n">
        <v>2</v>
      </c>
      <c r="J37" s="26" t="n">
        <v>1</v>
      </c>
    </row>
    <row r="38" s="110" customFormat="true" ht="9.75" hidden="false" customHeight="true" outlineLevel="0" collapsed="false">
      <c r="A38" s="222"/>
      <c r="B38" s="41"/>
      <c r="C38" s="41"/>
      <c r="D38" s="41"/>
      <c r="E38" s="41"/>
      <c r="F38" s="41"/>
      <c r="G38" s="41"/>
      <c r="H38" s="41"/>
      <c r="I38" s="41"/>
      <c r="J38" s="41"/>
    </row>
    <row r="39" s="224" customFormat="true" ht="20.1" hidden="false" customHeight="true" outlineLevel="0" collapsed="false">
      <c r="A39" s="223" t="s">
        <v>54</v>
      </c>
      <c r="B39" s="30" t="n">
        <v>200</v>
      </c>
      <c r="C39" s="30" t="n">
        <v>136</v>
      </c>
      <c r="D39" s="30" t="n">
        <v>72</v>
      </c>
      <c r="E39" s="30" t="n">
        <v>64</v>
      </c>
      <c r="F39" s="30" t="n">
        <v>125</v>
      </c>
      <c r="G39" s="30" t="n">
        <v>66</v>
      </c>
      <c r="H39" s="30" t="n">
        <v>59</v>
      </c>
      <c r="I39" s="30" t="n">
        <v>0</v>
      </c>
      <c r="J39" s="30" t="n">
        <v>0</v>
      </c>
    </row>
    <row r="40" s="110" customFormat="true" ht="20.1" hidden="false" customHeight="true" outlineLevel="0" collapsed="false">
      <c r="A40" s="222" t="s">
        <v>56</v>
      </c>
      <c r="B40" s="26" t="n">
        <v>120</v>
      </c>
      <c r="C40" s="26" t="n">
        <v>83</v>
      </c>
      <c r="D40" s="26" t="n">
        <v>44</v>
      </c>
      <c r="E40" s="26" t="n">
        <v>39</v>
      </c>
      <c r="F40" s="26" t="n">
        <v>83</v>
      </c>
      <c r="G40" s="26" t="n">
        <v>44</v>
      </c>
      <c r="H40" s="26" t="n">
        <v>39</v>
      </c>
      <c r="I40" s="26" t="n">
        <v>0</v>
      </c>
      <c r="J40" s="26" t="n">
        <v>0</v>
      </c>
    </row>
    <row r="41" s="226" customFormat="true" ht="20.1" hidden="false" customHeight="true" outlineLevel="0" collapsed="false">
      <c r="A41" s="222" t="s">
        <v>58</v>
      </c>
      <c r="B41" s="41" t="n">
        <v>80</v>
      </c>
      <c r="C41" s="41" t="n">
        <v>53</v>
      </c>
      <c r="D41" s="41" t="n">
        <v>28</v>
      </c>
      <c r="E41" s="41" t="n">
        <v>25</v>
      </c>
      <c r="F41" s="41" t="n">
        <v>42</v>
      </c>
      <c r="G41" s="41" t="n">
        <v>22</v>
      </c>
      <c r="H41" s="41" t="n">
        <v>20</v>
      </c>
      <c r="I41" s="41" t="n">
        <v>0</v>
      </c>
      <c r="J41" s="41" t="n">
        <v>0</v>
      </c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  <c r="BI41" s="225"/>
      <c r="BJ41" s="225"/>
      <c r="BK41" s="225"/>
      <c r="BL41" s="225"/>
      <c r="BM41" s="225"/>
      <c r="BN41" s="225"/>
      <c r="BO41" s="225"/>
      <c r="BP41" s="225"/>
      <c r="BQ41" s="225"/>
      <c r="BR41" s="225"/>
      <c r="BS41" s="225"/>
      <c r="BT41" s="225"/>
    </row>
    <row r="42" s="110" customFormat="true" ht="9.95" hidden="false" customHeight="true" outlineLevel="0" collapsed="false">
      <c r="A42" s="222"/>
      <c r="B42" s="42"/>
      <c r="C42" s="26"/>
      <c r="D42" s="26"/>
      <c r="E42" s="26"/>
      <c r="F42" s="26"/>
      <c r="G42" s="26"/>
      <c r="H42" s="26"/>
      <c r="I42" s="26"/>
      <c r="J42" s="26"/>
    </row>
    <row r="43" s="224" customFormat="true" ht="20.1" hidden="false" customHeight="true" outlineLevel="0" collapsed="false">
      <c r="A43" s="223" t="s">
        <v>61</v>
      </c>
      <c r="B43" s="30" t="n">
        <v>560</v>
      </c>
      <c r="C43" s="30" t="n">
        <v>734</v>
      </c>
      <c r="D43" s="30" t="n">
        <v>433</v>
      </c>
      <c r="E43" s="30" t="n">
        <v>301</v>
      </c>
      <c r="F43" s="30" t="n">
        <v>468</v>
      </c>
      <c r="G43" s="30" t="n">
        <v>265</v>
      </c>
      <c r="H43" s="30" t="n">
        <v>203</v>
      </c>
      <c r="I43" s="30" t="n">
        <v>9</v>
      </c>
      <c r="J43" s="30" t="n">
        <v>2</v>
      </c>
    </row>
    <row r="44" s="110" customFormat="true" ht="20.1" hidden="false" customHeight="true" outlineLevel="0" collapsed="false">
      <c r="A44" s="222" t="s">
        <v>62</v>
      </c>
      <c r="B44" s="26" t="n">
        <v>240</v>
      </c>
      <c r="C44" s="26" t="n">
        <v>451</v>
      </c>
      <c r="D44" s="26" t="n">
        <v>282</v>
      </c>
      <c r="E44" s="26" t="n">
        <v>169</v>
      </c>
      <c r="F44" s="26" t="n">
        <v>248</v>
      </c>
      <c r="G44" s="26" t="n">
        <v>153</v>
      </c>
      <c r="H44" s="26" t="n">
        <v>95</v>
      </c>
      <c r="I44" s="26" t="n">
        <v>0</v>
      </c>
      <c r="J44" s="26" t="n">
        <v>0</v>
      </c>
    </row>
    <row r="45" s="110" customFormat="true" ht="20.1" hidden="false" customHeight="true" outlineLevel="0" collapsed="false">
      <c r="A45" s="222" t="s">
        <v>65</v>
      </c>
      <c r="B45" s="26" t="n">
        <v>120</v>
      </c>
      <c r="C45" s="26" t="n">
        <v>147</v>
      </c>
      <c r="D45" s="26" t="n">
        <v>83</v>
      </c>
      <c r="E45" s="26" t="n">
        <v>64</v>
      </c>
      <c r="F45" s="26" t="n">
        <v>99</v>
      </c>
      <c r="G45" s="26" t="n">
        <v>53</v>
      </c>
      <c r="H45" s="26" t="n">
        <v>46</v>
      </c>
      <c r="I45" s="26" t="n">
        <v>0</v>
      </c>
      <c r="J45" s="26" t="n">
        <v>2</v>
      </c>
    </row>
    <row r="46" s="110" customFormat="true" ht="20.1" hidden="false" customHeight="true" outlineLevel="0" collapsed="false">
      <c r="A46" s="222" t="s">
        <v>66</v>
      </c>
      <c r="B46" s="26" t="n">
        <v>200</v>
      </c>
      <c r="C46" s="26" t="n">
        <v>136</v>
      </c>
      <c r="D46" s="26" t="n">
        <v>68</v>
      </c>
      <c r="E46" s="26" t="n">
        <v>68</v>
      </c>
      <c r="F46" s="26" t="n">
        <v>121</v>
      </c>
      <c r="G46" s="26" t="n">
        <v>59</v>
      </c>
      <c r="H46" s="26" t="n">
        <v>62</v>
      </c>
      <c r="I46" s="26" t="n">
        <v>9</v>
      </c>
      <c r="J46" s="26" t="n">
        <v>0</v>
      </c>
    </row>
    <row r="47" s="224" customFormat="true" ht="9.95" hidden="false" customHeight="true" outlineLevel="0" collapsed="false">
      <c r="A47" s="223"/>
      <c r="B47" s="30"/>
      <c r="C47" s="30"/>
      <c r="D47" s="30"/>
      <c r="E47" s="30"/>
      <c r="F47" s="30"/>
      <c r="G47" s="30"/>
      <c r="H47" s="30"/>
      <c r="I47" s="30"/>
      <c r="J47" s="30"/>
    </row>
    <row r="48" s="224" customFormat="true" ht="20.1" hidden="false" customHeight="true" outlineLevel="0" collapsed="false">
      <c r="A48" s="223" t="s">
        <v>67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</row>
    <row r="49" s="110" customFormat="true" ht="9.95" hidden="false" customHeight="true" outlineLevel="0" collapsed="false">
      <c r="A49" s="222"/>
      <c r="B49" s="26"/>
      <c r="C49" s="26"/>
      <c r="D49" s="26"/>
      <c r="E49" s="26"/>
      <c r="F49" s="26"/>
      <c r="G49" s="26"/>
      <c r="H49" s="26"/>
      <c r="I49" s="26"/>
      <c r="J49" s="26"/>
    </row>
    <row r="50" s="224" customFormat="true" ht="20.1" hidden="false" customHeight="true" outlineLevel="0" collapsed="false">
      <c r="A50" s="223" t="s">
        <v>69</v>
      </c>
      <c r="B50" s="30" t="n">
        <v>120</v>
      </c>
      <c r="C50" s="30" t="n">
        <v>99</v>
      </c>
      <c r="D50" s="30" t="n">
        <v>60</v>
      </c>
      <c r="E50" s="30" t="n">
        <v>39</v>
      </c>
      <c r="F50" s="30" t="n">
        <v>97</v>
      </c>
      <c r="G50" s="30" t="n">
        <v>58</v>
      </c>
      <c r="H50" s="30" t="n">
        <v>39</v>
      </c>
      <c r="I50" s="30" t="n">
        <v>2</v>
      </c>
      <c r="J50" s="30" t="n">
        <v>0</v>
      </c>
    </row>
    <row r="51" s="110" customFormat="true" ht="20.1" hidden="false" customHeight="true" outlineLevel="0" collapsed="false">
      <c r="A51" s="222" t="s">
        <v>70</v>
      </c>
      <c r="B51" s="26" t="n">
        <v>120</v>
      </c>
      <c r="C51" s="26" t="n">
        <v>99</v>
      </c>
      <c r="D51" s="26" t="n">
        <v>60</v>
      </c>
      <c r="E51" s="26" t="n">
        <v>39</v>
      </c>
      <c r="F51" s="26" t="n">
        <v>97</v>
      </c>
      <c r="G51" s="26" t="n">
        <v>58</v>
      </c>
      <c r="H51" s="26" t="n">
        <v>39</v>
      </c>
      <c r="I51" s="26" t="n">
        <v>2</v>
      </c>
      <c r="J51" s="26" t="n">
        <v>0</v>
      </c>
    </row>
    <row r="52" s="224" customFormat="true" ht="9.95" hidden="false" customHeight="true" outlineLevel="0" collapsed="false">
      <c r="A52" s="223"/>
      <c r="B52" s="30"/>
      <c r="C52" s="30"/>
      <c r="D52" s="30"/>
      <c r="E52" s="30"/>
      <c r="F52" s="30"/>
      <c r="G52" s="30"/>
      <c r="H52" s="30"/>
      <c r="I52" s="30"/>
      <c r="J52" s="30"/>
    </row>
    <row r="53" s="224" customFormat="true" ht="20.1" hidden="false" customHeight="true" outlineLevel="0" collapsed="false">
      <c r="A53" s="223" t="s">
        <v>72</v>
      </c>
      <c r="B53" s="30" t="n">
        <v>600</v>
      </c>
      <c r="C53" s="30" t="n">
        <v>635</v>
      </c>
      <c r="D53" s="30" t="n">
        <v>211</v>
      </c>
      <c r="E53" s="30" t="n">
        <v>424</v>
      </c>
      <c r="F53" s="30" t="n">
        <v>480</v>
      </c>
      <c r="G53" s="30" t="n">
        <v>155</v>
      </c>
      <c r="H53" s="30" t="n">
        <v>325</v>
      </c>
      <c r="I53" s="30" t="n">
        <v>0</v>
      </c>
      <c r="J53" s="30" t="n">
        <v>0</v>
      </c>
    </row>
    <row r="54" s="110" customFormat="true" ht="20.1" hidden="false" customHeight="true" outlineLevel="0" collapsed="false">
      <c r="A54" s="222" t="s">
        <v>73</v>
      </c>
      <c r="B54" s="26" t="n">
        <v>200</v>
      </c>
      <c r="C54" s="26" t="n">
        <v>230</v>
      </c>
      <c r="D54" s="26" t="n">
        <v>23</v>
      </c>
      <c r="E54" s="26" t="n">
        <v>207</v>
      </c>
      <c r="F54" s="26" t="n">
        <v>180</v>
      </c>
      <c r="G54" s="26" t="n">
        <v>18</v>
      </c>
      <c r="H54" s="26" t="n">
        <v>162</v>
      </c>
      <c r="I54" s="26" t="n">
        <v>0</v>
      </c>
      <c r="J54" s="26" t="n">
        <v>0</v>
      </c>
    </row>
    <row r="55" s="110" customFormat="true" ht="20.1" hidden="false" customHeight="true" outlineLevel="0" collapsed="false">
      <c r="A55" s="222" t="s">
        <v>74</v>
      </c>
      <c r="B55" s="26" t="n">
        <v>120</v>
      </c>
      <c r="C55" s="26" t="n">
        <v>61</v>
      </c>
      <c r="D55" s="26" t="n">
        <v>30</v>
      </c>
      <c r="E55" s="26" t="n">
        <v>31</v>
      </c>
      <c r="F55" s="26" t="n">
        <v>57</v>
      </c>
      <c r="G55" s="26" t="n">
        <v>27</v>
      </c>
      <c r="H55" s="26" t="n">
        <v>30</v>
      </c>
      <c r="I55" s="26" t="n">
        <v>0</v>
      </c>
      <c r="J55" s="26" t="n">
        <v>0</v>
      </c>
    </row>
    <row r="56" s="110" customFormat="true" ht="20.1" hidden="false" customHeight="true" outlineLevel="0" collapsed="false">
      <c r="A56" s="222" t="s">
        <v>78</v>
      </c>
      <c r="B56" s="26" t="n">
        <v>40</v>
      </c>
      <c r="C56" s="26" t="n">
        <v>11</v>
      </c>
      <c r="D56" s="26" t="n">
        <v>7</v>
      </c>
      <c r="E56" s="26" t="n">
        <v>4</v>
      </c>
      <c r="F56" s="26" t="n">
        <v>11</v>
      </c>
      <c r="G56" s="26" t="n">
        <v>7</v>
      </c>
      <c r="H56" s="26" t="n">
        <v>4</v>
      </c>
      <c r="I56" s="26" t="n">
        <v>0</v>
      </c>
      <c r="J56" s="26" t="n">
        <v>0</v>
      </c>
    </row>
    <row r="57" s="110" customFormat="true" ht="20.1" hidden="false" customHeight="true" outlineLevel="0" collapsed="false">
      <c r="A57" s="222" t="s">
        <v>81</v>
      </c>
      <c r="B57" s="26" t="n">
        <v>240</v>
      </c>
      <c r="C57" s="26" t="n">
        <v>333</v>
      </c>
      <c r="D57" s="26" t="n">
        <v>151</v>
      </c>
      <c r="E57" s="26" t="n">
        <v>182</v>
      </c>
      <c r="F57" s="26" t="n">
        <v>232</v>
      </c>
      <c r="G57" s="26" t="n">
        <v>103</v>
      </c>
      <c r="H57" s="26" t="n">
        <v>129</v>
      </c>
      <c r="I57" s="26" t="n">
        <v>0</v>
      </c>
      <c r="J57" s="26" t="n">
        <v>0</v>
      </c>
    </row>
    <row r="58" s="110" customFormat="true" ht="9.95" hidden="false" customHeight="true" outlineLevel="0" collapsed="false">
      <c r="A58" s="222"/>
      <c r="B58" s="26"/>
      <c r="C58" s="26"/>
      <c r="D58" s="26"/>
      <c r="E58" s="26"/>
      <c r="F58" s="26"/>
      <c r="G58" s="26"/>
      <c r="H58" s="26"/>
      <c r="I58" s="26"/>
      <c r="J58" s="26"/>
    </row>
    <row r="59" s="224" customFormat="true" ht="20.1" hidden="false" customHeight="true" outlineLevel="0" collapsed="false">
      <c r="A59" s="223" t="s">
        <v>82</v>
      </c>
      <c r="B59" s="30" t="n">
        <v>120</v>
      </c>
      <c r="C59" s="30" t="n">
        <v>62</v>
      </c>
      <c r="D59" s="30" t="n">
        <v>38</v>
      </c>
      <c r="E59" s="30" t="n">
        <v>24</v>
      </c>
      <c r="F59" s="30" t="n">
        <v>60</v>
      </c>
      <c r="G59" s="30" t="n">
        <v>36</v>
      </c>
      <c r="H59" s="30" t="n">
        <v>24</v>
      </c>
      <c r="I59" s="30" t="n">
        <v>0</v>
      </c>
      <c r="J59" s="30" t="n">
        <v>0</v>
      </c>
    </row>
    <row r="60" s="110" customFormat="true" ht="20.1" hidden="false" customHeight="true" outlineLevel="0" collapsed="false">
      <c r="A60" s="222" t="s">
        <v>83</v>
      </c>
      <c r="B60" s="26" t="n">
        <v>120</v>
      </c>
      <c r="C60" s="26" t="n">
        <v>62</v>
      </c>
      <c r="D60" s="26" t="n">
        <v>38</v>
      </c>
      <c r="E60" s="26" t="n">
        <v>24</v>
      </c>
      <c r="F60" s="26" t="n">
        <v>60</v>
      </c>
      <c r="G60" s="26" t="n">
        <v>36</v>
      </c>
      <c r="H60" s="26" t="n">
        <v>24</v>
      </c>
      <c r="I60" s="26" t="n">
        <v>0</v>
      </c>
      <c r="J60" s="26" t="n">
        <v>0</v>
      </c>
    </row>
    <row r="61" s="110" customFormat="true" ht="20.1" hidden="false" customHeight="true" outlineLevel="0" collapsed="false">
      <c r="A61" s="227" t="s">
        <v>226</v>
      </c>
      <c r="B61" s="228" t="n">
        <v>6685</v>
      </c>
      <c r="C61" s="228" t="n">
        <v>16420</v>
      </c>
      <c r="D61" s="228" t="n">
        <v>8365</v>
      </c>
      <c r="E61" s="228" t="n">
        <v>8055</v>
      </c>
      <c r="F61" s="228" t="n">
        <v>5665</v>
      </c>
      <c r="G61" s="228" t="n">
        <v>2758</v>
      </c>
      <c r="H61" s="228" t="n">
        <v>2907</v>
      </c>
      <c r="I61" s="228" t="n">
        <v>158</v>
      </c>
      <c r="J61" s="228" t="n">
        <v>10</v>
      </c>
    </row>
    <row r="62" s="110" customFormat="true" ht="20.1" hidden="false" customHeight="true" outlineLevel="0" collapsed="false">
      <c r="A62" s="222" t="s">
        <v>25</v>
      </c>
      <c r="B62" s="168" t="n">
        <v>5030</v>
      </c>
      <c r="C62" s="168" t="n">
        <v>13244</v>
      </c>
      <c r="D62" s="168" t="n">
        <v>6804</v>
      </c>
      <c r="E62" s="168" t="n">
        <v>6440</v>
      </c>
      <c r="F62" s="168" t="n">
        <v>4406</v>
      </c>
      <c r="G62" s="168" t="n">
        <v>2172</v>
      </c>
      <c r="H62" s="168" t="n">
        <v>2234</v>
      </c>
      <c r="I62" s="168" t="n">
        <v>39</v>
      </c>
      <c r="J62" s="168" t="n">
        <v>8</v>
      </c>
    </row>
    <row r="63" s="110" customFormat="true" ht="20.1" hidden="false" customHeight="true" outlineLevel="0" collapsed="false">
      <c r="A63" s="222" t="s">
        <v>26</v>
      </c>
      <c r="B63" s="168" t="n">
        <v>580</v>
      </c>
      <c r="C63" s="168" t="n">
        <v>724</v>
      </c>
      <c r="D63" s="168" t="n">
        <v>319</v>
      </c>
      <c r="E63" s="168" t="n">
        <v>405</v>
      </c>
      <c r="F63" s="168" t="n">
        <v>518</v>
      </c>
      <c r="G63" s="168" t="n">
        <v>276</v>
      </c>
      <c r="H63" s="168" t="n">
        <v>242</v>
      </c>
      <c r="I63" s="168" t="n">
        <v>51</v>
      </c>
      <c r="J63" s="168" t="n">
        <v>2</v>
      </c>
    </row>
    <row r="64" s="110" customFormat="true" ht="20.1" hidden="false" customHeight="true" outlineLevel="0" collapsed="false">
      <c r="A64" s="222" t="s">
        <v>28</v>
      </c>
      <c r="B64" s="168" t="n">
        <v>270</v>
      </c>
      <c r="C64" s="168" t="n">
        <v>416</v>
      </c>
      <c r="D64" s="168" t="n">
        <v>225</v>
      </c>
      <c r="E64" s="168" t="n">
        <v>191</v>
      </c>
      <c r="F64" s="168" t="n">
        <v>190</v>
      </c>
      <c r="G64" s="168" t="n">
        <v>68</v>
      </c>
      <c r="H64" s="168" t="n">
        <v>122</v>
      </c>
      <c r="I64" s="168" t="n">
        <v>63</v>
      </c>
      <c r="J64" s="168" t="n">
        <v>0</v>
      </c>
    </row>
    <row r="65" s="110" customFormat="true" ht="20.1" hidden="false" customHeight="true" outlineLevel="0" collapsed="false">
      <c r="A65" s="222" t="s">
        <v>30</v>
      </c>
      <c r="B65" s="168" t="n">
        <v>460</v>
      </c>
      <c r="C65" s="168" t="n">
        <v>951</v>
      </c>
      <c r="D65" s="168" t="n">
        <v>451</v>
      </c>
      <c r="E65" s="168" t="n">
        <v>500</v>
      </c>
      <c r="F65" s="168" t="n">
        <v>322</v>
      </c>
      <c r="G65" s="168" t="n">
        <v>126</v>
      </c>
      <c r="H65" s="168" t="n">
        <v>196</v>
      </c>
      <c r="I65" s="168" t="n">
        <v>5</v>
      </c>
      <c r="J65" s="168" t="n">
        <v>0</v>
      </c>
    </row>
    <row r="66" s="110" customFormat="true" ht="20.1" hidden="false" customHeight="true" outlineLevel="0" collapsed="false">
      <c r="A66" s="222" t="s">
        <v>31</v>
      </c>
      <c r="B66" s="168" t="n">
        <v>240</v>
      </c>
      <c r="C66" s="168" t="n">
        <v>934</v>
      </c>
      <c r="D66" s="168" t="n">
        <v>566</v>
      </c>
      <c r="E66" s="168" t="n">
        <v>368</v>
      </c>
      <c r="F66" s="168" t="n">
        <v>190</v>
      </c>
      <c r="G66" s="168" t="n">
        <v>116</v>
      </c>
      <c r="H66" s="168" t="n">
        <v>74</v>
      </c>
      <c r="I66" s="168" t="n">
        <v>0</v>
      </c>
      <c r="J66" s="168" t="n">
        <v>0</v>
      </c>
    </row>
    <row r="67" s="110" customFormat="true" ht="20.1" hidden="false" customHeight="true" outlineLevel="0" collapsed="false">
      <c r="A67" s="229" t="s">
        <v>32</v>
      </c>
      <c r="B67" s="171" t="n">
        <v>105</v>
      </c>
      <c r="C67" s="171" t="n">
        <v>151</v>
      </c>
      <c r="D67" s="171" t="n">
        <v>0</v>
      </c>
      <c r="E67" s="171" t="n">
        <v>151</v>
      </c>
      <c r="F67" s="171" t="n">
        <v>39</v>
      </c>
      <c r="G67" s="171" t="n">
        <v>0</v>
      </c>
      <c r="H67" s="171" t="n">
        <v>39</v>
      </c>
      <c r="I67" s="171" t="n">
        <v>0</v>
      </c>
      <c r="J67" s="171" t="n">
        <v>0</v>
      </c>
    </row>
    <row r="68" s="26" customFormat="true" ht="16.5" hidden="false" customHeight="true" outlineLevel="0" collapsed="false">
      <c r="A68" s="111"/>
      <c r="B68" s="230"/>
      <c r="C68" s="230"/>
      <c r="D68" s="230"/>
      <c r="E68" s="230"/>
      <c r="F68" s="230"/>
      <c r="G68" s="230"/>
      <c r="H68" s="230"/>
      <c r="I68" s="230"/>
      <c r="J68" s="136" t="s">
        <v>130</v>
      </c>
    </row>
    <row r="69" s="26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30" customFormat="true" ht="20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26" customFormat="true" ht="20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26" customFormat="true" ht="20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26" customFormat="true" ht="20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26" customFormat="true" ht="20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26" customFormat="true" ht="20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26" customFormat="true" ht="20.2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</row>
    <row r="77" s="41" customFormat="true" ht="20.2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</row>
    <row r="78" s="111" customFormat="true" ht="15" hidden="false" customHeight="true" outlineLevel="0" collapsed="false"/>
    <row r="79" s="111" customFormat="true" ht="20.25" hidden="false" customHeight="true" outlineLevel="0" collapsed="false"/>
    <row r="80" s="111" customFormat="true" ht="20.25" hidden="false" customHeight="true" outlineLevel="0" collapsed="false"/>
    <row r="81" s="111" customFormat="tru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</sheetData>
  <mergeCells count="6">
    <mergeCell ref="A2:A3"/>
    <mergeCell ref="B2:B3"/>
    <mergeCell ref="C2:E2"/>
    <mergeCell ref="F2:H2"/>
    <mergeCell ref="I2:I3"/>
    <mergeCell ref="J2:J3"/>
  </mergeCells>
  <printOptions headings="false" gridLines="false" gridLinesSet="true" horizontalCentered="true" verticalCentered="false"/>
  <pageMargins left="0.511805555555556" right="0.511805555555556" top="0.279861111111111" bottom="0.2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7.62109375" defaultRowHeight="30" zeroHeight="false" outlineLevelRow="0" outlineLevelCol="0"/>
  <cols>
    <col collapsed="false" customWidth="true" hidden="false" outlineLevel="0" max="1" min="1" style="111" width="13.87"/>
    <col collapsed="false" customWidth="true" hidden="false" outlineLevel="0" max="2" min="2" style="111" width="7.24"/>
    <col collapsed="false" customWidth="true" hidden="false" outlineLevel="0" max="26" min="3" style="111" width="6.62"/>
    <col collapsed="false" customWidth="false" hidden="false" outlineLevel="0" max="257" min="27" style="111" width="7.62"/>
  </cols>
  <sheetData>
    <row r="1" s="83" customFormat="true" ht="30" hidden="false" customHeight="true" outlineLevel="0" collapsed="false">
      <c r="A1" s="81" t="s">
        <v>22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231" t="s">
        <v>228</v>
      </c>
    </row>
    <row r="2" s="53" customFormat="true" ht="30" hidden="false" customHeight="true" outlineLevel="0" collapsed="false">
      <c r="A2" s="48" t="s">
        <v>229</v>
      </c>
      <c r="B2" s="54" t="s">
        <v>1</v>
      </c>
      <c r="C2" s="54"/>
      <c r="D2" s="232" t="s">
        <v>230</v>
      </c>
      <c r="E2" s="233" t="s">
        <v>231</v>
      </c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4" t="s">
        <v>104</v>
      </c>
      <c r="S2" s="234"/>
      <c r="T2" s="234"/>
    </row>
    <row r="3" s="53" customFormat="true" ht="30" hidden="false" customHeight="true" outlineLevel="0" collapsed="false">
      <c r="A3" s="48"/>
      <c r="B3" s="54"/>
      <c r="C3" s="54"/>
      <c r="D3" s="232"/>
      <c r="E3" s="54" t="s">
        <v>4</v>
      </c>
      <c r="F3" s="54"/>
      <c r="G3" s="54"/>
      <c r="H3" s="54" t="s">
        <v>96</v>
      </c>
      <c r="I3" s="54"/>
      <c r="J3" s="54" t="s">
        <v>97</v>
      </c>
      <c r="K3" s="54"/>
      <c r="L3" s="54" t="s">
        <v>98</v>
      </c>
      <c r="M3" s="54"/>
      <c r="N3" s="54" t="s">
        <v>100</v>
      </c>
      <c r="O3" s="54"/>
      <c r="P3" s="54" t="s">
        <v>103</v>
      </c>
      <c r="Q3" s="54"/>
      <c r="R3" s="234"/>
      <c r="S3" s="234"/>
      <c r="T3" s="234"/>
    </row>
    <row r="4" s="53" customFormat="true" ht="30" hidden="false" customHeight="true" outlineLevel="0" collapsed="false">
      <c r="A4" s="48"/>
      <c r="B4" s="235" t="s">
        <v>232</v>
      </c>
      <c r="C4" s="235" t="s">
        <v>233</v>
      </c>
      <c r="D4" s="232"/>
      <c r="E4" s="54" t="s">
        <v>4</v>
      </c>
      <c r="F4" s="54" t="s">
        <v>85</v>
      </c>
      <c r="G4" s="54" t="s">
        <v>86</v>
      </c>
      <c r="H4" s="54" t="s">
        <v>85</v>
      </c>
      <c r="I4" s="54" t="s">
        <v>86</v>
      </c>
      <c r="J4" s="54" t="s">
        <v>85</v>
      </c>
      <c r="K4" s="54" t="s">
        <v>86</v>
      </c>
      <c r="L4" s="54" t="s">
        <v>85</v>
      </c>
      <c r="M4" s="54" t="s">
        <v>86</v>
      </c>
      <c r="N4" s="54" t="s">
        <v>85</v>
      </c>
      <c r="O4" s="54" t="s">
        <v>86</v>
      </c>
      <c r="P4" s="54" t="s">
        <v>85</v>
      </c>
      <c r="Q4" s="54" t="s">
        <v>86</v>
      </c>
      <c r="R4" s="54" t="s">
        <v>4</v>
      </c>
      <c r="S4" s="54" t="s">
        <v>85</v>
      </c>
      <c r="T4" s="56" t="s">
        <v>86</v>
      </c>
    </row>
    <row r="5" s="53" customFormat="true" ht="30" hidden="false" customHeight="true" outlineLevel="0" collapsed="false">
      <c r="A5" s="85"/>
    </row>
    <row r="6" s="76" customFormat="true" ht="30" hidden="false" customHeight="true" outlineLevel="0" collapsed="false">
      <c r="A6" s="32" t="s">
        <v>18</v>
      </c>
      <c r="B6" s="236" t="n">
        <v>2</v>
      </c>
      <c r="C6" s="236" t="n">
        <v>2</v>
      </c>
      <c r="D6" s="236" t="n">
        <v>7</v>
      </c>
      <c r="E6" s="236" t="n">
        <f aca="false">SUM(F6:G6)</f>
        <v>49</v>
      </c>
      <c r="F6" s="236" t="n">
        <f aca="false">SUM(H6,J6,L6,N6,P6)</f>
        <v>34</v>
      </c>
      <c r="G6" s="236" t="n">
        <f aca="false">SUM(I6,K6,M6,O6,Q6)</f>
        <v>15</v>
      </c>
      <c r="H6" s="236" t="n">
        <v>2</v>
      </c>
      <c r="I6" s="236" t="n">
        <v>0</v>
      </c>
      <c r="J6" s="236" t="n">
        <v>4</v>
      </c>
      <c r="K6" s="236" t="n">
        <v>0</v>
      </c>
      <c r="L6" s="236" t="n">
        <v>26</v>
      </c>
      <c r="M6" s="236" t="n">
        <v>10</v>
      </c>
      <c r="N6" s="236" t="n">
        <v>0</v>
      </c>
      <c r="O6" s="236" t="n">
        <v>1</v>
      </c>
      <c r="P6" s="236" t="n">
        <v>2</v>
      </c>
      <c r="Q6" s="236" t="n">
        <v>4</v>
      </c>
      <c r="R6" s="236" t="n">
        <v>9</v>
      </c>
      <c r="S6" s="236" t="n">
        <v>6</v>
      </c>
      <c r="T6" s="236" t="n">
        <v>3</v>
      </c>
    </row>
    <row r="7" s="237" customFormat="true" ht="30" hidden="false" customHeight="true" outlineLevel="0" collapsed="false">
      <c r="A7" s="33" t="s">
        <v>19</v>
      </c>
      <c r="B7" s="236" t="n">
        <v>2</v>
      </c>
      <c r="C7" s="236" t="n">
        <v>2</v>
      </c>
      <c r="D7" s="236" t="n">
        <v>7</v>
      </c>
      <c r="E7" s="236" t="n">
        <v>49</v>
      </c>
      <c r="F7" s="236" t="n">
        <v>34</v>
      </c>
      <c r="G7" s="236" t="n">
        <v>15</v>
      </c>
      <c r="H7" s="236" t="n">
        <v>2</v>
      </c>
      <c r="I7" s="236" t="n">
        <v>0</v>
      </c>
      <c r="J7" s="236" t="n">
        <v>4</v>
      </c>
      <c r="K7" s="236" t="n">
        <v>0</v>
      </c>
      <c r="L7" s="236" t="n">
        <v>25</v>
      </c>
      <c r="M7" s="236" t="n">
        <v>10</v>
      </c>
      <c r="N7" s="236" t="n">
        <v>0</v>
      </c>
      <c r="O7" s="236" t="n">
        <v>1</v>
      </c>
      <c r="P7" s="236" t="n">
        <v>3</v>
      </c>
      <c r="Q7" s="236" t="n">
        <v>4</v>
      </c>
      <c r="R7" s="236" t="n">
        <v>8</v>
      </c>
      <c r="S7" s="236" t="n">
        <v>6</v>
      </c>
      <c r="T7" s="236" t="n">
        <v>2</v>
      </c>
    </row>
    <row r="8" s="237" customFormat="true" ht="30" hidden="false" customHeight="true" outlineLevel="0" collapsed="false">
      <c r="A8" s="33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</row>
    <row r="9" s="237" customFormat="true" ht="30" hidden="false" customHeight="true" outlineLevel="0" collapsed="false">
      <c r="A9" s="32" t="s">
        <v>21</v>
      </c>
      <c r="B9" s="236" t="n">
        <v>0</v>
      </c>
      <c r="C9" s="236" t="n">
        <v>1</v>
      </c>
      <c r="D9" s="236" t="n">
        <v>7</v>
      </c>
      <c r="E9" s="236" t="n">
        <v>30</v>
      </c>
      <c r="F9" s="236" t="n">
        <v>19</v>
      </c>
      <c r="G9" s="236" t="n">
        <v>11</v>
      </c>
      <c r="H9" s="236" t="n">
        <v>0</v>
      </c>
      <c r="I9" s="236" t="n">
        <v>0</v>
      </c>
      <c r="J9" s="236" t="n">
        <v>1</v>
      </c>
      <c r="K9" s="236" t="n">
        <v>0</v>
      </c>
      <c r="L9" s="236" t="n">
        <v>16</v>
      </c>
      <c r="M9" s="236" t="n">
        <v>7</v>
      </c>
      <c r="N9" s="236" t="n">
        <v>0</v>
      </c>
      <c r="O9" s="236" t="n">
        <v>0</v>
      </c>
      <c r="P9" s="236" t="n">
        <v>2</v>
      </c>
      <c r="Q9" s="236" t="n">
        <v>4</v>
      </c>
      <c r="R9" s="236" t="n">
        <v>3</v>
      </c>
      <c r="S9" s="236" t="n">
        <v>2</v>
      </c>
      <c r="T9" s="236" t="n">
        <v>1</v>
      </c>
    </row>
    <row r="10" s="76" customFormat="true" ht="30" hidden="false" customHeight="true" outlineLevel="0" collapsed="false">
      <c r="A10" s="32" t="s">
        <v>22</v>
      </c>
      <c r="B10" s="236" t="n">
        <v>2</v>
      </c>
      <c r="C10" s="236" t="n">
        <v>1</v>
      </c>
      <c r="D10" s="236" t="n">
        <v>0</v>
      </c>
      <c r="E10" s="236" t="n">
        <v>19</v>
      </c>
      <c r="F10" s="236" t="n">
        <v>15</v>
      </c>
      <c r="G10" s="236" t="n">
        <v>4</v>
      </c>
      <c r="H10" s="236" t="n">
        <v>2</v>
      </c>
      <c r="I10" s="236" t="n">
        <v>0</v>
      </c>
      <c r="J10" s="236" t="n">
        <v>3</v>
      </c>
      <c r="K10" s="236" t="n">
        <v>0</v>
      </c>
      <c r="L10" s="236" t="n">
        <v>9</v>
      </c>
      <c r="M10" s="236" t="n">
        <v>3</v>
      </c>
      <c r="N10" s="236" t="n">
        <v>0</v>
      </c>
      <c r="O10" s="236" t="n">
        <v>1</v>
      </c>
      <c r="P10" s="236" t="n">
        <v>1</v>
      </c>
      <c r="Q10" s="236" t="n">
        <v>0</v>
      </c>
      <c r="R10" s="236" t="n">
        <v>5</v>
      </c>
      <c r="S10" s="236" t="n">
        <v>4</v>
      </c>
      <c r="T10" s="236" t="n">
        <v>1</v>
      </c>
    </row>
    <row r="11" s="76" customFormat="true" ht="30" hidden="false" customHeight="tru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</row>
    <row r="12" s="41" customFormat="true" ht="30" hidden="false" customHeight="true" outlineLevel="0" collapsed="false">
      <c r="A12" s="240"/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</row>
    <row r="13" s="225" customFormat="true" ht="27.75" hidden="false" customHeight="true" outlineLevel="0" collapsed="false">
      <c r="A13" s="81" t="s">
        <v>234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31" t="s">
        <v>228</v>
      </c>
    </row>
    <row r="14" s="53" customFormat="true" ht="33" hidden="false" customHeight="true" outlineLevel="0" collapsed="false">
      <c r="A14" s="242" t="s">
        <v>229</v>
      </c>
      <c r="B14" s="243" t="s">
        <v>4</v>
      </c>
      <c r="C14" s="244" t="s">
        <v>235</v>
      </c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</row>
    <row r="15" s="246" customFormat="true" ht="30" hidden="false" customHeight="true" outlineLevel="0" collapsed="false">
      <c r="A15" s="242"/>
      <c r="B15" s="243"/>
      <c r="C15" s="235" t="s">
        <v>236</v>
      </c>
      <c r="D15" s="235"/>
      <c r="E15" s="235" t="s">
        <v>237</v>
      </c>
      <c r="F15" s="235"/>
      <c r="G15" s="235" t="s">
        <v>238</v>
      </c>
      <c r="H15" s="235"/>
      <c r="I15" s="235" t="s">
        <v>239</v>
      </c>
      <c r="J15" s="235"/>
      <c r="K15" s="235" t="s">
        <v>240</v>
      </c>
      <c r="L15" s="235"/>
      <c r="M15" s="235" t="s">
        <v>241</v>
      </c>
      <c r="N15" s="235"/>
      <c r="O15" s="235" t="s">
        <v>242</v>
      </c>
      <c r="P15" s="235"/>
      <c r="Q15" s="235" t="s">
        <v>243</v>
      </c>
      <c r="R15" s="235"/>
      <c r="S15" s="235" t="s">
        <v>244</v>
      </c>
      <c r="T15" s="235"/>
      <c r="U15" s="235" t="s">
        <v>245</v>
      </c>
      <c r="V15" s="235"/>
      <c r="W15" s="245" t="s">
        <v>246</v>
      </c>
      <c r="X15" s="245"/>
    </row>
    <row r="16" s="53" customFormat="true" ht="30" hidden="false" customHeight="true" outlineLevel="0" collapsed="false">
      <c r="A16" s="242"/>
      <c r="B16" s="243"/>
      <c r="C16" s="54" t="s">
        <v>85</v>
      </c>
      <c r="D16" s="54" t="s">
        <v>86</v>
      </c>
      <c r="E16" s="54" t="s">
        <v>85</v>
      </c>
      <c r="F16" s="54" t="s">
        <v>86</v>
      </c>
      <c r="G16" s="54" t="s">
        <v>85</v>
      </c>
      <c r="H16" s="54" t="s">
        <v>86</v>
      </c>
      <c r="I16" s="54" t="s">
        <v>85</v>
      </c>
      <c r="J16" s="54" t="s">
        <v>86</v>
      </c>
      <c r="K16" s="54" t="s">
        <v>85</v>
      </c>
      <c r="L16" s="54" t="s">
        <v>86</v>
      </c>
      <c r="M16" s="54" t="s">
        <v>85</v>
      </c>
      <c r="N16" s="54" t="s">
        <v>86</v>
      </c>
      <c r="O16" s="54" t="s">
        <v>85</v>
      </c>
      <c r="P16" s="54" t="s">
        <v>86</v>
      </c>
      <c r="Q16" s="54" t="s">
        <v>85</v>
      </c>
      <c r="R16" s="54" t="s">
        <v>86</v>
      </c>
      <c r="S16" s="54" t="s">
        <v>85</v>
      </c>
      <c r="T16" s="54" t="s">
        <v>86</v>
      </c>
      <c r="U16" s="54" t="s">
        <v>85</v>
      </c>
      <c r="V16" s="54" t="s">
        <v>86</v>
      </c>
      <c r="W16" s="54" t="s">
        <v>85</v>
      </c>
      <c r="X16" s="56" t="s">
        <v>86</v>
      </c>
    </row>
    <row r="17" s="53" customFormat="true" ht="30" hidden="false" customHeight="true" outlineLevel="0" collapsed="false">
      <c r="A17" s="85"/>
    </row>
    <row r="18" s="76" customFormat="true" ht="30" hidden="false" customHeight="true" outlineLevel="0" collapsed="false">
      <c r="A18" s="32" t="s">
        <v>18</v>
      </c>
      <c r="B18" s="236" t="n">
        <v>3558</v>
      </c>
      <c r="C18" s="236" t="n">
        <v>30</v>
      </c>
      <c r="D18" s="236" t="n">
        <v>60</v>
      </c>
      <c r="E18" s="236" t="n">
        <v>97</v>
      </c>
      <c r="F18" s="236" t="n">
        <v>155</v>
      </c>
      <c r="G18" s="236" t="n">
        <v>157</v>
      </c>
      <c r="H18" s="236" t="n">
        <v>229</v>
      </c>
      <c r="I18" s="236" t="n">
        <v>148</v>
      </c>
      <c r="J18" s="236" t="n">
        <v>211</v>
      </c>
      <c r="K18" s="236" t="n">
        <v>131</v>
      </c>
      <c r="L18" s="236" t="n">
        <v>128</v>
      </c>
      <c r="M18" s="236" t="n">
        <v>580</v>
      </c>
      <c r="N18" s="236" t="n">
        <v>520</v>
      </c>
      <c r="O18" s="236" t="n">
        <v>398</v>
      </c>
      <c r="P18" s="236" t="n">
        <v>252</v>
      </c>
      <c r="Q18" s="236" t="n">
        <v>246</v>
      </c>
      <c r="R18" s="236" t="n">
        <v>141</v>
      </c>
      <c r="S18" s="236" t="n">
        <v>9</v>
      </c>
      <c r="T18" s="236" t="n">
        <v>12</v>
      </c>
      <c r="U18" s="236" t="n">
        <v>9</v>
      </c>
      <c r="V18" s="236" t="n">
        <v>30</v>
      </c>
      <c r="W18" s="236" t="n">
        <v>5</v>
      </c>
      <c r="X18" s="236" t="n">
        <v>10</v>
      </c>
    </row>
    <row r="19" s="237" customFormat="true" ht="30" hidden="false" customHeight="true" outlineLevel="0" collapsed="false">
      <c r="A19" s="33" t="s">
        <v>19</v>
      </c>
      <c r="B19" s="236" t="n">
        <v>3829</v>
      </c>
      <c r="C19" s="236" t="n">
        <v>40</v>
      </c>
      <c r="D19" s="236" t="n">
        <v>78</v>
      </c>
      <c r="E19" s="236" t="n">
        <v>103</v>
      </c>
      <c r="F19" s="236" t="n">
        <v>139</v>
      </c>
      <c r="G19" s="236" t="n">
        <v>199</v>
      </c>
      <c r="H19" s="236" t="n">
        <v>266</v>
      </c>
      <c r="I19" s="236" t="n">
        <v>131</v>
      </c>
      <c r="J19" s="236" t="n">
        <v>188</v>
      </c>
      <c r="K19" s="236" t="n">
        <v>127</v>
      </c>
      <c r="L19" s="236" t="n">
        <v>146</v>
      </c>
      <c r="M19" s="236" t="n">
        <v>583</v>
      </c>
      <c r="N19" s="236" t="n">
        <v>523</v>
      </c>
      <c r="O19" s="236" t="n">
        <v>441</v>
      </c>
      <c r="P19" s="236" t="n">
        <v>310</v>
      </c>
      <c r="Q19" s="236" t="n">
        <v>308</v>
      </c>
      <c r="R19" s="236" t="n">
        <v>174</v>
      </c>
      <c r="S19" s="236" t="n">
        <v>8</v>
      </c>
      <c r="T19" s="236" t="n">
        <v>14</v>
      </c>
      <c r="U19" s="236" t="n">
        <v>8</v>
      </c>
      <c r="V19" s="236" t="n">
        <v>26</v>
      </c>
      <c r="W19" s="236" t="n">
        <v>6</v>
      </c>
      <c r="X19" s="236" t="n">
        <v>11</v>
      </c>
    </row>
    <row r="20" s="76" customFormat="true" ht="30" hidden="false" customHeight="true" outlineLevel="0" collapsed="false">
      <c r="A20" s="28"/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</row>
    <row r="21" s="76" customFormat="true" ht="30" hidden="false" customHeight="true" outlineLevel="0" collapsed="false">
      <c r="A21" s="32" t="s">
        <v>21</v>
      </c>
      <c r="B21" s="236" t="n">
        <v>3346</v>
      </c>
      <c r="C21" s="236" t="n">
        <v>17</v>
      </c>
      <c r="D21" s="236" t="n">
        <v>44</v>
      </c>
      <c r="E21" s="236" t="n">
        <v>47</v>
      </c>
      <c r="F21" s="236" t="n">
        <v>77</v>
      </c>
      <c r="G21" s="236" t="n">
        <v>110</v>
      </c>
      <c r="H21" s="236" t="n">
        <v>172</v>
      </c>
      <c r="I21" s="236" t="n">
        <v>100</v>
      </c>
      <c r="J21" s="236" t="n">
        <v>154</v>
      </c>
      <c r="K21" s="236" t="n">
        <v>114</v>
      </c>
      <c r="L21" s="236" t="n">
        <v>138</v>
      </c>
      <c r="M21" s="236" t="n">
        <v>577</v>
      </c>
      <c r="N21" s="236" t="n">
        <v>511</v>
      </c>
      <c r="O21" s="236" t="n">
        <v>435</v>
      </c>
      <c r="P21" s="236" t="n">
        <v>303</v>
      </c>
      <c r="Q21" s="236" t="n">
        <v>307</v>
      </c>
      <c r="R21" s="236" t="n">
        <v>169</v>
      </c>
      <c r="S21" s="236" t="n">
        <v>8</v>
      </c>
      <c r="T21" s="236" t="n">
        <v>14</v>
      </c>
      <c r="U21" s="236" t="n">
        <v>7</v>
      </c>
      <c r="V21" s="236" t="n">
        <v>25</v>
      </c>
      <c r="W21" s="236" t="n">
        <v>6</v>
      </c>
      <c r="X21" s="236" t="n">
        <v>11</v>
      </c>
    </row>
    <row r="22" s="76" customFormat="true" ht="30" hidden="false" customHeight="true" outlineLevel="0" collapsed="false">
      <c r="A22" s="32" t="s">
        <v>22</v>
      </c>
      <c r="B22" s="236" t="n">
        <v>483</v>
      </c>
      <c r="C22" s="236" t="n">
        <v>23</v>
      </c>
      <c r="D22" s="236" t="n">
        <v>34</v>
      </c>
      <c r="E22" s="236" t="n">
        <v>56</v>
      </c>
      <c r="F22" s="236" t="n">
        <v>62</v>
      </c>
      <c r="G22" s="236" t="n">
        <v>89</v>
      </c>
      <c r="H22" s="236" t="n">
        <v>94</v>
      </c>
      <c r="I22" s="236" t="n">
        <v>31</v>
      </c>
      <c r="J22" s="236" t="n">
        <v>34</v>
      </c>
      <c r="K22" s="236" t="n">
        <v>13</v>
      </c>
      <c r="L22" s="236" t="n">
        <v>8</v>
      </c>
      <c r="M22" s="236" t="n">
        <v>6</v>
      </c>
      <c r="N22" s="236" t="n">
        <v>12</v>
      </c>
      <c r="O22" s="236" t="n">
        <v>6</v>
      </c>
      <c r="P22" s="236" t="n">
        <v>7</v>
      </c>
      <c r="Q22" s="236" t="n">
        <v>1</v>
      </c>
      <c r="R22" s="236" t="n">
        <v>5</v>
      </c>
      <c r="S22" s="236" t="n">
        <v>0</v>
      </c>
      <c r="T22" s="236" t="n">
        <v>0</v>
      </c>
      <c r="U22" s="236" t="n">
        <v>1</v>
      </c>
      <c r="V22" s="236" t="n">
        <v>1</v>
      </c>
      <c r="W22" s="236" t="n">
        <v>0</v>
      </c>
      <c r="X22" s="236" t="n">
        <v>0</v>
      </c>
    </row>
    <row r="23" s="76" customFormat="true" ht="30" hidden="false" customHeight="true" outlineLevel="0" collapsed="false">
      <c r="A23" s="238"/>
      <c r="B23" s="239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47"/>
      <c r="R23" s="247"/>
      <c r="S23" s="247"/>
      <c r="T23" s="247"/>
      <c r="U23" s="247"/>
      <c r="V23" s="247"/>
      <c r="W23" s="247"/>
      <c r="X23" s="247"/>
    </row>
    <row r="24" s="41" customFormat="true" ht="30" hidden="false" customHeight="true" outlineLevel="0" collapsed="false">
      <c r="A24" s="240"/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</row>
    <row r="25" s="83" customFormat="true" ht="30" hidden="false" customHeight="true" outlineLevel="0" collapsed="false">
      <c r="A25" s="81" t="s">
        <v>247</v>
      </c>
      <c r="B25" s="81"/>
      <c r="C25" s="81"/>
      <c r="D25" s="81"/>
      <c r="L25" s="81"/>
      <c r="M25" s="81"/>
      <c r="N25" s="81"/>
      <c r="O25" s="81"/>
      <c r="P25" s="81"/>
      <c r="Q25" s="81"/>
      <c r="R25" s="81"/>
      <c r="S25" s="81"/>
      <c r="T25" s="81"/>
      <c r="U25" s="231" t="s">
        <v>228</v>
      </c>
      <c r="V25" s="81"/>
    </row>
    <row r="26" s="53" customFormat="true" ht="30" hidden="false" customHeight="true" outlineLevel="0" collapsed="false">
      <c r="A26" s="48" t="s">
        <v>229</v>
      </c>
      <c r="B26" s="49" t="s">
        <v>144</v>
      </c>
      <c r="C26" s="49"/>
      <c r="D26" s="49"/>
      <c r="E26" s="243" t="s">
        <v>248</v>
      </c>
      <c r="F26" s="243"/>
      <c r="G26" s="243"/>
      <c r="H26" s="243"/>
      <c r="I26" s="243"/>
      <c r="J26" s="243"/>
      <c r="K26" s="248" t="s">
        <v>249</v>
      </c>
      <c r="L26" s="248"/>
      <c r="M26" s="248"/>
      <c r="N26" s="248"/>
      <c r="O26" s="248"/>
      <c r="P26" s="248"/>
      <c r="Q26" s="249" t="s">
        <v>250</v>
      </c>
      <c r="R26" s="249"/>
      <c r="S26" s="249"/>
      <c r="T26" s="248" t="s">
        <v>251</v>
      </c>
      <c r="U26" s="248"/>
      <c r="V26" s="248"/>
    </row>
    <row r="27" s="53" customFormat="true" ht="30" hidden="false" customHeight="true" outlineLevel="0" collapsed="false">
      <c r="A27" s="48"/>
      <c r="B27" s="49"/>
      <c r="C27" s="49"/>
      <c r="D27" s="49"/>
      <c r="E27" s="54" t="s">
        <v>252</v>
      </c>
      <c r="F27" s="54"/>
      <c r="G27" s="54"/>
      <c r="H27" s="56" t="s">
        <v>253</v>
      </c>
      <c r="I27" s="56"/>
      <c r="J27" s="56"/>
      <c r="K27" s="54" t="s">
        <v>254</v>
      </c>
      <c r="L27" s="54"/>
      <c r="M27" s="54"/>
      <c r="N27" s="54" t="s">
        <v>255</v>
      </c>
      <c r="O27" s="54"/>
      <c r="P27" s="54"/>
      <c r="Q27" s="54" t="s">
        <v>255</v>
      </c>
      <c r="R27" s="54"/>
      <c r="S27" s="54"/>
      <c r="T27" s="248"/>
      <c r="U27" s="248"/>
      <c r="V27" s="248"/>
    </row>
    <row r="28" s="53" customFormat="true" ht="30" hidden="false" customHeight="true" outlineLevel="0" collapsed="false">
      <c r="A28" s="48"/>
      <c r="B28" s="54" t="s">
        <v>4</v>
      </c>
      <c r="C28" s="54" t="s">
        <v>85</v>
      </c>
      <c r="D28" s="54" t="s">
        <v>86</v>
      </c>
      <c r="E28" s="54" t="s">
        <v>4</v>
      </c>
      <c r="F28" s="54" t="s">
        <v>85</v>
      </c>
      <c r="G28" s="54" t="s">
        <v>86</v>
      </c>
      <c r="H28" s="54" t="s">
        <v>4</v>
      </c>
      <c r="I28" s="54" t="s">
        <v>85</v>
      </c>
      <c r="J28" s="54" t="s">
        <v>86</v>
      </c>
      <c r="K28" s="54" t="s">
        <v>4</v>
      </c>
      <c r="L28" s="54" t="s">
        <v>85</v>
      </c>
      <c r="M28" s="54" t="s">
        <v>86</v>
      </c>
      <c r="N28" s="54" t="s">
        <v>4</v>
      </c>
      <c r="O28" s="54" t="s">
        <v>85</v>
      </c>
      <c r="P28" s="54" t="s">
        <v>86</v>
      </c>
      <c r="Q28" s="54" t="s">
        <v>4</v>
      </c>
      <c r="R28" s="54" t="s">
        <v>85</v>
      </c>
      <c r="S28" s="54" t="s">
        <v>86</v>
      </c>
      <c r="T28" s="248"/>
      <c r="U28" s="248"/>
      <c r="V28" s="248"/>
    </row>
    <row r="29" s="53" customFormat="true" ht="30" hidden="false" customHeight="true" outlineLevel="0" collapsed="false">
      <c r="A29" s="85"/>
    </row>
    <row r="30" s="76" customFormat="true" ht="30" hidden="false" customHeight="true" outlineLevel="0" collapsed="false">
      <c r="A30" s="32" t="s">
        <v>18</v>
      </c>
      <c r="B30" s="250" t="n">
        <v>3558</v>
      </c>
      <c r="C30" s="250" t="n">
        <v>1810</v>
      </c>
      <c r="D30" s="250" t="n">
        <v>1748</v>
      </c>
      <c r="E30" s="250" t="n">
        <v>517</v>
      </c>
      <c r="F30" s="250" t="n">
        <v>214</v>
      </c>
      <c r="G30" s="250" t="n">
        <v>303</v>
      </c>
      <c r="H30" s="250" t="n">
        <v>3041</v>
      </c>
      <c r="I30" s="250" t="n">
        <v>1596</v>
      </c>
      <c r="J30" s="250" t="n">
        <v>1445</v>
      </c>
      <c r="K30" s="250" t="n">
        <v>443</v>
      </c>
      <c r="L30" s="250" t="n">
        <v>201</v>
      </c>
      <c r="M30" s="250" t="n">
        <v>242</v>
      </c>
      <c r="N30" s="250" t="n">
        <v>761</v>
      </c>
      <c r="O30" s="250" t="n">
        <v>363</v>
      </c>
      <c r="P30" s="250" t="n">
        <v>398</v>
      </c>
      <c r="Q30" s="250" t="n">
        <v>38</v>
      </c>
      <c r="R30" s="250" t="n">
        <v>19</v>
      </c>
      <c r="S30" s="250" t="n">
        <v>19</v>
      </c>
      <c r="T30" s="251" t="n">
        <v>1003</v>
      </c>
      <c r="U30" s="251"/>
      <c r="V30" s="251"/>
      <c r="W30" s="252"/>
      <c r="X30" s="252"/>
    </row>
    <row r="31" s="237" customFormat="true" ht="30" hidden="false" customHeight="true" outlineLevel="0" collapsed="false">
      <c r="A31" s="33" t="s">
        <v>19</v>
      </c>
      <c r="B31" s="250" t="n">
        <v>3829</v>
      </c>
      <c r="C31" s="250" t="n">
        <v>1954</v>
      </c>
      <c r="D31" s="250" t="n">
        <v>1875</v>
      </c>
      <c r="E31" s="250" t="n">
        <v>694</v>
      </c>
      <c r="F31" s="250" t="n">
        <v>310</v>
      </c>
      <c r="G31" s="250" t="n">
        <v>384</v>
      </c>
      <c r="H31" s="250" t="n">
        <v>3135</v>
      </c>
      <c r="I31" s="250" t="n">
        <v>1644</v>
      </c>
      <c r="J31" s="250" t="n">
        <v>1491</v>
      </c>
      <c r="K31" s="250" t="n">
        <v>507</v>
      </c>
      <c r="L31" s="250" t="n">
        <v>229</v>
      </c>
      <c r="M31" s="250" t="n">
        <v>278</v>
      </c>
      <c r="N31" s="250" t="n">
        <v>595</v>
      </c>
      <c r="O31" s="250" t="n">
        <v>273</v>
      </c>
      <c r="P31" s="250" t="n">
        <v>322</v>
      </c>
      <c r="Q31" s="250" t="n">
        <v>40</v>
      </c>
      <c r="R31" s="250" t="n">
        <v>19</v>
      </c>
      <c r="S31" s="250" t="n">
        <v>21</v>
      </c>
      <c r="T31" s="251" t="n">
        <v>1097</v>
      </c>
      <c r="U31" s="251"/>
      <c r="V31" s="251"/>
    </row>
    <row r="32" s="76" customFormat="true" ht="30" hidden="false" customHeight="true" outlineLevel="0" collapsed="false">
      <c r="A32" s="28"/>
      <c r="B32" s="250"/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3"/>
      <c r="V32" s="41"/>
    </row>
    <row r="33" s="76" customFormat="true" ht="30" hidden="false" customHeight="true" outlineLevel="0" collapsed="false">
      <c r="A33" s="32" t="s">
        <v>21</v>
      </c>
      <c r="B33" s="250" t="n">
        <v>3346</v>
      </c>
      <c r="C33" s="250" t="n">
        <v>1728</v>
      </c>
      <c r="D33" s="250" t="n">
        <v>1618</v>
      </c>
      <c r="E33" s="250" t="n">
        <v>211</v>
      </c>
      <c r="F33" s="250" t="n">
        <v>84</v>
      </c>
      <c r="G33" s="250" t="n">
        <v>127</v>
      </c>
      <c r="H33" s="250" t="n">
        <v>3135</v>
      </c>
      <c r="I33" s="250" t="n">
        <v>1644</v>
      </c>
      <c r="J33" s="250" t="n">
        <v>1491</v>
      </c>
      <c r="K33" s="250" t="n">
        <v>343</v>
      </c>
      <c r="L33" s="250" t="n">
        <v>152</v>
      </c>
      <c r="M33" s="250" t="n">
        <v>191</v>
      </c>
      <c r="N33" s="250" t="n">
        <v>323</v>
      </c>
      <c r="O33" s="250" t="n">
        <v>142</v>
      </c>
      <c r="P33" s="250" t="n">
        <v>181</v>
      </c>
      <c r="Q33" s="250" t="n">
        <v>30</v>
      </c>
      <c r="R33" s="250" t="n">
        <v>15</v>
      </c>
      <c r="S33" s="250" t="n">
        <v>15</v>
      </c>
      <c r="T33" s="251" t="n">
        <v>678</v>
      </c>
      <c r="U33" s="251"/>
      <c r="V33" s="251"/>
    </row>
    <row r="34" s="76" customFormat="true" ht="30" hidden="false" customHeight="true" outlineLevel="0" collapsed="false">
      <c r="A34" s="32" t="s">
        <v>22</v>
      </c>
      <c r="B34" s="250" t="n">
        <v>483</v>
      </c>
      <c r="C34" s="250" t="n">
        <v>226</v>
      </c>
      <c r="D34" s="250" t="n">
        <v>257</v>
      </c>
      <c r="E34" s="250" t="n">
        <v>483</v>
      </c>
      <c r="F34" s="250" t="n">
        <v>226</v>
      </c>
      <c r="G34" s="250" t="n">
        <v>257</v>
      </c>
      <c r="H34" s="250" t="n">
        <v>0</v>
      </c>
      <c r="I34" s="250" t="n">
        <v>0</v>
      </c>
      <c r="J34" s="250" t="n">
        <v>0</v>
      </c>
      <c r="K34" s="250" t="n">
        <v>164</v>
      </c>
      <c r="L34" s="250" t="n">
        <v>77</v>
      </c>
      <c r="M34" s="250" t="n">
        <v>87</v>
      </c>
      <c r="N34" s="250" t="n">
        <f aca="false">N31-N33</f>
        <v>272</v>
      </c>
      <c r="O34" s="250" t="n">
        <f aca="false">O31-O33</f>
        <v>131</v>
      </c>
      <c r="P34" s="250" t="n">
        <f aca="false">P31-P33</f>
        <v>141</v>
      </c>
      <c r="Q34" s="250" t="n">
        <f aca="false">Q31-Q33</f>
        <v>10</v>
      </c>
      <c r="R34" s="250" t="n">
        <f aca="false">R31-R33</f>
        <v>4</v>
      </c>
      <c r="S34" s="250" t="n">
        <f aca="false">S31-S33</f>
        <v>6</v>
      </c>
      <c r="T34" s="251" t="n">
        <f aca="false">T31-T33</f>
        <v>419</v>
      </c>
      <c r="U34" s="251"/>
      <c r="V34" s="251"/>
    </row>
    <row r="35" s="76" customFormat="true" ht="30" hidden="false" customHeight="true" outlineLevel="0" collapsed="false">
      <c r="A35" s="238"/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47"/>
      <c r="U35" s="75"/>
    </row>
  </sheetData>
  <mergeCells count="40">
    <mergeCell ref="A2:A4"/>
    <mergeCell ref="B2:C3"/>
    <mergeCell ref="D2:D4"/>
    <mergeCell ref="E2:Q2"/>
    <mergeCell ref="R2:T3"/>
    <mergeCell ref="E3:G3"/>
    <mergeCell ref="H3:I3"/>
    <mergeCell ref="J3:K3"/>
    <mergeCell ref="L3:M3"/>
    <mergeCell ref="N3:O3"/>
    <mergeCell ref="P3:Q3"/>
    <mergeCell ref="A14:A16"/>
    <mergeCell ref="B14:B16"/>
    <mergeCell ref="C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26:A28"/>
    <mergeCell ref="B26:D27"/>
    <mergeCell ref="E26:J26"/>
    <mergeCell ref="K26:P26"/>
    <mergeCell ref="Q26:S26"/>
    <mergeCell ref="T26:V28"/>
    <mergeCell ref="E27:G27"/>
    <mergeCell ref="H27:J27"/>
    <mergeCell ref="K27:M27"/>
    <mergeCell ref="N27:P27"/>
    <mergeCell ref="Q27:S27"/>
    <mergeCell ref="T30:V30"/>
    <mergeCell ref="T31:V31"/>
    <mergeCell ref="T33:V33"/>
    <mergeCell ref="T34:V34"/>
  </mergeCells>
  <printOptions headings="false" gridLines="false" gridLinesSet="true" horizontalCentered="true" verticalCentered="false"/>
  <pageMargins left="0.270138888888889" right="0.2" top="0.708333333333333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5.5" defaultRowHeight="14.25" zeroHeight="false" outlineLevelRow="0" outlineLevelCol="0"/>
  <cols>
    <col collapsed="false" customWidth="true" hidden="false" outlineLevel="0" max="1" min="1" style="254" width="16.62"/>
    <col collapsed="false" customWidth="true" hidden="false" outlineLevel="0" max="6" min="2" style="254" width="12.62"/>
    <col collapsed="false" customWidth="true" hidden="false" outlineLevel="0" max="8" min="7" style="254" width="9.87"/>
    <col collapsed="false" customWidth="false" hidden="false" outlineLevel="0" max="257" min="9" style="254" width="15.5"/>
  </cols>
  <sheetData>
    <row r="1" s="83" customFormat="true" ht="37.5" hidden="false" customHeight="true" outlineLevel="0" collapsed="false">
      <c r="A1" s="83" t="s">
        <v>256</v>
      </c>
    </row>
    <row r="2" s="83" customFormat="true" ht="21.75" hidden="false" customHeight="true" outlineLevel="0" collapsed="false">
      <c r="F2" s="47" t="s">
        <v>257</v>
      </c>
      <c r="H2" s="47"/>
    </row>
    <row r="3" s="53" customFormat="true" ht="23.25" hidden="false" customHeight="true" outlineLevel="0" collapsed="false">
      <c r="A3" s="82" t="s">
        <v>3</v>
      </c>
      <c r="B3" s="255" t="s">
        <v>1</v>
      </c>
      <c r="C3" s="256" t="s">
        <v>2</v>
      </c>
      <c r="D3" s="256" t="s">
        <v>258</v>
      </c>
      <c r="E3" s="256" t="s">
        <v>259</v>
      </c>
      <c r="F3" s="257" t="s">
        <v>104</v>
      </c>
    </row>
    <row r="4" s="53" customFormat="true" ht="24" hidden="false" customHeight="true" outlineLevel="0" collapsed="false">
      <c r="A4" s="82"/>
      <c r="B4" s="255"/>
      <c r="C4" s="256"/>
      <c r="D4" s="256"/>
      <c r="E4" s="256"/>
      <c r="F4" s="257"/>
    </row>
    <row r="5" s="37" customFormat="true" ht="33.95" hidden="false" customHeight="true" outlineLevel="0" collapsed="false">
      <c r="A5" s="32" t="s">
        <v>260</v>
      </c>
      <c r="B5" s="258" t="n">
        <v>18</v>
      </c>
      <c r="C5" s="258" t="n">
        <v>373</v>
      </c>
      <c r="D5" s="258" t="n">
        <v>1413</v>
      </c>
      <c r="E5" s="258" t="n">
        <v>933</v>
      </c>
      <c r="F5" s="258" t="n">
        <v>223</v>
      </c>
      <c r="G5" s="76"/>
      <c r="H5" s="76"/>
    </row>
    <row r="6" s="37" customFormat="true" ht="23.1" hidden="false" customHeight="true" outlineLevel="0" collapsed="false">
      <c r="A6" s="28"/>
      <c r="B6" s="258"/>
      <c r="C6" s="258"/>
      <c r="D6" s="258"/>
      <c r="E6" s="258"/>
      <c r="F6" s="258"/>
      <c r="G6" s="76"/>
      <c r="H6" s="76"/>
    </row>
    <row r="7" s="74" customFormat="true" ht="33.95" hidden="false" customHeight="true" outlineLevel="0" collapsed="false">
      <c r="A7" s="33" t="s">
        <v>261</v>
      </c>
      <c r="B7" s="259" t="n">
        <v>18</v>
      </c>
      <c r="C7" s="259" t="n">
        <v>374</v>
      </c>
      <c r="D7" s="259" t="n">
        <v>1472</v>
      </c>
      <c r="E7" s="259" t="n">
        <v>938</v>
      </c>
      <c r="F7" s="259" t="n">
        <v>222</v>
      </c>
      <c r="G7" s="237"/>
      <c r="H7" s="237"/>
    </row>
    <row r="8" s="37" customFormat="true" ht="33.95" hidden="false" customHeight="true" outlineLevel="0" collapsed="false">
      <c r="A8" s="32" t="s">
        <v>20</v>
      </c>
      <c r="B8" s="258" t="n">
        <v>1</v>
      </c>
      <c r="C8" s="258" t="n">
        <v>9</v>
      </c>
      <c r="D8" s="258" t="n">
        <v>61</v>
      </c>
      <c r="E8" s="258" t="n">
        <v>30</v>
      </c>
      <c r="F8" s="258" t="n">
        <v>0</v>
      </c>
      <c r="G8" s="76"/>
      <c r="H8" s="76"/>
    </row>
    <row r="9" s="37" customFormat="true" ht="33.95" hidden="false" customHeight="true" outlineLevel="0" collapsed="false">
      <c r="A9" s="32" t="s">
        <v>21</v>
      </c>
      <c r="B9" s="258" t="n">
        <v>17</v>
      </c>
      <c r="C9" s="258" t="n">
        <v>365</v>
      </c>
      <c r="D9" s="258" t="n">
        <v>1411</v>
      </c>
      <c r="E9" s="258" t="n">
        <v>908</v>
      </c>
      <c r="F9" s="258" t="n">
        <v>222</v>
      </c>
      <c r="G9" s="76"/>
      <c r="H9" s="76"/>
    </row>
    <row r="10" s="37" customFormat="true" ht="33.95" hidden="false" customHeight="true" outlineLevel="0" collapsed="false">
      <c r="A10" s="32" t="s">
        <v>22</v>
      </c>
      <c r="B10" s="258" t="n">
        <v>0</v>
      </c>
      <c r="C10" s="258" t="n">
        <v>0</v>
      </c>
      <c r="D10" s="258" t="n">
        <v>0</v>
      </c>
      <c r="E10" s="258" t="n">
        <v>0</v>
      </c>
      <c r="F10" s="258" t="n">
        <v>0</v>
      </c>
      <c r="G10" s="76"/>
      <c r="H10" s="76"/>
    </row>
    <row r="11" s="37" customFormat="true" ht="23.1" hidden="false" customHeight="true" outlineLevel="0" collapsed="false">
      <c r="A11" s="28"/>
      <c r="B11" s="258"/>
      <c r="C11" s="258"/>
      <c r="D11" s="258"/>
      <c r="E11" s="258"/>
      <c r="F11" s="258"/>
      <c r="G11" s="76"/>
      <c r="H11" s="76"/>
    </row>
    <row r="12" s="74" customFormat="true" ht="33.95" hidden="false" customHeight="true" outlineLevel="0" collapsed="false">
      <c r="A12" s="33" t="s">
        <v>23</v>
      </c>
      <c r="B12" s="259" t="n">
        <v>13</v>
      </c>
      <c r="C12" s="259" t="n">
        <v>300</v>
      </c>
      <c r="D12" s="259" t="n">
        <v>1168</v>
      </c>
      <c r="E12" s="259" t="n">
        <v>734</v>
      </c>
      <c r="F12" s="259" t="n">
        <v>183</v>
      </c>
      <c r="G12" s="237"/>
      <c r="H12" s="237"/>
    </row>
    <row r="13" s="74" customFormat="true" ht="33.95" hidden="false" customHeight="true" outlineLevel="0" collapsed="false">
      <c r="A13" s="33" t="s">
        <v>24</v>
      </c>
      <c r="B13" s="259" t="n">
        <v>5</v>
      </c>
      <c r="C13" s="259" t="n">
        <v>74</v>
      </c>
      <c r="D13" s="259" t="n">
        <v>304</v>
      </c>
      <c r="E13" s="259" t="n">
        <v>204</v>
      </c>
      <c r="F13" s="259" t="n">
        <v>39</v>
      </c>
      <c r="G13" s="237"/>
      <c r="H13" s="237"/>
    </row>
    <row r="14" s="37" customFormat="true" ht="23.1" hidden="false" customHeight="true" outlineLevel="0" collapsed="false">
      <c r="A14" s="28"/>
      <c r="B14" s="258"/>
      <c r="C14" s="258"/>
      <c r="D14" s="258"/>
      <c r="E14" s="258"/>
      <c r="F14" s="258"/>
      <c r="G14" s="76"/>
      <c r="H14" s="76"/>
    </row>
    <row r="15" s="37" customFormat="true" ht="33.95" hidden="false" customHeight="true" outlineLevel="0" collapsed="false">
      <c r="A15" s="32" t="s">
        <v>25</v>
      </c>
      <c r="B15" s="258" t="n">
        <v>4</v>
      </c>
      <c r="C15" s="258" t="n">
        <v>113</v>
      </c>
      <c r="D15" s="258" t="n">
        <v>408</v>
      </c>
      <c r="E15" s="258" t="n">
        <v>267</v>
      </c>
      <c r="F15" s="258" t="n">
        <v>62</v>
      </c>
      <c r="G15" s="76"/>
      <c r="H15" s="76"/>
    </row>
    <row r="16" s="37" customFormat="true" ht="33.95" hidden="false" customHeight="true" outlineLevel="0" collapsed="false">
      <c r="A16" s="32" t="s">
        <v>26</v>
      </c>
      <c r="B16" s="258" t="n">
        <v>1</v>
      </c>
      <c r="C16" s="258" t="n">
        <v>17</v>
      </c>
      <c r="D16" s="258" t="n">
        <v>58</v>
      </c>
      <c r="E16" s="258" t="n">
        <v>35</v>
      </c>
      <c r="F16" s="258" t="n">
        <v>4</v>
      </c>
      <c r="G16" s="76"/>
      <c r="H16" s="76"/>
    </row>
    <row r="17" s="37" customFormat="true" ht="33.95" hidden="false" customHeight="true" outlineLevel="0" collapsed="false">
      <c r="A17" s="32" t="s">
        <v>27</v>
      </c>
      <c r="B17" s="258" t="n">
        <v>0</v>
      </c>
      <c r="C17" s="258" t="n">
        <v>0</v>
      </c>
      <c r="D17" s="258" t="n">
        <v>0</v>
      </c>
      <c r="E17" s="258" t="n">
        <v>0</v>
      </c>
      <c r="F17" s="258" t="n">
        <v>0</v>
      </c>
      <c r="G17" s="76"/>
      <c r="H17" s="76"/>
    </row>
    <row r="18" s="37" customFormat="true" ht="33.95" hidden="false" customHeight="true" outlineLevel="0" collapsed="false">
      <c r="A18" s="32" t="s">
        <v>28</v>
      </c>
      <c r="B18" s="258" t="n">
        <v>1</v>
      </c>
      <c r="C18" s="258" t="n">
        <v>23</v>
      </c>
      <c r="D18" s="258" t="n">
        <v>103</v>
      </c>
      <c r="E18" s="258" t="n">
        <v>60</v>
      </c>
      <c r="F18" s="258" t="n">
        <v>8</v>
      </c>
      <c r="G18" s="76"/>
      <c r="H18" s="76"/>
    </row>
    <row r="19" s="37" customFormat="true" ht="33.95" hidden="false" customHeight="true" outlineLevel="0" collapsed="false">
      <c r="A19" s="32" t="s">
        <v>29</v>
      </c>
      <c r="B19" s="258" t="n">
        <v>0</v>
      </c>
      <c r="C19" s="258" t="n">
        <v>0</v>
      </c>
      <c r="D19" s="258" t="n">
        <v>0</v>
      </c>
      <c r="E19" s="258" t="n">
        <v>0</v>
      </c>
      <c r="F19" s="258" t="n">
        <v>0</v>
      </c>
      <c r="G19" s="76"/>
      <c r="H19" s="76"/>
    </row>
    <row r="20" s="37" customFormat="true" ht="33.95" hidden="false" customHeight="true" outlineLevel="0" collapsed="false">
      <c r="A20" s="32" t="s">
        <v>30</v>
      </c>
      <c r="B20" s="258" t="n">
        <v>0</v>
      </c>
      <c r="C20" s="258" t="n">
        <v>0</v>
      </c>
      <c r="D20" s="258" t="n">
        <v>0</v>
      </c>
      <c r="E20" s="258" t="n">
        <v>0</v>
      </c>
      <c r="F20" s="258" t="n">
        <v>0</v>
      </c>
      <c r="G20" s="76"/>
      <c r="H20" s="76"/>
    </row>
    <row r="21" s="37" customFormat="true" ht="33.95" hidden="false" customHeight="true" outlineLevel="0" collapsed="false">
      <c r="A21" s="32" t="s">
        <v>31</v>
      </c>
      <c r="B21" s="258" t="n">
        <v>0</v>
      </c>
      <c r="C21" s="258" t="n">
        <v>0</v>
      </c>
      <c r="D21" s="258" t="n">
        <v>0</v>
      </c>
      <c r="E21" s="258" t="n">
        <v>0</v>
      </c>
      <c r="F21" s="258" t="n">
        <v>0</v>
      </c>
      <c r="G21" s="76"/>
      <c r="H21" s="76"/>
    </row>
    <row r="22" s="37" customFormat="true" ht="33.95" hidden="false" customHeight="true" outlineLevel="0" collapsed="false">
      <c r="A22" s="32" t="s">
        <v>32</v>
      </c>
      <c r="B22" s="258" t="n">
        <v>0</v>
      </c>
      <c r="C22" s="258" t="n">
        <v>0</v>
      </c>
      <c r="D22" s="258" t="n">
        <v>0</v>
      </c>
      <c r="E22" s="258" t="n">
        <v>0</v>
      </c>
      <c r="F22" s="258" t="n">
        <v>0</v>
      </c>
      <c r="G22" s="76"/>
      <c r="H22" s="76"/>
    </row>
    <row r="23" s="37" customFormat="true" ht="33.95" hidden="false" customHeight="true" outlineLevel="0" collapsed="false">
      <c r="A23" s="32" t="s">
        <v>33</v>
      </c>
      <c r="B23" s="258" t="n">
        <v>0</v>
      </c>
      <c r="C23" s="258" t="n">
        <v>0</v>
      </c>
      <c r="D23" s="258" t="n">
        <v>0</v>
      </c>
      <c r="E23" s="258" t="n">
        <v>0</v>
      </c>
      <c r="F23" s="258" t="n">
        <v>0</v>
      </c>
      <c r="G23" s="76"/>
      <c r="H23" s="76"/>
    </row>
    <row r="24" s="37" customFormat="true" ht="33.95" hidden="false" customHeight="true" outlineLevel="0" collapsed="false">
      <c r="A24" s="32" t="s">
        <v>34</v>
      </c>
      <c r="B24" s="258" t="n">
        <v>0</v>
      </c>
      <c r="C24" s="258" t="n">
        <v>0</v>
      </c>
      <c r="D24" s="258" t="n">
        <v>0</v>
      </c>
      <c r="E24" s="258" t="n">
        <v>0</v>
      </c>
      <c r="F24" s="258" t="n">
        <v>0</v>
      </c>
      <c r="G24" s="76"/>
      <c r="H24" s="76"/>
    </row>
    <row r="25" s="37" customFormat="true" ht="33.95" hidden="false" customHeight="true" outlineLevel="0" collapsed="false">
      <c r="A25" s="32" t="s">
        <v>35</v>
      </c>
      <c r="B25" s="258" t="n">
        <v>3</v>
      </c>
      <c r="C25" s="258" t="n">
        <v>65</v>
      </c>
      <c r="D25" s="258" t="n">
        <v>234</v>
      </c>
      <c r="E25" s="258" t="n">
        <v>151</v>
      </c>
      <c r="F25" s="258" t="n">
        <v>54</v>
      </c>
      <c r="G25" s="76"/>
      <c r="H25" s="76"/>
    </row>
    <row r="26" s="37" customFormat="true" ht="33.95" hidden="false" customHeight="true" outlineLevel="0" collapsed="false">
      <c r="A26" s="32" t="s">
        <v>36</v>
      </c>
      <c r="B26" s="258" t="n">
        <v>0</v>
      </c>
      <c r="C26" s="258" t="n">
        <v>0</v>
      </c>
      <c r="D26" s="258" t="n">
        <v>0</v>
      </c>
      <c r="E26" s="258" t="n">
        <v>0</v>
      </c>
      <c r="F26" s="258" t="n">
        <v>0</v>
      </c>
      <c r="G26" s="76"/>
      <c r="H26" s="76"/>
    </row>
    <row r="27" s="37" customFormat="true" ht="33.95" hidden="false" customHeight="true" outlineLevel="0" collapsed="false">
      <c r="A27" s="32" t="s">
        <v>37</v>
      </c>
      <c r="B27" s="258" t="n">
        <v>1</v>
      </c>
      <c r="C27" s="258" t="n">
        <v>11</v>
      </c>
      <c r="D27" s="258" t="n">
        <v>47</v>
      </c>
      <c r="E27" s="258" t="n">
        <v>32</v>
      </c>
      <c r="F27" s="258" t="n">
        <v>11</v>
      </c>
      <c r="G27" s="76"/>
      <c r="H27" s="76"/>
    </row>
    <row r="28" s="37" customFormat="true" ht="33.95" hidden="false" customHeight="true" outlineLevel="0" collapsed="false">
      <c r="A28" s="32" t="s">
        <v>38</v>
      </c>
      <c r="B28" s="258" t="n">
        <v>3</v>
      </c>
      <c r="C28" s="258" t="n">
        <v>71</v>
      </c>
      <c r="D28" s="258" t="n">
        <v>318</v>
      </c>
      <c r="E28" s="258" t="n">
        <v>189</v>
      </c>
      <c r="F28" s="258" t="n">
        <v>44</v>
      </c>
      <c r="G28" s="76"/>
      <c r="H28" s="76"/>
    </row>
    <row r="29" s="37" customFormat="true" ht="23.1" hidden="false" customHeight="true" outlineLevel="0" collapsed="false">
      <c r="A29" s="28"/>
      <c r="B29" s="258"/>
      <c r="C29" s="258"/>
      <c r="D29" s="258"/>
      <c r="E29" s="258"/>
      <c r="F29" s="258"/>
      <c r="G29" s="76"/>
      <c r="H29" s="76"/>
    </row>
    <row r="30" s="74" customFormat="true" ht="33.95" hidden="false" customHeight="true" outlineLevel="0" collapsed="false">
      <c r="A30" s="33" t="s">
        <v>39</v>
      </c>
      <c r="B30" s="259" t="n">
        <v>0</v>
      </c>
      <c r="C30" s="259" t="n">
        <v>0</v>
      </c>
      <c r="D30" s="259" t="n">
        <v>0</v>
      </c>
      <c r="E30" s="259" t="n">
        <v>0</v>
      </c>
      <c r="F30" s="259" t="n">
        <v>0</v>
      </c>
      <c r="G30" s="237"/>
      <c r="H30" s="237"/>
    </row>
    <row r="31" s="37" customFormat="true" ht="23.1" hidden="false" customHeight="true" outlineLevel="0" collapsed="false">
      <c r="A31" s="28"/>
      <c r="B31" s="258"/>
      <c r="C31" s="258"/>
      <c r="D31" s="258"/>
      <c r="E31" s="258"/>
      <c r="F31" s="258"/>
      <c r="G31" s="76"/>
      <c r="H31" s="76"/>
    </row>
    <row r="32" s="74" customFormat="true" ht="33.95" hidden="false" customHeight="true" outlineLevel="0" collapsed="false">
      <c r="A32" s="33" t="s">
        <v>43</v>
      </c>
      <c r="B32" s="259" t="n">
        <v>0</v>
      </c>
      <c r="C32" s="259" t="n">
        <v>0</v>
      </c>
      <c r="D32" s="259" t="n">
        <v>0</v>
      </c>
      <c r="E32" s="259" t="n">
        <v>0</v>
      </c>
      <c r="F32" s="259" t="n">
        <v>0</v>
      </c>
      <c r="G32" s="237"/>
      <c r="H32" s="237"/>
    </row>
    <row r="33" s="37" customFormat="true" ht="23.1" hidden="false" customHeight="true" outlineLevel="0" collapsed="false">
      <c r="A33" s="28"/>
      <c r="B33" s="258"/>
      <c r="C33" s="258"/>
      <c r="D33" s="258"/>
      <c r="E33" s="258"/>
      <c r="F33" s="258"/>
      <c r="G33" s="76"/>
      <c r="H33" s="76"/>
    </row>
    <row r="34" s="74" customFormat="true" ht="33.95" hidden="false" customHeight="true" outlineLevel="0" collapsed="false">
      <c r="A34" s="33" t="s">
        <v>48</v>
      </c>
      <c r="B34" s="259" t="n">
        <v>0</v>
      </c>
      <c r="C34" s="259" t="n">
        <v>0</v>
      </c>
      <c r="D34" s="259" t="n">
        <v>0</v>
      </c>
      <c r="E34" s="259" t="n">
        <v>0</v>
      </c>
      <c r="F34" s="259" t="n">
        <v>0</v>
      </c>
      <c r="G34" s="237"/>
      <c r="H34" s="237"/>
    </row>
    <row r="35" s="37" customFormat="true" ht="23.1" hidden="false" customHeight="true" outlineLevel="0" collapsed="false">
      <c r="A35" s="28"/>
      <c r="B35" s="258"/>
      <c r="C35" s="258"/>
      <c r="D35" s="258"/>
      <c r="E35" s="258"/>
      <c r="F35" s="258"/>
      <c r="G35" s="76"/>
      <c r="H35" s="76"/>
    </row>
    <row r="36" s="74" customFormat="true" ht="33.95" hidden="false" customHeight="true" outlineLevel="0" collapsed="false">
      <c r="A36" s="33" t="s">
        <v>51</v>
      </c>
      <c r="B36" s="259" t="n">
        <v>1</v>
      </c>
      <c r="C36" s="259" t="n">
        <v>24</v>
      </c>
      <c r="D36" s="259" t="n">
        <v>148</v>
      </c>
      <c r="E36" s="259" t="n">
        <v>64</v>
      </c>
      <c r="F36" s="259" t="n">
        <v>9</v>
      </c>
      <c r="G36" s="237"/>
      <c r="H36" s="237"/>
    </row>
    <row r="37" s="37" customFormat="true" ht="33.95" hidden="false" customHeight="true" outlineLevel="0" collapsed="false">
      <c r="A37" s="32" t="s">
        <v>52</v>
      </c>
      <c r="B37" s="258" t="n">
        <v>1</v>
      </c>
      <c r="C37" s="258" t="n">
        <v>24</v>
      </c>
      <c r="D37" s="258" t="n">
        <v>148</v>
      </c>
      <c r="E37" s="258" t="n">
        <v>64</v>
      </c>
      <c r="F37" s="258" t="n">
        <v>9</v>
      </c>
      <c r="G37" s="76"/>
      <c r="H37" s="76"/>
    </row>
    <row r="38" s="37" customFormat="true" ht="23.1" hidden="false" customHeight="true" outlineLevel="0" collapsed="false">
      <c r="A38" s="28"/>
      <c r="B38" s="258"/>
      <c r="C38" s="258"/>
      <c r="D38" s="258"/>
      <c r="E38" s="258"/>
      <c r="F38" s="258"/>
      <c r="G38" s="76"/>
      <c r="H38" s="76"/>
    </row>
    <row r="39" s="74" customFormat="true" ht="33.95" hidden="false" customHeight="true" outlineLevel="0" collapsed="false">
      <c r="A39" s="33" t="s">
        <v>54</v>
      </c>
      <c r="B39" s="259" t="n">
        <v>1</v>
      </c>
      <c r="C39" s="259" t="n">
        <v>11</v>
      </c>
      <c r="D39" s="259" t="n">
        <v>41</v>
      </c>
      <c r="E39" s="259" t="n">
        <v>32</v>
      </c>
      <c r="F39" s="259" t="n">
        <v>8</v>
      </c>
      <c r="G39" s="237"/>
      <c r="H39" s="237"/>
    </row>
    <row r="40" s="37" customFormat="true" ht="33.95" hidden="false" customHeight="true" outlineLevel="0" collapsed="false">
      <c r="A40" s="32" t="s">
        <v>56</v>
      </c>
      <c r="B40" s="258" t="n">
        <v>1</v>
      </c>
      <c r="C40" s="258" t="n">
        <v>11</v>
      </c>
      <c r="D40" s="258" t="n">
        <v>41</v>
      </c>
      <c r="E40" s="258" t="n">
        <v>32</v>
      </c>
      <c r="F40" s="258" t="n">
        <v>8</v>
      </c>
      <c r="G40" s="76"/>
      <c r="H40" s="76"/>
    </row>
    <row r="41" s="37" customFormat="true" ht="23.1" hidden="false" customHeight="true" outlineLevel="0" collapsed="false">
      <c r="A41" s="28"/>
      <c r="B41" s="260"/>
      <c r="C41" s="258"/>
      <c r="D41" s="258"/>
      <c r="E41" s="258"/>
      <c r="F41" s="258"/>
      <c r="G41" s="76"/>
      <c r="H41" s="76"/>
    </row>
    <row r="42" s="74" customFormat="true" ht="33.95" hidden="false" customHeight="true" outlineLevel="0" collapsed="false">
      <c r="A42" s="33" t="s">
        <v>61</v>
      </c>
      <c r="B42" s="259" t="n">
        <v>0</v>
      </c>
      <c r="C42" s="259" t="n">
        <v>0</v>
      </c>
      <c r="D42" s="259" t="n">
        <v>0</v>
      </c>
      <c r="E42" s="259" t="n">
        <v>0</v>
      </c>
      <c r="F42" s="259" t="n">
        <v>0</v>
      </c>
      <c r="G42" s="237"/>
      <c r="H42" s="237"/>
    </row>
    <row r="43" s="74" customFormat="true" ht="23.1" hidden="false" customHeight="true" outlineLevel="0" collapsed="false">
      <c r="A43" s="33"/>
      <c r="B43" s="259"/>
      <c r="C43" s="259"/>
      <c r="D43" s="259"/>
      <c r="E43" s="259"/>
      <c r="F43" s="259"/>
      <c r="G43" s="237"/>
      <c r="H43" s="237"/>
    </row>
    <row r="44" s="74" customFormat="true" ht="33.95" hidden="false" customHeight="true" outlineLevel="0" collapsed="false">
      <c r="A44" s="33" t="s">
        <v>67</v>
      </c>
      <c r="B44" s="259" t="n">
        <v>0</v>
      </c>
      <c r="C44" s="259" t="n">
        <v>0</v>
      </c>
      <c r="D44" s="259" t="n">
        <v>0</v>
      </c>
      <c r="E44" s="259" t="n">
        <v>0</v>
      </c>
      <c r="F44" s="259" t="n">
        <v>0</v>
      </c>
      <c r="G44" s="237"/>
      <c r="H44" s="237"/>
    </row>
    <row r="45" s="37" customFormat="true" ht="23.1" hidden="false" customHeight="true" outlineLevel="0" collapsed="false">
      <c r="A45" s="28"/>
      <c r="B45" s="258"/>
      <c r="C45" s="258"/>
      <c r="D45" s="258"/>
      <c r="E45" s="258"/>
      <c r="F45" s="258"/>
      <c r="G45" s="76"/>
      <c r="H45" s="76"/>
    </row>
    <row r="46" s="74" customFormat="true" ht="33.95" hidden="false" customHeight="true" outlineLevel="0" collapsed="false">
      <c r="A46" s="33" t="s">
        <v>69</v>
      </c>
      <c r="B46" s="259" t="n">
        <v>1</v>
      </c>
      <c r="C46" s="259" t="n">
        <v>13</v>
      </c>
      <c r="D46" s="259" t="n">
        <v>33</v>
      </c>
      <c r="E46" s="259" t="n">
        <v>35</v>
      </c>
      <c r="F46" s="259" t="n">
        <v>7</v>
      </c>
      <c r="G46" s="237"/>
      <c r="H46" s="237"/>
    </row>
    <row r="47" s="37" customFormat="true" ht="34.5" hidden="false" customHeight="true" outlineLevel="0" collapsed="false">
      <c r="A47" s="32" t="s">
        <v>70</v>
      </c>
      <c r="B47" s="258" t="n">
        <v>1</v>
      </c>
      <c r="C47" s="258" t="n">
        <v>13</v>
      </c>
      <c r="D47" s="258" t="n">
        <v>33</v>
      </c>
      <c r="E47" s="258" t="n">
        <v>35</v>
      </c>
      <c r="F47" s="258" t="n">
        <v>7</v>
      </c>
      <c r="G47" s="76"/>
      <c r="H47" s="76"/>
    </row>
    <row r="48" s="74" customFormat="true" ht="23.1" hidden="false" customHeight="true" outlineLevel="0" collapsed="false">
      <c r="A48" s="33"/>
      <c r="B48" s="259"/>
      <c r="C48" s="259"/>
      <c r="D48" s="259"/>
      <c r="E48" s="259"/>
      <c r="F48" s="259"/>
      <c r="G48" s="237"/>
      <c r="H48" s="237"/>
    </row>
    <row r="49" s="74" customFormat="true" ht="33.95" hidden="false" customHeight="true" outlineLevel="0" collapsed="false">
      <c r="A49" s="33" t="s">
        <v>72</v>
      </c>
      <c r="B49" s="259" t="n">
        <v>1</v>
      </c>
      <c r="C49" s="259" t="n">
        <v>15</v>
      </c>
      <c r="D49" s="259" t="n">
        <v>51</v>
      </c>
      <c r="E49" s="259" t="n">
        <v>37</v>
      </c>
      <c r="F49" s="259" t="n">
        <v>8</v>
      </c>
      <c r="G49" s="237"/>
      <c r="H49" s="237"/>
    </row>
    <row r="50" s="37" customFormat="true" ht="33.95" hidden="false" customHeight="true" outlineLevel="0" collapsed="false">
      <c r="A50" s="32" t="s">
        <v>74</v>
      </c>
      <c r="B50" s="258" t="n">
        <v>1</v>
      </c>
      <c r="C50" s="258" t="n">
        <v>15</v>
      </c>
      <c r="D50" s="258" t="n">
        <v>51</v>
      </c>
      <c r="E50" s="258" t="n">
        <v>37</v>
      </c>
      <c r="F50" s="258" t="n">
        <v>8</v>
      </c>
      <c r="G50" s="76"/>
      <c r="H50" s="76"/>
    </row>
    <row r="51" s="37" customFormat="true" ht="23.1" hidden="false" customHeight="true" outlineLevel="0" collapsed="false">
      <c r="A51" s="28"/>
      <c r="B51" s="258"/>
      <c r="C51" s="258"/>
      <c r="D51" s="258"/>
      <c r="E51" s="258"/>
      <c r="F51" s="258"/>
      <c r="G51" s="76"/>
      <c r="H51" s="76"/>
    </row>
    <row r="52" s="74" customFormat="true" ht="33.95" hidden="false" customHeight="true" outlineLevel="0" collapsed="false">
      <c r="A52" s="33" t="s">
        <v>82</v>
      </c>
      <c r="B52" s="259" t="n">
        <v>1</v>
      </c>
      <c r="C52" s="259" t="n">
        <v>11</v>
      </c>
      <c r="D52" s="259" t="n">
        <v>31</v>
      </c>
      <c r="E52" s="259" t="n">
        <v>36</v>
      </c>
      <c r="F52" s="259" t="n">
        <v>7</v>
      </c>
      <c r="G52" s="237"/>
      <c r="H52" s="237"/>
    </row>
    <row r="53" s="37" customFormat="true" ht="33.95" hidden="false" customHeight="true" outlineLevel="0" collapsed="false">
      <c r="A53" s="34" t="s">
        <v>83</v>
      </c>
      <c r="B53" s="261" t="n">
        <v>1</v>
      </c>
      <c r="C53" s="261" t="n">
        <v>11</v>
      </c>
      <c r="D53" s="261" t="n">
        <v>31</v>
      </c>
      <c r="E53" s="261" t="n">
        <v>36</v>
      </c>
      <c r="F53" s="261" t="n">
        <v>7</v>
      </c>
      <c r="G53" s="76"/>
      <c r="H53" s="76"/>
    </row>
    <row r="54" customFormat="false" ht="23.25" hidden="false" customHeight="true" outlineLevel="0" collapsed="false">
      <c r="A54" s="45"/>
      <c r="B54" s="45"/>
      <c r="C54" s="45"/>
      <c r="D54" s="45"/>
      <c r="E54" s="45"/>
      <c r="F54" s="136" t="s">
        <v>130</v>
      </c>
      <c r="G54" s="45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1.95972222222222" right="0.629861111111111" top="0.609722222222222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5.5" defaultRowHeight="17.25" zeroHeight="false" outlineLevelRow="0" outlineLevelCol="0"/>
  <cols>
    <col collapsed="false" customWidth="true" hidden="false" outlineLevel="0" max="1" min="1" style="45" width="14.12"/>
    <col collapsed="false" customWidth="true" hidden="false" outlineLevel="0" max="4" min="2" style="254" width="6.12"/>
    <col collapsed="false" customWidth="true" hidden="false" outlineLevel="0" max="10" min="5" style="254" width="5.74"/>
    <col collapsed="false" customWidth="true" hidden="false" outlineLevel="0" max="13" min="11" style="254" width="5.99"/>
    <col collapsed="false" customWidth="true" hidden="false" outlineLevel="0" max="25" min="14" style="254" width="5.62"/>
    <col collapsed="false" customWidth="true" hidden="false" outlineLevel="0" max="28" min="26" style="254" width="5.99"/>
    <col collapsed="false" customWidth="false" hidden="false" outlineLevel="0" max="257" min="29" style="254" width="15.5"/>
  </cols>
  <sheetData>
    <row r="1" s="83" customFormat="true" ht="42" hidden="false" customHeight="true" outlineLevel="0" collapsed="false">
      <c r="A1" s="45" t="s">
        <v>262</v>
      </c>
      <c r="P1" s="47"/>
      <c r="AB1" s="47" t="s">
        <v>257</v>
      </c>
    </row>
    <row r="2" s="53" customFormat="true" ht="23.25" hidden="false" customHeight="true" outlineLevel="0" collapsed="false">
      <c r="A2" s="48" t="s">
        <v>3</v>
      </c>
      <c r="B2" s="52"/>
      <c r="C2" s="82" t="s">
        <v>4</v>
      </c>
      <c r="D2" s="50"/>
      <c r="E2" s="52"/>
      <c r="F2" s="82" t="s">
        <v>96</v>
      </c>
      <c r="G2" s="50"/>
      <c r="H2" s="52"/>
      <c r="I2" s="82" t="s">
        <v>97</v>
      </c>
      <c r="J2" s="50"/>
      <c r="K2" s="52"/>
      <c r="L2" s="82" t="s">
        <v>98</v>
      </c>
      <c r="M2" s="50"/>
      <c r="N2" s="52"/>
      <c r="O2" s="82" t="s">
        <v>99</v>
      </c>
      <c r="P2" s="50"/>
      <c r="Q2" s="52"/>
      <c r="R2" s="82" t="s">
        <v>100</v>
      </c>
      <c r="S2" s="50"/>
      <c r="T2" s="52"/>
      <c r="U2" s="82" t="s">
        <v>101</v>
      </c>
      <c r="V2" s="50"/>
      <c r="W2" s="52"/>
      <c r="X2" s="82" t="s">
        <v>102</v>
      </c>
      <c r="Y2" s="51"/>
      <c r="Z2" s="52"/>
      <c r="AA2" s="82" t="s">
        <v>103</v>
      </c>
      <c r="AB2" s="51"/>
    </row>
    <row r="3" s="53" customFormat="true" ht="25.5" hidden="false" customHeight="true" outlineLevel="0" collapsed="false">
      <c r="A3" s="48"/>
      <c r="B3" s="262" t="s">
        <v>4</v>
      </c>
      <c r="C3" s="262" t="s">
        <v>85</v>
      </c>
      <c r="D3" s="262" t="s">
        <v>86</v>
      </c>
      <c r="E3" s="262" t="s">
        <v>4</v>
      </c>
      <c r="F3" s="262" t="s">
        <v>85</v>
      </c>
      <c r="G3" s="262" t="s">
        <v>86</v>
      </c>
      <c r="H3" s="262" t="s">
        <v>4</v>
      </c>
      <c r="I3" s="262" t="s">
        <v>85</v>
      </c>
      <c r="J3" s="262" t="s">
        <v>86</v>
      </c>
      <c r="K3" s="262" t="s">
        <v>4</v>
      </c>
      <c r="L3" s="262" t="s">
        <v>85</v>
      </c>
      <c r="M3" s="262" t="s">
        <v>86</v>
      </c>
      <c r="N3" s="262" t="s">
        <v>4</v>
      </c>
      <c r="O3" s="262" t="s">
        <v>85</v>
      </c>
      <c r="P3" s="262" t="s">
        <v>86</v>
      </c>
      <c r="Q3" s="262" t="s">
        <v>4</v>
      </c>
      <c r="R3" s="262" t="s">
        <v>85</v>
      </c>
      <c r="S3" s="262" t="s">
        <v>86</v>
      </c>
      <c r="T3" s="262" t="s">
        <v>4</v>
      </c>
      <c r="U3" s="262" t="s">
        <v>85</v>
      </c>
      <c r="V3" s="262" t="s">
        <v>86</v>
      </c>
      <c r="W3" s="262" t="s">
        <v>4</v>
      </c>
      <c r="X3" s="262" t="s">
        <v>85</v>
      </c>
      <c r="Y3" s="263" t="s">
        <v>86</v>
      </c>
      <c r="Z3" s="262" t="s">
        <v>4</v>
      </c>
      <c r="AA3" s="262" t="s">
        <v>85</v>
      </c>
      <c r="AB3" s="263" t="s">
        <v>86</v>
      </c>
    </row>
    <row r="4" s="37" customFormat="true" ht="33" hidden="false" customHeight="true" outlineLevel="0" collapsed="false">
      <c r="A4" s="32" t="s">
        <v>18</v>
      </c>
      <c r="B4" s="26" t="n">
        <v>933</v>
      </c>
      <c r="C4" s="26" t="n">
        <v>427</v>
      </c>
      <c r="D4" s="26" t="n">
        <v>506</v>
      </c>
      <c r="E4" s="26" t="n">
        <v>17</v>
      </c>
      <c r="F4" s="26" t="n">
        <v>15</v>
      </c>
      <c r="G4" s="26" t="n">
        <v>2</v>
      </c>
      <c r="H4" s="26" t="n">
        <v>24</v>
      </c>
      <c r="I4" s="26" t="n">
        <v>21</v>
      </c>
      <c r="J4" s="26" t="n">
        <v>3</v>
      </c>
      <c r="K4" s="26" t="n">
        <v>582</v>
      </c>
      <c r="L4" s="26" t="n">
        <v>298</v>
      </c>
      <c r="M4" s="26" t="n">
        <v>284</v>
      </c>
      <c r="N4" s="26" t="n">
        <v>0</v>
      </c>
      <c r="O4" s="26" t="n">
        <v>0</v>
      </c>
      <c r="P4" s="26" t="n">
        <v>0</v>
      </c>
      <c r="Q4" s="26" t="n">
        <v>25</v>
      </c>
      <c r="R4" s="26" t="n">
        <v>0</v>
      </c>
      <c r="S4" s="26" t="n">
        <v>25</v>
      </c>
      <c r="T4" s="26" t="n">
        <v>6</v>
      </c>
      <c r="U4" s="26" t="n">
        <v>0</v>
      </c>
      <c r="V4" s="26" t="n">
        <v>6</v>
      </c>
      <c r="W4" s="26" t="n">
        <v>0</v>
      </c>
      <c r="X4" s="26" t="n">
        <v>0</v>
      </c>
      <c r="Y4" s="26" t="n">
        <v>0</v>
      </c>
      <c r="Z4" s="26" t="n">
        <v>279</v>
      </c>
      <c r="AA4" s="26" t="n">
        <v>93</v>
      </c>
      <c r="AB4" s="26" t="n">
        <v>186</v>
      </c>
    </row>
    <row r="5" s="37" customFormat="true" ht="20.1" hidden="false" customHeight="true" outlineLevel="0" collapsed="false">
      <c r="A5" s="28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</row>
    <row r="6" s="224" customFormat="true" ht="33" hidden="false" customHeight="true" outlineLevel="0" collapsed="false">
      <c r="A6" s="33" t="s">
        <v>19</v>
      </c>
      <c r="B6" s="30" t="n">
        <v>938</v>
      </c>
      <c r="C6" s="30" t="n">
        <v>441</v>
      </c>
      <c r="D6" s="30" t="n">
        <v>497</v>
      </c>
      <c r="E6" s="30" t="n">
        <v>17</v>
      </c>
      <c r="F6" s="30" t="n">
        <v>14</v>
      </c>
      <c r="G6" s="30" t="n">
        <v>3</v>
      </c>
      <c r="H6" s="30" t="n">
        <v>23</v>
      </c>
      <c r="I6" s="30" t="n">
        <v>21</v>
      </c>
      <c r="J6" s="30" t="n">
        <v>2</v>
      </c>
      <c r="K6" s="30" t="n">
        <v>600</v>
      </c>
      <c r="L6" s="30" t="n">
        <v>313</v>
      </c>
      <c r="M6" s="30" t="n">
        <v>287</v>
      </c>
      <c r="N6" s="30" t="n">
        <v>0</v>
      </c>
      <c r="O6" s="30" t="n">
        <v>0</v>
      </c>
      <c r="P6" s="30" t="n">
        <v>0</v>
      </c>
      <c r="Q6" s="30" t="n">
        <v>25</v>
      </c>
      <c r="R6" s="30" t="n">
        <v>0</v>
      </c>
      <c r="S6" s="30" t="n">
        <v>25</v>
      </c>
      <c r="T6" s="30" t="n">
        <v>6</v>
      </c>
      <c r="U6" s="30" t="n">
        <v>0</v>
      </c>
      <c r="V6" s="30" t="n">
        <v>6</v>
      </c>
      <c r="W6" s="30" t="n">
        <v>1</v>
      </c>
      <c r="X6" s="30" t="n">
        <v>0</v>
      </c>
      <c r="Y6" s="30" t="n">
        <v>1</v>
      </c>
      <c r="Z6" s="30" t="n">
        <v>266</v>
      </c>
      <c r="AA6" s="30" t="n">
        <v>93</v>
      </c>
      <c r="AB6" s="30" t="n">
        <v>173</v>
      </c>
    </row>
    <row r="7" s="37" customFormat="true" ht="33" hidden="false" customHeight="true" outlineLevel="0" collapsed="false">
      <c r="A7" s="32" t="s">
        <v>20</v>
      </c>
      <c r="B7" s="26" t="n">
        <v>30</v>
      </c>
      <c r="C7" s="26" t="n">
        <v>17</v>
      </c>
      <c r="D7" s="26" t="n">
        <v>13</v>
      </c>
      <c r="E7" s="26" t="n">
        <v>0</v>
      </c>
      <c r="F7" s="26" t="n">
        <v>0</v>
      </c>
      <c r="G7" s="26" t="n">
        <v>0</v>
      </c>
      <c r="H7" s="26" t="n">
        <v>2</v>
      </c>
      <c r="I7" s="26" t="n">
        <v>2</v>
      </c>
      <c r="J7" s="26" t="n">
        <v>0</v>
      </c>
      <c r="K7" s="26" t="n">
        <v>27</v>
      </c>
      <c r="L7" s="26" t="n">
        <v>15</v>
      </c>
      <c r="M7" s="26" t="n">
        <v>12</v>
      </c>
      <c r="N7" s="26" t="n">
        <v>0</v>
      </c>
      <c r="O7" s="26" t="n">
        <v>0</v>
      </c>
      <c r="P7" s="26" t="n">
        <v>0</v>
      </c>
      <c r="Q7" s="26" t="n">
        <v>1</v>
      </c>
      <c r="R7" s="26" t="n">
        <v>0</v>
      </c>
      <c r="S7" s="26" t="n">
        <v>1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37" customFormat="true" ht="33" hidden="false" customHeight="true" outlineLevel="0" collapsed="false">
      <c r="A8" s="32" t="s">
        <v>21</v>
      </c>
      <c r="B8" s="26" t="n">
        <v>908</v>
      </c>
      <c r="C8" s="26" t="n">
        <v>424</v>
      </c>
      <c r="D8" s="26" t="n">
        <v>484</v>
      </c>
      <c r="E8" s="26" t="n">
        <v>17</v>
      </c>
      <c r="F8" s="26" t="n">
        <v>14</v>
      </c>
      <c r="G8" s="26" t="n">
        <v>3</v>
      </c>
      <c r="H8" s="26" t="n">
        <v>21</v>
      </c>
      <c r="I8" s="26" t="n">
        <v>19</v>
      </c>
      <c r="J8" s="26" t="n">
        <v>2</v>
      </c>
      <c r="K8" s="26" t="n">
        <v>573</v>
      </c>
      <c r="L8" s="26" t="n">
        <v>298</v>
      </c>
      <c r="M8" s="26" t="n">
        <v>275</v>
      </c>
      <c r="N8" s="26" t="n">
        <v>0</v>
      </c>
      <c r="O8" s="26" t="n">
        <v>0</v>
      </c>
      <c r="P8" s="26" t="n">
        <v>0</v>
      </c>
      <c r="Q8" s="26" t="n">
        <v>24</v>
      </c>
      <c r="R8" s="26" t="n">
        <v>0</v>
      </c>
      <c r="S8" s="26" t="n">
        <v>24</v>
      </c>
      <c r="T8" s="26" t="n">
        <v>6</v>
      </c>
      <c r="U8" s="26" t="n">
        <v>0</v>
      </c>
      <c r="V8" s="26" t="n">
        <v>6</v>
      </c>
      <c r="W8" s="26" t="n">
        <v>1</v>
      </c>
      <c r="X8" s="26" t="n">
        <v>0</v>
      </c>
      <c r="Y8" s="26" t="n">
        <v>1</v>
      </c>
      <c r="Z8" s="26" t="n">
        <v>266</v>
      </c>
      <c r="AA8" s="26" t="n">
        <v>93</v>
      </c>
      <c r="AB8" s="26" t="n">
        <v>173</v>
      </c>
    </row>
    <row r="9" s="37" customFormat="true" ht="33" hidden="false" customHeight="true" outlineLevel="0" collapsed="false">
      <c r="A9" s="32" t="s">
        <v>22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37" customFormat="true" ht="20.1" hidden="false" customHeight="true" outlineLevel="0" collapsed="false">
      <c r="A10" s="28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</row>
    <row r="11" s="74" customFormat="true" ht="33" hidden="false" customHeight="true" outlineLevel="0" collapsed="false">
      <c r="A11" s="33" t="s">
        <v>23</v>
      </c>
      <c r="B11" s="30" t="n">
        <v>734</v>
      </c>
      <c r="C11" s="30" t="n">
        <v>340</v>
      </c>
      <c r="D11" s="30" t="n">
        <v>394</v>
      </c>
      <c r="E11" s="30" t="n">
        <v>12</v>
      </c>
      <c r="F11" s="30" t="n">
        <v>10</v>
      </c>
      <c r="G11" s="30" t="n">
        <v>2</v>
      </c>
      <c r="H11" s="30" t="n">
        <v>18</v>
      </c>
      <c r="I11" s="30" t="n">
        <v>18</v>
      </c>
      <c r="J11" s="30" t="n">
        <v>0</v>
      </c>
      <c r="K11" s="30" t="n">
        <v>478</v>
      </c>
      <c r="L11" s="30" t="n">
        <v>245</v>
      </c>
      <c r="M11" s="30" t="n">
        <v>233</v>
      </c>
      <c r="N11" s="30" t="n">
        <v>0</v>
      </c>
      <c r="O11" s="30" t="n">
        <v>0</v>
      </c>
      <c r="P11" s="30" t="n">
        <v>0</v>
      </c>
      <c r="Q11" s="30" t="n">
        <v>19</v>
      </c>
      <c r="R11" s="30" t="n">
        <v>0</v>
      </c>
      <c r="S11" s="30" t="n">
        <v>19</v>
      </c>
      <c r="T11" s="30" t="n">
        <v>6</v>
      </c>
      <c r="U11" s="30" t="n">
        <v>0</v>
      </c>
      <c r="V11" s="30" t="n">
        <v>6</v>
      </c>
      <c r="W11" s="30" t="n">
        <v>1</v>
      </c>
      <c r="X11" s="30" t="n">
        <v>0</v>
      </c>
      <c r="Y11" s="30" t="n">
        <v>1</v>
      </c>
      <c r="Z11" s="30" t="n">
        <v>200</v>
      </c>
      <c r="AA11" s="30" t="n">
        <v>67</v>
      </c>
      <c r="AB11" s="30" t="n">
        <v>133</v>
      </c>
    </row>
    <row r="12" s="74" customFormat="true" ht="33" hidden="false" customHeight="true" outlineLevel="0" collapsed="false">
      <c r="A12" s="33" t="s">
        <v>24</v>
      </c>
      <c r="B12" s="30" t="n">
        <v>204</v>
      </c>
      <c r="C12" s="30" t="n">
        <v>101</v>
      </c>
      <c r="D12" s="30" t="n">
        <v>103</v>
      </c>
      <c r="E12" s="30" t="n">
        <v>5</v>
      </c>
      <c r="F12" s="30" t="n">
        <v>4</v>
      </c>
      <c r="G12" s="30" t="n">
        <v>1</v>
      </c>
      <c r="H12" s="30" t="n">
        <v>5</v>
      </c>
      <c r="I12" s="30" t="n">
        <v>3</v>
      </c>
      <c r="J12" s="30" t="n">
        <v>2</v>
      </c>
      <c r="K12" s="30" t="n">
        <v>122</v>
      </c>
      <c r="L12" s="30" t="n">
        <v>68</v>
      </c>
      <c r="M12" s="30" t="n">
        <v>54</v>
      </c>
      <c r="N12" s="30" t="n">
        <v>0</v>
      </c>
      <c r="O12" s="30" t="n">
        <v>0</v>
      </c>
      <c r="P12" s="30" t="n">
        <v>0</v>
      </c>
      <c r="Q12" s="30" t="n">
        <v>6</v>
      </c>
      <c r="R12" s="30" t="n">
        <v>0</v>
      </c>
      <c r="S12" s="30" t="n">
        <v>6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66</v>
      </c>
      <c r="AA12" s="30" t="n">
        <v>26</v>
      </c>
      <c r="AB12" s="30" t="n">
        <v>40</v>
      </c>
    </row>
    <row r="13" s="37" customFormat="true" ht="20.1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</row>
    <row r="14" s="37" customFormat="true" ht="33" hidden="false" customHeight="true" outlineLevel="0" collapsed="false">
      <c r="A14" s="32" t="s">
        <v>25</v>
      </c>
      <c r="B14" s="26" t="n">
        <v>267</v>
      </c>
      <c r="C14" s="26" t="n">
        <v>126</v>
      </c>
      <c r="D14" s="26" t="n">
        <v>141</v>
      </c>
      <c r="E14" s="26" t="n">
        <v>3</v>
      </c>
      <c r="F14" s="26" t="n">
        <v>3</v>
      </c>
      <c r="G14" s="26" t="n">
        <v>0</v>
      </c>
      <c r="H14" s="26" t="n">
        <v>8</v>
      </c>
      <c r="I14" s="26" t="n">
        <v>8</v>
      </c>
      <c r="J14" s="26" t="n">
        <v>0</v>
      </c>
      <c r="K14" s="26" t="n">
        <v>184</v>
      </c>
      <c r="L14" s="26" t="n">
        <v>95</v>
      </c>
      <c r="M14" s="26" t="n">
        <v>89</v>
      </c>
      <c r="N14" s="26" t="n">
        <v>0</v>
      </c>
      <c r="O14" s="26" t="n">
        <v>0</v>
      </c>
      <c r="P14" s="26" t="n">
        <v>0</v>
      </c>
      <c r="Q14" s="26" t="n">
        <v>6</v>
      </c>
      <c r="R14" s="26" t="n">
        <v>0</v>
      </c>
      <c r="S14" s="26" t="n">
        <v>6</v>
      </c>
      <c r="T14" s="26" t="n">
        <v>2</v>
      </c>
      <c r="U14" s="26" t="n">
        <v>0</v>
      </c>
      <c r="V14" s="26" t="n">
        <v>2</v>
      </c>
      <c r="W14" s="26" t="n">
        <v>1</v>
      </c>
      <c r="X14" s="26" t="n">
        <v>0</v>
      </c>
      <c r="Y14" s="26" t="n">
        <v>1</v>
      </c>
      <c r="Z14" s="26" t="n">
        <v>63</v>
      </c>
      <c r="AA14" s="26" t="n">
        <v>20</v>
      </c>
      <c r="AB14" s="26" t="n">
        <v>43</v>
      </c>
    </row>
    <row r="15" s="37" customFormat="true" ht="33" hidden="false" customHeight="true" outlineLevel="0" collapsed="false">
      <c r="A15" s="32" t="s">
        <v>26</v>
      </c>
      <c r="B15" s="26" t="n">
        <v>35</v>
      </c>
      <c r="C15" s="26" t="n">
        <v>16</v>
      </c>
      <c r="D15" s="26" t="n">
        <v>19</v>
      </c>
      <c r="E15" s="26" t="n">
        <v>1</v>
      </c>
      <c r="F15" s="26" t="n">
        <v>1</v>
      </c>
      <c r="G15" s="26" t="n">
        <v>0</v>
      </c>
      <c r="H15" s="26" t="n">
        <v>1</v>
      </c>
      <c r="I15" s="26" t="n">
        <v>1</v>
      </c>
      <c r="J15" s="26" t="n">
        <v>0</v>
      </c>
      <c r="K15" s="26" t="n">
        <v>29</v>
      </c>
      <c r="L15" s="26" t="n">
        <v>13</v>
      </c>
      <c r="M15" s="26" t="n">
        <v>16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1</v>
      </c>
      <c r="U15" s="26" t="n">
        <v>0</v>
      </c>
      <c r="V15" s="26" t="n">
        <v>1</v>
      </c>
      <c r="W15" s="26" t="n">
        <v>0</v>
      </c>
      <c r="X15" s="26" t="n">
        <v>0</v>
      </c>
      <c r="Y15" s="26" t="n">
        <v>0</v>
      </c>
      <c r="Z15" s="26" t="n">
        <v>3</v>
      </c>
      <c r="AA15" s="26" t="n">
        <v>1</v>
      </c>
      <c r="AB15" s="26" t="n">
        <v>2</v>
      </c>
    </row>
    <row r="16" s="37" customFormat="true" ht="33" hidden="false" customHeight="true" outlineLevel="0" collapsed="false">
      <c r="A16" s="32" t="s">
        <v>27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37" customFormat="true" ht="33" hidden="false" customHeight="true" outlineLevel="0" collapsed="false">
      <c r="A17" s="32" t="s">
        <v>28</v>
      </c>
      <c r="B17" s="26" t="n">
        <v>60</v>
      </c>
      <c r="C17" s="26" t="n">
        <v>30</v>
      </c>
      <c r="D17" s="26" t="n">
        <v>30</v>
      </c>
      <c r="E17" s="26" t="n">
        <v>1</v>
      </c>
      <c r="F17" s="26" t="n">
        <v>0</v>
      </c>
      <c r="G17" s="26" t="n">
        <v>1</v>
      </c>
      <c r="H17" s="26" t="n">
        <v>1</v>
      </c>
      <c r="I17" s="26" t="n">
        <v>1</v>
      </c>
      <c r="J17" s="26" t="n">
        <v>0</v>
      </c>
      <c r="K17" s="26" t="n">
        <v>35</v>
      </c>
      <c r="L17" s="26" t="n">
        <v>20</v>
      </c>
      <c r="M17" s="26" t="n">
        <v>15</v>
      </c>
      <c r="N17" s="26" t="n">
        <v>0</v>
      </c>
      <c r="O17" s="26" t="n">
        <v>0</v>
      </c>
      <c r="P17" s="26" t="n">
        <v>0</v>
      </c>
      <c r="Q17" s="26" t="n">
        <v>2</v>
      </c>
      <c r="R17" s="26" t="n">
        <v>0</v>
      </c>
      <c r="S17" s="26" t="n">
        <v>2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21</v>
      </c>
      <c r="AA17" s="26" t="n">
        <v>9</v>
      </c>
      <c r="AB17" s="26" t="n">
        <v>12</v>
      </c>
    </row>
    <row r="18" s="37" customFormat="true" ht="33" hidden="false" customHeight="true" outlineLevel="0" collapsed="false">
      <c r="A18" s="32" t="s">
        <v>29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37" customFormat="true" ht="33" hidden="false" customHeight="true" outlineLevel="0" collapsed="false">
      <c r="A19" s="32" t="s">
        <v>30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37" customFormat="true" ht="33" hidden="false" customHeight="true" outlineLevel="0" collapsed="false">
      <c r="A20" s="32" t="s">
        <v>31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37" customFormat="true" ht="33" hidden="false" customHeight="true" outlineLevel="0" collapsed="false">
      <c r="A21" s="32" t="s">
        <v>32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37" customFormat="true" ht="33" hidden="false" customHeight="true" outlineLevel="0" collapsed="false">
      <c r="A22" s="32" t="s">
        <v>33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s="37" customFormat="true" ht="33" hidden="false" customHeight="true" outlineLevel="0" collapsed="false">
      <c r="A23" s="32" t="s">
        <v>34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</row>
    <row r="24" s="37" customFormat="true" ht="33" hidden="false" customHeight="true" outlineLevel="0" collapsed="false">
      <c r="A24" s="32" t="s">
        <v>35</v>
      </c>
      <c r="B24" s="26" t="n">
        <v>151</v>
      </c>
      <c r="C24" s="26" t="n">
        <v>69</v>
      </c>
      <c r="D24" s="26" t="n">
        <v>82</v>
      </c>
      <c r="E24" s="26" t="n">
        <v>3</v>
      </c>
      <c r="F24" s="26" t="n">
        <v>3</v>
      </c>
      <c r="G24" s="26" t="n">
        <v>0</v>
      </c>
      <c r="H24" s="26" t="n">
        <v>3</v>
      </c>
      <c r="I24" s="26" t="n">
        <v>3</v>
      </c>
      <c r="J24" s="26" t="n">
        <v>0</v>
      </c>
      <c r="K24" s="26" t="n">
        <v>96</v>
      </c>
      <c r="L24" s="26" t="n">
        <v>47</v>
      </c>
      <c r="M24" s="26" t="n">
        <v>49</v>
      </c>
      <c r="N24" s="26" t="n">
        <v>0</v>
      </c>
      <c r="O24" s="26" t="n">
        <v>0</v>
      </c>
      <c r="P24" s="26" t="n">
        <v>0</v>
      </c>
      <c r="Q24" s="26" t="n">
        <v>4</v>
      </c>
      <c r="R24" s="26" t="n">
        <v>0</v>
      </c>
      <c r="S24" s="26" t="n">
        <v>4</v>
      </c>
      <c r="T24" s="26" t="n">
        <v>2</v>
      </c>
      <c r="U24" s="26" t="n">
        <v>0</v>
      </c>
      <c r="V24" s="26" t="n">
        <v>2</v>
      </c>
      <c r="W24" s="26" t="n">
        <v>0</v>
      </c>
      <c r="X24" s="26" t="n">
        <v>0</v>
      </c>
      <c r="Y24" s="26" t="n">
        <v>0</v>
      </c>
      <c r="Z24" s="26" t="n">
        <v>43</v>
      </c>
      <c r="AA24" s="26" t="n">
        <v>16</v>
      </c>
      <c r="AB24" s="26" t="n">
        <v>27</v>
      </c>
    </row>
    <row r="25" s="37" customFormat="true" ht="33" hidden="false" customHeight="true" outlineLevel="0" collapsed="false">
      <c r="A25" s="32" t="s">
        <v>36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</row>
    <row r="26" s="37" customFormat="true" ht="33" hidden="false" customHeight="true" outlineLevel="0" collapsed="false">
      <c r="A26" s="32" t="s">
        <v>217</v>
      </c>
      <c r="B26" s="26" t="n">
        <v>32</v>
      </c>
      <c r="C26" s="26" t="n">
        <v>13</v>
      </c>
      <c r="D26" s="26" t="n">
        <v>19</v>
      </c>
      <c r="E26" s="26" t="n">
        <v>1</v>
      </c>
      <c r="F26" s="26" t="n">
        <v>0</v>
      </c>
      <c r="G26" s="26" t="n">
        <v>1</v>
      </c>
      <c r="H26" s="26" t="n">
        <v>1</v>
      </c>
      <c r="I26" s="26" t="n">
        <v>1</v>
      </c>
      <c r="J26" s="26" t="n">
        <v>0</v>
      </c>
      <c r="K26" s="26" t="n">
        <v>18</v>
      </c>
      <c r="L26" s="26" t="n">
        <v>9</v>
      </c>
      <c r="M26" s="26" t="n">
        <v>9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1</v>
      </c>
      <c r="U26" s="26" t="n">
        <v>0</v>
      </c>
      <c r="V26" s="26" t="n">
        <v>1</v>
      </c>
      <c r="W26" s="26" t="n">
        <v>0</v>
      </c>
      <c r="X26" s="26" t="n">
        <v>0</v>
      </c>
      <c r="Y26" s="26" t="n">
        <v>0</v>
      </c>
      <c r="Z26" s="26" t="n">
        <v>11</v>
      </c>
      <c r="AA26" s="26" t="n">
        <v>3</v>
      </c>
      <c r="AB26" s="26" t="n">
        <v>8</v>
      </c>
    </row>
    <row r="27" s="37" customFormat="true" ht="33" hidden="false" customHeight="true" outlineLevel="0" collapsed="false">
      <c r="A27" s="32" t="s">
        <v>263</v>
      </c>
      <c r="B27" s="26" t="n">
        <v>189</v>
      </c>
      <c r="C27" s="26" t="n">
        <v>86</v>
      </c>
      <c r="D27" s="26" t="n">
        <v>103</v>
      </c>
      <c r="E27" s="26" t="n">
        <v>3</v>
      </c>
      <c r="F27" s="26" t="n">
        <v>3</v>
      </c>
      <c r="G27" s="26" t="n">
        <v>0</v>
      </c>
      <c r="H27" s="26" t="n">
        <v>4</v>
      </c>
      <c r="I27" s="26" t="n">
        <v>4</v>
      </c>
      <c r="J27" s="26" t="n">
        <v>0</v>
      </c>
      <c r="K27" s="26" t="n">
        <v>116</v>
      </c>
      <c r="L27" s="26" t="n">
        <v>61</v>
      </c>
      <c r="M27" s="26" t="n">
        <v>55</v>
      </c>
      <c r="N27" s="26" t="n">
        <v>0</v>
      </c>
      <c r="O27" s="26" t="n">
        <v>0</v>
      </c>
      <c r="P27" s="26" t="n">
        <v>0</v>
      </c>
      <c r="Q27" s="26" t="n">
        <v>7</v>
      </c>
      <c r="R27" s="26" t="n">
        <v>0</v>
      </c>
      <c r="S27" s="26" t="n">
        <v>7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59</v>
      </c>
      <c r="AA27" s="26" t="n">
        <v>18</v>
      </c>
      <c r="AB27" s="26" t="n">
        <v>41</v>
      </c>
    </row>
    <row r="28" s="37" customFormat="true" ht="20.1" hidden="false" customHeight="true" outlineLevel="0" collapsed="false">
      <c r="A28" s="28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</row>
    <row r="29" s="74" customFormat="true" ht="33" hidden="false" customHeight="true" outlineLevel="0" collapsed="false">
      <c r="A29" s="33" t="s">
        <v>39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</row>
    <row r="30" s="37" customFormat="true" ht="20.1" hidden="false" customHeight="true" outlineLevel="0" collapsed="false">
      <c r="A30" s="28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</row>
    <row r="31" s="74" customFormat="true" ht="33" hidden="false" customHeight="true" outlineLevel="0" collapsed="false">
      <c r="A31" s="33" t="s">
        <v>43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</row>
    <row r="32" s="37" customFormat="true" ht="20.1" hidden="false" customHeight="true" outlineLevel="0" collapsed="false">
      <c r="A32" s="28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</row>
    <row r="33" s="74" customFormat="true" ht="33" hidden="false" customHeight="true" outlineLevel="0" collapsed="false">
      <c r="A33" s="33" t="s">
        <v>48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</row>
    <row r="34" s="37" customFormat="true" ht="20.1" hidden="false" customHeight="true" outlineLevel="0" collapsed="false">
      <c r="A34" s="28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</row>
    <row r="35" s="74" customFormat="true" ht="33" hidden="false" customHeight="true" outlineLevel="0" collapsed="false">
      <c r="A35" s="33" t="s">
        <v>51</v>
      </c>
      <c r="B35" s="30" t="n">
        <v>64</v>
      </c>
      <c r="C35" s="30" t="n">
        <v>37</v>
      </c>
      <c r="D35" s="30" t="n">
        <v>27</v>
      </c>
      <c r="E35" s="30" t="n">
        <v>1</v>
      </c>
      <c r="F35" s="30" t="n">
        <v>1</v>
      </c>
      <c r="G35" s="30" t="n">
        <v>0</v>
      </c>
      <c r="H35" s="30" t="n">
        <v>1</v>
      </c>
      <c r="I35" s="30" t="n">
        <v>0</v>
      </c>
      <c r="J35" s="30" t="n">
        <v>1</v>
      </c>
      <c r="K35" s="30" t="n">
        <v>39</v>
      </c>
      <c r="L35" s="30" t="n">
        <v>28</v>
      </c>
      <c r="M35" s="30" t="n">
        <v>11</v>
      </c>
      <c r="N35" s="30" t="n">
        <v>0</v>
      </c>
      <c r="O35" s="30" t="n">
        <v>0</v>
      </c>
      <c r="P35" s="30" t="n">
        <v>0</v>
      </c>
      <c r="Q35" s="30" t="n">
        <v>2</v>
      </c>
      <c r="R35" s="30" t="n">
        <v>0</v>
      </c>
      <c r="S35" s="30" t="n">
        <v>2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21</v>
      </c>
      <c r="AA35" s="30" t="n">
        <v>8</v>
      </c>
      <c r="AB35" s="30" t="n">
        <v>13</v>
      </c>
    </row>
    <row r="36" s="37" customFormat="true" ht="33" hidden="false" customHeight="true" outlineLevel="0" collapsed="false">
      <c r="A36" s="32" t="s">
        <v>52</v>
      </c>
      <c r="B36" s="26" t="n">
        <v>64</v>
      </c>
      <c r="C36" s="26" t="n">
        <v>37</v>
      </c>
      <c r="D36" s="26" t="n">
        <v>27</v>
      </c>
      <c r="E36" s="26" t="n">
        <v>1</v>
      </c>
      <c r="F36" s="26" t="n">
        <v>1</v>
      </c>
      <c r="G36" s="26" t="n">
        <v>0</v>
      </c>
      <c r="H36" s="26" t="n">
        <v>1</v>
      </c>
      <c r="I36" s="26" t="n">
        <v>0</v>
      </c>
      <c r="J36" s="26" t="n">
        <v>1</v>
      </c>
      <c r="K36" s="26" t="n">
        <v>39</v>
      </c>
      <c r="L36" s="26" t="n">
        <v>28</v>
      </c>
      <c r="M36" s="26" t="n">
        <v>11</v>
      </c>
      <c r="N36" s="26" t="n">
        <v>0</v>
      </c>
      <c r="O36" s="26" t="n">
        <v>0</v>
      </c>
      <c r="P36" s="26" t="n">
        <v>0</v>
      </c>
      <c r="Q36" s="26" t="n">
        <v>2</v>
      </c>
      <c r="R36" s="26" t="n">
        <v>0</v>
      </c>
      <c r="S36" s="26" t="n">
        <v>2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21</v>
      </c>
      <c r="AA36" s="26" t="n">
        <v>8</v>
      </c>
      <c r="AB36" s="26" t="n">
        <v>13</v>
      </c>
    </row>
    <row r="37" s="37" customFormat="true" ht="20.1" hidden="false" customHeight="true" outlineLevel="0" collapsed="false">
      <c r="A37" s="28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s="74" customFormat="true" ht="33" hidden="false" customHeight="true" outlineLevel="0" collapsed="false">
      <c r="A38" s="33" t="s">
        <v>54</v>
      </c>
      <c r="B38" s="30" t="n">
        <v>32</v>
      </c>
      <c r="C38" s="30" t="n">
        <v>16</v>
      </c>
      <c r="D38" s="30" t="n">
        <v>16</v>
      </c>
      <c r="E38" s="30" t="n">
        <v>1</v>
      </c>
      <c r="F38" s="30" t="n">
        <v>1</v>
      </c>
      <c r="G38" s="30" t="n">
        <v>0</v>
      </c>
      <c r="H38" s="30" t="n">
        <v>1</v>
      </c>
      <c r="I38" s="30" t="n">
        <v>1</v>
      </c>
      <c r="J38" s="30" t="n">
        <v>0</v>
      </c>
      <c r="K38" s="30" t="n">
        <v>18</v>
      </c>
      <c r="L38" s="30" t="n">
        <v>9</v>
      </c>
      <c r="M38" s="30" t="n">
        <v>9</v>
      </c>
      <c r="N38" s="30" t="n">
        <v>0</v>
      </c>
      <c r="O38" s="30" t="n">
        <v>0</v>
      </c>
      <c r="P38" s="30" t="n">
        <v>0</v>
      </c>
      <c r="Q38" s="30" t="n">
        <v>1</v>
      </c>
      <c r="R38" s="30" t="n">
        <v>0</v>
      </c>
      <c r="S38" s="30" t="n">
        <v>1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11</v>
      </c>
      <c r="AA38" s="30" t="n">
        <v>5</v>
      </c>
      <c r="AB38" s="30" t="n">
        <v>6</v>
      </c>
    </row>
    <row r="39" s="37" customFormat="true" ht="33" hidden="false" customHeight="true" outlineLevel="0" collapsed="false">
      <c r="A39" s="32" t="s">
        <v>56</v>
      </c>
      <c r="B39" s="26" t="n">
        <v>32</v>
      </c>
      <c r="C39" s="26" t="n">
        <v>16</v>
      </c>
      <c r="D39" s="26" t="n">
        <v>16</v>
      </c>
      <c r="E39" s="26" t="n">
        <v>1</v>
      </c>
      <c r="F39" s="26" t="n">
        <v>1</v>
      </c>
      <c r="G39" s="26" t="n">
        <v>0</v>
      </c>
      <c r="H39" s="26" t="n">
        <v>1</v>
      </c>
      <c r="I39" s="26" t="n">
        <v>1</v>
      </c>
      <c r="J39" s="26" t="n">
        <v>0</v>
      </c>
      <c r="K39" s="26" t="n">
        <v>18</v>
      </c>
      <c r="L39" s="26" t="n">
        <v>9</v>
      </c>
      <c r="M39" s="26" t="n">
        <v>9</v>
      </c>
      <c r="N39" s="26" t="n">
        <v>0</v>
      </c>
      <c r="O39" s="26" t="n">
        <v>0</v>
      </c>
      <c r="P39" s="26" t="n">
        <v>0</v>
      </c>
      <c r="Q39" s="26" t="n">
        <v>1</v>
      </c>
      <c r="R39" s="26" t="n">
        <v>0</v>
      </c>
      <c r="S39" s="26" t="n">
        <v>1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11</v>
      </c>
      <c r="AA39" s="26" t="n">
        <v>5</v>
      </c>
      <c r="AB39" s="26" t="n">
        <v>6</v>
      </c>
    </row>
    <row r="40" s="37" customFormat="true" ht="20.1" hidden="false" customHeight="true" outlineLevel="0" collapsed="false">
      <c r="A40" s="28"/>
      <c r="B40" s="42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s="74" customFormat="true" ht="33" hidden="false" customHeight="true" outlineLevel="0" collapsed="false">
      <c r="A41" s="33" t="s">
        <v>61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</row>
    <row r="42" s="74" customFormat="true" ht="20.1" hidden="false" customHeight="true" outlineLevel="0" collapsed="false">
      <c r="A42" s="33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s="74" customFormat="true" ht="33" hidden="false" customHeight="true" outlineLevel="0" collapsed="false">
      <c r="A43" s="33" t="s">
        <v>67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</row>
    <row r="44" s="37" customFormat="true" ht="20.1" hidden="false" customHeight="true" outlineLevel="0" collapsed="false">
      <c r="A44" s="28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s="74" customFormat="true" ht="33" hidden="false" customHeight="true" outlineLevel="0" collapsed="false">
      <c r="A45" s="33" t="s">
        <v>69</v>
      </c>
      <c r="B45" s="30" t="n">
        <v>35</v>
      </c>
      <c r="C45" s="30" t="n">
        <v>16</v>
      </c>
      <c r="D45" s="30" t="n">
        <v>19</v>
      </c>
      <c r="E45" s="30" t="n">
        <v>1</v>
      </c>
      <c r="F45" s="30" t="n">
        <v>0</v>
      </c>
      <c r="G45" s="30" t="n">
        <v>1</v>
      </c>
      <c r="H45" s="30" t="n">
        <v>1</v>
      </c>
      <c r="I45" s="30" t="n">
        <v>1</v>
      </c>
      <c r="J45" s="30" t="n">
        <v>0</v>
      </c>
      <c r="K45" s="30" t="n">
        <v>21</v>
      </c>
      <c r="L45" s="30" t="n">
        <v>12</v>
      </c>
      <c r="M45" s="30" t="n">
        <v>9</v>
      </c>
      <c r="N45" s="30" t="n">
        <v>0</v>
      </c>
      <c r="O45" s="30" t="n">
        <v>0</v>
      </c>
      <c r="P45" s="30" t="n">
        <v>0</v>
      </c>
      <c r="Q45" s="30" t="n">
        <v>1</v>
      </c>
      <c r="R45" s="30" t="n">
        <v>0</v>
      </c>
      <c r="S45" s="30" t="n">
        <v>1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11</v>
      </c>
      <c r="AA45" s="30" t="n">
        <v>3</v>
      </c>
      <c r="AB45" s="30" t="n">
        <v>8</v>
      </c>
    </row>
    <row r="46" s="37" customFormat="true" ht="33" hidden="false" customHeight="true" outlineLevel="0" collapsed="false">
      <c r="A46" s="32" t="s">
        <v>70</v>
      </c>
      <c r="B46" s="26" t="n">
        <v>35</v>
      </c>
      <c r="C46" s="26" t="n">
        <v>16</v>
      </c>
      <c r="D46" s="26" t="n">
        <v>19</v>
      </c>
      <c r="E46" s="26" t="n">
        <v>1</v>
      </c>
      <c r="F46" s="26" t="n">
        <v>0</v>
      </c>
      <c r="G46" s="26" t="n">
        <v>1</v>
      </c>
      <c r="H46" s="26" t="n">
        <v>1</v>
      </c>
      <c r="I46" s="26" t="n">
        <v>1</v>
      </c>
      <c r="J46" s="26" t="n">
        <v>0</v>
      </c>
      <c r="K46" s="26" t="n">
        <v>21</v>
      </c>
      <c r="L46" s="26" t="n">
        <v>12</v>
      </c>
      <c r="M46" s="26" t="n">
        <v>9</v>
      </c>
      <c r="N46" s="26" t="n">
        <v>0</v>
      </c>
      <c r="O46" s="26" t="n">
        <v>0</v>
      </c>
      <c r="P46" s="26" t="n">
        <v>0</v>
      </c>
      <c r="Q46" s="26" t="n">
        <v>1</v>
      </c>
      <c r="R46" s="26" t="n">
        <v>0</v>
      </c>
      <c r="S46" s="26" t="n">
        <v>1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11</v>
      </c>
      <c r="AA46" s="26" t="n">
        <v>3</v>
      </c>
      <c r="AB46" s="26" t="n">
        <v>8</v>
      </c>
    </row>
    <row r="47" s="74" customFormat="true" ht="20.1" hidden="false" customHeight="true" outlineLevel="0" collapsed="false">
      <c r="A47" s="33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s="74" customFormat="true" ht="33" hidden="false" customHeight="true" outlineLevel="0" collapsed="false">
      <c r="A48" s="33" t="s">
        <v>72</v>
      </c>
      <c r="B48" s="30" t="n">
        <v>37</v>
      </c>
      <c r="C48" s="30" t="n">
        <v>15</v>
      </c>
      <c r="D48" s="30" t="n">
        <v>22</v>
      </c>
      <c r="E48" s="30" t="n">
        <v>1</v>
      </c>
      <c r="F48" s="30" t="n">
        <v>1</v>
      </c>
      <c r="G48" s="30" t="n">
        <v>0</v>
      </c>
      <c r="H48" s="30" t="n">
        <v>1</v>
      </c>
      <c r="I48" s="30" t="n">
        <v>1</v>
      </c>
      <c r="J48" s="30" t="n">
        <v>0</v>
      </c>
      <c r="K48" s="30" t="n">
        <v>22</v>
      </c>
      <c r="L48" s="30" t="n">
        <v>7</v>
      </c>
      <c r="M48" s="30" t="n">
        <v>15</v>
      </c>
      <c r="N48" s="30" t="n">
        <v>0</v>
      </c>
      <c r="O48" s="30" t="n">
        <v>0</v>
      </c>
      <c r="P48" s="30" t="n">
        <v>0</v>
      </c>
      <c r="Q48" s="30" t="n">
        <v>1</v>
      </c>
      <c r="R48" s="30" t="n">
        <v>0</v>
      </c>
      <c r="S48" s="30" t="n">
        <v>1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12</v>
      </c>
      <c r="AA48" s="30" t="n">
        <v>6</v>
      </c>
      <c r="AB48" s="30" t="n">
        <v>6</v>
      </c>
    </row>
    <row r="49" s="37" customFormat="true" ht="33" hidden="false" customHeight="true" outlineLevel="0" collapsed="false">
      <c r="A49" s="32" t="s">
        <v>74</v>
      </c>
      <c r="B49" s="26" t="n">
        <v>37</v>
      </c>
      <c r="C49" s="26" t="n">
        <v>15</v>
      </c>
      <c r="D49" s="26" t="n">
        <v>22</v>
      </c>
      <c r="E49" s="26" t="n">
        <v>1</v>
      </c>
      <c r="F49" s="26" t="n">
        <v>1</v>
      </c>
      <c r="G49" s="26" t="n">
        <v>0</v>
      </c>
      <c r="H49" s="26" t="n">
        <v>1</v>
      </c>
      <c r="I49" s="26" t="n">
        <v>1</v>
      </c>
      <c r="J49" s="26" t="n">
        <v>0</v>
      </c>
      <c r="K49" s="26" t="n">
        <v>22</v>
      </c>
      <c r="L49" s="26" t="n">
        <v>7</v>
      </c>
      <c r="M49" s="26" t="n">
        <v>15</v>
      </c>
      <c r="N49" s="26" t="n">
        <v>0</v>
      </c>
      <c r="O49" s="26" t="n">
        <v>0</v>
      </c>
      <c r="P49" s="26" t="n">
        <v>0</v>
      </c>
      <c r="Q49" s="26" t="n">
        <v>1</v>
      </c>
      <c r="R49" s="26" t="n">
        <v>0</v>
      </c>
      <c r="S49" s="26" t="n">
        <v>1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12</v>
      </c>
      <c r="AA49" s="26" t="n">
        <v>6</v>
      </c>
      <c r="AB49" s="26" t="n">
        <v>6</v>
      </c>
    </row>
    <row r="50" s="37" customFormat="true" ht="20.1" hidden="false" customHeight="true" outlineLevel="0" collapsed="false">
      <c r="A50" s="28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s="74" customFormat="true" ht="33" hidden="false" customHeight="true" outlineLevel="0" collapsed="false">
      <c r="A51" s="33" t="s">
        <v>82</v>
      </c>
      <c r="B51" s="30" t="n">
        <v>36</v>
      </c>
      <c r="C51" s="30" t="n">
        <v>17</v>
      </c>
      <c r="D51" s="30" t="n">
        <v>19</v>
      </c>
      <c r="E51" s="30" t="n">
        <v>1</v>
      </c>
      <c r="F51" s="30" t="n">
        <v>1</v>
      </c>
      <c r="G51" s="30" t="n">
        <v>0</v>
      </c>
      <c r="H51" s="30" t="n">
        <v>1</v>
      </c>
      <c r="I51" s="30" t="n">
        <v>0</v>
      </c>
      <c r="J51" s="30" t="n">
        <v>1</v>
      </c>
      <c r="K51" s="30" t="n">
        <v>22</v>
      </c>
      <c r="L51" s="30" t="n">
        <v>12</v>
      </c>
      <c r="M51" s="30" t="n">
        <v>10</v>
      </c>
      <c r="N51" s="30" t="n">
        <v>0</v>
      </c>
      <c r="O51" s="30" t="n">
        <v>0</v>
      </c>
      <c r="P51" s="30" t="n">
        <v>0</v>
      </c>
      <c r="Q51" s="30" t="n">
        <v>1</v>
      </c>
      <c r="R51" s="30" t="n">
        <v>0</v>
      </c>
      <c r="S51" s="30" t="n">
        <v>1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11</v>
      </c>
      <c r="AA51" s="30" t="n">
        <v>4</v>
      </c>
      <c r="AB51" s="30" t="n">
        <v>7</v>
      </c>
    </row>
    <row r="52" s="37" customFormat="true" ht="33" hidden="false" customHeight="true" outlineLevel="0" collapsed="false">
      <c r="A52" s="34" t="s">
        <v>83</v>
      </c>
      <c r="B52" s="35" t="n">
        <v>36</v>
      </c>
      <c r="C52" s="35" t="n">
        <v>17</v>
      </c>
      <c r="D52" s="35" t="n">
        <v>19</v>
      </c>
      <c r="E52" s="35" t="n">
        <v>1</v>
      </c>
      <c r="F52" s="35" t="n">
        <v>1</v>
      </c>
      <c r="G52" s="35" t="n">
        <v>0</v>
      </c>
      <c r="H52" s="35" t="n">
        <v>1</v>
      </c>
      <c r="I52" s="35" t="n">
        <v>0</v>
      </c>
      <c r="J52" s="35" t="n">
        <v>1</v>
      </c>
      <c r="K52" s="35" t="n">
        <v>22</v>
      </c>
      <c r="L52" s="35" t="n">
        <v>12</v>
      </c>
      <c r="M52" s="35" t="n">
        <v>10</v>
      </c>
      <c r="N52" s="35" t="n">
        <v>0</v>
      </c>
      <c r="O52" s="35" t="n">
        <v>0</v>
      </c>
      <c r="P52" s="35" t="n">
        <v>0</v>
      </c>
      <c r="Q52" s="35" t="n">
        <v>1</v>
      </c>
      <c r="R52" s="35" t="n">
        <v>0</v>
      </c>
      <c r="S52" s="35" t="n">
        <v>1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11</v>
      </c>
      <c r="AA52" s="35" t="n">
        <v>4</v>
      </c>
      <c r="AB52" s="35" t="n">
        <v>7</v>
      </c>
    </row>
    <row r="53" customFormat="false" ht="21" hidden="false" customHeight="true" outlineLevel="0" collapsed="false">
      <c r="AB53" s="136" t="s">
        <v>130</v>
      </c>
    </row>
  </sheetData>
  <mergeCells count="1">
    <mergeCell ref="A2:A3"/>
  </mergeCells>
  <printOptions headings="false" gridLines="false" gridLinesSet="true" horizontalCentered="true" verticalCentered="false"/>
  <pageMargins left="0.570138888888889" right="0.196527777777778" top="0.433333333333333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15.5" defaultRowHeight="14.25" zeroHeight="false" outlineLevelRow="0" outlineLevelCol="0"/>
  <cols>
    <col collapsed="false" customWidth="true" hidden="false" outlineLevel="0" max="1" min="1" style="254" width="14.12"/>
    <col collapsed="false" customWidth="true" hidden="false" outlineLevel="0" max="3" min="2" style="254" width="7.62"/>
    <col collapsed="false" customWidth="true" hidden="false" outlineLevel="0" max="4" min="4" style="254" width="9.87"/>
    <col collapsed="false" customWidth="true" hidden="false" outlineLevel="0" max="9" min="5" style="254" width="9.24"/>
    <col collapsed="false" customWidth="true" hidden="false" outlineLevel="0" max="10" min="10" style="254" width="9.62"/>
    <col collapsed="false" customWidth="true" hidden="false" outlineLevel="0" max="11" min="11" style="264" width="9.62"/>
    <col collapsed="false" customWidth="true" hidden="false" outlineLevel="0" max="13" min="12" style="254" width="7.5"/>
    <col collapsed="false" customWidth="true" hidden="false" outlineLevel="0" max="16" min="14" style="254" width="8.11"/>
    <col collapsed="false" customWidth="true" hidden="false" outlineLevel="0" max="17" min="17" style="254" width="8.99"/>
    <col collapsed="false" customWidth="true" hidden="false" outlineLevel="0" max="18" min="18" style="254" width="7.87"/>
    <col collapsed="false" customWidth="false" hidden="false" outlineLevel="0" max="257" min="19" style="254" width="15.5"/>
  </cols>
  <sheetData>
    <row r="1" s="83" customFormat="true" ht="21.75" hidden="false" customHeight="true" outlineLevel="0" collapsed="false">
      <c r="A1" s="83" t="s">
        <v>264</v>
      </c>
      <c r="K1" s="265"/>
    </row>
    <row r="2" s="45" customFormat="true" ht="27" hidden="false" customHeight="true" outlineLevel="0" collapsed="false">
      <c r="A2" s="48" t="s">
        <v>3</v>
      </c>
      <c r="B2" s="266" t="s">
        <v>265</v>
      </c>
      <c r="C2" s="49" t="s">
        <v>2</v>
      </c>
      <c r="D2" s="49" t="s">
        <v>266</v>
      </c>
      <c r="E2" s="49"/>
      <c r="F2" s="49"/>
      <c r="G2" s="49"/>
      <c r="H2" s="49"/>
      <c r="I2" s="49"/>
      <c r="J2" s="49" t="s">
        <v>267</v>
      </c>
      <c r="K2" s="267" t="s">
        <v>268</v>
      </c>
    </row>
    <row r="3" s="45" customFormat="true" ht="27" hidden="false" customHeight="true" outlineLevel="0" collapsed="false">
      <c r="A3" s="48"/>
      <c r="B3" s="268" t="s">
        <v>269</v>
      </c>
      <c r="C3" s="49"/>
      <c r="D3" s="54" t="s">
        <v>4</v>
      </c>
      <c r="E3" s="54" t="s">
        <v>85</v>
      </c>
      <c r="F3" s="54" t="s">
        <v>86</v>
      </c>
      <c r="G3" s="54" t="s">
        <v>270</v>
      </c>
      <c r="H3" s="54" t="s">
        <v>271</v>
      </c>
      <c r="I3" s="54" t="s">
        <v>272</v>
      </c>
      <c r="J3" s="49"/>
      <c r="K3" s="267"/>
    </row>
    <row r="4" s="37" customFormat="true" ht="27" hidden="false" customHeight="true" outlineLevel="0" collapsed="false">
      <c r="A4" s="32" t="s">
        <v>18</v>
      </c>
      <c r="B4" s="37" t="n">
        <v>153</v>
      </c>
      <c r="C4" s="37" t="n">
        <v>794</v>
      </c>
      <c r="D4" s="37" t="n">
        <v>16936</v>
      </c>
      <c r="E4" s="37" t="n">
        <v>8606</v>
      </c>
      <c r="F4" s="37" t="n">
        <v>8330</v>
      </c>
      <c r="G4" s="37" t="n">
        <v>4739</v>
      </c>
      <c r="H4" s="37" t="n">
        <v>5932</v>
      </c>
      <c r="I4" s="37" t="n">
        <v>6265</v>
      </c>
      <c r="J4" s="37" t="n">
        <v>6402</v>
      </c>
      <c r="K4" s="269" t="n">
        <v>37.1</v>
      </c>
    </row>
    <row r="5" s="37" customFormat="true" ht="24.95" hidden="false" customHeight="true" outlineLevel="0" collapsed="false">
      <c r="A5" s="28"/>
      <c r="K5" s="269"/>
    </row>
    <row r="6" s="74" customFormat="true" ht="27" hidden="false" customHeight="true" outlineLevel="0" collapsed="false">
      <c r="A6" s="33" t="s">
        <v>19</v>
      </c>
      <c r="B6" s="74" t="n">
        <v>152</v>
      </c>
      <c r="C6" s="74" t="n">
        <v>792</v>
      </c>
      <c r="D6" s="74" t="n">
        <v>16712</v>
      </c>
      <c r="E6" s="74" t="n">
        <v>8468</v>
      </c>
      <c r="F6" s="74" t="n">
        <v>8244</v>
      </c>
      <c r="G6" s="74" t="n">
        <v>4841</v>
      </c>
      <c r="H6" s="74" t="n">
        <v>5776</v>
      </c>
      <c r="I6" s="74" t="n">
        <v>6095</v>
      </c>
      <c r="J6" s="74" t="n">
        <v>6286</v>
      </c>
      <c r="K6" s="270" t="n">
        <v>36.2</v>
      </c>
    </row>
    <row r="7" s="37" customFormat="true" ht="27" hidden="false" customHeight="true" outlineLevel="0" collapsed="false">
      <c r="A7" s="32" t="s">
        <v>20</v>
      </c>
      <c r="B7" s="37" t="n">
        <v>1</v>
      </c>
      <c r="C7" s="37" t="n">
        <v>5</v>
      </c>
      <c r="D7" s="37" t="n">
        <v>131</v>
      </c>
      <c r="E7" s="37" t="n">
        <v>64</v>
      </c>
      <c r="F7" s="37" t="n">
        <v>67</v>
      </c>
      <c r="G7" s="37" t="n">
        <v>32</v>
      </c>
      <c r="H7" s="37" t="n">
        <v>48</v>
      </c>
      <c r="I7" s="37" t="n">
        <v>51</v>
      </c>
      <c r="J7" s="37" t="n">
        <v>59</v>
      </c>
      <c r="K7" s="271" t="s">
        <v>273</v>
      </c>
    </row>
    <row r="8" s="37" customFormat="true" ht="27" hidden="false" customHeight="true" outlineLevel="0" collapsed="false">
      <c r="A8" s="32" t="s">
        <v>21</v>
      </c>
      <c r="B8" s="37" t="n">
        <v>39</v>
      </c>
      <c r="C8" s="37" t="n">
        <v>135</v>
      </c>
      <c r="D8" s="37" t="n">
        <v>2573</v>
      </c>
      <c r="E8" s="37" t="n">
        <v>1317</v>
      </c>
      <c r="F8" s="37" t="n">
        <v>1256</v>
      </c>
      <c r="G8" s="37" t="n">
        <v>634</v>
      </c>
      <c r="H8" s="37" t="n">
        <v>876</v>
      </c>
      <c r="I8" s="37" t="n">
        <v>1063</v>
      </c>
      <c r="J8" s="37" t="n">
        <v>1124</v>
      </c>
      <c r="K8" s="271" t="s">
        <v>273</v>
      </c>
    </row>
    <row r="9" s="37" customFormat="true" ht="27" hidden="false" customHeight="true" outlineLevel="0" collapsed="false">
      <c r="A9" s="32" t="s">
        <v>22</v>
      </c>
      <c r="B9" s="37" t="n">
        <v>112</v>
      </c>
      <c r="C9" s="37" t="n">
        <v>652</v>
      </c>
      <c r="D9" s="37" t="n">
        <v>14008</v>
      </c>
      <c r="E9" s="37" t="n">
        <v>7087</v>
      </c>
      <c r="F9" s="37" t="n">
        <v>6921</v>
      </c>
      <c r="G9" s="37" t="n">
        <v>4175</v>
      </c>
      <c r="H9" s="37" t="n">
        <v>4852</v>
      </c>
      <c r="I9" s="37" t="n">
        <v>4981</v>
      </c>
      <c r="J9" s="37" t="n">
        <v>5103</v>
      </c>
      <c r="K9" s="271" t="s">
        <v>273</v>
      </c>
    </row>
    <row r="10" s="37" customFormat="true" ht="24.95" hidden="false" customHeight="true" outlineLevel="0" collapsed="false">
      <c r="A10" s="28"/>
      <c r="K10" s="269"/>
    </row>
    <row r="11" s="74" customFormat="true" ht="27" hidden="false" customHeight="true" outlineLevel="0" collapsed="false">
      <c r="A11" s="33" t="s">
        <v>23</v>
      </c>
      <c r="B11" s="74" t="n">
        <v>121</v>
      </c>
      <c r="C11" s="74" t="n">
        <v>661</v>
      </c>
      <c r="D11" s="74" t="n">
        <v>14048</v>
      </c>
      <c r="E11" s="74" t="n">
        <v>7145</v>
      </c>
      <c r="F11" s="74" t="n">
        <v>6903</v>
      </c>
      <c r="G11" s="74" t="n">
        <v>4100</v>
      </c>
      <c r="H11" s="74" t="n">
        <v>4840</v>
      </c>
      <c r="I11" s="74" t="n">
        <v>5108</v>
      </c>
      <c r="J11" s="74" t="n">
        <v>5327</v>
      </c>
      <c r="K11" s="270" t="n">
        <v>39</v>
      </c>
    </row>
    <row r="12" s="74" customFormat="true" ht="27" hidden="false" customHeight="true" outlineLevel="0" collapsed="false">
      <c r="A12" s="33" t="s">
        <v>24</v>
      </c>
      <c r="B12" s="74" t="n">
        <v>31</v>
      </c>
      <c r="C12" s="74" t="n">
        <v>131</v>
      </c>
      <c r="D12" s="74" t="n">
        <v>2664</v>
      </c>
      <c r="E12" s="74" t="n">
        <v>1323</v>
      </c>
      <c r="F12" s="74" t="n">
        <v>1341</v>
      </c>
      <c r="G12" s="74" t="n">
        <v>741</v>
      </c>
      <c r="H12" s="74" t="n">
        <v>936</v>
      </c>
      <c r="I12" s="74" t="n">
        <v>987</v>
      </c>
      <c r="J12" s="74" t="n">
        <v>959</v>
      </c>
      <c r="K12" s="270" t="n">
        <v>25.8</v>
      </c>
    </row>
    <row r="13" s="37" customFormat="true" ht="24.95" hidden="false" customHeight="true" outlineLevel="0" collapsed="false">
      <c r="A13" s="28"/>
      <c r="K13" s="269"/>
    </row>
    <row r="14" s="37" customFormat="true" ht="27" hidden="false" customHeight="true" outlineLevel="0" collapsed="false">
      <c r="A14" s="32" t="s">
        <v>25</v>
      </c>
      <c r="B14" s="37" t="n">
        <v>56</v>
      </c>
      <c r="C14" s="37" t="n">
        <v>410</v>
      </c>
      <c r="D14" s="37" t="n">
        <v>9636</v>
      </c>
      <c r="E14" s="37" t="n">
        <v>4943</v>
      </c>
      <c r="F14" s="37" t="n">
        <v>4693</v>
      </c>
      <c r="G14" s="37" t="n">
        <v>2800</v>
      </c>
      <c r="H14" s="37" t="n">
        <v>3373</v>
      </c>
      <c r="I14" s="37" t="n">
        <v>3463</v>
      </c>
      <c r="J14" s="37" t="n">
        <v>3528</v>
      </c>
      <c r="K14" s="269" t="n">
        <v>52</v>
      </c>
    </row>
    <row r="15" s="37" customFormat="true" ht="27" hidden="false" customHeight="true" outlineLevel="0" collapsed="false">
      <c r="A15" s="32" t="s">
        <v>26</v>
      </c>
      <c r="B15" s="37" t="n">
        <v>12</v>
      </c>
      <c r="C15" s="37" t="n">
        <v>39</v>
      </c>
      <c r="D15" s="37" t="n">
        <v>579</v>
      </c>
      <c r="E15" s="37" t="n">
        <v>285</v>
      </c>
      <c r="F15" s="37" t="n">
        <v>294</v>
      </c>
      <c r="G15" s="37" t="n">
        <v>173</v>
      </c>
      <c r="H15" s="37" t="n">
        <v>168</v>
      </c>
      <c r="I15" s="37" t="n">
        <v>238</v>
      </c>
      <c r="J15" s="37" t="n">
        <v>260</v>
      </c>
      <c r="K15" s="269" t="n">
        <v>20.4</v>
      </c>
    </row>
    <row r="16" s="37" customFormat="true" ht="27" hidden="false" customHeight="true" outlineLevel="0" collapsed="false">
      <c r="A16" s="32" t="s">
        <v>27</v>
      </c>
      <c r="B16" s="37" t="n">
        <v>3</v>
      </c>
      <c r="C16" s="37" t="n">
        <v>12</v>
      </c>
      <c r="D16" s="37" t="n">
        <v>233</v>
      </c>
      <c r="E16" s="37" t="n">
        <v>123</v>
      </c>
      <c r="F16" s="37" t="n">
        <v>110</v>
      </c>
      <c r="G16" s="37" t="n">
        <v>62</v>
      </c>
      <c r="H16" s="37" t="n">
        <v>80</v>
      </c>
      <c r="I16" s="37" t="n">
        <v>91</v>
      </c>
      <c r="J16" s="37" t="n">
        <v>75</v>
      </c>
      <c r="K16" s="269" t="n">
        <v>21.3</v>
      </c>
    </row>
    <row r="17" s="37" customFormat="true" ht="27" hidden="false" customHeight="true" outlineLevel="0" collapsed="false">
      <c r="A17" s="32" t="s">
        <v>28</v>
      </c>
      <c r="B17" s="37" t="n">
        <v>10</v>
      </c>
      <c r="C17" s="37" t="n">
        <v>36</v>
      </c>
      <c r="D17" s="37" t="n">
        <v>623</v>
      </c>
      <c r="E17" s="37" t="n">
        <v>297</v>
      </c>
      <c r="F17" s="37" t="n">
        <v>326</v>
      </c>
      <c r="G17" s="37" t="n">
        <v>182</v>
      </c>
      <c r="H17" s="37" t="n">
        <v>222</v>
      </c>
      <c r="I17" s="37" t="n">
        <v>219</v>
      </c>
      <c r="J17" s="37" t="n">
        <v>249</v>
      </c>
      <c r="K17" s="269" t="n">
        <v>50.7</v>
      </c>
    </row>
    <row r="18" s="37" customFormat="true" ht="27" hidden="false" customHeight="true" outlineLevel="0" collapsed="false">
      <c r="A18" s="32" t="s">
        <v>29</v>
      </c>
      <c r="B18" s="37" t="n">
        <v>4</v>
      </c>
      <c r="C18" s="37" t="n">
        <v>13</v>
      </c>
      <c r="D18" s="37" t="n">
        <v>207</v>
      </c>
      <c r="E18" s="37" t="n">
        <v>103</v>
      </c>
      <c r="F18" s="37" t="n">
        <v>104</v>
      </c>
      <c r="G18" s="37" t="n">
        <v>68</v>
      </c>
      <c r="H18" s="37" t="n">
        <v>64</v>
      </c>
      <c r="I18" s="37" t="n">
        <v>75</v>
      </c>
      <c r="J18" s="37" t="n">
        <v>72</v>
      </c>
      <c r="K18" s="269" t="n">
        <v>31.7</v>
      </c>
    </row>
    <row r="19" s="37" customFormat="true" ht="27" hidden="false" customHeight="true" outlineLevel="0" collapsed="false">
      <c r="A19" s="32" t="s">
        <v>30</v>
      </c>
      <c r="B19" s="37" t="n">
        <v>7</v>
      </c>
      <c r="C19" s="37" t="n">
        <v>34</v>
      </c>
      <c r="D19" s="37" t="n">
        <v>611</v>
      </c>
      <c r="E19" s="37" t="n">
        <v>309</v>
      </c>
      <c r="F19" s="37" t="n">
        <v>302</v>
      </c>
      <c r="G19" s="37" t="n">
        <v>179</v>
      </c>
      <c r="H19" s="37" t="n">
        <v>214</v>
      </c>
      <c r="I19" s="37" t="n">
        <v>218</v>
      </c>
      <c r="J19" s="37" t="n">
        <v>260</v>
      </c>
      <c r="K19" s="269" t="n">
        <v>40.3</v>
      </c>
    </row>
    <row r="20" s="37" customFormat="true" ht="27" hidden="false" customHeight="true" outlineLevel="0" collapsed="false">
      <c r="A20" s="32" t="s">
        <v>31</v>
      </c>
      <c r="B20" s="37" t="n">
        <v>4</v>
      </c>
      <c r="C20" s="37" t="n">
        <v>13</v>
      </c>
      <c r="D20" s="37" t="n">
        <v>203</v>
      </c>
      <c r="E20" s="37" t="n">
        <v>98</v>
      </c>
      <c r="F20" s="37" t="n">
        <v>105</v>
      </c>
      <c r="G20" s="37" t="n">
        <v>63</v>
      </c>
      <c r="H20" s="37" t="n">
        <v>67</v>
      </c>
      <c r="I20" s="37" t="n">
        <v>73</v>
      </c>
      <c r="J20" s="37" t="n">
        <v>84</v>
      </c>
      <c r="K20" s="269" t="n">
        <v>16.5</v>
      </c>
    </row>
    <row r="21" s="37" customFormat="true" ht="27" hidden="false" customHeight="true" outlineLevel="0" collapsed="false">
      <c r="A21" s="32" t="s">
        <v>32</v>
      </c>
      <c r="B21" s="37" t="n">
        <v>5</v>
      </c>
      <c r="C21" s="37" t="n">
        <v>20</v>
      </c>
      <c r="D21" s="37" t="n">
        <v>328</v>
      </c>
      <c r="E21" s="37" t="n">
        <v>166</v>
      </c>
      <c r="F21" s="37" t="n">
        <v>162</v>
      </c>
      <c r="G21" s="37" t="n">
        <v>96</v>
      </c>
      <c r="H21" s="37" t="n">
        <v>111</v>
      </c>
      <c r="I21" s="37" t="n">
        <v>121</v>
      </c>
      <c r="J21" s="37" t="n">
        <v>119</v>
      </c>
      <c r="K21" s="269" t="n">
        <v>25.8</v>
      </c>
    </row>
    <row r="22" s="37" customFormat="true" ht="27" hidden="false" customHeight="true" outlineLevel="0" collapsed="false">
      <c r="A22" s="32" t="s">
        <v>33</v>
      </c>
      <c r="B22" s="37" t="n">
        <v>2</v>
      </c>
      <c r="C22" s="37" t="n">
        <v>12</v>
      </c>
      <c r="D22" s="37" t="n">
        <v>242</v>
      </c>
      <c r="E22" s="37" t="n">
        <v>120</v>
      </c>
      <c r="F22" s="37" t="n">
        <v>122</v>
      </c>
      <c r="G22" s="37" t="n">
        <v>67</v>
      </c>
      <c r="H22" s="37" t="n">
        <v>75</v>
      </c>
      <c r="I22" s="37" t="n">
        <v>100</v>
      </c>
      <c r="J22" s="37" t="n">
        <v>108</v>
      </c>
      <c r="K22" s="269" t="n">
        <v>28.1</v>
      </c>
    </row>
    <row r="23" s="37" customFormat="true" ht="27" hidden="false" customHeight="true" outlineLevel="0" collapsed="false">
      <c r="A23" s="32" t="s">
        <v>34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269" t="n">
        <v>0</v>
      </c>
    </row>
    <row r="24" s="37" customFormat="true" ht="27" hidden="false" customHeight="true" outlineLevel="0" collapsed="false">
      <c r="A24" s="32" t="s">
        <v>35</v>
      </c>
      <c r="B24" s="37" t="n">
        <v>5</v>
      </c>
      <c r="C24" s="37" t="n">
        <v>20</v>
      </c>
      <c r="D24" s="37" t="n">
        <v>347</v>
      </c>
      <c r="E24" s="37" t="n">
        <v>182</v>
      </c>
      <c r="F24" s="37" t="n">
        <v>165</v>
      </c>
      <c r="G24" s="37" t="n">
        <v>107</v>
      </c>
      <c r="H24" s="37" t="n">
        <v>115</v>
      </c>
      <c r="I24" s="37" t="n">
        <v>125</v>
      </c>
      <c r="J24" s="37" t="n">
        <v>144</v>
      </c>
      <c r="K24" s="269" t="n">
        <v>25.4</v>
      </c>
    </row>
    <row r="25" s="37" customFormat="true" ht="27" hidden="false" customHeight="true" outlineLevel="0" collapsed="false">
      <c r="A25" s="32" t="s">
        <v>36</v>
      </c>
      <c r="B25" s="37" t="n">
        <v>2</v>
      </c>
      <c r="C25" s="37" t="n">
        <v>11</v>
      </c>
      <c r="D25" s="37" t="n">
        <v>168</v>
      </c>
      <c r="E25" s="37" t="n">
        <v>79</v>
      </c>
      <c r="F25" s="37" t="n">
        <v>89</v>
      </c>
      <c r="G25" s="37" t="n">
        <v>51</v>
      </c>
      <c r="H25" s="37" t="n">
        <v>53</v>
      </c>
      <c r="I25" s="37" t="n">
        <v>64</v>
      </c>
      <c r="J25" s="37" t="n">
        <v>56</v>
      </c>
      <c r="K25" s="269" t="n">
        <v>22.6</v>
      </c>
    </row>
    <row r="26" s="37" customFormat="true" ht="27" hidden="false" customHeight="true" outlineLevel="0" collapsed="false">
      <c r="A26" s="32" t="s">
        <v>217</v>
      </c>
      <c r="B26" s="37" t="n">
        <v>8</v>
      </c>
      <c r="C26" s="37" t="n">
        <v>22</v>
      </c>
      <c r="D26" s="37" t="n">
        <v>363</v>
      </c>
      <c r="E26" s="37" t="n">
        <v>188</v>
      </c>
      <c r="F26" s="37" t="n">
        <v>175</v>
      </c>
      <c r="G26" s="37" t="n">
        <v>105</v>
      </c>
      <c r="H26" s="37" t="n">
        <v>114</v>
      </c>
      <c r="I26" s="37" t="n">
        <v>144</v>
      </c>
      <c r="J26" s="37" t="n">
        <v>183</v>
      </c>
      <c r="K26" s="269" t="n">
        <v>21.6</v>
      </c>
    </row>
    <row r="27" s="37" customFormat="true" ht="27" hidden="false" customHeight="true" outlineLevel="0" collapsed="false">
      <c r="A27" s="32" t="s">
        <v>263</v>
      </c>
      <c r="B27" s="37" t="n">
        <v>3</v>
      </c>
      <c r="C27" s="37" t="n">
        <v>19</v>
      </c>
      <c r="D27" s="37" t="n">
        <v>508</v>
      </c>
      <c r="E27" s="37" t="n">
        <v>252</v>
      </c>
      <c r="F27" s="37" t="n">
        <v>256</v>
      </c>
      <c r="G27" s="37" t="n">
        <v>147</v>
      </c>
      <c r="H27" s="37" t="n">
        <v>184</v>
      </c>
      <c r="I27" s="37" t="n">
        <v>177</v>
      </c>
      <c r="J27" s="37" t="n">
        <v>189</v>
      </c>
      <c r="K27" s="269" t="n">
        <v>32.1</v>
      </c>
    </row>
    <row r="28" s="37" customFormat="true" ht="20.1" hidden="false" customHeight="true" outlineLevel="0" collapsed="false">
      <c r="A28" s="28"/>
      <c r="K28" s="269"/>
    </row>
    <row r="29" s="74" customFormat="true" ht="27" hidden="false" customHeight="true" outlineLevel="0" collapsed="false">
      <c r="A29" s="33" t="s">
        <v>39</v>
      </c>
      <c r="B29" s="74" t="n">
        <v>2</v>
      </c>
      <c r="C29" s="74" t="n">
        <v>9</v>
      </c>
      <c r="D29" s="74" t="n">
        <v>207</v>
      </c>
      <c r="E29" s="74" t="n">
        <v>98</v>
      </c>
      <c r="F29" s="74" t="n">
        <v>109</v>
      </c>
      <c r="G29" s="74" t="n">
        <v>66</v>
      </c>
      <c r="H29" s="74" t="n">
        <v>72</v>
      </c>
      <c r="I29" s="74" t="n">
        <v>69</v>
      </c>
      <c r="J29" s="74" t="n">
        <v>53</v>
      </c>
      <c r="K29" s="270" t="n">
        <v>16.8</v>
      </c>
    </row>
    <row r="30" s="37" customFormat="true" ht="27" hidden="false" customHeight="true" outlineLevel="0" collapsed="false">
      <c r="A30" s="32" t="s">
        <v>40</v>
      </c>
      <c r="B30" s="37" t="n">
        <v>1</v>
      </c>
      <c r="C30" s="37" t="n">
        <v>6</v>
      </c>
      <c r="D30" s="37" t="n">
        <v>154</v>
      </c>
      <c r="E30" s="37" t="n">
        <v>74</v>
      </c>
      <c r="F30" s="37" t="n">
        <v>80</v>
      </c>
      <c r="G30" s="37" t="n">
        <v>45</v>
      </c>
      <c r="H30" s="37" t="n">
        <v>54</v>
      </c>
      <c r="I30" s="37" t="n">
        <v>55</v>
      </c>
      <c r="J30" s="37" t="n">
        <v>32</v>
      </c>
      <c r="K30" s="269" t="n">
        <v>19.6</v>
      </c>
    </row>
    <row r="31" s="37" customFormat="true" ht="27" hidden="false" customHeight="true" outlineLevel="0" collapsed="false">
      <c r="A31" s="32" t="s">
        <v>41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269" t="n">
        <v>0</v>
      </c>
    </row>
    <row r="32" s="37" customFormat="true" ht="27" hidden="false" customHeight="true" outlineLevel="0" collapsed="false">
      <c r="A32" s="32" t="s">
        <v>42</v>
      </c>
      <c r="B32" s="37" t="n">
        <v>1</v>
      </c>
      <c r="C32" s="37" t="n">
        <v>3</v>
      </c>
      <c r="D32" s="37" t="n">
        <v>53</v>
      </c>
      <c r="E32" s="37" t="n">
        <v>24</v>
      </c>
      <c r="F32" s="37" t="n">
        <v>29</v>
      </c>
      <c r="G32" s="37" t="n">
        <v>21</v>
      </c>
      <c r="H32" s="37" t="n">
        <v>18</v>
      </c>
      <c r="I32" s="37" t="n">
        <v>14</v>
      </c>
      <c r="J32" s="37" t="n">
        <v>21</v>
      </c>
      <c r="K32" s="269" t="n">
        <v>25.9</v>
      </c>
    </row>
    <row r="33" s="37" customFormat="true" ht="20.1" hidden="false" customHeight="true" outlineLevel="0" collapsed="false">
      <c r="A33" s="28"/>
      <c r="K33" s="269"/>
    </row>
    <row r="34" s="74" customFormat="true" ht="27" hidden="false" customHeight="true" outlineLevel="0" collapsed="false">
      <c r="A34" s="33" t="s">
        <v>43</v>
      </c>
      <c r="B34" s="74" t="n">
        <v>4</v>
      </c>
      <c r="C34" s="74" t="n">
        <v>22</v>
      </c>
      <c r="D34" s="74" t="n">
        <v>415</v>
      </c>
      <c r="E34" s="74" t="n">
        <v>215</v>
      </c>
      <c r="F34" s="74" t="n">
        <v>200</v>
      </c>
      <c r="G34" s="74" t="n">
        <v>120</v>
      </c>
      <c r="H34" s="74" t="n">
        <v>141</v>
      </c>
      <c r="I34" s="74" t="n">
        <v>154</v>
      </c>
      <c r="J34" s="74" t="n">
        <v>137</v>
      </c>
      <c r="K34" s="270" t="n">
        <v>40.2</v>
      </c>
    </row>
    <row r="35" s="37" customFormat="true" ht="27" hidden="false" customHeight="true" outlineLevel="0" collapsed="false">
      <c r="A35" s="32" t="s">
        <v>44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269" t="n">
        <v>0</v>
      </c>
    </row>
    <row r="36" s="37" customFormat="true" ht="27" hidden="false" customHeight="true" outlineLevel="0" collapsed="false">
      <c r="A36" s="32" t="s">
        <v>45</v>
      </c>
      <c r="B36" s="37" t="n">
        <v>1</v>
      </c>
      <c r="C36" s="37" t="n">
        <v>6</v>
      </c>
      <c r="D36" s="37" t="n">
        <v>109</v>
      </c>
      <c r="E36" s="37" t="n">
        <v>57</v>
      </c>
      <c r="F36" s="37" t="n">
        <v>52</v>
      </c>
      <c r="G36" s="37" t="n">
        <v>34</v>
      </c>
      <c r="H36" s="37" t="n">
        <v>29</v>
      </c>
      <c r="I36" s="37" t="n">
        <v>46</v>
      </c>
      <c r="J36" s="37" t="n">
        <v>47</v>
      </c>
      <c r="K36" s="269" t="n">
        <v>52.2</v>
      </c>
    </row>
    <row r="37" s="37" customFormat="true" ht="27" hidden="false" customHeight="true" outlineLevel="0" collapsed="false">
      <c r="A37" s="32" t="s">
        <v>46</v>
      </c>
      <c r="B37" s="37" t="n">
        <v>2</v>
      </c>
      <c r="C37" s="37" t="n">
        <v>13</v>
      </c>
      <c r="D37" s="37" t="n">
        <v>243</v>
      </c>
      <c r="E37" s="37" t="n">
        <v>122</v>
      </c>
      <c r="F37" s="37" t="n">
        <v>121</v>
      </c>
      <c r="G37" s="37" t="n">
        <v>73</v>
      </c>
      <c r="H37" s="37" t="n">
        <v>84</v>
      </c>
      <c r="I37" s="37" t="n">
        <v>86</v>
      </c>
      <c r="J37" s="37" t="n">
        <v>69</v>
      </c>
      <c r="K37" s="269" t="n">
        <v>48.3</v>
      </c>
    </row>
    <row r="38" s="37" customFormat="true" ht="27" hidden="false" customHeight="true" outlineLevel="0" collapsed="false">
      <c r="A38" s="32" t="s">
        <v>47</v>
      </c>
      <c r="B38" s="37" t="n">
        <v>1</v>
      </c>
      <c r="C38" s="37" t="n">
        <v>3</v>
      </c>
      <c r="D38" s="37" t="n">
        <v>63</v>
      </c>
      <c r="E38" s="37" t="n">
        <v>36</v>
      </c>
      <c r="F38" s="37" t="n">
        <v>27</v>
      </c>
      <c r="G38" s="37" t="n">
        <v>13</v>
      </c>
      <c r="H38" s="37" t="n">
        <v>28</v>
      </c>
      <c r="I38" s="37" t="n">
        <v>22</v>
      </c>
      <c r="J38" s="37" t="n">
        <v>21</v>
      </c>
      <c r="K38" s="269" t="n">
        <v>28.8</v>
      </c>
    </row>
    <row r="39" s="37" customFormat="true" ht="20.1" hidden="false" customHeight="true" outlineLevel="0" collapsed="false">
      <c r="A39" s="28"/>
      <c r="K39" s="269"/>
    </row>
    <row r="40" s="74" customFormat="true" ht="27" hidden="false" customHeight="true" outlineLevel="0" collapsed="false">
      <c r="A40" s="33" t="s">
        <v>48</v>
      </c>
      <c r="B40" s="74" t="n">
        <v>1</v>
      </c>
      <c r="C40" s="74" t="n">
        <v>7</v>
      </c>
      <c r="D40" s="74" t="n">
        <v>153</v>
      </c>
      <c r="E40" s="74" t="n">
        <v>73</v>
      </c>
      <c r="F40" s="74" t="n">
        <v>80</v>
      </c>
      <c r="G40" s="74" t="n">
        <v>39</v>
      </c>
      <c r="H40" s="74" t="n">
        <v>50</v>
      </c>
      <c r="I40" s="74" t="n">
        <v>64</v>
      </c>
      <c r="J40" s="74" t="n">
        <v>80</v>
      </c>
      <c r="K40" s="270" t="n">
        <v>27.6</v>
      </c>
    </row>
    <row r="41" s="37" customFormat="true" ht="27" hidden="false" customHeight="true" outlineLevel="0" collapsed="false">
      <c r="A41" s="34" t="s">
        <v>49</v>
      </c>
      <c r="B41" s="75" t="n">
        <v>1</v>
      </c>
      <c r="C41" s="75" t="n">
        <v>7</v>
      </c>
      <c r="D41" s="75" t="n">
        <v>153</v>
      </c>
      <c r="E41" s="75" t="n">
        <v>73</v>
      </c>
      <c r="F41" s="75" t="n">
        <v>80</v>
      </c>
      <c r="G41" s="75" t="n">
        <v>39</v>
      </c>
      <c r="H41" s="75" t="n">
        <v>50</v>
      </c>
      <c r="I41" s="75" t="n">
        <v>64</v>
      </c>
      <c r="J41" s="75" t="n">
        <v>80</v>
      </c>
      <c r="K41" s="272" t="n">
        <v>27.6</v>
      </c>
    </row>
    <row r="42" s="37" customFormat="true" ht="27" hidden="false" customHeight="true" outlineLevel="0" collapsed="false">
      <c r="A42" s="36"/>
      <c r="K42" s="269"/>
    </row>
    <row r="43" s="37" customFormat="true" ht="27" hidden="false" customHeight="true" outlineLevel="0" collapsed="false">
      <c r="A43" s="75"/>
      <c r="K43" s="273" t="s">
        <v>274</v>
      </c>
    </row>
    <row r="44" s="45" customFormat="true" ht="27" hidden="false" customHeight="true" outlineLevel="0" collapsed="false">
      <c r="A44" s="48" t="s">
        <v>3</v>
      </c>
      <c r="B44" s="266" t="s">
        <v>265</v>
      </c>
      <c r="C44" s="49" t="s">
        <v>2</v>
      </c>
      <c r="D44" s="49" t="s">
        <v>266</v>
      </c>
      <c r="E44" s="49"/>
      <c r="F44" s="49"/>
      <c r="G44" s="49"/>
      <c r="H44" s="49"/>
      <c r="I44" s="49"/>
      <c r="J44" s="49" t="s">
        <v>267</v>
      </c>
      <c r="K44" s="267" t="s">
        <v>268</v>
      </c>
    </row>
    <row r="45" s="45" customFormat="true" ht="27" hidden="false" customHeight="true" outlineLevel="0" collapsed="false">
      <c r="A45" s="48"/>
      <c r="B45" s="268" t="s">
        <v>269</v>
      </c>
      <c r="C45" s="49"/>
      <c r="D45" s="54" t="s">
        <v>4</v>
      </c>
      <c r="E45" s="54" t="s">
        <v>85</v>
      </c>
      <c r="F45" s="54" t="s">
        <v>86</v>
      </c>
      <c r="G45" s="54" t="s">
        <v>270</v>
      </c>
      <c r="H45" s="54" t="s">
        <v>271</v>
      </c>
      <c r="I45" s="54" t="s">
        <v>272</v>
      </c>
      <c r="J45" s="49"/>
      <c r="K45" s="267"/>
    </row>
    <row r="46" s="74" customFormat="true" ht="27" hidden="false" customHeight="true" outlineLevel="0" collapsed="false">
      <c r="A46" s="33" t="s">
        <v>51</v>
      </c>
      <c r="B46" s="74" t="n">
        <v>5</v>
      </c>
      <c r="C46" s="74" t="n">
        <v>37</v>
      </c>
      <c r="D46" s="74" t="n">
        <v>989</v>
      </c>
      <c r="E46" s="74" t="n">
        <v>490</v>
      </c>
      <c r="F46" s="74" t="n">
        <v>499</v>
      </c>
      <c r="G46" s="74" t="n">
        <v>307</v>
      </c>
      <c r="H46" s="74" t="n">
        <v>337</v>
      </c>
      <c r="I46" s="74" t="n">
        <v>345</v>
      </c>
      <c r="J46" s="74" t="n">
        <v>310</v>
      </c>
      <c r="K46" s="270" t="n">
        <v>41.9</v>
      </c>
    </row>
    <row r="47" s="37" customFormat="true" ht="27" hidden="false" customHeight="true" outlineLevel="0" collapsed="false">
      <c r="A47" s="32" t="s">
        <v>52</v>
      </c>
      <c r="B47" s="37" t="n">
        <v>4</v>
      </c>
      <c r="C47" s="37" t="n">
        <v>26</v>
      </c>
      <c r="D47" s="37" t="n">
        <v>673</v>
      </c>
      <c r="E47" s="37" t="n">
        <v>349</v>
      </c>
      <c r="F47" s="37" t="n">
        <v>324</v>
      </c>
      <c r="G47" s="37" t="n">
        <v>201</v>
      </c>
      <c r="H47" s="37" t="n">
        <v>232</v>
      </c>
      <c r="I47" s="37" t="n">
        <v>240</v>
      </c>
      <c r="J47" s="37" t="n">
        <v>205</v>
      </c>
      <c r="K47" s="269" t="n">
        <v>65.9</v>
      </c>
    </row>
    <row r="48" s="37" customFormat="true" ht="27" hidden="false" customHeight="true" outlineLevel="0" collapsed="false">
      <c r="A48" s="32" t="s">
        <v>53</v>
      </c>
      <c r="B48" s="37" t="n">
        <v>1</v>
      </c>
      <c r="C48" s="37" t="n">
        <v>11</v>
      </c>
      <c r="D48" s="37" t="n">
        <v>316</v>
      </c>
      <c r="E48" s="37" t="n">
        <v>141</v>
      </c>
      <c r="F48" s="37" t="n">
        <v>175</v>
      </c>
      <c r="G48" s="37" t="n">
        <v>106</v>
      </c>
      <c r="H48" s="37" t="n">
        <v>105</v>
      </c>
      <c r="I48" s="37" t="n">
        <v>105</v>
      </c>
      <c r="J48" s="37" t="n">
        <v>105</v>
      </c>
      <c r="K48" s="269" t="n">
        <v>24.5</v>
      </c>
    </row>
    <row r="49" s="37" customFormat="true" ht="20.1" hidden="false" customHeight="true" outlineLevel="0" collapsed="false">
      <c r="A49" s="28"/>
      <c r="K49" s="269"/>
    </row>
    <row r="50" s="74" customFormat="true" ht="27" hidden="false" customHeight="true" outlineLevel="0" collapsed="false">
      <c r="A50" s="33" t="s">
        <v>54</v>
      </c>
      <c r="B50" s="74" t="n">
        <v>2</v>
      </c>
      <c r="C50" s="74" t="n">
        <v>7</v>
      </c>
      <c r="D50" s="74" t="n">
        <v>88</v>
      </c>
      <c r="E50" s="74" t="n">
        <v>48</v>
      </c>
      <c r="F50" s="74" t="n">
        <v>40</v>
      </c>
      <c r="G50" s="74" t="n">
        <v>23</v>
      </c>
      <c r="H50" s="74" t="n">
        <v>29</v>
      </c>
      <c r="I50" s="74" t="n">
        <v>36</v>
      </c>
      <c r="J50" s="74" t="n">
        <v>32</v>
      </c>
      <c r="K50" s="270" t="n">
        <v>10.1</v>
      </c>
    </row>
    <row r="51" s="37" customFormat="true" ht="27" hidden="false" customHeight="true" outlineLevel="0" collapsed="false">
      <c r="A51" s="32" t="s">
        <v>55</v>
      </c>
      <c r="B51" s="37" t="n">
        <v>0</v>
      </c>
      <c r="C51" s="37" t="n">
        <v>0</v>
      </c>
      <c r="D51" s="76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269" t="n">
        <f aca="false">J51/小学校・2!E51*100</f>
        <v>0</v>
      </c>
    </row>
    <row r="52" s="37" customFormat="true" ht="27" hidden="false" customHeight="true" outlineLevel="0" collapsed="false">
      <c r="A52" s="32" t="s">
        <v>56</v>
      </c>
      <c r="B52" s="37" t="n">
        <v>1</v>
      </c>
      <c r="C52" s="37" t="n">
        <v>4</v>
      </c>
      <c r="D52" s="37" t="n">
        <v>33</v>
      </c>
      <c r="E52" s="37" t="n">
        <v>18</v>
      </c>
      <c r="F52" s="37" t="n">
        <v>15</v>
      </c>
      <c r="G52" s="37" t="n">
        <v>9</v>
      </c>
      <c r="H52" s="37" t="n">
        <v>15</v>
      </c>
      <c r="I52" s="37" t="n">
        <v>9</v>
      </c>
      <c r="J52" s="37" t="n">
        <v>18</v>
      </c>
      <c r="K52" s="269" t="n">
        <v>26.9</v>
      </c>
    </row>
    <row r="53" s="37" customFormat="true" ht="27" hidden="false" customHeight="true" outlineLevel="0" collapsed="false">
      <c r="A53" s="32" t="s">
        <v>57</v>
      </c>
      <c r="B53" s="37" t="n">
        <v>0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269" t="n">
        <f aca="false">J53/小学校・2!E53*100</f>
        <v>0</v>
      </c>
    </row>
    <row r="54" s="75" customFormat="true" ht="27" hidden="false" customHeight="true" outlineLevel="0" collapsed="false">
      <c r="A54" s="32" t="s">
        <v>58</v>
      </c>
      <c r="B54" s="76" t="n">
        <v>1</v>
      </c>
      <c r="C54" s="76" t="n">
        <v>3</v>
      </c>
      <c r="D54" s="76" t="n">
        <v>55</v>
      </c>
      <c r="E54" s="76" t="n">
        <v>30</v>
      </c>
      <c r="F54" s="76" t="n">
        <v>25</v>
      </c>
      <c r="G54" s="76" t="n">
        <v>14</v>
      </c>
      <c r="H54" s="76" t="n">
        <v>14</v>
      </c>
      <c r="I54" s="76" t="n">
        <v>27</v>
      </c>
      <c r="J54" s="76" t="n">
        <v>14</v>
      </c>
      <c r="K54" s="269" t="n">
        <v>28.6</v>
      </c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</row>
    <row r="55" s="37" customFormat="true" ht="27" hidden="false" customHeight="true" outlineLevel="0" collapsed="false">
      <c r="A55" s="32" t="s">
        <v>59</v>
      </c>
      <c r="B55" s="37" t="n">
        <v>0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269" t="n">
        <f aca="false">J55/小学校・2!E55*100</f>
        <v>0</v>
      </c>
    </row>
    <row r="56" s="74" customFormat="true" ht="27" hidden="false" customHeight="true" outlineLevel="0" collapsed="false">
      <c r="A56" s="32" t="s">
        <v>60</v>
      </c>
      <c r="B56" s="237" t="n">
        <v>0</v>
      </c>
      <c r="C56" s="237" t="n">
        <v>0</v>
      </c>
      <c r="D56" s="237" t="n">
        <v>0</v>
      </c>
      <c r="E56" s="237" t="n">
        <v>0</v>
      </c>
      <c r="F56" s="237" t="n">
        <v>0</v>
      </c>
      <c r="G56" s="237" t="n">
        <v>0</v>
      </c>
      <c r="H56" s="237" t="n">
        <v>0</v>
      </c>
      <c r="I56" s="237" t="n">
        <v>0</v>
      </c>
      <c r="J56" s="237" t="n">
        <v>0</v>
      </c>
      <c r="K56" s="269" t="n">
        <f aca="false">J56/小学校・2!E56*100</f>
        <v>0</v>
      </c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</row>
    <row r="57" s="37" customFormat="true" ht="20.1" hidden="false" customHeight="true" outlineLevel="0" collapsed="false">
      <c r="A57" s="28"/>
      <c r="B57" s="78"/>
      <c r="K57" s="269"/>
    </row>
    <row r="58" s="74" customFormat="true" ht="27" hidden="false" customHeight="true" outlineLevel="0" collapsed="false">
      <c r="A58" s="33" t="s">
        <v>61</v>
      </c>
      <c r="B58" s="74" t="n">
        <v>8</v>
      </c>
      <c r="C58" s="74" t="n">
        <v>22</v>
      </c>
      <c r="D58" s="74" t="n">
        <v>497</v>
      </c>
      <c r="E58" s="74" t="n">
        <v>250</v>
      </c>
      <c r="F58" s="74" t="n">
        <v>247</v>
      </c>
      <c r="G58" s="74" t="n">
        <v>103</v>
      </c>
      <c r="H58" s="74" t="n">
        <v>189</v>
      </c>
      <c r="I58" s="74" t="n">
        <v>205</v>
      </c>
      <c r="J58" s="74" t="n">
        <v>228</v>
      </c>
      <c r="K58" s="270" t="n">
        <v>30</v>
      </c>
    </row>
    <row r="59" s="37" customFormat="true" ht="27" hidden="false" customHeight="true" outlineLevel="0" collapsed="false">
      <c r="A59" s="32" t="s">
        <v>62</v>
      </c>
      <c r="B59" s="37" t="n">
        <v>2</v>
      </c>
      <c r="C59" s="37" t="n">
        <v>4</v>
      </c>
      <c r="D59" s="37" t="n">
        <v>83</v>
      </c>
      <c r="E59" s="37" t="n">
        <v>40</v>
      </c>
      <c r="F59" s="37" t="n">
        <v>43</v>
      </c>
      <c r="G59" s="37" t="n">
        <v>15</v>
      </c>
      <c r="H59" s="37" t="n">
        <v>26</v>
      </c>
      <c r="I59" s="37" t="n">
        <v>42</v>
      </c>
      <c r="J59" s="37" t="n">
        <v>41</v>
      </c>
      <c r="K59" s="269" t="n">
        <v>27</v>
      </c>
    </row>
    <row r="60" s="37" customFormat="true" ht="27" hidden="false" customHeight="true" outlineLevel="0" collapsed="false">
      <c r="A60" s="32" t="s">
        <v>63</v>
      </c>
      <c r="B60" s="37" t="n">
        <v>2</v>
      </c>
      <c r="C60" s="37" t="n">
        <v>4</v>
      </c>
      <c r="D60" s="37" t="n">
        <v>63</v>
      </c>
      <c r="E60" s="37" t="n">
        <v>38</v>
      </c>
      <c r="F60" s="37" t="n">
        <v>25</v>
      </c>
      <c r="G60" s="37" t="n">
        <v>0</v>
      </c>
      <c r="H60" s="37" t="n">
        <v>34</v>
      </c>
      <c r="I60" s="37" t="n">
        <v>29</v>
      </c>
      <c r="J60" s="37" t="n">
        <v>28</v>
      </c>
      <c r="K60" s="269" t="n">
        <v>35</v>
      </c>
    </row>
    <row r="61" s="37" customFormat="true" ht="27" hidden="false" customHeight="true" outlineLevel="0" collapsed="false">
      <c r="A61" s="32" t="s">
        <v>64</v>
      </c>
      <c r="B61" s="37" t="n">
        <v>3</v>
      </c>
      <c r="C61" s="37" t="n">
        <v>14</v>
      </c>
      <c r="D61" s="37" t="n">
        <v>351</v>
      </c>
      <c r="E61" s="37" t="n">
        <v>172</v>
      </c>
      <c r="F61" s="37" t="n">
        <v>179</v>
      </c>
      <c r="G61" s="37" t="n">
        <v>88</v>
      </c>
      <c r="H61" s="37" t="n">
        <v>129</v>
      </c>
      <c r="I61" s="37" t="n">
        <v>134</v>
      </c>
      <c r="J61" s="37" t="n">
        <v>151</v>
      </c>
      <c r="K61" s="269" t="n">
        <v>47.5</v>
      </c>
    </row>
    <row r="62" s="37" customFormat="true" ht="27" hidden="false" customHeight="true" outlineLevel="0" collapsed="false">
      <c r="A62" s="32" t="s">
        <v>65</v>
      </c>
      <c r="B62" s="37" t="n">
        <v>0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8</v>
      </c>
      <c r="K62" s="269" t="n">
        <v>8.6</v>
      </c>
    </row>
    <row r="63" s="37" customFormat="true" ht="27" hidden="false" customHeight="true" outlineLevel="0" collapsed="false">
      <c r="A63" s="32" t="s">
        <v>66</v>
      </c>
      <c r="B63" s="37" t="n">
        <v>1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269" t="n">
        <f aca="false">J63/小学校・2!E63*100</f>
        <v>0</v>
      </c>
    </row>
    <row r="64" s="74" customFormat="true" ht="20.1" hidden="false" customHeight="true" outlineLevel="0" collapsed="false">
      <c r="A64" s="33"/>
      <c r="K64" s="269"/>
    </row>
    <row r="65" s="74" customFormat="true" ht="27" hidden="false" customHeight="true" outlineLevel="0" collapsed="false">
      <c r="A65" s="33" t="s">
        <v>67</v>
      </c>
      <c r="B65" s="74" t="n">
        <v>3</v>
      </c>
      <c r="C65" s="74" t="n">
        <v>9</v>
      </c>
      <c r="D65" s="74" t="n">
        <v>84</v>
      </c>
      <c r="E65" s="74" t="n">
        <v>30</v>
      </c>
      <c r="F65" s="74" t="n">
        <v>54</v>
      </c>
      <c r="G65" s="74" t="n">
        <v>25</v>
      </c>
      <c r="H65" s="74" t="n">
        <v>35</v>
      </c>
      <c r="I65" s="74" t="n">
        <v>24</v>
      </c>
      <c r="J65" s="74" t="n">
        <v>32</v>
      </c>
      <c r="K65" s="270" t="n">
        <v>34</v>
      </c>
    </row>
    <row r="66" s="37" customFormat="true" ht="27" hidden="false" customHeight="true" outlineLevel="0" collapsed="false">
      <c r="A66" s="32" t="s">
        <v>68</v>
      </c>
      <c r="B66" s="37" t="n">
        <v>3</v>
      </c>
      <c r="C66" s="37" t="n">
        <v>9</v>
      </c>
      <c r="D66" s="37" t="n">
        <v>84</v>
      </c>
      <c r="E66" s="37" t="n">
        <v>30</v>
      </c>
      <c r="F66" s="37" t="n">
        <v>54</v>
      </c>
      <c r="G66" s="37" t="n">
        <v>25</v>
      </c>
      <c r="H66" s="37" t="n">
        <v>35</v>
      </c>
      <c r="I66" s="37" t="n">
        <v>24</v>
      </c>
      <c r="J66" s="37" t="n">
        <v>32</v>
      </c>
      <c r="K66" s="269" t="n">
        <v>34</v>
      </c>
    </row>
    <row r="67" s="37" customFormat="true" ht="20.1" hidden="false" customHeight="true" outlineLevel="0" collapsed="false">
      <c r="A67" s="28"/>
      <c r="K67" s="269"/>
    </row>
    <row r="68" s="74" customFormat="true" ht="27" hidden="false" customHeight="true" outlineLevel="0" collapsed="false">
      <c r="A68" s="33" t="s">
        <v>69</v>
      </c>
      <c r="B68" s="74" t="n">
        <v>2</v>
      </c>
      <c r="C68" s="74" t="n">
        <v>5</v>
      </c>
      <c r="D68" s="74" t="n">
        <v>55</v>
      </c>
      <c r="E68" s="74" t="n">
        <v>30</v>
      </c>
      <c r="F68" s="74" t="n">
        <v>25</v>
      </c>
      <c r="G68" s="74" t="n">
        <v>6</v>
      </c>
      <c r="H68" s="74" t="n">
        <v>20</v>
      </c>
      <c r="I68" s="74" t="n">
        <v>29</v>
      </c>
      <c r="J68" s="74" t="n">
        <v>21</v>
      </c>
      <c r="K68" s="270" t="n">
        <v>10.8</v>
      </c>
    </row>
    <row r="69" s="37" customFormat="true" ht="27" hidden="false" customHeight="true" outlineLevel="0" collapsed="false">
      <c r="A69" s="32" t="s">
        <v>70</v>
      </c>
      <c r="B69" s="37" t="n">
        <v>1</v>
      </c>
      <c r="C69" s="37" t="n">
        <v>2</v>
      </c>
      <c r="D69" s="37" t="n">
        <v>31</v>
      </c>
      <c r="E69" s="37" t="n">
        <v>17</v>
      </c>
      <c r="F69" s="37" t="n">
        <v>14</v>
      </c>
      <c r="G69" s="37" t="n">
        <v>0</v>
      </c>
      <c r="H69" s="37" t="n">
        <v>13</v>
      </c>
      <c r="I69" s="37" t="n">
        <v>18</v>
      </c>
      <c r="J69" s="37" t="n">
        <v>12</v>
      </c>
      <c r="K69" s="269" t="n">
        <v>7.8</v>
      </c>
    </row>
    <row r="70" s="37" customFormat="true" ht="27" hidden="false" customHeight="true" outlineLevel="0" collapsed="false">
      <c r="A70" s="32" t="s">
        <v>71</v>
      </c>
      <c r="B70" s="37" t="n">
        <v>1</v>
      </c>
      <c r="C70" s="37" t="n">
        <v>3</v>
      </c>
      <c r="D70" s="37" t="n">
        <v>24</v>
      </c>
      <c r="E70" s="37" t="n">
        <v>13</v>
      </c>
      <c r="F70" s="37" t="n">
        <v>11</v>
      </c>
      <c r="G70" s="37" t="n">
        <v>6</v>
      </c>
      <c r="H70" s="37" t="n">
        <v>7</v>
      </c>
      <c r="I70" s="37" t="n">
        <v>11</v>
      </c>
      <c r="J70" s="37" t="n">
        <v>9</v>
      </c>
      <c r="K70" s="269" t="n">
        <v>22</v>
      </c>
    </row>
    <row r="71" s="74" customFormat="true" ht="20.1" hidden="false" customHeight="true" outlineLevel="0" collapsed="false">
      <c r="A71" s="33"/>
      <c r="K71" s="269"/>
    </row>
    <row r="72" s="74" customFormat="true" ht="27" hidden="false" customHeight="true" outlineLevel="0" collapsed="false">
      <c r="A72" s="33" t="s">
        <v>72</v>
      </c>
      <c r="B72" s="74" t="n">
        <v>4</v>
      </c>
      <c r="C72" s="74" t="n">
        <v>13</v>
      </c>
      <c r="D72" s="74" t="n">
        <v>176</v>
      </c>
      <c r="E72" s="74" t="n">
        <v>89</v>
      </c>
      <c r="F72" s="74" t="n">
        <v>87</v>
      </c>
      <c r="G72" s="74" t="n">
        <v>52</v>
      </c>
      <c r="H72" s="74" t="n">
        <v>63</v>
      </c>
      <c r="I72" s="74" t="n">
        <v>61</v>
      </c>
      <c r="J72" s="74" t="n">
        <v>66</v>
      </c>
      <c r="K72" s="270" t="n">
        <v>11</v>
      </c>
    </row>
    <row r="73" s="37" customFormat="true" ht="27" hidden="false" customHeight="true" outlineLevel="0" collapsed="false">
      <c r="A73" s="32" t="s">
        <v>73</v>
      </c>
      <c r="B73" s="37" t="n">
        <v>1</v>
      </c>
      <c r="C73" s="37" t="n">
        <v>8</v>
      </c>
      <c r="D73" s="37" t="n">
        <v>133</v>
      </c>
      <c r="E73" s="37" t="n">
        <v>69</v>
      </c>
      <c r="F73" s="37" t="n">
        <v>64</v>
      </c>
      <c r="G73" s="37" t="n">
        <v>40</v>
      </c>
      <c r="H73" s="37" t="n">
        <v>47</v>
      </c>
      <c r="I73" s="37" t="n">
        <v>46</v>
      </c>
      <c r="J73" s="37" t="n">
        <v>52</v>
      </c>
      <c r="K73" s="269" t="n">
        <v>38.8</v>
      </c>
    </row>
    <row r="74" s="37" customFormat="true" ht="27" hidden="false" customHeight="true" outlineLevel="0" collapsed="false">
      <c r="A74" s="32" t="s">
        <v>74</v>
      </c>
      <c r="B74" s="37" t="n">
        <v>1</v>
      </c>
      <c r="C74" s="37" t="n">
        <v>2</v>
      </c>
      <c r="D74" s="37" t="n">
        <v>20</v>
      </c>
      <c r="E74" s="37" t="n">
        <v>7</v>
      </c>
      <c r="F74" s="37" t="n">
        <v>13</v>
      </c>
      <c r="G74" s="37" t="n">
        <v>0</v>
      </c>
      <c r="H74" s="37" t="n">
        <v>9</v>
      </c>
      <c r="I74" s="37" t="n">
        <v>11</v>
      </c>
      <c r="J74" s="37" t="n">
        <v>11</v>
      </c>
      <c r="K74" s="269" t="n">
        <v>10.4</v>
      </c>
    </row>
    <row r="75" s="37" customFormat="true" ht="27" hidden="false" customHeight="true" outlineLevel="0" collapsed="false">
      <c r="A75" s="32" t="s">
        <v>75</v>
      </c>
      <c r="B75" s="37" t="n">
        <v>0</v>
      </c>
      <c r="C75" s="37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269" t="n">
        <f aca="false">J75/小学校・2!E75*100</f>
        <v>0</v>
      </c>
    </row>
    <row r="76" s="37" customFormat="true" ht="27" hidden="false" customHeight="true" outlineLevel="0" collapsed="false">
      <c r="A76" s="32" t="s">
        <v>76</v>
      </c>
      <c r="B76" s="37" t="n">
        <v>0</v>
      </c>
      <c r="C76" s="37" t="n">
        <v>0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269" t="n">
        <f aca="false">J76/小学校・2!E76*100</f>
        <v>0</v>
      </c>
    </row>
    <row r="77" s="37" customFormat="true" ht="27" hidden="false" customHeight="true" outlineLevel="0" collapsed="false">
      <c r="A77" s="32" t="s">
        <v>77</v>
      </c>
      <c r="B77" s="37" t="n">
        <v>0</v>
      </c>
      <c r="C77" s="37" t="n">
        <v>0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269" t="n">
        <f aca="false">J77/小学校・2!E77*100</f>
        <v>0</v>
      </c>
    </row>
    <row r="78" s="37" customFormat="true" ht="27" hidden="false" customHeight="true" outlineLevel="0" collapsed="false">
      <c r="A78" s="32" t="s">
        <v>78</v>
      </c>
      <c r="B78" s="37" t="n">
        <v>0</v>
      </c>
      <c r="C78" s="37" t="n">
        <v>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269" t="n">
        <f aca="false">J78/小学校・2!E78*100</f>
        <v>0</v>
      </c>
    </row>
    <row r="79" s="37" customFormat="true" ht="27" hidden="false" customHeight="true" outlineLevel="0" collapsed="false">
      <c r="A79" s="32" t="s">
        <v>79</v>
      </c>
      <c r="B79" s="37" t="n">
        <v>0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269" t="n">
        <f aca="false">J79/小学校・2!E79*100</f>
        <v>0</v>
      </c>
    </row>
    <row r="80" s="74" customFormat="true" ht="27" hidden="false" customHeight="true" outlineLevel="0" collapsed="false">
      <c r="A80" s="32" t="s">
        <v>80</v>
      </c>
      <c r="B80" s="74" t="n">
        <v>0</v>
      </c>
      <c r="C80" s="74" t="n">
        <v>0</v>
      </c>
      <c r="D80" s="74" t="n">
        <v>0</v>
      </c>
      <c r="E80" s="74" t="n">
        <v>0</v>
      </c>
      <c r="F80" s="74" t="n">
        <v>0</v>
      </c>
      <c r="G80" s="74" t="n">
        <v>0</v>
      </c>
      <c r="H80" s="74" t="n">
        <v>0</v>
      </c>
      <c r="I80" s="74" t="n">
        <v>0</v>
      </c>
      <c r="J80" s="74" t="n">
        <v>0</v>
      </c>
      <c r="K80" s="269" t="n">
        <f aca="false">J80/小学校・2!E80*100</f>
        <v>0</v>
      </c>
    </row>
    <row r="81" s="37" customFormat="true" ht="27" hidden="false" customHeight="true" outlineLevel="0" collapsed="false">
      <c r="A81" s="32" t="s">
        <v>81</v>
      </c>
      <c r="B81" s="37" t="n">
        <v>2</v>
      </c>
      <c r="C81" s="37" t="n">
        <v>3</v>
      </c>
      <c r="D81" s="37" t="n">
        <v>23</v>
      </c>
      <c r="E81" s="37" t="n">
        <v>13</v>
      </c>
      <c r="F81" s="37" t="n">
        <v>10</v>
      </c>
      <c r="G81" s="37" t="n">
        <v>12</v>
      </c>
      <c r="H81" s="37" t="n">
        <v>7</v>
      </c>
      <c r="I81" s="37" t="n">
        <v>4</v>
      </c>
      <c r="J81" s="37" t="n">
        <v>3</v>
      </c>
      <c r="K81" s="269" t="n">
        <v>2</v>
      </c>
    </row>
    <row r="82" s="37" customFormat="true" ht="20.1" hidden="false" customHeight="true" outlineLevel="0" collapsed="false">
      <c r="A82" s="28"/>
      <c r="K82" s="269"/>
    </row>
    <row r="83" s="74" customFormat="true" ht="27" hidden="false" customHeight="true" outlineLevel="0" collapsed="false">
      <c r="A83" s="33" t="s">
        <v>82</v>
      </c>
      <c r="B83" s="74" t="n">
        <v>0</v>
      </c>
      <c r="C83" s="74" t="n">
        <v>0</v>
      </c>
      <c r="D83" s="74" t="n">
        <v>0</v>
      </c>
      <c r="E83" s="74" t="n">
        <v>0</v>
      </c>
      <c r="F83" s="74" t="n">
        <v>0</v>
      </c>
      <c r="G83" s="74" t="n">
        <v>0</v>
      </c>
      <c r="H83" s="74" t="n">
        <v>0</v>
      </c>
      <c r="I83" s="74" t="n">
        <v>0</v>
      </c>
      <c r="J83" s="74" t="n">
        <v>0</v>
      </c>
      <c r="K83" s="270" t="n">
        <f aca="false">J83/小学校・2!E83*100</f>
        <v>0</v>
      </c>
    </row>
    <row r="84" s="37" customFormat="true" ht="27" hidden="false" customHeight="true" outlineLevel="0" collapsed="false">
      <c r="A84" s="34" t="s">
        <v>83</v>
      </c>
      <c r="B84" s="75" t="n">
        <v>0</v>
      </c>
      <c r="C84" s="75" t="n">
        <v>0</v>
      </c>
      <c r="D84" s="75" t="n">
        <v>0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272" t="n">
        <f aca="false">J84/小学校・2!E84*100</f>
        <v>0</v>
      </c>
      <c r="L84" s="76"/>
    </row>
    <row r="85" s="26" customFormat="true" ht="15.75" hidden="false" customHeight="true" outlineLevel="0" collapsed="false">
      <c r="A85" s="41"/>
      <c r="B85" s="89"/>
      <c r="K85" s="274"/>
    </row>
  </sheetData>
  <mergeCells count="10">
    <mergeCell ref="A2:A3"/>
    <mergeCell ref="C2:C3"/>
    <mergeCell ref="D2:I2"/>
    <mergeCell ref="J2:J3"/>
    <mergeCell ref="K2:K3"/>
    <mergeCell ref="A44:A45"/>
    <mergeCell ref="C44:C45"/>
    <mergeCell ref="D44:I44"/>
    <mergeCell ref="J44:J45"/>
    <mergeCell ref="K44:K45"/>
  </mergeCells>
  <printOptions headings="false" gridLines="false" gridLinesSet="true" horizontalCentered="true" verticalCentered="false"/>
  <pageMargins left="0.511805555555556" right="0.511805555555556" top="0.551388888888889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5.5" defaultRowHeight="17.25" zeroHeight="false" outlineLevelRow="0" outlineLevelCol="0"/>
  <cols>
    <col collapsed="false" customWidth="true" hidden="false" outlineLevel="0" max="1" min="1" style="45" width="13.99"/>
    <col collapsed="false" customWidth="true" hidden="false" outlineLevel="0" max="4" min="2" style="111" width="8.11"/>
    <col collapsed="false" customWidth="true" hidden="false" outlineLevel="0" max="7" min="5" style="111" width="6.75"/>
    <col collapsed="false" customWidth="true" hidden="false" outlineLevel="0" max="8" min="8" style="111" width="5.87"/>
    <col collapsed="false" customWidth="true" hidden="false" outlineLevel="0" max="9" min="9" style="111" width="5.99"/>
    <col collapsed="false" customWidth="true" hidden="false" outlineLevel="0" max="10" min="10" style="111" width="5.87"/>
    <col collapsed="false" customWidth="true" hidden="false" outlineLevel="0" max="13" min="11" style="111" width="6.75"/>
    <col collapsed="false" customWidth="true" hidden="false" outlineLevel="0" max="14" min="14" style="111" width="5.36"/>
    <col collapsed="false" customWidth="true" hidden="false" outlineLevel="0" max="15" min="15" style="111" width="5.11"/>
    <col collapsed="false" customWidth="true" hidden="false" outlineLevel="0" max="16" min="16" style="111" width="5.74"/>
    <col collapsed="false" customWidth="true" hidden="false" outlineLevel="0" max="17" min="17" style="111" width="5.62"/>
    <col collapsed="false" customWidth="true" hidden="false" outlineLevel="0" max="19" min="18" style="111" width="5.36"/>
    <col collapsed="false" customWidth="true" hidden="false" outlineLevel="0" max="20" min="20" style="111" width="5.5"/>
    <col collapsed="false" customWidth="true" hidden="false" outlineLevel="0" max="21" min="21" style="111" width="5.11"/>
    <col collapsed="false" customWidth="true" hidden="false" outlineLevel="0" max="22" min="22" style="111" width="5.24"/>
    <col collapsed="false" customWidth="true" hidden="false" outlineLevel="0" max="23" min="23" style="111" width="5.11"/>
    <col collapsed="false" customWidth="true" hidden="false" outlineLevel="0" max="24" min="24" style="111" width="5.24"/>
    <col collapsed="false" customWidth="true" hidden="false" outlineLevel="0" max="26" min="25" style="111" width="5.36"/>
    <col collapsed="false" customWidth="true" hidden="false" outlineLevel="0" max="27" min="27" style="111" width="5.24"/>
    <col collapsed="false" customWidth="true" hidden="false" outlineLevel="0" max="28" min="28" style="111" width="5.62"/>
    <col collapsed="false" customWidth="true" hidden="false" outlineLevel="0" max="30" min="29" style="111" width="5.11"/>
    <col collapsed="false" customWidth="true" hidden="false" outlineLevel="0" max="31" min="31" style="111" width="5.24"/>
    <col collapsed="false" customWidth="true" hidden="false" outlineLevel="0" max="34" min="32" style="111" width="6.75"/>
    <col collapsed="false" customWidth="false" hidden="false" outlineLevel="0" max="257" min="35" style="111" width="15.5"/>
  </cols>
  <sheetData>
    <row r="1" s="83" customFormat="true" ht="21" hidden="false" customHeight="true" outlineLevel="0" collapsed="false">
      <c r="A1" s="45" t="s">
        <v>275</v>
      </c>
      <c r="Z1" s="47"/>
      <c r="AF1" s="47"/>
      <c r="AH1" s="47" t="s">
        <v>274</v>
      </c>
    </row>
    <row r="2" s="45" customFormat="true" ht="21" hidden="false" customHeight="true" outlineLevel="0" collapsed="false">
      <c r="A2" s="275"/>
      <c r="B2" s="49" t="s">
        <v>276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 t="s">
        <v>277</v>
      </c>
      <c r="AD2" s="49"/>
      <c r="AE2" s="49"/>
      <c r="AF2" s="243" t="s">
        <v>104</v>
      </c>
      <c r="AG2" s="243"/>
      <c r="AH2" s="243"/>
    </row>
    <row r="3" s="45" customFormat="true" ht="21" hidden="false" customHeight="true" outlineLevel="0" collapsed="false">
      <c r="A3" s="276" t="s">
        <v>3</v>
      </c>
      <c r="B3" s="56"/>
      <c r="C3" s="277" t="s">
        <v>4</v>
      </c>
      <c r="D3" s="55"/>
      <c r="E3" s="56"/>
      <c r="F3" s="277" t="s">
        <v>278</v>
      </c>
      <c r="G3" s="55"/>
      <c r="H3" s="56"/>
      <c r="I3" s="277" t="s">
        <v>97</v>
      </c>
      <c r="J3" s="55"/>
      <c r="K3" s="56"/>
      <c r="L3" s="277" t="s">
        <v>98</v>
      </c>
      <c r="M3" s="55"/>
      <c r="N3" s="56"/>
      <c r="O3" s="277" t="s">
        <v>99</v>
      </c>
      <c r="P3" s="55"/>
      <c r="Q3" s="56"/>
      <c r="R3" s="277" t="s">
        <v>100</v>
      </c>
      <c r="S3" s="55"/>
      <c r="T3" s="56"/>
      <c r="U3" s="277" t="s">
        <v>101</v>
      </c>
      <c r="V3" s="55"/>
      <c r="W3" s="56"/>
      <c r="X3" s="277" t="s">
        <v>102</v>
      </c>
      <c r="Y3" s="277"/>
      <c r="Z3" s="56"/>
      <c r="AA3" s="277" t="s">
        <v>103</v>
      </c>
      <c r="AB3" s="277"/>
      <c r="AC3" s="49"/>
      <c r="AD3" s="49"/>
      <c r="AE3" s="49"/>
      <c r="AF3" s="243"/>
      <c r="AG3" s="243"/>
      <c r="AH3" s="243"/>
    </row>
    <row r="4" s="45" customFormat="true" ht="21" hidden="false" customHeight="true" outlineLevel="0" collapsed="false">
      <c r="A4" s="278"/>
      <c r="B4" s="12" t="s">
        <v>4</v>
      </c>
      <c r="C4" s="12" t="s">
        <v>85</v>
      </c>
      <c r="D4" s="12" t="s">
        <v>86</v>
      </c>
      <c r="E4" s="12" t="s">
        <v>4</v>
      </c>
      <c r="F4" s="12" t="s">
        <v>85</v>
      </c>
      <c r="G4" s="12" t="s">
        <v>86</v>
      </c>
      <c r="H4" s="12" t="s">
        <v>4</v>
      </c>
      <c r="I4" s="12" t="s">
        <v>85</v>
      </c>
      <c r="J4" s="12" t="s">
        <v>86</v>
      </c>
      <c r="K4" s="12" t="s">
        <v>4</v>
      </c>
      <c r="L4" s="12" t="s">
        <v>85</v>
      </c>
      <c r="M4" s="12" t="s">
        <v>86</v>
      </c>
      <c r="N4" s="12" t="s">
        <v>4</v>
      </c>
      <c r="O4" s="12" t="s">
        <v>85</v>
      </c>
      <c r="P4" s="12" t="s">
        <v>86</v>
      </c>
      <c r="Q4" s="12" t="s">
        <v>4</v>
      </c>
      <c r="R4" s="12" t="s">
        <v>85</v>
      </c>
      <c r="S4" s="12" t="s">
        <v>86</v>
      </c>
      <c r="T4" s="12" t="s">
        <v>4</v>
      </c>
      <c r="U4" s="12" t="s">
        <v>85</v>
      </c>
      <c r="V4" s="12" t="s">
        <v>86</v>
      </c>
      <c r="W4" s="12" t="s">
        <v>4</v>
      </c>
      <c r="X4" s="12" t="s">
        <v>85</v>
      </c>
      <c r="Y4" s="12" t="s">
        <v>86</v>
      </c>
      <c r="Z4" s="12" t="s">
        <v>4</v>
      </c>
      <c r="AA4" s="12" t="s">
        <v>85</v>
      </c>
      <c r="AB4" s="12" t="s">
        <v>86</v>
      </c>
      <c r="AC4" s="12" t="s">
        <v>4</v>
      </c>
      <c r="AD4" s="12" t="s">
        <v>85</v>
      </c>
      <c r="AE4" s="279" t="s">
        <v>86</v>
      </c>
      <c r="AF4" s="12" t="s">
        <v>4</v>
      </c>
      <c r="AG4" s="12" t="s">
        <v>85</v>
      </c>
      <c r="AH4" s="279" t="s">
        <v>86</v>
      </c>
    </row>
    <row r="5" s="37" customFormat="true" ht="26.1" hidden="false" customHeight="true" outlineLevel="0" collapsed="false">
      <c r="A5" s="32" t="s">
        <v>18</v>
      </c>
      <c r="B5" s="26" t="n">
        <v>1167</v>
      </c>
      <c r="C5" s="26" t="n">
        <v>90</v>
      </c>
      <c r="D5" s="26" t="n">
        <v>1077</v>
      </c>
      <c r="E5" s="26" t="n">
        <v>136</v>
      </c>
      <c r="F5" s="26" t="n">
        <v>53</v>
      </c>
      <c r="G5" s="26" t="n">
        <v>83</v>
      </c>
      <c r="H5" s="26" t="n">
        <v>54</v>
      </c>
      <c r="I5" s="26" t="n">
        <v>6</v>
      </c>
      <c r="J5" s="26" t="n">
        <v>48</v>
      </c>
      <c r="K5" s="26" t="n">
        <v>926</v>
      </c>
      <c r="L5" s="26" t="n">
        <v>28</v>
      </c>
      <c r="M5" s="26" t="n">
        <v>898</v>
      </c>
      <c r="N5" s="26" t="n">
        <v>16</v>
      </c>
      <c r="O5" s="26" t="n">
        <v>2</v>
      </c>
      <c r="P5" s="26" t="n">
        <v>14</v>
      </c>
      <c r="Q5" s="26" t="n">
        <v>2</v>
      </c>
      <c r="R5" s="26" t="n">
        <v>0</v>
      </c>
      <c r="S5" s="26" t="n">
        <v>2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33</v>
      </c>
      <c r="AA5" s="26" t="n">
        <v>1</v>
      </c>
      <c r="AB5" s="26" t="n">
        <v>32</v>
      </c>
      <c r="AC5" s="26" t="n">
        <v>23</v>
      </c>
      <c r="AD5" s="26" t="n">
        <v>7</v>
      </c>
      <c r="AE5" s="26" t="n">
        <v>16</v>
      </c>
      <c r="AF5" s="26" t="n">
        <v>254</v>
      </c>
      <c r="AG5" s="26" t="n">
        <v>143</v>
      </c>
      <c r="AH5" s="26" t="n">
        <v>111</v>
      </c>
    </row>
    <row r="6" s="37" customFormat="true" ht="26.1" hidden="false" customHeight="true" outlineLevel="0" collapsed="false">
      <c r="A6" s="28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s="74" customFormat="true" ht="26.1" hidden="false" customHeight="true" outlineLevel="0" collapsed="false">
      <c r="A7" s="33" t="s">
        <v>19</v>
      </c>
      <c r="B7" s="30" t="n">
        <v>1173</v>
      </c>
      <c r="C7" s="30" t="n">
        <v>92</v>
      </c>
      <c r="D7" s="30" t="n">
        <v>1081</v>
      </c>
      <c r="E7" s="30" t="n">
        <v>136</v>
      </c>
      <c r="F7" s="30" t="n">
        <v>55</v>
      </c>
      <c r="G7" s="30" t="n">
        <v>81</v>
      </c>
      <c r="H7" s="30" t="n">
        <v>55</v>
      </c>
      <c r="I7" s="30" t="n">
        <v>6</v>
      </c>
      <c r="J7" s="30" t="n">
        <v>49</v>
      </c>
      <c r="K7" s="30" t="n">
        <v>921</v>
      </c>
      <c r="L7" s="30" t="n">
        <v>30</v>
      </c>
      <c r="M7" s="30" t="n">
        <v>891</v>
      </c>
      <c r="N7" s="30" t="n">
        <v>15</v>
      </c>
      <c r="O7" s="30" t="n">
        <v>1</v>
      </c>
      <c r="P7" s="30" t="n">
        <v>14</v>
      </c>
      <c r="Q7" s="30" t="n">
        <v>3</v>
      </c>
      <c r="R7" s="30" t="n">
        <v>0</v>
      </c>
      <c r="S7" s="30" t="n">
        <v>3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0</v>
      </c>
      <c r="Z7" s="30" t="n">
        <v>43</v>
      </c>
      <c r="AA7" s="30" t="n">
        <v>0</v>
      </c>
      <c r="AB7" s="30" t="n">
        <v>43</v>
      </c>
      <c r="AC7" s="30" t="n">
        <v>18</v>
      </c>
      <c r="AD7" s="30" t="n">
        <v>5</v>
      </c>
      <c r="AE7" s="30" t="n">
        <v>13</v>
      </c>
      <c r="AF7" s="30" t="n">
        <v>254</v>
      </c>
      <c r="AG7" s="30" t="n">
        <v>138</v>
      </c>
      <c r="AH7" s="30" t="n">
        <v>116</v>
      </c>
    </row>
    <row r="8" s="37" customFormat="true" ht="26.1" hidden="false" customHeight="true" outlineLevel="0" collapsed="false">
      <c r="A8" s="32" t="s">
        <v>20</v>
      </c>
      <c r="B8" s="26" t="n">
        <v>10</v>
      </c>
      <c r="C8" s="26" t="n">
        <v>0</v>
      </c>
      <c r="D8" s="26" t="n">
        <v>10</v>
      </c>
      <c r="E8" s="26" t="n">
        <v>0</v>
      </c>
      <c r="F8" s="26" t="n">
        <v>0</v>
      </c>
      <c r="G8" s="26" t="n">
        <v>0</v>
      </c>
      <c r="H8" s="26" t="n">
        <v>1</v>
      </c>
      <c r="I8" s="26" t="n">
        <v>0</v>
      </c>
      <c r="J8" s="26" t="n">
        <v>1</v>
      </c>
      <c r="K8" s="26" t="n">
        <v>5</v>
      </c>
      <c r="L8" s="26" t="n">
        <v>0</v>
      </c>
      <c r="M8" s="26" t="n">
        <v>5</v>
      </c>
      <c r="N8" s="26" t="n">
        <v>0</v>
      </c>
      <c r="O8" s="26" t="n">
        <v>0</v>
      </c>
      <c r="P8" s="26" t="n">
        <v>0</v>
      </c>
      <c r="Q8" s="26" t="n">
        <v>1</v>
      </c>
      <c r="R8" s="26" t="n">
        <v>0</v>
      </c>
      <c r="S8" s="26" t="n">
        <v>1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3</v>
      </c>
      <c r="AA8" s="26" t="n">
        <v>0</v>
      </c>
      <c r="AB8" s="26" t="n">
        <v>3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</row>
    <row r="9" s="37" customFormat="true" ht="26.1" hidden="false" customHeight="true" outlineLevel="0" collapsed="false">
      <c r="A9" s="32" t="s">
        <v>21</v>
      </c>
      <c r="B9" s="26" t="n">
        <v>208</v>
      </c>
      <c r="C9" s="26" t="n">
        <v>9</v>
      </c>
      <c r="D9" s="26" t="n">
        <v>199</v>
      </c>
      <c r="E9" s="26" t="n">
        <v>35</v>
      </c>
      <c r="F9" s="26" t="n">
        <v>8</v>
      </c>
      <c r="G9" s="26" t="n">
        <v>27</v>
      </c>
      <c r="H9" s="26" t="n">
        <v>9</v>
      </c>
      <c r="I9" s="26" t="n">
        <v>0</v>
      </c>
      <c r="J9" s="26" t="n">
        <v>9</v>
      </c>
      <c r="K9" s="26" t="n">
        <v>121</v>
      </c>
      <c r="L9" s="26" t="n">
        <v>1</v>
      </c>
      <c r="M9" s="26" t="n">
        <v>120</v>
      </c>
      <c r="N9" s="26" t="n">
        <v>2</v>
      </c>
      <c r="O9" s="26" t="n">
        <v>0</v>
      </c>
      <c r="P9" s="26" t="n">
        <v>2</v>
      </c>
      <c r="Q9" s="26" t="n">
        <v>1</v>
      </c>
      <c r="R9" s="26" t="n">
        <v>0</v>
      </c>
      <c r="S9" s="26" t="n">
        <v>1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40</v>
      </c>
      <c r="AA9" s="26" t="n">
        <v>0</v>
      </c>
      <c r="AB9" s="26" t="n">
        <v>40</v>
      </c>
      <c r="AC9" s="26" t="n">
        <v>2</v>
      </c>
      <c r="AD9" s="26" t="n">
        <v>0</v>
      </c>
      <c r="AE9" s="26" t="n">
        <v>2</v>
      </c>
      <c r="AF9" s="26" t="n">
        <v>24</v>
      </c>
      <c r="AG9" s="26" t="n">
        <v>0</v>
      </c>
      <c r="AH9" s="26" t="n">
        <v>24</v>
      </c>
    </row>
    <row r="10" s="37" customFormat="true" ht="26.1" hidden="false" customHeight="true" outlineLevel="0" collapsed="false">
      <c r="A10" s="32" t="s">
        <v>22</v>
      </c>
      <c r="B10" s="26" t="n">
        <v>955</v>
      </c>
      <c r="C10" s="26" t="n">
        <v>83</v>
      </c>
      <c r="D10" s="26" t="n">
        <v>872</v>
      </c>
      <c r="E10" s="26" t="n">
        <v>101</v>
      </c>
      <c r="F10" s="26" t="n">
        <v>47</v>
      </c>
      <c r="G10" s="26" t="n">
        <v>54</v>
      </c>
      <c r="H10" s="26" t="n">
        <v>45</v>
      </c>
      <c r="I10" s="26" t="n">
        <v>6</v>
      </c>
      <c r="J10" s="26" t="n">
        <v>39</v>
      </c>
      <c r="K10" s="26" t="n">
        <v>795</v>
      </c>
      <c r="L10" s="26" t="n">
        <v>29</v>
      </c>
      <c r="M10" s="26" t="n">
        <v>766</v>
      </c>
      <c r="N10" s="26" t="n">
        <v>13</v>
      </c>
      <c r="O10" s="26" t="n">
        <v>1</v>
      </c>
      <c r="P10" s="26" t="n">
        <v>12</v>
      </c>
      <c r="Q10" s="26" t="n">
        <v>1</v>
      </c>
      <c r="R10" s="26" t="n">
        <v>0</v>
      </c>
      <c r="S10" s="26" t="n">
        <v>1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16</v>
      </c>
      <c r="AD10" s="26" t="n">
        <v>5</v>
      </c>
      <c r="AE10" s="26" t="n">
        <v>11</v>
      </c>
      <c r="AF10" s="26" t="n">
        <v>230</v>
      </c>
      <c r="AG10" s="26" t="n">
        <v>138</v>
      </c>
      <c r="AH10" s="26" t="n">
        <v>92</v>
      </c>
    </row>
    <row r="11" s="37" customFormat="true" ht="26.1" hidden="false" customHeight="true" outlineLevel="0" collapsed="false">
      <c r="A11" s="28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s="74" customFormat="true" ht="26.1" hidden="false" customHeight="true" outlineLevel="0" collapsed="false">
      <c r="A12" s="33" t="s">
        <v>23</v>
      </c>
      <c r="B12" s="30" t="n">
        <v>985</v>
      </c>
      <c r="C12" s="30" t="n">
        <v>79</v>
      </c>
      <c r="D12" s="30" t="n">
        <v>906</v>
      </c>
      <c r="E12" s="30" t="n">
        <v>109</v>
      </c>
      <c r="F12" s="30" t="n">
        <v>45</v>
      </c>
      <c r="G12" s="30" t="n">
        <v>64</v>
      </c>
      <c r="H12" s="30" t="n">
        <v>48</v>
      </c>
      <c r="I12" s="30" t="n">
        <v>5</v>
      </c>
      <c r="J12" s="30" t="n">
        <v>43</v>
      </c>
      <c r="K12" s="30" t="n">
        <v>785</v>
      </c>
      <c r="L12" s="30" t="n">
        <v>28</v>
      </c>
      <c r="M12" s="30" t="n">
        <v>757</v>
      </c>
      <c r="N12" s="30" t="n">
        <v>10</v>
      </c>
      <c r="O12" s="30" t="n">
        <v>1</v>
      </c>
      <c r="P12" s="30" t="n">
        <v>9</v>
      </c>
      <c r="Q12" s="30" t="n">
        <v>2</v>
      </c>
      <c r="R12" s="30" t="n">
        <v>0</v>
      </c>
      <c r="S12" s="30" t="n">
        <v>2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31</v>
      </c>
      <c r="AA12" s="30" t="n">
        <v>0</v>
      </c>
      <c r="AB12" s="30" t="n">
        <v>31</v>
      </c>
      <c r="AC12" s="30" t="n">
        <v>15</v>
      </c>
      <c r="AD12" s="30" t="n">
        <v>5</v>
      </c>
      <c r="AE12" s="30" t="n">
        <v>10</v>
      </c>
      <c r="AF12" s="30" t="n">
        <v>207</v>
      </c>
      <c r="AG12" s="30" t="n">
        <v>111</v>
      </c>
      <c r="AH12" s="30" t="n">
        <v>96</v>
      </c>
    </row>
    <row r="13" s="74" customFormat="true" ht="26.1" hidden="false" customHeight="true" outlineLevel="0" collapsed="false">
      <c r="A13" s="33" t="s">
        <v>24</v>
      </c>
      <c r="B13" s="30" t="n">
        <v>188</v>
      </c>
      <c r="C13" s="30" t="n">
        <v>13</v>
      </c>
      <c r="D13" s="30" t="n">
        <v>175</v>
      </c>
      <c r="E13" s="30" t="n">
        <v>27</v>
      </c>
      <c r="F13" s="30" t="n">
        <v>10</v>
      </c>
      <c r="G13" s="30" t="n">
        <v>17</v>
      </c>
      <c r="H13" s="30" t="n">
        <v>7</v>
      </c>
      <c r="I13" s="30" t="n">
        <v>1</v>
      </c>
      <c r="J13" s="30" t="n">
        <v>6</v>
      </c>
      <c r="K13" s="30" t="n">
        <v>136</v>
      </c>
      <c r="L13" s="30" t="n">
        <v>2</v>
      </c>
      <c r="M13" s="30" t="n">
        <v>134</v>
      </c>
      <c r="N13" s="30" t="n">
        <v>5</v>
      </c>
      <c r="O13" s="30" t="n">
        <v>0</v>
      </c>
      <c r="P13" s="30" t="n">
        <v>5</v>
      </c>
      <c r="Q13" s="30" t="n">
        <v>1</v>
      </c>
      <c r="R13" s="30" t="n">
        <v>0</v>
      </c>
      <c r="S13" s="30" t="n">
        <v>1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12</v>
      </c>
      <c r="AA13" s="30" t="n">
        <v>0</v>
      </c>
      <c r="AB13" s="30" t="n">
        <v>12</v>
      </c>
      <c r="AC13" s="30" t="n">
        <v>3</v>
      </c>
      <c r="AD13" s="30" t="n">
        <v>0</v>
      </c>
      <c r="AE13" s="30" t="n">
        <v>3</v>
      </c>
      <c r="AF13" s="30" t="n">
        <v>47</v>
      </c>
      <c r="AG13" s="30" t="n">
        <v>27</v>
      </c>
      <c r="AH13" s="30" t="n">
        <v>20</v>
      </c>
    </row>
    <row r="14" s="37" customFormat="true" ht="26.1" hidden="false" customHeight="true" outlineLevel="0" collapsed="false">
      <c r="A14" s="28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s="37" customFormat="true" ht="26.1" hidden="false" customHeight="true" outlineLevel="0" collapsed="false">
      <c r="A15" s="32" t="s">
        <v>25</v>
      </c>
      <c r="B15" s="26" t="n">
        <v>606</v>
      </c>
      <c r="C15" s="26" t="n">
        <v>50</v>
      </c>
      <c r="D15" s="26" t="n">
        <v>556</v>
      </c>
      <c r="E15" s="26" t="n">
        <v>48</v>
      </c>
      <c r="F15" s="26" t="n">
        <v>21</v>
      </c>
      <c r="G15" s="26" t="n">
        <v>27</v>
      </c>
      <c r="H15" s="26" t="n">
        <v>23</v>
      </c>
      <c r="I15" s="26" t="n">
        <v>2</v>
      </c>
      <c r="J15" s="26" t="n">
        <v>21</v>
      </c>
      <c r="K15" s="26" t="n">
        <v>506</v>
      </c>
      <c r="L15" s="26" t="n">
        <v>26</v>
      </c>
      <c r="M15" s="26" t="n">
        <v>480</v>
      </c>
      <c r="N15" s="26" t="n">
        <v>6</v>
      </c>
      <c r="O15" s="26" t="n">
        <v>1</v>
      </c>
      <c r="P15" s="26" t="n">
        <v>5</v>
      </c>
      <c r="Q15" s="26" t="n">
        <v>2</v>
      </c>
      <c r="R15" s="26" t="n">
        <v>0</v>
      </c>
      <c r="S15" s="26" t="n">
        <v>2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21</v>
      </c>
      <c r="AA15" s="26" t="n">
        <v>0</v>
      </c>
      <c r="AB15" s="26" t="n">
        <v>21</v>
      </c>
      <c r="AC15" s="26" t="n">
        <v>11</v>
      </c>
      <c r="AD15" s="26" t="n">
        <v>4</v>
      </c>
      <c r="AE15" s="26" t="n">
        <v>7</v>
      </c>
      <c r="AF15" s="26" t="n">
        <v>147</v>
      </c>
      <c r="AG15" s="26" t="n">
        <v>90</v>
      </c>
      <c r="AH15" s="26" t="n">
        <v>57</v>
      </c>
    </row>
    <row r="16" s="37" customFormat="true" ht="26.1" hidden="false" customHeight="true" outlineLevel="0" collapsed="false">
      <c r="A16" s="32" t="s">
        <v>26</v>
      </c>
      <c r="B16" s="26" t="n">
        <v>51</v>
      </c>
      <c r="C16" s="26" t="n">
        <v>4</v>
      </c>
      <c r="D16" s="26" t="n">
        <v>47</v>
      </c>
      <c r="E16" s="26" t="n">
        <v>12</v>
      </c>
      <c r="F16" s="26" t="n">
        <v>4</v>
      </c>
      <c r="G16" s="26" t="n">
        <v>8</v>
      </c>
      <c r="H16" s="26" t="n">
        <v>8</v>
      </c>
      <c r="I16" s="26" t="n">
        <v>0</v>
      </c>
      <c r="J16" s="26" t="n">
        <v>8</v>
      </c>
      <c r="K16" s="26" t="n">
        <v>30</v>
      </c>
      <c r="L16" s="26" t="n">
        <v>0</v>
      </c>
      <c r="M16" s="26" t="n">
        <v>3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1</v>
      </c>
      <c r="AA16" s="26" t="n">
        <v>0</v>
      </c>
      <c r="AB16" s="26" t="n">
        <v>1</v>
      </c>
      <c r="AC16" s="26" t="n">
        <v>1</v>
      </c>
      <c r="AD16" s="26" t="n">
        <v>0</v>
      </c>
      <c r="AE16" s="26" t="n">
        <v>1</v>
      </c>
      <c r="AF16" s="26" t="n">
        <v>9</v>
      </c>
      <c r="AG16" s="26" t="n">
        <v>2</v>
      </c>
      <c r="AH16" s="26" t="n">
        <v>7</v>
      </c>
    </row>
    <row r="17" s="37" customFormat="true" ht="26.1" hidden="false" customHeight="true" outlineLevel="0" collapsed="false">
      <c r="A17" s="32" t="s">
        <v>27</v>
      </c>
      <c r="B17" s="26" t="n">
        <v>20</v>
      </c>
      <c r="C17" s="26" t="n">
        <v>1</v>
      </c>
      <c r="D17" s="26" t="n">
        <v>19</v>
      </c>
      <c r="E17" s="26" t="n">
        <v>2</v>
      </c>
      <c r="F17" s="26" t="n">
        <v>1</v>
      </c>
      <c r="G17" s="26" t="n">
        <v>1</v>
      </c>
      <c r="H17" s="26" t="n">
        <v>1</v>
      </c>
      <c r="I17" s="26" t="n">
        <v>0</v>
      </c>
      <c r="J17" s="26" t="n">
        <v>1</v>
      </c>
      <c r="K17" s="26" t="n">
        <v>17</v>
      </c>
      <c r="L17" s="26" t="n">
        <v>0</v>
      </c>
      <c r="M17" s="26" t="n">
        <v>17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2</v>
      </c>
      <c r="AG17" s="26" t="n">
        <v>0</v>
      </c>
      <c r="AH17" s="26" t="n">
        <v>2</v>
      </c>
    </row>
    <row r="18" s="37" customFormat="true" ht="26.1" hidden="false" customHeight="true" outlineLevel="0" collapsed="false">
      <c r="A18" s="32" t="s">
        <v>28</v>
      </c>
      <c r="B18" s="26" t="n">
        <v>55</v>
      </c>
      <c r="C18" s="26" t="n">
        <v>7</v>
      </c>
      <c r="D18" s="26" t="n">
        <v>48</v>
      </c>
      <c r="E18" s="26" t="n">
        <v>8</v>
      </c>
      <c r="F18" s="26" t="n">
        <v>4</v>
      </c>
      <c r="G18" s="26" t="n">
        <v>4</v>
      </c>
      <c r="H18" s="26" t="n">
        <v>5</v>
      </c>
      <c r="I18" s="26" t="n">
        <v>2</v>
      </c>
      <c r="J18" s="26" t="n">
        <v>3</v>
      </c>
      <c r="K18" s="26" t="n">
        <v>41</v>
      </c>
      <c r="L18" s="26" t="n">
        <v>1</v>
      </c>
      <c r="M18" s="26" t="n">
        <v>40</v>
      </c>
      <c r="N18" s="26" t="n">
        <v>1</v>
      </c>
      <c r="O18" s="26" t="n">
        <v>0</v>
      </c>
      <c r="P18" s="26" t="n">
        <v>1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9</v>
      </c>
      <c r="AG18" s="26" t="n">
        <v>4</v>
      </c>
      <c r="AH18" s="26" t="n">
        <v>5</v>
      </c>
    </row>
    <row r="19" s="37" customFormat="true" ht="26.1" hidden="false" customHeight="true" outlineLevel="0" collapsed="false">
      <c r="A19" s="32" t="s">
        <v>29</v>
      </c>
      <c r="B19" s="26" t="n">
        <v>22</v>
      </c>
      <c r="C19" s="26" t="n">
        <v>1</v>
      </c>
      <c r="D19" s="26" t="n">
        <v>21</v>
      </c>
      <c r="E19" s="26" t="n">
        <v>4</v>
      </c>
      <c r="F19" s="26" t="n">
        <v>1</v>
      </c>
      <c r="G19" s="26" t="n">
        <v>3</v>
      </c>
      <c r="H19" s="26" t="n">
        <v>1</v>
      </c>
      <c r="I19" s="26" t="n">
        <v>0</v>
      </c>
      <c r="J19" s="26" t="n">
        <v>1</v>
      </c>
      <c r="K19" s="26" t="n">
        <v>17</v>
      </c>
      <c r="L19" s="26" t="n">
        <v>0</v>
      </c>
      <c r="M19" s="26" t="n">
        <v>17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3</v>
      </c>
      <c r="AG19" s="26" t="n">
        <v>1</v>
      </c>
      <c r="AH19" s="26" t="n">
        <v>2</v>
      </c>
    </row>
    <row r="20" s="37" customFormat="true" ht="26.1" hidden="false" customHeight="true" outlineLevel="0" collapsed="false">
      <c r="A20" s="32" t="s">
        <v>30</v>
      </c>
      <c r="B20" s="26" t="n">
        <v>49</v>
      </c>
      <c r="C20" s="26" t="n">
        <v>5</v>
      </c>
      <c r="D20" s="26" t="n">
        <v>44</v>
      </c>
      <c r="E20" s="26" t="n">
        <v>6</v>
      </c>
      <c r="F20" s="26" t="n">
        <v>3</v>
      </c>
      <c r="G20" s="26" t="n">
        <v>3</v>
      </c>
      <c r="H20" s="26" t="n">
        <v>4</v>
      </c>
      <c r="I20" s="26" t="n">
        <v>1</v>
      </c>
      <c r="J20" s="26" t="n">
        <v>3</v>
      </c>
      <c r="K20" s="26" t="n">
        <v>38</v>
      </c>
      <c r="L20" s="26" t="n">
        <v>1</v>
      </c>
      <c r="M20" s="26" t="n">
        <v>37</v>
      </c>
      <c r="N20" s="26" t="n">
        <v>1</v>
      </c>
      <c r="O20" s="26" t="n">
        <v>0</v>
      </c>
      <c r="P20" s="26" t="n">
        <v>1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3</v>
      </c>
      <c r="AD20" s="26" t="n">
        <v>1</v>
      </c>
      <c r="AE20" s="26" t="n">
        <v>2</v>
      </c>
      <c r="AF20" s="26" t="n">
        <v>11</v>
      </c>
      <c r="AG20" s="26" t="n">
        <v>7</v>
      </c>
      <c r="AH20" s="26" t="n">
        <v>4</v>
      </c>
    </row>
    <row r="21" s="37" customFormat="true" ht="26.1" hidden="false" customHeight="true" outlineLevel="0" collapsed="false">
      <c r="A21" s="32" t="s">
        <v>31</v>
      </c>
      <c r="B21" s="26" t="n">
        <v>17</v>
      </c>
      <c r="C21" s="26" t="n">
        <v>1</v>
      </c>
      <c r="D21" s="26" t="n">
        <v>16</v>
      </c>
      <c r="E21" s="26" t="n">
        <v>4</v>
      </c>
      <c r="F21" s="26" t="n">
        <v>1</v>
      </c>
      <c r="G21" s="26" t="n">
        <v>3</v>
      </c>
      <c r="H21" s="26" t="n">
        <v>0</v>
      </c>
      <c r="I21" s="26" t="n">
        <v>0</v>
      </c>
      <c r="J21" s="26" t="n">
        <v>0</v>
      </c>
      <c r="K21" s="26" t="n">
        <v>13</v>
      </c>
      <c r="L21" s="26" t="n">
        <v>0</v>
      </c>
      <c r="M21" s="26" t="n">
        <v>13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</row>
    <row r="22" s="37" customFormat="true" ht="26.1" hidden="false" customHeight="true" outlineLevel="0" collapsed="false">
      <c r="A22" s="32" t="s">
        <v>32</v>
      </c>
      <c r="B22" s="26" t="n">
        <v>34</v>
      </c>
      <c r="C22" s="26" t="n">
        <v>1</v>
      </c>
      <c r="D22" s="26" t="n">
        <v>33</v>
      </c>
      <c r="E22" s="26" t="n">
        <v>5</v>
      </c>
      <c r="F22" s="26" t="n">
        <v>1</v>
      </c>
      <c r="G22" s="26" t="n">
        <v>4</v>
      </c>
      <c r="H22" s="26" t="n">
        <v>1</v>
      </c>
      <c r="I22" s="26" t="n">
        <v>0</v>
      </c>
      <c r="J22" s="26" t="n">
        <v>1</v>
      </c>
      <c r="K22" s="26" t="n">
        <v>28</v>
      </c>
      <c r="L22" s="26" t="n">
        <v>0</v>
      </c>
      <c r="M22" s="26" t="n">
        <v>28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4</v>
      </c>
      <c r="AG22" s="26" t="n">
        <v>0</v>
      </c>
      <c r="AH22" s="26" t="n">
        <v>4</v>
      </c>
    </row>
    <row r="23" s="37" customFormat="true" ht="26.1" hidden="false" customHeight="true" outlineLevel="0" collapsed="false">
      <c r="A23" s="32" t="s">
        <v>33</v>
      </c>
      <c r="B23" s="26" t="n">
        <v>14</v>
      </c>
      <c r="C23" s="26" t="n">
        <v>0</v>
      </c>
      <c r="D23" s="26" t="n">
        <v>14</v>
      </c>
      <c r="E23" s="26" t="n">
        <v>2</v>
      </c>
      <c r="F23" s="26" t="n">
        <v>0</v>
      </c>
      <c r="G23" s="26" t="n">
        <v>2</v>
      </c>
      <c r="H23" s="26" t="n">
        <v>0</v>
      </c>
      <c r="I23" s="26" t="n">
        <v>0</v>
      </c>
      <c r="J23" s="26" t="n">
        <v>0</v>
      </c>
      <c r="K23" s="26" t="n">
        <v>11</v>
      </c>
      <c r="L23" s="26" t="n">
        <v>0</v>
      </c>
      <c r="M23" s="26" t="n">
        <v>11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1</v>
      </c>
      <c r="AA23" s="26" t="n">
        <v>0</v>
      </c>
      <c r="AB23" s="26" t="n">
        <v>1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</row>
    <row r="24" s="37" customFormat="true" ht="26.1" hidden="false" customHeight="true" outlineLevel="0" collapsed="false">
      <c r="A24" s="32" t="s">
        <v>34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</row>
    <row r="25" s="37" customFormat="true" ht="26.1" hidden="false" customHeight="true" outlineLevel="0" collapsed="false">
      <c r="A25" s="32" t="s">
        <v>35</v>
      </c>
      <c r="B25" s="26" t="n">
        <v>33</v>
      </c>
      <c r="C25" s="26" t="n">
        <v>2</v>
      </c>
      <c r="D25" s="26" t="n">
        <v>31</v>
      </c>
      <c r="E25" s="26" t="n">
        <v>5</v>
      </c>
      <c r="F25" s="26" t="n">
        <v>2</v>
      </c>
      <c r="G25" s="26" t="n">
        <v>3</v>
      </c>
      <c r="H25" s="26" t="n">
        <v>2</v>
      </c>
      <c r="I25" s="26" t="n">
        <v>0</v>
      </c>
      <c r="J25" s="26" t="n">
        <v>2</v>
      </c>
      <c r="K25" s="26" t="n">
        <v>26</v>
      </c>
      <c r="L25" s="26" t="n">
        <v>0</v>
      </c>
      <c r="M25" s="26" t="n">
        <v>26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5</v>
      </c>
      <c r="AG25" s="26" t="n">
        <v>3</v>
      </c>
      <c r="AH25" s="26" t="n">
        <v>2</v>
      </c>
    </row>
    <row r="26" s="37" customFormat="true" ht="26.1" hidden="false" customHeight="true" outlineLevel="0" collapsed="false">
      <c r="A26" s="32" t="s">
        <v>36</v>
      </c>
      <c r="B26" s="26" t="n">
        <v>14</v>
      </c>
      <c r="C26" s="26" t="n">
        <v>0</v>
      </c>
      <c r="D26" s="26" t="n">
        <v>14</v>
      </c>
      <c r="E26" s="26" t="n">
        <v>2</v>
      </c>
      <c r="F26" s="26" t="n">
        <v>0</v>
      </c>
      <c r="G26" s="26" t="n">
        <v>2</v>
      </c>
      <c r="H26" s="26" t="n">
        <v>1</v>
      </c>
      <c r="I26" s="26" t="n">
        <v>0</v>
      </c>
      <c r="J26" s="26" t="n">
        <v>1</v>
      </c>
      <c r="K26" s="26" t="n">
        <v>11</v>
      </c>
      <c r="L26" s="26" t="n">
        <v>0</v>
      </c>
      <c r="M26" s="26" t="n">
        <v>11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4</v>
      </c>
      <c r="AG26" s="26" t="n">
        <v>1</v>
      </c>
      <c r="AH26" s="26" t="n">
        <v>3</v>
      </c>
    </row>
    <row r="27" s="37" customFormat="true" ht="26.1" hidden="false" customHeight="true" outlineLevel="0" collapsed="false">
      <c r="A27" s="32" t="s">
        <v>217</v>
      </c>
      <c r="B27" s="26" t="n">
        <v>43</v>
      </c>
      <c r="C27" s="26" t="n">
        <v>4</v>
      </c>
      <c r="D27" s="26" t="n">
        <v>39</v>
      </c>
      <c r="E27" s="26" t="n">
        <v>8</v>
      </c>
      <c r="F27" s="26" t="n">
        <v>4</v>
      </c>
      <c r="G27" s="26" t="n">
        <v>4</v>
      </c>
      <c r="H27" s="26" t="n">
        <v>0</v>
      </c>
      <c r="I27" s="26" t="n">
        <v>0</v>
      </c>
      <c r="J27" s="26" t="n">
        <v>0</v>
      </c>
      <c r="K27" s="26" t="n">
        <v>25</v>
      </c>
      <c r="L27" s="26" t="n">
        <v>0</v>
      </c>
      <c r="M27" s="26" t="n">
        <v>25</v>
      </c>
      <c r="N27" s="26" t="n">
        <v>2</v>
      </c>
      <c r="O27" s="26" t="n">
        <v>0</v>
      </c>
      <c r="P27" s="26" t="n">
        <v>2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8</v>
      </c>
      <c r="AA27" s="26" t="n">
        <v>0</v>
      </c>
      <c r="AB27" s="26" t="n">
        <v>8</v>
      </c>
      <c r="AC27" s="26" t="n">
        <v>0</v>
      </c>
      <c r="AD27" s="26" t="n">
        <v>0</v>
      </c>
      <c r="AE27" s="26" t="n">
        <v>0</v>
      </c>
      <c r="AF27" s="26" t="n">
        <v>7</v>
      </c>
      <c r="AG27" s="26" t="n">
        <v>0</v>
      </c>
      <c r="AH27" s="26" t="n">
        <v>7</v>
      </c>
    </row>
    <row r="28" s="37" customFormat="true" ht="26.1" hidden="false" customHeight="true" outlineLevel="0" collapsed="false">
      <c r="A28" s="32" t="s">
        <v>263</v>
      </c>
      <c r="B28" s="26" t="n">
        <v>27</v>
      </c>
      <c r="C28" s="26" t="n">
        <v>3</v>
      </c>
      <c r="D28" s="26" t="n">
        <v>24</v>
      </c>
      <c r="E28" s="26" t="n">
        <v>3</v>
      </c>
      <c r="F28" s="26" t="n">
        <v>3</v>
      </c>
      <c r="G28" s="26" t="n">
        <v>0</v>
      </c>
      <c r="H28" s="26" t="n">
        <v>2</v>
      </c>
      <c r="I28" s="26" t="n">
        <v>0</v>
      </c>
      <c r="J28" s="26" t="n">
        <v>2</v>
      </c>
      <c r="K28" s="26" t="n">
        <v>22</v>
      </c>
      <c r="L28" s="26" t="n">
        <v>0</v>
      </c>
      <c r="M28" s="26" t="n">
        <v>22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6</v>
      </c>
      <c r="AG28" s="26" t="n">
        <v>3</v>
      </c>
      <c r="AH28" s="26" t="n">
        <v>3</v>
      </c>
    </row>
    <row r="29" s="37" customFormat="true" ht="26.1" hidden="false" customHeight="true" outlineLevel="0" collapsed="false">
      <c r="A29" s="28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s="74" customFormat="true" ht="26.1" hidden="false" customHeight="true" outlineLevel="0" collapsed="false">
      <c r="A30" s="33" t="s">
        <v>39</v>
      </c>
      <c r="B30" s="30" t="n">
        <v>15</v>
      </c>
      <c r="C30" s="30" t="n">
        <v>1</v>
      </c>
      <c r="D30" s="30" t="n">
        <v>14</v>
      </c>
      <c r="E30" s="30" t="n">
        <v>2</v>
      </c>
      <c r="F30" s="30" t="n">
        <v>1</v>
      </c>
      <c r="G30" s="30" t="n">
        <v>1</v>
      </c>
      <c r="H30" s="30" t="n">
        <v>1</v>
      </c>
      <c r="I30" s="30" t="n">
        <v>0</v>
      </c>
      <c r="J30" s="30" t="n">
        <v>1</v>
      </c>
      <c r="K30" s="30" t="n">
        <v>8</v>
      </c>
      <c r="L30" s="30" t="n">
        <v>0</v>
      </c>
      <c r="M30" s="30" t="n">
        <v>8</v>
      </c>
      <c r="N30" s="30" t="n">
        <v>0</v>
      </c>
      <c r="O30" s="30" t="n">
        <v>0</v>
      </c>
      <c r="P30" s="30" t="n">
        <v>0</v>
      </c>
      <c r="Q30" s="30" t="n">
        <v>1</v>
      </c>
      <c r="R30" s="30" t="n">
        <v>0</v>
      </c>
      <c r="S30" s="30" t="n">
        <v>1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3</v>
      </c>
      <c r="AA30" s="30" t="n">
        <v>0</v>
      </c>
      <c r="AB30" s="30" t="n">
        <v>3</v>
      </c>
      <c r="AC30" s="30" t="n">
        <v>0</v>
      </c>
      <c r="AD30" s="30" t="n">
        <v>0</v>
      </c>
      <c r="AE30" s="30" t="n">
        <v>0</v>
      </c>
      <c r="AF30" s="30" t="n">
        <v>5</v>
      </c>
      <c r="AG30" s="30" t="n">
        <v>0</v>
      </c>
      <c r="AH30" s="30" t="n">
        <v>5</v>
      </c>
    </row>
    <row r="31" s="37" customFormat="true" ht="26.1" hidden="false" customHeight="true" outlineLevel="0" collapsed="false">
      <c r="A31" s="32" t="s">
        <v>40</v>
      </c>
      <c r="B31" s="26" t="n">
        <v>10</v>
      </c>
      <c r="C31" s="26" t="n">
        <v>1</v>
      </c>
      <c r="D31" s="26" t="n">
        <v>9</v>
      </c>
      <c r="E31" s="26" t="n">
        <v>1</v>
      </c>
      <c r="F31" s="26" t="n">
        <v>1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5</v>
      </c>
      <c r="L31" s="26" t="n">
        <v>0</v>
      </c>
      <c r="M31" s="26" t="n">
        <v>5</v>
      </c>
      <c r="N31" s="26" t="n">
        <v>0</v>
      </c>
      <c r="O31" s="26" t="n">
        <v>0</v>
      </c>
      <c r="P31" s="26" t="n">
        <v>0</v>
      </c>
      <c r="Q31" s="26" t="n">
        <v>1</v>
      </c>
      <c r="R31" s="26" t="n">
        <v>0</v>
      </c>
      <c r="S31" s="26" t="n">
        <v>1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3</v>
      </c>
      <c r="AA31" s="26" t="n">
        <v>0</v>
      </c>
      <c r="AB31" s="26" t="n">
        <v>3</v>
      </c>
      <c r="AC31" s="26" t="n">
        <v>0</v>
      </c>
      <c r="AD31" s="26" t="n">
        <v>0</v>
      </c>
      <c r="AE31" s="26" t="n">
        <v>0</v>
      </c>
      <c r="AF31" s="26" t="n">
        <v>3</v>
      </c>
      <c r="AG31" s="26" t="n">
        <v>0</v>
      </c>
      <c r="AH31" s="26" t="n">
        <v>3</v>
      </c>
    </row>
    <row r="32" s="37" customFormat="true" ht="26.1" hidden="false" customHeight="true" outlineLevel="0" collapsed="false">
      <c r="A32" s="32" t="s">
        <v>41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</row>
    <row r="33" s="37" customFormat="true" ht="26.1" hidden="false" customHeight="true" outlineLevel="0" collapsed="false">
      <c r="A33" s="32" t="s">
        <v>42</v>
      </c>
      <c r="B33" s="26" t="n">
        <v>5</v>
      </c>
      <c r="C33" s="26" t="n">
        <v>0</v>
      </c>
      <c r="D33" s="26" t="n">
        <v>5</v>
      </c>
      <c r="E33" s="26" t="n">
        <v>1</v>
      </c>
      <c r="F33" s="26" t="n">
        <v>0</v>
      </c>
      <c r="G33" s="26" t="n">
        <v>1</v>
      </c>
      <c r="H33" s="26" t="n">
        <v>1</v>
      </c>
      <c r="I33" s="26" t="n">
        <v>0</v>
      </c>
      <c r="J33" s="26" t="n">
        <v>1</v>
      </c>
      <c r="K33" s="26" t="n">
        <v>3</v>
      </c>
      <c r="L33" s="26" t="n">
        <v>0</v>
      </c>
      <c r="M33" s="26" t="n">
        <v>3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2</v>
      </c>
      <c r="AG33" s="26" t="n">
        <v>0</v>
      </c>
      <c r="AH33" s="26" t="n">
        <v>2</v>
      </c>
    </row>
    <row r="34" s="37" customFormat="true" ht="26.1" hidden="false" customHeight="true" outlineLevel="0" collapsed="false">
      <c r="A34" s="28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s="74" customFormat="true" ht="26.1" hidden="false" customHeight="true" outlineLevel="0" collapsed="false">
      <c r="A35" s="33" t="s">
        <v>43</v>
      </c>
      <c r="B35" s="30" t="n">
        <v>31</v>
      </c>
      <c r="C35" s="30" t="n">
        <v>2</v>
      </c>
      <c r="D35" s="30" t="n">
        <v>29</v>
      </c>
      <c r="E35" s="30" t="n">
        <v>4</v>
      </c>
      <c r="F35" s="30" t="n">
        <v>1</v>
      </c>
      <c r="G35" s="30" t="n">
        <v>3</v>
      </c>
      <c r="H35" s="30" t="n">
        <v>0</v>
      </c>
      <c r="I35" s="30" t="n">
        <v>0</v>
      </c>
      <c r="J35" s="30" t="n">
        <v>0</v>
      </c>
      <c r="K35" s="30" t="n">
        <v>27</v>
      </c>
      <c r="L35" s="30" t="n">
        <v>1</v>
      </c>
      <c r="M35" s="30" t="n">
        <v>26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12</v>
      </c>
      <c r="AG35" s="30" t="n">
        <v>8</v>
      </c>
      <c r="AH35" s="30" t="n">
        <v>4</v>
      </c>
    </row>
    <row r="36" s="37" customFormat="true" ht="26.1" hidden="false" customHeight="true" outlineLevel="0" collapsed="false">
      <c r="A36" s="32" t="s">
        <v>44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</row>
    <row r="37" s="37" customFormat="true" ht="26.1" hidden="false" customHeight="true" outlineLevel="0" collapsed="false">
      <c r="A37" s="32" t="s">
        <v>45</v>
      </c>
      <c r="B37" s="26" t="n">
        <v>8</v>
      </c>
      <c r="C37" s="26" t="n">
        <v>0</v>
      </c>
      <c r="D37" s="26" t="n">
        <v>8</v>
      </c>
      <c r="E37" s="26" t="n">
        <v>1</v>
      </c>
      <c r="F37" s="26" t="n">
        <v>0</v>
      </c>
      <c r="G37" s="26" t="n">
        <v>1</v>
      </c>
      <c r="H37" s="26" t="n">
        <v>0</v>
      </c>
      <c r="I37" s="26" t="n">
        <v>0</v>
      </c>
      <c r="J37" s="26" t="n">
        <v>0</v>
      </c>
      <c r="K37" s="26" t="n">
        <v>7</v>
      </c>
      <c r="L37" s="26" t="n">
        <v>0</v>
      </c>
      <c r="M37" s="26" t="n">
        <v>7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 t="n">
        <v>4</v>
      </c>
      <c r="AG37" s="26" t="n">
        <v>3</v>
      </c>
      <c r="AH37" s="26" t="n">
        <v>1</v>
      </c>
    </row>
    <row r="38" s="37" customFormat="true" ht="26.1" hidden="false" customHeight="true" outlineLevel="0" collapsed="false">
      <c r="A38" s="32" t="s">
        <v>46</v>
      </c>
      <c r="B38" s="26" t="n">
        <v>19</v>
      </c>
      <c r="C38" s="26" t="n">
        <v>1</v>
      </c>
      <c r="D38" s="26" t="n">
        <v>18</v>
      </c>
      <c r="E38" s="26" t="n">
        <v>2</v>
      </c>
      <c r="F38" s="26" t="n">
        <v>0</v>
      </c>
      <c r="G38" s="26" t="n">
        <v>2</v>
      </c>
      <c r="H38" s="26" t="n">
        <v>0</v>
      </c>
      <c r="I38" s="26" t="n">
        <v>0</v>
      </c>
      <c r="J38" s="26" t="n">
        <v>0</v>
      </c>
      <c r="K38" s="26" t="n">
        <v>17</v>
      </c>
      <c r="L38" s="26" t="n">
        <v>1</v>
      </c>
      <c r="M38" s="26" t="n">
        <v>16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6</v>
      </c>
      <c r="AG38" s="26" t="n">
        <v>4</v>
      </c>
      <c r="AH38" s="26" t="n">
        <v>2</v>
      </c>
    </row>
    <row r="39" s="37" customFormat="true" ht="26.1" hidden="false" customHeight="true" outlineLevel="0" collapsed="false">
      <c r="A39" s="32" t="s">
        <v>47</v>
      </c>
      <c r="B39" s="26" t="n">
        <v>4</v>
      </c>
      <c r="C39" s="26" t="n">
        <v>1</v>
      </c>
      <c r="D39" s="26" t="n">
        <v>3</v>
      </c>
      <c r="E39" s="26" t="n">
        <v>1</v>
      </c>
      <c r="F39" s="26" t="n">
        <v>1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3</v>
      </c>
      <c r="L39" s="26" t="n">
        <v>0</v>
      </c>
      <c r="M39" s="26" t="n">
        <v>3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2</v>
      </c>
      <c r="AG39" s="26" t="n">
        <v>1</v>
      </c>
      <c r="AH39" s="26" t="n">
        <v>1</v>
      </c>
    </row>
    <row r="40" s="37" customFormat="true" ht="26.1" hidden="false" customHeight="true" outlineLevel="0" collapsed="false">
      <c r="A40" s="28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s="74" customFormat="true" ht="26.1" hidden="false" customHeight="true" outlineLevel="0" collapsed="false">
      <c r="A41" s="33" t="s">
        <v>48</v>
      </c>
      <c r="B41" s="30" t="n">
        <v>9</v>
      </c>
      <c r="C41" s="30" t="n">
        <v>2</v>
      </c>
      <c r="D41" s="30" t="n">
        <v>7</v>
      </c>
      <c r="E41" s="30" t="n">
        <v>1</v>
      </c>
      <c r="F41" s="30" t="n">
        <v>0</v>
      </c>
      <c r="G41" s="30" t="n">
        <v>1</v>
      </c>
      <c r="H41" s="30" t="n">
        <v>1</v>
      </c>
      <c r="I41" s="30" t="n">
        <v>1</v>
      </c>
      <c r="J41" s="30" t="n">
        <v>0</v>
      </c>
      <c r="K41" s="30" t="n">
        <v>7</v>
      </c>
      <c r="L41" s="30" t="n">
        <v>1</v>
      </c>
      <c r="M41" s="30" t="n">
        <v>6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1</v>
      </c>
      <c r="AD41" s="30" t="n">
        <v>0</v>
      </c>
      <c r="AE41" s="30" t="n">
        <v>1</v>
      </c>
      <c r="AF41" s="30" t="n">
        <v>6</v>
      </c>
      <c r="AG41" s="30" t="n">
        <v>4</v>
      </c>
      <c r="AH41" s="30" t="n">
        <v>2</v>
      </c>
    </row>
    <row r="42" s="37" customFormat="true" ht="26.1" hidden="false" customHeight="true" outlineLevel="0" collapsed="false">
      <c r="A42" s="34" t="s">
        <v>49</v>
      </c>
      <c r="B42" s="35" t="n">
        <v>9</v>
      </c>
      <c r="C42" s="35" t="n">
        <v>2</v>
      </c>
      <c r="D42" s="35" t="n">
        <v>7</v>
      </c>
      <c r="E42" s="35" t="n">
        <v>1</v>
      </c>
      <c r="F42" s="35" t="n">
        <v>0</v>
      </c>
      <c r="G42" s="35" t="n">
        <v>1</v>
      </c>
      <c r="H42" s="35" t="n">
        <v>1</v>
      </c>
      <c r="I42" s="35" t="n">
        <v>1</v>
      </c>
      <c r="J42" s="35" t="n">
        <v>0</v>
      </c>
      <c r="K42" s="35" t="n">
        <v>7</v>
      </c>
      <c r="L42" s="35" t="n">
        <v>1</v>
      </c>
      <c r="M42" s="35" t="n">
        <v>6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1</v>
      </c>
      <c r="AD42" s="35" t="n">
        <v>0</v>
      </c>
      <c r="AE42" s="35" t="n">
        <v>1</v>
      </c>
      <c r="AF42" s="35" t="n">
        <v>6</v>
      </c>
      <c r="AG42" s="35" t="n">
        <v>4</v>
      </c>
      <c r="AH42" s="35" t="n">
        <v>2</v>
      </c>
    </row>
    <row r="43" s="26" customFormat="true" ht="21.75" hidden="false" customHeight="true" outlineLevel="0" collapsed="false">
      <c r="A43" s="36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89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</row>
    <row r="44" s="110" customFormat="true" ht="21" hidden="false" customHeight="true" outlineLevel="0" collapsed="false">
      <c r="A44" s="45" t="s">
        <v>279</v>
      </c>
      <c r="Q44" s="226"/>
      <c r="AH44" s="47" t="s">
        <v>274</v>
      </c>
    </row>
    <row r="45" s="45" customFormat="true" ht="21" hidden="false" customHeight="true" outlineLevel="0" collapsed="false">
      <c r="A45" s="275"/>
      <c r="B45" s="49" t="s">
        <v>276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 t="s">
        <v>277</v>
      </c>
      <c r="AD45" s="49"/>
      <c r="AE45" s="49"/>
      <c r="AF45" s="243" t="s">
        <v>104</v>
      </c>
      <c r="AG45" s="243"/>
      <c r="AH45" s="243"/>
    </row>
    <row r="46" s="45" customFormat="true" ht="21" hidden="false" customHeight="true" outlineLevel="0" collapsed="false">
      <c r="A46" s="276" t="s">
        <v>3</v>
      </c>
      <c r="B46" s="56"/>
      <c r="C46" s="277" t="s">
        <v>4</v>
      </c>
      <c r="D46" s="55"/>
      <c r="E46" s="56"/>
      <c r="F46" s="277" t="s">
        <v>278</v>
      </c>
      <c r="G46" s="55"/>
      <c r="H46" s="56"/>
      <c r="I46" s="277" t="s">
        <v>97</v>
      </c>
      <c r="J46" s="55"/>
      <c r="K46" s="56"/>
      <c r="L46" s="277" t="s">
        <v>98</v>
      </c>
      <c r="M46" s="55"/>
      <c r="N46" s="56"/>
      <c r="O46" s="277" t="s">
        <v>99</v>
      </c>
      <c r="P46" s="55"/>
      <c r="Q46" s="56"/>
      <c r="R46" s="277" t="s">
        <v>100</v>
      </c>
      <c r="S46" s="55"/>
      <c r="T46" s="56"/>
      <c r="U46" s="277" t="s">
        <v>101</v>
      </c>
      <c r="V46" s="55"/>
      <c r="W46" s="56"/>
      <c r="X46" s="277" t="s">
        <v>102</v>
      </c>
      <c r="Y46" s="277"/>
      <c r="Z46" s="56"/>
      <c r="AA46" s="277" t="s">
        <v>103</v>
      </c>
      <c r="AB46" s="277"/>
      <c r="AC46" s="49"/>
      <c r="AD46" s="49"/>
      <c r="AE46" s="49"/>
      <c r="AF46" s="243"/>
      <c r="AG46" s="243"/>
      <c r="AH46" s="243"/>
    </row>
    <row r="47" s="45" customFormat="true" ht="21" hidden="false" customHeight="true" outlineLevel="0" collapsed="false">
      <c r="A47" s="278"/>
      <c r="B47" s="12" t="s">
        <v>4</v>
      </c>
      <c r="C47" s="12" t="s">
        <v>85</v>
      </c>
      <c r="D47" s="12" t="s">
        <v>86</v>
      </c>
      <c r="E47" s="12" t="s">
        <v>4</v>
      </c>
      <c r="F47" s="12" t="s">
        <v>85</v>
      </c>
      <c r="G47" s="12" t="s">
        <v>86</v>
      </c>
      <c r="H47" s="12" t="s">
        <v>4</v>
      </c>
      <c r="I47" s="12" t="s">
        <v>85</v>
      </c>
      <c r="J47" s="12" t="s">
        <v>86</v>
      </c>
      <c r="K47" s="12" t="s">
        <v>4</v>
      </c>
      <c r="L47" s="12" t="s">
        <v>85</v>
      </c>
      <c r="M47" s="12" t="s">
        <v>86</v>
      </c>
      <c r="N47" s="12" t="s">
        <v>4</v>
      </c>
      <c r="O47" s="12" t="s">
        <v>85</v>
      </c>
      <c r="P47" s="12" t="s">
        <v>86</v>
      </c>
      <c r="Q47" s="12" t="s">
        <v>4</v>
      </c>
      <c r="R47" s="12" t="s">
        <v>85</v>
      </c>
      <c r="S47" s="12" t="s">
        <v>86</v>
      </c>
      <c r="T47" s="12" t="s">
        <v>4</v>
      </c>
      <c r="U47" s="12" t="s">
        <v>85</v>
      </c>
      <c r="V47" s="12" t="s">
        <v>86</v>
      </c>
      <c r="W47" s="12" t="s">
        <v>4</v>
      </c>
      <c r="X47" s="12" t="s">
        <v>85</v>
      </c>
      <c r="Y47" s="12" t="s">
        <v>86</v>
      </c>
      <c r="Z47" s="12" t="s">
        <v>4</v>
      </c>
      <c r="AA47" s="12" t="s">
        <v>85</v>
      </c>
      <c r="AB47" s="12" t="s">
        <v>86</v>
      </c>
      <c r="AC47" s="12" t="s">
        <v>4</v>
      </c>
      <c r="AD47" s="12" t="s">
        <v>85</v>
      </c>
      <c r="AE47" s="279" t="s">
        <v>86</v>
      </c>
      <c r="AF47" s="12" t="s">
        <v>4</v>
      </c>
      <c r="AG47" s="12" t="s">
        <v>85</v>
      </c>
      <c r="AH47" s="279" t="s">
        <v>86</v>
      </c>
    </row>
    <row r="48" s="74" customFormat="true" ht="26.1" hidden="false" customHeight="true" outlineLevel="0" collapsed="false">
      <c r="A48" s="33" t="s">
        <v>51</v>
      </c>
      <c r="B48" s="30" t="n">
        <v>50</v>
      </c>
      <c r="C48" s="30" t="n">
        <v>0</v>
      </c>
      <c r="D48" s="30" t="n">
        <v>50</v>
      </c>
      <c r="E48" s="30" t="n">
        <v>4</v>
      </c>
      <c r="F48" s="30" t="n">
        <v>0</v>
      </c>
      <c r="G48" s="30" t="n">
        <v>4</v>
      </c>
      <c r="H48" s="30" t="n">
        <v>1</v>
      </c>
      <c r="I48" s="30" t="n">
        <v>0</v>
      </c>
      <c r="J48" s="30" t="n">
        <v>1</v>
      </c>
      <c r="K48" s="30" t="n">
        <v>41</v>
      </c>
      <c r="L48" s="30" t="n">
        <v>0</v>
      </c>
      <c r="M48" s="30" t="n">
        <v>41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4</v>
      </c>
      <c r="AA48" s="30" t="n">
        <v>0</v>
      </c>
      <c r="AB48" s="30" t="n">
        <v>4</v>
      </c>
      <c r="AC48" s="30" t="n">
        <v>2</v>
      </c>
      <c r="AD48" s="30" t="n">
        <v>0</v>
      </c>
      <c r="AE48" s="30" t="n">
        <v>2</v>
      </c>
      <c r="AF48" s="30" t="n">
        <v>6</v>
      </c>
      <c r="AG48" s="30" t="n">
        <v>3</v>
      </c>
      <c r="AH48" s="30" t="n">
        <v>3</v>
      </c>
    </row>
    <row r="49" s="37" customFormat="true" ht="26.1" hidden="false" customHeight="true" outlineLevel="0" collapsed="false">
      <c r="A49" s="32" t="s">
        <v>52</v>
      </c>
      <c r="B49" s="26" t="n">
        <v>36</v>
      </c>
      <c r="C49" s="26" t="n">
        <v>0</v>
      </c>
      <c r="D49" s="26" t="n">
        <v>36</v>
      </c>
      <c r="E49" s="26" t="n">
        <v>3</v>
      </c>
      <c r="F49" s="26" t="n">
        <v>0</v>
      </c>
      <c r="G49" s="26" t="n">
        <v>3</v>
      </c>
      <c r="H49" s="26" t="n">
        <v>1</v>
      </c>
      <c r="I49" s="26" t="n">
        <v>0</v>
      </c>
      <c r="J49" s="26" t="n">
        <v>1</v>
      </c>
      <c r="K49" s="26" t="n">
        <v>28</v>
      </c>
      <c r="L49" s="26" t="n">
        <v>0</v>
      </c>
      <c r="M49" s="26" t="n">
        <v>28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4</v>
      </c>
      <c r="AA49" s="26" t="n">
        <v>0</v>
      </c>
      <c r="AB49" s="26" t="n">
        <v>4</v>
      </c>
      <c r="AC49" s="26" t="n">
        <v>2</v>
      </c>
      <c r="AD49" s="26" t="n">
        <v>0</v>
      </c>
      <c r="AE49" s="26" t="n">
        <v>2</v>
      </c>
      <c r="AF49" s="26" t="n">
        <v>3</v>
      </c>
      <c r="AG49" s="26" t="n">
        <v>1</v>
      </c>
      <c r="AH49" s="26" t="n">
        <v>2</v>
      </c>
    </row>
    <row r="50" s="37" customFormat="true" ht="26.1" hidden="false" customHeight="true" outlineLevel="0" collapsed="false">
      <c r="A50" s="32" t="s">
        <v>53</v>
      </c>
      <c r="B50" s="26" t="n">
        <v>14</v>
      </c>
      <c r="C50" s="26" t="n">
        <v>0</v>
      </c>
      <c r="D50" s="26" t="n">
        <v>14</v>
      </c>
      <c r="E50" s="26" t="n">
        <v>1</v>
      </c>
      <c r="F50" s="26" t="n">
        <v>0</v>
      </c>
      <c r="G50" s="26" t="n">
        <v>1</v>
      </c>
      <c r="H50" s="26" t="n">
        <v>0</v>
      </c>
      <c r="I50" s="26" t="n">
        <v>0</v>
      </c>
      <c r="J50" s="26" t="n">
        <v>0</v>
      </c>
      <c r="K50" s="26" t="n">
        <v>13</v>
      </c>
      <c r="L50" s="26" t="n">
        <v>0</v>
      </c>
      <c r="M50" s="26" t="n">
        <v>13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6" t="n">
        <v>3</v>
      </c>
      <c r="AG50" s="26" t="n">
        <v>2</v>
      </c>
      <c r="AH50" s="26" t="n">
        <v>1</v>
      </c>
    </row>
    <row r="51" s="37" customFormat="true" ht="26.1" hidden="false" customHeight="true" outlineLevel="0" collapsed="false">
      <c r="A51" s="28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</row>
    <row r="52" s="74" customFormat="true" ht="26.1" hidden="false" customHeight="true" outlineLevel="0" collapsed="false">
      <c r="A52" s="33" t="s">
        <v>54</v>
      </c>
      <c r="B52" s="30" t="n">
        <v>10</v>
      </c>
      <c r="C52" s="30" t="n">
        <v>2</v>
      </c>
      <c r="D52" s="30" t="n">
        <v>8</v>
      </c>
      <c r="E52" s="30" t="n">
        <v>2</v>
      </c>
      <c r="F52" s="30" t="n">
        <v>2</v>
      </c>
      <c r="G52" s="30" t="n">
        <v>0</v>
      </c>
      <c r="H52" s="30" t="n">
        <v>1</v>
      </c>
      <c r="I52" s="30" t="n">
        <v>0</v>
      </c>
      <c r="J52" s="30" t="n">
        <v>1</v>
      </c>
      <c r="K52" s="30" t="n">
        <v>3</v>
      </c>
      <c r="L52" s="30" t="n">
        <v>0</v>
      </c>
      <c r="M52" s="30" t="n">
        <v>3</v>
      </c>
      <c r="N52" s="30" t="n">
        <v>4</v>
      </c>
      <c r="O52" s="30" t="n">
        <v>0</v>
      </c>
      <c r="P52" s="30" t="n">
        <v>4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1</v>
      </c>
      <c r="AG52" s="30" t="n">
        <v>1</v>
      </c>
      <c r="AH52" s="30" t="n">
        <v>0</v>
      </c>
    </row>
    <row r="53" s="37" customFormat="true" ht="26.1" hidden="false" customHeight="true" outlineLevel="0" collapsed="false">
      <c r="A53" s="32" t="s">
        <v>55</v>
      </c>
      <c r="B53" s="26" t="n">
        <v>0</v>
      </c>
      <c r="C53" s="26" t="n">
        <v>0</v>
      </c>
      <c r="D53" s="41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</row>
    <row r="54" s="37" customFormat="true" ht="26.1" hidden="false" customHeight="true" outlineLevel="0" collapsed="false">
      <c r="A54" s="32" t="s">
        <v>56</v>
      </c>
      <c r="B54" s="26" t="n">
        <v>5</v>
      </c>
      <c r="C54" s="26" t="n">
        <v>1</v>
      </c>
      <c r="D54" s="26" t="n">
        <v>4</v>
      </c>
      <c r="E54" s="26" t="n">
        <v>1</v>
      </c>
      <c r="F54" s="26" t="n">
        <v>1</v>
      </c>
      <c r="G54" s="26" t="n">
        <v>0</v>
      </c>
      <c r="H54" s="26" t="n">
        <v>1</v>
      </c>
      <c r="I54" s="26" t="n">
        <v>0</v>
      </c>
      <c r="J54" s="26" t="n">
        <v>1</v>
      </c>
      <c r="K54" s="26" t="n">
        <v>3</v>
      </c>
      <c r="L54" s="26" t="n">
        <v>0</v>
      </c>
      <c r="M54" s="26" t="n">
        <v>3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</row>
    <row r="55" s="37" customFormat="true" ht="26.1" hidden="false" customHeight="true" outlineLevel="0" collapsed="false">
      <c r="A55" s="32" t="s">
        <v>57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0</v>
      </c>
      <c r="AG55" s="26" t="n">
        <v>0</v>
      </c>
      <c r="AH55" s="26" t="n">
        <v>0</v>
      </c>
    </row>
    <row r="56" s="75" customFormat="true" ht="26.1" hidden="false" customHeight="true" outlineLevel="0" collapsed="false">
      <c r="A56" s="32" t="s">
        <v>58</v>
      </c>
      <c r="B56" s="41" t="n">
        <v>5</v>
      </c>
      <c r="C56" s="41" t="n">
        <v>1</v>
      </c>
      <c r="D56" s="41" t="n">
        <v>4</v>
      </c>
      <c r="E56" s="41" t="n">
        <v>1</v>
      </c>
      <c r="F56" s="41" t="n">
        <v>1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4</v>
      </c>
      <c r="O56" s="41" t="n">
        <v>0</v>
      </c>
      <c r="P56" s="41" t="n">
        <v>4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1</v>
      </c>
      <c r="AG56" s="41" t="n">
        <v>1</v>
      </c>
      <c r="AH56" s="41" t="n">
        <v>0</v>
      </c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</row>
    <row r="57" s="37" customFormat="true" ht="26.1" hidden="false" customHeight="true" outlineLevel="0" collapsed="false">
      <c r="A57" s="32" t="s">
        <v>59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6" t="n">
        <v>0</v>
      </c>
      <c r="AG57" s="26" t="n">
        <v>0</v>
      </c>
      <c r="AH57" s="26" t="n">
        <v>0</v>
      </c>
    </row>
    <row r="58" s="74" customFormat="true" ht="26.1" hidden="false" customHeight="true" outlineLevel="0" collapsed="false">
      <c r="A58" s="32" t="s">
        <v>60</v>
      </c>
      <c r="B58" s="280" t="n">
        <v>0</v>
      </c>
      <c r="C58" s="280" t="n">
        <v>0</v>
      </c>
      <c r="D58" s="280" t="n">
        <v>0</v>
      </c>
      <c r="E58" s="280" t="n">
        <v>0</v>
      </c>
      <c r="F58" s="280" t="n">
        <v>0</v>
      </c>
      <c r="G58" s="280" t="n">
        <v>0</v>
      </c>
      <c r="H58" s="280" t="n">
        <v>0</v>
      </c>
      <c r="I58" s="280" t="n">
        <v>0</v>
      </c>
      <c r="J58" s="280" t="n">
        <v>0</v>
      </c>
      <c r="K58" s="280" t="n">
        <v>0</v>
      </c>
      <c r="L58" s="280" t="n">
        <v>0</v>
      </c>
      <c r="M58" s="280" t="n">
        <v>0</v>
      </c>
      <c r="N58" s="280" t="n">
        <v>0</v>
      </c>
      <c r="O58" s="280" t="n">
        <v>0</v>
      </c>
      <c r="P58" s="280" t="n">
        <v>0</v>
      </c>
      <c r="Q58" s="280" t="n">
        <v>0</v>
      </c>
      <c r="R58" s="280" t="n">
        <v>0</v>
      </c>
      <c r="S58" s="280" t="n">
        <v>0</v>
      </c>
      <c r="T58" s="280" t="n">
        <v>0</v>
      </c>
      <c r="U58" s="280" t="n">
        <v>0</v>
      </c>
      <c r="V58" s="280" t="n">
        <v>0</v>
      </c>
      <c r="W58" s="280" t="n">
        <v>0</v>
      </c>
      <c r="X58" s="280" t="n">
        <v>0</v>
      </c>
      <c r="Y58" s="280" t="n">
        <v>0</v>
      </c>
      <c r="Z58" s="280" t="n">
        <v>0</v>
      </c>
      <c r="AA58" s="280" t="n">
        <v>0</v>
      </c>
      <c r="AB58" s="280" t="n">
        <v>0</v>
      </c>
      <c r="AC58" s="280" t="n">
        <v>0</v>
      </c>
      <c r="AD58" s="280" t="n">
        <v>0</v>
      </c>
      <c r="AE58" s="280" t="n">
        <v>0</v>
      </c>
      <c r="AF58" s="280" t="n">
        <v>0</v>
      </c>
      <c r="AG58" s="280" t="n">
        <v>0</v>
      </c>
      <c r="AH58" s="280" t="n">
        <v>0</v>
      </c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</row>
    <row r="59" s="37" customFormat="true" ht="26.1" hidden="false" customHeight="true" outlineLevel="0" collapsed="false">
      <c r="A59" s="28"/>
      <c r="B59" s="42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</row>
    <row r="60" s="74" customFormat="true" ht="26.1" hidden="false" customHeight="true" outlineLevel="0" collapsed="false">
      <c r="A60" s="33" t="s">
        <v>61</v>
      </c>
      <c r="B60" s="30" t="n">
        <v>33</v>
      </c>
      <c r="C60" s="30" t="n">
        <v>0</v>
      </c>
      <c r="D60" s="30" t="n">
        <v>33</v>
      </c>
      <c r="E60" s="30" t="n">
        <v>5</v>
      </c>
      <c r="F60" s="30" t="n">
        <v>0</v>
      </c>
      <c r="G60" s="30" t="n">
        <v>5</v>
      </c>
      <c r="H60" s="30" t="n">
        <v>2</v>
      </c>
      <c r="I60" s="30" t="n">
        <v>0</v>
      </c>
      <c r="J60" s="30" t="n">
        <v>2</v>
      </c>
      <c r="K60" s="30" t="n">
        <v>21</v>
      </c>
      <c r="L60" s="30" t="n">
        <v>0</v>
      </c>
      <c r="M60" s="30" t="n">
        <v>21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5</v>
      </c>
      <c r="AA60" s="30" t="n">
        <v>0</v>
      </c>
      <c r="AB60" s="30" t="n">
        <v>5</v>
      </c>
      <c r="AC60" s="30" t="n">
        <v>0</v>
      </c>
      <c r="AD60" s="30" t="n">
        <v>0</v>
      </c>
      <c r="AE60" s="30" t="n">
        <v>0</v>
      </c>
      <c r="AF60" s="30" t="n">
        <v>3</v>
      </c>
      <c r="AG60" s="30" t="n">
        <v>3</v>
      </c>
      <c r="AH60" s="30" t="n">
        <v>0</v>
      </c>
    </row>
    <row r="61" s="37" customFormat="true" ht="26.1" hidden="false" customHeight="true" outlineLevel="0" collapsed="false">
      <c r="A61" s="32" t="s">
        <v>62</v>
      </c>
      <c r="B61" s="26" t="n">
        <v>8</v>
      </c>
      <c r="C61" s="26" t="n">
        <v>0</v>
      </c>
      <c r="D61" s="26" t="n">
        <v>8</v>
      </c>
      <c r="E61" s="26" t="n">
        <v>2</v>
      </c>
      <c r="F61" s="26" t="n">
        <v>0</v>
      </c>
      <c r="G61" s="26" t="n">
        <v>2</v>
      </c>
      <c r="H61" s="26" t="n">
        <v>0</v>
      </c>
      <c r="I61" s="26" t="n">
        <v>0</v>
      </c>
      <c r="J61" s="26" t="n">
        <v>0</v>
      </c>
      <c r="K61" s="26" t="n">
        <v>5</v>
      </c>
      <c r="L61" s="26" t="n">
        <v>0</v>
      </c>
      <c r="M61" s="26" t="n">
        <v>5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1</v>
      </c>
      <c r="AA61" s="26" t="n">
        <v>0</v>
      </c>
      <c r="AB61" s="26" t="n">
        <v>1</v>
      </c>
      <c r="AC61" s="26" t="n">
        <v>0</v>
      </c>
      <c r="AD61" s="26" t="n">
        <v>0</v>
      </c>
      <c r="AE61" s="26" t="n">
        <v>0</v>
      </c>
      <c r="AF61" s="26" t="n">
        <v>1</v>
      </c>
      <c r="AG61" s="26" t="n">
        <v>1</v>
      </c>
      <c r="AH61" s="26" t="n">
        <v>0</v>
      </c>
    </row>
    <row r="62" s="37" customFormat="true" ht="26.1" hidden="false" customHeight="true" outlineLevel="0" collapsed="false">
      <c r="A62" s="32" t="s">
        <v>63</v>
      </c>
      <c r="B62" s="26" t="n">
        <v>6</v>
      </c>
      <c r="C62" s="26" t="n">
        <v>0</v>
      </c>
      <c r="D62" s="26" t="n">
        <v>6</v>
      </c>
      <c r="E62" s="26" t="n">
        <v>0</v>
      </c>
      <c r="F62" s="26" t="n">
        <v>0</v>
      </c>
      <c r="G62" s="26" t="n">
        <v>0</v>
      </c>
      <c r="H62" s="26" t="n">
        <v>2</v>
      </c>
      <c r="I62" s="26" t="n">
        <v>0</v>
      </c>
      <c r="J62" s="26" t="n">
        <v>2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4</v>
      </c>
      <c r="AA62" s="26" t="n">
        <v>0</v>
      </c>
      <c r="AB62" s="26" t="n">
        <v>4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</row>
    <row r="63" s="37" customFormat="true" ht="26.1" hidden="false" customHeight="true" outlineLevel="0" collapsed="false">
      <c r="A63" s="32" t="s">
        <v>64</v>
      </c>
      <c r="B63" s="26" t="n">
        <v>19</v>
      </c>
      <c r="C63" s="26" t="n">
        <v>0</v>
      </c>
      <c r="D63" s="26" t="n">
        <v>19</v>
      </c>
      <c r="E63" s="26" t="n">
        <v>3</v>
      </c>
      <c r="F63" s="26" t="n">
        <v>0</v>
      </c>
      <c r="G63" s="26" t="n">
        <v>3</v>
      </c>
      <c r="H63" s="26" t="n">
        <v>0</v>
      </c>
      <c r="I63" s="26" t="n">
        <v>0</v>
      </c>
      <c r="J63" s="26" t="n">
        <v>0</v>
      </c>
      <c r="K63" s="26" t="n">
        <v>16</v>
      </c>
      <c r="L63" s="26" t="n">
        <v>0</v>
      </c>
      <c r="M63" s="26" t="n">
        <v>16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6" t="n">
        <v>2</v>
      </c>
      <c r="AG63" s="26" t="n">
        <v>2</v>
      </c>
      <c r="AH63" s="26" t="n">
        <v>0</v>
      </c>
    </row>
    <row r="64" s="37" customFormat="true" ht="26.1" hidden="false" customHeight="true" outlineLevel="0" collapsed="false">
      <c r="A64" s="32" t="s">
        <v>65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6" t="n">
        <v>0</v>
      </c>
      <c r="AG64" s="26" t="n">
        <v>0</v>
      </c>
      <c r="AH64" s="26" t="n">
        <v>0</v>
      </c>
    </row>
    <row r="65" s="37" customFormat="true" ht="26.1" hidden="false" customHeight="true" outlineLevel="0" collapsed="false">
      <c r="A65" s="32" t="s">
        <v>66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</row>
    <row r="66" s="74" customFormat="true" ht="26.1" hidden="false" customHeight="true" outlineLevel="0" collapsed="false">
      <c r="A66" s="33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s="74" customFormat="true" ht="26.1" hidden="false" customHeight="true" outlineLevel="0" collapsed="false">
      <c r="A67" s="33" t="s">
        <v>67</v>
      </c>
      <c r="B67" s="30" t="n">
        <v>12</v>
      </c>
      <c r="C67" s="30" t="n">
        <v>2</v>
      </c>
      <c r="D67" s="30" t="n">
        <v>10</v>
      </c>
      <c r="E67" s="30" t="n">
        <v>3</v>
      </c>
      <c r="F67" s="30" t="n">
        <v>2</v>
      </c>
      <c r="G67" s="30" t="n">
        <v>1</v>
      </c>
      <c r="H67" s="30" t="n">
        <v>0</v>
      </c>
      <c r="I67" s="30" t="n">
        <v>0</v>
      </c>
      <c r="J67" s="30" t="n">
        <v>0</v>
      </c>
      <c r="K67" s="30" t="n">
        <v>9</v>
      </c>
      <c r="L67" s="30" t="n">
        <v>0</v>
      </c>
      <c r="M67" s="30" t="n">
        <v>9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8</v>
      </c>
      <c r="AG67" s="30" t="n">
        <v>4</v>
      </c>
      <c r="AH67" s="30" t="n">
        <v>4</v>
      </c>
    </row>
    <row r="68" s="37" customFormat="true" ht="26.1" hidden="false" customHeight="true" outlineLevel="0" collapsed="false">
      <c r="A68" s="32" t="s">
        <v>68</v>
      </c>
      <c r="B68" s="26" t="n">
        <v>12</v>
      </c>
      <c r="C68" s="26" t="n">
        <v>2</v>
      </c>
      <c r="D68" s="26" t="n">
        <v>10</v>
      </c>
      <c r="E68" s="26" t="n">
        <v>3</v>
      </c>
      <c r="F68" s="26" t="n">
        <v>2</v>
      </c>
      <c r="G68" s="26" t="n">
        <v>1</v>
      </c>
      <c r="H68" s="26" t="n">
        <v>0</v>
      </c>
      <c r="I68" s="26" t="n">
        <v>0</v>
      </c>
      <c r="J68" s="26" t="n">
        <v>0</v>
      </c>
      <c r="K68" s="26" t="n">
        <v>9</v>
      </c>
      <c r="L68" s="26" t="n">
        <v>0</v>
      </c>
      <c r="M68" s="26" t="n">
        <v>9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6" t="n">
        <v>8</v>
      </c>
      <c r="AG68" s="26" t="n">
        <v>4</v>
      </c>
      <c r="AH68" s="26" t="n">
        <v>4</v>
      </c>
    </row>
    <row r="69" s="37" customFormat="true" ht="26.1" hidden="false" customHeight="true" outlineLevel="0" collapsed="false">
      <c r="A69" s="28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</row>
    <row r="70" s="74" customFormat="true" ht="26.1" hidden="false" customHeight="true" outlineLevel="0" collapsed="false">
      <c r="A70" s="33" t="s">
        <v>69</v>
      </c>
      <c r="B70" s="30" t="n">
        <v>8</v>
      </c>
      <c r="C70" s="30" t="n">
        <v>1</v>
      </c>
      <c r="D70" s="30" t="n">
        <v>7</v>
      </c>
      <c r="E70" s="30" t="n">
        <v>2</v>
      </c>
      <c r="F70" s="30" t="n">
        <v>1</v>
      </c>
      <c r="G70" s="30" t="n">
        <v>1</v>
      </c>
      <c r="H70" s="30" t="n">
        <v>0</v>
      </c>
      <c r="I70" s="30" t="n">
        <v>0</v>
      </c>
      <c r="J70" s="30" t="n">
        <v>0</v>
      </c>
      <c r="K70" s="30" t="n">
        <v>6</v>
      </c>
      <c r="L70" s="30" t="n">
        <v>0</v>
      </c>
      <c r="M70" s="30" t="n">
        <v>6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0" t="n">
        <v>0</v>
      </c>
      <c r="AF70" s="30" t="n">
        <v>1</v>
      </c>
      <c r="AG70" s="30" t="n">
        <v>0</v>
      </c>
      <c r="AH70" s="30" t="n">
        <v>1</v>
      </c>
    </row>
    <row r="71" s="37" customFormat="true" ht="26.1" hidden="false" customHeight="true" outlineLevel="0" collapsed="false">
      <c r="A71" s="32" t="s">
        <v>70</v>
      </c>
      <c r="B71" s="26" t="n">
        <v>3</v>
      </c>
      <c r="C71" s="26" t="n">
        <v>0</v>
      </c>
      <c r="D71" s="26" t="n">
        <v>3</v>
      </c>
      <c r="E71" s="26" t="n">
        <v>1</v>
      </c>
      <c r="F71" s="26" t="n">
        <v>0</v>
      </c>
      <c r="G71" s="26" t="n">
        <v>1</v>
      </c>
      <c r="H71" s="26" t="n">
        <v>0</v>
      </c>
      <c r="I71" s="26" t="n">
        <v>0</v>
      </c>
      <c r="J71" s="26" t="n">
        <v>0</v>
      </c>
      <c r="K71" s="26" t="n">
        <v>2</v>
      </c>
      <c r="L71" s="26" t="n">
        <v>0</v>
      </c>
      <c r="M71" s="26" t="n">
        <v>2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1</v>
      </c>
      <c r="AG71" s="26" t="n">
        <v>0</v>
      </c>
      <c r="AH71" s="26" t="n">
        <v>1</v>
      </c>
    </row>
    <row r="72" s="37" customFormat="true" ht="26.1" hidden="false" customHeight="true" outlineLevel="0" collapsed="false">
      <c r="A72" s="32" t="s">
        <v>71</v>
      </c>
      <c r="B72" s="26" t="n">
        <v>5</v>
      </c>
      <c r="C72" s="26" t="n">
        <v>1</v>
      </c>
      <c r="D72" s="26" t="n">
        <v>4</v>
      </c>
      <c r="E72" s="26" t="n">
        <v>1</v>
      </c>
      <c r="F72" s="26" t="n">
        <v>1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4</v>
      </c>
      <c r="L72" s="26" t="n">
        <v>0</v>
      </c>
      <c r="M72" s="26" t="n">
        <v>4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</row>
    <row r="73" s="74" customFormat="true" ht="26.1" hidden="false" customHeight="true" outlineLevel="0" collapsed="false">
      <c r="A73" s="33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</row>
    <row r="74" s="74" customFormat="true" ht="26.1" hidden="false" customHeight="true" outlineLevel="0" collapsed="false">
      <c r="A74" s="33" t="s">
        <v>72</v>
      </c>
      <c r="B74" s="30" t="n">
        <v>20</v>
      </c>
      <c r="C74" s="30" t="n">
        <v>3</v>
      </c>
      <c r="D74" s="30" t="n">
        <v>17</v>
      </c>
      <c r="E74" s="30" t="n">
        <v>4</v>
      </c>
      <c r="F74" s="30" t="n">
        <v>3</v>
      </c>
      <c r="G74" s="30" t="n">
        <v>1</v>
      </c>
      <c r="H74" s="30" t="n">
        <v>1</v>
      </c>
      <c r="I74" s="30" t="n">
        <v>0</v>
      </c>
      <c r="J74" s="30" t="n">
        <v>1</v>
      </c>
      <c r="K74" s="30" t="n">
        <v>14</v>
      </c>
      <c r="L74" s="30" t="n">
        <v>0</v>
      </c>
      <c r="M74" s="30" t="n">
        <v>14</v>
      </c>
      <c r="N74" s="30" t="n">
        <v>1</v>
      </c>
      <c r="O74" s="30" t="n">
        <v>0</v>
      </c>
      <c r="P74" s="30" t="n">
        <v>1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5</v>
      </c>
      <c r="AG74" s="30" t="n">
        <v>4</v>
      </c>
      <c r="AH74" s="30" t="n">
        <v>1</v>
      </c>
    </row>
    <row r="75" s="37" customFormat="true" ht="26.1" hidden="false" customHeight="true" outlineLevel="0" collapsed="false">
      <c r="A75" s="32" t="s">
        <v>73</v>
      </c>
      <c r="B75" s="26" t="n">
        <v>12</v>
      </c>
      <c r="C75" s="26" t="n">
        <v>1</v>
      </c>
      <c r="D75" s="26" t="n">
        <v>11</v>
      </c>
      <c r="E75" s="26" t="n">
        <v>1</v>
      </c>
      <c r="F75" s="26" t="n">
        <v>1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11</v>
      </c>
      <c r="L75" s="26" t="n">
        <v>0</v>
      </c>
      <c r="M75" s="26" t="n">
        <v>11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1</v>
      </c>
      <c r="AG75" s="26" t="n">
        <v>1</v>
      </c>
      <c r="AH75" s="26" t="n">
        <v>0</v>
      </c>
    </row>
    <row r="76" s="37" customFormat="true" ht="26.1" hidden="false" customHeight="true" outlineLevel="0" collapsed="false">
      <c r="A76" s="32" t="s">
        <v>74</v>
      </c>
      <c r="B76" s="26" t="n">
        <v>3</v>
      </c>
      <c r="C76" s="26" t="n">
        <v>0</v>
      </c>
      <c r="D76" s="26" t="n">
        <v>3</v>
      </c>
      <c r="E76" s="26" t="n">
        <v>1</v>
      </c>
      <c r="F76" s="26" t="n">
        <v>0</v>
      </c>
      <c r="G76" s="26" t="n">
        <v>1</v>
      </c>
      <c r="H76" s="26" t="n">
        <v>0</v>
      </c>
      <c r="I76" s="26" t="n">
        <v>0</v>
      </c>
      <c r="J76" s="26" t="n">
        <v>0</v>
      </c>
      <c r="K76" s="26" t="n">
        <v>2</v>
      </c>
      <c r="L76" s="26" t="n">
        <v>0</v>
      </c>
      <c r="M76" s="26" t="n">
        <v>2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</row>
    <row r="77" s="37" customFormat="true" ht="26.1" hidden="false" customHeight="true" outlineLevel="0" collapsed="false">
      <c r="A77" s="32" t="s">
        <v>75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6" t="n">
        <v>0</v>
      </c>
      <c r="AG77" s="26" t="n">
        <v>0</v>
      </c>
      <c r="AH77" s="26" t="n">
        <v>0</v>
      </c>
    </row>
    <row r="78" s="37" customFormat="true" ht="26.1" hidden="false" customHeight="true" outlineLevel="0" collapsed="false">
      <c r="A78" s="32" t="s">
        <v>76</v>
      </c>
      <c r="B78" s="26" t="n">
        <v>0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0</v>
      </c>
    </row>
    <row r="79" s="37" customFormat="true" ht="26.1" hidden="false" customHeight="true" outlineLevel="0" collapsed="false">
      <c r="A79" s="32" t="s">
        <v>77</v>
      </c>
      <c r="B79" s="26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0</v>
      </c>
    </row>
    <row r="80" s="37" customFormat="true" ht="26.1" hidden="false" customHeight="true" outlineLevel="0" collapsed="false">
      <c r="A80" s="32" t="s">
        <v>78</v>
      </c>
      <c r="B80" s="26" t="n">
        <v>0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0</v>
      </c>
      <c r="AH80" s="26" t="n">
        <v>0</v>
      </c>
    </row>
    <row r="81" s="37" customFormat="true" ht="26.1" hidden="false" customHeight="true" outlineLevel="0" collapsed="false">
      <c r="A81" s="32" t="s">
        <v>79</v>
      </c>
      <c r="B81" s="26" t="n">
        <v>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</row>
    <row r="82" s="74" customFormat="true" ht="26.1" hidden="false" customHeight="true" outlineLevel="0" collapsed="false">
      <c r="A82" s="32" t="s">
        <v>80</v>
      </c>
      <c r="B82" s="30" t="n">
        <v>0</v>
      </c>
      <c r="C82" s="30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</row>
    <row r="83" s="37" customFormat="true" ht="26.1" hidden="false" customHeight="true" outlineLevel="0" collapsed="false">
      <c r="A83" s="32" t="s">
        <v>81</v>
      </c>
      <c r="B83" s="26" t="n">
        <v>5</v>
      </c>
      <c r="C83" s="26" t="n">
        <v>2</v>
      </c>
      <c r="D83" s="26" t="n">
        <v>3</v>
      </c>
      <c r="E83" s="26" t="n">
        <v>2</v>
      </c>
      <c r="F83" s="26" t="n">
        <v>2</v>
      </c>
      <c r="G83" s="26" t="n">
        <v>0</v>
      </c>
      <c r="H83" s="26" t="n">
        <v>1</v>
      </c>
      <c r="I83" s="26" t="n">
        <v>0</v>
      </c>
      <c r="J83" s="26" t="n">
        <v>1</v>
      </c>
      <c r="K83" s="26" t="n">
        <v>1</v>
      </c>
      <c r="L83" s="26" t="n">
        <v>0</v>
      </c>
      <c r="M83" s="26" t="n">
        <v>1</v>
      </c>
      <c r="N83" s="26" t="n">
        <v>1</v>
      </c>
      <c r="O83" s="26" t="n">
        <v>0</v>
      </c>
      <c r="P83" s="26" t="n">
        <v>1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4</v>
      </c>
      <c r="AG83" s="26" t="n">
        <v>3</v>
      </c>
      <c r="AH83" s="26" t="n">
        <v>1</v>
      </c>
    </row>
    <row r="84" s="37" customFormat="true" ht="26.1" hidden="false" customHeight="true" outlineLevel="0" collapsed="false">
      <c r="A84" s="28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</row>
    <row r="85" s="74" customFormat="true" ht="26.1" hidden="false" customHeight="true" outlineLevel="0" collapsed="false">
      <c r="A85" s="33" t="s">
        <v>82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</row>
    <row r="86" s="37" customFormat="true" ht="26.1" hidden="false" customHeight="true" outlineLevel="0" collapsed="false">
      <c r="A86" s="34" t="s">
        <v>83</v>
      </c>
      <c r="B86" s="35" t="n">
        <v>0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</row>
    <row r="87" s="111" customFormat="true" ht="13.5" hidden="false" customHeight="true" outlineLevel="0" collapsed="false">
      <c r="A87" s="45"/>
    </row>
    <row r="88" s="111" customFormat="true" ht="13.5" hidden="false" customHeight="true" outlineLevel="0" collapsed="false">
      <c r="A88" s="45"/>
    </row>
  </sheetData>
  <mergeCells count="6">
    <mergeCell ref="B2:AB2"/>
    <mergeCell ref="AC2:AE3"/>
    <mergeCell ref="AF2:AH3"/>
    <mergeCell ref="B45:AB45"/>
    <mergeCell ref="AC45:AE46"/>
    <mergeCell ref="AF45:AH46"/>
  </mergeCells>
  <printOptions headings="false" gridLines="false" gridLinesSet="true" horizontalCentered="true" verticalCentered="false"/>
  <pageMargins left="0.472222222222222" right="0.39375" top="0.629861111111111" bottom="0.49027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15.5" defaultRowHeight="13.5" zeroHeight="false" outlineLevelRow="0" outlineLevelCol="0"/>
  <cols>
    <col collapsed="false" customWidth="true" hidden="false" outlineLevel="0" max="1" min="1" style="46" width="14.62"/>
    <col collapsed="false" customWidth="true" hidden="false" outlineLevel="0" max="10" min="2" style="46" width="9.75"/>
    <col collapsed="false" customWidth="true" hidden="false" outlineLevel="0" max="11" min="11" style="46" width="6.12"/>
    <col collapsed="false" customWidth="false" hidden="false" outlineLevel="0" max="257" min="12" style="46" width="15.5"/>
  </cols>
  <sheetData>
    <row r="1" s="83" customFormat="true" ht="27" hidden="false" customHeight="true" outlineLevel="0" collapsed="false">
      <c r="A1" s="83" t="s">
        <v>280</v>
      </c>
    </row>
    <row r="2" s="285" customFormat="true" ht="27" hidden="false" customHeight="true" outlineLevel="0" collapsed="false">
      <c r="A2" s="281" t="s">
        <v>3</v>
      </c>
      <c r="B2" s="282" t="s">
        <v>265</v>
      </c>
      <c r="C2" s="283" t="s">
        <v>2</v>
      </c>
      <c r="D2" s="283" t="s">
        <v>266</v>
      </c>
      <c r="E2" s="283"/>
      <c r="F2" s="283"/>
      <c r="G2" s="283"/>
      <c r="H2" s="283"/>
      <c r="I2" s="283"/>
      <c r="J2" s="284" t="s">
        <v>267</v>
      </c>
    </row>
    <row r="3" s="285" customFormat="true" ht="27" hidden="false" customHeight="true" outlineLevel="0" collapsed="false">
      <c r="A3" s="281"/>
      <c r="B3" s="24" t="s">
        <v>281</v>
      </c>
      <c r="C3" s="283"/>
      <c r="D3" s="12" t="s">
        <v>4</v>
      </c>
      <c r="E3" s="12" t="s">
        <v>85</v>
      </c>
      <c r="F3" s="12" t="s">
        <v>86</v>
      </c>
      <c r="G3" s="12" t="s">
        <v>270</v>
      </c>
      <c r="H3" s="12" t="s">
        <v>271</v>
      </c>
      <c r="I3" s="12" t="s">
        <v>272</v>
      </c>
      <c r="J3" s="284"/>
    </row>
    <row r="4" s="45" customFormat="true" ht="27" hidden="false" customHeight="true" outlineLevel="0" collapsed="false">
      <c r="A4" s="32" t="s">
        <v>18</v>
      </c>
      <c r="B4" s="37" t="n">
        <v>112</v>
      </c>
      <c r="C4" s="37" t="n">
        <v>650</v>
      </c>
      <c r="D4" s="37" t="n">
        <v>14123</v>
      </c>
      <c r="E4" s="37" t="n">
        <v>7157</v>
      </c>
      <c r="F4" s="37" t="n">
        <v>6966</v>
      </c>
      <c r="G4" s="37" t="n">
        <v>4136</v>
      </c>
      <c r="H4" s="37" t="n">
        <v>4902</v>
      </c>
      <c r="I4" s="37" t="n">
        <v>5085</v>
      </c>
      <c r="J4" s="37" t="n">
        <v>5141</v>
      </c>
    </row>
    <row r="5" s="45" customFormat="true" ht="27" hidden="false" customHeight="true" outlineLevel="0" collapsed="false">
      <c r="A5" s="28"/>
      <c r="B5" s="37"/>
      <c r="C5" s="37"/>
      <c r="D5" s="37"/>
      <c r="E5" s="37"/>
      <c r="F5" s="37"/>
      <c r="G5" s="37"/>
      <c r="H5" s="37"/>
      <c r="I5" s="37"/>
      <c r="J5" s="37"/>
    </row>
    <row r="6" s="286" customFormat="true" ht="27" hidden="false" customHeight="true" outlineLevel="0" collapsed="false">
      <c r="A6" s="33" t="s">
        <v>19</v>
      </c>
      <c r="B6" s="74" t="n">
        <v>112</v>
      </c>
      <c r="C6" s="74" t="n">
        <v>652</v>
      </c>
      <c r="D6" s="74" t="n">
        <v>14008</v>
      </c>
      <c r="E6" s="74" t="n">
        <v>7087</v>
      </c>
      <c r="F6" s="74" t="n">
        <v>6921</v>
      </c>
      <c r="G6" s="74" t="n">
        <v>4175</v>
      </c>
      <c r="H6" s="74" t="n">
        <v>4852</v>
      </c>
      <c r="I6" s="74" t="n">
        <v>4981</v>
      </c>
      <c r="J6" s="74" t="n">
        <v>5103</v>
      </c>
    </row>
    <row r="7" s="45" customFormat="true" ht="27" hidden="false" customHeight="true" outlineLevel="0" collapsed="false">
      <c r="A7" s="33" t="s">
        <v>23</v>
      </c>
      <c r="B7" s="74" t="n">
        <v>92</v>
      </c>
      <c r="C7" s="74" t="n">
        <v>558</v>
      </c>
      <c r="D7" s="74" t="n">
        <v>12152</v>
      </c>
      <c r="E7" s="74" t="n">
        <v>6166</v>
      </c>
      <c r="F7" s="74" t="n">
        <v>5986</v>
      </c>
      <c r="G7" s="74" t="n">
        <v>3609</v>
      </c>
      <c r="H7" s="74" t="n">
        <v>4216</v>
      </c>
      <c r="I7" s="74" t="n">
        <v>4327</v>
      </c>
      <c r="J7" s="74" t="n">
        <v>4468</v>
      </c>
    </row>
    <row r="8" s="45" customFormat="true" ht="27" hidden="false" customHeight="true" outlineLevel="0" collapsed="false">
      <c r="A8" s="33" t="s">
        <v>24</v>
      </c>
      <c r="B8" s="74" t="n">
        <v>20</v>
      </c>
      <c r="C8" s="74" t="n">
        <v>94</v>
      </c>
      <c r="D8" s="74" t="n">
        <v>1856</v>
      </c>
      <c r="E8" s="74" t="n">
        <v>921</v>
      </c>
      <c r="F8" s="74" t="n">
        <v>935</v>
      </c>
      <c r="G8" s="74" t="n">
        <v>566</v>
      </c>
      <c r="H8" s="74" t="n">
        <v>636</v>
      </c>
      <c r="I8" s="74" t="n">
        <v>654</v>
      </c>
      <c r="J8" s="74" t="n">
        <v>635</v>
      </c>
    </row>
    <row r="9" s="45" customFormat="true" ht="27" hidden="false" customHeight="true" outlineLevel="0" collapsed="false">
      <c r="A9" s="28"/>
      <c r="B9" s="37"/>
      <c r="C9" s="37"/>
      <c r="D9" s="37"/>
      <c r="E9" s="37"/>
      <c r="F9" s="37"/>
      <c r="G9" s="37"/>
      <c r="H9" s="37"/>
      <c r="I9" s="37"/>
      <c r="J9" s="37"/>
    </row>
    <row r="10" s="45" customFormat="true" ht="27" hidden="false" customHeight="true" outlineLevel="0" collapsed="false">
      <c r="A10" s="32" t="s">
        <v>25</v>
      </c>
      <c r="B10" s="37" t="n">
        <v>48</v>
      </c>
      <c r="C10" s="37" t="n">
        <v>372</v>
      </c>
      <c r="D10" s="37" t="n">
        <v>8931</v>
      </c>
      <c r="E10" s="37" t="n">
        <v>4570</v>
      </c>
      <c r="F10" s="37" t="n">
        <v>4361</v>
      </c>
      <c r="G10" s="37" t="n">
        <v>2635</v>
      </c>
      <c r="H10" s="37" t="n">
        <v>3112</v>
      </c>
      <c r="I10" s="37" t="n">
        <v>3184</v>
      </c>
      <c r="J10" s="37" t="n">
        <v>3246</v>
      </c>
    </row>
    <row r="11" s="45" customFormat="true" ht="27" hidden="false" customHeight="true" outlineLevel="0" collapsed="false">
      <c r="A11" s="32" t="s">
        <v>26</v>
      </c>
      <c r="B11" s="37" t="n">
        <v>5</v>
      </c>
      <c r="C11" s="37" t="n">
        <v>19</v>
      </c>
      <c r="D11" s="37" t="n">
        <v>194</v>
      </c>
      <c r="E11" s="37" t="n">
        <v>92</v>
      </c>
      <c r="F11" s="37" t="n">
        <v>102</v>
      </c>
      <c r="G11" s="37" t="n">
        <v>68</v>
      </c>
      <c r="H11" s="37" t="n">
        <v>48</v>
      </c>
      <c r="I11" s="37" t="n">
        <v>78</v>
      </c>
      <c r="J11" s="37" t="n">
        <v>78</v>
      </c>
    </row>
    <row r="12" s="45" customFormat="true" ht="27" hidden="false" customHeight="true" outlineLevel="0" collapsed="false">
      <c r="A12" s="32" t="s">
        <v>27</v>
      </c>
      <c r="B12" s="37" t="n">
        <v>3</v>
      </c>
      <c r="C12" s="37" t="n">
        <v>12</v>
      </c>
      <c r="D12" s="37" t="n">
        <v>233</v>
      </c>
      <c r="E12" s="37" t="n">
        <v>123</v>
      </c>
      <c r="F12" s="37" t="n">
        <v>110</v>
      </c>
      <c r="G12" s="37" t="n">
        <v>62</v>
      </c>
      <c r="H12" s="37" t="n">
        <v>80</v>
      </c>
      <c r="I12" s="37" t="n">
        <v>91</v>
      </c>
      <c r="J12" s="37" t="n">
        <v>75</v>
      </c>
    </row>
    <row r="13" s="45" customFormat="true" ht="27" hidden="false" customHeight="true" outlineLevel="0" collapsed="false">
      <c r="A13" s="32" t="s">
        <v>28</v>
      </c>
      <c r="B13" s="37" t="n">
        <v>10</v>
      </c>
      <c r="C13" s="37" t="n">
        <v>36</v>
      </c>
      <c r="D13" s="37" t="n">
        <v>623</v>
      </c>
      <c r="E13" s="37" t="n">
        <v>297</v>
      </c>
      <c r="F13" s="37" t="n">
        <v>326</v>
      </c>
      <c r="G13" s="37" t="n">
        <v>182</v>
      </c>
      <c r="H13" s="37" t="n">
        <v>222</v>
      </c>
      <c r="I13" s="37" t="n">
        <v>219</v>
      </c>
      <c r="J13" s="37" t="n">
        <v>249</v>
      </c>
    </row>
    <row r="14" s="45" customFormat="true" ht="27" hidden="false" customHeight="true" outlineLevel="0" collapsed="false">
      <c r="A14" s="32" t="s">
        <v>29</v>
      </c>
      <c r="B14" s="37" t="n">
        <v>4</v>
      </c>
      <c r="C14" s="37" t="n">
        <v>13</v>
      </c>
      <c r="D14" s="37" t="n">
        <v>207</v>
      </c>
      <c r="E14" s="37" t="n">
        <v>103</v>
      </c>
      <c r="F14" s="37" t="n">
        <v>104</v>
      </c>
      <c r="G14" s="37" t="n">
        <v>68</v>
      </c>
      <c r="H14" s="37" t="n">
        <v>64</v>
      </c>
      <c r="I14" s="37" t="n">
        <v>75</v>
      </c>
      <c r="J14" s="37" t="n">
        <v>72</v>
      </c>
    </row>
    <row r="15" s="45" customFormat="true" ht="27" hidden="false" customHeight="true" outlineLevel="0" collapsed="false">
      <c r="A15" s="32" t="s">
        <v>30</v>
      </c>
      <c r="B15" s="37" t="n">
        <v>6</v>
      </c>
      <c r="C15" s="37" t="n">
        <v>33</v>
      </c>
      <c r="D15" s="37" t="n">
        <v>605</v>
      </c>
      <c r="E15" s="37" t="n">
        <v>305</v>
      </c>
      <c r="F15" s="37" t="n">
        <v>300</v>
      </c>
      <c r="G15" s="37" t="n">
        <v>179</v>
      </c>
      <c r="H15" s="37" t="n">
        <v>214</v>
      </c>
      <c r="I15" s="37" t="n">
        <v>212</v>
      </c>
      <c r="J15" s="37" t="n">
        <v>248</v>
      </c>
    </row>
    <row r="16" s="45" customFormat="true" ht="27" hidden="false" customHeight="true" outlineLevel="0" collapsed="false">
      <c r="A16" s="32" t="s">
        <v>31</v>
      </c>
      <c r="B16" s="37" t="n">
        <v>1</v>
      </c>
      <c r="C16" s="37" t="n">
        <v>3</v>
      </c>
      <c r="D16" s="37" t="n">
        <v>34</v>
      </c>
      <c r="E16" s="37" t="n">
        <v>17</v>
      </c>
      <c r="F16" s="37" t="n">
        <v>17</v>
      </c>
      <c r="G16" s="37" t="n">
        <v>14</v>
      </c>
      <c r="H16" s="37" t="n">
        <v>13</v>
      </c>
      <c r="I16" s="37" t="n">
        <v>7</v>
      </c>
      <c r="J16" s="37" t="n">
        <v>13</v>
      </c>
    </row>
    <row r="17" s="45" customFormat="true" ht="27" hidden="false" customHeight="true" outlineLevel="0" collapsed="false">
      <c r="A17" s="32" t="s">
        <v>32</v>
      </c>
      <c r="B17" s="37" t="n">
        <v>3</v>
      </c>
      <c r="C17" s="37" t="n">
        <v>14</v>
      </c>
      <c r="D17" s="37" t="n">
        <v>223</v>
      </c>
      <c r="E17" s="37" t="n">
        <v>105</v>
      </c>
      <c r="F17" s="37" t="n">
        <v>118</v>
      </c>
      <c r="G17" s="37" t="n">
        <v>68</v>
      </c>
      <c r="H17" s="37" t="n">
        <v>77</v>
      </c>
      <c r="I17" s="37" t="n">
        <v>78</v>
      </c>
      <c r="J17" s="37" t="n">
        <v>76</v>
      </c>
    </row>
    <row r="18" s="45" customFormat="true" ht="27" hidden="false" customHeight="true" outlineLevel="0" collapsed="false">
      <c r="A18" s="32" t="s">
        <v>33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</row>
    <row r="19" s="45" customFormat="true" ht="27" hidden="false" customHeight="true" outlineLevel="0" collapsed="false">
      <c r="A19" s="32" t="s">
        <v>34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</row>
    <row r="20" s="45" customFormat="true" ht="27" hidden="false" customHeight="true" outlineLevel="0" collapsed="false">
      <c r="A20" s="32" t="s">
        <v>35</v>
      </c>
      <c r="B20" s="37" t="n">
        <v>4</v>
      </c>
      <c r="C20" s="37" t="n">
        <v>18</v>
      </c>
      <c r="D20" s="37" t="n">
        <v>334</v>
      </c>
      <c r="E20" s="37" t="n">
        <v>174</v>
      </c>
      <c r="F20" s="37" t="n">
        <v>160</v>
      </c>
      <c r="G20" s="37" t="n">
        <v>107</v>
      </c>
      <c r="H20" s="37" t="n">
        <v>110</v>
      </c>
      <c r="I20" s="37" t="n">
        <v>117</v>
      </c>
      <c r="J20" s="37" t="n">
        <v>131</v>
      </c>
    </row>
    <row r="21" s="45" customFormat="true" ht="27" hidden="false" customHeight="true" outlineLevel="0" collapsed="false">
      <c r="A21" s="32" t="s">
        <v>36</v>
      </c>
      <c r="B21" s="37" t="n">
        <v>2</v>
      </c>
      <c r="C21" s="37" t="n">
        <v>11</v>
      </c>
      <c r="D21" s="37" t="n">
        <v>168</v>
      </c>
      <c r="E21" s="37" t="n">
        <v>79</v>
      </c>
      <c r="F21" s="37" t="n">
        <v>89</v>
      </c>
      <c r="G21" s="37" t="n">
        <v>51</v>
      </c>
      <c r="H21" s="37" t="n">
        <v>53</v>
      </c>
      <c r="I21" s="37" t="n">
        <v>64</v>
      </c>
      <c r="J21" s="37" t="n">
        <v>56</v>
      </c>
    </row>
    <row r="22" s="45" customFormat="true" ht="27" hidden="false" customHeight="true" outlineLevel="0" collapsed="false">
      <c r="A22" s="32" t="s">
        <v>37</v>
      </c>
      <c r="B22" s="37" t="n">
        <v>3</v>
      </c>
      <c r="C22" s="37" t="n">
        <v>8</v>
      </c>
      <c r="D22" s="37" t="n">
        <v>92</v>
      </c>
      <c r="E22" s="37" t="n">
        <v>49</v>
      </c>
      <c r="F22" s="37" t="n">
        <v>43</v>
      </c>
      <c r="G22" s="37" t="n">
        <v>28</v>
      </c>
      <c r="H22" s="37" t="n">
        <v>39</v>
      </c>
      <c r="I22" s="37" t="n">
        <v>25</v>
      </c>
      <c r="J22" s="37" t="n">
        <v>35</v>
      </c>
    </row>
    <row r="23" s="45" customFormat="true" ht="27" hidden="false" customHeight="true" outlineLevel="0" collapsed="false">
      <c r="A23" s="32" t="s">
        <v>38</v>
      </c>
      <c r="B23" s="37" t="n">
        <v>3</v>
      </c>
      <c r="C23" s="37" t="n">
        <v>19</v>
      </c>
      <c r="D23" s="37" t="n">
        <v>508</v>
      </c>
      <c r="E23" s="37" t="n">
        <v>252</v>
      </c>
      <c r="F23" s="37" t="n">
        <v>256</v>
      </c>
      <c r="G23" s="37" t="n">
        <v>147</v>
      </c>
      <c r="H23" s="37" t="n">
        <v>184</v>
      </c>
      <c r="I23" s="37" t="n">
        <v>177</v>
      </c>
      <c r="J23" s="37" t="n">
        <v>189</v>
      </c>
    </row>
    <row r="24" s="45" customFormat="true" ht="27" hidden="false" customHeight="true" outlineLevel="0" collapsed="false">
      <c r="A24" s="28"/>
      <c r="B24" s="37"/>
      <c r="C24" s="37"/>
      <c r="D24" s="37"/>
      <c r="E24" s="37"/>
      <c r="F24" s="37"/>
      <c r="G24" s="37"/>
      <c r="H24" s="37"/>
      <c r="I24" s="37"/>
      <c r="J24" s="37"/>
    </row>
    <row r="25" s="45" customFormat="true" ht="27" hidden="false" customHeight="true" outlineLevel="0" collapsed="false">
      <c r="A25" s="33" t="s">
        <v>39</v>
      </c>
      <c r="B25" s="74" t="n">
        <v>1</v>
      </c>
      <c r="C25" s="74" t="n">
        <v>3</v>
      </c>
      <c r="D25" s="74" t="n">
        <v>53</v>
      </c>
      <c r="E25" s="74" t="n">
        <v>24</v>
      </c>
      <c r="F25" s="74" t="n">
        <v>29</v>
      </c>
      <c r="G25" s="74" t="n">
        <v>21</v>
      </c>
      <c r="H25" s="74" t="n">
        <v>18</v>
      </c>
      <c r="I25" s="74" t="n">
        <v>14</v>
      </c>
      <c r="J25" s="74" t="n">
        <v>21</v>
      </c>
    </row>
    <row r="26" s="45" customFormat="true" ht="27" hidden="false" customHeight="true" outlineLevel="0" collapsed="false">
      <c r="A26" s="32" t="s">
        <v>40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</row>
    <row r="27" s="45" customFormat="true" ht="27" hidden="false" customHeight="true" outlineLevel="0" collapsed="false">
      <c r="A27" s="32" t="s">
        <v>41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</row>
    <row r="28" s="45" customFormat="true" ht="27" hidden="false" customHeight="true" outlineLevel="0" collapsed="false">
      <c r="A28" s="32" t="s">
        <v>42</v>
      </c>
      <c r="B28" s="37" t="n">
        <v>1</v>
      </c>
      <c r="C28" s="37" t="n">
        <v>3</v>
      </c>
      <c r="D28" s="37" t="n">
        <v>53</v>
      </c>
      <c r="E28" s="37" t="n">
        <v>24</v>
      </c>
      <c r="F28" s="37" t="n">
        <v>29</v>
      </c>
      <c r="G28" s="37" t="n">
        <v>21</v>
      </c>
      <c r="H28" s="37" t="n">
        <v>18</v>
      </c>
      <c r="I28" s="37" t="n">
        <v>14</v>
      </c>
      <c r="J28" s="37" t="n">
        <v>21</v>
      </c>
    </row>
    <row r="29" s="45" customFormat="true" ht="27" hidden="false" customHeight="true" outlineLevel="0" collapsed="false">
      <c r="A29" s="28"/>
      <c r="B29" s="37"/>
      <c r="C29" s="37"/>
      <c r="D29" s="37"/>
      <c r="E29" s="37"/>
      <c r="F29" s="37"/>
      <c r="G29" s="37"/>
      <c r="H29" s="37"/>
      <c r="I29" s="37"/>
      <c r="J29" s="37"/>
    </row>
    <row r="30" s="45" customFormat="true" ht="27" hidden="false" customHeight="true" outlineLevel="0" collapsed="false">
      <c r="A30" s="33" t="s">
        <v>43</v>
      </c>
      <c r="B30" s="74" t="n">
        <v>4</v>
      </c>
      <c r="C30" s="74" t="n">
        <v>22</v>
      </c>
      <c r="D30" s="74" t="n">
        <v>415</v>
      </c>
      <c r="E30" s="74" t="n">
        <v>215</v>
      </c>
      <c r="F30" s="74" t="n">
        <v>200</v>
      </c>
      <c r="G30" s="74" t="n">
        <v>120</v>
      </c>
      <c r="H30" s="74" t="n">
        <v>141</v>
      </c>
      <c r="I30" s="74" t="n">
        <v>154</v>
      </c>
      <c r="J30" s="74" t="n">
        <v>137</v>
      </c>
    </row>
    <row r="31" s="45" customFormat="true" ht="27" hidden="false" customHeight="true" outlineLevel="0" collapsed="false">
      <c r="A31" s="32" t="s">
        <v>44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</row>
    <row r="32" s="45" customFormat="true" ht="27" hidden="false" customHeight="true" outlineLevel="0" collapsed="false">
      <c r="A32" s="32" t="s">
        <v>45</v>
      </c>
      <c r="B32" s="37" t="n">
        <v>1</v>
      </c>
      <c r="C32" s="37" t="n">
        <v>6</v>
      </c>
      <c r="D32" s="37" t="n">
        <v>109</v>
      </c>
      <c r="E32" s="37" t="n">
        <v>57</v>
      </c>
      <c r="F32" s="37" t="n">
        <v>52</v>
      </c>
      <c r="G32" s="37" t="n">
        <v>34</v>
      </c>
      <c r="H32" s="37" t="n">
        <v>29</v>
      </c>
      <c r="I32" s="37" t="n">
        <v>46</v>
      </c>
      <c r="J32" s="37" t="n">
        <v>47</v>
      </c>
    </row>
    <row r="33" s="45" customFormat="true" ht="27" hidden="false" customHeight="true" outlineLevel="0" collapsed="false">
      <c r="A33" s="32" t="s">
        <v>46</v>
      </c>
      <c r="B33" s="37" t="n">
        <v>2</v>
      </c>
      <c r="C33" s="37" t="n">
        <v>13</v>
      </c>
      <c r="D33" s="37" t="n">
        <v>243</v>
      </c>
      <c r="E33" s="37" t="n">
        <v>122</v>
      </c>
      <c r="F33" s="37" t="n">
        <v>121</v>
      </c>
      <c r="G33" s="37" t="n">
        <v>73</v>
      </c>
      <c r="H33" s="37" t="n">
        <v>84</v>
      </c>
      <c r="I33" s="37" t="n">
        <v>86</v>
      </c>
      <c r="J33" s="37" t="n">
        <v>69</v>
      </c>
    </row>
    <row r="34" s="45" customFormat="true" ht="27" hidden="false" customHeight="true" outlineLevel="0" collapsed="false">
      <c r="A34" s="32" t="s">
        <v>47</v>
      </c>
      <c r="B34" s="37" t="n">
        <v>1</v>
      </c>
      <c r="C34" s="37" t="n">
        <v>3</v>
      </c>
      <c r="D34" s="37" t="n">
        <v>63</v>
      </c>
      <c r="E34" s="37" t="n">
        <v>36</v>
      </c>
      <c r="F34" s="37" t="n">
        <v>27</v>
      </c>
      <c r="G34" s="37" t="n">
        <v>13</v>
      </c>
      <c r="H34" s="37" t="n">
        <v>28</v>
      </c>
      <c r="I34" s="37" t="n">
        <v>22</v>
      </c>
      <c r="J34" s="37" t="n">
        <v>21</v>
      </c>
    </row>
    <row r="35" s="45" customFormat="true" ht="27" hidden="false" customHeight="true" outlineLevel="0" collapsed="false">
      <c r="A35" s="28"/>
      <c r="B35" s="37"/>
      <c r="C35" s="37"/>
      <c r="D35" s="37"/>
      <c r="E35" s="37"/>
      <c r="F35" s="37"/>
      <c r="G35" s="37"/>
      <c r="H35" s="37"/>
      <c r="I35" s="37"/>
      <c r="J35" s="37"/>
    </row>
    <row r="36" s="45" customFormat="true" ht="27" hidden="false" customHeight="true" outlineLevel="0" collapsed="false">
      <c r="A36" s="33" t="s">
        <v>48</v>
      </c>
      <c r="B36" s="74" t="n">
        <v>1</v>
      </c>
      <c r="C36" s="74" t="n">
        <v>7</v>
      </c>
      <c r="D36" s="74" t="n">
        <v>153</v>
      </c>
      <c r="E36" s="74" t="n">
        <v>73</v>
      </c>
      <c r="F36" s="74" t="n">
        <v>80</v>
      </c>
      <c r="G36" s="74" t="n">
        <v>39</v>
      </c>
      <c r="H36" s="74" t="n">
        <v>50</v>
      </c>
      <c r="I36" s="74" t="n">
        <v>64</v>
      </c>
      <c r="J36" s="74" t="n">
        <v>80</v>
      </c>
    </row>
    <row r="37" s="45" customFormat="true" ht="27" hidden="false" customHeight="true" outlineLevel="0" collapsed="false">
      <c r="A37" s="32" t="s">
        <v>49</v>
      </c>
      <c r="B37" s="76" t="n">
        <v>1</v>
      </c>
      <c r="C37" s="76" t="n">
        <v>7</v>
      </c>
      <c r="D37" s="76" t="n">
        <v>153</v>
      </c>
      <c r="E37" s="76" t="n">
        <v>73</v>
      </c>
      <c r="F37" s="76" t="n">
        <v>80</v>
      </c>
      <c r="G37" s="76" t="n">
        <v>39</v>
      </c>
      <c r="H37" s="76" t="n">
        <v>50</v>
      </c>
      <c r="I37" s="76" t="n">
        <v>64</v>
      </c>
      <c r="J37" s="76" t="n">
        <v>80</v>
      </c>
    </row>
    <row r="38" s="45" customFormat="true" ht="27" hidden="false" customHeight="true" outlineLevel="0" collapsed="false">
      <c r="A38" s="76"/>
      <c r="B38" s="78"/>
      <c r="C38" s="76"/>
      <c r="D38" s="76"/>
      <c r="E38" s="76"/>
      <c r="F38" s="76"/>
      <c r="G38" s="76"/>
      <c r="H38" s="76"/>
      <c r="I38" s="76"/>
      <c r="J38" s="76"/>
    </row>
    <row r="39" s="45" customFormat="true" ht="27" hidden="false" customHeight="true" outlineLevel="0" collapsed="false">
      <c r="A39" s="33" t="s">
        <v>51</v>
      </c>
      <c r="B39" s="74" t="n">
        <v>3</v>
      </c>
      <c r="C39" s="74" t="n">
        <v>28</v>
      </c>
      <c r="D39" s="74" t="n">
        <v>755</v>
      </c>
      <c r="E39" s="74" t="n">
        <v>376</v>
      </c>
      <c r="F39" s="74" t="n">
        <v>379</v>
      </c>
      <c r="G39" s="74" t="n">
        <v>243</v>
      </c>
      <c r="H39" s="74" t="n">
        <v>258</v>
      </c>
      <c r="I39" s="74" t="n">
        <v>254</v>
      </c>
      <c r="J39" s="74" t="n">
        <v>223</v>
      </c>
    </row>
    <row r="40" s="45" customFormat="true" ht="27" hidden="false" customHeight="true" outlineLevel="0" collapsed="false">
      <c r="A40" s="32" t="s">
        <v>52</v>
      </c>
      <c r="B40" s="37" t="n">
        <v>2</v>
      </c>
      <c r="C40" s="37" t="n">
        <v>17</v>
      </c>
      <c r="D40" s="37" t="n">
        <v>439</v>
      </c>
      <c r="E40" s="37" t="n">
        <v>235</v>
      </c>
      <c r="F40" s="37" t="n">
        <v>204</v>
      </c>
      <c r="G40" s="37" t="n">
        <v>137</v>
      </c>
      <c r="H40" s="37" t="n">
        <v>153</v>
      </c>
      <c r="I40" s="37" t="n">
        <v>149</v>
      </c>
      <c r="J40" s="37" t="n">
        <v>118</v>
      </c>
    </row>
    <row r="41" s="45" customFormat="true" ht="27" hidden="false" customHeight="true" outlineLevel="0" collapsed="false">
      <c r="A41" s="34" t="s">
        <v>53</v>
      </c>
      <c r="B41" s="75" t="n">
        <v>1</v>
      </c>
      <c r="C41" s="75" t="n">
        <v>11</v>
      </c>
      <c r="D41" s="75" t="n">
        <v>316</v>
      </c>
      <c r="E41" s="75" t="n">
        <v>141</v>
      </c>
      <c r="F41" s="75" t="n">
        <v>175</v>
      </c>
      <c r="G41" s="75" t="n">
        <v>106</v>
      </c>
      <c r="H41" s="75" t="n">
        <v>105</v>
      </c>
      <c r="I41" s="75" t="n">
        <v>105</v>
      </c>
      <c r="J41" s="75" t="n">
        <v>105</v>
      </c>
    </row>
    <row r="42" customFormat="false" ht="27" hidden="false" customHeight="true" outlineLevel="0" collapsed="false">
      <c r="A42" s="89"/>
      <c r="B42" s="26"/>
      <c r="C42" s="26"/>
      <c r="D42" s="26"/>
      <c r="E42" s="26"/>
      <c r="F42" s="26"/>
      <c r="G42" s="26"/>
      <c r="H42" s="26"/>
      <c r="I42" s="26"/>
      <c r="J42" s="26"/>
    </row>
    <row r="43" s="83" customFormat="true" ht="27" hidden="false" customHeight="true" outlineLevel="0" collapsed="false">
      <c r="A43" s="81"/>
      <c r="B43" s="110"/>
      <c r="C43" s="110"/>
      <c r="D43" s="110"/>
      <c r="E43" s="110"/>
      <c r="F43" s="110"/>
      <c r="G43" s="110"/>
      <c r="H43" s="110"/>
      <c r="I43" s="110"/>
      <c r="J43" s="47" t="s">
        <v>282</v>
      </c>
    </row>
    <row r="44" s="285" customFormat="true" ht="27" hidden="false" customHeight="true" outlineLevel="0" collapsed="false">
      <c r="A44" s="281" t="s">
        <v>3</v>
      </c>
      <c r="B44" s="282" t="s">
        <v>265</v>
      </c>
      <c r="C44" s="283" t="s">
        <v>2</v>
      </c>
      <c r="D44" s="283" t="s">
        <v>266</v>
      </c>
      <c r="E44" s="283"/>
      <c r="F44" s="283"/>
      <c r="G44" s="283"/>
      <c r="H44" s="283"/>
      <c r="I44" s="283"/>
      <c r="J44" s="284" t="s">
        <v>267</v>
      </c>
    </row>
    <row r="45" s="285" customFormat="true" ht="27" hidden="false" customHeight="true" outlineLevel="0" collapsed="false">
      <c r="A45" s="281"/>
      <c r="B45" s="24" t="s">
        <v>281</v>
      </c>
      <c r="C45" s="283"/>
      <c r="D45" s="12" t="s">
        <v>4</v>
      </c>
      <c r="E45" s="12" t="s">
        <v>85</v>
      </c>
      <c r="F45" s="12" t="s">
        <v>86</v>
      </c>
      <c r="G45" s="12" t="s">
        <v>270</v>
      </c>
      <c r="H45" s="12" t="s">
        <v>271</v>
      </c>
      <c r="I45" s="12" t="s">
        <v>272</v>
      </c>
      <c r="J45" s="284"/>
    </row>
    <row r="46" s="45" customFormat="true" ht="27" hidden="false" customHeight="true" outlineLevel="0" collapsed="false">
      <c r="A46" s="33" t="s">
        <v>54</v>
      </c>
      <c r="B46" s="74" t="n">
        <v>2</v>
      </c>
      <c r="C46" s="74" t="n">
        <v>7</v>
      </c>
      <c r="D46" s="74" t="n">
        <v>88</v>
      </c>
      <c r="E46" s="74" t="n">
        <v>48</v>
      </c>
      <c r="F46" s="74" t="n">
        <v>40</v>
      </c>
      <c r="G46" s="74" t="n">
        <v>23</v>
      </c>
      <c r="H46" s="74" t="n">
        <v>29</v>
      </c>
      <c r="I46" s="74" t="n">
        <v>36</v>
      </c>
      <c r="J46" s="74" t="n">
        <v>32</v>
      </c>
    </row>
    <row r="47" s="45" customFormat="true" ht="27" hidden="false" customHeight="true" outlineLevel="0" collapsed="false">
      <c r="A47" s="32" t="s">
        <v>55</v>
      </c>
      <c r="B47" s="37" t="n">
        <v>0</v>
      </c>
      <c r="C47" s="37" t="n">
        <v>0</v>
      </c>
      <c r="D47" s="76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</row>
    <row r="48" s="45" customFormat="true" ht="27" hidden="false" customHeight="true" outlineLevel="0" collapsed="false">
      <c r="A48" s="32" t="s">
        <v>56</v>
      </c>
      <c r="B48" s="37" t="n">
        <v>1</v>
      </c>
      <c r="C48" s="37" t="n">
        <v>4</v>
      </c>
      <c r="D48" s="37" t="n">
        <v>33</v>
      </c>
      <c r="E48" s="37" t="n">
        <v>18</v>
      </c>
      <c r="F48" s="37" t="n">
        <v>15</v>
      </c>
      <c r="G48" s="37" t="n">
        <v>9</v>
      </c>
      <c r="H48" s="37" t="n">
        <v>15</v>
      </c>
      <c r="I48" s="37" t="n">
        <v>9</v>
      </c>
      <c r="J48" s="37" t="n">
        <v>18</v>
      </c>
    </row>
    <row r="49" s="45" customFormat="true" ht="27" hidden="false" customHeight="true" outlineLevel="0" collapsed="false">
      <c r="A49" s="32" t="s">
        <v>57</v>
      </c>
      <c r="B49" s="37" t="n">
        <v>0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</row>
    <row r="50" s="45" customFormat="true" ht="27" hidden="false" customHeight="true" outlineLevel="0" collapsed="false">
      <c r="A50" s="32" t="s">
        <v>58</v>
      </c>
      <c r="B50" s="76" t="n">
        <v>1</v>
      </c>
      <c r="C50" s="76" t="n">
        <v>3</v>
      </c>
      <c r="D50" s="76" t="n">
        <v>55</v>
      </c>
      <c r="E50" s="76" t="n">
        <v>30</v>
      </c>
      <c r="F50" s="76" t="n">
        <v>25</v>
      </c>
      <c r="G50" s="76" t="n">
        <v>14</v>
      </c>
      <c r="H50" s="76" t="n">
        <v>14</v>
      </c>
      <c r="I50" s="76" t="n">
        <v>27</v>
      </c>
      <c r="J50" s="76" t="n">
        <v>14</v>
      </c>
    </row>
    <row r="51" s="45" customFormat="true" ht="27" hidden="false" customHeight="true" outlineLevel="0" collapsed="false">
      <c r="A51" s="32" t="s">
        <v>59</v>
      </c>
      <c r="B51" s="37" t="n">
        <v>0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</row>
    <row r="52" s="45" customFormat="true" ht="27" hidden="false" customHeight="true" outlineLevel="0" collapsed="false">
      <c r="A52" s="32" t="s">
        <v>60</v>
      </c>
      <c r="B52" s="237" t="n">
        <v>0</v>
      </c>
      <c r="C52" s="237" t="n">
        <v>0</v>
      </c>
      <c r="D52" s="237" t="n">
        <v>0</v>
      </c>
      <c r="E52" s="237" t="n">
        <v>0</v>
      </c>
      <c r="F52" s="237" t="n">
        <v>0</v>
      </c>
      <c r="G52" s="237" t="n">
        <v>0</v>
      </c>
      <c r="H52" s="237" t="n">
        <v>0</v>
      </c>
      <c r="I52" s="237" t="n">
        <v>0</v>
      </c>
      <c r="J52" s="237" t="n">
        <v>0</v>
      </c>
    </row>
    <row r="53" s="45" customFormat="true" ht="27" hidden="false" customHeight="true" outlineLevel="0" collapsed="false">
      <c r="A53" s="28"/>
      <c r="B53" s="78"/>
      <c r="C53" s="37"/>
      <c r="D53" s="37"/>
      <c r="E53" s="37"/>
      <c r="F53" s="37"/>
      <c r="G53" s="37"/>
      <c r="H53" s="37"/>
      <c r="I53" s="37"/>
      <c r="J53" s="37"/>
    </row>
    <row r="54" s="45" customFormat="true" ht="27" hidden="false" customHeight="true" outlineLevel="0" collapsed="false">
      <c r="A54" s="33" t="s">
        <v>61</v>
      </c>
      <c r="B54" s="74" t="n">
        <v>3</v>
      </c>
      <c r="C54" s="74" t="n">
        <v>7</v>
      </c>
      <c r="D54" s="74" t="n">
        <v>152</v>
      </c>
      <c r="E54" s="74" t="n">
        <v>73</v>
      </c>
      <c r="F54" s="74" t="n">
        <v>79</v>
      </c>
      <c r="G54" s="74" t="n">
        <v>43</v>
      </c>
      <c r="H54" s="74" t="n">
        <v>51</v>
      </c>
      <c r="I54" s="74" t="n">
        <v>58</v>
      </c>
      <c r="J54" s="74" t="n">
        <v>55</v>
      </c>
    </row>
    <row r="55" s="45" customFormat="true" ht="27" hidden="false" customHeight="true" outlineLevel="0" collapsed="false">
      <c r="A55" s="32" t="s">
        <v>62</v>
      </c>
      <c r="B55" s="37" t="n">
        <v>1</v>
      </c>
      <c r="C55" s="37" t="n">
        <v>3</v>
      </c>
      <c r="D55" s="37" t="n">
        <v>69</v>
      </c>
      <c r="E55" s="37" t="n">
        <v>34</v>
      </c>
      <c r="F55" s="37" t="n">
        <v>35</v>
      </c>
      <c r="G55" s="37" t="n">
        <v>15</v>
      </c>
      <c r="H55" s="37" t="n">
        <v>26</v>
      </c>
      <c r="I55" s="37" t="n">
        <v>28</v>
      </c>
      <c r="J55" s="37" t="n">
        <v>19</v>
      </c>
    </row>
    <row r="56" s="45" customFormat="true" ht="27" hidden="false" customHeight="true" outlineLevel="0" collapsed="false">
      <c r="A56" s="32" t="s">
        <v>63</v>
      </c>
      <c r="B56" s="37" t="n">
        <v>0</v>
      </c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</row>
    <row r="57" s="45" customFormat="true" ht="27" hidden="false" customHeight="true" outlineLevel="0" collapsed="false">
      <c r="A57" s="32" t="s">
        <v>64</v>
      </c>
      <c r="B57" s="37" t="n">
        <v>1</v>
      </c>
      <c r="C57" s="37" t="n">
        <v>4</v>
      </c>
      <c r="D57" s="37" t="n">
        <v>83</v>
      </c>
      <c r="E57" s="37" t="n">
        <v>39</v>
      </c>
      <c r="F57" s="37" t="n">
        <v>44</v>
      </c>
      <c r="G57" s="37" t="n">
        <v>28</v>
      </c>
      <c r="H57" s="37" t="n">
        <v>25</v>
      </c>
      <c r="I57" s="37" t="n">
        <v>30</v>
      </c>
      <c r="J57" s="37" t="n">
        <v>36</v>
      </c>
    </row>
    <row r="58" s="45" customFormat="true" ht="27" hidden="false" customHeight="true" outlineLevel="0" collapsed="false">
      <c r="A58" s="32" t="s">
        <v>65</v>
      </c>
      <c r="B58" s="37" t="n">
        <v>0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</row>
    <row r="59" s="45" customFormat="true" ht="27" hidden="false" customHeight="true" outlineLevel="0" collapsed="false">
      <c r="A59" s="32" t="s">
        <v>66</v>
      </c>
      <c r="B59" s="37" t="n">
        <v>1</v>
      </c>
      <c r="C59" s="37" t="n">
        <v>0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</row>
    <row r="60" s="45" customFormat="true" ht="27" hidden="false" customHeight="true" outlineLevel="0" collapsed="false">
      <c r="A60" s="33"/>
      <c r="B60" s="74"/>
      <c r="C60" s="74"/>
      <c r="D60" s="74"/>
      <c r="E60" s="74"/>
      <c r="F60" s="74"/>
      <c r="G60" s="74"/>
      <c r="H60" s="74"/>
      <c r="I60" s="74"/>
      <c r="J60" s="74"/>
    </row>
    <row r="61" s="45" customFormat="true" ht="27" hidden="false" customHeight="true" outlineLevel="0" collapsed="false">
      <c r="A61" s="33" t="s">
        <v>67</v>
      </c>
      <c r="B61" s="74" t="n">
        <v>3</v>
      </c>
      <c r="C61" s="74" t="n">
        <v>9</v>
      </c>
      <c r="D61" s="74" t="n">
        <v>84</v>
      </c>
      <c r="E61" s="74" t="n">
        <v>30</v>
      </c>
      <c r="F61" s="74" t="n">
        <v>54</v>
      </c>
      <c r="G61" s="74" t="n">
        <v>25</v>
      </c>
      <c r="H61" s="74" t="n">
        <v>35</v>
      </c>
      <c r="I61" s="74" t="n">
        <v>24</v>
      </c>
      <c r="J61" s="74" t="n">
        <v>32</v>
      </c>
    </row>
    <row r="62" s="45" customFormat="true" ht="27" hidden="false" customHeight="true" outlineLevel="0" collapsed="false">
      <c r="A62" s="32" t="s">
        <v>68</v>
      </c>
      <c r="B62" s="37" t="n">
        <v>3</v>
      </c>
      <c r="C62" s="37" t="n">
        <v>9</v>
      </c>
      <c r="D62" s="37" t="n">
        <v>84</v>
      </c>
      <c r="E62" s="37" t="n">
        <v>30</v>
      </c>
      <c r="F62" s="37" t="n">
        <v>54</v>
      </c>
      <c r="G62" s="37" t="n">
        <v>25</v>
      </c>
      <c r="H62" s="37" t="n">
        <v>35</v>
      </c>
      <c r="I62" s="37" t="n">
        <v>24</v>
      </c>
      <c r="J62" s="37" t="n">
        <v>32</v>
      </c>
    </row>
    <row r="63" s="45" customFormat="true" ht="27" hidden="false" customHeight="true" outlineLevel="0" collapsed="false">
      <c r="A63" s="28"/>
      <c r="B63" s="37"/>
      <c r="C63" s="37"/>
      <c r="D63" s="37"/>
      <c r="E63" s="37"/>
      <c r="F63" s="37"/>
      <c r="G63" s="37"/>
      <c r="H63" s="37"/>
      <c r="I63" s="37"/>
      <c r="J63" s="37"/>
    </row>
    <row r="64" s="45" customFormat="true" ht="27" hidden="false" customHeight="true" outlineLevel="0" collapsed="false">
      <c r="A64" s="33" t="s">
        <v>69</v>
      </c>
      <c r="B64" s="74" t="n">
        <v>0</v>
      </c>
      <c r="C64" s="74" t="n">
        <v>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  <c r="J64" s="74" t="n">
        <v>0</v>
      </c>
    </row>
    <row r="65" s="45" customFormat="true" ht="27" hidden="false" customHeight="true" outlineLevel="0" collapsed="false">
      <c r="A65" s="32" t="s">
        <v>70</v>
      </c>
      <c r="B65" s="37" t="n">
        <v>0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</row>
    <row r="66" s="45" customFormat="true" ht="27" hidden="false" customHeight="true" outlineLevel="0" collapsed="false">
      <c r="A66" s="32" t="s">
        <v>71</v>
      </c>
      <c r="B66" s="37" t="n">
        <v>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</row>
    <row r="67" s="45" customFormat="true" ht="27" hidden="false" customHeight="true" outlineLevel="0" collapsed="false">
      <c r="A67" s="33"/>
      <c r="B67" s="74"/>
      <c r="C67" s="74"/>
      <c r="D67" s="74"/>
      <c r="E67" s="74"/>
      <c r="F67" s="74"/>
      <c r="G67" s="74"/>
      <c r="H67" s="74"/>
      <c r="I67" s="74"/>
      <c r="J67" s="74"/>
    </row>
    <row r="68" s="45" customFormat="true" ht="27" hidden="false" customHeight="true" outlineLevel="0" collapsed="false">
      <c r="A68" s="33" t="s">
        <v>72</v>
      </c>
      <c r="B68" s="74" t="n">
        <v>3</v>
      </c>
      <c r="C68" s="74" t="n">
        <v>11</v>
      </c>
      <c r="D68" s="74" t="n">
        <v>156</v>
      </c>
      <c r="E68" s="74" t="n">
        <v>82</v>
      </c>
      <c r="F68" s="74" t="n">
        <v>74</v>
      </c>
      <c r="G68" s="74" t="n">
        <v>52</v>
      </c>
      <c r="H68" s="74" t="n">
        <v>54</v>
      </c>
      <c r="I68" s="74" t="n">
        <v>50</v>
      </c>
      <c r="J68" s="74" t="n">
        <v>55</v>
      </c>
    </row>
    <row r="69" s="45" customFormat="true" ht="27" hidden="false" customHeight="true" outlineLevel="0" collapsed="false">
      <c r="A69" s="32" t="s">
        <v>73</v>
      </c>
      <c r="B69" s="37" t="n">
        <v>1</v>
      </c>
      <c r="C69" s="37" t="n">
        <v>8</v>
      </c>
      <c r="D69" s="37" t="n">
        <v>133</v>
      </c>
      <c r="E69" s="37" t="n">
        <v>69</v>
      </c>
      <c r="F69" s="37" t="n">
        <v>64</v>
      </c>
      <c r="G69" s="37" t="n">
        <v>40</v>
      </c>
      <c r="H69" s="37" t="n">
        <v>47</v>
      </c>
      <c r="I69" s="37" t="n">
        <v>46</v>
      </c>
      <c r="J69" s="37" t="n">
        <v>52</v>
      </c>
    </row>
    <row r="70" s="45" customFormat="true" ht="27" hidden="false" customHeight="true" outlineLevel="0" collapsed="false">
      <c r="A70" s="32" t="s">
        <v>74</v>
      </c>
      <c r="B70" s="37" t="n">
        <v>0</v>
      </c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</row>
    <row r="71" s="45" customFormat="true" ht="27" hidden="false" customHeight="true" outlineLevel="0" collapsed="false">
      <c r="A71" s="32" t="s">
        <v>75</v>
      </c>
      <c r="B71" s="37" t="n">
        <v>0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</row>
    <row r="72" s="45" customFormat="true" ht="27" hidden="false" customHeight="true" outlineLevel="0" collapsed="false">
      <c r="A72" s="32" t="s">
        <v>76</v>
      </c>
      <c r="B72" s="37" t="n">
        <v>0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</row>
    <row r="73" s="45" customFormat="true" ht="27" hidden="false" customHeight="true" outlineLevel="0" collapsed="false">
      <c r="A73" s="32" t="s">
        <v>77</v>
      </c>
      <c r="B73" s="37" t="n">
        <v>0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</row>
    <row r="74" s="45" customFormat="true" ht="27" hidden="false" customHeight="true" outlineLevel="0" collapsed="false">
      <c r="A74" s="32" t="s">
        <v>78</v>
      </c>
      <c r="B74" s="37" t="n">
        <v>0</v>
      </c>
      <c r="C74" s="37" t="n"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</row>
    <row r="75" s="45" customFormat="true" ht="27" hidden="false" customHeight="true" outlineLevel="0" collapsed="false">
      <c r="A75" s="32" t="s">
        <v>79</v>
      </c>
      <c r="B75" s="37" t="n">
        <v>0</v>
      </c>
      <c r="C75" s="37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</row>
    <row r="76" s="45" customFormat="true" ht="27" hidden="false" customHeight="true" outlineLevel="0" collapsed="false">
      <c r="A76" s="32" t="s">
        <v>80</v>
      </c>
      <c r="B76" s="74" t="n">
        <v>0</v>
      </c>
      <c r="C76" s="74" t="n">
        <v>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</row>
    <row r="77" s="45" customFormat="true" ht="27" hidden="false" customHeight="true" outlineLevel="0" collapsed="false">
      <c r="A77" s="32" t="s">
        <v>81</v>
      </c>
      <c r="B77" s="37" t="n">
        <v>2</v>
      </c>
      <c r="C77" s="37" t="n">
        <v>3</v>
      </c>
      <c r="D77" s="37" t="n">
        <v>23</v>
      </c>
      <c r="E77" s="37" t="n">
        <v>13</v>
      </c>
      <c r="F77" s="37" t="n">
        <v>10</v>
      </c>
      <c r="G77" s="37" t="n">
        <v>12</v>
      </c>
      <c r="H77" s="37" t="n">
        <v>7</v>
      </c>
      <c r="I77" s="37" t="n">
        <v>4</v>
      </c>
      <c r="J77" s="37" t="n">
        <v>3</v>
      </c>
    </row>
    <row r="78" s="45" customFormat="true" ht="27" hidden="false" customHeight="true" outlineLevel="0" collapsed="false">
      <c r="A78" s="28"/>
      <c r="B78" s="37"/>
      <c r="C78" s="37"/>
      <c r="D78" s="37"/>
      <c r="E78" s="37"/>
      <c r="F78" s="37"/>
      <c r="G78" s="37"/>
      <c r="H78" s="37"/>
      <c r="I78" s="37"/>
      <c r="J78" s="37"/>
    </row>
    <row r="79" s="45" customFormat="true" ht="27" hidden="false" customHeight="true" outlineLevel="0" collapsed="false">
      <c r="A79" s="33" t="s">
        <v>82</v>
      </c>
      <c r="B79" s="74" t="n">
        <v>0</v>
      </c>
      <c r="C79" s="74" t="n">
        <v>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  <c r="J79" s="74" t="n">
        <v>0</v>
      </c>
    </row>
    <row r="80" s="45" customFormat="true" ht="27" hidden="false" customHeight="true" outlineLevel="0" collapsed="false">
      <c r="A80" s="34" t="s">
        <v>83</v>
      </c>
      <c r="B80" s="75" t="n">
        <v>0</v>
      </c>
      <c r="C80" s="75" t="n">
        <v>0</v>
      </c>
      <c r="D80" s="75" t="n">
        <v>0</v>
      </c>
      <c r="E80" s="75" t="n">
        <v>0</v>
      </c>
      <c r="F80" s="75" t="n">
        <v>0</v>
      </c>
      <c r="G80" s="75" t="n">
        <v>0</v>
      </c>
      <c r="H80" s="75" t="n">
        <v>0</v>
      </c>
      <c r="I80" s="75" t="n">
        <v>0</v>
      </c>
      <c r="J80" s="75" t="n">
        <v>0</v>
      </c>
    </row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</sheetData>
  <mergeCells count="8">
    <mergeCell ref="A2:A3"/>
    <mergeCell ref="C2:C3"/>
    <mergeCell ref="D2:I2"/>
    <mergeCell ref="J2:J3"/>
    <mergeCell ref="A44:A45"/>
    <mergeCell ref="C44:C45"/>
    <mergeCell ref="D44:I44"/>
    <mergeCell ref="J44:J45"/>
  </mergeCells>
  <printOptions headings="false" gridLines="false" gridLinesSet="true" horizontalCentered="true" verticalCentered="false"/>
  <pageMargins left="0.520138888888889" right="0.190277777777778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5.5" defaultRowHeight="17.25" zeroHeight="false" outlineLevelRow="0" outlineLevelCol="0"/>
  <cols>
    <col collapsed="false" customWidth="true" hidden="false" outlineLevel="0" max="1" min="1" style="45" width="14.12"/>
    <col collapsed="false" customWidth="true" hidden="false" outlineLevel="0" max="2" min="2" style="46" width="9.99"/>
    <col collapsed="false" customWidth="true" hidden="false" outlineLevel="0" max="5" min="3" style="46" width="8.99"/>
    <col collapsed="false" customWidth="true" hidden="false" outlineLevel="0" max="7" min="6" style="46" width="7.74"/>
    <col collapsed="false" customWidth="true" hidden="false" outlineLevel="0" max="8" min="8" style="46" width="8.87"/>
    <col collapsed="false" customWidth="true" hidden="false" outlineLevel="0" max="10" min="9" style="46" width="8.5"/>
    <col collapsed="false" customWidth="true" hidden="false" outlineLevel="0" max="11" min="11" style="46" width="8.87"/>
    <col collapsed="false" customWidth="true" hidden="false" outlineLevel="0" max="13" min="12" style="46" width="8.5"/>
    <col collapsed="false" customWidth="true" hidden="false" outlineLevel="0" max="14" min="14" style="46" width="8.99"/>
    <col collapsed="false" customWidth="true" hidden="false" outlineLevel="0" max="16" min="15" style="46" width="7.74"/>
    <col collapsed="false" customWidth="true" hidden="false" outlineLevel="0" max="17" min="17" style="46" width="8.99"/>
    <col collapsed="false" customWidth="true" hidden="false" outlineLevel="0" max="18" min="18" style="46" width="8.62"/>
    <col collapsed="false" customWidth="true" hidden="false" outlineLevel="0" max="19" min="19" style="46" width="8.11"/>
    <col collapsed="false" customWidth="true" hidden="false" outlineLevel="0" max="20" min="20" style="46" width="8.99"/>
    <col collapsed="false" customWidth="true" hidden="false" outlineLevel="0" max="21" min="21" style="46" width="8.62"/>
    <col collapsed="false" customWidth="true" hidden="false" outlineLevel="0" max="22" min="22" style="46" width="8.11"/>
    <col collapsed="false" customWidth="false" hidden="false" outlineLevel="0" max="257" min="23" style="46" width="15.5"/>
  </cols>
  <sheetData>
    <row r="1" customFormat="false" ht="23.1" hidden="false" customHeight="true" outlineLevel="0" collapsed="false">
      <c r="A1" s="45" t="s">
        <v>84</v>
      </c>
      <c r="V1" s="47" t="s">
        <v>50</v>
      </c>
    </row>
    <row r="2" s="53" customFormat="true" ht="23.1" hidden="false" customHeight="true" outlineLevel="0" collapsed="false">
      <c r="A2" s="48" t="s">
        <v>3</v>
      </c>
      <c r="B2" s="49" t="s">
        <v>4</v>
      </c>
      <c r="C2" s="49"/>
      <c r="D2" s="49"/>
      <c r="E2" s="50" t="s">
        <v>11</v>
      </c>
      <c r="F2" s="50"/>
      <c r="G2" s="50"/>
      <c r="H2" s="50" t="s">
        <v>12</v>
      </c>
      <c r="I2" s="50"/>
      <c r="J2" s="50"/>
      <c r="K2" s="51"/>
      <c r="L2" s="51" t="s">
        <v>13</v>
      </c>
      <c r="M2" s="50"/>
      <c r="N2" s="52"/>
      <c r="O2" s="51" t="s">
        <v>14</v>
      </c>
      <c r="P2" s="50"/>
      <c r="Q2" s="52"/>
      <c r="R2" s="51" t="s">
        <v>15</v>
      </c>
      <c r="S2" s="50"/>
      <c r="T2" s="52"/>
      <c r="U2" s="51" t="s">
        <v>16</v>
      </c>
      <c r="V2" s="51"/>
    </row>
    <row r="3" s="53" customFormat="true" ht="23.1" hidden="false" customHeight="true" outlineLevel="0" collapsed="false">
      <c r="A3" s="48"/>
      <c r="B3" s="54" t="s">
        <v>4</v>
      </c>
      <c r="C3" s="54" t="s">
        <v>85</v>
      </c>
      <c r="D3" s="54" t="s">
        <v>86</v>
      </c>
      <c r="E3" s="55" t="s">
        <v>4</v>
      </c>
      <c r="F3" s="54" t="s">
        <v>85</v>
      </c>
      <c r="G3" s="54" t="s">
        <v>86</v>
      </c>
      <c r="H3" s="55" t="s">
        <v>4</v>
      </c>
      <c r="I3" s="54" t="s">
        <v>85</v>
      </c>
      <c r="J3" s="54" t="s">
        <v>86</v>
      </c>
      <c r="K3" s="55" t="s">
        <v>4</v>
      </c>
      <c r="L3" s="54" t="s">
        <v>85</v>
      </c>
      <c r="M3" s="54" t="s">
        <v>86</v>
      </c>
      <c r="N3" s="54" t="s">
        <v>4</v>
      </c>
      <c r="O3" s="54" t="s">
        <v>85</v>
      </c>
      <c r="P3" s="54" t="s">
        <v>86</v>
      </c>
      <c r="Q3" s="54" t="s">
        <v>4</v>
      </c>
      <c r="R3" s="54" t="s">
        <v>85</v>
      </c>
      <c r="S3" s="54" t="s">
        <v>86</v>
      </c>
      <c r="T3" s="54" t="s">
        <v>4</v>
      </c>
      <c r="U3" s="54" t="s">
        <v>85</v>
      </c>
      <c r="V3" s="56" t="s">
        <v>86</v>
      </c>
    </row>
    <row r="4" s="45" customFormat="true" ht="23.1" hidden="false" customHeight="true" outlineLevel="0" collapsed="false">
      <c r="A4" s="32" t="s">
        <v>18</v>
      </c>
      <c r="B4" s="57" t="n">
        <v>107994</v>
      </c>
      <c r="C4" s="58" t="n">
        <v>55529</v>
      </c>
      <c r="D4" s="26" t="n">
        <v>52465</v>
      </c>
      <c r="E4" s="26" t="n">
        <v>17276</v>
      </c>
      <c r="F4" s="26" t="n">
        <v>8809</v>
      </c>
      <c r="G4" s="26" t="n">
        <v>8467</v>
      </c>
      <c r="H4" s="26" t="n">
        <v>17577</v>
      </c>
      <c r="I4" s="26" t="n">
        <v>9080</v>
      </c>
      <c r="J4" s="26" t="n">
        <v>8497</v>
      </c>
      <c r="K4" s="26" t="n">
        <v>17772</v>
      </c>
      <c r="L4" s="26" t="n">
        <v>9170</v>
      </c>
      <c r="M4" s="26" t="n">
        <v>8602</v>
      </c>
      <c r="N4" s="26" t="n">
        <v>18169</v>
      </c>
      <c r="O4" s="26" t="n">
        <v>9385</v>
      </c>
      <c r="P4" s="26" t="n">
        <v>8784</v>
      </c>
      <c r="Q4" s="26" t="n">
        <v>18172</v>
      </c>
      <c r="R4" s="26" t="n">
        <v>9288</v>
      </c>
      <c r="S4" s="26" t="n">
        <v>8884</v>
      </c>
      <c r="T4" s="26" t="n">
        <v>19028</v>
      </c>
      <c r="U4" s="26" t="n">
        <v>9797</v>
      </c>
      <c r="V4" s="26" t="n">
        <v>9231</v>
      </c>
    </row>
    <row r="5" s="45" customFormat="true" ht="23.1" hidden="false" customHeight="true" outlineLevel="0" collapsed="false">
      <c r="A5" s="28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59" customFormat="true" ht="23.1" hidden="false" customHeight="true" outlineLevel="0" collapsed="false">
      <c r="A6" s="33" t="s">
        <v>19</v>
      </c>
      <c r="B6" s="30" t="n">
        <v>106444</v>
      </c>
      <c r="C6" s="30" t="n">
        <v>54803</v>
      </c>
      <c r="D6" s="30" t="n">
        <v>51641</v>
      </c>
      <c r="E6" s="30" t="n">
        <v>17380</v>
      </c>
      <c r="F6" s="30" t="n">
        <v>9015</v>
      </c>
      <c r="G6" s="30" t="n">
        <v>8365</v>
      </c>
      <c r="H6" s="30" t="n">
        <v>17299</v>
      </c>
      <c r="I6" s="30" t="n">
        <v>8817</v>
      </c>
      <c r="J6" s="30" t="n">
        <v>8482</v>
      </c>
      <c r="K6" s="30" t="n">
        <v>17623</v>
      </c>
      <c r="L6" s="30" t="n">
        <v>9105</v>
      </c>
      <c r="M6" s="30" t="n">
        <v>8518</v>
      </c>
      <c r="N6" s="30" t="n">
        <v>17788</v>
      </c>
      <c r="O6" s="30" t="n">
        <v>9194</v>
      </c>
      <c r="P6" s="30" t="n">
        <v>8594</v>
      </c>
      <c r="Q6" s="30" t="n">
        <v>18186</v>
      </c>
      <c r="R6" s="30" t="n">
        <v>9382</v>
      </c>
      <c r="S6" s="30" t="n">
        <v>8804</v>
      </c>
      <c r="T6" s="30" t="n">
        <v>18168</v>
      </c>
      <c r="U6" s="30" t="n">
        <v>9290</v>
      </c>
      <c r="V6" s="30" t="n">
        <v>8878</v>
      </c>
    </row>
    <row r="7" s="45" customFormat="true" ht="23.1" hidden="false" customHeight="true" outlineLevel="0" collapsed="false">
      <c r="A7" s="32" t="s">
        <v>20</v>
      </c>
      <c r="B7" s="26" t="n">
        <v>718</v>
      </c>
      <c r="C7" s="26" t="n">
        <v>360</v>
      </c>
      <c r="D7" s="26" t="n">
        <v>358</v>
      </c>
      <c r="E7" s="26" t="n">
        <v>120</v>
      </c>
      <c r="F7" s="26" t="n">
        <v>60</v>
      </c>
      <c r="G7" s="26" t="n">
        <v>60</v>
      </c>
      <c r="H7" s="26" t="n">
        <v>120</v>
      </c>
      <c r="I7" s="26" t="n">
        <v>60</v>
      </c>
      <c r="J7" s="26" t="n">
        <v>60</v>
      </c>
      <c r="K7" s="26" t="n">
        <v>120</v>
      </c>
      <c r="L7" s="26" t="n">
        <v>60</v>
      </c>
      <c r="M7" s="26" t="n">
        <v>60</v>
      </c>
      <c r="N7" s="26" t="n">
        <v>120</v>
      </c>
      <c r="O7" s="26" t="n">
        <v>60</v>
      </c>
      <c r="P7" s="26" t="n">
        <v>60</v>
      </c>
      <c r="Q7" s="26" t="n">
        <v>120</v>
      </c>
      <c r="R7" s="26" t="n">
        <v>60</v>
      </c>
      <c r="S7" s="26" t="n">
        <v>60</v>
      </c>
      <c r="T7" s="26" t="n">
        <v>118</v>
      </c>
      <c r="U7" s="26" t="n">
        <v>60</v>
      </c>
      <c r="V7" s="26" t="n">
        <v>58</v>
      </c>
    </row>
    <row r="8" s="45" customFormat="true" ht="23.1" hidden="false" customHeight="true" outlineLevel="0" collapsed="false">
      <c r="A8" s="32" t="s">
        <v>21</v>
      </c>
      <c r="B8" s="26" t="n">
        <v>105726</v>
      </c>
      <c r="C8" s="26" t="n">
        <v>54443</v>
      </c>
      <c r="D8" s="26" t="n">
        <v>51283</v>
      </c>
      <c r="E8" s="26" t="n">
        <v>17260</v>
      </c>
      <c r="F8" s="26" t="n">
        <v>8955</v>
      </c>
      <c r="G8" s="26" t="n">
        <v>8305</v>
      </c>
      <c r="H8" s="26" t="n">
        <v>17179</v>
      </c>
      <c r="I8" s="26" t="n">
        <v>8757</v>
      </c>
      <c r="J8" s="26" t="n">
        <v>8422</v>
      </c>
      <c r="K8" s="26" t="n">
        <v>17503</v>
      </c>
      <c r="L8" s="26" t="n">
        <v>9045</v>
      </c>
      <c r="M8" s="26" t="n">
        <v>8458</v>
      </c>
      <c r="N8" s="26" t="n">
        <v>17668</v>
      </c>
      <c r="O8" s="26" t="n">
        <v>9134</v>
      </c>
      <c r="P8" s="26" t="n">
        <v>8534</v>
      </c>
      <c r="Q8" s="26" t="n">
        <v>18066</v>
      </c>
      <c r="R8" s="26" t="n">
        <v>9322</v>
      </c>
      <c r="S8" s="26" t="n">
        <v>8744</v>
      </c>
      <c r="T8" s="26" t="n">
        <v>18050</v>
      </c>
      <c r="U8" s="26" t="n">
        <v>9230</v>
      </c>
      <c r="V8" s="26" t="n">
        <v>8820</v>
      </c>
    </row>
    <row r="9" s="45" customFormat="true" ht="23.1" hidden="false" customHeight="true" outlineLevel="0" collapsed="false">
      <c r="A9" s="32" t="s">
        <v>22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</row>
    <row r="10" s="45" customFormat="true" ht="23.1" hidden="false" customHeight="true" outlineLevel="0" collapsed="false">
      <c r="A10" s="28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s="60" customFormat="true" ht="23.1" hidden="false" customHeight="true" outlineLevel="0" collapsed="false">
      <c r="A11" s="33" t="s">
        <v>23</v>
      </c>
      <c r="B11" s="30" t="n">
        <v>83085</v>
      </c>
      <c r="C11" s="30" t="n">
        <v>42845</v>
      </c>
      <c r="D11" s="30" t="n">
        <v>40240</v>
      </c>
      <c r="E11" s="30" t="n">
        <v>13661</v>
      </c>
      <c r="F11" s="30" t="n">
        <v>7139</v>
      </c>
      <c r="G11" s="30" t="n">
        <v>6522</v>
      </c>
      <c r="H11" s="30" t="n">
        <v>13529</v>
      </c>
      <c r="I11" s="30" t="n">
        <v>6893</v>
      </c>
      <c r="J11" s="30" t="n">
        <v>6636</v>
      </c>
      <c r="K11" s="30" t="n">
        <v>13799</v>
      </c>
      <c r="L11" s="30" t="n">
        <v>7166</v>
      </c>
      <c r="M11" s="30" t="n">
        <v>6633</v>
      </c>
      <c r="N11" s="30" t="n">
        <v>13893</v>
      </c>
      <c r="O11" s="30" t="n">
        <v>7187</v>
      </c>
      <c r="P11" s="30" t="n">
        <v>6706</v>
      </c>
      <c r="Q11" s="30" t="n">
        <v>14080</v>
      </c>
      <c r="R11" s="30" t="n">
        <v>7192</v>
      </c>
      <c r="S11" s="30" t="n">
        <v>6888</v>
      </c>
      <c r="T11" s="30" t="n">
        <v>14123</v>
      </c>
      <c r="U11" s="30" t="n">
        <v>7268</v>
      </c>
      <c r="V11" s="30" t="n">
        <v>6855</v>
      </c>
    </row>
    <row r="12" s="60" customFormat="true" ht="23.1" hidden="false" customHeight="true" outlineLevel="0" collapsed="false">
      <c r="A12" s="33" t="s">
        <v>24</v>
      </c>
      <c r="B12" s="30" t="n">
        <v>23359</v>
      </c>
      <c r="C12" s="30" t="n">
        <v>11958</v>
      </c>
      <c r="D12" s="30" t="n">
        <v>11401</v>
      </c>
      <c r="E12" s="30" t="n">
        <v>3719</v>
      </c>
      <c r="F12" s="30" t="n">
        <v>1876</v>
      </c>
      <c r="G12" s="30" t="n">
        <v>1843</v>
      </c>
      <c r="H12" s="30" t="n">
        <v>3770</v>
      </c>
      <c r="I12" s="30" t="n">
        <v>1924</v>
      </c>
      <c r="J12" s="30" t="n">
        <v>1846</v>
      </c>
      <c r="K12" s="30" t="n">
        <v>3824</v>
      </c>
      <c r="L12" s="30" t="n">
        <v>1939</v>
      </c>
      <c r="M12" s="30" t="n">
        <v>1885</v>
      </c>
      <c r="N12" s="30" t="n">
        <v>3895</v>
      </c>
      <c r="O12" s="30" t="n">
        <v>2007</v>
      </c>
      <c r="P12" s="30" t="n">
        <v>1888</v>
      </c>
      <c r="Q12" s="30" t="n">
        <v>4106</v>
      </c>
      <c r="R12" s="30" t="n">
        <v>2190</v>
      </c>
      <c r="S12" s="30" t="n">
        <v>1916</v>
      </c>
      <c r="T12" s="30" t="n">
        <v>4045</v>
      </c>
      <c r="U12" s="30" t="n">
        <v>2022</v>
      </c>
      <c r="V12" s="30" t="n">
        <v>2023</v>
      </c>
    </row>
    <row r="13" s="45" customFormat="true" ht="23.1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s="45" customFormat="true" ht="23.1" hidden="false" customHeight="true" outlineLevel="0" collapsed="false">
      <c r="A14" s="32" t="s">
        <v>25</v>
      </c>
      <c r="B14" s="26" t="n">
        <v>40343</v>
      </c>
      <c r="C14" s="26" t="n">
        <v>20693</v>
      </c>
      <c r="D14" s="26" t="n">
        <v>19650</v>
      </c>
      <c r="E14" s="26" t="n">
        <v>6786</v>
      </c>
      <c r="F14" s="26" t="n">
        <v>3471</v>
      </c>
      <c r="G14" s="26" t="n">
        <v>3315</v>
      </c>
      <c r="H14" s="26" t="n">
        <v>6675</v>
      </c>
      <c r="I14" s="26" t="n">
        <v>3450</v>
      </c>
      <c r="J14" s="26" t="n">
        <v>3225</v>
      </c>
      <c r="K14" s="26" t="n">
        <v>6767</v>
      </c>
      <c r="L14" s="26" t="n">
        <v>3477</v>
      </c>
      <c r="M14" s="26" t="n">
        <v>3290</v>
      </c>
      <c r="N14" s="26" t="n">
        <v>6675</v>
      </c>
      <c r="O14" s="26" t="n">
        <v>3453</v>
      </c>
      <c r="P14" s="26" t="n">
        <v>3222</v>
      </c>
      <c r="Q14" s="26" t="n">
        <v>6692</v>
      </c>
      <c r="R14" s="26" t="n">
        <v>3378</v>
      </c>
      <c r="S14" s="26" t="n">
        <v>3314</v>
      </c>
      <c r="T14" s="26" t="n">
        <v>6748</v>
      </c>
      <c r="U14" s="26" t="n">
        <v>3464</v>
      </c>
      <c r="V14" s="26" t="n">
        <v>3284</v>
      </c>
    </row>
    <row r="15" s="45" customFormat="true" ht="23.1" hidden="false" customHeight="true" outlineLevel="0" collapsed="false">
      <c r="A15" s="32" t="s">
        <v>26</v>
      </c>
      <c r="B15" s="26" t="n">
        <v>7745</v>
      </c>
      <c r="C15" s="26" t="n">
        <v>3962</v>
      </c>
      <c r="D15" s="26" t="n">
        <v>3783</v>
      </c>
      <c r="E15" s="26" t="n">
        <v>1275</v>
      </c>
      <c r="F15" s="26" t="n">
        <v>665</v>
      </c>
      <c r="G15" s="26" t="n">
        <v>610</v>
      </c>
      <c r="H15" s="26" t="n">
        <v>1194</v>
      </c>
      <c r="I15" s="26" t="n">
        <v>599</v>
      </c>
      <c r="J15" s="26" t="n">
        <v>595</v>
      </c>
      <c r="K15" s="26" t="n">
        <v>1251</v>
      </c>
      <c r="L15" s="26" t="n">
        <v>639</v>
      </c>
      <c r="M15" s="26" t="n">
        <v>612</v>
      </c>
      <c r="N15" s="26" t="n">
        <v>1344</v>
      </c>
      <c r="O15" s="26" t="n">
        <v>711</v>
      </c>
      <c r="P15" s="26" t="n">
        <v>633</v>
      </c>
      <c r="Q15" s="26" t="n">
        <v>1322</v>
      </c>
      <c r="R15" s="26" t="n">
        <v>678</v>
      </c>
      <c r="S15" s="26" t="n">
        <v>644</v>
      </c>
      <c r="T15" s="26" t="n">
        <v>1359</v>
      </c>
      <c r="U15" s="26" t="n">
        <v>670</v>
      </c>
      <c r="V15" s="26" t="n">
        <v>689</v>
      </c>
    </row>
    <row r="16" s="45" customFormat="true" ht="23.1" hidden="false" customHeight="true" outlineLevel="0" collapsed="false">
      <c r="A16" s="32" t="s">
        <v>27</v>
      </c>
      <c r="B16" s="26" t="n">
        <v>2190</v>
      </c>
      <c r="C16" s="26" t="n">
        <v>1120</v>
      </c>
      <c r="D16" s="26" t="n">
        <v>1070</v>
      </c>
      <c r="E16" s="26" t="n">
        <v>352</v>
      </c>
      <c r="F16" s="26" t="n">
        <v>182</v>
      </c>
      <c r="G16" s="26" t="n">
        <v>170</v>
      </c>
      <c r="H16" s="26" t="n">
        <v>336</v>
      </c>
      <c r="I16" s="26" t="n">
        <v>173</v>
      </c>
      <c r="J16" s="26" t="n">
        <v>163</v>
      </c>
      <c r="K16" s="26" t="n">
        <v>363</v>
      </c>
      <c r="L16" s="26" t="n">
        <v>196</v>
      </c>
      <c r="M16" s="26" t="n">
        <v>167</v>
      </c>
      <c r="N16" s="26" t="n">
        <v>380</v>
      </c>
      <c r="O16" s="26" t="n">
        <v>192</v>
      </c>
      <c r="P16" s="26" t="n">
        <v>188</v>
      </c>
      <c r="Q16" s="26" t="n">
        <v>383</v>
      </c>
      <c r="R16" s="26" t="n">
        <v>181</v>
      </c>
      <c r="S16" s="26" t="n">
        <v>202</v>
      </c>
      <c r="T16" s="26" t="n">
        <v>376</v>
      </c>
      <c r="U16" s="26" t="n">
        <v>196</v>
      </c>
      <c r="V16" s="26" t="n">
        <v>180</v>
      </c>
    </row>
    <row r="17" s="45" customFormat="true" ht="23.1" hidden="false" customHeight="true" outlineLevel="0" collapsed="false">
      <c r="A17" s="32" t="s">
        <v>28</v>
      </c>
      <c r="B17" s="26" t="n">
        <v>3036</v>
      </c>
      <c r="C17" s="26" t="n">
        <v>1563</v>
      </c>
      <c r="D17" s="26" t="n">
        <v>1473</v>
      </c>
      <c r="E17" s="26" t="n">
        <v>491</v>
      </c>
      <c r="F17" s="26" t="n">
        <v>260</v>
      </c>
      <c r="G17" s="26" t="n">
        <v>231</v>
      </c>
      <c r="H17" s="26" t="n">
        <v>502</v>
      </c>
      <c r="I17" s="26" t="n">
        <v>257</v>
      </c>
      <c r="J17" s="26" t="n">
        <v>245</v>
      </c>
      <c r="K17" s="26" t="n">
        <v>532</v>
      </c>
      <c r="L17" s="26" t="n">
        <v>262</v>
      </c>
      <c r="M17" s="26" t="n">
        <v>270</v>
      </c>
      <c r="N17" s="26" t="n">
        <v>488</v>
      </c>
      <c r="O17" s="26" t="n">
        <v>255</v>
      </c>
      <c r="P17" s="26" t="n">
        <v>233</v>
      </c>
      <c r="Q17" s="26" t="n">
        <v>536</v>
      </c>
      <c r="R17" s="26" t="n">
        <v>284</v>
      </c>
      <c r="S17" s="26" t="n">
        <v>252</v>
      </c>
      <c r="T17" s="26" t="n">
        <v>487</v>
      </c>
      <c r="U17" s="26" t="n">
        <v>245</v>
      </c>
      <c r="V17" s="26" t="n">
        <v>242</v>
      </c>
    </row>
    <row r="18" s="45" customFormat="true" ht="23.1" hidden="false" customHeight="true" outlineLevel="0" collapsed="false">
      <c r="A18" s="32" t="s">
        <v>29</v>
      </c>
      <c r="B18" s="26" t="n">
        <v>1562</v>
      </c>
      <c r="C18" s="26" t="n">
        <v>824</v>
      </c>
      <c r="D18" s="26" t="n">
        <v>738</v>
      </c>
      <c r="E18" s="26" t="n">
        <v>227</v>
      </c>
      <c r="F18" s="26" t="n">
        <v>118</v>
      </c>
      <c r="G18" s="26" t="n">
        <v>109</v>
      </c>
      <c r="H18" s="26" t="n">
        <v>261</v>
      </c>
      <c r="I18" s="26" t="n">
        <v>142</v>
      </c>
      <c r="J18" s="26" t="n">
        <v>119</v>
      </c>
      <c r="K18" s="26" t="n">
        <v>259</v>
      </c>
      <c r="L18" s="26" t="n">
        <v>125</v>
      </c>
      <c r="M18" s="26" t="n">
        <v>134</v>
      </c>
      <c r="N18" s="26" t="n">
        <v>260</v>
      </c>
      <c r="O18" s="26" t="n">
        <v>138</v>
      </c>
      <c r="P18" s="26" t="n">
        <v>122</v>
      </c>
      <c r="Q18" s="26" t="n">
        <v>275</v>
      </c>
      <c r="R18" s="26" t="n">
        <v>157</v>
      </c>
      <c r="S18" s="26" t="n">
        <v>118</v>
      </c>
      <c r="T18" s="26" t="n">
        <v>280</v>
      </c>
      <c r="U18" s="26" t="n">
        <v>144</v>
      </c>
      <c r="V18" s="26" t="n">
        <v>136</v>
      </c>
    </row>
    <row r="19" s="45" customFormat="true" ht="23.1" hidden="false" customHeight="true" outlineLevel="0" collapsed="false">
      <c r="A19" s="32" t="s">
        <v>30</v>
      </c>
      <c r="B19" s="26" t="n">
        <v>4085</v>
      </c>
      <c r="C19" s="26" t="n">
        <v>2069</v>
      </c>
      <c r="D19" s="26" t="n">
        <v>2016</v>
      </c>
      <c r="E19" s="26" t="n">
        <v>645</v>
      </c>
      <c r="F19" s="26" t="n">
        <v>331</v>
      </c>
      <c r="G19" s="26" t="n">
        <v>314</v>
      </c>
      <c r="H19" s="26" t="n">
        <v>650</v>
      </c>
      <c r="I19" s="26" t="n">
        <v>309</v>
      </c>
      <c r="J19" s="26" t="n">
        <v>341</v>
      </c>
      <c r="K19" s="26" t="n">
        <v>678</v>
      </c>
      <c r="L19" s="26" t="n">
        <v>339</v>
      </c>
      <c r="M19" s="26" t="n">
        <v>339</v>
      </c>
      <c r="N19" s="26" t="n">
        <v>691</v>
      </c>
      <c r="O19" s="26" t="n">
        <v>352</v>
      </c>
      <c r="P19" s="26" t="n">
        <v>339</v>
      </c>
      <c r="Q19" s="26" t="n">
        <v>712</v>
      </c>
      <c r="R19" s="26" t="n">
        <v>360</v>
      </c>
      <c r="S19" s="26" t="n">
        <v>352</v>
      </c>
      <c r="T19" s="26" t="n">
        <v>709</v>
      </c>
      <c r="U19" s="26" t="n">
        <v>378</v>
      </c>
      <c r="V19" s="26" t="n">
        <v>331</v>
      </c>
    </row>
    <row r="20" s="45" customFormat="true" ht="23.1" hidden="false" customHeight="true" outlineLevel="0" collapsed="false">
      <c r="A20" s="32" t="s">
        <v>31</v>
      </c>
      <c r="B20" s="26" t="n">
        <v>3145</v>
      </c>
      <c r="C20" s="26" t="n">
        <v>1654</v>
      </c>
      <c r="D20" s="26" t="n">
        <v>1491</v>
      </c>
      <c r="E20" s="26" t="n">
        <v>510</v>
      </c>
      <c r="F20" s="26" t="n">
        <v>272</v>
      </c>
      <c r="G20" s="26" t="n">
        <v>238</v>
      </c>
      <c r="H20" s="26" t="n">
        <v>483</v>
      </c>
      <c r="I20" s="26" t="n">
        <v>241</v>
      </c>
      <c r="J20" s="26" t="n">
        <v>242</v>
      </c>
      <c r="K20" s="26" t="n">
        <v>491</v>
      </c>
      <c r="L20" s="26" t="n">
        <v>262</v>
      </c>
      <c r="M20" s="26" t="n">
        <v>229</v>
      </c>
      <c r="N20" s="26" t="n">
        <v>528</v>
      </c>
      <c r="O20" s="26" t="n">
        <v>280</v>
      </c>
      <c r="P20" s="26" t="n">
        <v>248</v>
      </c>
      <c r="Q20" s="26" t="n">
        <v>571</v>
      </c>
      <c r="R20" s="26" t="n">
        <v>299</v>
      </c>
      <c r="S20" s="26" t="n">
        <v>272</v>
      </c>
      <c r="T20" s="26" t="n">
        <v>562</v>
      </c>
      <c r="U20" s="26" t="n">
        <v>300</v>
      </c>
      <c r="V20" s="26" t="n">
        <v>262</v>
      </c>
    </row>
    <row r="21" s="45" customFormat="true" ht="23.1" hidden="false" customHeight="true" outlineLevel="0" collapsed="false">
      <c r="A21" s="32" t="s">
        <v>32</v>
      </c>
      <c r="B21" s="26" t="n">
        <v>2973</v>
      </c>
      <c r="C21" s="26" t="n">
        <v>1563</v>
      </c>
      <c r="D21" s="26" t="n">
        <v>1410</v>
      </c>
      <c r="E21" s="26" t="n">
        <v>462</v>
      </c>
      <c r="F21" s="26" t="n">
        <v>235</v>
      </c>
      <c r="G21" s="26" t="n">
        <v>227</v>
      </c>
      <c r="H21" s="26" t="n">
        <v>473</v>
      </c>
      <c r="I21" s="26" t="n">
        <v>229</v>
      </c>
      <c r="J21" s="26" t="n">
        <v>244</v>
      </c>
      <c r="K21" s="26" t="n">
        <v>476</v>
      </c>
      <c r="L21" s="26" t="n">
        <v>251</v>
      </c>
      <c r="M21" s="26" t="n">
        <v>225</v>
      </c>
      <c r="N21" s="26" t="n">
        <v>542</v>
      </c>
      <c r="O21" s="26" t="n">
        <v>286</v>
      </c>
      <c r="P21" s="26" t="n">
        <v>256</v>
      </c>
      <c r="Q21" s="26" t="n">
        <v>492</v>
      </c>
      <c r="R21" s="26" t="n">
        <v>265</v>
      </c>
      <c r="S21" s="26" t="n">
        <v>227</v>
      </c>
      <c r="T21" s="26" t="n">
        <v>528</v>
      </c>
      <c r="U21" s="26" t="n">
        <v>297</v>
      </c>
      <c r="V21" s="26" t="n">
        <v>231</v>
      </c>
    </row>
    <row r="22" s="45" customFormat="true" ht="23.1" hidden="false" customHeight="true" outlineLevel="0" collapsed="false">
      <c r="A22" s="32" t="s">
        <v>33</v>
      </c>
      <c r="B22" s="26" t="n">
        <v>2488</v>
      </c>
      <c r="C22" s="26" t="n">
        <v>1310</v>
      </c>
      <c r="D22" s="26" t="n">
        <v>1178</v>
      </c>
      <c r="E22" s="26" t="n">
        <v>384</v>
      </c>
      <c r="F22" s="26" t="n">
        <v>214</v>
      </c>
      <c r="G22" s="26" t="n">
        <v>170</v>
      </c>
      <c r="H22" s="26" t="n">
        <v>424</v>
      </c>
      <c r="I22" s="26" t="n">
        <v>214</v>
      </c>
      <c r="J22" s="26" t="n">
        <v>210</v>
      </c>
      <c r="K22" s="26" t="n">
        <v>446</v>
      </c>
      <c r="L22" s="26" t="n">
        <v>257</v>
      </c>
      <c r="M22" s="26" t="n">
        <v>189</v>
      </c>
      <c r="N22" s="26" t="n">
        <v>386</v>
      </c>
      <c r="O22" s="26" t="n">
        <v>208</v>
      </c>
      <c r="P22" s="26" t="n">
        <v>178</v>
      </c>
      <c r="Q22" s="26" t="n">
        <v>415</v>
      </c>
      <c r="R22" s="26" t="n">
        <v>215</v>
      </c>
      <c r="S22" s="26" t="n">
        <v>200</v>
      </c>
      <c r="T22" s="26" t="n">
        <v>433</v>
      </c>
      <c r="U22" s="26" t="n">
        <v>202</v>
      </c>
      <c r="V22" s="26" t="n">
        <v>231</v>
      </c>
    </row>
    <row r="23" s="45" customFormat="true" ht="23.1" hidden="false" customHeight="true" outlineLevel="0" collapsed="false">
      <c r="A23" s="32" t="s">
        <v>34</v>
      </c>
      <c r="B23" s="26" t="n">
        <v>1850</v>
      </c>
      <c r="C23" s="26" t="n">
        <v>991</v>
      </c>
      <c r="D23" s="26" t="n">
        <v>859</v>
      </c>
      <c r="E23" s="26" t="n">
        <v>275</v>
      </c>
      <c r="F23" s="26" t="n">
        <v>166</v>
      </c>
      <c r="G23" s="26" t="n">
        <v>109</v>
      </c>
      <c r="H23" s="26" t="n">
        <v>321</v>
      </c>
      <c r="I23" s="26" t="n">
        <v>161</v>
      </c>
      <c r="J23" s="26" t="n">
        <v>160</v>
      </c>
      <c r="K23" s="26" t="n">
        <v>307</v>
      </c>
      <c r="L23" s="26" t="n">
        <v>169</v>
      </c>
      <c r="M23" s="26" t="n">
        <v>138</v>
      </c>
      <c r="N23" s="26" t="n">
        <v>317</v>
      </c>
      <c r="O23" s="26" t="n">
        <v>169</v>
      </c>
      <c r="P23" s="26" t="n">
        <v>148</v>
      </c>
      <c r="Q23" s="26" t="n">
        <v>299</v>
      </c>
      <c r="R23" s="26" t="n">
        <v>158</v>
      </c>
      <c r="S23" s="26" t="n">
        <v>141</v>
      </c>
      <c r="T23" s="26" t="n">
        <v>331</v>
      </c>
      <c r="U23" s="26" t="n">
        <v>168</v>
      </c>
      <c r="V23" s="26" t="n">
        <v>163</v>
      </c>
    </row>
    <row r="24" s="45" customFormat="true" ht="23.1" hidden="false" customHeight="true" outlineLevel="0" collapsed="false">
      <c r="A24" s="32" t="s">
        <v>35</v>
      </c>
      <c r="B24" s="26" t="n">
        <v>3523</v>
      </c>
      <c r="C24" s="26" t="n">
        <v>1803</v>
      </c>
      <c r="D24" s="26" t="n">
        <v>1720</v>
      </c>
      <c r="E24" s="26" t="n">
        <v>568</v>
      </c>
      <c r="F24" s="26" t="n">
        <v>298</v>
      </c>
      <c r="G24" s="26" t="n">
        <v>270</v>
      </c>
      <c r="H24" s="26" t="n">
        <v>582</v>
      </c>
      <c r="I24" s="26" t="n">
        <v>289</v>
      </c>
      <c r="J24" s="26" t="n">
        <v>293</v>
      </c>
      <c r="K24" s="26" t="n">
        <v>561</v>
      </c>
      <c r="L24" s="26" t="n">
        <v>295</v>
      </c>
      <c r="M24" s="26" t="n">
        <v>266</v>
      </c>
      <c r="N24" s="26" t="n">
        <v>584</v>
      </c>
      <c r="O24" s="26" t="n">
        <v>289</v>
      </c>
      <c r="P24" s="26" t="n">
        <v>295</v>
      </c>
      <c r="Q24" s="26" t="n">
        <v>617</v>
      </c>
      <c r="R24" s="26" t="n">
        <v>311</v>
      </c>
      <c r="S24" s="26" t="n">
        <v>306</v>
      </c>
      <c r="T24" s="26" t="n">
        <v>611</v>
      </c>
      <c r="U24" s="26" t="n">
        <v>321</v>
      </c>
      <c r="V24" s="26" t="n">
        <v>290</v>
      </c>
    </row>
    <row r="25" s="45" customFormat="true" ht="23.1" hidden="false" customHeight="true" outlineLevel="0" collapsed="false">
      <c r="A25" s="32" t="s">
        <v>36</v>
      </c>
      <c r="B25" s="26" t="n">
        <v>1495</v>
      </c>
      <c r="C25" s="26" t="n">
        <v>783</v>
      </c>
      <c r="D25" s="26" t="n">
        <v>712</v>
      </c>
      <c r="E25" s="26" t="n">
        <v>248</v>
      </c>
      <c r="F25" s="26" t="n">
        <v>141</v>
      </c>
      <c r="G25" s="26" t="n">
        <v>107</v>
      </c>
      <c r="H25" s="26" t="n">
        <v>246</v>
      </c>
      <c r="I25" s="26" t="n">
        <v>126</v>
      </c>
      <c r="J25" s="26" t="n">
        <v>120</v>
      </c>
      <c r="K25" s="26" t="n">
        <v>268</v>
      </c>
      <c r="L25" s="26" t="n">
        <v>140</v>
      </c>
      <c r="M25" s="26" t="n">
        <v>128</v>
      </c>
      <c r="N25" s="26" t="n">
        <v>230</v>
      </c>
      <c r="O25" s="26" t="n">
        <v>120</v>
      </c>
      <c r="P25" s="26" t="n">
        <v>110</v>
      </c>
      <c r="Q25" s="26" t="n">
        <v>258</v>
      </c>
      <c r="R25" s="26" t="n">
        <v>119</v>
      </c>
      <c r="S25" s="26" t="n">
        <v>139</v>
      </c>
      <c r="T25" s="26" t="n">
        <v>245</v>
      </c>
      <c r="U25" s="26" t="n">
        <v>137</v>
      </c>
      <c r="V25" s="26" t="n">
        <v>108</v>
      </c>
    </row>
    <row r="26" s="45" customFormat="true" ht="23.1" hidden="false" customHeight="true" outlineLevel="0" collapsed="false">
      <c r="A26" s="32" t="s">
        <v>37</v>
      </c>
      <c r="B26" s="26" t="n">
        <v>5259</v>
      </c>
      <c r="C26" s="26" t="n">
        <v>2734</v>
      </c>
      <c r="D26" s="26" t="n">
        <v>2525</v>
      </c>
      <c r="E26" s="26" t="n">
        <v>849</v>
      </c>
      <c r="F26" s="26" t="n">
        <v>475</v>
      </c>
      <c r="G26" s="26" t="n">
        <v>374</v>
      </c>
      <c r="H26" s="26" t="n">
        <v>800</v>
      </c>
      <c r="I26" s="26" t="n">
        <v>409</v>
      </c>
      <c r="J26" s="26" t="n">
        <v>391</v>
      </c>
      <c r="K26" s="26" t="n">
        <v>854</v>
      </c>
      <c r="L26" s="26" t="n">
        <v>433</v>
      </c>
      <c r="M26" s="26" t="n">
        <v>421</v>
      </c>
      <c r="N26" s="26" t="n">
        <v>924</v>
      </c>
      <c r="O26" s="26" t="n">
        <v>439</v>
      </c>
      <c r="P26" s="26" t="n">
        <v>485</v>
      </c>
      <c r="Q26" s="26" t="n">
        <v>924</v>
      </c>
      <c r="R26" s="26" t="n">
        <v>487</v>
      </c>
      <c r="S26" s="26" t="n">
        <v>437</v>
      </c>
      <c r="T26" s="26" t="n">
        <v>908</v>
      </c>
      <c r="U26" s="26" t="n">
        <v>491</v>
      </c>
      <c r="V26" s="26" t="n">
        <v>417</v>
      </c>
    </row>
    <row r="27" s="45" customFormat="true" ht="23.1" hidden="false" customHeight="true" outlineLevel="0" collapsed="false">
      <c r="A27" s="32" t="s">
        <v>38</v>
      </c>
      <c r="B27" s="26" t="n">
        <v>3391</v>
      </c>
      <c r="C27" s="26" t="n">
        <v>1776</v>
      </c>
      <c r="D27" s="26" t="n">
        <v>1615</v>
      </c>
      <c r="E27" s="26" t="n">
        <v>589</v>
      </c>
      <c r="F27" s="26" t="n">
        <v>311</v>
      </c>
      <c r="G27" s="26" t="n">
        <v>278</v>
      </c>
      <c r="H27" s="26" t="n">
        <v>582</v>
      </c>
      <c r="I27" s="26" t="n">
        <v>294</v>
      </c>
      <c r="J27" s="26" t="n">
        <v>288</v>
      </c>
      <c r="K27" s="26" t="n">
        <v>546</v>
      </c>
      <c r="L27" s="26" t="n">
        <v>321</v>
      </c>
      <c r="M27" s="26" t="n">
        <v>225</v>
      </c>
      <c r="N27" s="26" t="n">
        <v>544</v>
      </c>
      <c r="O27" s="26" t="n">
        <v>295</v>
      </c>
      <c r="P27" s="26" t="n">
        <v>249</v>
      </c>
      <c r="Q27" s="26" t="n">
        <v>584</v>
      </c>
      <c r="R27" s="26" t="n">
        <v>300</v>
      </c>
      <c r="S27" s="26" t="n">
        <v>284</v>
      </c>
      <c r="T27" s="26" t="n">
        <v>546</v>
      </c>
      <c r="U27" s="26" t="n">
        <v>255</v>
      </c>
      <c r="V27" s="26" t="n">
        <v>291</v>
      </c>
    </row>
    <row r="28" s="45" customFormat="true" ht="23.1" hidden="false" customHeight="true" outlineLevel="0" collapsed="false">
      <c r="A28" s="28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s="60" customFormat="true" ht="23.1" hidden="false" customHeight="true" outlineLevel="0" collapsed="false">
      <c r="A29" s="33" t="s">
        <v>39</v>
      </c>
      <c r="B29" s="30" t="n">
        <v>2042</v>
      </c>
      <c r="C29" s="30" t="n">
        <v>1041</v>
      </c>
      <c r="D29" s="30" t="n">
        <v>1001</v>
      </c>
      <c r="E29" s="30" t="n">
        <v>315</v>
      </c>
      <c r="F29" s="30" t="n">
        <v>154</v>
      </c>
      <c r="G29" s="30" t="n">
        <v>161</v>
      </c>
      <c r="H29" s="30" t="n">
        <v>339</v>
      </c>
      <c r="I29" s="30" t="n">
        <v>166</v>
      </c>
      <c r="J29" s="30" t="n">
        <v>173</v>
      </c>
      <c r="K29" s="30" t="n">
        <v>344</v>
      </c>
      <c r="L29" s="30" t="n">
        <v>179</v>
      </c>
      <c r="M29" s="30" t="n">
        <v>165</v>
      </c>
      <c r="N29" s="30" t="n">
        <v>363</v>
      </c>
      <c r="O29" s="30" t="n">
        <v>182</v>
      </c>
      <c r="P29" s="30" t="n">
        <v>181</v>
      </c>
      <c r="Q29" s="30" t="n">
        <v>328</v>
      </c>
      <c r="R29" s="30" t="n">
        <v>169</v>
      </c>
      <c r="S29" s="30" t="n">
        <v>159</v>
      </c>
      <c r="T29" s="30" t="n">
        <v>353</v>
      </c>
      <c r="U29" s="30" t="n">
        <v>191</v>
      </c>
      <c r="V29" s="30" t="n">
        <v>162</v>
      </c>
    </row>
    <row r="30" s="45" customFormat="true" ht="23.1" hidden="false" customHeight="true" outlineLevel="0" collapsed="false">
      <c r="A30" s="32" t="s">
        <v>40</v>
      </c>
      <c r="B30" s="26" t="n">
        <v>1082</v>
      </c>
      <c r="C30" s="26" t="n">
        <v>566</v>
      </c>
      <c r="D30" s="26" t="n">
        <v>516</v>
      </c>
      <c r="E30" s="26" t="n">
        <v>163</v>
      </c>
      <c r="F30" s="26" t="n">
        <v>83</v>
      </c>
      <c r="G30" s="26" t="n">
        <v>80</v>
      </c>
      <c r="H30" s="26" t="n">
        <v>180</v>
      </c>
      <c r="I30" s="26" t="n">
        <v>83</v>
      </c>
      <c r="J30" s="26" t="n">
        <v>97</v>
      </c>
      <c r="K30" s="26" t="n">
        <v>180</v>
      </c>
      <c r="L30" s="26" t="n">
        <v>101</v>
      </c>
      <c r="M30" s="26" t="n">
        <v>79</v>
      </c>
      <c r="N30" s="26" t="n">
        <v>193</v>
      </c>
      <c r="O30" s="26" t="n">
        <v>95</v>
      </c>
      <c r="P30" s="26" t="n">
        <v>98</v>
      </c>
      <c r="Q30" s="26" t="n">
        <v>176</v>
      </c>
      <c r="R30" s="26" t="n">
        <v>93</v>
      </c>
      <c r="S30" s="26" t="n">
        <v>83</v>
      </c>
      <c r="T30" s="26" t="n">
        <v>190</v>
      </c>
      <c r="U30" s="26" t="n">
        <v>111</v>
      </c>
      <c r="V30" s="26" t="n">
        <v>79</v>
      </c>
    </row>
    <row r="31" s="45" customFormat="true" ht="23.1" hidden="false" customHeight="true" outlineLevel="0" collapsed="false">
      <c r="A31" s="32" t="s">
        <v>41</v>
      </c>
      <c r="B31" s="26" t="n">
        <v>441</v>
      </c>
      <c r="C31" s="26" t="n">
        <v>218</v>
      </c>
      <c r="D31" s="26" t="n">
        <v>223</v>
      </c>
      <c r="E31" s="26" t="n">
        <v>71</v>
      </c>
      <c r="F31" s="26" t="n">
        <v>35</v>
      </c>
      <c r="G31" s="26" t="n">
        <v>36</v>
      </c>
      <c r="H31" s="26" t="n">
        <v>82</v>
      </c>
      <c r="I31" s="26" t="n">
        <v>44</v>
      </c>
      <c r="J31" s="26" t="n">
        <v>38</v>
      </c>
      <c r="K31" s="26" t="n">
        <v>74</v>
      </c>
      <c r="L31" s="26" t="n">
        <v>37</v>
      </c>
      <c r="M31" s="26" t="n">
        <v>37</v>
      </c>
      <c r="N31" s="26" t="n">
        <v>78</v>
      </c>
      <c r="O31" s="26" t="n">
        <v>44</v>
      </c>
      <c r="P31" s="26" t="n">
        <v>34</v>
      </c>
      <c r="Q31" s="26" t="n">
        <v>71</v>
      </c>
      <c r="R31" s="26" t="n">
        <v>33</v>
      </c>
      <c r="S31" s="26" t="n">
        <v>38</v>
      </c>
      <c r="T31" s="26" t="n">
        <v>65</v>
      </c>
      <c r="U31" s="26" t="n">
        <v>25</v>
      </c>
      <c r="V31" s="26" t="n">
        <v>40</v>
      </c>
    </row>
    <row r="32" s="45" customFormat="true" ht="23.1" hidden="false" customHeight="true" outlineLevel="0" collapsed="false">
      <c r="A32" s="32" t="s">
        <v>42</v>
      </c>
      <c r="B32" s="26" t="n">
        <v>519</v>
      </c>
      <c r="C32" s="26" t="n">
        <v>257</v>
      </c>
      <c r="D32" s="26" t="n">
        <v>262</v>
      </c>
      <c r="E32" s="26" t="n">
        <v>81</v>
      </c>
      <c r="F32" s="26" t="n">
        <v>36</v>
      </c>
      <c r="G32" s="26" t="n">
        <v>45</v>
      </c>
      <c r="H32" s="26" t="n">
        <v>77</v>
      </c>
      <c r="I32" s="26" t="n">
        <v>39</v>
      </c>
      <c r="J32" s="26" t="n">
        <v>38</v>
      </c>
      <c r="K32" s="26" t="n">
        <v>90</v>
      </c>
      <c r="L32" s="26" t="n">
        <v>41</v>
      </c>
      <c r="M32" s="26" t="n">
        <v>49</v>
      </c>
      <c r="N32" s="26" t="n">
        <v>92</v>
      </c>
      <c r="O32" s="26" t="n">
        <v>43</v>
      </c>
      <c r="P32" s="26" t="n">
        <v>49</v>
      </c>
      <c r="Q32" s="26" t="n">
        <v>81</v>
      </c>
      <c r="R32" s="26" t="n">
        <v>43</v>
      </c>
      <c r="S32" s="26" t="n">
        <v>38</v>
      </c>
      <c r="T32" s="26" t="n">
        <v>98</v>
      </c>
      <c r="U32" s="26" t="n">
        <v>55</v>
      </c>
      <c r="V32" s="26" t="n">
        <v>43</v>
      </c>
    </row>
    <row r="33" s="45" customFormat="true" ht="23.1" hidden="false" customHeight="true" outlineLevel="0" collapsed="false">
      <c r="A33" s="2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4" s="60" customFormat="true" ht="23.1" hidden="false" customHeight="true" outlineLevel="0" collapsed="false">
      <c r="A34" s="33" t="s">
        <v>43</v>
      </c>
      <c r="B34" s="30" t="n">
        <v>2389</v>
      </c>
      <c r="C34" s="30" t="n">
        <v>1203</v>
      </c>
      <c r="D34" s="30" t="n">
        <v>1186</v>
      </c>
      <c r="E34" s="30" t="n">
        <v>341</v>
      </c>
      <c r="F34" s="30" t="n">
        <v>166</v>
      </c>
      <c r="G34" s="30" t="n">
        <v>175</v>
      </c>
      <c r="H34" s="30" t="n">
        <v>380</v>
      </c>
      <c r="I34" s="30" t="n">
        <v>201</v>
      </c>
      <c r="J34" s="30" t="n">
        <v>179</v>
      </c>
      <c r="K34" s="30" t="n">
        <v>397</v>
      </c>
      <c r="L34" s="30" t="n">
        <v>204</v>
      </c>
      <c r="M34" s="30" t="n">
        <v>193</v>
      </c>
      <c r="N34" s="30" t="n">
        <v>404</v>
      </c>
      <c r="O34" s="30" t="n">
        <v>206</v>
      </c>
      <c r="P34" s="30" t="n">
        <v>198</v>
      </c>
      <c r="Q34" s="30" t="n">
        <v>430</v>
      </c>
      <c r="R34" s="30" t="n">
        <v>213</v>
      </c>
      <c r="S34" s="30" t="n">
        <v>217</v>
      </c>
      <c r="T34" s="30" t="n">
        <v>437</v>
      </c>
      <c r="U34" s="30" t="n">
        <v>213</v>
      </c>
      <c r="V34" s="30" t="n">
        <v>224</v>
      </c>
    </row>
    <row r="35" s="45" customFormat="true" ht="23.1" hidden="false" customHeight="true" outlineLevel="0" collapsed="false">
      <c r="A35" s="32" t="s">
        <v>44</v>
      </c>
      <c r="B35" s="26" t="n">
        <v>282</v>
      </c>
      <c r="C35" s="26" t="n">
        <v>144</v>
      </c>
      <c r="D35" s="26" t="n">
        <v>138</v>
      </c>
      <c r="E35" s="26" t="n">
        <v>35</v>
      </c>
      <c r="F35" s="26" t="n">
        <v>16</v>
      </c>
      <c r="G35" s="26" t="n">
        <v>19</v>
      </c>
      <c r="H35" s="26" t="n">
        <v>41</v>
      </c>
      <c r="I35" s="26" t="n">
        <v>24</v>
      </c>
      <c r="J35" s="26" t="n">
        <v>17</v>
      </c>
      <c r="K35" s="26" t="n">
        <v>47</v>
      </c>
      <c r="L35" s="26" t="n">
        <v>29</v>
      </c>
      <c r="M35" s="26" t="n">
        <v>18</v>
      </c>
      <c r="N35" s="26" t="n">
        <v>57</v>
      </c>
      <c r="O35" s="26" t="n">
        <v>25</v>
      </c>
      <c r="P35" s="26" t="n">
        <v>32</v>
      </c>
      <c r="Q35" s="26" t="n">
        <v>47</v>
      </c>
      <c r="R35" s="26" t="n">
        <v>22</v>
      </c>
      <c r="S35" s="26" t="n">
        <v>25</v>
      </c>
      <c r="T35" s="26" t="n">
        <v>55</v>
      </c>
      <c r="U35" s="26" t="n">
        <v>28</v>
      </c>
      <c r="V35" s="26" t="n">
        <v>27</v>
      </c>
    </row>
    <row r="36" s="45" customFormat="true" ht="23.1" hidden="false" customHeight="true" outlineLevel="0" collapsed="false">
      <c r="A36" s="32" t="s">
        <v>45</v>
      </c>
      <c r="B36" s="26" t="n">
        <v>589</v>
      </c>
      <c r="C36" s="26" t="n">
        <v>281</v>
      </c>
      <c r="D36" s="26" t="n">
        <v>308</v>
      </c>
      <c r="E36" s="26" t="n">
        <v>90</v>
      </c>
      <c r="F36" s="26" t="n">
        <v>44</v>
      </c>
      <c r="G36" s="26" t="n">
        <v>46</v>
      </c>
      <c r="H36" s="26" t="n">
        <v>86</v>
      </c>
      <c r="I36" s="26" t="n">
        <v>42</v>
      </c>
      <c r="J36" s="26" t="n">
        <v>44</v>
      </c>
      <c r="K36" s="26" t="n">
        <v>95</v>
      </c>
      <c r="L36" s="26" t="n">
        <v>40</v>
      </c>
      <c r="M36" s="26" t="n">
        <v>55</v>
      </c>
      <c r="N36" s="26" t="n">
        <v>92</v>
      </c>
      <c r="O36" s="26" t="n">
        <v>40</v>
      </c>
      <c r="P36" s="26" t="n">
        <v>52</v>
      </c>
      <c r="Q36" s="26" t="n">
        <v>108</v>
      </c>
      <c r="R36" s="26" t="n">
        <v>58</v>
      </c>
      <c r="S36" s="26" t="n">
        <v>50</v>
      </c>
      <c r="T36" s="26" t="n">
        <v>118</v>
      </c>
      <c r="U36" s="26" t="n">
        <v>57</v>
      </c>
      <c r="V36" s="26" t="n">
        <v>61</v>
      </c>
    </row>
    <row r="37" s="45" customFormat="true" ht="23.1" hidden="false" customHeight="true" outlineLevel="0" collapsed="false">
      <c r="A37" s="32" t="s">
        <v>46</v>
      </c>
      <c r="B37" s="26" t="n">
        <v>944</v>
      </c>
      <c r="C37" s="26" t="n">
        <v>486</v>
      </c>
      <c r="D37" s="26" t="n">
        <v>458</v>
      </c>
      <c r="E37" s="26" t="n">
        <v>143</v>
      </c>
      <c r="F37" s="26" t="n">
        <v>70</v>
      </c>
      <c r="G37" s="26" t="n">
        <v>73</v>
      </c>
      <c r="H37" s="26" t="n">
        <v>167</v>
      </c>
      <c r="I37" s="26" t="n">
        <v>90</v>
      </c>
      <c r="J37" s="26" t="n">
        <v>77</v>
      </c>
      <c r="K37" s="26" t="n">
        <v>151</v>
      </c>
      <c r="L37" s="26" t="n">
        <v>72</v>
      </c>
      <c r="M37" s="26" t="n">
        <v>79</v>
      </c>
      <c r="N37" s="26" t="n">
        <v>164</v>
      </c>
      <c r="O37" s="26" t="n">
        <v>96</v>
      </c>
      <c r="P37" s="26" t="n">
        <v>68</v>
      </c>
      <c r="Q37" s="26" t="n">
        <v>174</v>
      </c>
      <c r="R37" s="26" t="n">
        <v>84</v>
      </c>
      <c r="S37" s="26" t="n">
        <v>90</v>
      </c>
      <c r="T37" s="26" t="n">
        <v>145</v>
      </c>
      <c r="U37" s="26" t="n">
        <v>74</v>
      </c>
      <c r="V37" s="26" t="n">
        <v>71</v>
      </c>
    </row>
    <row r="38" s="45" customFormat="true" ht="23.1" hidden="false" customHeight="true" outlineLevel="0" collapsed="false">
      <c r="A38" s="32" t="s">
        <v>47</v>
      </c>
      <c r="B38" s="26" t="n">
        <v>574</v>
      </c>
      <c r="C38" s="26" t="n">
        <v>292</v>
      </c>
      <c r="D38" s="26" t="n">
        <v>282</v>
      </c>
      <c r="E38" s="26" t="n">
        <v>73</v>
      </c>
      <c r="F38" s="26" t="n">
        <v>36</v>
      </c>
      <c r="G38" s="26" t="n">
        <v>37</v>
      </c>
      <c r="H38" s="26" t="n">
        <v>86</v>
      </c>
      <c r="I38" s="26" t="n">
        <v>45</v>
      </c>
      <c r="J38" s="26" t="n">
        <v>41</v>
      </c>
      <c r="K38" s="26" t="n">
        <v>104</v>
      </c>
      <c r="L38" s="26" t="n">
        <v>63</v>
      </c>
      <c r="M38" s="26" t="n">
        <v>41</v>
      </c>
      <c r="N38" s="26" t="n">
        <v>91</v>
      </c>
      <c r="O38" s="26" t="n">
        <v>45</v>
      </c>
      <c r="P38" s="26" t="n">
        <v>46</v>
      </c>
      <c r="Q38" s="26" t="n">
        <v>101</v>
      </c>
      <c r="R38" s="26" t="n">
        <v>49</v>
      </c>
      <c r="S38" s="26" t="n">
        <v>52</v>
      </c>
      <c r="T38" s="26" t="n">
        <v>119</v>
      </c>
      <c r="U38" s="26" t="n">
        <v>54</v>
      </c>
      <c r="V38" s="26" t="n">
        <v>65</v>
      </c>
    </row>
    <row r="39" s="45" customFormat="true" ht="23.1" hidden="false" customHeight="true" outlineLevel="0" collapsed="false">
      <c r="A39" s="28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</row>
    <row r="40" s="60" customFormat="true" ht="23.1" hidden="false" customHeight="true" outlineLevel="0" collapsed="false">
      <c r="A40" s="33" t="s">
        <v>48</v>
      </c>
      <c r="B40" s="30" t="n">
        <v>1847</v>
      </c>
      <c r="C40" s="30" t="n">
        <v>978</v>
      </c>
      <c r="D40" s="30" t="n">
        <v>869</v>
      </c>
      <c r="E40" s="30" t="n">
        <v>290</v>
      </c>
      <c r="F40" s="30" t="n">
        <v>137</v>
      </c>
      <c r="G40" s="30" t="n">
        <v>153</v>
      </c>
      <c r="H40" s="30" t="n">
        <v>292</v>
      </c>
      <c r="I40" s="30" t="n">
        <v>165</v>
      </c>
      <c r="J40" s="30" t="n">
        <v>127</v>
      </c>
      <c r="K40" s="30" t="n">
        <v>282</v>
      </c>
      <c r="L40" s="30" t="n">
        <v>149</v>
      </c>
      <c r="M40" s="30" t="n">
        <v>133</v>
      </c>
      <c r="N40" s="30" t="n">
        <v>322</v>
      </c>
      <c r="O40" s="30" t="n">
        <v>181</v>
      </c>
      <c r="P40" s="30" t="n">
        <v>141</v>
      </c>
      <c r="Q40" s="30" t="n">
        <v>333</v>
      </c>
      <c r="R40" s="30" t="n">
        <v>187</v>
      </c>
      <c r="S40" s="30" t="n">
        <v>146</v>
      </c>
      <c r="T40" s="30" t="n">
        <v>328</v>
      </c>
      <c r="U40" s="30" t="n">
        <v>159</v>
      </c>
      <c r="V40" s="30" t="n">
        <v>169</v>
      </c>
    </row>
    <row r="41" s="45" customFormat="true" ht="23.1" hidden="false" customHeight="true" outlineLevel="0" collapsed="false">
      <c r="A41" s="34" t="s">
        <v>49</v>
      </c>
      <c r="B41" s="35" t="n">
        <v>1847</v>
      </c>
      <c r="C41" s="35" t="n">
        <v>978</v>
      </c>
      <c r="D41" s="35" t="n">
        <v>869</v>
      </c>
      <c r="E41" s="35" t="n">
        <v>290</v>
      </c>
      <c r="F41" s="35" t="n">
        <v>137</v>
      </c>
      <c r="G41" s="35" t="n">
        <v>153</v>
      </c>
      <c r="H41" s="35" t="n">
        <v>292</v>
      </c>
      <c r="I41" s="35" t="n">
        <v>165</v>
      </c>
      <c r="J41" s="35" t="n">
        <v>127</v>
      </c>
      <c r="K41" s="35" t="n">
        <v>282</v>
      </c>
      <c r="L41" s="35" t="n">
        <v>149</v>
      </c>
      <c r="M41" s="35" t="n">
        <v>133</v>
      </c>
      <c r="N41" s="35" t="n">
        <v>322</v>
      </c>
      <c r="O41" s="35" t="n">
        <v>181</v>
      </c>
      <c r="P41" s="35" t="n">
        <v>141</v>
      </c>
      <c r="Q41" s="35" t="n">
        <v>333</v>
      </c>
      <c r="R41" s="35" t="n">
        <v>187</v>
      </c>
      <c r="S41" s="35" t="n">
        <v>146</v>
      </c>
      <c r="T41" s="35" t="n">
        <v>328</v>
      </c>
      <c r="U41" s="35" t="n">
        <v>159</v>
      </c>
      <c r="V41" s="35" t="n">
        <v>169</v>
      </c>
    </row>
    <row r="42" s="45" customFormat="true" ht="23.1" hidden="false" customHeight="tru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s="45" customFormat="true" ht="23.1" hidden="false" customHeight="true" outlineLevel="0" collapsed="false">
      <c r="A43" s="45" t="s">
        <v>8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47" t="s">
        <v>50</v>
      </c>
    </row>
    <row r="44" s="60" customFormat="true" ht="23.1" hidden="false" customHeight="true" outlineLevel="0" collapsed="false">
      <c r="A44" s="48" t="s">
        <v>3</v>
      </c>
      <c r="B44" s="49" t="s">
        <v>4</v>
      </c>
      <c r="C44" s="49"/>
      <c r="D44" s="49"/>
      <c r="E44" s="50" t="s">
        <v>11</v>
      </c>
      <c r="F44" s="50"/>
      <c r="G44" s="50"/>
      <c r="H44" s="50" t="s">
        <v>12</v>
      </c>
      <c r="I44" s="50"/>
      <c r="J44" s="50"/>
      <c r="K44" s="51"/>
      <c r="L44" s="51" t="s">
        <v>13</v>
      </c>
      <c r="M44" s="50"/>
      <c r="N44" s="52"/>
      <c r="O44" s="51" t="s">
        <v>14</v>
      </c>
      <c r="P44" s="50"/>
      <c r="Q44" s="52"/>
      <c r="R44" s="51" t="s">
        <v>15</v>
      </c>
      <c r="S44" s="50"/>
      <c r="T44" s="52"/>
      <c r="U44" s="51" t="s">
        <v>16</v>
      </c>
      <c r="V44" s="51"/>
      <c r="W44" s="45"/>
    </row>
    <row r="45" s="45" customFormat="true" ht="23.1" hidden="false" customHeight="true" outlineLevel="0" collapsed="false">
      <c r="A45" s="48"/>
      <c r="B45" s="54" t="s">
        <v>4</v>
      </c>
      <c r="C45" s="54" t="s">
        <v>85</v>
      </c>
      <c r="D45" s="54" t="s">
        <v>86</v>
      </c>
      <c r="E45" s="55" t="s">
        <v>4</v>
      </c>
      <c r="F45" s="54" t="s">
        <v>85</v>
      </c>
      <c r="G45" s="54" t="s">
        <v>86</v>
      </c>
      <c r="H45" s="55" t="s">
        <v>4</v>
      </c>
      <c r="I45" s="54" t="s">
        <v>85</v>
      </c>
      <c r="J45" s="54" t="s">
        <v>86</v>
      </c>
      <c r="K45" s="55" t="s">
        <v>4</v>
      </c>
      <c r="L45" s="54" t="s">
        <v>85</v>
      </c>
      <c r="M45" s="54" t="s">
        <v>86</v>
      </c>
      <c r="N45" s="54" t="s">
        <v>4</v>
      </c>
      <c r="O45" s="54" t="s">
        <v>85</v>
      </c>
      <c r="P45" s="54" t="s">
        <v>86</v>
      </c>
      <c r="Q45" s="54" t="s">
        <v>4</v>
      </c>
      <c r="R45" s="54" t="s">
        <v>85</v>
      </c>
      <c r="S45" s="54" t="s">
        <v>86</v>
      </c>
      <c r="T45" s="54" t="s">
        <v>4</v>
      </c>
      <c r="U45" s="54" t="s">
        <v>85</v>
      </c>
      <c r="V45" s="56" t="s">
        <v>86</v>
      </c>
    </row>
    <row r="46" s="60" customFormat="true" ht="23.1" hidden="false" customHeight="true" outlineLevel="0" collapsed="false">
      <c r="A46" s="33" t="s">
        <v>51</v>
      </c>
      <c r="B46" s="30" t="n">
        <v>4254</v>
      </c>
      <c r="C46" s="30" t="n">
        <v>2132</v>
      </c>
      <c r="D46" s="30" t="n">
        <v>2122</v>
      </c>
      <c r="E46" s="30" t="n">
        <v>740</v>
      </c>
      <c r="F46" s="30" t="n">
        <v>362</v>
      </c>
      <c r="G46" s="30" t="n">
        <v>378</v>
      </c>
      <c r="H46" s="30" t="n">
        <v>720</v>
      </c>
      <c r="I46" s="30" t="n">
        <v>374</v>
      </c>
      <c r="J46" s="30" t="n">
        <v>346</v>
      </c>
      <c r="K46" s="30" t="n">
        <v>722</v>
      </c>
      <c r="L46" s="30" t="n">
        <v>354</v>
      </c>
      <c r="M46" s="30" t="n">
        <v>368</v>
      </c>
      <c r="N46" s="30" t="n">
        <v>650</v>
      </c>
      <c r="O46" s="30" t="n">
        <v>314</v>
      </c>
      <c r="P46" s="30" t="n">
        <v>336</v>
      </c>
      <c r="Q46" s="30" t="n">
        <v>755</v>
      </c>
      <c r="R46" s="30" t="n">
        <v>408</v>
      </c>
      <c r="S46" s="30" t="n">
        <v>347</v>
      </c>
      <c r="T46" s="30" t="n">
        <v>667</v>
      </c>
      <c r="U46" s="30" t="n">
        <v>320</v>
      </c>
      <c r="V46" s="30" t="n">
        <v>347</v>
      </c>
    </row>
    <row r="47" s="45" customFormat="true" ht="23.1" hidden="false" customHeight="true" outlineLevel="0" collapsed="false">
      <c r="A47" s="32" t="s">
        <v>52</v>
      </c>
      <c r="B47" s="26" t="n">
        <v>1940</v>
      </c>
      <c r="C47" s="26" t="n">
        <v>982</v>
      </c>
      <c r="D47" s="26" t="n">
        <v>958</v>
      </c>
      <c r="E47" s="26" t="n">
        <v>311</v>
      </c>
      <c r="F47" s="26" t="n">
        <v>155</v>
      </c>
      <c r="G47" s="26" t="n">
        <v>156</v>
      </c>
      <c r="H47" s="26" t="n">
        <v>330</v>
      </c>
      <c r="I47" s="26" t="n">
        <v>172</v>
      </c>
      <c r="J47" s="26" t="n">
        <v>158</v>
      </c>
      <c r="K47" s="26" t="n">
        <v>319</v>
      </c>
      <c r="L47" s="26" t="n">
        <v>154</v>
      </c>
      <c r="M47" s="26" t="n">
        <v>165</v>
      </c>
      <c r="N47" s="26" t="n">
        <v>295</v>
      </c>
      <c r="O47" s="26" t="n">
        <v>155</v>
      </c>
      <c r="P47" s="26" t="n">
        <v>140</v>
      </c>
      <c r="Q47" s="26" t="n">
        <v>372</v>
      </c>
      <c r="R47" s="26" t="n">
        <v>193</v>
      </c>
      <c r="S47" s="26" t="n">
        <v>179</v>
      </c>
      <c r="T47" s="26" t="n">
        <v>313</v>
      </c>
      <c r="U47" s="26" t="n">
        <v>153</v>
      </c>
      <c r="V47" s="26" t="n">
        <v>160</v>
      </c>
    </row>
    <row r="48" s="45" customFormat="true" ht="23.1" hidden="false" customHeight="true" outlineLevel="0" collapsed="false">
      <c r="A48" s="32" t="s">
        <v>53</v>
      </c>
      <c r="B48" s="26" t="n">
        <v>2314</v>
      </c>
      <c r="C48" s="26" t="n">
        <v>1150</v>
      </c>
      <c r="D48" s="26" t="n">
        <v>1164</v>
      </c>
      <c r="E48" s="26" t="n">
        <v>429</v>
      </c>
      <c r="F48" s="26" t="n">
        <v>207</v>
      </c>
      <c r="G48" s="26" t="n">
        <v>222</v>
      </c>
      <c r="H48" s="26" t="n">
        <v>390</v>
      </c>
      <c r="I48" s="26" t="n">
        <v>202</v>
      </c>
      <c r="J48" s="26" t="n">
        <v>188</v>
      </c>
      <c r="K48" s="26" t="n">
        <v>403</v>
      </c>
      <c r="L48" s="26" t="n">
        <v>200</v>
      </c>
      <c r="M48" s="26" t="n">
        <v>203</v>
      </c>
      <c r="N48" s="26" t="n">
        <v>355</v>
      </c>
      <c r="O48" s="26" t="n">
        <v>159</v>
      </c>
      <c r="P48" s="26" t="n">
        <v>196</v>
      </c>
      <c r="Q48" s="26" t="n">
        <v>383</v>
      </c>
      <c r="R48" s="26" t="n">
        <v>215</v>
      </c>
      <c r="S48" s="26" t="n">
        <v>168</v>
      </c>
      <c r="T48" s="26" t="n">
        <v>354</v>
      </c>
      <c r="U48" s="26" t="n">
        <v>167</v>
      </c>
      <c r="V48" s="26" t="n">
        <v>187</v>
      </c>
    </row>
    <row r="49" s="45" customFormat="true" ht="23.1" hidden="false" customHeight="true" outlineLevel="0" collapsed="false">
      <c r="A49" s="28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</row>
    <row r="50" s="45" customFormat="true" ht="23.1" hidden="false" customHeight="true" outlineLevel="0" collapsed="false">
      <c r="A50" s="33" t="s">
        <v>54</v>
      </c>
      <c r="B50" s="30" t="n">
        <v>2020</v>
      </c>
      <c r="C50" s="30" t="n">
        <v>1045</v>
      </c>
      <c r="D50" s="30" t="n">
        <v>975</v>
      </c>
      <c r="E50" s="30" t="n">
        <v>316</v>
      </c>
      <c r="F50" s="30" t="n">
        <v>162</v>
      </c>
      <c r="G50" s="30" t="n">
        <v>154</v>
      </c>
      <c r="H50" s="30" t="n">
        <v>319</v>
      </c>
      <c r="I50" s="30" t="n">
        <v>160</v>
      </c>
      <c r="J50" s="30" t="n">
        <v>159</v>
      </c>
      <c r="K50" s="30" t="n">
        <v>344</v>
      </c>
      <c r="L50" s="30" t="n">
        <v>176</v>
      </c>
      <c r="M50" s="30" t="n">
        <v>168</v>
      </c>
      <c r="N50" s="30" t="n">
        <v>353</v>
      </c>
      <c r="O50" s="30" t="n">
        <v>182</v>
      </c>
      <c r="P50" s="30" t="n">
        <v>171</v>
      </c>
      <c r="Q50" s="30" t="n">
        <v>332</v>
      </c>
      <c r="R50" s="30" t="n">
        <v>176</v>
      </c>
      <c r="S50" s="30" t="n">
        <v>156</v>
      </c>
      <c r="T50" s="30" t="n">
        <v>356</v>
      </c>
      <c r="U50" s="30" t="n">
        <v>189</v>
      </c>
      <c r="V50" s="30" t="n">
        <v>167</v>
      </c>
      <c r="W50" s="60"/>
    </row>
    <row r="51" s="61" customFormat="true" ht="23.1" hidden="false" customHeight="true" outlineLevel="0" collapsed="false">
      <c r="A51" s="32" t="s">
        <v>55</v>
      </c>
      <c r="B51" s="26" t="n">
        <v>232</v>
      </c>
      <c r="C51" s="26" t="n">
        <v>109</v>
      </c>
      <c r="D51" s="41" t="n">
        <v>123</v>
      </c>
      <c r="E51" s="26" t="n">
        <v>36</v>
      </c>
      <c r="F51" s="26" t="n">
        <v>15</v>
      </c>
      <c r="G51" s="26" t="n">
        <v>21</v>
      </c>
      <c r="H51" s="26" t="n">
        <v>36</v>
      </c>
      <c r="I51" s="26" t="n">
        <v>16</v>
      </c>
      <c r="J51" s="26" t="n">
        <v>20</v>
      </c>
      <c r="K51" s="26" t="n">
        <v>37</v>
      </c>
      <c r="L51" s="26" t="n">
        <v>19</v>
      </c>
      <c r="M51" s="26" t="n">
        <v>18</v>
      </c>
      <c r="N51" s="26" t="n">
        <v>39</v>
      </c>
      <c r="O51" s="26" t="n">
        <v>21</v>
      </c>
      <c r="P51" s="26" t="n">
        <v>18</v>
      </c>
      <c r="Q51" s="26" t="n">
        <v>39</v>
      </c>
      <c r="R51" s="26" t="n">
        <v>17</v>
      </c>
      <c r="S51" s="26" t="n">
        <v>22</v>
      </c>
      <c r="T51" s="26" t="n">
        <v>45</v>
      </c>
      <c r="U51" s="26" t="n">
        <v>21</v>
      </c>
      <c r="V51" s="26" t="n">
        <v>24</v>
      </c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  <c r="IT51" s="45"/>
      <c r="IU51" s="45"/>
      <c r="IV51" s="45"/>
    </row>
    <row r="52" s="45" customFormat="true" ht="23.1" hidden="false" customHeight="true" outlineLevel="0" collapsed="false">
      <c r="A52" s="32" t="s">
        <v>56</v>
      </c>
      <c r="B52" s="26" t="n">
        <v>437</v>
      </c>
      <c r="C52" s="26" t="n">
        <v>217</v>
      </c>
      <c r="D52" s="26" t="n">
        <v>220</v>
      </c>
      <c r="E52" s="26" t="n">
        <v>67</v>
      </c>
      <c r="F52" s="26" t="n">
        <v>33</v>
      </c>
      <c r="G52" s="26" t="n">
        <v>34</v>
      </c>
      <c r="H52" s="26" t="n">
        <v>58</v>
      </c>
      <c r="I52" s="26" t="n">
        <v>30</v>
      </c>
      <c r="J52" s="26" t="n">
        <v>28</v>
      </c>
      <c r="K52" s="26" t="n">
        <v>72</v>
      </c>
      <c r="L52" s="26" t="n">
        <v>32</v>
      </c>
      <c r="M52" s="26" t="n">
        <v>40</v>
      </c>
      <c r="N52" s="26" t="n">
        <v>85</v>
      </c>
      <c r="O52" s="26" t="n">
        <v>41</v>
      </c>
      <c r="P52" s="26" t="n">
        <v>44</v>
      </c>
      <c r="Q52" s="26" t="n">
        <v>76</v>
      </c>
      <c r="R52" s="26" t="n">
        <v>39</v>
      </c>
      <c r="S52" s="26" t="n">
        <v>37</v>
      </c>
      <c r="T52" s="26" t="n">
        <v>79</v>
      </c>
      <c r="U52" s="26" t="n">
        <v>42</v>
      </c>
      <c r="V52" s="26" t="n">
        <v>37</v>
      </c>
    </row>
    <row r="53" s="53" customFormat="true" ht="23.1" hidden="false" customHeight="true" outlineLevel="0" collapsed="false">
      <c r="A53" s="32" t="s">
        <v>57</v>
      </c>
      <c r="B53" s="26" t="n">
        <v>87</v>
      </c>
      <c r="C53" s="26" t="n">
        <v>51</v>
      </c>
      <c r="D53" s="26" t="n">
        <v>36</v>
      </c>
      <c r="E53" s="26" t="n">
        <v>14</v>
      </c>
      <c r="F53" s="26" t="n">
        <v>9</v>
      </c>
      <c r="G53" s="26" t="n">
        <v>5</v>
      </c>
      <c r="H53" s="26" t="n">
        <v>14</v>
      </c>
      <c r="I53" s="26" t="n">
        <v>7</v>
      </c>
      <c r="J53" s="26" t="n">
        <v>7</v>
      </c>
      <c r="K53" s="26" t="n">
        <v>14</v>
      </c>
      <c r="L53" s="26" t="n">
        <v>9</v>
      </c>
      <c r="M53" s="26" t="n">
        <v>5</v>
      </c>
      <c r="N53" s="26" t="n">
        <v>12</v>
      </c>
      <c r="O53" s="26" t="n">
        <v>5</v>
      </c>
      <c r="P53" s="26" t="n">
        <v>7</v>
      </c>
      <c r="Q53" s="26" t="n">
        <v>16</v>
      </c>
      <c r="R53" s="26" t="n">
        <v>13</v>
      </c>
      <c r="S53" s="26" t="n">
        <v>3</v>
      </c>
      <c r="T53" s="26" t="n">
        <v>17</v>
      </c>
      <c r="U53" s="26" t="n">
        <v>8</v>
      </c>
      <c r="V53" s="26" t="n">
        <v>9</v>
      </c>
      <c r="W53" s="45"/>
    </row>
    <row r="54" s="53" customFormat="true" ht="23.1" hidden="false" customHeight="true" outlineLevel="0" collapsed="false">
      <c r="A54" s="32" t="s">
        <v>58</v>
      </c>
      <c r="B54" s="41" t="n">
        <v>319</v>
      </c>
      <c r="C54" s="41" t="n">
        <v>154</v>
      </c>
      <c r="D54" s="41" t="n">
        <v>165</v>
      </c>
      <c r="E54" s="41" t="n">
        <v>49</v>
      </c>
      <c r="F54" s="41" t="n">
        <v>22</v>
      </c>
      <c r="G54" s="41" t="n">
        <v>27</v>
      </c>
      <c r="H54" s="41" t="n">
        <v>55</v>
      </c>
      <c r="I54" s="41" t="n">
        <v>24</v>
      </c>
      <c r="J54" s="41" t="n">
        <v>31</v>
      </c>
      <c r="K54" s="41" t="n">
        <v>54</v>
      </c>
      <c r="L54" s="41" t="n">
        <v>26</v>
      </c>
      <c r="M54" s="41" t="n">
        <v>28</v>
      </c>
      <c r="N54" s="41" t="n">
        <v>55</v>
      </c>
      <c r="O54" s="41" t="n">
        <v>28</v>
      </c>
      <c r="P54" s="41" t="n">
        <v>27</v>
      </c>
      <c r="Q54" s="41" t="n">
        <v>44</v>
      </c>
      <c r="R54" s="41" t="n">
        <v>19</v>
      </c>
      <c r="S54" s="41" t="n">
        <v>25</v>
      </c>
      <c r="T54" s="41" t="n">
        <v>62</v>
      </c>
      <c r="U54" s="41" t="n">
        <v>35</v>
      </c>
      <c r="V54" s="41" t="n">
        <v>27</v>
      </c>
      <c r="W54" s="45"/>
    </row>
    <row r="55" s="60" customFormat="true" ht="23.1" hidden="false" customHeight="true" outlineLevel="0" collapsed="false">
      <c r="A55" s="32" t="s">
        <v>59</v>
      </c>
      <c r="B55" s="26" t="n">
        <v>393</v>
      </c>
      <c r="C55" s="26" t="n">
        <v>210</v>
      </c>
      <c r="D55" s="26" t="n">
        <v>183</v>
      </c>
      <c r="E55" s="26" t="n">
        <v>60</v>
      </c>
      <c r="F55" s="26" t="n">
        <v>34</v>
      </c>
      <c r="G55" s="26" t="n">
        <v>26</v>
      </c>
      <c r="H55" s="26" t="n">
        <v>68</v>
      </c>
      <c r="I55" s="26" t="n">
        <v>33</v>
      </c>
      <c r="J55" s="26" t="n">
        <v>35</v>
      </c>
      <c r="K55" s="26" t="n">
        <v>70</v>
      </c>
      <c r="L55" s="26" t="n">
        <v>36</v>
      </c>
      <c r="M55" s="26" t="n">
        <v>34</v>
      </c>
      <c r="N55" s="26" t="n">
        <v>63</v>
      </c>
      <c r="O55" s="26" t="n">
        <v>37</v>
      </c>
      <c r="P55" s="26" t="n">
        <v>26</v>
      </c>
      <c r="Q55" s="26" t="n">
        <v>66</v>
      </c>
      <c r="R55" s="26" t="n">
        <v>37</v>
      </c>
      <c r="S55" s="26" t="n">
        <v>29</v>
      </c>
      <c r="T55" s="26" t="n">
        <v>66</v>
      </c>
      <c r="U55" s="26" t="n">
        <v>33</v>
      </c>
      <c r="V55" s="26" t="n">
        <v>33</v>
      </c>
      <c r="W55" s="45"/>
    </row>
    <row r="56" s="45" customFormat="true" ht="23.1" hidden="false" customHeight="true" outlineLevel="0" collapsed="false">
      <c r="A56" s="32" t="s">
        <v>60</v>
      </c>
      <c r="B56" s="41" t="n">
        <v>552</v>
      </c>
      <c r="C56" s="41" t="n">
        <v>304</v>
      </c>
      <c r="D56" s="41" t="n">
        <v>248</v>
      </c>
      <c r="E56" s="41" t="n">
        <v>90</v>
      </c>
      <c r="F56" s="41" t="n">
        <v>49</v>
      </c>
      <c r="G56" s="41" t="n">
        <v>41</v>
      </c>
      <c r="H56" s="41" t="n">
        <v>88</v>
      </c>
      <c r="I56" s="41" t="n">
        <v>50</v>
      </c>
      <c r="J56" s="41" t="n">
        <v>38</v>
      </c>
      <c r="K56" s="41" t="n">
        <v>97</v>
      </c>
      <c r="L56" s="41" t="n">
        <v>54</v>
      </c>
      <c r="M56" s="41" t="n">
        <v>43</v>
      </c>
      <c r="N56" s="41" t="n">
        <v>99</v>
      </c>
      <c r="O56" s="41" t="n">
        <v>50</v>
      </c>
      <c r="P56" s="41" t="n">
        <v>49</v>
      </c>
      <c r="Q56" s="41" t="n">
        <v>91</v>
      </c>
      <c r="R56" s="41" t="n">
        <v>51</v>
      </c>
      <c r="S56" s="41" t="n">
        <v>40</v>
      </c>
      <c r="T56" s="41" t="n">
        <v>87</v>
      </c>
      <c r="U56" s="41" t="n">
        <v>50</v>
      </c>
      <c r="V56" s="41" t="n">
        <v>37</v>
      </c>
      <c r="W56" s="53"/>
    </row>
    <row r="57" s="45" customFormat="true" ht="23.1" hidden="false" customHeight="true" outlineLevel="0" collapsed="false">
      <c r="A57" s="28"/>
      <c r="B57" s="42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53"/>
    </row>
    <row r="58" s="60" customFormat="true" ht="23.1" hidden="false" customHeight="true" outlineLevel="0" collapsed="false">
      <c r="A58" s="33" t="s">
        <v>61</v>
      </c>
      <c r="B58" s="30" t="n">
        <v>4808</v>
      </c>
      <c r="C58" s="30" t="n">
        <v>2490</v>
      </c>
      <c r="D58" s="30" t="n">
        <v>2318</v>
      </c>
      <c r="E58" s="30" t="n">
        <v>761</v>
      </c>
      <c r="F58" s="30" t="n">
        <v>402</v>
      </c>
      <c r="G58" s="30" t="n">
        <v>359</v>
      </c>
      <c r="H58" s="30" t="n">
        <v>766</v>
      </c>
      <c r="I58" s="30" t="n">
        <v>376</v>
      </c>
      <c r="J58" s="30" t="n">
        <v>390</v>
      </c>
      <c r="K58" s="30" t="n">
        <v>802</v>
      </c>
      <c r="L58" s="30" t="n">
        <v>423</v>
      </c>
      <c r="M58" s="30" t="n">
        <v>379</v>
      </c>
      <c r="N58" s="30" t="n">
        <v>784</v>
      </c>
      <c r="O58" s="30" t="n">
        <v>403</v>
      </c>
      <c r="P58" s="30" t="n">
        <v>381</v>
      </c>
      <c r="Q58" s="30" t="n">
        <v>861</v>
      </c>
      <c r="R58" s="30" t="n">
        <v>471</v>
      </c>
      <c r="S58" s="30" t="n">
        <v>390</v>
      </c>
      <c r="T58" s="30" t="n">
        <v>834</v>
      </c>
      <c r="U58" s="30" t="n">
        <v>415</v>
      </c>
      <c r="V58" s="30" t="n">
        <v>419</v>
      </c>
    </row>
    <row r="59" s="45" customFormat="true" ht="23.1" hidden="false" customHeight="true" outlineLevel="0" collapsed="false">
      <c r="A59" s="32" t="s">
        <v>62</v>
      </c>
      <c r="B59" s="26" t="n">
        <v>974</v>
      </c>
      <c r="C59" s="26" t="n">
        <v>495</v>
      </c>
      <c r="D59" s="26" t="n">
        <v>479</v>
      </c>
      <c r="E59" s="26" t="n">
        <v>152</v>
      </c>
      <c r="F59" s="26" t="n">
        <v>76</v>
      </c>
      <c r="G59" s="26" t="n">
        <v>76</v>
      </c>
      <c r="H59" s="26" t="n">
        <v>145</v>
      </c>
      <c r="I59" s="26" t="n">
        <v>75</v>
      </c>
      <c r="J59" s="26" t="n">
        <v>70</v>
      </c>
      <c r="K59" s="26" t="n">
        <v>164</v>
      </c>
      <c r="L59" s="26" t="n">
        <v>85</v>
      </c>
      <c r="M59" s="26" t="n">
        <v>79</v>
      </c>
      <c r="N59" s="26" t="n">
        <v>161</v>
      </c>
      <c r="O59" s="26" t="n">
        <v>84</v>
      </c>
      <c r="P59" s="26" t="n">
        <v>77</v>
      </c>
      <c r="Q59" s="26" t="n">
        <v>176</v>
      </c>
      <c r="R59" s="26" t="n">
        <v>96</v>
      </c>
      <c r="S59" s="26" t="n">
        <v>80</v>
      </c>
      <c r="T59" s="26" t="n">
        <v>176</v>
      </c>
      <c r="U59" s="26" t="n">
        <v>79</v>
      </c>
      <c r="V59" s="26" t="n">
        <v>97</v>
      </c>
    </row>
    <row r="60" s="45" customFormat="true" ht="23.1" hidden="false" customHeight="true" outlineLevel="0" collapsed="false">
      <c r="A60" s="32" t="s">
        <v>63</v>
      </c>
      <c r="B60" s="26" t="n">
        <v>512</v>
      </c>
      <c r="C60" s="26" t="n">
        <v>269</v>
      </c>
      <c r="D60" s="26" t="n">
        <v>243</v>
      </c>
      <c r="E60" s="26" t="n">
        <v>80</v>
      </c>
      <c r="F60" s="26" t="n">
        <v>43</v>
      </c>
      <c r="G60" s="26" t="n">
        <v>37</v>
      </c>
      <c r="H60" s="26" t="n">
        <v>94</v>
      </c>
      <c r="I60" s="26" t="n">
        <v>54</v>
      </c>
      <c r="J60" s="26" t="n">
        <v>40</v>
      </c>
      <c r="K60" s="26" t="n">
        <v>79</v>
      </c>
      <c r="L60" s="26" t="n">
        <v>39</v>
      </c>
      <c r="M60" s="26" t="n">
        <v>40</v>
      </c>
      <c r="N60" s="26" t="n">
        <v>89</v>
      </c>
      <c r="O60" s="26" t="n">
        <v>47</v>
      </c>
      <c r="P60" s="26" t="n">
        <v>42</v>
      </c>
      <c r="Q60" s="26" t="n">
        <v>81</v>
      </c>
      <c r="R60" s="26" t="n">
        <v>45</v>
      </c>
      <c r="S60" s="26" t="n">
        <v>36</v>
      </c>
      <c r="T60" s="26" t="n">
        <v>89</v>
      </c>
      <c r="U60" s="26" t="n">
        <v>41</v>
      </c>
      <c r="V60" s="26" t="n">
        <v>48</v>
      </c>
    </row>
    <row r="61" s="45" customFormat="true" ht="23.1" hidden="false" customHeight="true" outlineLevel="0" collapsed="false">
      <c r="A61" s="32" t="s">
        <v>64</v>
      </c>
      <c r="B61" s="26" t="n">
        <v>1948</v>
      </c>
      <c r="C61" s="26" t="n">
        <v>1012</v>
      </c>
      <c r="D61" s="26" t="n">
        <v>936</v>
      </c>
      <c r="E61" s="26" t="n">
        <v>318</v>
      </c>
      <c r="F61" s="26" t="n">
        <v>168</v>
      </c>
      <c r="G61" s="26" t="n">
        <v>150</v>
      </c>
      <c r="H61" s="26" t="n">
        <v>308</v>
      </c>
      <c r="I61" s="26" t="n">
        <v>159</v>
      </c>
      <c r="J61" s="26" t="n">
        <v>149</v>
      </c>
      <c r="K61" s="26" t="n">
        <v>323</v>
      </c>
      <c r="L61" s="26" t="n">
        <v>174</v>
      </c>
      <c r="M61" s="26" t="n">
        <v>149</v>
      </c>
      <c r="N61" s="26" t="n">
        <v>322</v>
      </c>
      <c r="O61" s="26" t="n">
        <v>160</v>
      </c>
      <c r="P61" s="26" t="n">
        <v>162</v>
      </c>
      <c r="Q61" s="26" t="n">
        <v>360</v>
      </c>
      <c r="R61" s="26" t="n">
        <v>189</v>
      </c>
      <c r="S61" s="26" t="n">
        <v>171</v>
      </c>
      <c r="T61" s="26" t="n">
        <v>317</v>
      </c>
      <c r="U61" s="26" t="n">
        <v>162</v>
      </c>
      <c r="V61" s="26" t="n">
        <v>155</v>
      </c>
    </row>
    <row r="62" s="45" customFormat="true" ht="23.1" hidden="false" customHeight="true" outlineLevel="0" collapsed="false">
      <c r="A62" s="32" t="s">
        <v>65</v>
      </c>
      <c r="B62" s="26" t="n">
        <v>562</v>
      </c>
      <c r="C62" s="26" t="n">
        <v>289</v>
      </c>
      <c r="D62" s="26" t="n">
        <v>273</v>
      </c>
      <c r="E62" s="26" t="n">
        <v>93</v>
      </c>
      <c r="F62" s="26" t="n">
        <v>55</v>
      </c>
      <c r="G62" s="26" t="n">
        <v>38</v>
      </c>
      <c r="H62" s="26" t="n">
        <v>93</v>
      </c>
      <c r="I62" s="26" t="n">
        <v>37</v>
      </c>
      <c r="J62" s="26" t="n">
        <v>56</v>
      </c>
      <c r="K62" s="26" t="n">
        <v>94</v>
      </c>
      <c r="L62" s="26" t="n">
        <v>41</v>
      </c>
      <c r="M62" s="26" t="n">
        <v>53</v>
      </c>
      <c r="N62" s="26" t="n">
        <v>80</v>
      </c>
      <c r="O62" s="26" t="n">
        <v>49</v>
      </c>
      <c r="P62" s="26" t="n">
        <v>31</v>
      </c>
      <c r="Q62" s="26" t="n">
        <v>100</v>
      </c>
      <c r="R62" s="26" t="n">
        <v>57</v>
      </c>
      <c r="S62" s="26" t="n">
        <v>43</v>
      </c>
      <c r="T62" s="26" t="n">
        <v>102</v>
      </c>
      <c r="U62" s="26" t="n">
        <v>50</v>
      </c>
      <c r="V62" s="26" t="n">
        <v>52</v>
      </c>
    </row>
    <row r="63" s="60" customFormat="true" ht="23.1" hidden="false" customHeight="true" outlineLevel="0" collapsed="false">
      <c r="A63" s="32" t="s">
        <v>66</v>
      </c>
      <c r="B63" s="26" t="n">
        <v>812</v>
      </c>
      <c r="C63" s="26" t="n">
        <v>425</v>
      </c>
      <c r="D63" s="26" t="n">
        <v>387</v>
      </c>
      <c r="E63" s="26" t="n">
        <v>118</v>
      </c>
      <c r="F63" s="26" t="n">
        <v>60</v>
      </c>
      <c r="G63" s="26" t="n">
        <v>58</v>
      </c>
      <c r="H63" s="26" t="n">
        <v>126</v>
      </c>
      <c r="I63" s="26" t="n">
        <v>51</v>
      </c>
      <c r="J63" s="26" t="n">
        <v>75</v>
      </c>
      <c r="K63" s="26" t="n">
        <v>142</v>
      </c>
      <c r="L63" s="26" t="n">
        <v>84</v>
      </c>
      <c r="M63" s="26" t="n">
        <v>58</v>
      </c>
      <c r="N63" s="26" t="n">
        <v>132</v>
      </c>
      <c r="O63" s="26" t="n">
        <v>63</v>
      </c>
      <c r="P63" s="26" t="n">
        <v>69</v>
      </c>
      <c r="Q63" s="26" t="n">
        <v>144</v>
      </c>
      <c r="R63" s="26" t="n">
        <v>84</v>
      </c>
      <c r="S63" s="26" t="n">
        <v>60</v>
      </c>
      <c r="T63" s="26" t="n">
        <v>150</v>
      </c>
      <c r="U63" s="26" t="n">
        <v>83</v>
      </c>
      <c r="V63" s="26" t="n">
        <v>67</v>
      </c>
      <c r="W63" s="45"/>
    </row>
    <row r="64" s="45" customFormat="true" ht="23.1" hidden="false" customHeight="true" outlineLevel="0" collapsed="false">
      <c r="A64" s="33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</row>
    <row r="65" s="60" customFormat="true" ht="23.1" hidden="false" customHeight="true" outlineLevel="0" collapsed="false">
      <c r="A65" s="33" t="s">
        <v>67</v>
      </c>
      <c r="B65" s="30" t="n">
        <v>695</v>
      </c>
      <c r="C65" s="30" t="n">
        <v>350</v>
      </c>
      <c r="D65" s="30" t="n">
        <v>345</v>
      </c>
      <c r="E65" s="30" t="n">
        <v>94</v>
      </c>
      <c r="F65" s="30" t="n">
        <v>51</v>
      </c>
      <c r="G65" s="30" t="n">
        <v>43</v>
      </c>
      <c r="H65" s="30" t="n">
        <v>114</v>
      </c>
      <c r="I65" s="30" t="n">
        <v>51</v>
      </c>
      <c r="J65" s="30" t="n">
        <v>63</v>
      </c>
      <c r="K65" s="30" t="n">
        <v>105</v>
      </c>
      <c r="L65" s="30" t="n">
        <v>52</v>
      </c>
      <c r="M65" s="30" t="n">
        <v>53</v>
      </c>
      <c r="N65" s="30" t="n">
        <v>112</v>
      </c>
      <c r="O65" s="30" t="n">
        <v>51</v>
      </c>
      <c r="P65" s="30" t="n">
        <v>61</v>
      </c>
      <c r="Q65" s="30" t="n">
        <v>133</v>
      </c>
      <c r="R65" s="30" t="n">
        <v>77</v>
      </c>
      <c r="S65" s="30" t="n">
        <v>56</v>
      </c>
      <c r="T65" s="30" t="n">
        <v>137</v>
      </c>
      <c r="U65" s="30" t="n">
        <v>68</v>
      </c>
      <c r="V65" s="30" t="n">
        <v>69</v>
      </c>
    </row>
    <row r="66" s="45" customFormat="true" ht="23.1" hidden="false" customHeight="true" outlineLevel="0" collapsed="false">
      <c r="A66" s="32" t="s">
        <v>68</v>
      </c>
      <c r="B66" s="26" t="n">
        <v>695</v>
      </c>
      <c r="C66" s="26" t="n">
        <v>350</v>
      </c>
      <c r="D66" s="26" t="n">
        <v>345</v>
      </c>
      <c r="E66" s="26" t="n">
        <v>94</v>
      </c>
      <c r="F66" s="26" t="n">
        <v>51</v>
      </c>
      <c r="G66" s="26" t="n">
        <v>43</v>
      </c>
      <c r="H66" s="26" t="n">
        <v>114</v>
      </c>
      <c r="I66" s="26" t="n">
        <v>51</v>
      </c>
      <c r="J66" s="26" t="n">
        <v>63</v>
      </c>
      <c r="K66" s="26" t="n">
        <v>105</v>
      </c>
      <c r="L66" s="26" t="n">
        <v>52</v>
      </c>
      <c r="M66" s="26" t="n">
        <v>53</v>
      </c>
      <c r="N66" s="26" t="n">
        <v>112</v>
      </c>
      <c r="O66" s="26" t="n">
        <v>51</v>
      </c>
      <c r="P66" s="26" t="n">
        <v>61</v>
      </c>
      <c r="Q66" s="26" t="n">
        <v>133</v>
      </c>
      <c r="R66" s="26" t="n">
        <v>77</v>
      </c>
      <c r="S66" s="26" t="n">
        <v>56</v>
      </c>
      <c r="T66" s="26" t="n">
        <v>137</v>
      </c>
      <c r="U66" s="26" t="n">
        <v>68</v>
      </c>
      <c r="V66" s="26" t="n">
        <v>69</v>
      </c>
      <c r="W66" s="60"/>
    </row>
    <row r="67" s="45" customFormat="true" ht="23.1" hidden="false" customHeight="true" outlineLevel="0" collapsed="false">
      <c r="A67" s="28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</row>
    <row r="68" s="60" customFormat="true" ht="23.1" hidden="false" customHeight="true" outlineLevel="0" collapsed="false">
      <c r="A68" s="33" t="s">
        <v>69</v>
      </c>
      <c r="B68" s="30" t="n">
        <v>1256</v>
      </c>
      <c r="C68" s="30" t="n">
        <v>645</v>
      </c>
      <c r="D68" s="30" t="n">
        <v>611</v>
      </c>
      <c r="E68" s="30" t="n">
        <v>194</v>
      </c>
      <c r="F68" s="30" t="n">
        <v>93</v>
      </c>
      <c r="G68" s="30" t="n">
        <v>101</v>
      </c>
      <c r="H68" s="30" t="n">
        <v>215</v>
      </c>
      <c r="I68" s="30" t="n">
        <v>116</v>
      </c>
      <c r="J68" s="30" t="n">
        <v>99</v>
      </c>
      <c r="K68" s="30" t="n">
        <v>182</v>
      </c>
      <c r="L68" s="30" t="n">
        <v>88</v>
      </c>
      <c r="M68" s="30" t="n">
        <v>94</v>
      </c>
      <c r="N68" s="30" t="n">
        <v>230</v>
      </c>
      <c r="O68" s="30" t="n">
        <v>119</v>
      </c>
      <c r="P68" s="30" t="n">
        <v>111</v>
      </c>
      <c r="Q68" s="30" t="n">
        <v>205</v>
      </c>
      <c r="R68" s="30" t="n">
        <v>115</v>
      </c>
      <c r="S68" s="30" t="n">
        <v>90</v>
      </c>
      <c r="T68" s="30" t="n">
        <v>230</v>
      </c>
      <c r="U68" s="30" t="n">
        <v>114</v>
      </c>
      <c r="V68" s="30" t="n">
        <v>116</v>
      </c>
    </row>
    <row r="69" s="45" customFormat="true" ht="23.1" hidden="false" customHeight="true" outlineLevel="0" collapsed="false">
      <c r="A69" s="32" t="s">
        <v>70</v>
      </c>
      <c r="B69" s="26" t="n">
        <v>935</v>
      </c>
      <c r="C69" s="26" t="n">
        <v>476</v>
      </c>
      <c r="D69" s="26" t="n">
        <v>459</v>
      </c>
      <c r="E69" s="26" t="n">
        <v>153</v>
      </c>
      <c r="F69" s="26" t="n">
        <v>76</v>
      </c>
      <c r="G69" s="26" t="n">
        <v>77</v>
      </c>
      <c r="H69" s="26" t="n">
        <v>146</v>
      </c>
      <c r="I69" s="26" t="n">
        <v>82</v>
      </c>
      <c r="J69" s="26" t="n">
        <v>64</v>
      </c>
      <c r="K69" s="26" t="n">
        <v>136</v>
      </c>
      <c r="L69" s="26" t="n">
        <v>68</v>
      </c>
      <c r="M69" s="26" t="n">
        <v>68</v>
      </c>
      <c r="N69" s="26" t="n">
        <v>169</v>
      </c>
      <c r="O69" s="26" t="n">
        <v>86</v>
      </c>
      <c r="P69" s="26" t="n">
        <v>83</v>
      </c>
      <c r="Q69" s="26" t="n">
        <v>155</v>
      </c>
      <c r="R69" s="26" t="n">
        <v>79</v>
      </c>
      <c r="S69" s="26" t="n">
        <v>76</v>
      </c>
      <c r="T69" s="26" t="n">
        <v>176</v>
      </c>
      <c r="U69" s="26" t="n">
        <v>85</v>
      </c>
      <c r="V69" s="26" t="n">
        <v>91</v>
      </c>
    </row>
    <row r="70" s="60" customFormat="true" ht="23.1" hidden="false" customHeight="true" outlineLevel="0" collapsed="false">
      <c r="A70" s="32" t="s">
        <v>71</v>
      </c>
      <c r="B70" s="26" t="n">
        <v>321</v>
      </c>
      <c r="C70" s="26" t="n">
        <v>169</v>
      </c>
      <c r="D70" s="26" t="n">
        <v>152</v>
      </c>
      <c r="E70" s="26" t="n">
        <v>41</v>
      </c>
      <c r="F70" s="26" t="n">
        <v>17</v>
      </c>
      <c r="G70" s="26" t="n">
        <v>24</v>
      </c>
      <c r="H70" s="26" t="n">
        <v>69</v>
      </c>
      <c r="I70" s="26" t="n">
        <v>34</v>
      </c>
      <c r="J70" s="26" t="n">
        <v>35</v>
      </c>
      <c r="K70" s="26" t="n">
        <v>46</v>
      </c>
      <c r="L70" s="26" t="n">
        <v>20</v>
      </c>
      <c r="M70" s="26" t="n">
        <v>26</v>
      </c>
      <c r="N70" s="26" t="n">
        <v>61</v>
      </c>
      <c r="O70" s="26" t="n">
        <v>33</v>
      </c>
      <c r="P70" s="26" t="n">
        <v>28</v>
      </c>
      <c r="Q70" s="26" t="n">
        <v>50</v>
      </c>
      <c r="R70" s="26" t="n">
        <v>36</v>
      </c>
      <c r="S70" s="26" t="n">
        <v>14</v>
      </c>
      <c r="T70" s="26" t="n">
        <v>54</v>
      </c>
      <c r="U70" s="26" t="n">
        <v>29</v>
      </c>
      <c r="V70" s="26" t="n">
        <v>25</v>
      </c>
      <c r="W70" s="45"/>
    </row>
    <row r="71" s="45" customFormat="true" ht="23.1" hidden="false" customHeight="true" outlineLevel="0" collapsed="false">
      <c r="A71" s="33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</row>
    <row r="72" s="60" customFormat="true" ht="23.1" hidden="false" customHeight="true" outlineLevel="0" collapsed="false">
      <c r="A72" s="33" t="s">
        <v>72</v>
      </c>
      <c r="B72" s="30" t="n">
        <v>3590</v>
      </c>
      <c r="C72" s="30" t="n">
        <v>1840</v>
      </c>
      <c r="D72" s="30" t="n">
        <v>1750</v>
      </c>
      <c r="E72" s="30" t="n">
        <v>599</v>
      </c>
      <c r="F72" s="30" t="n">
        <v>309</v>
      </c>
      <c r="G72" s="30" t="n">
        <v>290</v>
      </c>
      <c r="H72" s="30" t="n">
        <v>568</v>
      </c>
      <c r="I72" s="30" t="n">
        <v>288</v>
      </c>
      <c r="J72" s="30" t="n">
        <v>280</v>
      </c>
      <c r="K72" s="30" t="n">
        <v>570</v>
      </c>
      <c r="L72" s="30" t="n">
        <v>279</v>
      </c>
      <c r="M72" s="30" t="n">
        <v>291</v>
      </c>
      <c r="N72" s="30" t="n">
        <v>590</v>
      </c>
      <c r="O72" s="30" t="n">
        <v>322</v>
      </c>
      <c r="P72" s="30" t="n">
        <v>268</v>
      </c>
      <c r="Q72" s="30" t="n">
        <v>647</v>
      </c>
      <c r="R72" s="30" t="n">
        <v>330</v>
      </c>
      <c r="S72" s="30" t="n">
        <v>317</v>
      </c>
      <c r="T72" s="30" t="n">
        <v>616</v>
      </c>
      <c r="U72" s="30" t="n">
        <v>312</v>
      </c>
      <c r="V72" s="30" t="n">
        <v>304</v>
      </c>
    </row>
    <row r="73" s="45" customFormat="true" ht="23.1" hidden="false" customHeight="true" outlineLevel="0" collapsed="false">
      <c r="A73" s="32" t="s">
        <v>73</v>
      </c>
      <c r="B73" s="26" t="n">
        <v>753</v>
      </c>
      <c r="C73" s="26" t="n">
        <v>380</v>
      </c>
      <c r="D73" s="26" t="n">
        <v>373</v>
      </c>
      <c r="E73" s="26" t="n">
        <v>134</v>
      </c>
      <c r="F73" s="26" t="n">
        <v>64</v>
      </c>
      <c r="G73" s="26" t="n">
        <v>70</v>
      </c>
      <c r="H73" s="26" t="n">
        <v>129</v>
      </c>
      <c r="I73" s="26" t="n">
        <v>68</v>
      </c>
      <c r="J73" s="26" t="n">
        <v>61</v>
      </c>
      <c r="K73" s="26" t="n">
        <v>116</v>
      </c>
      <c r="L73" s="26" t="n">
        <v>53</v>
      </c>
      <c r="M73" s="26" t="n">
        <v>63</v>
      </c>
      <c r="N73" s="26" t="n">
        <v>124</v>
      </c>
      <c r="O73" s="26" t="n">
        <v>73</v>
      </c>
      <c r="P73" s="26" t="n">
        <v>51</v>
      </c>
      <c r="Q73" s="26" t="n">
        <v>112</v>
      </c>
      <c r="R73" s="26" t="n">
        <v>47</v>
      </c>
      <c r="S73" s="26" t="n">
        <v>65</v>
      </c>
      <c r="T73" s="26" t="n">
        <v>138</v>
      </c>
      <c r="U73" s="26" t="n">
        <v>75</v>
      </c>
      <c r="V73" s="26" t="n">
        <v>63</v>
      </c>
      <c r="W73" s="60"/>
    </row>
    <row r="74" s="45" customFormat="true" ht="23.1" hidden="false" customHeight="true" outlineLevel="0" collapsed="false">
      <c r="A74" s="32" t="s">
        <v>74</v>
      </c>
      <c r="B74" s="26" t="n">
        <v>641</v>
      </c>
      <c r="C74" s="26" t="n">
        <v>338</v>
      </c>
      <c r="D74" s="26" t="n">
        <v>303</v>
      </c>
      <c r="E74" s="26" t="n">
        <v>106</v>
      </c>
      <c r="F74" s="26" t="n">
        <v>50</v>
      </c>
      <c r="G74" s="26" t="n">
        <v>56</v>
      </c>
      <c r="H74" s="26" t="n">
        <v>99</v>
      </c>
      <c r="I74" s="26" t="n">
        <v>50</v>
      </c>
      <c r="J74" s="26" t="n">
        <v>49</v>
      </c>
      <c r="K74" s="26" t="n">
        <v>104</v>
      </c>
      <c r="L74" s="26" t="n">
        <v>58</v>
      </c>
      <c r="M74" s="26" t="n">
        <v>46</v>
      </c>
      <c r="N74" s="26" t="n">
        <v>104</v>
      </c>
      <c r="O74" s="26" t="n">
        <v>59</v>
      </c>
      <c r="P74" s="26" t="n">
        <v>45</v>
      </c>
      <c r="Q74" s="26" t="n">
        <v>112</v>
      </c>
      <c r="R74" s="26" t="n">
        <v>64</v>
      </c>
      <c r="S74" s="26" t="n">
        <v>48</v>
      </c>
      <c r="T74" s="26" t="n">
        <v>116</v>
      </c>
      <c r="U74" s="26" t="n">
        <v>57</v>
      </c>
      <c r="V74" s="26" t="n">
        <v>59</v>
      </c>
    </row>
    <row r="75" s="45" customFormat="true" ht="23.1" hidden="false" customHeight="true" outlineLevel="0" collapsed="false">
      <c r="A75" s="32" t="s">
        <v>75</v>
      </c>
      <c r="B75" s="26" t="n">
        <v>259</v>
      </c>
      <c r="C75" s="26" t="n">
        <v>133</v>
      </c>
      <c r="D75" s="26" t="n">
        <v>126</v>
      </c>
      <c r="E75" s="26" t="n">
        <v>41</v>
      </c>
      <c r="F75" s="26" t="n">
        <v>20</v>
      </c>
      <c r="G75" s="26" t="n">
        <v>21</v>
      </c>
      <c r="H75" s="26" t="n">
        <v>33</v>
      </c>
      <c r="I75" s="26" t="n">
        <v>27</v>
      </c>
      <c r="J75" s="26" t="n">
        <v>6</v>
      </c>
      <c r="K75" s="26" t="n">
        <v>39</v>
      </c>
      <c r="L75" s="26" t="n">
        <v>19</v>
      </c>
      <c r="M75" s="26" t="n">
        <v>20</v>
      </c>
      <c r="N75" s="26" t="n">
        <v>38</v>
      </c>
      <c r="O75" s="26" t="n">
        <v>18</v>
      </c>
      <c r="P75" s="26" t="n">
        <v>20</v>
      </c>
      <c r="Q75" s="26" t="n">
        <v>52</v>
      </c>
      <c r="R75" s="26" t="n">
        <v>25</v>
      </c>
      <c r="S75" s="26" t="n">
        <v>27</v>
      </c>
      <c r="T75" s="26" t="n">
        <v>56</v>
      </c>
      <c r="U75" s="26" t="n">
        <v>24</v>
      </c>
      <c r="V75" s="26" t="n">
        <v>32</v>
      </c>
    </row>
    <row r="76" s="45" customFormat="true" ht="23.1" hidden="false" customHeight="true" outlineLevel="0" collapsed="false">
      <c r="A76" s="32" t="s">
        <v>76</v>
      </c>
      <c r="B76" s="26" t="n">
        <v>137</v>
      </c>
      <c r="C76" s="26" t="n">
        <v>66</v>
      </c>
      <c r="D76" s="26" t="n">
        <v>71</v>
      </c>
      <c r="E76" s="26" t="n">
        <v>25</v>
      </c>
      <c r="F76" s="26" t="n">
        <v>15</v>
      </c>
      <c r="G76" s="26" t="n">
        <v>10</v>
      </c>
      <c r="H76" s="26" t="n">
        <v>18</v>
      </c>
      <c r="I76" s="26" t="n">
        <v>6</v>
      </c>
      <c r="J76" s="26" t="n">
        <v>12</v>
      </c>
      <c r="K76" s="26" t="n">
        <v>23</v>
      </c>
      <c r="L76" s="26" t="n">
        <v>11</v>
      </c>
      <c r="M76" s="26" t="n">
        <v>12</v>
      </c>
      <c r="N76" s="26" t="n">
        <v>21</v>
      </c>
      <c r="O76" s="26" t="n">
        <v>10</v>
      </c>
      <c r="P76" s="26" t="n">
        <v>11</v>
      </c>
      <c r="Q76" s="26" t="n">
        <v>26</v>
      </c>
      <c r="R76" s="26" t="n">
        <v>13</v>
      </c>
      <c r="S76" s="26" t="n">
        <v>13</v>
      </c>
      <c r="T76" s="26" t="n">
        <v>24</v>
      </c>
      <c r="U76" s="26" t="n">
        <v>11</v>
      </c>
      <c r="V76" s="26" t="n">
        <v>13</v>
      </c>
    </row>
    <row r="77" s="45" customFormat="true" ht="23.1" hidden="false" customHeight="true" outlineLevel="0" collapsed="false">
      <c r="A77" s="32" t="s">
        <v>77</v>
      </c>
      <c r="B77" s="26" t="n">
        <v>312</v>
      </c>
      <c r="C77" s="26" t="n">
        <v>144</v>
      </c>
      <c r="D77" s="26" t="n">
        <v>168</v>
      </c>
      <c r="E77" s="26" t="n">
        <v>65</v>
      </c>
      <c r="F77" s="26" t="n">
        <v>35</v>
      </c>
      <c r="G77" s="26" t="n">
        <v>30</v>
      </c>
      <c r="H77" s="26" t="n">
        <v>45</v>
      </c>
      <c r="I77" s="26" t="n">
        <v>14</v>
      </c>
      <c r="J77" s="26" t="n">
        <v>31</v>
      </c>
      <c r="K77" s="26" t="n">
        <v>49</v>
      </c>
      <c r="L77" s="26" t="n">
        <v>21</v>
      </c>
      <c r="M77" s="26" t="n">
        <v>28</v>
      </c>
      <c r="N77" s="26" t="n">
        <v>47</v>
      </c>
      <c r="O77" s="26" t="n">
        <v>26</v>
      </c>
      <c r="P77" s="26" t="n">
        <v>21</v>
      </c>
      <c r="Q77" s="26" t="n">
        <v>60</v>
      </c>
      <c r="R77" s="26" t="n">
        <v>30</v>
      </c>
      <c r="S77" s="26" t="n">
        <v>30</v>
      </c>
      <c r="T77" s="26" t="n">
        <v>46</v>
      </c>
      <c r="U77" s="26" t="n">
        <v>18</v>
      </c>
      <c r="V77" s="26" t="n">
        <v>28</v>
      </c>
    </row>
    <row r="78" s="45" customFormat="true" ht="23.1" hidden="false" customHeight="true" outlineLevel="0" collapsed="false">
      <c r="A78" s="32" t="s">
        <v>78</v>
      </c>
      <c r="B78" s="26" t="n">
        <v>54</v>
      </c>
      <c r="C78" s="26" t="n">
        <v>34</v>
      </c>
      <c r="D78" s="26" t="n">
        <v>20</v>
      </c>
      <c r="E78" s="26" t="n">
        <v>8</v>
      </c>
      <c r="F78" s="26" t="n">
        <v>7</v>
      </c>
      <c r="G78" s="26" t="n">
        <v>1</v>
      </c>
      <c r="H78" s="26" t="n">
        <v>10</v>
      </c>
      <c r="I78" s="26" t="n">
        <v>5</v>
      </c>
      <c r="J78" s="26" t="n">
        <v>5</v>
      </c>
      <c r="K78" s="26" t="n">
        <v>10</v>
      </c>
      <c r="L78" s="26" t="n">
        <v>4</v>
      </c>
      <c r="M78" s="26" t="n">
        <v>6</v>
      </c>
      <c r="N78" s="26" t="n">
        <v>5</v>
      </c>
      <c r="O78" s="26" t="n">
        <v>3</v>
      </c>
      <c r="P78" s="26" t="n">
        <v>2</v>
      </c>
      <c r="Q78" s="26" t="n">
        <v>17</v>
      </c>
      <c r="R78" s="26" t="n">
        <v>12</v>
      </c>
      <c r="S78" s="26" t="n">
        <v>5</v>
      </c>
      <c r="T78" s="26" t="n">
        <v>4</v>
      </c>
      <c r="U78" s="26" t="n">
        <v>3</v>
      </c>
      <c r="V78" s="26" t="n">
        <v>1</v>
      </c>
    </row>
    <row r="79" s="60" customFormat="true" ht="23.1" hidden="false" customHeight="true" outlineLevel="0" collapsed="false">
      <c r="A79" s="32" t="s">
        <v>79</v>
      </c>
      <c r="B79" s="26" t="n">
        <v>247</v>
      </c>
      <c r="C79" s="26" t="n">
        <v>121</v>
      </c>
      <c r="D79" s="26" t="n">
        <v>126</v>
      </c>
      <c r="E79" s="26" t="n">
        <v>45</v>
      </c>
      <c r="F79" s="26" t="n">
        <v>27</v>
      </c>
      <c r="G79" s="26" t="n">
        <v>18</v>
      </c>
      <c r="H79" s="26" t="n">
        <v>29</v>
      </c>
      <c r="I79" s="26" t="n">
        <v>17</v>
      </c>
      <c r="J79" s="26" t="n">
        <v>12</v>
      </c>
      <c r="K79" s="26" t="n">
        <v>41</v>
      </c>
      <c r="L79" s="26" t="n">
        <v>16</v>
      </c>
      <c r="M79" s="26" t="n">
        <v>25</v>
      </c>
      <c r="N79" s="26" t="n">
        <v>35</v>
      </c>
      <c r="O79" s="26" t="n">
        <v>16</v>
      </c>
      <c r="P79" s="26" t="n">
        <v>19</v>
      </c>
      <c r="Q79" s="26" t="n">
        <v>49</v>
      </c>
      <c r="R79" s="26" t="n">
        <v>24</v>
      </c>
      <c r="S79" s="26" t="n">
        <v>25</v>
      </c>
      <c r="T79" s="26" t="n">
        <v>48</v>
      </c>
      <c r="U79" s="26" t="n">
        <v>21</v>
      </c>
      <c r="V79" s="26" t="n">
        <v>27</v>
      </c>
      <c r="W79" s="45"/>
    </row>
    <row r="80" s="45" customFormat="true" ht="23.1" hidden="false" customHeight="true" outlineLevel="0" collapsed="false">
      <c r="A80" s="32" t="s">
        <v>80</v>
      </c>
      <c r="B80" s="26" t="n">
        <v>178</v>
      </c>
      <c r="C80" s="26" t="n">
        <v>76</v>
      </c>
      <c r="D80" s="26" t="n">
        <v>102</v>
      </c>
      <c r="E80" s="26" t="n">
        <v>22</v>
      </c>
      <c r="F80" s="26" t="n">
        <v>5</v>
      </c>
      <c r="G80" s="26" t="n">
        <v>17</v>
      </c>
      <c r="H80" s="26" t="n">
        <v>31</v>
      </c>
      <c r="I80" s="26" t="n">
        <v>13</v>
      </c>
      <c r="J80" s="26" t="n">
        <v>18</v>
      </c>
      <c r="K80" s="26" t="n">
        <v>34</v>
      </c>
      <c r="L80" s="26" t="n">
        <v>11</v>
      </c>
      <c r="M80" s="26" t="n">
        <v>23</v>
      </c>
      <c r="N80" s="26" t="n">
        <v>31</v>
      </c>
      <c r="O80" s="26" t="n">
        <v>16</v>
      </c>
      <c r="P80" s="26" t="n">
        <v>15</v>
      </c>
      <c r="Q80" s="26" t="n">
        <v>31</v>
      </c>
      <c r="R80" s="26" t="n">
        <v>17</v>
      </c>
      <c r="S80" s="26" t="n">
        <v>14</v>
      </c>
      <c r="T80" s="26" t="n">
        <v>29</v>
      </c>
      <c r="U80" s="26" t="n">
        <v>14</v>
      </c>
      <c r="V80" s="26" t="n">
        <v>15</v>
      </c>
    </row>
    <row r="81" s="45" customFormat="true" ht="23.1" hidden="false" customHeight="true" outlineLevel="0" collapsed="false">
      <c r="A81" s="32" t="s">
        <v>81</v>
      </c>
      <c r="B81" s="26" t="n">
        <v>1009</v>
      </c>
      <c r="C81" s="26" t="n">
        <v>548</v>
      </c>
      <c r="D81" s="26" t="n">
        <v>461</v>
      </c>
      <c r="E81" s="26" t="n">
        <v>153</v>
      </c>
      <c r="F81" s="26" t="n">
        <v>86</v>
      </c>
      <c r="G81" s="26" t="n">
        <v>67</v>
      </c>
      <c r="H81" s="26" t="n">
        <v>174</v>
      </c>
      <c r="I81" s="26" t="n">
        <v>88</v>
      </c>
      <c r="J81" s="26" t="n">
        <v>86</v>
      </c>
      <c r="K81" s="26" t="n">
        <v>154</v>
      </c>
      <c r="L81" s="26" t="n">
        <v>86</v>
      </c>
      <c r="M81" s="26" t="n">
        <v>68</v>
      </c>
      <c r="N81" s="26" t="n">
        <v>185</v>
      </c>
      <c r="O81" s="26" t="n">
        <v>101</v>
      </c>
      <c r="P81" s="26" t="n">
        <v>84</v>
      </c>
      <c r="Q81" s="26" t="n">
        <v>188</v>
      </c>
      <c r="R81" s="26" t="n">
        <v>98</v>
      </c>
      <c r="S81" s="26" t="n">
        <v>90</v>
      </c>
      <c r="T81" s="26" t="n">
        <v>155</v>
      </c>
      <c r="U81" s="26" t="n">
        <v>89</v>
      </c>
      <c r="V81" s="26" t="n">
        <v>66</v>
      </c>
    </row>
    <row r="82" s="45" customFormat="true" ht="23.1" hidden="false" customHeight="true" outlineLevel="0" collapsed="false">
      <c r="A82" s="28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60"/>
    </row>
    <row r="83" s="60" customFormat="true" ht="23.1" hidden="false" customHeight="true" outlineLevel="0" collapsed="false">
      <c r="A83" s="33" t="s">
        <v>82</v>
      </c>
      <c r="B83" s="30" t="n">
        <v>458</v>
      </c>
      <c r="C83" s="30" t="n">
        <v>234</v>
      </c>
      <c r="D83" s="30" t="n">
        <v>224</v>
      </c>
      <c r="E83" s="30" t="n">
        <v>69</v>
      </c>
      <c r="F83" s="30" t="n">
        <v>40</v>
      </c>
      <c r="G83" s="30" t="n">
        <v>29</v>
      </c>
      <c r="H83" s="30" t="n">
        <v>57</v>
      </c>
      <c r="I83" s="30" t="n">
        <v>27</v>
      </c>
      <c r="J83" s="30" t="n">
        <v>30</v>
      </c>
      <c r="K83" s="30" t="n">
        <v>76</v>
      </c>
      <c r="L83" s="30" t="n">
        <v>35</v>
      </c>
      <c r="M83" s="30" t="n">
        <v>41</v>
      </c>
      <c r="N83" s="30" t="n">
        <v>87</v>
      </c>
      <c r="O83" s="30" t="n">
        <v>47</v>
      </c>
      <c r="P83" s="30" t="n">
        <v>40</v>
      </c>
      <c r="Q83" s="30" t="n">
        <v>82</v>
      </c>
      <c r="R83" s="30" t="n">
        <v>44</v>
      </c>
      <c r="S83" s="30" t="n">
        <v>38</v>
      </c>
      <c r="T83" s="30" t="n">
        <v>87</v>
      </c>
      <c r="U83" s="30" t="n">
        <v>41</v>
      </c>
      <c r="V83" s="30" t="n">
        <v>46</v>
      </c>
    </row>
    <row r="84" s="45" customFormat="true" ht="23.1" hidden="false" customHeight="true" outlineLevel="0" collapsed="false">
      <c r="A84" s="34" t="s">
        <v>83</v>
      </c>
      <c r="B84" s="35" t="n">
        <v>458</v>
      </c>
      <c r="C84" s="35" t="n">
        <v>234</v>
      </c>
      <c r="D84" s="35" t="n">
        <v>224</v>
      </c>
      <c r="E84" s="35" t="n">
        <v>69</v>
      </c>
      <c r="F84" s="35" t="n">
        <v>40</v>
      </c>
      <c r="G84" s="35" t="n">
        <v>29</v>
      </c>
      <c r="H84" s="35" t="n">
        <v>57</v>
      </c>
      <c r="I84" s="35" t="n">
        <v>27</v>
      </c>
      <c r="J84" s="35" t="n">
        <v>30</v>
      </c>
      <c r="K84" s="35" t="n">
        <v>76</v>
      </c>
      <c r="L84" s="35" t="n">
        <v>35</v>
      </c>
      <c r="M84" s="35" t="n">
        <v>41</v>
      </c>
      <c r="N84" s="35" t="n">
        <v>87</v>
      </c>
      <c r="O84" s="35" t="n">
        <v>47</v>
      </c>
      <c r="P84" s="35" t="n">
        <v>40</v>
      </c>
      <c r="Q84" s="35" t="n">
        <v>82</v>
      </c>
      <c r="R84" s="35" t="n">
        <v>44</v>
      </c>
      <c r="S84" s="35" t="n">
        <v>38</v>
      </c>
      <c r="T84" s="35" t="n">
        <v>87</v>
      </c>
      <c r="U84" s="35" t="n">
        <v>41</v>
      </c>
      <c r="V84" s="35" t="n">
        <v>46</v>
      </c>
    </row>
    <row r="85" customFormat="false" ht="21.75" hidden="false" customHeight="true" outlineLevel="0" collapsed="false"/>
    <row r="86" customFormat="false" ht="21.75" hidden="false" customHeight="true" outlineLevel="0" collapsed="false">
      <c r="W86" s="62"/>
    </row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s="62" customFormat="true" ht="21.75" hidden="false" customHeight="true" outlineLevel="0" collapsed="false">
      <c r="A94" s="45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</row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>
      <c r="W97" s="62"/>
    </row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</sheetData>
  <mergeCells count="8">
    <mergeCell ref="A2:A3"/>
    <mergeCell ref="B2:D2"/>
    <mergeCell ref="E2:G2"/>
    <mergeCell ref="H2:J2"/>
    <mergeCell ref="A44:A45"/>
    <mergeCell ref="B44:D44"/>
    <mergeCell ref="E44:G44"/>
    <mergeCell ref="H44:J44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5.5" defaultRowHeight="13.5" zeroHeight="false" outlineLevelRow="0" outlineLevelCol="0"/>
  <cols>
    <col collapsed="false" customWidth="true" hidden="false" outlineLevel="0" max="1" min="1" style="46" width="15.12"/>
    <col collapsed="false" customWidth="true" hidden="false" outlineLevel="0" max="34" min="2" style="46" width="8.62"/>
    <col collapsed="false" customWidth="false" hidden="false" outlineLevel="0" max="257" min="35" style="46" width="15.5"/>
  </cols>
  <sheetData>
    <row r="1" customFormat="false" ht="25.5" hidden="false" customHeight="true" outlineLevel="0" collapsed="false">
      <c r="A1" s="83" t="s">
        <v>283</v>
      </c>
      <c r="AH1" s="47" t="s">
        <v>282</v>
      </c>
    </row>
    <row r="2" s="254" customFormat="true" ht="21" hidden="false" customHeight="true" outlineLevel="0" collapsed="false">
      <c r="A2" s="275"/>
      <c r="B2" s="49" t="s">
        <v>276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 t="s">
        <v>277</v>
      </c>
      <c r="AD2" s="49"/>
      <c r="AE2" s="49"/>
      <c r="AF2" s="243" t="s">
        <v>104</v>
      </c>
      <c r="AG2" s="243"/>
      <c r="AH2" s="243"/>
    </row>
    <row r="3" s="254" customFormat="true" ht="21" hidden="false" customHeight="true" outlineLevel="0" collapsed="false">
      <c r="A3" s="276" t="s">
        <v>3</v>
      </c>
      <c r="B3" s="56"/>
      <c r="C3" s="277" t="s">
        <v>4</v>
      </c>
      <c r="D3" s="55"/>
      <c r="E3" s="56"/>
      <c r="F3" s="277" t="s">
        <v>278</v>
      </c>
      <c r="G3" s="55"/>
      <c r="H3" s="56"/>
      <c r="I3" s="277" t="s">
        <v>97</v>
      </c>
      <c r="J3" s="55"/>
      <c r="K3" s="56"/>
      <c r="L3" s="277" t="s">
        <v>98</v>
      </c>
      <c r="M3" s="55"/>
      <c r="N3" s="56"/>
      <c r="O3" s="277" t="s">
        <v>99</v>
      </c>
      <c r="P3" s="55"/>
      <c r="Q3" s="56"/>
      <c r="R3" s="277" t="s">
        <v>100</v>
      </c>
      <c r="S3" s="55"/>
      <c r="T3" s="56"/>
      <c r="U3" s="277" t="s">
        <v>101</v>
      </c>
      <c r="V3" s="55"/>
      <c r="W3" s="56"/>
      <c r="X3" s="277" t="s">
        <v>102</v>
      </c>
      <c r="Y3" s="277"/>
      <c r="Z3" s="56"/>
      <c r="AA3" s="277" t="s">
        <v>103</v>
      </c>
      <c r="AB3" s="277"/>
      <c r="AC3" s="49"/>
      <c r="AD3" s="49"/>
      <c r="AE3" s="49"/>
      <c r="AF3" s="243"/>
      <c r="AG3" s="243"/>
      <c r="AH3" s="243"/>
    </row>
    <row r="4" s="254" customFormat="true" ht="21" hidden="false" customHeight="true" outlineLevel="0" collapsed="false">
      <c r="A4" s="278"/>
      <c r="B4" s="12" t="s">
        <v>4</v>
      </c>
      <c r="C4" s="12" t="s">
        <v>85</v>
      </c>
      <c r="D4" s="12" t="s">
        <v>86</v>
      </c>
      <c r="E4" s="12" t="s">
        <v>4</v>
      </c>
      <c r="F4" s="12" t="s">
        <v>85</v>
      </c>
      <c r="G4" s="12" t="s">
        <v>86</v>
      </c>
      <c r="H4" s="12" t="s">
        <v>4</v>
      </c>
      <c r="I4" s="12" t="s">
        <v>85</v>
      </c>
      <c r="J4" s="12" t="s">
        <v>86</v>
      </c>
      <c r="K4" s="12" t="s">
        <v>4</v>
      </c>
      <c r="L4" s="12" t="s">
        <v>85</v>
      </c>
      <c r="M4" s="12" t="s">
        <v>86</v>
      </c>
      <c r="N4" s="12" t="s">
        <v>4</v>
      </c>
      <c r="O4" s="12" t="s">
        <v>85</v>
      </c>
      <c r="P4" s="12" t="s">
        <v>86</v>
      </c>
      <c r="Q4" s="12" t="s">
        <v>4</v>
      </c>
      <c r="R4" s="12" t="s">
        <v>85</v>
      </c>
      <c r="S4" s="12" t="s">
        <v>86</v>
      </c>
      <c r="T4" s="12" t="s">
        <v>4</v>
      </c>
      <c r="U4" s="12" t="s">
        <v>85</v>
      </c>
      <c r="V4" s="12" t="s">
        <v>86</v>
      </c>
      <c r="W4" s="12" t="s">
        <v>4</v>
      </c>
      <c r="X4" s="12" t="s">
        <v>85</v>
      </c>
      <c r="Y4" s="12" t="s">
        <v>86</v>
      </c>
      <c r="Z4" s="12" t="s">
        <v>4</v>
      </c>
      <c r="AA4" s="12" t="s">
        <v>85</v>
      </c>
      <c r="AB4" s="12" t="s">
        <v>86</v>
      </c>
      <c r="AC4" s="12" t="s">
        <v>4</v>
      </c>
      <c r="AD4" s="12" t="s">
        <v>85</v>
      </c>
      <c r="AE4" s="279" t="s">
        <v>86</v>
      </c>
      <c r="AF4" s="12" t="s">
        <v>4</v>
      </c>
      <c r="AG4" s="12" t="s">
        <v>85</v>
      </c>
      <c r="AH4" s="279" t="s">
        <v>86</v>
      </c>
    </row>
    <row r="5" s="26" customFormat="true" ht="21" hidden="false" customHeight="true" outlineLevel="0" collapsed="false">
      <c r="A5" s="32" t="s">
        <v>18</v>
      </c>
      <c r="B5" s="37" t="n">
        <v>954</v>
      </c>
      <c r="C5" s="37" t="n">
        <v>81</v>
      </c>
      <c r="D5" s="37" t="n">
        <v>873</v>
      </c>
      <c r="E5" s="37" t="n">
        <v>101</v>
      </c>
      <c r="F5" s="37" t="n">
        <v>46</v>
      </c>
      <c r="G5" s="37" t="n">
        <v>55</v>
      </c>
      <c r="H5" s="37" t="n">
        <v>44</v>
      </c>
      <c r="I5" s="37" t="n">
        <v>6</v>
      </c>
      <c r="J5" s="37" t="n">
        <v>38</v>
      </c>
      <c r="K5" s="37" t="n">
        <v>793</v>
      </c>
      <c r="L5" s="37" t="n">
        <v>27</v>
      </c>
      <c r="M5" s="37" t="n">
        <v>766</v>
      </c>
      <c r="N5" s="37" t="n">
        <v>14</v>
      </c>
      <c r="O5" s="37" t="n">
        <v>2</v>
      </c>
      <c r="P5" s="37" t="n">
        <v>12</v>
      </c>
      <c r="Q5" s="37" t="n">
        <v>1</v>
      </c>
      <c r="R5" s="37" t="n">
        <v>0</v>
      </c>
      <c r="S5" s="37" t="n">
        <v>1</v>
      </c>
      <c r="T5" s="37" t="n">
        <v>0</v>
      </c>
      <c r="U5" s="37" t="n">
        <v>0</v>
      </c>
      <c r="V5" s="37" t="n">
        <v>0</v>
      </c>
      <c r="W5" s="37" t="n">
        <v>0</v>
      </c>
      <c r="X5" s="37" t="n">
        <v>0</v>
      </c>
      <c r="Y5" s="37" t="n">
        <v>0</v>
      </c>
      <c r="Z5" s="37" t="n">
        <v>1</v>
      </c>
      <c r="AA5" s="37" t="n">
        <v>0</v>
      </c>
      <c r="AB5" s="37" t="n">
        <v>1</v>
      </c>
      <c r="AC5" s="37" t="n">
        <v>19</v>
      </c>
      <c r="AD5" s="37" t="n">
        <v>7</v>
      </c>
      <c r="AE5" s="37" t="n">
        <v>12</v>
      </c>
      <c r="AF5" s="37" t="n">
        <v>234</v>
      </c>
      <c r="AG5" s="37" t="n">
        <v>143</v>
      </c>
      <c r="AH5" s="76" t="n">
        <v>91</v>
      </c>
    </row>
    <row r="6" s="26" customFormat="true" ht="21" hidden="false" customHeight="true" outlineLevel="0" collapsed="false">
      <c r="A6" s="28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s="30" customFormat="true" ht="21" hidden="false" customHeight="true" outlineLevel="0" collapsed="false">
      <c r="A7" s="33" t="s">
        <v>19</v>
      </c>
      <c r="B7" s="74" t="n">
        <v>955</v>
      </c>
      <c r="C7" s="74" t="n">
        <v>83</v>
      </c>
      <c r="D7" s="74" t="n">
        <v>872</v>
      </c>
      <c r="E7" s="74" t="n">
        <v>101</v>
      </c>
      <c r="F7" s="74" t="n">
        <v>47</v>
      </c>
      <c r="G7" s="74" t="n">
        <v>54</v>
      </c>
      <c r="H7" s="74" t="n">
        <v>45</v>
      </c>
      <c r="I7" s="74" t="n">
        <v>6</v>
      </c>
      <c r="J7" s="74" t="n">
        <v>39</v>
      </c>
      <c r="K7" s="74" t="n">
        <v>795</v>
      </c>
      <c r="L7" s="74" t="n">
        <v>29</v>
      </c>
      <c r="M7" s="74" t="n">
        <v>766</v>
      </c>
      <c r="N7" s="74" t="n">
        <v>13</v>
      </c>
      <c r="O7" s="74" t="n">
        <v>1</v>
      </c>
      <c r="P7" s="74" t="n">
        <v>12</v>
      </c>
      <c r="Q7" s="74" t="n">
        <v>1</v>
      </c>
      <c r="R7" s="74" t="n">
        <v>0</v>
      </c>
      <c r="S7" s="74" t="n">
        <v>1</v>
      </c>
      <c r="T7" s="74" t="n">
        <v>0</v>
      </c>
      <c r="U7" s="74" t="n">
        <v>0</v>
      </c>
      <c r="V7" s="74" t="n">
        <v>0</v>
      </c>
      <c r="W7" s="74" t="n">
        <v>0</v>
      </c>
      <c r="X7" s="74" t="n">
        <v>0</v>
      </c>
      <c r="Y7" s="74" t="n">
        <v>0</v>
      </c>
      <c r="Z7" s="74" t="n">
        <v>0</v>
      </c>
      <c r="AA7" s="74" t="n">
        <v>0</v>
      </c>
      <c r="AB7" s="74" t="n">
        <v>0</v>
      </c>
      <c r="AC7" s="74" t="n">
        <v>16</v>
      </c>
      <c r="AD7" s="74" t="n">
        <v>5</v>
      </c>
      <c r="AE7" s="74" t="n">
        <v>11</v>
      </c>
      <c r="AF7" s="74" t="n">
        <v>230</v>
      </c>
      <c r="AG7" s="74" t="n">
        <v>138</v>
      </c>
      <c r="AH7" s="74" t="n">
        <v>92</v>
      </c>
    </row>
    <row r="8" s="30" customFormat="true" ht="21" hidden="false" customHeight="true" outlineLevel="0" collapsed="false">
      <c r="A8" s="33" t="s">
        <v>23</v>
      </c>
      <c r="B8" s="74" t="n">
        <v>822</v>
      </c>
      <c r="C8" s="74" t="n">
        <v>72</v>
      </c>
      <c r="D8" s="74" t="n">
        <v>750</v>
      </c>
      <c r="E8" s="74" t="n">
        <v>82</v>
      </c>
      <c r="F8" s="74" t="n">
        <v>39</v>
      </c>
      <c r="G8" s="74" t="n">
        <v>43</v>
      </c>
      <c r="H8" s="74" t="n">
        <v>40</v>
      </c>
      <c r="I8" s="74" t="n">
        <v>5</v>
      </c>
      <c r="J8" s="74" t="n">
        <v>35</v>
      </c>
      <c r="K8" s="74" t="n">
        <v>691</v>
      </c>
      <c r="L8" s="74" t="n">
        <v>27</v>
      </c>
      <c r="M8" s="74" t="n">
        <v>664</v>
      </c>
      <c r="N8" s="74" t="n">
        <v>8</v>
      </c>
      <c r="O8" s="74" t="n">
        <v>1</v>
      </c>
      <c r="P8" s="74" t="n">
        <v>7</v>
      </c>
      <c r="Q8" s="74" t="n">
        <v>1</v>
      </c>
      <c r="R8" s="74" t="n">
        <v>0</v>
      </c>
      <c r="S8" s="74" t="n">
        <v>1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4" t="n">
        <v>0</v>
      </c>
      <c r="AB8" s="74" t="n">
        <v>0</v>
      </c>
      <c r="AC8" s="74" t="n">
        <v>15</v>
      </c>
      <c r="AD8" s="74" t="n">
        <v>5</v>
      </c>
      <c r="AE8" s="74" t="n">
        <v>10</v>
      </c>
      <c r="AF8" s="74" t="n">
        <v>187</v>
      </c>
      <c r="AG8" s="74" t="n">
        <v>111</v>
      </c>
      <c r="AH8" s="74" t="n">
        <v>76</v>
      </c>
    </row>
    <row r="9" s="30" customFormat="true" ht="21" hidden="false" customHeight="true" outlineLevel="0" collapsed="false">
      <c r="A9" s="33" t="s">
        <v>24</v>
      </c>
      <c r="B9" s="74" t="n">
        <v>133</v>
      </c>
      <c r="C9" s="74" t="n">
        <v>11</v>
      </c>
      <c r="D9" s="74" t="n">
        <v>122</v>
      </c>
      <c r="E9" s="74" t="n">
        <v>19</v>
      </c>
      <c r="F9" s="74" t="n">
        <v>8</v>
      </c>
      <c r="G9" s="74" t="n">
        <v>11</v>
      </c>
      <c r="H9" s="74" t="n">
        <v>5</v>
      </c>
      <c r="I9" s="74" t="n">
        <v>1</v>
      </c>
      <c r="J9" s="74" t="n">
        <v>4</v>
      </c>
      <c r="K9" s="74" t="n">
        <v>104</v>
      </c>
      <c r="L9" s="74" t="n">
        <v>2</v>
      </c>
      <c r="M9" s="74" t="n">
        <v>102</v>
      </c>
      <c r="N9" s="74" t="n">
        <v>5</v>
      </c>
      <c r="O9" s="74" t="n">
        <v>0</v>
      </c>
      <c r="P9" s="74" t="n">
        <v>5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4" t="n">
        <v>0</v>
      </c>
      <c r="AB9" s="74" t="n">
        <v>0</v>
      </c>
      <c r="AC9" s="74" t="n">
        <v>1</v>
      </c>
      <c r="AD9" s="74" t="n">
        <v>0</v>
      </c>
      <c r="AE9" s="74" t="n">
        <v>1</v>
      </c>
      <c r="AF9" s="74" t="n">
        <v>43</v>
      </c>
      <c r="AG9" s="74" t="n">
        <v>27</v>
      </c>
      <c r="AH9" s="74" t="n">
        <v>16</v>
      </c>
    </row>
    <row r="10" s="26" customFormat="true" ht="21" hidden="false" customHeight="true" outlineLevel="0" collapsed="false">
      <c r="A10" s="28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s="26" customFormat="true" ht="21" hidden="false" customHeight="true" outlineLevel="0" collapsed="false">
      <c r="A11" s="32" t="s">
        <v>25</v>
      </c>
      <c r="B11" s="37" t="n">
        <v>545</v>
      </c>
      <c r="C11" s="37" t="n">
        <v>47</v>
      </c>
      <c r="D11" s="37" t="n">
        <v>498</v>
      </c>
      <c r="E11" s="37" t="n">
        <v>41</v>
      </c>
      <c r="F11" s="37" t="n">
        <v>19</v>
      </c>
      <c r="G11" s="37" t="n">
        <v>22</v>
      </c>
      <c r="H11" s="37" t="n">
        <v>22</v>
      </c>
      <c r="I11" s="37" t="n">
        <v>2</v>
      </c>
      <c r="J11" s="37" t="n">
        <v>20</v>
      </c>
      <c r="K11" s="37" t="n">
        <v>475</v>
      </c>
      <c r="L11" s="37" t="n">
        <v>25</v>
      </c>
      <c r="M11" s="37" t="n">
        <v>450</v>
      </c>
      <c r="N11" s="37" t="n">
        <v>6</v>
      </c>
      <c r="O11" s="37" t="n">
        <v>1</v>
      </c>
      <c r="P11" s="37" t="n">
        <v>5</v>
      </c>
      <c r="Q11" s="37" t="n">
        <v>1</v>
      </c>
      <c r="R11" s="37" t="n">
        <v>0</v>
      </c>
      <c r="S11" s="37" t="n">
        <v>1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11</v>
      </c>
      <c r="AD11" s="37" t="n">
        <v>4</v>
      </c>
      <c r="AE11" s="37" t="n">
        <v>7</v>
      </c>
      <c r="AF11" s="37" t="n">
        <v>133</v>
      </c>
      <c r="AG11" s="37" t="n">
        <v>90</v>
      </c>
      <c r="AH11" s="37" t="n">
        <v>43</v>
      </c>
    </row>
    <row r="12" s="26" customFormat="true" ht="21" hidden="false" customHeight="true" outlineLevel="0" collapsed="false">
      <c r="A12" s="32" t="s">
        <v>26</v>
      </c>
      <c r="B12" s="37" t="n">
        <v>24</v>
      </c>
      <c r="C12" s="37" t="n">
        <v>4</v>
      </c>
      <c r="D12" s="37" t="n">
        <v>20</v>
      </c>
      <c r="E12" s="37" t="n">
        <v>5</v>
      </c>
      <c r="F12" s="37" t="n">
        <v>4</v>
      </c>
      <c r="G12" s="37" t="n">
        <v>1</v>
      </c>
      <c r="H12" s="37" t="n">
        <v>1</v>
      </c>
      <c r="I12" s="37" t="n">
        <v>0</v>
      </c>
      <c r="J12" s="37" t="n">
        <v>1</v>
      </c>
      <c r="K12" s="37" t="n">
        <v>18</v>
      </c>
      <c r="L12" s="37" t="n">
        <v>0</v>
      </c>
      <c r="M12" s="37" t="n">
        <v>18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1</v>
      </c>
      <c r="AD12" s="37" t="n">
        <v>0</v>
      </c>
      <c r="AE12" s="37" t="n">
        <v>1</v>
      </c>
      <c r="AF12" s="37" t="n">
        <v>8</v>
      </c>
      <c r="AG12" s="37" t="n">
        <v>2</v>
      </c>
      <c r="AH12" s="37" t="n">
        <v>6</v>
      </c>
    </row>
    <row r="13" s="26" customFormat="true" ht="21" hidden="false" customHeight="true" outlineLevel="0" collapsed="false">
      <c r="A13" s="32" t="s">
        <v>27</v>
      </c>
      <c r="B13" s="37" t="n">
        <v>20</v>
      </c>
      <c r="C13" s="37" t="n">
        <v>1</v>
      </c>
      <c r="D13" s="37" t="n">
        <v>19</v>
      </c>
      <c r="E13" s="37" t="n">
        <v>2</v>
      </c>
      <c r="F13" s="37" t="n">
        <v>1</v>
      </c>
      <c r="G13" s="37" t="n">
        <v>1</v>
      </c>
      <c r="H13" s="37" t="n">
        <v>1</v>
      </c>
      <c r="I13" s="37" t="n">
        <v>0</v>
      </c>
      <c r="J13" s="37" t="n">
        <v>1</v>
      </c>
      <c r="K13" s="37" t="n">
        <v>17</v>
      </c>
      <c r="L13" s="37" t="n">
        <v>0</v>
      </c>
      <c r="M13" s="37" t="n">
        <v>17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2</v>
      </c>
      <c r="AG13" s="37" t="n">
        <v>0</v>
      </c>
      <c r="AH13" s="37" t="n">
        <v>2</v>
      </c>
    </row>
    <row r="14" s="26" customFormat="true" ht="21" hidden="false" customHeight="true" outlineLevel="0" collapsed="false">
      <c r="A14" s="32" t="s">
        <v>28</v>
      </c>
      <c r="B14" s="37" t="n">
        <v>55</v>
      </c>
      <c r="C14" s="37" t="n">
        <v>7</v>
      </c>
      <c r="D14" s="37" t="n">
        <v>48</v>
      </c>
      <c r="E14" s="37" t="n">
        <v>8</v>
      </c>
      <c r="F14" s="37" t="n">
        <v>4</v>
      </c>
      <c r="G14" s="37" t="n">
        <v>4</v>
      </c>
      <c r="H14" s="37" t="n">
        <v>5</v>
      </c>
      <c r="I14" s="37" t="n">
        <v>2</v>
      </c>
      <c r="J14" s="37" t="n">
        <v>3</v>
      </c>
      <c r="K14" s="37" t="n">
        <v>41</v>
      </c>
      <c r="L14" s="37" t="n">
        <v>1</v>
      </c>
      <c r="M14" s="37" t="n">
        <v>40</v>
      </c>
      <c r="N14" s="37" t="n">
        <v>1</v>
      </c>
      <c r="O14" s="37" t="n">
        <v>0</v>
      </c>
      <c r="P14" s="37" t="n">
        <v>1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9</v>
      </c>
      <c r="AG14" s="37" t="n">
        <v>4</v>
      </c>
      <c r="AH14" s="37" t="n">
        <v>5</v>
      </c>
    </row>
    <row r="15" s="26" customFormat="true" ht="21" hidden="false" customHeight="true" outlineLevel="0" collapsed="false">
      <c r="A15" s="32" t="s">
        <v>29</v>
      </c>
      <c r="B15" s="37" t="n">
        <v>22</v>
      </c>
      <c r="C15" s="37" t="n">
        <v>1</v>
      </c>
      <c r="D15" s="37" t="n">
        <v>21</v>
      </c>
      <c r="E15" s="37" t="n">
        <v>4</v>
      </c>
      <c r="F15" s="37" t="n">
        <v>1</v>
      </c>
      <c r="G15" s="37" t="n">
        <v>3</v>
      </c>
      <c r="H15" s="37" t="n">
        <v>1</v>
      </c>
      <c r="I15" s="37" t="n">
        <v>0</v>
      </c>
      <c r="J15" s="37" t="n">
        <v>1</v>
      </c>
      <c r="K15" s="37" t="n">
        <v>17</v>
      </c>
      <c r="L15" s="37" t="n">
        <v>0</v>
      </c>
      <c r="M15" s="37" t="n">
        <v>17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3</v>
      </c>
      <c r="AG15" s="37" t="n">
        <v>1</v>
      </c>
      <c r="AH15" s="37" t="n">
        <v>2</v>
      </c>
    </row>
    <row r="16" s="26" customFormat="true" ht="21" hidden="false" customHeight="true" outlineLevel="0" collapsed="false">
      <c r="A16" s="32" t="s">
        <v>30</v>
      </c>
      <c r="B16" s="37" t="n">
        <v>47</v>
      </c>
      <c r="C16" s="37" t="n">
        <v>5</v>
      </c>
      <c r="D16" s="37" t="n">
        <v>42</v>
      </c>
      <c r="E16" s="37" t="n">
        <v>6</v>
      </c>
      <c r="F16" s="37" t="n">
        <v>3</v>
      </c>
      <c r="G16" s="37" t="n">
        <v>3</v>
      </c>
      <c r="H16" s="37" t="n">
        <v>4</v>
      </c>
      <c r="I16" s="37" t="n">
        <v>1</v>
      </c>
      <c r="J16" s="37" t="n">
        <v>3</v>
      </c>
      <c r="K16" s="37" t="n">
        <v>36</v>
      </c>
      <c r="L16" s="37" t="n">
        <v>1</v>
      </c>
      <c r="M16" s="37" t="n">
        <v>35</v>
      </c>
      <c r="N16" s="37" t="n">
        <v>1</v>
      </c>
      <c r="O16" s="37" t="n">
        <v>0</v>
      </c>
      <c r="P16" s="37" t="n">
        <v>1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3</v>
      </c>
      <c r="AD16" s="37" t="n">
        <v>1</v>
      </c>
      <c r="AE16" s="37" t="n">
        <v>2</v>
      </c>
      <c r="AF16" s="37" t="n">
        <v>11</v>
      </c>
      <c r="AG16" s="37" t="n">
        <v>7</v>
      </c>
      <c r="AH16" s="37" t="n">
        <v>4</v>
      </c>
    </row>
    <row r="17" s="26" customFormat="true" ht="21" hidden="false" customHeight="true" outlineLevel="0" collapsed="false">
      <c r="A17" s="32" t="s">
        <v>31</v>
      </c>
      <c r="B17" s="37" t="n">
        <v>4</v>
      </c>
      <c r="C17" s="37" t="n">
        <v>1</v>
      </c>
      <c r="D17" s="37" t="n">
        <v>3</v>
      </c>
      <c r="E17" s="37" t="n">
        <v>1</v>
      </c>
      <c r="F17" s="37" t="n">
        <v>1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3</v>
      </c>
      <c r="L17" s="37" t="n">
        <v>0</v>
      </c>
      <c r="M17" s="37" t="n">
        <v>3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</row>
    <row r="18" s="26" customFormat="true" ht="21" hidden="false" customHeight="true" outlineLevel="0" collapsed="false">
      <c r="A18" s="32" t="s">
        <v>32</v>
      </c>
      <c r="B18" s="37" t="n">
        <v>23</v>
      </c>
      <c r="C18" s="37" t="n">
        <v>0</v>
      </c>
      <c r="D18" s="37" t="n">
        <v>23</v>
      </c>
      <c r="E18" s="37" t="n">
        <v>3</v>
      </c>
      <c r="F18" s="37" t="n">
        <v>0</v>
      </c>
      <c r="G18" s="37" t="n">
        <v>3</v>
      </c>
      <c r="H18" s="37" t="n">
        <v>1</v>
      </c>
      <c r="I18" s="37" t="n">
        <v>0</v>
      </c>
      <c r="J18" s="37" t="n">
        <v>1</v>
      </c>
      <c r="K18" s="37" t="n">
        <v>19</v>
      </c>
      <c r="L18" s="37" t="n">
        <v>0</v>
      </c>
      <c r="M18" s="37" t="n">
        <v>19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3</v>
      </c>
      <c r="AG18" s="37" t="n">
        <v>0</v>
      </c>
      <c r="AH18" s="37" t="n">
        <v>3</v>
      </c>
    </row>
    <row r="19" s="26" customFormat="true" ht="21" hidden="false" customHeight="true" outlineLevel="0" collapsed="false">
      <c r="A19" s="32" t="s">
        <v>33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</row>
    <row r="20" s="26" customFormat="true" ht="21" hidden="false" customHeight="true" outlineLevel="0" collapsed="false">
      <c r="A20" s="32" t="s">
        <v>34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</row>
    <row r="21" s="26" customFormat="true" ht="21" hidden="false" customHeight="true" outlineLevel="0" collapsed="false">
      <c r="A21" s="32" t="s">
        <v>35</v>
      </c>
      <c r="B21" s="37" t="n">
        <v>30</v>
      </c>
      <c r="C21" s="37" t="n">
        <v>2</v>
      </c>
      <c r="D21" s="37" t="n">
        <v>28</v>
      </c>
      <c r="E21" s="37" t="n">
        <v>4</v>
      </c>
      <c r="F21" s="37" t="n">
        <v>2</v>
      </c>
      <c r="G21" s="37" t="n">
        <v>2</v>
      </c>
      <c r="H21" s="37" t="n">
        <v>2</v>
      </c>
      <c r="I21" s="37" t="n">
        <v>0</v>
      </c>
      <c r="J21" s="37" t="n">
        <v>2</v>
      </c>
      <c r="K21" s="37" t="n">
        <v>24</v>
      </c>
      <c r="L21" s="37" t="n">
        <v>0</v>
      </c>
      <c r="M21" s="37" t="n">
        <v>24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5</v>
      </c>
      <c r="AG21" s="37" t="n">
        <v>3</v>
      </c>
      <c r="AH21" s="37" t="n">
        <v>2</v>
      </c>
    </row>
    <row r="22" s="26" customFormat="true" ht="21" hidden="false" customHeight="true" outlineLevel="0" collapsed="false">
      <c r="A22" s="32" t="s">
        <v>36</v>
      </c>
      <c r="B22" s="37" t="n">
        <v>14</v>
      </c>
      <c r="C22" s="37" t="n">
        <v>0</v>
      </c>
      <c r="D22" s="37" t="n">
        <v>14</v>
      </c>
      <c r="E22" s="37" t="n">
        <v>2</v>
      </c>
      <c r="F22" s="37" t="n">
        <v>0</v>
      </c>
      <c r="G22" s="37" t="n">
        <v>2</v>
      </c>
      <c r="H22" s="37" t="n">
        <v>1</v>
      </c>
      <c r="I22" s="37" t="n">
        <v>0</v>
      </c>
      <c r="J22" s="37" t="n">
        <v>1</v>
      </c>
      <c r="K22" s="37" t="n">
        <v>11</v>
      </c>
      <c r="L22" s="37" t="n">
        <v>0</v>
      </c>
      <c r="M22" s="37" t="n">
        <v>11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4</v>
      </c>
      <c r="AG22" s="37" t="n">
        <v>1</v>
      </c>
      <c r="AH22" s="37" t="n">
        <v>3</v>
      </c>
    </row>
    <row r="23" s="26" customFormat="true" ht="21" hidden="false" customHeight="true" outlineLevel="0" collapsed="false">
      <c r="A23" s="32" t="s">
        <v>37</v>
      </c>
      <c r="B23" s="37" t="n">
        <v>11</v>
      </c>
      <c r="C23" s="37" t="n">
        <v>1</v>
      </c>
      <c r="D23" s="37" t="n">
        <v>10</v>
      </c>
      <c r="E23" s="37" t="n">
        <v>3</v>
      </c>
      <c r="F23" s="37" t="n">
        <v>1</v>
      </c>
      <c r="G23" s="37" t="n">
        <v>2</v>
      </c>
      <c r="H23" s="37" t="n">
        <v>0</v>
      </c>
      <c r="I23" s="37" t="n">
        <v>0</v>
      </c>
      <c r="J23" s="37" t="n">
        <v>0</v>
      </c>
      <c r="K23" s="37" t="n">
        <v>8</v>
      </c>
      <c r="L23" s="37" t="n">
        <v>0</v>
      </c>
      <c r="M23" s="37" t="n">
        <v>8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3</v>
      </c>
      <c r="AG23" s="37" t="n">
        <v>0</v>
      </c>
      <c r="AH23" s="37" t="n">
        <v>3</v>
      </c>
    </row>
    <row r="24" s="26" customFormat="true" ht="21" hidden="false" customHeight="true" outlineLevel="0" collapsed="false">
      <c r="A24" s="32" t="s">
        <v>38</v>
      </c>
      <c r="B24" s="37" t="n">
        <v>27</v>
      </c>
      <c r="C24" s="37" t="n">
        <v>3</v>
      </c>
      <c r="D24" s="37" t="n">
        <v>24</v>
      </c>
      <c r="E24" s="37" t="n">
        <v>3</v>
      </c>
      <c r="F24" s="37" t="n">
        <v>3</v>
      </c>
      <c r="G24" s="37" t="n">
        <v>0</v>
      </c>
      <c r="H24" s="37" t="n">
        <v>2</v>
      </c>
      <c r="I24" s="37" t="n">
        <v>0</v>
      </c>
      <c r="J24" s="37" t="n">
        <v>2</v>
      </c>
      <c r="K24" s="37" t="n">
        <v>22</v>
      </c>
      <c r="L24" s="37" t="n">
        <v>0</v>
      </c>
      <c r="M24" s="37" t="n">
        <v>22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6</v>
      </c>
      <c r="AG24" s="37" t="n">
        <v>3</v>
      </c>
      <c r="AH24" s="37" t="n">
        <v>3</v>
      </c>
    </row>
    <row r="25" s="26" customFormat="true" ht="21" hidden="false" customHeight="true" outlineLevel="0" collapsed="false">
      <c r="A25" s="28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s="30" customFormat="true" ht="21" hidden="false" customHeight="true" outlineLevel="0" collapsed="false">
      <c r="A26" s="33" t="s">
        <v>39</v>
      </c>
      <c r="B26" s="74" t="n">
        <v>5</v>
      </c>
      <c r="C26" s="74" t="n">
        <v>0</v>
      </c>
      <c r="D26" s="74" t="n">
        <v>5</v>
      </c>
      <c r="E26" s="74" t="n">
        <v>1</v>
      </c>
      <c r="F26" s="74" t="n">
        <v>0</v>
      </c>
      <c r="G26" s="74" t="n">
        <v>1</v>
      </c>
      <c r="H26" s="74" t="n">
        <v>1</v>
      </c>
      <c r="I26" s="74" t="n">
        <v>0</v>
      </c>
      <c r="J26" s="74" t="n">
        <v>1</v>
      </c>
      <c r="K26" s="74" t="n">
        <v>3</v>
      </c>
      <c r="L26" s="74" t="n">
        <v>0</v>
      </c>
      <c r="M26" s="74" t="n">
        <v>3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74" t="n">
        <v>0</v>
      </c>
      <c r="Y26" s="74" t="n">
        <v>0</v>
      </c>
      <c r="Z26" s="74" t="n">
        <v>0</v>
      </c>
      <c r="AA26" s="74" t="n">
        <v>0</v>
      </c>
      <c r="AB26" s="74" t="n">
        <v>0</v>
      </c>
      <c r="AC26" s="74" t="n">
        <v>0</v>
      </c>
      <c r="AD26" s="74" t="n">
        <v>0</v>
      </c>
      <c r="AE26" s="74" t="n">
        <v>0</v>
      </c>
      <c r="AF26" s="74" t="n">
        <v>2</v>
      </c>
      <c r="AG26" s="74" t="n">
        <v>0</v>
      </c>
      <c r="AH26" s="74" t="n">
        <v>2</v>
      </c>
    </row>
    <row r="27" s="26" customFormat="true" ht="21" hidden="false" customHeight="true" outlineLevel="0" collapsed="false">
      <c r="A27" s="32" t="s">
        <v>40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</row>
    <row r="28" s="26" customFormat="true" ht="21" hidden="false" customHeight="true" outlineLevel="0" collapsed="false">
      <c r="A28" s="32" t="s">
        <v>41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</row>
    <row r="29" s="30" customFormat="true" ht="21" hidden="false" customHeight="true" outlineLevel="0" collapsed="false">
      <c r="A29" s="32" t="s">
        <v>42</v>
      </c>
      <c r="B29" s="37" t="n">
        <v>5</v>
      </c>
      <c r="C29" s="37" t="n">
        <v>0</v>
      </c>
      <c r="D29" s="37" t="n">
        <v>5</v>
      </c>
      <c r="E29" s="37" t="n">
        <v>1</v>
      </c>
      <c r="F29" s="37" t="n">
        <v>0</v>
      </c>
      <c r="G29" s="37" t="n">
        <v>1</v>
      </c>
      <c r="H29" s="37" t="n">
        <v>1</v>
      </c>
      <c r="I29" s="37" t="n">
        <v>0</v>
      </c>
      <c r="J29" s="37" t="n">
        <v>1</v>
      </c>
      <c r="K29" s="37" t="n">
        <v>3</v>
      </c>
      <c r="L29" s="37" t="n">
        <v>0</v>
      </c>
      <c r="M29" s="37" t="n">
        <v>3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2</v>
      </c>
      <c r="AG29" s="37" t="n">
        <v>0</v>
      </c>
      <c r="AH29" s="37" t="n">
        <v>2</v>
      </c>
    </row>
    <row r="30" s="26" customFormat="true" ht="21" hidden="false" customHeight="true" outlineLevel="0" collapsed="false">
      <c r="A30" s="28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s="26" customFormat="true" ht="21" hidden="false" customHeight="true" outlineLevel="0" collapsed="false">
      <c r="A31" s="33" t="s">
        <v>43</v>
      </c>
      <c r="B31" s="74" t="n">
        <v>31</v>
      </c>
      <c r="C31" s="74" t="n">
        <v>2</v>
      </c>
      <c r="D31" s="74" t="n">
        <v>29</v>
      </c>
      <c r="E31" s="74" t="n">
        <v>4</v>
      </c>
      <c r="F31" s="74" t="n">
        <v>1</v>
      </c>
      <c r="G31" s="74" t="n">
        <v>3</v>
      </c>
      <c r="H31" s="74" t="n">
        <v>0</v>
      </c>
      <c r="I31" s="74" t="n">
        <v>0</v>
      </c>
      <c r="J31" s="74" t="n">
        <v>0</v>
      </c>
      <c r="K31" s="74" t="n">
        <v>27</v>
      </c>
      <c r="L31" s="74" t="n">
        <v>1</v>
      </c>
      <c r="M31" s="74" t="n">
        <v>26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  <c r="W31" s="74" t="n">
        <v>0</v>
      </c>
      <c r="X31" s="74" t="n">
        <v>0</v>
      </c>
      <c r="Y31" s="74" t="n">
        <v>0</v>
      </c>
      <c r="Z31" s="74" t="n">
        <v>0</v>
      </c>
      <c r="AA31" s="74" t="n">
        <v>0</v>
      </c>
      <c r="AB31" s="74" t="n">
        <v>0</v>
      </c>
      <c r="AC31" s="74" t="n">
        <v>0</v>
      </c>
      <c r="AD31" s="74" t="n">
        <v>0</v>
      </c>
      <c r="AE31" s="74" t="n">
        <v>0</v>
      </c>
      <c r="AF31" s="74" t="n">
        <v>12</v>
      </c>
      <c r="AG31" s="74" t="n">
        <v>8</v>
      </c>
      <c r="AH31" s="74" t="n">
        <v>4</v>
      </c>
    </row>
    <row r="32" s="26" customFormat="true" ht="21" hidden="false" customHeight="true" outlineLevel="0" collapsed="false">
      <c r="A32" s="32" t="s">
        <v>44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 t="n">
        <v>0</v>
      </c>
    </row>
    <row r="33" s="26" customFormat="true" ht="21" hidden="false" customHeight="true" outlineLevel="0" collapsed="false">
      <c r="A33" s="32" t="s">
        <v>45</v>
      </c>
      <c r="B33" s="37" t="n">
        <v>8</v>
      </c>
      <c r="C33" s="37" t="n">
        <v>0</v>
      </c>
      <c r="D33" s="37" t="n">
        <v>8</v>
      </c>
      <c r="E33" s="37" t="n">
        <v>1</v>
      </c>
      <c r="F33" s="37" t="n">
        <v>0</v>
      </c>
      <c r="G33" s="37" t="n">
        <v>1</v>
      </c>
      <c r="H33" s="37" t="n">
        <v>0</v>
      </c>
      <c r="I33" s="37" t="n">
        <v>0</v>
      </c>
      <c r="J33" s="37" t="n">
        <v>0</v>
      </c>
      <c r="K33" s="37" t="n">
        <v>7</v>
      </c>
      <c r="L33" s="37" t="n">
        <v>0</v>
      </c>
      <c r="M33" s="37" t="n">
        <v>7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4</v>
      </c>
      <c r="AG33" s="37" t="n">
        <v>3</v>
      </c>
      <c r="AH33" s="37" t="n">
        <v>1</v>
      </c>
    </row>
    <row r="34" s="26" customFormat="true" ht="21" hidden="false" customHeight="true" outlineLevel="0" collapsed="false">
      <c r="A34" s="32" t="s">
        <v>46</v>
      </c>
      <c r="B34" s="37" t="n">
        <v>19</v>
      </c>
      <c r="C34" s="37" t="n">
        <v>1</v>
      </c>
      <c r="D34" s="37" t="n">
        <v>18</v>
      </c>
      <c r="E34" s="37" t="n">
        <v>2</v>
      </c>
      <c r="F34" s="37" t="n">
        <v>0</v>
      </c>
      <c r="G34" s="37" t="n">
        <v>2</v>
      </c>
      <c r="H34" s="37" t="n">
        <v>0</v>
      </c>
      <c r="I34" s="37" t="n">
        <v>0</v>
      </c>
      <c r="J34" s="37" t="n">
        <v>0</v>
      </c>
      <c r="K34" s="37" t="n">
        <v>17</v>
      </c>
      <c r="L34" s="37" t="n">
        <v>1</v>
      </c>
      <c r="M34" s="37" t="n">
        <v>16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6</v>
      </c>
      <c r="AG34" s="37" t="n">
        <v>4</v>
      </c>
      <c r="AH34" s="37" t="n">
        <v>2</v>
      </c>
    </row>
    <row r="35" s="26" customFormat="true" ht="21" hidden="false" customHeight="true" outlineLevel="0" collapsed="false">
      <c r="A35" s="32" t="s">
        <v>47</v>
      </c>
      <c r="B35" s="37" t="n">
        <v>4</v>
      </c>
      <c r="C35" s="37" t="n">
        <v>1</v>
      </c>
      <c r="D35" s="37" t="n">
        <v>3</v>
      </c>
      <c r="E35" s="37" t="n">
        <v>1</v>
      </c>
      <c r="F35" s="37" t="n">
        <v>1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3</v>
      </c>
      <c r="L35" s="37" t="n">
        <v>0</v>
      </c>
      <c r="M35" s="37" t="n">
        <v>3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0</v>
      </c>
      <c r="AE35" s="37" t="n">
        <v>0</v>
      </c>
      <c r="AF35" s="37" t="n">
        <v>2</v>
      </c>
      <c r="AG35" s="37" t="n">
        <v>1</v>
      </c>
      <c r="AH35" s="37" t="n">
        <v>1</v>
      </c>
    </row>
    <row r="36" s="30" customFormat="true" ht="21" hidden="false" customHeight="true" outlineLevel="0" collapsed="false">
      <c r="A36" s="28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s="26" customFormat="true" ht="21" hidden="false" customHeight="true" outlineLevel="0" collapsed="false">
      <c r="A37" s="33" t="s">
        <v>48</v>
      </c>
      <c r="B37" s="74" t="n">
        <v>9</v>
      </c>
      <c r="C37" s="74" t="n">
        <v>2</v>
      </c>
      <c r="D37" s="74" t="n">
        <v>7</v>
      </c>
      <c r="E37" s="74" t="n">
        <v>1</v>
      </c>
      <c r="F37" s="74" t="n">
        <v>0</v>
      </c>
      <c r="G37" s="74" t="n">
        <v>1</v>
      </c>
      <c r="H37" s="74" t="n">
        <v>1</v>
      </c>
      <c r="I37" s="74" t="n">
        <v>1</v>
      </c>
      <c r="J37" s="74" t="n">
        <v>0</v>
      </c>
      <c r="K37" s="74" t="n">
        <v>7</v>
      </c>
      <c r="L37" s="74" t="n">
        <v>1</v>
      </c>
      <c r="M37" s="74" t="n">
        <v>6</v>
      </c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  <c r="V37" s="74" t="n">
        <v>0</v>
      </c>
      <c r="W37" s="74" t="n">
        <v>0</v>
      </c>
      <c r="X37" s="74" t="n">
        <v>0</v>
      </c>
      <c r="Y37" s="74" t="n">
        <v>0</v>
      </c>
      <c r="Z37" s="74" t="n">
        <v>0</v>
      </c>
      <c r="AA37" s="74" t="n">
        <v>0</v>
      </c>
      <c r="AB37" s="74" t="n">
        <v>0</v>
      </c>
      <c r="AC37" s="74" t="n">
        <v>1</v>
      </c>
      <c r="AD37" s="74" t="n">
        <v>0</v>
      </c>
      <c r="AE37" s="74" t="n">
        <v>1</v>
      </c>
      <c r="AF37" s="74" t="n">
        <v>6</v>
      </c>
      <c r="AG37" s="74" t="n">
        <v>4</v>
      </c>
      <c r="AH37" s="74" t="n">
        <v>2</v>
      </c>
    </row>
    <row r="38" s="26" customFormat="true" ht="21" hidden="false" customHeight="true" outlineLevel="0" collapsed="false">
      <c r="A38" s="32" t="s">
        <v>49</v>
      </c>
      <c r="B38" s="37" t="n">
        <v>9</v>
      </c>
      <c r="C38" s="37" t="n">
        <v>2</v>
      </c>
      <c r="D38" s="37" t="n">
        <v>7</v>
      </c>
      <c r="E38" s="37" t="n">
        <v>1</v>
      </c>
      <c r="F38" s="37" t="n">
        <v>0</v>
      </c>
      <c r="G38" s="37" t="n">
        <v>1</v>
      </c>
      <c r="H38" s="37" t="n">
        <v>1</v>
      </c>
      <c r="I38" s="37" t="n">
        <v>1</v>
      </c>
      <c r="J38" s="37" t="n">
        <v>0</v>
      </c>
      <c r="K38" s="37" t="n">
        <v>7</v>
      </c>
      <c r="L38" s="37" t="n">
        <v>1</v>
      </c>
      <c r="M38" s="37" t="n">
        <v>6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1</v>
      </c>
      <c r="AD38" s="37" t="n">
        <v>0</v>
      </c>
      <c r="AE38" s="37" t="n">
        <v>1</v>
      </c>
      <c r="AF38" s="37" t="n">
        <v>6</v>
      </c>
      <c r="AG38" s="37" t="n">
        <v>4</v>
      </c>
      <c r="AH38" s="37" t="n">
        <v>2</v>
      </c>
    </row>
    <row r="39" s="30" customFormat="true" ht="21" hidden="false" customHeight="true" outlineLevel="0" collapsed="false">
      <c r="A39" s="28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s="26" customFormat="true" ht="21" hidden="false" customHeight="true" outlineLevel="0" collapsed="false">
      <c r="A40" s="33" t="s">
        <v>51</v>
      </c>
      <c r="B40" s="74" t="n">
        <v>37</v>
      </c>
      <c r="C40" s="74" t="n">
        <v>0</v>
      </c>
      <c r="D40" s="74" t="n">
        <v>37</v>
      </c>
      <c r="E40" s="74" t="n">
        <v>3</v>
      </c>
      <c r="F40" s="74" t="n">
        <v>0</v>
      </c>
      <c r="G40" s="74" t="n">
        <v>3</v>
      </c>
      <c r="H40" s="74" t="n">
        <v>1</v>
      </c>
      <c r="I40" s="74" t="n">
        <v>0</v>
      </c>
      <c r="J40" s="74" t="n">
        <v>1</v>
      </c>
      <c r="K40" s="74" t="n">
        <v>33</v>
      </c>
      <c r="L40" s="74" t="n">
        <v>0</v>
      </c>
      <c r="M40" s="74" t="n">
        <v>33</v>
      </c>
      <c r="N40" s="74" t="n">
        <v>0</v>
      </c>
      <c r="O40" s="74" t="n">
        <v>0</v>
      </c>
      <c r="P40" s="74" t="n">
        <v>0</v>
      </c>
      <c r="Q40" s="74" t="n">
        <v>0</v>
      </c>
      <c r="R40" s="74" t="n">
        <v>0</v>
      </c>
      <c r="S40" s="74" t="n">
        <v>0</v>
      </c>
      <c r="T40" s="74" t="n">
        <v>0</v>
      </c>
      <c r="U40" s="74" t="n">
        <v>0</v>
      </c>
      <c r="V40" s="74" t="n">
        <v>0</v>
      </c>
      <c r="W40" s="74" t="n">
        <v>0</v>
      </c>
      <c r="X40" s="74" t="n">
        <v>0</v>
      </c>
      <c r="Y40" s="74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6</v>
      </c>
      <c r="AG40" s="74" t="n">
        <v>3</v>
      </c>
      <c r="AH40" s="74" t="n">
        <v>3</v>
      </c>
    </row>
    <row r="41" s="26" customFormat="true" ht="21" hidden="false" customHeight="true" outlineLevel="0" collapsed="false">
      <c r="A41" s="32" t="s">
        <v>52</v>
      </c>
      <c r="B41" s="37" t="n">
        <v>23</v>
      </c>
      <c r="C41" s="37" t="n">
        <v>0</v>
      </c>
      <c r="D41" s="37" t="n">
        <v>23</v>
      </c>
      <c r="E41" s="37" t="n">
        <v>2</v>
      </c>
      <c r="F41" s="37" t="n">
        <v>0</v>
      </c>
      <c r="G41" s="37" t="n">
        <v>2</v>
      </c>
      <c r="H41" s="37" t="n">
        <v>1</v>
      </c>
      <c r="I41" s="37" t="n">
        <v>0</v>
      </c>
      <c r="J41" s="37" t="n">
        <v>1</v>
      </c>
      <c r="K41" s="37" t="n">
        <v>20</v>
      </c>
      <c r="L41" s="37" t="n">
        <v>0</v>
      </c>
      <c r="M41" s="37" t="n">
        <v>2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0</v>
      </c>
      <c r="AE41" s="37" t="n">
        <v>0</v>
      </c>
      <c r="AF41" s="37" t="n">
        <v>3</v>
      </c>
      <c r="AG41" s="37" t="n">
        <v>1</v>
      </c>
      <c r="AH41" s="37" t="n">
        <v>2</v>
      </c>
    </row>
    <row r="42" s="26" customFormat="true" ht="21" hidden="false" customHeight="true" outlineLevel="0" collapsed="false">
      <c r="A42" s="32" t="s">
        <v>53</v>
      </c>
      <c r="B42" s="37" t="n">
        <v>14</v>
      </c>
      <c r="C42" s="37" t="n">
        <v>0</v>
      </c>
      <c r="D42" s="37" t="n">
        <v>14</v>
      </c>
      <c r="E42" s="37" t="n">
        <v>1</v>
      </c>
      <c r="F42" s="37" t="n">
        <v>0</v>
      </c>
      <c r="G42" s="37" t="n">
        <v>1</v>
      </c>
      <c r="H42" s="37" t="n">
        <v>0</v>
      </c>
      <c r="I42" s="37" t="n">
        <v>0</v>
      </c>
      <c r="J42" s="37" t="n">
        <v>0</v>
      </c>
      <c r="K42" s="37" t="n">
        <v>13</v>
      </c>
      <c r="L42" s="37" t="n">
        <v>0</v>
      </c>
      <c r="M42" s="37" t="n">
        <v>13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3</v>
      </c>
      <c r="AG42" s="37" t="n">
        <v>2</v>
      </c>
      <c r="AH42" s="37" t="n">
        <v>1</v>
      </c>
    </row>
    <row r="43" s="41" customFormat="true" ht="21" hidden="false" customHeight="true" outlineLevel="0" collapsed="false">
      <c r="A43" s="28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21" hidden="false" customHeight="true" outlineLevel="0" collapsed="false">
      <c r="A44" s="33" t="s">
        <v>54</v>
      </c>
      <c r="B44" s="74" t="n">
        <v>10</v>
      </c>
      <c r="C44" s="74" t="n">
        <v>2</v>
      </c>
      <c r="D44" s="74" t="n">
        <v>8</v>
      </c>
      <c r="E44" s="74" t="n">
        <v>2</v>
      </c>
      <c r="F44" s="74" t="n">
        <v>2</v>
      </c>
      <c r="G44" s="74" t="n">
        <v>0</v>
      </c>
      <c r="H44" s="74" t="n">
        <v>1</v>
      </c>
      <c r="I44" s="74" t="n">
        <v>0</v>
      </c>
      <c r="J44" s="74" t="n">
        <v>1</v>
      </c>
      <c r="K44" s="74" t="n">
        <v>3</v>
      </c>
      <c r="L44" s="74" t="n">
        <v>0</v>
      </c>
      <c r="M44" s="74" t="n">
        <v>3</v>
      </c>
      <c r="N44" s="74" t="n">
        <v>4</v>
      </c>
      <c r="O44" s="74" t="n">
        <v>0</v>
      </c>
      <c r="P44" s="74" t="n">
        <v>4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</v>
      </c>
      <c r="W44" s="74" t="n">
        <v>0</v>
      </c>
      <c r="X44" s="74" t="n">
        <v>0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1</v>
      </c>
      <c r="AG44" s="74" t="n">
        <v>1</v>
      </c>
      <c r="AH44" s="74" t="n">
        <v>0</v>
      </c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0" customFormat="true" ht="21" hidden="false" customHeight="true" outlineLevel="0" collapsed="false">
      <c r="A45" s="32" t="s">
        <v>55</v>
      </c>
      <c r="B45" s="37" t="n">
        <v>0</v>
      </c>
      <c r="C45" s="37" t="n">
        <v>0</v>
      </c>
      <c r="D45" s="76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37" t="n">
        <v>0</v>
      </c>
    </row>
    <row r="46" s="26" customFormat="true" ht="21" hidden="false" customHeight="true" outlineLevel="0" collapsed="false">
      <c r="A46" s="32" t="s">
        <v>56</v>
      </c>
      <c r="B46" s="37" t="n">
        <v>5</v>
      </c>
      <c r="C46" s="37" t="n">
        <v>1</v>
      </c>
      <c r="D46" s="37" t="n">
        <v>4</v>
      </c>
      <c r="E46" s="37" t="n">
        <v>1</v>
      </c>
      <c r="F46" s="37" t="n">
        <v>1</v>
      </c>
      <c r="G46" s="37" t="n">
        <v>0</v>
      </c>
      <c r="H46" s="37" t="n">
        <v>1</v>
      </c>
      <c r="I46" s="37" t="n">
        <v>0</v>
      </c>
      <c r="J46" s="37" t="n">
        <v>1</v>
      </c>
      <c r="K46" s="37" t="n">
        <v>3</v>
      </c>
      <c r="L46" s="37" t="n">
        <v>0</v>
      </c>
      <c r="M46" s="37" t="n">
        <v>3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7" t="n">
        <v>0</v>
      </c>
    </row>
    <row r="47" s="26" customFormat="true" ht="21" hidden="false" customHeight="true" outlineLevel="0" collapsed="false">
      <c r="A47" s="32" t="s">
        <v>57</v>
      </c>
      <c r="B47" s="37" t="n">
        <v>0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37" t="n">
        <v>0</v>
      </c>
      <c r="AH47" s="37" t="n">
        <v>0</v>
      </c>
    </row>
    <row r="48" s="26" customFormat="true" ht="21" hidden="false" customHeight="true" outlineLevel="0" collapsed="false">
      <c r="A48" s="32" t="s">
        <v>58</v>
      </c>
      <c r="B48" s="76" t="n">
        <v>5</v>
      </c>
      <c r="C48" s="76" t="n">
        <v>1</v>
      </c>
      <c r="D48" s="76" t="n">
        <v>4</v>
      </c>
      <c r="E48" s="76" t="n">
        <v>1</v>
      </c>
      <c r="F48" s="76" t="n">
        <v>1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4</v>
      </c>
      <c r="O48" s="76" t="n">
        <v>0</v>
      </c>
      <c r="P48" s="76" t="n">
        <v>4</v>
      </c>
      <c r="Q48" s="76" t="n">
        <v>0</v>
      </c>
      <c r="R48" s="76" t="n">
        <v>0</v>
      </c>
      <c r="S48" s="76" t="n">
        <v>0</v>
      </c>
      <c r="T48" s="76" t="n">
        <v>0</v>
      </c>
      <c r="U48" s="76" t="n">
        <v>0</v>
      </c>
      <c r="V48" s="76" t="n">
        <v>0</v>
      </c>
      <c r="W48" s="76" t="n">
        <v>0</v>
      </c>
      <c r="X48" s="76" t="n">
        <v>0</v>
      </c>
      <c r="Y48" s="76" t="n">
        <v>0</v>
      </c>
      <c r="Z48" s="76" t="n">
        <v>0</v>
      </c>
      <c r="AA48" s="76" t="n">
        <v>0</v>
      </c>
      <c r="AB48" s="76" t="n">
        <v>0</v>
      </c>
      <c r="AC48" s="76" t="n">
        <v>0</v>
      </c>
      <c r="AD48" s="76" t="n">
        <v>0</v>
      </c>
      <c r="AE48" s="76" t="n">
        <v>0</v>
      </c>
      <c r="AF48" s="76" t="n">
        <v>1</v>
      </c>
      <c r="AG48" s="76" t="n">
        <v>1</v>
      </c>
      <c r="AH48" s="76" t="n">
        <v>0</v>
      </c>
    </row>
    <row r="49" s="30" customFormat="true" ht="21" hidden="false" customHeight="true" outlineLevel="0" collapsed="false">
      <c r="A49" s="32" t="s">
        <v>59</v>
      </c>
      <c r="B49" s="37" t="n">
        <v>0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7" t="n">
        <v>0</v>
      </c>
    </row>
    <row r="50" s="26" customFormat="true" ht="21" hidden="false" customHeight="true" outlineLevel="0" collapsed="false">
      <c r="A50" s="32" t="s">
        <v>60</v>
      </c>
      <c r="B50" s="237" t="n">
        <v>0</v>
      </c>
      <c r="C50" s="237" t="n">
        <v>0</v>
      </c>
      <c r="D50" s="237" t="n">
        <v>0</v>
      </c>
      <c r="E50" s="237" t="n">
        <v>0</v>
      </c>
      <c r="F50" s="237" t="n">
        <v>0</v>
      </c>
      <c r="G50" s="237" t="n">
        <v>0</v>
      </c>
      <c r="H50" s="237" t="n">
        <v>0</v>
      </c>
      <c r="I50" s="237" t="n">
        <v>0</v>
      </c>
      <c r="J50" s="237" t="n">
        <v>0</v>
      </c>
      <c r="K50" s="237" t="n">
        <v>0</v>
      </c>
      <c r="L50" s="237" t="n">
        <v>0</v>
      </c>
      <c r="M50" s="237" t="n">
        <v>0</v>
      </c>
      <c r="N50" s="237" t="n">
        <v>0</v>
      </c>
      <c r="O50" s="237" t="n">
        <v>0</v>
      </c>
      <c r="P50" s="237" t="n">
        <v>0</v>
      </c>
      <c r="Q50" s="237" t="n">
        <v>0</v>
      </c>
      <c r="R50" s="237" t="n">
        <v>0</v>
      </c>
      <c r="S50" s="237" t="n">
        <v>0</v>
      </c>
      <c r="T50" s="237" t="n">
        <v>0</v>
      </c>
      <c r="U50" s="237" t="n">
        <v>0</v>
      </c>
      <c r="V50" s="237" t="n">
        <v>0</v>
      </c>
      <c r="W50" s="237" t="n">
        <v>0</v>
      </c>
      <c r="X50" s="237" t="n">
        <v>0</v>
      </c>
      <c r="Y50" s="237" t="n">
        <v>0</v>
      </c>
      <c r="Z50" s="237" t="n">
        <v>0</v>
      </c>
      <c r="AA50" s="237" t="n">
        <v>0</v>
      </c>
      <c r="AB50" s="237" t="n">
        <v>0</v>
      </c>
      <c r="AC50" s="237" t="n">
        <v>0</v>
      </c>
      <c r="AD50" s="237" t="n">
        <v>0</v>
      </c>
      <c r="AE50" s="237" t="n">
        <v>0</v>
      </c>
      <c r="AF50" s="237" t="n">
        <v>0</v>
      </c>
      <c r="AG50" s="237" t="n">
        <v>0</v>
      </c>
      <c r="AH50" s="237" t="n">
        <v>0</v>
      </c>
    </row>
    <row r="51" s="26" customFormat="true" ht="21" hidden="false" customHeight="true" outlineLevel="0" collapsed="false">
      <c r="A51" s="28"/>
      <c r="B51" s="78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s="26" customFormat="true" ht="21" hidden="false" customHeight="true" outlineLevel="0" collapsed="false">
      <c r="A52" s="33" t="s">
        <v>61</v>
      </c>
      <c r="B52" s="74" t="n">
        <v>12</v>
      </c>
      <c r="C52" s="74" t="n">
        <v>0</v>
      </c>
      <c r="D52" s="74" t="n">
        <v>12</v>
      </c>
      <c r="E52" s="74" t="n">
        <v>2</v>
      </c>
      <c r="F52" s="74" t="n">
        <v>0</v>
      </c>
      <c r="G52" s="74" t="n">
        <v>2</v>
      </c>
      <c r="H52" s="74" t="n">
        <v>0</v>
      </c>
      <c r="I52" s="74" t="n">
        <v>0</v>
      </c>
      <c r="J52" s="74" t="n">
        <v>0</v>
      </c>
      <c r="K52" s="74" t="n">
        <v>10</v>
      </c>
      <c r="L52" s="74" t="n">
        <v>0</v>
      </c>
      <c r="M52" s="74" t="n">
        <v>10</v>
      </c>
      <c r="N52" s="74" t="n">
        <v>0</v>
      </c>
      <c r="O52" s="74" t="n">
        <v>0</v>
      </c>
      <c r="P52" s="74" t="n">
        <v>0</v>
      </c>
      <c r="Q52" s="74" t="n">
        <v>0</v>
      </c>
      <c r="R52" s="74" t="n">
        <v>0</v>
      </c>
      <c r="S52" s="74" t="n">
        <v>0</v>
      </c>
      <c r="T52" s="74" t="n">
        <v>0</v>
      </c>
      <c r="U52" s="74" t="n">
        <v>0</v>
      </c>
      <c r="V52" s="74" t="n">
        <v>0</v>
      </c>
      <c r="W52" s="74" t="n">
        <v>0</v>
      </c>
      <c r="X52" s="74" t="n">
        <v>0</v>
      </c>
      <c r="Y52" s="74" t="n">
        <v>0</v>
      </c>
      <c r="Z52" s="74" t="n">
        <v>0</v>
      </c>
      <c r="AA52" s="74" t="n">
        <v>0</v>
      </c>
      <c r="AB52" s="74" t="n">
        <v>0</v>
      </c>
      <c r="AC52" s="74" t="n">
        <v>0</v>
      </c>
      <c r="AD52" s="74" t="n">
        <v>0</v>
      </c>
      <c r="AE52" s="74" t="n">
        <v>0</v>
      </c>
      <c r="AF52" s="74" t="n">
        <v>3</v>
      </c>
      <c r="AG52" s="74" t="n">
        <v>3</v>
      </c>
      <c r="AH52" s="74" t="n">
        <v>0</v>
      </c>
    </row>
    <row r="53" s="30" customFormat="true" ht="21" hidden="false" customHeight="true" outlineLevel="0" collapsed="false">
      <c r="A53" s="32" t="s">
        <v>62</v>
      </c>
      <c r="B53" s="37" t="n">
        <v>5</v>
      </c>
      <c r="C53" s="37" t="n">
        <v>0</v>
      </c>
      <c r="D53" s="37" t="n">
        <v>5</v>
      </c>
      <c r="E53" s="37" t="n">
        <v>1</v>
      </c>
      <c r="F53" s="37" t="n">
        <v>0</v>
      </c>
      <c r="G53" s="37" t="n">
        <v>1</v>
      </c>
      <c r="H53" s="37" t="n">
        <v>0</v>
      </c>
      <c r="I53" s="37" t="n">
        <v>0</v>
      </c>
      <c r="J53" s="37" t="n">
        <v>0</v>
      </c>
      <c r="K53" s="37" t="n">
        <v>4</v>
      </c>
      <c r="L53" s="37" t="n">
        <v>0</v>
      </c>
      <c r="M53" s="37" t="n">
        <v>4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  <c r="AF53" s="37" t="n">
        <v>1</v>
      </c>
      <c r="AG53" s="37" t="n">
        <v>1</v>
      </c>
      <c r="AH53" s="37" t="n">
        <v>0</v>
      </c>
    </row>
    <row r="54" s="26" customFormat="true" ht="21" hidden="false" customHeight="true" outlineLevel="0" collapsed="false">
      <c r="A54" s="32" t="s">
        <v>63</v>
      </c>
      <c r="B54" s="37" t="n">
        <v>0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0</v>
      </c>
      <c r="AB54" s="37" t="n">
        <v>0</v>
      </c>
      <c r="AC54" s="37" t="n">
        <v>0</v>
      </c>
      <c r="AD54" s="37" t="n">
        <v>0</v>
      </c>
      <c r="AE54" s="37" t="n">
        <v>0</v>
      </c>
      <c r="AF54" s="37" t="n">
        <v>0</v>
      </c>
      <c r="AG54" s="37" t="n">
        <v>0</v>
      </c>
      <c r="AH54" s="37" t="n">
        <v>0</v>
      </c>
    </row>
    <row r="55" s="26" customFormat="true" ht="21" hidden="false" customHeight="true" outlineLevel="0" collapsed="false">
      <c r="A55" s="32" t="s">
        <v>64</v>
      </c>
      <c r="B55" s="37" t="n">
        <v>7</v>
      </c>
      <c r="C55" s="37" t="n">
        <v>0</v>
      </c>
      <c r="D55" s="37" t="n">
        <v>7</v>
      </c>
      <c r="E55" s="37" t="n">
        <v>1</v>
      </c>
      <c r="F55" s="37" t="n">
        <v>0</v>
      </c>
      <c r="G55" s="37" t="n">
        <v>1</v>
      </c>
      <c r="H55" s="37" t="n">
        <v>0</v>
      </c>
      <c r="I55" s="37" t="n">
        <v>0</v>
      </c>
      <c r="J55" s="37" t="n">
        <v>0</v>
      </c>
      <c r="K55" s="37" t="n">
        <v>6</v>
      </c>
      <c r="L55" s="37" t="n">
        <v>0</v>
      </c>
      <c r="M55" s="37" t="n">
        <v>6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7" t="n">
        <v>0</v>
      </c>
      <c r="AD55" s="37" t="n">
        <v>0</v>
      </c>
      <c r="AE55" s="37" t="n">
        <v>0</v>
      </c>
      <c r="AF55" s="37" t="n">
        <v>2</v>
      </c>
      <c r="AG55" s="37" t="n">
        <v>2</v>
      </c>
      <c r="AH55" s="37" t="n">
        <v>0</v>
      </c>
    </row>
    <row r="56" s="26" customFormat="true" ht="21" hidden="false" customHeight="true" outlineLevel="0" collapsed="false">
      <c r="A56" s="32" t="s">
        <v>65</v>
      </c>
      <c r="B56" s="37" t="n">
        <v>0</v>
      </c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0</v>
      </c>
      <c r="AB56" s="37" t="n">
        <v>0</v>
      </c>
      <c r="AC56" s="37" t="n">
        <v>0</v>
      </c>
      <c r="AD56" s="37" t="n">
        <v>0</v>
      </c>
      <c r="AE56" s="37" t="n">
        <v>0</v>
      </c>
      <c r="AF56" s="37" t="n">
        <v>0</v>
      </c>
      <c r="AG56" s="37" t="n">
        <v>0</v>
      </c>
      <c r="AH56" s="37" t="n">
        <v>0</v>
      </c>
    </row>
    <row r="57" s="26" customFormat="true" ht="21" hidden="false" customHeight="true" outlineLevel="0" collapsed="false">
      <c r="A57" s="32" t="s">
        <v>66</v>
      </c>
      <c r="B57" s="37" t="n">
        <v>0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  <c r="AF57" s="37" t="n">
        <v>0</v>
      </c>
      <c r="AG57" s="37" t="n">
        <v>0</v>
      </c>
      <c r="AH57" s="37" t="n">
        <v>0</v>
      </c>
    </row>
    <row r="58" s="30" customFormat="true" ht="21" hidden="false" customHeight="true" outlineLevel="0" collapsed="false">
      <c r="A58" s="33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</row>
    <row r="59" s="26" customFormat="true" ht="21" hidden="false" customHeight="true" outlineLevel="0" collapsed="false">
      <c r="A59" s="33" t="s">
        <v>67</v>
      </c>
      <c r="B59" s="74" t="n">
        <v>12</v>
      </c>
      <c r="C59" s="74" t="n">
        <v>2</v>
      </c>
      <c r="D59" s="74" t="n">
        <v>10</v>
      </c>
      <c r="E59" s="74" t="n">
        <v>3</v>
      </c>
      <c r="F59" s="74" t="n">
        <v>2</v>
      </c>
      <c r="G59" s="74" t="n">
        <v>1</v>
      </c>
      <c r="H59" s="74" t="n">
        <v>0</v>
      </c>
      <c r="I59" s="74" t="n">
        <v>0</v>
      </c>
      <c r="J59" s="74" t="n">
        <v>0</v>
      </c>
      <c r="K59" s="74" t="n">
        <v>9</v>
      </c>
      <c r="L59" s="74" t="n">
        <v>0</v>
      </c>
      <c r="M59" s="74" t="n">
        <v>9</v>
      </c>
      <c r="N59" s="74" t="n">
        <v>0</v>
      </c>
      <c r="O59" s="74" t="n">
        <v>0</v>
      </c>
      <c r="P59" s="74" t="n">
        <v>0</v>
      </c>
      <c r="Q59" s="74" t="n">
        <v>0</v>
      </c>
      <c r="R59" s="74" t="n">
        <v>0</v>
      </c>
      <c r="S59" s="74" t="n">
        <v>0</v>
      </c>
      <c r="T59" s="74" t="n">
        <v>0</v>
      </c>
      <c r="U59" s="74" t="n">
        <v>0</v>
      </c>
      <c r="V59" s="74" t="n">
        <v>0</v>
      </c>
      <c r="W59" s="74" t="n">
        <v>0</v>
      </c>
      <c r="X59" s="74" t="n">
        <v>0</v>
      </c>
      <c r="Y59" s="74" t="n">
        <v>0</v>
      </c>
      <c r="Z59" s="74" t="n">
        <v>0</v>
      </c>
      <c r="AA59" s="74" t="n">
        <v>0</v>
      </c>
      <c r="AB59" s="74" t="n">
        <v>0</v>
      </c>
      <c r="AC59" s="74" t="n">
        <v>0</v>
      </c>
      <c r="AD59" s="74" t="n">
        <v>0</v>
      </c>
      <c r="AE59" s="74" t="n">
        <v>0</v>
      </c>
      <c r="AF59" s="74" t="n">
        <v>8</v>
      </c>
      <c r="AG59" s="74" t="n">
        <v>4</v>
      </c>
      <c r="AH59" s="74" t="n">
        <v>4</v>
      </c>
    </row>
    <row r="60" s="30" customFormat="true" ht="21" hidden="false" customHeight="true" outlineLevel="0" collapsed="false">
      <c r="A60" s="32" t="s">
        <v>68</v>
      </c>
      <c r="B60" s="37" t="n">
        <v>12</v>
      </c>
      <c r="C60" s="37" t="n">
        <v>2</v>
      </c>
      <c r="D60" s="37" t="n">
        <v>10</v>
      </c>
      <c r="E60" s="37" t="n">
        <v>3</v>
      </c>
      <c r="F60" s="37" t="n">
        <v>2</v>
      </c>
      <c r="G60" s="37" t="n">
        <v>1</v>
      </c>
      <c r="H60" s="37" t="n">
        <v>0</v>
      </c>
      <c r="I60" s="37" t="n">
        <v>0</v>
      </c>
      <c r="J60" s="37" t="n">
        <v>0</v>
      </c>
      <c r="K60" s="37" t="n">
        <v>9</v>
      </c>
      <c r="L60" s="37" t="n">
        <v>0</v>
      </c>
      <c r="M60" s="37" t="n">
        <v>9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37" t="n">
        <v>0</v>
      </c>
      <c r="AE60" s="37" t="n">
        <v>0</v>
      </c>
      <c r="AF60" s="37" t="n">
        <v>8</v>
      </c>
      <c r="AG60" s="37" t="n">
        <v>4</v>
      </c>
      <c r="AH60" s="37" t="n">
        <v>4</v>
      </c>
    </row>
    <row r="61" s="26" customFormat="true" ht="21" hidden="false" customHeight="true" outlineLevel="0" collapsed="false">
      <c r="A61" s="2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s="26" customFormat="true" ht="21" hidden="false" customHeight="true" outlineLevel="0" collapsed="false">
      <c r="A62" s="33" t="s">
        <v>69</v>
      </c>
      <c r="B62" s="74" t="n">
        <v>0</v>
      </c>
      <c r="C62" s="74" t="n">
        <v>0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4" t="n">
        <v>0</v>
      </c>
      <c r="O62" s="74" t="n">
        <v>0</v>
      </c>
      <c r="P62" s="74" t="n">
        <v>0</v>
      </c>
      <c r="Q62" s="74" t="n">
        <v>0</v>
      </c>
      <c r="R62" s="74" t="n">
        <v>0</v>
      </c>
      <c r="S62" s="74" t="n">
        <v>0</v>
      </c>
      <c r="T62" s="74" t="n">
        <v>0</v>
      </c>
      <c r="U62" s="74" t="n">
        <v>0</v>
      </c>
      <c r="V62" s="74" t="n">
        <v>0</v>
      </c>
      <c r="W62" s="74" t="n">
        <v>0</v>
      </c>
      <c r="X62" s="74" t="n">
        <v>0</v>
      </c>
      <c r="Y62" s="74" t="n">
        <v>0</v>
      </c>
      <c r="Z62" s="74" t="n">
        <v>0</v>
      </c>
      <c r="AA62" s="74" t="n">
        <v>0</v>
      </c>
      <c r="AB62" s="74" t="n">
        <v>0</v>
      </c>
      <c r="AC62" s="74" t="n">
        <v>0</v>
      </c>
      <c r="AD62" s="74" t="n">
        <v>0</v>
      </c>
      <c r="AE62" s="74" t="n">
        <v>0</v>
      </c>
      <c r="AF62" s="74" t="n">
        <v>0</v>
      </c>
      <c r="AG62" s="74" t="n">
        <v>0</v>
      </c>
      <c r="AH62" s="74" t="n">
        <v>0</v>
      </c>
    </row>
    <row r="63" s="26" customFormat="true" ht="21" hidden="false" customHeight="true" outlineLevel="0" collapsed="false">
      <c r="A63" s="32" t="s">
        <v>70</v>
      </c>
      <c r="B63" s="37" t="n">
        <v>0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  <c r="AF63" s="37" t="n">
        <v>0</v>
      </c>
      <c r="AG63" s="37" t="n">
        <v>0</v>
      </c>
      <c r="AH63" s="37" t="n">
        <v>0</v>
      </c>
    </row>
    <row r="64" s="30" customFormat="true" ht="21" hidden="false" customHeight="true" outlineLevel="0" collapsed="false">
      <c r="A64" s="32" t="s">
        <v>71</v>
      </c>
      <c r="B64" s="37" t="n">
        <v>0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  <c r="AF64" s="37" t="n">
        <v>0</v>
      </c>
      <c r="AG64" s="37" t="n">
        <v>0</v>
      </c>
      <c r="AH64" s="37" t="n">
        <v>0</v>
      </c>
    </row>
    <row r="65" s="41" customFormat="true" ht="21" hidden="false" customHeight="true" outlineLevel="0" collapsed="false">
      <c r="A65" s="33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</row>
    <row r="66" customFormat="false" ht="21" hidden="false" customHeight="true" outlineLevel="0" collapsed="false">
      <c r="A66" s="33" t="s">
        <v>72</v>
      </c>
      <c r="B66" s="74" t="n">
        <v>17</v>
      </c>
      <c r="C66" s="74" t="n">
        <v>3</v>
      </c>
      <c r="D66" s="74" t="n">
        <v>14</v>
      </c>
      <c r="E66" s="74" t="n">
        <v>3</v>
      </c>
      <c r="F66" s="74" t="n">
        <v>3</v>
      </c>
      <c r="G66" s="74" t="n">
        <v>0</v>
      </c>
      <c r="H66" s="74" t="n">
        <v>1</v>
      </c>
      <c r="I66" s="74" t="n">
        <v>0</v>
      </c>
      <c r="J66" s="74" t="n">
        <v>1</v>
      </c>
      <c r="K66" s="74" t="n">
        <v>12</v>
      </c>
      <c r="L66" s="74" t="n">
        <v>0</v>
      </c>
      <c r="M66" s="74" t="n">
        <v>12</v>
      </c>
      <c r="N66" s="74" t="n">
        <v>1</v>
      </c>
      <c r="O66" s="74" t="n">
        <v>0</v>
      </c>
      <c r="P66" s="74" t="n">
        <v>1</v>
      </c>
      <c r="Q66" s="74" t="n">
        <v>0</v>
      </c>
      <c r="R66" s="74" t="n">
        <v>0</v>
      </c>
      <c r="S66" s="74" t="n">
        <v>0</v>
      </c>
      <c r="T66" s="74" t="n">
        <v>0</v>
      </c>
      <c r="U66" s="74" t="n">
        <v>0</v>
      </c>
      <c r="V66" s="74" t="n">
        <v>0</v>
      </c>
      <c r="W66" s="74" t="n">
        <v>0</v>
      </c>
      <c r="X66" s="74" t="n">
        <v>0</v>
      </c>
      <c r="Y66" s="74" t="n">
        <v>0</v>
      </c>
      <c r="Z66" s="74" t="n">
        <v>0</v>
      </c>
      <c r="AA66" s="74" t="n">
        <v>0</v>
      </c>
      <c r="AB66" s="74" t="n">
        <v>0</v>
      </c>
      <c r="AC66" s="74" t="n">
        <v>0</v>
      </c>
      <c r="AD66" s="74" t="n">
        <v>0</v>
      </c>
      <c r="AE66" s="74" t="n">
        <v>0</v>
      </c>
      <c r="AF66" s="74" t="n">
        <v>5</v>
      </c>
      <c r="AG66" s="74" t="n">
        <v>4</v>
      </c>
      <c r="AH66" s="74" t="n">
        <v>1</v>
      </c>
    </row>
    <row r="67" customFormat="false" ht="21" hidden="false" customHeight="true" outlineLevel="0" collapsed="false">
      <c r="A67" s="32" t="s">
        <v>73</v>
      </c>
      <c r="B67" s="37" t="n">
        <v>12</v>
      </c>
      <c r="C67" s="37" t="n">
        <v>1</v>
      </c>
      <c r="D67" s="37" t="n">
        <v>11</v>
      </c>
      <c r="E67" s="37" t="n">
        <v>1</v>
      </c>
      <c r="F67" s="37" t="n">
        <v>1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11</v>
      </c>
      <c r="L67" s="37" t="n">
        <v>0</v>
      </c>
      <c r="M67" s="37" t="n">
        <v>11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0</v>
      </c>
      <c r="AC67" s="37" t="n">
        <v>0</v>
      </c>
      <c r="AD67" s="37" t="n">
        <v>0</v>
      </c>
      <c r="AE67" s="37" t="n">
        <v>0</v>
      </c>
      <c r="AF67" s="37" t="n">
        <v>1</v>
      </c>
      <c r="AG67" s="37" t="n">
        <v>1</v>
      </c>
      <c r="AH67" s="37" t="n">
        <v>0</v>
      </c>
    </row>
    <row r="68" customFormat="false" ht="21" hidden="false" customHeight="true" outlineLevel="0" collapsed="false">
      <c r="A68" s="32" t="s">
        <v>74</v>
      </c>
      <c r="B68" s="37" t="n">
        <v>0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7" t="n">
        <v>0</v>
      </c>
      <c r="AC68" s="37" t="n">
        <v>0</v>
      </c>
      <c r="AD68" s="37" t="n">
        <v>0</v>
      </c>
      <c r="AE68" s="37" t="n">
        <v>0</v>
      </c>
      <c r="AF68" s="37" t="n">
        <v>0</v>
      </c>
      <c r="AG68" s="37" t="n">
        <v>0</v>
      </c>
      <c r="AH68" s="37" t="n">
        <v>0</v>
      </c>
    </row>
    <row r="69" customFormat="false" ht="21" hidden="false" customHeight="true" outlineLevel="0" collapsed="false">
      <c r="A69" s="32" t="s">
        <v>75</v>
      </c>
      <c r="B69" s="37" t="n">
        <v>0</v>
      </c>
      <c r="C69" s="37" t="n">
        <v>0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0</v>
      </c>
      <c r="AC69" s="37" t="n">
        <v>0</v>
      </c>
      <c r="AD69" s="37" t="n">
        <v>0</v>
      </c>
      <c r="AE69" s="37" t="n">
        <v>0</v>
      </c>
      <c r="AF69" s="37" t="n">
        <v>0</v>
      </c>
      <c r="AG69" s="37" t="n">
        <v>0</v>
      </c>
      <c r="AH69" s="37" t="n">
        <v>0</v>
      </c>
    </row>
    <row r="70" customFormat="false" ht="21" hidden="false" customHeight="true" outlineLevel="0" collapsed="false">
      <c r="A70" s="32" t="s">
        <v>76</v>
      </c>
      <c r="B70" s="37" t="n">
        <v>0</v>
      </c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  <c r="AC70" s="37" t="n">
        <v>0</v>
      </c>
      <c r="AD70" s="37" t="n">
        <v>0</v>
      </c>
      <c r="AE70" s="37" t="n">
        <v>0</v>
      </c>
      <c r="AF70" s="37" t="n">
        <v>0</v>
      </c>
      <c r="AG70" s="37" t="n">
        <v>0</v>
      </c>
      <c r="AH70" s="37" t="n">
        <v>0</v>
      </c>
    </row>
    <row r="71" customFormat="false" ht="21" hidden="false" customHeight="true" outlineLevel="0" collapsed="false">
      <c r="A71" s="32" t="s">
        <v>77</v>
      </c>
      <c r="B71" s="37" t="n">
        <v>0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37" t="n">
        <v>0</v>
      </c>
      <c r="AC71" s="37" t="n">
        <v>0</v>
      </c>
      <c r="AD71" s="37" t="n">
        <v>0</v>
      </c>
      <c r="AE71" s="37" t="n">
        <v>0</v>
      </c>
      <c r="AF71" s="37" t="n">
        <v>0</v>
      </c>
      <c r="AG71" s="37" t="n">
        <v>0</v>
      </c>
      <c r="AH71" s="37" t="n">
        <v>0</v>
      </c>
    </row>
    <row r="72" customFormat="false" ht="21" hidden="false" customHeight="true" outlineLevel="0" collapsed="false">
      <c r="A72" s="32" t="s">
        <v>78</v>
      </c>
      <c r="B72" s="37" t="n">
        <v>0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37" t="n">
        <v>0</v>
      </c>
      <c r="AC72" s="37" t="n">
        <v>0</v>
      </c>
      <c r="AD72" s="37" t="n">
        <v>0</v>
      </c>
      <c r="AE72" s="37" t="n">
        <v>0</v>
      </c>
      <c r="AF72" s="37" t="n">
        <v>0</v>
      </c>
      <c r="AG72" s="37" t="n">
        <v>0</v>
      </c>
      <c r="AH72" s="37" t="n">
        <v>0</v>
      </c>
    </row>
    <row r="73" customFormat="false" ht="21" hidden="false" customHeight="true" outlineLevel="0" collapsed="false">
      <c r="A73" s="32" t="s">
        <v>79</v>
      </c>
      <c r="B73" s="37" t="n">
        <v>0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  <c r="AF73" s="37" t="n">
        <v>0</v>
      </c>
      <c r="AG73" s="37" t="n">
        <v>0</v>
      </c>
      <c r="AH73" s="37" t="n">
        <v>0</v>
      </c>
    </row>
    <row r="74" customFormat="false" ht="21" hidden="false" customHeight="true" outlineLevel="0" collapsed="false">
      <c r="A74" s="32" t="s">
        <v>80</v>
      </c>
      <c r="B74" s="74" t="n">
        <v>0</v>
      </c>
      <c r="C74" s="74" t="n">
        <v>0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4" t="n">
        <v>0</v>
      </c>
      <c r="N74" s="74" t="n">
        <v>0</v>
      </c>
      <c r="O74" s="74" t="n"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4" t="n">
        <v>0</v>
      </c>
      <c r="U74" s="74" t="n">
        <v>0</v>
      </c>
      <c r="V74" s="74" t="n">
        <v>0</v>
      </c>
      <c r="W74" s="74" t="n">
        <v>0</v>
      </c>
      <c r="X74" s="74" t="n">
        <v>0</v>
      </c>
      <c r="Y74" s="74" t="n">
        <v>0</v>
      </c>
      <c r="Z74" s="74" t="n">
        <v>0</v>
      </c>
      <c r="AA74" s="74" t="n">
        <v>0</v>
      </c>
      <c r="AB74" s="74" t="n">
        <v>0</v>
      </c>
      <c r="AC74" s="74" t="n">
        <v>0</v>
      </c>
      <c r="AD74" s="74" t="n">
        <v>0</v>
      </c>
      <c r="AE74" s="74" t="n">
        <v>0</v>
      </c>
      <c r="AF74" s="74" t="n">
        <v>0</v>
      </c>
      <c r="AG74" s="74" t="n">
        <v>0</v>
      </c>
      <c r="AH74" s="74" t="n">
        <v>0</v>
      </c>
    </row>
    <row r="75" customFormat="false" ht="21" hidden="false" customHeight="true" outlineLevel="0" collapsed="false">
      <c r="A75" s="32" t="s">
        <v>81</v>
      </c>
      <c r="B75" s="37" t="n">
        <v>5</v>
      </c>
      <c r="C75" s="37" t="n">
        <v>2</v>
      </c>
      <c r="D75" s="37" t="n">
        <v>3</v>
      </c>
      <c r="E75" s="37" t="n">
        <v>2</v>
      </c>
      <c r="F75" s="37" t="n">
        <v>2</v>
      </c>
      <c r="G75" s="37" t="n">
        <v>0</v>
      </c>
      <c r="H75" s="37" t="n">
        <v>1</v>
      </c>
      <c r="I75" s="37" t="n">
        <v>0</v>
      </c>
      <c r="J75" s="37" t="n">
        <v>1</v>
      </c>
      <c r="K75" s="37" t="n">
        <v>1</v>
      </c>
      <c r="L75" s="37" t="n">
        <v>0</v>
      </c>
      <c r="M75" s="37" t="n">
        <v>1</v>
      </c>
      <c r="N75" s="37" t="n">
        <v>1</v>
      </c>
      <c r="O75" s="37" t="n">
        <v>0</v>
      </c>
      <c r="P75" s="37" t="n">
        <v>1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0</v>
      </c>
      <c r="AB75" s="37" t="n">
        <v>0</v>
      </c>
      <c r="AC75" s="37" t="n">
        <v>0</v>
      </c>
      <c r="AD75" s="37" t="n">
        <v>0</v>
      </c>
      <c r="AE75" s="37" t="n">
        <v>0</v>
      </c>
      <c r="AF75" s="37" t="n">
        <v>4</v>
      </c>
      <c r="AG75" s="37" t="n">
        <v>3</v>
      </c>
      <c r="AH75" s="37" t="n">
        <v>1</v>
      </c>
    </row>
    <row r="76" customFormat="false" ht="21" hidden="false" customHeight="true" outlineLevel="0" collapsed="false">
      <c r="A76" s="28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</row>
    <row r="77" customFormat="false" ht="21" hidden="false" customHeight="true" outlineLevel="0" collapsed="false">
      <c r="A77" s="33" t="s">
        <v>82</v>
      </c>
      <c r="B77" s="74" t="n">
        <v>0</v>
      </c>
      <c r="C77" s="74" t="n">
        <v>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  <c r="N77" s="74" t="n">
        <v>0</v>
      </c>
      <c r="O77" s="74" t="n">
        <v>0</v>
      </c>
      <c r="P77" s="74" t="n">
        <v>0</v>
      </c>
      <c r="Q77" s="74" t="n">
        <v>0</v>
      </c>
      <c r="R77" s="74" t="n">
        <v>0</v>
      </c>
      <c r="S77" s="74" t="n">
        <v>0</v>
      </c>
      <c r="T77" s="74" t="n">
        <v>0</v>
      </c>
      <c r="U77" s="74" t="n">
        <v>0</v>
      </c>
      <c r="V77" s="74" t="n">
        <v>0</v>
      </c>
      <c r="W77" s="74" t="n">
        <v>0</v>
      </c>
      <c r="X77" s="74" t="n">
        <v>0</v>
      </c>
      <c r="Y77" s="74" t="n">
        <v>0</v>
      </c>
      <c r="Z77" s="74" t="n">
        <v>0</v>
      </c>
      <c r="AA77" s="74" t="n">
        <v>0</v>
      </c>
      <c r="AB77" s="74" t="n">
        <v>0</v>
      </c>
      <c r="AC77" s="74" t="n">
        <v>0</v>
      </c>
      <c r="AD77" s="74" t="n">
        <v>0</v>
      </c>
      <c r="AE77" s="74" t="n">
        <v>0</v>
      </c>
      <c r="AF77" s="74" t="n">
        <v>0</v>
      </c>
      <c r="AG77" s="74" t="n">
        <v>0</v>
      </c>
      <c r="AH77" s="74" t="n">
        <v>0</v>
      </c>
    </row>
    <row r="78" customFormat="false" ht="21" hidden="false" customHeight="true" outlineLevel="0" collapsed="false">
      <c r="A78" s="34" t="s">
        <v>83</v>
      </c>
      <c r="B78" s="135" t="n">
        <v>0</v>
      </c>
      <c r="C78" s="75" t="n">
        <v>0</v>
      </c>
      <c r="D78" s="75" t="n">
        <v>0</v>
      </c>
      <c r="E78" s="75" t="n">
        <v>0</v>
      </c>
      <c r="F78" s="75" t="n">
        <v>0</v>
      </c>
      <c r="G78" s="75" t="n">
        <v>0</v>
      </c>
      <c r="H78" s="75" t="n">
        <v>0</v>
      </c>
      <c r="I78" s="75" t="n">
        <v>0</v>
      </c>
      <c r="J78" s="75" t="n">
        <v>0</v>
      </c>
      <c r="K78" s="75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5" t="n">
        <v>0</v>
      </c>
      <c r="T78" s="75" t="n">
        <v>0</v>
      </c>
      <c r="U78" s="75" t="n">
        <v>0</v>
      </c>
      <c r="V78" s="75" t="n">
        <v>0</v>
      </c>
      <c r="W78" s="75" t="n">
        <v>0</v>
      </c>
      <c r="X78" s="75" t="n">
        <v>0</v>
      </c>
      <c r="Y78" s="75" t="n">
        <v>0</v>
      </c>
      <c r="Z78" s="75" t="n">
        <v>0</v>
      </c>
      <c r="AA78" s="75" t="n">
        <v>0</v>
      </c>
      <c r="AB78" s="75" t="n">
        <v>0</v>
      </c>
      <c r="AC78" s="75" t="n">
        <v>0</v>
      </c>
      <c r="AD78" s="75" t="n">
        <v>0</v>
      </c>
      <c r="AE78" s="75" t="n">
        <v>0</v>
      </c>
      <c r="AF78" s="75" t="n">
        <v>0</v>
      </c>
      <c r="AG78" s="75" t="n">
        <v>0</v>
      </c>
      <c r="AH78" s="75" t="n">
        <v>0</v>
      </c>
    </row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</sheetData>
  <mergeCells count="3">
    <mergeCell ref="B2:AB2"/>
    <mergeCell ref="AC2:AE3"/>
    <mergeCell ref="AF2:AH3"/>
  </mergeCells>
  <printOptions headings="false" gridLines="false" gridLinesSet="true" horizontalCentered="true" verticalCentered="false"/>
  <pageMargins left="0.270138888888889" right="0.2" top="0.540277777777778" bottom="0.22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5.5" defaultRowHeight="12" zeroHeight="false" outlineLevelRow="0" outlineLevelCol="0"/>
  <cols>
    <col collapsed="false" customWidth="true" hidden="false" outlineLevel="0" max="1" min="1" style="111" width="14.5"/>
    <col collapsed="false" customWidth="true" hidden="false" outlineLevel="0" max="2" min="2" style="111" width="10.24"/>
    <col collapsed="false" customWidth="true" hidden="false" outlineLevel="0" max="4" min="3" style="111" width="8.74"/>
    <col collapsed="false" customWidth="true" hidden="false" outlineLevel="0" max="11" min="5" style="111" width="9.24"/>
    <col collapsed="false" customWidth="false" hidden="false" outlineLevel="0" max="257" min="12" style="111" width="15.5"/>
  </cols>
  <sheetData>
    <row r="1" s="83" customFormat="true" ht="27.95" hidden="false" customHeight="true" outlineLevel="0" collapsed="false">
      <c r="A1" s="83" t="s">
        <v>284</v>
      </c>
    </row>
    <row r="2" s="45" customFormat="true" ht="33" hidden="false" customHeight="true" outlineLevel="0" collapsed="false">
      <c r="A2" s="70" t="s">
        <v>3</v>
      </c>
      <c r="B2" s="68" t="s">
        <v>4</v>
      </c>
      <c r="C2" s="68" t="s">
        <v>285</v>
      </c>
      <c r="D2" s="68" t="s">
        <v>286</v>
      </c>
      <c r="E2" s="97" t="s">
        <v>147</v>
      </c>
      <c r="F2" s="97"/>
      <c r="G2" s="97"/>
      <c r="H2" s="97"/>
      <c r="I2" s="97"/>
      <c r="J2" s="97"/>
      <c r="K2" s="97"/>
    </row>
    <row r="3" s="286" customFormat="true" ht="33" hidden="false" customHeight="true" outlineLevel="0" collapsed="false">
      <c r="A3" s="70"/>
      <c r="B3" s="68"/>
      <c r="C3" s="68"/>
      <c r="D3" s="68"/>
      <c r="E3" s="123" t="s">
        <v>4</v>
      </c>
      <c r="F3" s="287" t="s">
        <v>287</v>
      </c>
      <c r="G3" s="287" t="s">
        <v>288</v>
      </c>
      <c r="H3" s="287" t="s">
        <v>289</v>
      </c>
      <c r="I3" s="287" t="s">
        <v>290</v>
      </c>
      <c r="J3" s="287" t="s">
        <v>291</v>
      </c>
      <c r="K3" s="288" t="s">
        <v>292</v>
      </c>
    </row>
    <row r="4" s="286" customFormat="true" ht="33" hidden="false" customHeight="true" outlineLevel="0" collapsed="false">
      <c r="A4" s="70"/>
      <c r="B4" s="68"/>
      <c r="C4" s="68"/>
      <c r="D4" s="68"/>
      <c r="E4" s="68"/>
      <c r="F4" s="68"/>
      <c r="G4" s="68"/>
      <c r="H4" s="68"/>
      <c r="I4" s="68"/>
      <c r="J4" s="68"/>
      <c r="K4" s="288"/>
    </row>
    <row r="5" s="37" customFormat="true" ht="27.95" hidden="false" customHeight="true" outlineLevel="0" collapsed="false">
      <c r="A5" s="32" t="s">
        <v>18</v>
      </c>
      <c r="B5" s="26" t="n">
        <v>23742</v>
      </c>
      <c r="C5" s="26" t="n">
        <v>148</v>
      </c>
      <c r="D5" s="26" t="n">
        <v>4994</v>
      </c>
      <c r="E5" s="26" t="n">
        <v>18600</v>
      </c>
      <c r="F5" s="26" t="n">
        <v>1853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70</v>
      </c>
    </row>
    <row r="6" s="286" customFormat="true" ht="27.95" hidden="false" customHeight="true" outlineLevel="0" collapsed="false">
      <c r="A6" s="289"/>
      <c r="B6" s="164"/>
      <c r="C6" s="164"/>
      <c r="D6" s="164"/>
      <c r="E6" s="164"/>
      <c r="F6" s="164"/>
      <c r="G6" s="164"/>
      <c r="H6" s="164"/>
      <c r="I6" s="164"/>
      <c r="J6" s="164"/>
      <c r="K6" s="164"/>
    </row>
    <row r="7" s="45" customFormat="true" ht="27.95" hidden="false" customHeight="true" outlineLevel="0" collapsed="false">
      <c r="A7" s="33" t="s">
        <v>19</v>
      </c>
      <c r="B7" s="30" t="n">
        <v>23643</v>
      </c>
      <c r="C7" s="30" t="n">
        <v>160</v>
      </c>
      <c r="D7" s="30" t="n">
        <v>4883</v>
      </c>
      <c r="E7" s="30" t="n">
        <v>18600</v>
      </c>
      <c r="F7" s="30" t="n">
        <v>1853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70</v>
      </c>
    </row>
    <row r="8" s="45" customFormat="true" ht="27.95" hidden="false" customHeight="true" outlineLevel="0" collapsed="false">
      <c r="A8" s="85"/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s="45" customFormat="true" ht="27.95" hidden="false" customHeight="true" outlineLevel="0" collapsed="false">
      <c r="A9" s="33" t="s">
        <v>23</v>
      </c>
      <c r="B9" s="30" t="n">
        <v>19608</v>
      </c>
      <c r="C9" s="30" t="n">
        <v>160</v>
      </c>
      <c r="D9" s="30" t="n">
        <v>3653</v>
      </c>
      <c r="E9" s="30" t="n">
        <v>15795</v>
      </c>
      <c r="F9" s="30" t="n">
        <v>15725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70</v>
      </c>
    </row>
    <row r="10" s="45" customFormat="true" ht="27.95" hidden="false" customHeight="true" outlineLevel="0" collapsed="false">
      <c r="A10" s="33" t="s">
        <v>24</v>
      </c>
      <c r="B10" s="30" t="n">
        <v>4035</v>
      </c>
      <c r="C10" s="30" t="n">
        <v>0</v>
      </c>
      <c r="D10" s="30" t="n">
        <v>1230</v>
      </c>
      <c r="E10" s="30" t="n">
        <v>2805</v>
      </c>
      <c r="F10" s="30" t="n">
        <v>2805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</row>
    <row r="11" s="45" customFormat="true" ht="27.95" hidden="false" customHeight="true" outlineLevel="0" collapsed="false">
      <c r="A11" s="28"/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45" customFormat="true" ht="27.95" hidden="false" customHeight="true" outlineLevel="0" collapsed="false">
      <c r="A12" s="32" t="s">
        <v>25</v>
      </c>
      <c r="B12" s="26" t="n">
        <v>11595</v>
      </c>
      <c r="C12" s="26" t="n">
        <v>160</v>
      </c>
      <c r="D12" s="26" t="n">
        <v>1225</v>
      </c>
      <c r="E12" s="26" t="n">
        <v>10210</v>
      </c>
      <c r="F12" s="26" t="n">
        <v>1021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s="45" customFormat="true" ht="27.95" hidden="false" customHeight="true" outlineLevel="0" collapsed="false">
      <c r="A13" s="32" t="s">
        <v>26</v>
      </c>
      <c r="B13" s="26" t="n">
        <v>1545</v>
      </c>
      <c r="C13" s="26" t="n">
        <v>0</v>
      </c>
      <c r="D13" s="26" t="n">
        <v>950</v>
      </c>
      <c r="E13" s="26" t="n">
        <v>595</v>
      </c>
      <c r="F13" s="26" t="n">
        <v>595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s="45" customFormat="true" ht="27.95" hidden="false" customHeight="true" outlineLevel="0" collapsed="false">
      <c r="A14" s="32" t="s">
        <v>27</v>
      </c>
      <c r="B14" s="26" t="n">
        <v>395</v>
      </c>
      <c r="C14" s="26" t="n">
        <v>0</v>
      </c>
      <c r="D14" s="26" t="n">
        <v>0</v>
      </c>
      <c r="E14" s="26" t="n">
        <v>395</v>
      </c>
      <c r="F14" s="26" t="n">
        <v>395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s="45" customFormat="true" ht="27.95" hidden="false" customHeight="true" outlineLevel="0" collapsed="false">
      <c r="A15" s="32" t="s">
        <v>28</v>
      </c>
      <c r="B15" s="26" t="n">
        <v>1215</v>
      </c>
      <c r="C15" s="26" t="n">
        <v>0</v>
      </c>
      <c r="D15" s="26" t="n">
        <v>0</v>
      </c>
      <c r="E15" s="26" t="n">
        <v>1215</v>
      </c>
      <c r="F15" s="26" t="n">
        <v>1145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70</v>
      </c>
    </row>
    <row r="16" s="45" customFormat="true" ht="27.95" hidden="false" customHeight="true" outlineLevel="0" collapsed="false">
      <c r="A16" s="32" t="s">
        <v>29</v>
      </c>
      <c r="B16" s="26" t="n">
        <v>445</v>
      </c>
      <c r="C16" s="26" t="n">
        <v>0</v>
      </c>
      <c r="D16" s="26" t="n">
        <v>0</v>
      </c>
      <c r="E16" s="26" t="n">
        <v>445</v>
      </c>
      <c r="F16" s="26" t="n">
        <v>445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45" customFormat="true" ht="27.95" hidden="false" customHeight="true" outlineLevel="0" collapsed="false">
      <c r="A17" s="32" t="s">
        <v>30</v>
      </c>
      <c r="B17" s="26" t="n">
        <v>887</v>
      </c>
      <c r="C17" s="26" t="n">
        <v>0</v>
      </c>
      <c r="D17" s="26" t="n">
        <v>57</v>
      </c>
      <c r="E17" s="26" t="n">
        <v>830</v>
      </c>
      <c r="F17" s="26" t="n">
        <v>83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45" customFormat="true" ht="27.95" hidden="false" customHeight="true" outlineLevel="0" collapsed="false">
      <c r="A18" s="32" t="s">
        <v>31</v>
      </c>
      <c r="B18" s="26" t="n">
        <v>470</v>
      </c>
      <c r="C18" s="26" t="n">
        <v>0</v>
      </c>
      <c r="D18" s="26" t="n">
        <v>385</v>
      </c>
      <c r="E18" s="26" t="n">
        <v>85</v>
      </c>
      <c r="F18" s="26" t="n">
        <v>85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s="45" customFormat="true" ht="27.95" hidden="false" customHeight="true" outlineLevel="0" collapsed="false">
      <c r="A19" s="32" t="s">
        <v>32</v>
      </c>
      <c r="B19" s="26" t="n">
        <v>570</v>
      </c>
      <c r="C19" s="26" t="n">
        <v>0</v>
      </c>
      <c r="D19" s="26" t="n">
        <v>150</v>
      </c>
      <c r="E19" s="26" t="n">
        <v>420</v>
      </c>
      <c r="F19" s="26" t="n">
        <v>42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s="60" customFormat="true" ht="27.95" hidden="false" customHeight="true" outlineLevel="0" collapsed="false">
      <c r="A20" s="32" t="s">
        <v>33</v>
      </c>
      <c r="B20" s="26" t="n">
        <v>380</v>
      </c>
      <c r="C20" s="26" t="n">
        <v>0</v>
      </c>
      <c r="D20" s="26" t="n">
        <v>38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</row>
    <row r="21" s="45" customFormat="true" ht="27.95" hidden="false" customHeight="true" outlineLevel="0" collapsed="false">
      <c r="A21" s="32" t="s">
        <v>34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s="45" customFormat="true" ht="27.95" hidden="false" customHeight="true" outlineLevel="0" collapsed="false">
      <c r="A22" s="32" t="s">
        <v>35</v>
      </c>
      <c r="B22" s="26" t="n">
        <v>560</v>
      </c>
      <c r="C22" s="26" t="n">
        <v>0</v>
      </c>
      <c r="D22" s="26" t="n">
        <v>70</v>
      </c>
      <c r="E22" s="26" t="n">
        <v>490</v>
      </c>
      <c r="F22" s="26" t="n">
        <v>49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s="45" customFormat="true" ht="27.95" hidden="false" customHeight="true" outlineLevel="0" collapsed="false">
      <c r="A23" s="32" t="s">
        <v>36</v>
      </c>
      <c r="B23" s="26" t="n">
        <v>305</v>
      </c>
      <c r="C23" s="26" t="n">
        <v>0</v>
      </c>
      <c r="D23" s="26" t="n">
        <v>0</v>
      </c>
      <c r="E23" s="26" t="n">
        <v>305</v>
      </c>
      <c r="F23" s="26" t="n">
        <v>305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</row>
    <row r="24" s="45" customFormat="true" ht="27.95" hidden="false" customHeight="true" outlineLevel="0" collapsed="false">
      <c r="A24" s="32" t="s">
        <v>37</v>
      </c>
      <c r="B24" s="26" t="n">
        <v>686</v>
      </c>
      <c r="C24" s="26" t="n">
        <v>0</v>
      </c>
      <c r="D24" s="26" t="n">
        <v>436</v>
      </c>
      <c r="E24" s="26" t="n">
        <v>250</v>
      </c>
      <c r="F24" s="26" t="n">
        <v>25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</row>
    <row r="25" s="45" customFormat="true" ht="27.95" hidden="false" customHeight="true" outlineLevel="0" collapsed="false">
      <c r="A25" s="32" t="s">
        <v>38</v>
      </c>
      <c r="B25" s="26" t="n">
        <v>555</v>
      </c>
      <c r="C25" s="26" t="n">
        <v>0</v>
      </c>
      <c r="D25" s="26" t="n">
        <v>0</v>
      </c>
      <c r="E25" s="26" t="n">
        <v>555</v>
      </c>
      <c r="F25" s="26" t="n">
        <v>555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s="45" customFormat="true" ht="27.95" hidden="false" customHeight="true" outlineLevel="0" collapsed="false">
      <c r="A26" s="28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s="45" customFormat="true" ht="27.95" hidden="false" customHeight="true" outlineLevel="0" collapsed="false">
      <c r="A27" s="33" t="s">
        <v>39</v>
      </c>
      <c r="B27" s="30" t="n">
        <v>290</v>
      </c>
      <c r="C27" s="30" t="n">
        <v>0</v>
      </c>
      <c r="D27" s="30" t="n">
        <v>210</v>
      </c>
      <c r="E27" s="30" t="n">
        <v>80</v>
      </c>
      <c r="F27" s="30" t="n">
        <v>8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</row>
    <row r="28" s="45" customFormat="true" ht="27.95" hidden="false" customHeight="true" outlineLevel="0" collapsed="false">
      <c r="A28" s="32" t="s">
        <v>40</v>
      </c>
      <c r="B28" s="26" t="n">
        <v>210</v>
      </c>
      <c r="C28" s="26" t="n">
        <v>0</v>
      </c>
      <c r="D28" s="26" t="n">
        <v>21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</row>
    <row r="29" s="45" customFormat="true" ht="27.95" hidden="false" customHeight="true" outlineLevel="0" collapsed="false">
      <c r="A29" s="32" t="s">
        <v>41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</row>
    <row r="30" s="45" customFormat="true" ht="27.95" hidden="false" customHeight="true" outlineLevel="0" collapsed="false">
      <c r="A30" s="32" t="s">
        <v>42</v>
      </c>
      <c r="B30" s="26" t="n">
        <v>80</v>
      </c>
      <c r="C30" s="26" t="n">
        <v>0</v>
      </c>
      <c r="D30" s="26" t="n">
        <v>0</v>
      </c>
      <c r="E30" s="26" t="n">
        <v>80</v>
      </c>
      <c r="F30" s="26" t="n">
        <v>8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</row>
    <row r="31" s="45" customFormat="true" ht="27.95" hidden="false" customHeight="true" outlineLevel="0" collapsed="false">
      <c r="A31" s="28"/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s="45" customFormat="true" ht="27.95" hidden="false" customHeight="true" outlineLevel="0" collapsed="false">
      <c r="A32" s="33" t="s">
        <v>43</v>
      </c>
      <c r="B32" s="30" t="n">
        <v>600</v>
      </c>
      <c r="C32" s="30" t="n">
        <v>0</v>
      </c>
      <c r="D32" s="30" t="n">
        <v>0</v>
      </c>
      <c r="E32" s="30" t="n">
        <v>600</v>
      </c>
      <c r="F32" s="30" t="n">
        <v>60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</row>
    <row r="33" s="45" customFormat="true" ht="27.95" hidden="false" customHeight="true" outlineLevel="0" collapsed="false">
      <c r="A33" s="32" t="s">
        <v>44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</row>
    <row r="34" s="45" customFormat="true" ht="27.95" hidden="false" customHeight="true" outlineLevel="0" collapsed="false">
      <c r="A34" s="32" t="s">
        <v>45</v>
      </c>
      <c r="B34" s="26" t="n">
        <v>160</v>
      </c>
      <c r="C34" s="26" t="n">
        <v>0</v>
      </c>
      <c r="D34" s="26" t="n">
        <v>0</v>
      </c>
      <c r="E34" s="26" t="n">
        <v>160</v>
      </c>
      <c r="F34" s="26" t="n">
        <v>16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</row>
    <row r="35" s="45" customFormat="true" ht="27.95" hidden="false" customHeight="true" outlineLevel="0" collapsed="false">
      <c r="A35" s="32" t="s">
        <v>46</v>
      </c>
      <c r="B35" s="26" t="n">
        <v>360</v>
      </c>
      <c r="C35" s="26" t="n">
        <v>0</v>
      </c>
      <c r="D35" s="26" t="n">
        <v>0</v>
      </c>
      <c r="E35" s="26" t="n">
        <v>360</v>
      </c>
      <c r="F35" s="26" t="n">
        <v>36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</row>
    <row r="36" s="45" customFormat="true" ht="27.95" hidden="false" customHeight="true" outlineLevel="0" collapsed="false">
      <c r="A36" s="32" t="s">
        <v>47</v>
      </c>
      <c r="B36" s="26" t="n">
        <v>80</v>
      </c>
      <c r="C36" s="26" t="n">
        <v>0</v>
      </c>
      <c r="D36" s="26" t="n">
        <v>0</v>
      </c>
      <c r="E36" s="26" t="n">
        <v>80</v>
      </c>
      <c r="F36" s="26" t="n">
        <v>8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s="45" customFormat="true" ht="27.95" hidden="false" customHeight="true" outlineLevel="0" collapsed="false">
      <c r="A37" s="28"/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s="45" customFormat="true" ht="27.95" hidden="false" customHeight="true" outlineLevel="0" collapsed="false">
      <c r="A38" s="33" t="s">
        <v>48</v>
      </c>
      <c r="B38" s="30" t="n">
        <v>340</v>
      </c>
      <c r="C38" s="30" t="n">
        <v>0</v>
      </c>
      <c r="D38" s="30" t="n">
        <v>0</v>
      </c>
      <c r="E38" s="30" t="n">
        <v>340</v>
      </c>
      <c r="F38" s="30" t="n">
        <v>34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</row>
    <row r="39" s="45" customFormat="true" ht="27.95" hidden="false" customHeight="true" outlineLevel="0" collapsed="false">
      <c r="A39" s="32" t="s">
        <v>49</v>
      </c>
      <c r="B39" s="26" t="n">
        <v>340</v>
      </c>
      <c r="C39" s="26" t="n">
        <v>0</v>
      </c>
      <c r="D39" s="26" t="n">
        <v>0</v>
      </c>
      <c r="E39" s="26" t="n">
        <v>340</v>
      </c>
      <c r="F39" s="26" t="n">
        <v>34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</row>
    <row r="40" s="45" customFormat="true" ht="27.95" hidden="false" customHeight="true" outlineLevel="0" collapsed="false">
      <c r="A40" s="28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s="45" customFormat="true" ht="27.95" hidden="false" customHeight="true" outlineLevel="0" collapsed="false">
      <c r="A41" s="33" t="s">
        <v>51</v>
      </c>
      <c r="B41" s="30" t="n">
        <v>920</v>
      </c>
      <c r="C41" s="30" t="n">
        <v>0</v>
      </c>
      <c r="D41" s="30" t="n">
        <v>245</v>
      </c>
      <c r="E41" s="30" t="n">
        <v>675</v>
      </c>
      <c r="F41" s="30" t="n">
        <v>675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</row>
    <row r="42" s="45" customFormat="true" ht="27.95" hidden="false" customHeight="true" outlineLevel="0" collapsed="false">
      <c r="A42" s="32" t="s">
        <v>52</v>
      </c>
      <c r="B42" s="26" t="n">
        <v>640</v>
      </c>
      <c r="C42" s="26" t="n">
        <v>0</v>
      </c>
      <c r="D42" s="26" t="n">
        <v>245</v>
      </c>
      <c r="E42" s="26" t="n">
        <v>395</v>
      </c>
      <c r="F42" s="26" t="n">
        <v>395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</row>
    <row r="43" s="45" customFormat="true" ht="27.95" hidden="false" customHeight="true" outlineLevel="0" collapsed="false">
      <c r="A43" s="34" t="s">
        <v>53</v>
      </c>
      <c r="B43" s="35" t="n">
        <v>280</v>
      </c>
      <c r="C43" s="35" t="n">
        <v>0</v>
      </c>
      <c r="D43" s="35" t="n">
        <v>0</v>
      </c>
      <c r="E43" s="35" t="n">
        <v>280</v>
      </c>
      <c r="F43" s="35" t="n">
        <v>28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</row>
    <row r="44" s="45" customFormat="true" ht="27.95" hidden="false" customHeight="true" outlineLevel="0" collapsed="false">
      <c r="A44" s="36"/>
      <c r="B44" s="76"/>
      <c r="C44" s="76"/>
      <c r="D44" s="76"/>
      <c r="E44" s="76"/>
      <c r="F44" s="76"/>
      <c r="G44" s="76"/>
      <c r="H44" s="76"/>
      <c r="I44" s="76"/>
      <c r="J44" s="76"/>
      <c r="K44" s="76"/>
    </row>
    <row r="45" s="83" customFormat="true" ht="27.95" hidden="false" customHeight="true" outlineLevel="0" collapsed="false">
      <c r="A45" s="226"/>
      <c r="B45" s="110"/>
      <c r="C45" s="110"/>
      <c r="D45" s="110"/>
      <c r="E45" s="110"/>
      <c r="F45" s="110"/>
      <c r="G45" s="110"/>
      <c r="H45" s="110"/>
      <c r="I45" s="110"/>
      <c r="J45" s="110"/>
      <c r="K45" s="47" t="s">
        <v>274</v>
      </c>
    </row>
    <row r="46" s="45" customFormat="true" ht="27.95" hidden="false" customHeight="true" outlineLevel="0" collapsed="false">
      <c r="A46" s="70" t="s">
        <v>3</v>
      </c>
      <c r="B46" s="68" t="s">
        <v>4</v>
      </c>
      <c r="C46" s="68" t="s">
        <v>285</v>
      </c>
      <c r="D46" s="68" t="s">
        <v>286</v>
      </c>
      <c r="E46" s="97" t="s">
        <v>147</v>
      </c>
      <c r="F46" s="97"/>
      <c r="G46" s="97"/>
      <c r="H46" s="97"/>
      <c r="I46" s="97"/>
      <c r="J46" s="97"/>
      <c r="K46" s="97"/>
    </row>
    <row r="47" s="286" customFormat="true" ht="27.95" hidden="false" customHeight="true" outlineLevel="0" collapsed="false">
      <c r="A47" s="70"/>
      <c r="B47" s="68"/>
      <c r="C47" s="68"/>
      <c r="D47" s="68"/>
      <c r="E47" s="123" t="s">
        <v>4</v>
      </c>
      <c r="F47" s="287" t="s">
        <v>287</v>
      </c>
      <c r="G47" s="287" t="s">
        <v>288</v>
      </c>
      <c r="H47" s="287" t="s">
        <v>289</v>
      </c>
      <c r="I47" s="287" t="s">
        <v>290</v>
      </c>
      <c r="J47" s="287" t="s">
        <v>291</v>
      </c>
      <c r="K47" s="288" t="s">
        <v>292</v>
      </c>
    </row>
    <row r="48" s="286" customFormat="true" ht="27.95" hidden="false" customHeight="true" outlineLevel="0" collapsed="false">
      <c r="A48" s="70"/>
      <c r="B48" s="68"/>
      <c r="C48" s="68"/>
      <c r="D48" s="68"/>
      <c r="E48" s="68"/>
      <c r="F48" s="68"/>
      <c r="G48" s="68"/>
      <c r="H48" s="68"/>
      <c r="I48" s="68"/>
      <c r="J48" s="68"/>
      <c r="K48" s="288"/>
    </row>
    <row r="49" s="45" customFormat="true" ht="27.95" hidden="false" customHeight="true" outlineLevel="0" collapsed="false">
      <c r="A49" s="33" t="s">
        <v>54</v>
      </c>
      <c r="B49" s="30" t="n">
        <v>250</v>
      </c>
      <c r="C49" s="30" t="n">
        <v>0</v>
      </c>
      <c r="D49" s="30" t="n">
        <v>0</v>
      </c>
      <c r="E49" s="30" t="n">
        <v>250</v>
      </c>
      <c r="F49" s="30" t="n">
        <v>25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</row>
    <row r="50" s="45" customFormat="true" ht="27.95" hidden="false" customHeight="true" outlineLevel="0" collapsed="false">
      <c r="A50" s="32" t="s">
        <v>55</v>
      </c>
      <c r="B50" s="26" t="n">
        <v>0</v>
      </c>
      <c r="C50" s="26" t="n">
        <v>0</v>
      </c>
      <c r="D50" s="41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</row>
    <row r="51" s="45" customFormat="true" ht="27.95" hidden="false" customHeight="true" outlineLevel="0" collapsed="false">
      <c r="A51" s="32" t="s">
        <v>56</v>
      </c>
      <c r="B51" s="26" t="n">
        <v>140</v>
      </c>
      <c r="C51" s="26" t="n">
        <v>0</v>
      </c>
      <c r="D51" s="26" t="n">
        <v>0</v>
      </c>
      <c r="E51" s="26" t="n">
        <v>140</v>
      </c>
      <c r="F51" s="26" t="n">
        <v>14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</row>
    <row r="52" s="45" customFormat="true" ht="27.95" hidden="false" customHeight="true" outlineLevel="0" collapsed="false">
      <c r="A52" s="32" t="s">
        <v>57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</row>
    <row r="53" s="45" customFormat="true" ht="27.95" hidden="false" customHeight="true" outlineLevel="0" collapsed="false">
      <c r="A53" s="32" t="s">
        <v>58</v>
      </c>
      <c r="B53" s="41" t="n">
        <v>110</v>
      </c>
      <c r="C53" s="41" t="n">
        <v>0</v>
      </c>
      <c r="D53" s="41" t="n">
        <v>0</v>
      </c>
      <c r="E53" s="41" t="n">
        <v>110</v>
      </c>
      <c r="F53" s="41" t="n">
        <v>11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</row>
    <row r="54" s="45" customFormat="true" ht="27.95" hidden="false" customHeight="true" outlineLevel="0" collapsed="false">
      <c r="A54" s="32" t="s">
        <v>59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</row>
    <row r="55" s="45" customFormat="true" ht="27.95" hidden="false" customHeight="true" outlineLevel="0" collapsed="false">
      <c r="A55" s="32" t="s">
        <v>60</v>
      </c>
      <c r="B55" s="280" t="n">
        <v>0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80" t="n">
        <v>0</v>
      </c>
      <c r="J55" s="280" t="n">
        <v>0</v>
      </c>
      <c r="K55" s="280" t="n">
        <v>0</v>
      </c>
    </row>
    <row r="56" s="286" customFormat="true" ht="27.95" hidden="false" customHeight="true" outlineLevel="0" collapsed="false">
      <c r="A56" s="28"/>
      <c r="B56" s="42"/>
      <c r="C56" s="26"/>
      <c r="D56" s="26"/>
      <c r="E56" s="26"/>
      <c r="F56" s="26"/>
      <c r="G56" s="26"/>
      <c r="H56" s="26"/>
      <c r="I56" s="26"/>
      <c r="J56" s="26"/>
      <c r="K56" s="26"/>
    </row>
    <row r="57" s="286" customFormat="true" ht="27.95" hidden="false" customHeight="true" outlineLevel="0" collapsed="false">
      <c r="A57" s="33" t="s">
        <v>61</v>
      </c>
      <c r="B57" s="30" t="n">
        <v>780</v>
      </c>
      <c r="C57" s="30" t="n">
        <v>0</v>
      </c>
      <c r="D57" s="30" t="n">
        <v>530</v>
      </c>
      <c r="E57" s="30" t="n">
        <v>250</v>
      </c>
      <c r="F57" s="30" t="n">
        <v>25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</row>
    <row r="58" s="74" customFormat="true" ht="27.95" hidden="false" customHeight="true" outlineLevel="0" collapsed="false">
      <c r="A58" s="32" t="s">
        <v>62</v>
      </c>
      <c r="B58" s="26" t="n">
        <v>150</v>
      </c>
      <c r="C58" s="26" t="n">
        <v>0</v>
      </c>
      <c r="D58" s="26" t="n">
        <v>70</v>
      </c>
      <c r="E58" s="26" t="n">
        <v>80</v>
      </c>
      <c r="F58" s="26" t="n">
        <v>8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</row>
    <row r="59" s="37" customFormat="true" ht="27.95" hidden="false" customHeight="true" outlineLevel="0" collapsed="false">
      <c r="A59" s="32" t="s">
        <v>63</v>
      </c>
      <c r="B59" s="26" t="n">
        <v>160</v>
      </c>
      <c r="C59" s="26" t="n">
        <v>0</v>
      </c>
      <c r="D59" s="26" t="n">
        <v>16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</row>
    <row r="60" s="37" customFormat="true" ht="27.95" hidden="false" customHeight="true" outlineLevel="0" collapsed="false">
      <c r="A60" s="32" t="s">
        <v>64</v>
      </c>
      <c r="B60" s="26" t="n">
        <v>390</v>
      </c>
      <c r="C60" s="26" t="n">
        <v>0</v>
      </c>
      <c r="D60" s="26" t="n">
        <v>300</v>
      </c>
      <c r="E60" s="26" t="n">
        <v>90</v>
      </c>
      <c r="F60" s="26" t="n">
        <v>9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</row>
    <row r="61" s="37" customFormat="true" ht="27.95" hidden="false" customHeight="true" outlineLevel="0" collapsed="false">
      <c r="A61" s="32" t="s">
        <v>65</v>
      </c>
      <c r="B61" s="26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</row>
    <row r="62" s="37" customFormat="true" ht="27.95" hidden="false" customHeight="true" outlineLevel="0" collapsed="false">
      <c r="A62" s="32" t="s">
        <v>66</v>
      </c>
      <c r="B62" s="26" t="n">
        <v>80</v>
      </c>
      <c r="C62" s="26" t="n">
        <v>0</v>
      </c>
      <c r="D62" s="26" t="n">
        <v>0</v>
      </c>
      <c r="E62" s="26" t="n">
        <v>80</v>
      </c>
      <c r="F62" s="26" t="n">
        <v>8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</row>
    <row r="63" s="37" customFormat="true" ht="27.95" hidden="false" customHeight="true" outlineLevel="0" collapsed="false">
      <c r="A63" s="33"/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s="37" customFormat="true" ht="27.95" hidden="false" customHeight="true" outlineLevel="0" collapsed="false">
      <c r="A64" s="33" t="s">
        <v>67</v>
      </c>
      <c r="B64" s="30" t="n">
        <v>240</v>
      </c>
      <c r="C64" s="30" t="n">
        <v>0</v>
      </c>
      <c r="D64" s="30" t="n">
        <v>0</v>
      </c>
      <c r="E64" s="30" t="n">
        <v>240</v>
      </c>
      <c r="F64" s="30" t="n">
        <v>24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</row>
    <row r="65" s="37" customFormat="true" ht="27.95" hidden="false" customHeight="true" outlineLevel="0" collapsed="false">
      <c r="A65" s="32" t="s">
        <v>68</v>
      </c>
      <c r="B65" s="26" t="n">
        <v>240</v>
      </c>
      <c r="C65" s="26" t="n">
        <v>0</v>
      </c>
      <c r="D65" s="26" t="n">
        <v>0</v>
      </c>
      <c r="E65" s="26" t="n">
        <v>240</v>
      </c>
      <c r="F65" s="26" t="n">
        <v>24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</row>
    <row r="66" s="74" customFormat="true" ht="27.95" hidden="false" customHeight="true" outlineLevel="0" collapsed="false">
      <c r="A66" s="28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s="37" customFormat="true" ht="27.95" hidden="false" customHeight="true" outlineLevel="0" collapsed="false">
      <c r="A67" s="33" t="s">
        <v>69</v>
      </c>
      <c r="B67" s="30" t="n">
        <v>185</v>
      </c>
      <c r="C67" s="30" t="n">
        <v>0</v>
      </c>
      <c r="D67" s="30" t="n">
        <v>185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</row>
    <row r="68" s="37" customFormat="true" ht="27.95" hidden="false" customHeight="true" outlineLevel="0" collapsed="false">
      <c r="A68" s="32" t="s">
        <v>70</v>
      </c>
      <c r="B68" s="26" t="n">
        <v>80</v>
      </c>
      <c r="C68" s="26" t="n">
        <v>0</v>
      </c>
      <c r="D68" s="26" t="n">
        <v>8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</row>
    <row r="69" s="37" customFormat="true" ht="27.95" hidden="false" customHeight="true" outlineLevel="0" collapsed="false">
      <c r="A69" s="32" t="s">
        <v>71</v>
      </c>
      <c r="B69" s="26" t="n">
        <v>105</v>
      </c>
      <c r="C69" s="26" t="n">
        <v>0</v>
      </c>
      <c r="D69" s="26" t="n">
        <v>105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</row>
    <row r="70" s="37" customFormat="true" ht="27.95" hidden="false" customHeight="true" outlineLevel="0" collapsed="false">
      <c r="A70" s="33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s="37" customFormat="true" ht="27.95" hidden="false" customHeight="true" outlineLevel="0" collapsed="false">
      <c r="A71" s="33" t="s">
        <v>72</v>
      </c>
      <c r="B71" s="30" t="n">
        <v>430</v>
      </c>
      <c r="C71" s="30" t="n">
        <v>0</v>
      </c>
      <c r="D71" s="30" t="n">
        <v>60</v>
      </c>
      <c r="E71" s="30" t="n">
        <v>370</v>
      </c>
      <c r="F71" s="30" t="n">
        <v>37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</row>
    <row r="72" s="37" customFormat="true" ht="27.95" hidden="false" customHeight="true" outlineLevel="0" collapsed="false">
      <c r="A72" s="32" t="s">
        <v>73</v>
      </c>
      <c r="B72" s="26" t="n">
        <v>250</v>
      </c>
      <c r="C72" s="26" t="n">
        <v>0</v>
      </c>
      <c r="D72" s="26" t="n">
        <v>0</v>
      </c>
      <c r="E72" s="26" t="n">
        <v>250</v>
      </c>
      <c r="F72" s="26" t="n">
        <v>25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</row>
    <row r="73" s="74" customFormat="true" ht="27.95" hidden="false" customHeight="true" outlineLevel="0" collapsed="false">
      <c r="A73" s="32" t="s">
        <v>74</v>
      </c>
      <c r="B73" s="26" t="n">
        <v>60</v>
      </c>
      <c r="C73" s="26" t="n">
        <v>0</v>
      </c>
      <c r="D73" s="26" t="n">
        <v>6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</row>
    <row r="74" s="37" customFormat="true" ht="27.95" hidden="false" customHeight="true" outlineLevel="0" collapsed="false">
      <c r="A74" s="32" t="s">
        <v>75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</row>
    <row r="75" s="37" customFormat="true" ht="27.95" hidden="false" customHeight="true" outlineLevel="0" collapsed="false">
      <c r="A75" s="32" t="s">
        <v>76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</row>
    <row r="76" s="37" customFormat="true" ht="27.95" hidden="false" customHeight="true" outlineLevel="0" collapsed="false">
      <c r="A76" s="32" t="s">
        <v>77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</row>
    <row r="77" s="37" customFormat="true" ht="27.95" hidden="false" customHeight="true" outlineLevel="0" collapsed="false">
      <c r="A77" s="32" t="s">
        <v>78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</row>
    <row r="78" s="37" customFormat="true" ht="27.95" hidden="false" customHeight="true" outlineLevel="0" collapsed="false">
      <c r="A78" s="32" t="s">
        <v>79</v>
      </c>
      <c r="B78" s="26" t="n">
        <v>0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</row>
    <row r="79" s="37" customFormat="true" ht="27.95" hidden="false" customHeight="true" outlineLevel="0" collapsed="false">
      <c r="A79" s="32" t="s">
        <v>80</v>
      </c>
      <c r="B79" s="30" t="n">
        <v>0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</row>
    <row r="80" s="37" customFormat="true" ht="27.95" hidden="false" customHeight="true" outlineLevel="0" collapsed="false">
      <c r="A80" s="32" t="s">
        <v>81</v>
      </c>
      <c r="B80" s="26" t="n">
        <v>120</v>
      </c>
      <c r="C80" s="26" t="n">
        <v>0</v>
      </c>
      <c r="D80" s="26" t="n">
        <v>0</v>
      </c>
      <c r="E80" s="26" t="n">
        <v>120</v>
      </c>
      <c r="F80" s="26" t="n">
        <v>12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</row>
    <row r="81" s="37" customFormat="true" ht="27.95" hidden="false" customHeight="true" outlineLevel="0" collapsed="false">
      <c r="A81" s="28"/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2" s="74" customFormat="true" ht="27.95" hidden="false" customHeight="true" outlineLevel="0" collapsed="false">
      <c r="A82" s="33" t="s">
        <v>82</v>
      </c>
      <c r="B82" s="30" t="n">
        <v>0</v>
      </c>
      <c r="C82" s="30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</row>
    <row r="83" s="37" customFormat="true" ht="27.95" hidden="false" customHeight="true" outlineLevel="0" collapsed="false">
      <c r="A83" s="34" t="s">
        <v>83</v>
      </c>
      <c r="B83" s="35" t="n">
        <v>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</row>
    <row r="84" s="26" customFormat="true" ht="21.75" hidden="false" customHeight="tru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s="26" customFormat="true" ht="21.75" hidden="false" customHeight="tru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s="30" customFormat="true" ht="21.75" hidden="false" customHeight="tru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s="26" customFormat="true" ht="21.75" hidden="false" customHeight="tru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s="26" customFormat="true" ht="21.75" hidden="false" customHeight="tru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s="26" customFormat="true" ht="21.75" hidden="false" customHeight="tru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s="26" customFormat="true" ht="21.75" hidden="false" customHeight="tru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s="26" customFormat="true" ht="21.75" hidden="false" customHeight="tru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s="26" customFormat="true" ht="21.75" hidden="false" customHeight="tru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s="26" customFormat="true" ht="21.75" hidden="false" customHeight="tru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s="26" customFormat="true" ht="21.75" hidden="false" customHeight="tru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s="26" customFormat="true" ht="21.75" hidden="false" customHeight="tru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s="26" customFormat="true" ht="21.75" hidden="false" customHeight="tru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s="30" customFormat="true" ht="21.75" hidden="false" customHeight="tru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s="26" customFormat="true" ht="21.75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s="26" customFormat="true" ht="21.75" hidden="false" customHeight="tru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s="26" customFormat="true" ht="21.75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s="26" customFormat="true" ht="21.75" hidden="false" customHeight="tru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s="26" customFormat="true" ht="21.75" hidden="false" customHeight="tru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s="26" customFormat="true" ht="21.7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s="26" customFormat="true" ht="21.75" hidden="false" customHeight="tru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s="26" customFormat="true" ht="21.75" hidden="false" customHeight="tru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s="41" customFormat="true" ht="21.75" hidden="false" customHeight="tru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</sheetData>
  <mergeCells count="24">
    <mergeCell ref="A2:A4"/>
    <mergeCell ref="B2:B4"/>
    <mergeCell ref="C2:C4"/>
    <mergeCell ref="D2:D4"/>
    <mergeCell ref="E2:K2"/>
    <mergeCell ref="E3:E4"/>
    <mergeCell ref="F3:F4"/>
    <mergeCell ref="G3:G4"/>
    <mergeCell ref="H3:H4"/>
    <mergeCell ref="I3:I4"/>
    <mergeCell ref="J3:J4"/>
    <mergeCell ref="K3:K4"/>
    <mergeCell ref="A46:A48"/>
    <mergeCell ref="B46:B48"/>
    <mergeCell ref="C46:C48"/>
    <mergeCell ref="D46:D48"/>
    <mergeCell ref="E46:K46"/>
    <mergeCell ref="E47:E48"/>
    <mergeCell ref="F47:F48"/>
    <mergeCell ref="G47:G48"/>
    <mergeCell ref="H47:H48"/>
    <mergeCell ref="I47:I48"/>
    <mergeCell ref="J47:J48"/>
    <mergeCell ref="K47:K48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5.5" defaultRowHeight="13.5" zeroHeight="false" outlineLevelRow="0" outlineLevelCol="0"/>
  <cols>
    <col collapsed="false" customWidth="true" hidden="false" outlineLevel="0" max="1" min="1" style="46" width="14.74"/>
    <col collapsed="false" customWidth="true" hidden="false" outlineLevel="0" max="2" min="2" style="46" width="7.62"/>
    <col collapsed="false" customWidth="true" hidden="false" outlineLevel="0" max="6" min="3" style="46" width="6.62"/>
    <col collapsed="false" customWidth="true" hidden="false" outlineLevel="0" max="9" min="7" style="46" width="8.62"/>
    <col collapsed="false" customWidth="true" hidden="false" outlineLevel="0" max="15" min="10" style="46" width="7.62"/>
    <col collapsed="false" customWidth="false" hidden="false" outlineLevel="0" max="257" min="16" style="46" width="15.5"/>
  </cols>
  <sheetData>
    <row r="1" s="83" customFormat="true" ht="30" hidden="false" customHeight="true" outlineLevel="0" collapsed="false">
      <c r="A1" s="290" t="s">
        <v>293</v>
      </c>
      <c r="O1" s="47" t="s">
        <v>294</v>
      </c>
    </row>
    <row r="2" s="291" customFormat="true" ht="27" hidden="false" customHeight="true" outlineLevel="0" collapsed="false">
      <c r="A2" s="70" t="s">
        <v>3</v>
      </c>
      <c r="B2" s="68" t="s">
        <v>1</v>
      </c>
      <c r="C2" s="68" t="s">
        <v>295</v>
      </c>
      <c r="D2" s="68"/>
      <c r="E2" s="68"/>
      <c r="F2" s="68"/>
      <c r="G2" s="68" t="s">
        <v>144</v>
      </c>
      <c r="H2" s="68"/>
      <c r="I2" s="68"/>
      <c r="J2" s="68" t="s">
        <v>296</v>
      </c>
      <c r="K2" s="68"/>
      <c r="L2" s="68"/>
      <c r="M2" s="97" t="s">
        <v>104</v>
      </c>
      <c r="N2" s="97"/>
      <c r="O2" s="97"/>
    </row>
    <row r="3" s="291" customFormat="true" ht="33.75" hidden="false" customHeight="true" outlineLevel="0" collapsed="false">
      <c r="A3" s="70"/>
      <c r="B3" s="68"/>
      <c r="C3" s="292" t="s">
        <v>4</v>
      </c>
      <c r="D3" s="293" t="s">
        <v>297</v>
      </c>
      <c r="E3" s="293" t="s">
        <v>298</v>
      </c>
      <c r="F3" s="293" t="s">
        <v>299</v>
      </c>
      <c r="G3" s="292" t="s">
        <v>4</v>
      </c>
      <c r="H3" s="292" t="s">
        <v>85</v>
      </c>
      <c r="I3" s="292" t="s">
        <v>86</v>
      </c>
      <c r="J3" s="123" t="s">
        <v>4</v>
      </c>
      <c r="K3" s="123" t="s">
        <v>85</v>
      </c>
      <c r="L3" s="123" t="s">
        <v>86</v>
      </c>
      <c r="M3" s="123" t="s">
        <v>4</v>
      </c>
      <c r="N3" s="123" t="s">
        <v>85</v>
      </c>
      <c r="O3" s="288" t="s">
        <v>86</v>
      </c>
    </row>
    <row r="4" s="37" customFormat="true" ht="30" hidden="false" customHeight="true" outlineLevel="0" collapsed="false">
      <c r="A4" s="32" t="s">
        <v>18</v>
      </c>
      <c r="B4" s="37" t="n">
        <v>55</v>
      </c>
      <c r="C4" s="37" t="n">
        <v>144</v>
      </c>
      <c r="D4" s="37" t="n">
        <v>15</v>
      </c>
      <c r="E4" s="37" t="n">
        <v>114</v>
      </c>
      <c r="F4" s="37" t="n">
        <v>15</v>
      </c>
      <c r="G4" s="37" t="n">
        <v>9562</v>
      </c>
      <c r="H4" s="37" t="n">
        <v>4209</v>
      </c>
      <c r="I4" s="37" t="n">
        <v>5353</v>
      </c>
      <c r="J4" s="37" t="n">
        <v>570</v>
      </c>
      <c r="K4" s="37" t="n">
        <v>262</v>
      </c>
      <c r="L4" s="37" t="n">
        <v>308</v>
      </c>
      <c r="M4" s="37" t="n">
        <v>236</v>
      </c>
      <c r="N4" s="37" t="n">
        <v>105</v>
      </c>
      <c r="O4" s="37" t="n">
        <v>131</v>
      </c>
    </row>
    <row r="5" s="37" customFormat="true" ht="30" hidden="false" customHeight="true" outlineLevel="0" collapsed="false">
      <c r="A5" s="28"/>
    </row>
    <row r="6" s="74" customFormat="true" ht="30" hidden="false" customHeight="true" outlineLevel="0" collapsed="false">
      <c r="A6" s="33" t="s">
        <v>19</v>
      </c>
      <c r="B6" s="74" t="n">
        <v>57</v>
      </c>
      <c r="C6" s="74" t="n">
        <v>155</v>
      </c>
      <c r="D6" s="74" t="n">
        <v>14</v>
      </c>
      <c r="E6" s="74" t="n">
        <v>126</v>
      </c>
      <c r="F6" s="74" t="n">
        <v>15</v>
      </c>
      <c r="G6" s="74" t="n">
        <v>9337</v>
      </c>
      <c r="H6" s="74" t="n">
        <v>4206</v>
      </c>
      <c r="I6" s="74" t="n">
        <v>5131</v>
      </c>
      <c r="J6" s="74" t="n">
        <v>602</v>
      </c>
      <c r="K6" s="74" t="n">
        <v>282</v>
      </c>
      <c r="L6" s="74" t="n">
        <v>320</v>
      </c>
      <c r="M6" s="74" t="n">
        <v>244</v>
      </c>
      <c r="N6" s="74" t="n">
        <v>114</v>
      </c>
      <c r="O6" s="74" t="n">
        <v>130</v>
      </c>
    </row>
    <row r="7" s="37" customFormat="true" ht="30" hidden="false" customHeight="true" outlineLevel="0" collapsed="false">
      <c r="A7" s="32" t="s">
        <v>20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</row>
    <row r="8" s="37" customFormat="true" ht="30" hidden="false" customHeight="true" outlineLevel="0" collapsed="false">
      <c r="A8" s="32" t="s">
        <v>21</v>
      </c>
      <c r="B8" s="37" t="n">
        <v>5</v>
      </c>
      <c r="C8" s="37" t="n">
        <v>13</v>
      </c>
      <c r="D8" s="37" t="n">
        <v>0</v>
      </c>
      <c r="E8" s="37" t="n">
        <v>12</v>
      </c>
      <c r="F8" s="37" t="n">
        <v>1</v>
      </c>
      <c r="G8" s="37" t="n">
        <v>639</v>
      </c>
      <c r="H8" s="37" t="n">
        <v>169</v>
      </c>
      <c r="I8" s="37" t="n">
        <v>470</v>
      </c>
      <c r="J8" s="37" t="n">
        <v>58</v>
      </c>
      <c r="K8" s="37" t="n">
        <v>34</v>
      </c>
      <c r="L8" s="37" t="n">
        <v>24</v>
      </c>
      <c r="M8" s="37" t="n">
        <v>29</v>
      </c>
      <c r="N8" s="37" t="n">
        <v>20</v>
      </c>
      <c r="O8" s="37" t="n">
        <v>9</v>
      </c>
    </row>
    <row r="9" s="37" customFormat="true" ht="30" hidden="false" customHeight="true" outlineLevel="0" collapsed="false">
      <c r="A9" s="32" t="s">
        <v>22</v>
      </c>
      <c r="B9" s="37" t="n">
        <v>52</v>
      </c>
      <c r="C9" s="37" t="n">
        <v>142</v>
      </c>
      <c r="D9" s="37" t="n">
        <v>14</v>
      </c>
      <c r="E9" s="37" t="n">
        <v>114</v>
      </c>
      <c r="F9" s="37" t="n">
        <v>14</v>
      </c>
      <c r="G9" s="37" t="n">
        <v>8698</v>
      </c>
      <c r="H9" s="37" t="n">
        <v>4037</v>
      </c>
      <c r="I9" s="37" t="n">
        <v>4661</v>
      </c>
      <c r="J9" s="37" t="n">
        <v>544</v>
      </c>
      <c r="K9" s="37" t="n">
        <v>248</v>
      </c>
      <c r="L9" s="37" t="n">
        <v>296</v>
      </c>
      <c r="M9" s="37" t="n">
        <v>215</v>
      </c>
      <c r="N9" s="37" t="n">
        <v>94</v>
      </c>
      <c r="O9" s="37" t="n">
        <v>121</v>
      </c>
    </row>
    <row r="10" s="37" customFormat="true" ht="30" hidden="false" customHeight="true" outlineLevel="0" collapsed="false">
      <c r="A10" s="28"/>
    </row>
    <row r="11" s="74" customFormat="true" ht="30" hidden="false" customHeight="true" outlineLevel="0" collapsed="false">
      <c r="A11" s="33" t="s">
        <v>23</v>
      </c>
      <c r="B11" s="74" t="n">
        <v>57</v>
      </c>
      <c r="C11" s="74" t="n">
        <v>155</v>
      </c>
      <c r="D11" s="74" t="n">
        <v>14</v>
      </c>
      <c r="E11" s="74" t="n">
        <v>126</v>
      </c>
      <c r="F11" s="74" t="n">
        <v>15</v>
      </c>
      <c r="G11" s="74" t="n">
        <v>9337</v>
      </c>
      <c r="H11" s="74" t="n">
        <v>4206</v>
      </c>
      <c r="I11" s="74" t="n">
        <v>5131</v>
      </c>
      <c r="J11" s="74" t="n">
        <v>602</v>
      </c>
      <c r="K11" s="74" t="n">
        <v>282</v>
      </c>
      <c r="L11" s="74" t="n">
        <v>320</v>
      </c>
      <c r="M11" s="74" t="n">
        <v>244</v>
      </c>
      <c r="N11" s="74" t="n">
        <v>114</v>
      </c>
      <c r="O11" s="74" t="n">
        <v>130</v>
      </c>
    </row>
    <row r="12" s="74" customFormat="true" ht="30" hidden="false" customHeight="true" outlineLevel="0" collapsed="false">
      <c r="A12" s="33" t="s">
        <v>24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</row>
    <row r="13" s="37" customFormat="true" ht="30" hidden="false" customHeight="true" outlineLevel="0" collapsed="false">
      <c r="A13" s="28"/>
    </row>
    <row r="14" s="37" customFormat="true" ht="30" hidden="false" customHeight="true" outlineLevel="0" collapsed="false">
      <c r="A14" s="32" t="s">
        <v>25</v>
      </c>
      <c r="B14" s="37" t="n">
        <v>37</v>
      </c>
      <c r="C14" s="37" t="n">
        <v>117</v>
      </c>
      <c r="D14" s="37" t="n">
        <v>7</v>
      </c>
      <c r="E14" s="37" t="n">
        <v>102</v>
      </c>
      <c r="F14" s="37" t="n">
        <v>8</v>
      </c>
      <c r="G14" s="37" t="n">
        <v>7645</v>
      </c>
      <c r="H14" s="37" t="n">
        <v>3570</v>
      </c>
      <c r="I14" s="37" t="n">
        <v>4075</v>
      </c>
      <c r="J14" s="37" t="n">
        <v>447</v>
      </c>
      <c r="K14" s="37" t="n">
        <v>220</v>
      </c>
      <c r="L14" s="37" t="n">
        <v>227</v>
      </c>
      <c r="M14" s="37" t="n">
        <v>186</v>
      </c>
      <c r="N14" s="37" t="n">
        <v>83</v>
      </c>
      <c r="O14" s="37" t="n">
        <v>103</v>
      </c>
    </row>
    <row r="15" s="37" customFormat="true" ht="30" hidden="false" customHeight="true" outlineLevel="0" collapsed="false">
      <c r="A15" s="32" t="s">
        <v>26</v>
      </c>
      <c r="B15" s="37" t="n">
        <v>4</v>
      </c>
      <c r="C15" s="37" t="n">
        <v>12</v>
      </c>
      <c r="D15" s="37" t="n">
        <v>1</v>
      </c>
      <c r="E15" s="37" t="n">
        <v>8</v>
      </c>
      <c r="F15" s="37" t="n">
        <v>3</v>
      </c>
      <c r="G15" s="37" t="n">
        <v>476</v>
      </c>
      <c r="H15" s="37" t="n">
        <v>145</v>
      </c>
      <c r="I15" s="37" t="n">
        <v>331</v>
      </c>
      <c r="J15" s="37" t="n">
        <v>40</v>
      </c>
      <c r="K15" s="37" t="n">
        <v>12</v>
      </c>
      <c r="L15" s="37" t="n">
        <v>28</v>
      </c>
      <c r="M15" s="37" t="n">
        <v>13</v>
      </c>
      <c r="N15" s="37" t="n">
        <v>4</v>
      </c>
      <c r="O15" s="37" t="n">
        <v>9</v>
      </c>
    </row>
    <row r="16" s="37" customFormat="true" ht="30" hidden="false" customHeight="true" outlineLevel="0" collapsed="false">
      <c r="A16" s="32" t="s">
        <v>27</v>
      </c>
      <c r="B16" s="37" t="n">
        <v>3</v>
      </c>
      <c r="C16" s="37" t="n">
        <v>5</v>
      </c>
      <c r="D16" s="37" t="n">
        <v>1</v>
      </c>
      <c r="E16" s="37" t="n">
        <v>4</v>
      </c>
      <c r="F16" s="37" t="n">
        <v>0</v>
      </c>
      <c r="G16" s="37" t="n">
        <v>96</v>
      </c>
      <c r="H16" s="37" t="n">
        <v>31</v>
      </c>
      <c r="I16" s="37" t="n">
        <v>65</v>
      </c>
      <c r="J16" s="37" t="n">
        <v>13</v>
      </c>
      <c r="K16" s="37" t="n">
        <v>5</v>
      </c>
      <c r="L16" s="37" t="n">
        <v>8</v>
      </c>
      <c r="M16" s="37" t="n">
        <v>9</v>
      </c>
      <c r="N16" s="37" t="n">
        <v>2</v>
      </c>
      <c r="O16" s="37" t="n">
        <v>7</v>
      </c>
    </row>
    <row r="17" s="37" customFormat="true" ht="30" hidden="false" customHeight="true" outlineLevel="0" collapsed="false">
      <c r="A17" s="32" t="s">
        <v>28</v>
      </c>
      <c r="B17" s="37" t="n">
        <v>1</v>
      </c>
      <c r="C17" s="37" t="n">
        <v>5</v>
      </c>
      <c r="D17" s="37" t="n">
        <v>0</v>
      </c>
      <c r="E17" s="37" t="n">
        <v>1</v>
      </c>
      <c r="F17" s="37" t="n">
        <v>4</v>
      </c>
      <c r="G17" s="37" t="n">
        <v>29</v>
      </c>
      <c r="H17" s="37" t="n">
        <v>8</v>
      </c>
      <c r="I17" s="37" t="n">
        <v>21</v>
      </c>
      <c r="J17" s="37" t="n">
        <v>10</v>
      </c>
      <c r="K17" s="37" t="n">
        <v>5</v>
      </c>
      <c r="L17" s="37" t="n">
        <v>5</v>
      </c>
      <c r="M17" s="37" t="n">
        <v>0</v>
      </c>
      <c r="N17" s="37" t="n">
        <v>0</v>
      </c>
      <c r="O17" s="37" t="n">
        <v>0</v>
      </c>
    </row>
    <row r="18" s="37" customFormat="true" ht="30" hidden="false" customHeight="true" outlineLevel="0" collapsed="false">
      <c r="A18" s="32" t="s">
        <v>29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</row>
    <row r="19" s="37" customFormat="true" ht="30" hidden="false" customHeight="true" outlineLevel="0" collapsed="false">
      <c r="A19" s="32" t="s">
        <v>30</v>
      </c>
      <c r="B19" s="37" t="n">
        <v>1</v>
      </c>
      <c r="C19" s="37" t="n">
        <v>2</v>
      </c>
      <c r="D19" s="37" t="n">
        <v>0</v>
      </c>
      <c r="E19" s="37" t="n">
        <v>2</v>
      </c>
      <c r="F19" s="37" t="n">
        <v>0</v>
      </c>
      <c r="G19" s="37" t="n">
        <v>15</v>
      </c>
      <c r="H19" s="37" t="n">
        <v>4</v>
      </c>
      <c r="I19" s="37" t="n">
        <v>11</v>
      </c>
      <c r="J19" s="37" t="n">
        <v>4</v>
      </c>
      <c r="K19" s="37" t="n">
        <v>2</v>
      </c>
      <c r="L19" s="37" t="n">
        <v>2</v>
      </c>
      <c r="M19" s="37" t="n">
        <v>1</v>
      </c>
      <c r="N19" s="37" t="n">
        <v>1</v>
      </c>
      <c r="O19" s="37" t="n">
        <v>0</v>
      </c>
    </row>
    <row r="20" s="37" customFormat="true" ht="30" hidden="false" customHeight="true" outlineLevel="0" collapsed="false">
      <c r="A20" s="32" t="s">
        <v>31</v>
      </c>
      <c r="B20" s="37" t="n">
        <v>1</v>
      </c>
      <c r="C20" s="37" t="n">
        <v>1</v>
      </c>
      <c r="D20" s="37" t="n">
        <v>1</v>
      </c>
      <c r="E20" s="37" t="n">
        <v>0</v>
      </c>
      <c r="F20" s="37" t="n">
        <v>0</v>
      </c>
      <c r="G20" s="37" t="n">
        <v>58</v>
      </c>
      <c r="H20" s="37" t="n">
        <v>16</v>
      </c>
      <c r="I20" s="37" t="n">
        <v>42</v>
      </c>
      <c r="J20" s="37" t="n">
        <v>4</v>
      </c>
      <c r="K20" s="37" t="n">
        <v>0</v>
      </c>
      <c r="L20" s="37" t="n">
        <v>4</v>
      </c>
      <c r="M20" s="37" t="n">
        <v>1</v>
      </c>
      <c r="N20" s="37" t="n">
        <v>1</v>
      </c>
      <c r="O20" s="37" t="n">
        <v>0</v>
      </c>
    </row>
    <row r="21" s="37" customFormat="true" ht="30" hidden="false" customHeight="true" outlineLevel="0" collapsed="false">
      <c r="A21" s="32" t="s">
        <v>32</v>
      </c>
      <c r="B21" s="37" t="n">
        <v>1</v>
      </c>
      <c r="C21" s="37" t="n">
        <v>1</v>
      </c>
      <c r="D21" s="37" t="n">
        <v>1</v>
      </c>
      <c r="E21" s="37" t="n">
        <v>0</v>
      </c>
      <c r="F21" s="37" t="n">
        <v>0</v>
      </c>
      <c r="G21" s="37" t="n">
        <v>76</v>
      </c>
      <c r="H21" s="37" t="n">
        <v>28</v>
      </c>
      <c r="I21" s="37" t="n">
        <v>48</v>
      </c>
      <c r="J21" s="37" t="n">
        <v>3</v>
      </c>
      <c r="K21" s="37" t="n">
        <v>0</v>
      </c>
      <c r="L21" s="37" t="n">
        <v>3</v>
      </c>
      <c r="M21" s="37" t="n">
        <v>1</v>
      </c>
      <c r="N21" s="37" t="n">
        <v>0</v>
      </c>
      <c r="O21" s="37" t="n">
        <v>1</v>
      </c>
    </row>
    <row r="22" s="37" customFormat="true" ht="30" hidden="false" customHeight="true" outlineLevel="0" collapsed="false">
      <c r="A22" s="32" t="s">
        <v>33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</row>
    <row r="23" s="37" customFormat="true" ht="30" hidden="false" customHeight="true" outlineLevel="0" collapsed="false">
      <c r="A23" s="32" t="s">
        <v>34</v>
      </c>
      <c r="B23" s="37" t="n">
        <v>1</v>
      </c>
      <c r="C23" s="37" t="n">
        <v>1</v>
      </c>
      <c r="D23" s="37" t="n">
        <v>0</v>
      </c>
      <c r="E23" s="37" t="n">
        <v>1</v>
      </c>
      <c r="F23" s="37" t="n">
        <v>0</v>
      </c>
      <c r="G23" s="37" t="n">
        <v>121</v>
      </c>
      <c r="H23" s="37" t="n">
        <v>11</v>
      </c>
      <c r="I23" s="37" t="n">
        <v>110</v>
      </c>
      <c r="J23" s="37" t="n">
        <v>8</v>
      </c>
      <c r="K23" s="37" t="n">
        <v>0</v>
      </c>
      <c r="L23" s="37" t="n">
        <v>8</v>
      </c>
      <c r="M23" s="37" t="n">
        <v>1</v>
      </c>
      <c r="N23" s="37" t="n">
        <v>0</v>
      </c>
      <c r="O23" s="37" t="n">
        <v>1</v>
      </c>
    </row>
    <row r="24" s="37" customFormat="true" ht="30" hidden="false" customHeight="true" outlineLevel="0" collapsed="false">
      <c r="A24" s="32" t="s">
        <v>35</v>
      </c>
      <c r="B24" s="37" t="n">
        <v>3</v>
      </c>
      <c r="C24" s="37" t="n">
        <v>5</v>
      </c>
      <c r="D24" s="37" t="n">
        <v>2</v>
      </c>
      <c r="E24" s="37" t="n">
        <v>3</v>
      </c>
      <c r="F24" s="37" t="n">
        <v>0</v>
      </c>
      <c r="G24" s="37" t="n">
        <v>484</v>
      </c>
      <c r="H24" s="37" t="n">
        <v>250</v>
      </c>
      <c r="I24" s="37" t="n">
        <v>234</v>
      </c>
      <c r="J24" s="37" t="n">
        <v>27</v>
      </c>
      <c r="K24" s="37" t="n">
        <v>14</v>
      </c>
      <c r="L24" s="37" t="n">
        <v>13</v>
      </c>
      <c r="M24" s="37" t="n">
        <v>10</v>
      </c>
      <c r="N24" s="37" t="n">
        <v>5</v>
      </c>
      <c r="O24" s="37" t="n">
        <v>5</v>
      </c>
    </row>
    <row r="25" s="37" customFormat="true" ht="30" hidden="false" customHeight="true" outlineLevel="0" collapsed="false">
      <c r="A25" s="32" t="s">
        <v>36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</row>
    <row r="26" s="37" customFormat="true" ht="30" hidden="false" customHeight="true" outlineLevel="0" collapsed="false">
      <c r="A26" s="32" t="s">
        <v>37</v>
      </c>
      <c r="B26" s="37" t="n">
        <v>2</v>
      </c>
      <c r="C26" s="37" t="n">
        <v>2</v>
      </c>
      <c r="D26" s="37" t="n">
        <v>1</v>
      </c>
      <c r="E26" s="37" t="n">
        <v>1</v>
      </c>
      <c r="F26" s="37" t="n">
        <v>0</v>
      </c>
      <c r="G26" s="37" t="n">
        <v>161</v>
      </c>
      <c r="H26" s="37" t="n">
        <v>28</v>
      </c>
      <c r="I26" s="37" t="n">
        <v>133</v>
      </c>
      <c r="J26" s="37" t="n">
        <v>13</v>
      </c>
      <c r="K26" s="37" t="n">
        <v>0</v>
      </c>
      <c r="L26" s="37" t="n">
        <v>13</v>
      </c>
      <c r="M26" s="37" t="n">
        <v>3</v>
      </c>
      <c r="N26" s="37" t="n">
        <v>2</v>
      </c>
      <c r="O26" s="37" t="n">
        <v>1</v>
      </c>
    </row>
    <row r="27" s="37" customFormat="true" ht="30" hidden="false" customHeight="true" outlineLevel="0" collapsed="false">
      <c r="A27" s="32" t="s">
        <v>38</v>
      </c>
      <c r="B27" s="37" t="n">
        <v>3</v>
      </c>
      <c r="C27" s="37" t="n">
        <v>4</v>
      </c>
      <c r="D27" s="37" t="n">
        <v>0</v>
      </c>
      <c r="E27" s="37" t="n">
        <v>4</v>
      </c>
      <c r="F27" s="37" t="n">
        <v>0</v>
      </c>
      <c r="G27" s="37" t="n">
        <v>176</v>
      </c>
      <c r="H27" s="37" t="n">
        <v>115</v>
      </c>
      <c r="I27" s="37" t="n">
        <v>61</v>
      </c>
      <c r="J27" s="37" t="n">
        <v>33</v>
      </c>
      <c r="K27" s="37" t="n">
        <v>24</v>
      </c>
      <c r="L27" s="37" t="n">
        <v>9</v>
      </c>
      <c r="M27" s="37" t="n">
        <v>19</v>
      </c>
      <c r="N27" s="37" t="n">
        <v>16</v>
      </c>
      <c r="O27" s="37" t="n">
        <v>3</v>
      </c>
    </row>
    <row r="28" s="37" customFormat="true" ht="30" hidden="false" customHeight="true" outlineLevel="0" collapsed="false">
      <c r="A28" s="28"/>
    </row>
    <row r="29" s="74" customFormat="true" ht="30" hidden="false" customHeight="true" outlineLevel="0" collapsed="false">
      <c r="A29" s="33" t="s">
        <v>39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</row>
    <row r="30" s="74" customFormat="true" ht="30" hidden="false" customHeight="true" outlineLevel="0" collapsed="false">
      <c r="A30" s="33" t="s">
        <v>43</v>
      </c>
      <c r="B30" s="74" t="n">
        <v>0</v>
      </c>
      <c r="C30" s="74" t="n">
        <v>0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</row>
    <row r="31" s="74" customFormat="true" ht="30" hidden="false" customHeight="true" outlineLevel="0" collapsed="false">
      <c r="A31" s="33" t="s">
        <v>48</v>
      </c>
      <c r="B31" s="74" t="n">
        <v>0</v>
      </c>
      <c r="C31" s="74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</row>
    <row r="32" s="74" customFormat="true" ht="30" hidden="false" customHeight="true" outlineLevel="0" collapsed="false">
      <c r="A32" s="33" t="s">
        <v>51</v>
      </c>
      <c r="B32" s="74" t="n">
        <v>0</v>
      </c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</row>
    <row r="33" s="74" customFormat="true" ht="30" hidden="false" customHeight="true" outlineLevel="0" collapsed="false">
      <c r="A33" s="33" t="s">
        <v>54</v>
      </c>
      <c r="B33" s="74" t="n">
        <v>0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</row>
    <row r="34" s="74" customFormat="true" ht="30" hidden="false" customHeight="true" outlineLevel="0" collapsed="false">
      <c r="A34" s="33" t="s">
        <v>61</v>
      </c>
      <c r="B34" s="74" t="n">
        <v>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</row>
    <row r="35" s="74" customFormat="true" ht="30" hidden="false" customHeight="true" outlineLevel="0" collapsed="false">
      <c r="A35" s="33" t="s">
        <v>67</v>
      </c>
      <c r="B35" s="74" t="n">
        <v>0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</row>
    <row r="36" s="74" customFormat="true" ht="30" hidden="false" customHeight="true" outlineLevel="0" collapsed="false">
      <c r="A36" s="33" t="s">
        <v>69</v>
      </c>
      <c r="B36" s="74" t="n">
        <v>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</row>
    <row r="37" s="74" customFormat="true" ht="30" hidden="false" customHeight="true" outlineLevel="0" collapsed="false">
      <c r="A37" s="33" t="s">
        <v>72</v>
      </c>
      <c r="B37" s="74" t="n">
        <v>0</v>
      </c>
      <c r="C37" s="74" t="n">
        <v>0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</row>
    <row r="38" s="74" customFormat="true" ht="30" hidden="false" customHeight="true" outlineLevel="0" collapsed="false">
      <c r="A38" s="294" t="s">
        <v>82</v>
      </c>
      <c r="B38" s="295" t="n">
        <v>0</v>
      </c>
      <c r="C38" s="295" t="n">
        <v>0</v>
      </c>
      <c r="D38" s="295" t="n">
        <v>0</v>
      </c>
      <c r="E38" s="295" t="n">
        <v>0</v>
      </c>
      <c r="F38" s="295" t="n">
        <v>0</v>
      </c>
      <c r="G38" s="295" t="n">
        <v>0</v>
      </c>
      <c r="H38" s="295" t="n">
        <v>0</v>
      </c>
      <c r="I38" s="295" t="n">
        <v>0</v>
      </c>
      <c r="J38" s="295" t="n">
        <v>0</v>
      </c>
      <c r="K38" s="295" t="n">
        <v>0</v>
      </c>
      <c r="L38" s="295" t="n">
        <v>0</v>
      </c>
      <c r="M38" s="295" t="n">
        <v>0</v>
      </c>
      <c r="N38" s="295" t="n">
        <v>0</v>
      </c>
      <c r="O38" s="295" t="n">
        <v>0</v>
      </c>
    </row>
    <row r="39" s="254" customFormat="true" ht="30" hidden="false" customHeight="true" outlineLevel="0" collapsed="false">
      <c r="O39" s="136" t="s">
        <v>300</v>
      </c>
    </row>
  </sheetData>
  <mergeCells count="6">
    <mergeCell ref="A2:A3"/>
    <mergeCell ref="B2:B3"/>
    <mergeCell ref="C2:F2"/>
    <mergeCell ref="G2:I2"/>
    <mergeCell ref="J2:L2"/>
    <mergeCell ref="M2:O2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6" width="20.87"/>
    <col collapsed="false" customWidth="true" hidden="false" outlineLevel="0" max="6" min="2" style="297" width="9.12"/>
    <col collapsed="false" customWidth="true" hidden="false" outlineLevel="0" max="9" min="7" style="298" width="9.12"/>
    <col collapsed="false" customWidth="true" hidden="false" outlineLevel="0" max="10" min="10" style="297" width="9.12"/>
    <col collapsed="false" customWidth="true" hidden="false" outlineLevel="0" max="16" min="11" style="298" width="9.12"/>
    <col collapsed="false" customWidth="false" hidden="false" outlineLevel="0" max="257" min="17" style="298" width="8.99"/>
  </cols>
  <sheetData>
    <row r="1" s="303" customFormat="true" ht="21" hidden="false" customHeight="true" outlineLevel="0" collapsed="false">
      <c r="A1" s="299" t="s">
        <v>301</v>
      </c>
      <c r="B1" s="300"/>
      <c r="C1" s="300"/>
      <c r="D1" s="300"/>
      <c r="E1" s="300"/>
      <c r="F1" s="300"/>
      <c r="G1" s="301"/>
      <c r="H1" s="301"/>
      <c r="I1" s="301"/>
      <c r="J1" s="300"/>
      <c r="K1" s="301"/>
      <c r="L1" s="301"/>
      <c r="M1" s="301"/>
      <c r="N1" s="301"/>
      <c r="O1" s="300"/>
      <c r="P1" s="302" t="s">
        <v>294</v>
      </c>
    </row>
    <row r="2" s="132" customFormat="true" ht="21" hidden="false" customHeight="true" outlineLevel="0" collapsed="false">
      <c r="A2" s="304"/>
      <c r="B2" s="305" t="s">
        <v>144</v>
      </c>
      <c r="C2" s="305"/>
      <c r="D2" s="305"/>
      <c r="E2" s="305"/>
      <c r="F2" s="68" t="s">
        <v>302</v>
      </c>
      <c r="G2" s="68"/>
      <c r="H2" s="68"/>
      <c r="I2" s="68"/>
      <c r="J2" s="306" t="s">
        <v>303</v>
      </c>
      <c r="K2" s="306"/>
      <c r="L2" s="306"/>
      <c r="M2" s="306"/>
      <c r="N2" s="307" t="s">
        <v>304</v>
      </c>
      <c r="O2" s="307"/>
      <c r="P2" s="307"/>
    </row>
    <row r="3" s="132" customFormat="true" ht="71.25" hidden="false" customHeight="true" outlineLevel="0" collapsed="false">
      <c r="A3" s="308" t="s">
        <v>305</v>
      </c>
      <c r="B3" s="123" t="s">
        <v>4</v>
      </c>
      <c r="C3" s="309" t="s">
        <v>297</v>
      </c>
      <c r="D3" s="309" t="s">
        <v>298</v>
      </c>
      <c r="E3" s="309" t="s">
        <v>299</v>
      </c>
      <c r="F3" s="123" t="s">
        <v>4</v>
      </c>
      <c r="G3" s="309" t="s">
        <v>297</v>
      </c>
      <c r="H3" s="309" t="s">
        <v>298</v>
      </c>
      <c r="I3" s="309" t="s">
        <v>299</v>
      </c>
      <c r="J3" s="123" t="s">
        <v>4</v>
      </c>
      <c r="K3" s="309" t="s">
        <v>297</v>
      </c>
      <c r="L3" s="309" t="s">
        <v>298</v>
      </c>
      <c r="M3" s="309" t="s">
        <v>299</v>
      </c>
      <c r="N3" s="123" t="s">
        <v>4</v>
      </c>
      <c r="O3" s="309" t="s">
        <v>306</v>
      </c>
      <c r="P3" s="309" t="s">
        <v>307</v>
      </c>
    </row>
    <row r="4" s="132" customFormat="true" ht="18" hidden="false" customHeight="true" outlineLevel="0" collapsed="false">
      <c r="A4" s="310" t="s">
        <v>260</v>
      </c>
      <c r="B4" s="311" t="n">
        <v>9562</v>
      </c>
      <c r="C4" s="312" t="n">
        <v>996</v>
      </c>
      <c r="D4" s="312" t="n">
        <v>7035</v>
      </c>
      <c r="E4" s="312" t="n">
        <v>1531</v>
      </c>
      <c r="F4" s="312" t="n">
        <v>5058</v>
      </c>
      <c r="G4" s="313" t="n">
        <v>509</v>
      </c>
      <c r="H4" s="313" t="n">
        <v>3040</v>
      </c>
      <c r="I4" s="313" t="n">
        <v>1509</v>
      </c>
      <c r="J4" s="312" t="n">
        <v>5061</v>
      </c>
      <c r="K4" s="313" t="n">
        <v>482</v>
      </c>
      <c r="L4" s="313" t="n">
        <v>2926</v>
      </c>
      <c r="M4" s="313" t="n">
        <v>1653</v>
      </c>
      <c r="N4" s="313" t="n">
        <v>2928</v>
      </c>
      <c r="O4" s="313" t="n">
        <v>2774</v>
      </c>
      <c r="P4" s="313" t="n">
        <v>154</v>
      </c>
    </row>
    <row r="5" s="132" customFormat="true" ht="14.25" hidden="false" customHeight="true" outlineLevel="0" collapsed="false">
      <c r="A5" s="314"/>
      <c r="B5" s="315"/>
      <c r="C5" s="316"/>
      <c r="D5" s="316"/>
      <c r="E5" s="316"/>
      <c r="F5" s="38"/>
      <c r="G5" s="317"/>
      <c r="H5" s="317"/>
      <c r="I5" s="317"/>
      <c r="J5" s="38"/>
      <c r="K5" s="317"/>
      <c r="L5" s="317"/>
      <c r="M5" s="317"/>
      <c r="N5" s="317"/>
      <c r="O5" s="317"/>
      <c r="P5" s="317"/>
    </row>
    <row r="6" s="321" customFormat="true" ht="18" hidden="false" customHeight="true" outlineLevel="0" collapsed="false">
      <c r="A6" s="318" t="s">
        <v>261</v>
      </c>
      <c r="B6" s="319" t="n">
        <v>9337</v>
      </c>
      <c r="C6" s="320" t="n">
        <v>955</v>
      </c>
      <c r="D6" s="320" t="n">
        <v>6835</v>
      </c>
      <c r="E6" s="320" t="n">
        <v>1547</v>
      </c>
      <c r="F6" s="320" t="n">
        <v>4928</v>
      </c>
      <c r="G6" s="320" t="n">
        <v>518</v>
      </c>
      <c r="H6" s="320" t="n">
        <v>2885</v>
      </c>
      <c r="I6" s="320" t="n">
        <v>1525</v>
      </c>
      <c r="J6" s="320" t="n">
        <v>4807</v>
      </c>
      <c r="K6" s="320" t="n">
        <v>456</v>
      </c>
      <c r="L6" s="320" t="n">
        <v>2845</v>
      </c>
      <c r="M6" s="320" t="n">
        <v>1506</v>
      </c>
      <c r="N6" s="320" t="n">
        <v>2890</v>
      </c>
      <c r="O6" s="320" t="n">
        <v>2783</v>
      </c>
      <c r="P6" s="320" t="n">
        <v>107</v>
      </c>
    </row>
    <row r="7" s="132" customFormat="true" ht="14.25" hidden="false" customHeight="true" outlineLevel="0" collapsed="false">
      <c r="A7" s="314"/>
      <c r="B7" s="315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s="324" customFormat="true" ht="18" hidden="false" customHeight="true" outlineLevel="0" collapsed="false">
      <c r="A8" s="322" t="s">
        <v>308</v>
      </c>
      <c r="B8" s="323" t="n">
        <v>845</v>
      </c>
      <c r="C8" s="324" t="n">
        <v>22</v>
      </c>
      <c r="D8" s="324" t="n">
        <v>820</v>
      </c>
      <c r="E8" s="324" t="n">
        <v>3</v>
      </c>
      <c r="F8" s="324" t="n">
        <v>439</v>
      </c>
      <c r="G8" s="324" t="n">
        <v>6</v>
      </c>
      <c r="H8" s="324" t="n">
        <v>430</v>
      </c>
      <c r="I8" s="324" t="n">
        <v>3</v>
      </c>
      <c r="J8" s="324" t="n">
        <v>478</v>
      </c>
      <c r="K8" s="324" t="n">
        <v>9</v>
      </c>
      <c r="L8" s="324" t="n">
        <v>467</v>
      </c>
      <c r="M8" s="324" t="n">
        <v>2</v>
      </c>
      <c r="N8" s="320" t="n">
        <v>398</v>
      </c>
      <c r="O8" s="320" t="n">
        <v>368</v>
      </c>
      <c r="P8" s="324" t="n">
        <v>30</v>
      </c>
    </row>
    <row r="9" s="327" customFormat="true" ht="18" hidden="false" customHeight="true" outlineLevel="0" collapsed="false">
      <c r="A9" s="325" t="s">
        <v>309</v>
      </c>
      <c r="B9" s="326" t="n">
        <v>88</v>
      </c>
      <c r="C9" s="327" t="n">
        <v>0</v>
      </c>
      <c r="D9" s="327" t="n">
        <v>88</v>
      </c>
      <c r="E9" s="327" t="n">
        <v>0</v>
      </c>
      <c r="F9" s="327" t="n">
        <v>49</v>
      </c>
      <c r="G9" s="327" t="n">
        <v>0</v>
      </c>
      <c r="H9" s="327" t="n">
        <v>49</v>
      </c>
      <c r="I9" s="327" t="n">
        <v>0</v>
      </c>
      <c r="J9" s="327" t="n">
        <v>69</v>
      </c>
      <c r="K9" s="327" t="n">
        <v>0</v>
      </c>
      <c r="L9" s="327" t="n">
        <v>69</v>
      </c>
      <c r="M9" s="327" t="n">
        <v>0</v>
      </c>
      <c r="N9" s="273" t="n">
        <v>65</v>
      </c>
      <c r="O9" s="273" t="n">
        <v>62</v>
      </c>
      <c r="P9" s="327" t="n">
        <v>3</v>
      </c>
    </row>
    <row r="10" s="327" customFormat="true" ht="18" hidden="false" customHeight="true" outlineLevel="0" collapsed="false">
      <c r="A10" s="325" t="s">
        <v>310</v>
      </c>
      <c r="B10" s="326" t="n">
        <v>79</v>
      </c>
      <c r="C10" s="327" t="n">
        <v>0</v>
      </c>
      <c r="D10" s="327" t="n">
        <v>79</v>
      </c>
      <c r="E10" s="327" t="n">
        <v>0</v>
      </c>
      <c r="F10" s="327" t="n">
        <v>38</v>
      </c>
      <c r="G10" s="327" t="n">
        <v>0</v>
      </c>
      <c r="H10" s="327" t="n">
        <v>38</v>
      </c>
      <c r="I10" s="327" t="n">
        <v>0</v>
      </c>
      <c r="J10" s="327" t="n">
        <v>63</v>
      </c>
      <c r="K10" s="327" t="n">
        <v>0</v>
      </c>
      <c r="L10" s="327" t="n">
        <v>63</v>
      </c>
      <c r="M10" s="327" t="n">
        <v>0</v>
      </c>
      <c r="N10" s="273" t="n">
        <v>45</v>
      </c>
      <c r="O10" s="273" t="n">
        <v>45</v>
      </c>
      <c r="P10" s="327" t="n">
        <v>0</v>
      </c>
    </row>
    <row r="11" s="327" customFormat="true" ht="18" hidden="false" customHeight="true" outlineLevel="0" collapsed="false">
      <c r="A11" s="325" t="s">
        <v>311</v>
      </c>
      <c r="B11" s="326" t="n">
        <v>14</v>
      </c>
      <c r="C11" s="327" t="n">
        <v>0</v>
      </c>
      <c r="D11" s="327" t="n">
        <v>14</v>
      </c>
      <c r="E11" s="327" t="n">
        <v>0</v>
      </c>
      <c r="F11" s="327" t="n">
        <v>8</v>
      </c>
      <c r="G11" s="327" t="n">
        <v>0</v>
      </c>
      <c r="H11" s="327" t="n">
        <v>8</v>
      </c>
      <c r="I11" s="327" t="n">
        <v>0</v>
      </c>
      <c r="J11" s="327" t="n">
        <v>16</v>
      </c>
      <c r="K11" s="327" t="n">
        <v>0</v>
      </c>
      <c r="L11" s="327" t="n">
        <v>16</v>
      </c>
      <c r="M11" s="327" t="n">
        <v>0</v>
      </c>
      <c r="N11" s="273" t="n">
        <v>15</v>
      </c>
      <c r="O11" s="273" t="n">
        <v>15</v>
      </c>
      <c r="P11" s="327" t="n">
        <v>0</v>
      </c>
    </row>
    <row r="12" s="327" customFormat="true" ht="18" hidden="false" customHeight="true" outlineLevel="0" collapsed="false">
      <c r="A12" s="325" t="s">
        <v>312</v>
      </c>
      <c r="B12" s="326" t="n">
        <v>0</v>
      </c>
      <c r="C12" s="327" t="n">
        <v>0</v>
      </c>
      <c r="D12" s="327" t="n">
        <v>0</v>
      </c>
      <c r="E12" s="327" t="n">
        <v>0</v>
      </c>
      <c r="F12" s="327" t="n">
        <v>0</v>
      </c>
      <c r="G12" s="327" t="n">
        <v>0</v>
      </c>
      <c r="H12" s="327" t="n">
        <v>0</v>
      </c>
      <c r="I12" s="327" t="n">
        <v>0</v>
      </c>
      <c r="J12" s="327" t="n">
        <v>0</v>
      </c>
      <c r="K12" s="327" t="n">
        <v>0</v>
      </c>
      <c r="L12" s="327" t="n">
        <v>0</v>
      </c>
      <c r="M12" s="327" t="n">
        <v>0</v>
      </c>
      <c r="N12" s="273" t="n">
        <v>0</v>
      </c>
      <c r="O12" s="273" t="n">
        <v>0</v>
      </c>
      <c r="P12" s="327" t="n">
        <v>0</v>
      </c>
    </row>
    <row r="13" s="327" customFormat="true" ht="18" hidden="false" customHeight="true" outlineLevel="0" collapsed="false">
      <c r="A13" s="325" t="s">
        <v>313</v>
      </c>
      <c r="B13" s="326" t="n">
        <v>255</v>
      </c>
      <c r="C13" s="327" t="n">
        <v>0</v>
      </c>
      <c r="D13" s="327" t="n">
        <v>255</v>
      </c>
      <c r="E13" s="327" t="n">
        <v>0</v>
      </c>
      <c r="F13" s="327" t="n">
        <v>145</v>
      </c>
      <c r="G13" s="327" t="n">
        <v>0</v>
      </c>
      <c r="H13" s="327" t="n">
        <v>145</v>
      </c>
      <c r="I13" s="327" t="n">
        <v>0</v>
      </c>
      <c r="J13" s="327" t="n">
        <v>124</v>
      </c>
      <c r="K13" s="327" t="n">
        <v>0</v>
      </c>
      <c r="L13" s="327" t="n">
        <v>124</v>
      </c>
      <c r="M13" s="327" t="n">
        <v>0</v>
      </c>
      <c r="N13" s="273" t="n">
        <v>116</v>
      </c>
      <c r="O13" s="273" t="n">
        <v>114</v>
      </c>
      <c r="P13" s="327" t="n">
        <v>2</v>
      </c>
    </row>
    <row r="14" s="327" customFormat="true" ht="18" hidden="false" customHeight="true" outlineLevel="0" collapsed="false">
      <c r="A14" s="325" t="s">
        <v>314</v>
      </c>
      <c r="B14" s="326" t="n">
        <v>34</v>
      </c>
      <c r="C14" s="327" t="n">
        <v>0</v>
      </c>
      <c r="D14" s="327" t="n">
        <v>34</v>
      </c>
      <c r="E14" s="327" t="n">
        <v>0</v>
      </c>
      <c r="F14" s="327" t="n">
        <v>15</v>
      </c>
      <c r="G14" s="327" t="n">
        <v>0</v>
      </c>
      <c r="H14" s="327" t="n">
        <v>15</v>
      </c>
      <c r="I14" s="327" t="n">
        <v>0</v>
      </c>
      <c r="J14" s="327" t="n">
        <v>17</v>
      </c>
      <c r="K14" s="327" t="n">
        <v>0</v>
      </c>
      <c r="L14" s="327" t="n">
        <v>17</v>
      </c>
      <c r="M14" s="327" t="n">
        <v>0</v>
      </c>
      <c r="N14" s="273" t="n">
        <v>15</v>
      </c>
      <c r="O14" s="273" t="n">
        <v>15</v>
      </c>
      <c r="P14" s="327" t="n">
        <v>0</v>
      </c>
    </row>
    <row r="15" s="327" customFormat="true" ht="18" hidden="false" customHeight="true" outlineLevel="0" collapsed="false">
      <c r="A15" s="325" t="s">
        <v>315</v>
      </c>
      <c r="B15" s="326" t="n">
        <v>0</v>
      </c>
      <c r="C15" s="327" t="n">
        <v>0</v>
      </c>
      <c r="D15" s="327" t="n">
        <v>0</v>
      </c>
      <c r="E15" s="327" t="n">
        <v>0</v>
      </c>
      <c r="F15" s="327" t="n">
        <v>0</v>
      </c>
      <c r="G15" s="327" t="n">
        <v>0</v>
      </c>
      <c r="H15" s="327" t="n">
        <v>0</v>
      </c>
      <c r="I15" s="327" t="n">
        <v>0</v>
      </c>
      <c r="J15" s="327" t="n">
        <v>0</v>
      </c>
      <c r="K15" s="327" t="n">
        <v>0</v>
      </c>
      <c r="L15" s="327" t="n">
        <v>0</v>
      </c>
      <c r="M15" s="327" t="n">
        <v>0</v>
      </c>
      <c r="N15" s="273" t="n">
        <v>0</v>
      </c>
      <c r="O15" s="273" t="n">
        <v>0</v>
      </c>
      <c r="P15" s="327" t="n">
        <v>0</v>
      </c>
    </row>
    <row r="16" s="327" customFormat="true" ht="18" hidden="false" customHeight="true" outlineLevel="0" collapsed="false">
      <c r="A16" s="325" t="s">
        <v>316</v>
      </c>
      <c r="B16" s="326" t="n">
        <v>350</v>
      </c>
      <c r="C16" s="327" t="n">
        <v>22</v>
      </c>
      <c r="D16" s="327" t="n">
        <v>325</v>
      </c>
      <c r="E16" s="327" t="n">
        <v>3</v>
      </c>
      <c r="F16" s="327" t="n">
        <v>171</v>
      </c>
      <c r="G16" s="327" t="n">
        <v>6</v>
      </c>
      <c r="H16" s="327" t="n">
        <v>162</v>
      </c>
      <c r="I16" s="327" t="n">
        <v>3</v>
      </c>
      <c r="J16" s="327" t="n">
        <v>181</v>
      </c>
      <c r="K16" s="327" t="n">
        <v>9</v>
      </c>
      <c r="L16" s="327" t="n">
        <v>170</v>
      </c>
      <c r="M16" s="327" t="n">
        <v>2</v>
      </c>
      <c r="N16" s="273" t="n">
        <v>134</v>
      </c>
      <c r="O16" s="273" t="n">
        <v>109</v>
      </c>
      <c r="P16" s="327" t="n">
        <v>25</v>
      </c>
    </row>
    <row r="17" s="327" customFormat="true" ht="18" hidden="false" customHeight="true" outlineLevel="0" collapsed="false">
      <c r="A17" s="328" t="s">
        <v>161</v>
      </c>
      <c r="B17" s="329" t="n">
        <v>25</v>
      </c>
      <c r="C17" s="273" t="n">
        <v>0</v>
      </c>
      <c r="D17" s="273" t="n">
        <v>25</v>
      </c>
      <c r="E17" s="273" t="n">
        <v>0</v>
      </c>
      <c r="F17" s="273" t="n">
        <v>13</v>
      </c>
      <c r="G17" s="273" t="n">
        <v>0</v>
      </c>
      <c r="H17" s="273" t="n">
        <v>13</v>
      </c>
      <c r="I17" s="273" t="n">
        <v>0</v>
      </c>
      <c r="J17" s="273" t="n">
        <v>8</v>
      </c>
      <c r="K17" s="273" t="n">
        <v>0</v>
      </c>
      <c r="L17" s="273" t="n">
        <v>8</v>
      </c>
      <c r="M17" s="273" t="n">
        <v>0</v>
      </c>
      <c r="N17" s="273" t="n">
        <v>8</v>
      </c>
      <c r="O17" s="273" t="n">
        <v>8</v>
      </c>
      <c r="P17" s="273" t="n">
        <v>0</v>
      </c>
    </row>
    <row r="18" s="327" customFormat="true" ht="14.25" hidden="false" customHeight="true" outlineLevel="0" collapsed="false">
      <c r="A18" s="328"/>
      <c r="B18" s="329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</row>
    <row r="19" s="324" customFormat="true" ht="18" hidden="false" customHeight="true" outlineLevel="0" collapsed="false">
      <c r="A19" s="322" t="s">
        <v>317</v>
      </c>
      <c r="B19" s="319" t="n">
        <v>141</v>
      </c>
      <c r="C19" s="320" t="n">
        <v>0</v>
      </c>
      <c r="D19" s="320" t="n">
        <v>141</v>
      </c>
      <c r="E19" s="320" t="n">
        <v>0</v>
      </c>
      <c r="F19" s="320" t="n">
        <v>67</v>
      </c>
      <c r="G19" s="320" t="n">
        <v>0</v>
      </c>
      <c r="H19" s="320" t="n">
        <v>67</v>
      </c>
      <c r="I19" s="320" t="n">
        <v>0</v>
      </c>
      <c r="J19" s="320" t="n">
        <v>75</v>
      </c>
      <c r="K19" s="320" t="n">
        <v>0</v>
      </c>
      <c r="L19" s="320" t="n">
        <v>75</v>
      </c>
      <c r="M19" s="320" t="n">
        <v>0</v>
      </c>
      <c r="N19" s="320" t="n">
        <v>75</v>
      </c>
      <c r="O19" s="320" t="n">
        <v>65</v>
      </c>
      <c r="P19" s="320" t="n">
        <v>10</v>
      </c>
    </row>
    <row r="20" s="327" customFormat="true" ht="18" hidden="false" customHeight="true" outlineLevel="0" collapsed="false">
      <c r="A20" s="325" t="s">
        <v>318</v>
      </c>
      <c r="B20" s="326" t="n">
        <v>141</v>
      </c>
      <c r="C20" s="327" t="n">
        <v>0</v>
      </c>
      <c r="D20" s="327" t="n">
        <v>141</v>
      </c>
      <c r="E20" s="327" t="n">
        <v>0</v>
      </c>
      <c r="F20" s="327" t="n">
        <v>67</v>
      </c>
      <c r="G20" s="327" t="n">
        <v>0</v>
      </c>
      <c r="H20" s="327" t="n">
        <v>67</v>
      </c>
      <c r="I20" s="327" t="n">
        <v>0</v>
      </c>
      <c r="J20" s="327" t="n">
        <v>75</v>
      </c>
      <c r="K20" s="327" t="n">
        <v>0</v>
      </c>
      <c r="L20" s="327" t="n">
        <v>75</v>
      </c>
      <c r="M20" s="327" t="n">
        <v>0</v>
      </c>
      <c r="N20" s="273" t="n">
        <v>75</v>
      </c>
      <c r="O20" s="273" t="n">
        <v>65</v>
      </c>
      <c r="P20" s="327" t="n">
        <v>10</v>
      </c>
    </row>
    <row r="21" s="327" customFormat="true" ht="18" hidden="false" customHeight="true" outlineLevel="0" collapsed="false">
      <c r="A21" s="325" t="s">
        <v>319</v>
      </c>
      <c r="B21" s="326" t="n">
        <v>0</v>
      </c>
      <c r="C21" s="327" t="n">
        <v>0</v>
      </c>
      <c r="D21" s="327" t="n">
        <v>0</v>
      </c>
      <c r="E21" s="327" t="n">
        <v>0</v>
      </c>
      <c r="F21" s="327" t="n">
        <v>0</v>
      </c>
      <c r="G21" s="327" t="n">
        <v>0</v>
      </c>
      <c r="H21" s="327" t="n">
        <v>0</v>
      </c>
      <c r="I21" s="327" t="n">
        <v>0</v>
      </c>
      <c r="J21" s="327" t="n">
        <v>0</v>
      </c>
      <c r="K21" s="327" t="n">
        <v>0</v>
      </c>
      <c r="L21" s="327" t="n">
        <v>0</v>
      </c>
      <c r="M21" s="327" t="n">
        <v>0</v>
      </c>
      <c r="N21" s="273" t="n">
        <v>0</v>
      </c>
      <c r="O21" s="273" t="n">
        <v>0</v>
      </c>
      <c r="P21" s="327" t="n">
        <v>0</v>
      </c>
    </row>
    <row r="22" s="327" customFormat="true" ht="18" hidden="false" customHeight="true" outlineLevel="0" collapsed="false">
      <c r="A22" s="328" t="s">
        <v>161</v>
      </c>
      <c r="B22" s="329" t="n">
        <v>0</v>
      </c>
      <c r="C22" s="273" t="n">
        <v>0</v>
      </c>
      <c r="D22" s="273" t="n">
        <v>0</v>
      </c>
      <c r="E22" s="273" t="n">
        <v>0</v>
      </c>
      <c r="F22" s="273" t="n">
        <v>0</v>
      </c>
      <c r="G22" s="273" t="n">
        <v>0</v>
      </c>
      <c r="H22" s="273" t="n">
        <v>0</v>
      </c>
      <c r="I22" s="273" t="n">
        <v>0</v>
      </c>
      <c r="J22" s="273" t="n">
        <v>0</v>
      </c>
      <c r="K22" s="273" t="n">
        <v>0</v>
      </c>
      <c r="L22" s="273" t="n">
        <v>0</v>
      </c>
      <c r="M22" s="273" t="n">
        <v>0</v>
      </c>
      <c r="N22" s="273" t="n">
        <v>0</v>
      </c>
      <c r="O22" s="273" t="n">
        <v>0</v>
      </c>
      <c r="P22" s="273" t="n">
        <v>0</v>
      </c>
    </row>
    <row r="23" s="327" customFormat="true" ht="14.25" hidden="false" customHeight="true" outlineLevel="0" collapsed="false">
      <c r="A23" s="328"/>
      <c r="B23" s="329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</row>
    <row r="24" s="324" customFormat="true" ht="18" hidden="false" customHeight="true" outlineLevel="0" collapsed="false">
      <c r="A24" s="322" t="s">
        <v>320</v>
      </c>
      <c r="B24" s="319" t="n">
        <v>3748</v>
      </c>
      <c r="C24" s="320" t="n">
        <v>688</v>
      </c>
      <c r="D24" s="320" t="n">
        <v>3060</v>
      </c>
      <c r="E24" s="320" t="n">
        <v>0</v>
      </c>
      <c r="F24" s="320" t="n">
        <v>1340</v>
      </c>
      <c r="G24" s="320" t="n">
        <v>349</v>
      </c>
      <c r="H24" s="320" t="n">
        <v>991</v>
      </c>
      <c r="I24" s="320" t="n">
        <v>0</v>
      </c>
      <c r="J24" s="320" t="n">
        <v>1194</v>
      </c>
      <c r="K24" s="320" t="n">
        <v>326</v>
      </c>
      <c r="L24" s="320" t="n">
        <v>868</v>
      </c>
      <c r="M24" s="320" t="n">
        <v>0</v>
      </c>
      <c r="N24" s="320" t="n">
        <v>1043</v>
      </c>
      <c r="O24" s="320" t="n">
        <v>1036</v>
      </c>
      <c r="P24" s="320" t="n">
        <v>7</v>
      </c>
    </row>
    <row r="25" s="327" customFormat="true" ht="18" hidden="false" customHeight="true" outlineLevel="0" collapsed="false">
      <c r="A25" s="325" t="s">
        <v>321</v>
      </c>
      <c r="B25" s="326" t="n">
        <v>1324</v>
      </c>
      <c r="C25" s="327" t="n">
        <v>0</v>
      </c>
      <c r="D25" s="327" t="n">
        <v>1324</v>
      </c>
      <c r="E25" s="327" t="n">
        <v>0</v>
      </c>
      <c r="F25" s="327" t="n">
        <v>406</v>
      </c>
      <c r="G25" s="327" t="n">
        <v>0</v>
      </c>
      <c r="H25" s="327" t="n">
        <v>406</v>
      </c>
      <c r="I25" s="327" t="n">
        <v>0</v>
      </c>
      <c r="J25" s="327" t="n">
        <v>434</v>
      </c>
      <c r="K25" s="327" t="n">
        <v>0</v>
      </c>
      <c r="L25" s="327" t="n">
        <v>434</v>
      </c>
      <c r="M25" s="327" t="n">
        <v>0</v>
      </c>
      <c r="N25" s="273" t="n">
        <v>399</v>
      </c>
      <c r="O25" s="273" t="n">
        <v>397</v>
      </c>
      <c r="P25" s="327" t="n">
        <v>2</v>
      </c>
    </row>
    <row r="26" s="327" customFormat="true" ht="18" hidden="false" customHeight="true" outlineLevel="0" collapsed="false">
      <c r="A26" s="325" t="s">
        <v>322</v>
      </c>
      <c r="B26" s="326" t="n">
        <v>688</v>
      </c>
      <c r="C26" s="327" t="n">
        <v>688</v>
      </c>
      <c r="D26" s="327" t="n">
        <v>0</v>
      </c>
      <c r="E26" s="327" t="n">
        <v>0</v>
      </c>
      <c r="F26" s="327" t="n">
        <v>349</v>
      </c>
      <c r="G26" s="327" t="n">
        <v>349</v>
      </c>
      <c r="H26" s="327" t="n">
        <v>0</v>
      </c>
      <c r="I26" s="327" t="n">
        <v>0</v>
      </c>
      <c r="J26" s="327" t="n">
        <v>326</v>
      </c>
      <c r="K26" s="327" t="n">
        <v>326</v>
      </c>
      <c r="L26" s="327" t="n">
        <v>0</v>
      </c>
      <c r="M26" s="327" t="n">
        <v>0</v>
      </c>
      <c r="N26" s="273" t="n">
        <v>253</v>
      </c>
      <c r="O26" s="273" t="n">
        <v>249</v>
      </c>
      <c r="P26" s="327" t="n">
        <v>4</v>
      </c>
    </row>
    <row r="27" s="327" customFormat="true" ht="18" hidden="false" customHeight="true" outlineLevel="0" collapsed="false">
      <c r="A27" s="325" t="s">
        <v>323</v>
      </c>
      <c r="B27" s="326" t="n">
        <v>199</v>
      </c>
      <c r="C27" s="327" t="n">
        <v>0</v>
      </c>
      <c r="D27" s="327" t="n">
        <v>199</v>
      </c>
      <c r="E27" s="327" t="n">
        <v>0</v>
      </c>
      <c r="F27" s="327" t="n">
        <v>99</v>
      </c>
      <c r="G27" s="327" t="n">
        <v>0</v>
      </c>
      <c r="H27" s="327" t="n">
        <v>99</v>
      </c>
      <c r="I27" s="327" t="n">
        <v>0</v>
      </c>
      <c r="J27" s="327" t="n">
        <v>104</v>
      </c>
      <c r="K27" s="327" t="n">
        <v>0</v>
      </c>
      <c r="L27" s="327" t="n">
        <v>104</v>
      </c>
      <c r="M27" s="327" t="n">
        <v>0</v>
      </c>
      <c r="N27" s="273" t="n">
        <v>103</v>
      </c>
      <c r="O27" s="273" t="n">
        <v>102</v>
      </c>
      <c r="P27" s="327" t="n">
        <v>1</v>
      </c>
    </row>
    <row r="28" s="327" customFormat="true" ht="18" hidden="false" customHeight="true" outlineLevel="0" collapsed="false">
      <c r="A28" s="325" t="s">
        <v>324</v>
      </c>
      <c r="B28" s="326" t="n">
        <v>65</v>
      </c>
      <c r="C28" s="327" t="n">
        <v>0</v>
      </c>
      <c r="D28" s="327" t="n">
        <v>65</v>
      </c>
      <c r="E28" s="327" t="n">
        <v>0</v>
      </c>
      <c r="F28" s="327" t="n">
        <v>35</v>
      </c>
      <c r="G28" s="327" t="n">
        <v>0</v>
      </c>
      <c r="H28" s="327" t="n">
        <v>35</v>
      </c>
      <c r="I28" s="327" t="n">
        <v>0</v>
      </c>
      <c r="J28" s="327" t="n">
        <v>33</v>
      </c>
      <c r="K28" s="327" t="n">
        <v>0</v>
      </c>
      <c r="L28" s="327" t="n">
        <v>33</v>
      </c>
      <c r="M28" s="327" t="n">
        <v>0</v>
      </c>
      <c r="N28" s="273" t="n">
        <v>32</v>
      </c>
      <c r="O28" s="273" t="n">
        <v>32</v>
      </c>
      <c r="P28" s="327" t="n">
        <v>0</v>
      </c>
    </row>
    <row r="29" s="327" customFormat="true" ht="18" hidden="false" customHeight="true" outlineLevel="0" collapsed="false">
      <c r="A29" s="325" t="s">
        <v>325</v>
      </c>
      <c r="B29" s="326" t="n">
        <v>0</v>
      </c>
      <c r="C29" s="327" t="n">
        <v>0</v>
      </c>
      <c r="D29" s="327" t="n">
        <v>0</v>
      </c>
      <c r="E29" s="327" t="n">
        <v>0</v>
      </c>
      <c r="F29" s="327" t="n">
        <v>0</v>
      </c>
      <c r="G29" s="327" t="n">
        <v>0</v>
      </c>
      <c r="H29" s="327" t="n">
        <v>0</v>
      </c>
      <c r="I29" s="327" t="n">
        <v>0</v>
      </c>
      <c r="J29" s="327" t="n">
        <v>0</v>
      </c>
      <c r="K29" s="327" t="n">
        <v>0</v>
      </c>
      <c r="L29" s="327" t="n">
        <v>0</v>
      </c>
      <c r="M29" s="327" t="n">
        <v>0</v>
      </c>
      <c r="N29" s="273" t="n">
        <v>0</v>
      </c>
      <c r="O29" s="273" t="n">
        <v>0</v>
      </c>
      <c r="P29" s="327" t="n">
        <v>0</v>
      </c>
    </row>
    <row r="30" s="327" customFormat="true" ht="18" hidden="false" customHeight="true" outlineLevel="0" collapsed="false">
      <c r="A30" s="325" t="s">
        <v>326</v>
      </c>
      <c r="B30" s="326" t="n">
        <v>0</v>
      </c>
      <c r="C30" s="327" t="n">
        <v>0</v>
      </c>
      <c r="D30" s="327" t="n">
        <v>0</v>
      </c>
      <c r="E30" s="327" t="n">
        <v>0</v>
      </c>
      <c r="F30" s="327" t="n">
        <v>0</v>
      </c>
      <c r="G30" s="327" t="n">
        <v>0</v>
      </c>
      <c r="H30" s="327" t="n">
        <v>0</v>
      </c>
      <c r="I30" s="327" t="n">
        <v>0</v>
      </c>
      <c r="J30" s="327" t="n">
        <v>0</v>
      </c>
      <c r="K30" s="327" t="n">
        <v>0</v>
      </c>
      <c r="L30" s="327" t="n">
        <v>0</v>
      </c>
      <c r="M30" s="327" t="n">
        <v>0</v>
      </c>
      <c r="N30" s="273" t="n">
        <v>0</v>
      </c>
      <c r="O30" s="273" t="n">
        <v>0</v>
      </c>
      <c r="P30" s="327" t="n">
        <v>0</v>
      </c>
    </row>
    <row r="31" s="327" customFormat="true" ht="18" hidden="false" customHeight="true" outlineLevel="0" collapsed="false">
      <c r="A31" s="325" t="s">
        <v>327</v>
      </c>
      <c r="B31" s="326" t="n">
        <v>0</v>
      </c>
      <c r="C31" s="327" t="n">
        <v>0</v>
      </c>
      <c r="D31" s="327" t="n">
        <v>0</v>
      </c>
      <c r="E31" s="327" t="n">
        <v>0</v>
      </c>
      <c r="F31" s="327" t="n">
        <v>0</v>
      </c>
      <c r="G31" s="327" t="n">
        <v>0</v>
      </c>
      <c r="H31" s="327" t="n">
        <v>0</v>
      </c>
      <c r="I31" s="327" t="n">
        <v>0</v>
      </c>
      <c r="J31" s="327" t="n">
        <v>0</v>
      </c>
      <c r="K31" s="327" t="n">
        <v>0</v>
      </c>
      <c r="L31" s="327" t="n">
        <v>0</v>
      </c>
      <c r="M31" s="327" t="n">
        <v>0</v>
      </c>
      <c r="N31" s="273" t="n">
        <v>0</v>
      </c>
      <c r="O31" s="273" t="n">
        <v>0</v>
      </c>
      <c r="P31" s="327" t="n">
        <v>0</v>
      </c>
    </row>
    <row r="32" s="327" customFormat="true" ht="18" hidden="false" customHeight="true" outlineLevel="0" collapsed="false">
      <c r="A32" s="325" t="s">
        <v>328</v>
      </c>
      <c r="B32" s="326" t="n">
        <v>0</v>
      </c>
      <c r="C32" s="327" t="n">
        <v>0</v>
      </c>
      <c r="D32" s="327" t="n">
        <v>0</v>
      </c>
      <c r="E32" s="327" t="n">
        <v>0</v>
      </c>
      <c r="F32" s="327" t="n">
        <v>0</v>
      </c>
      <c r="G32" s="327" t="n">
        <v>0</v>
      </c>
      <c r="H32" s="327" t="n">
        <v>0</v>
      </c>
      <c r="I32" s="327" t="n">
        <v>0</v>
      </c>
      <c r="J32" s="327" t="n">
        <v>0</v>
      </c>
      <c r="K32" s="327" t="n">
        <v>0</v>
      </c>
      <c r="L32" s="327" t="n">
        <v>0</v>
      </c>
      <c r="M32" s="327" t="n">
        <v>0</v>
      </c>
      <c r="N32" s="273" t="n">
        <v>0</v>
      </c>
      <c r="O32" s="273" t="n">
        <v>0</v>
      </c>
      <c r="P32" s="327" t="n">
        <v>0</v>
      </c>
    </row>
    <row r="33" s="327" customFormat="true" ht="18" hidden="false" customHeight="true" outlineLevel="0" collapsed="false">
      <c r="A33" s="325" t="s">
        <v>329</v>
      </c>
      <c r="B33" s="326" t="n">
        <v>1228</v>
      </c>
      <c r="C33" s="327" t="n">
        <v>0</v>
      </c>
      <c r="D33" s="327" t="n">
        <v>1228</v>
      </c>
      <c r="E33" s="327" t="n">
        <v>0</v>
      </c>
      <c r="F33" s="327" t="n">
        <v>356</v>
      </c>
      <c r="G33" s="327" t="n">
        <v>0</v>
      </c>
      <c r="H33" s="327" t="n">
        <v>356</v>
      </c>
      <c r="I33" s="327" t="n">
        <v>0</v>
      </c>
      <c r="J33" s="327" t="n">
        <v>206</v>
      </c>
      <c r="K33" s="327" t="n">
        <v>0</v>
      </c>
      <c r="L33" s="327" t="n">
        <v>206</v>
      </c>
      <c r="M33" s="327" t="n">
        <v>0</v>
      </c>
      <c r="N33" s="273" t="n">
        <v>199</v>
      </c>
      <c r="O33" s="273" t="n">
        <v>199</v>
      </c>
      <c r="P33" s="327" t="n">
        <v>0</v>
      </c>
    </row>
    <row r="34" s="327" customFormat="true" ht="18" hidden="false" customHeight="true" outlineLevel="0" collapsed="false">
      <c r="A34" s="328" t="s">
        <v>161</v>
      </c>
      <c r="B34" s="329" t="n">
        <v>244</v>
      </c>
      <c r="C34" s="273" t="n">
        <v>0</v>
      </c>
      <c r="D34" s="273" t="n">
        <v>244</v>
      </c>
      <c r="E34" s="273" t="n">
        <v>0</v>
      </c>
      <c r="F34" s="273" t="n">
        <v>95</v>
      </c>
      <c r="G34" s="273" t="n">
        <v>0</v>
      </c>
      <c r="H34" s="273" t="n">
        <v>95</v>
      </c>
      <c r="I34" s="273" t="n">
        <v>0</v>
      </c>
      <c r="J34" s="273" t="n">
        <v>91</v>
      </c>
      <c r="K34" s="273" t="n">
        <v>0</v>
      </c>
      <c r="L34" s="273" t="n">
        <v>91</v>
      </c>
      <c r="M34" s="273" t="n">
        <v>0</v>
      </c>
      <c r="N34" s="273" t="n">
        <v>57</v>
      </c>
      <c r="O34" s="273" t="n">
        <v>57</v>
      </c>
      <c r="P34" s="273" t="n">
        <v>0</v>
      </c>
    </row>
    <row r="35" s="327" customFormat="true" ht="14.25" hidden="false" customHeight="true" outlineLevel="0" collapsed="false">
      <c r="A35" s="328"/>
      <c r="B35" s="329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</row>
    <row r="36" s="324" customFormat="true" ht="18" hidden="false" customHeight="true" outlineLevel="0" collapsed="false">
      <c r="A36" s="322" t="s">
        <v>330</v>
      </c>
      <c r="B36" s="319" t="n">
        <v>742</v>
      </c>
      <c r="C36" s="320" t="n">
        <v>223</v>
      </c>
      <c r="D36" s="320" t="n">
        <v>456</v>
      </c>
      <c r="E36" s="320" t="n">
        <v>63</v>
      </c>
      <c r="F36" s="320" t="n">
        <v>426</v>
      </c>
      <c r="G36" s="320" t="n">
        <v>153</v>
      </c>
      <c r="H36" s="320" t="n">
        <v>232</v>
      </c>
      <c r="I36" s="320" t="n">
        <v>41</v>
      </c>
      <c r="J36" s="320" t="n">
        <v>381</v>
      </c>
      <c r="K36" s="320" t="n">
        <v>110</v>
      </c>
      <c r="L36" s="320" t="n">
        <v>220</v>
      </c>
      <c r="M36" s="320" t="n">
        <v>51</v>
      </c>
      <c r="N36" s="320" t="n">
        <v>355</v>
      </c>
      <c r="O36" s="320" t="n">
        <v>343</v>
      </c>
      <c r="P36" s="320" t="n">
        <v>12</v>
      </c>
    </row>
    <row r="37" s="327" customFormat="true" ht="18" hidden="false" customHeight="true" outlineLevel="0" collapsed="false">
      <c r="A37" s="325" t="s">
        <v>331</v>
      </c>
      <c r="B37" s="326" t="n">
        <v>0</v>
      </c>
      <c r="C37" s="327" t="n">
        <v>0</v>
      </c>
      <c r="D37" s="327" t="n">
        <v>0</v>
      </c>
      <c r="E37" s="327" t="n">
        <v>0</v>
      </c>
      <c r="F37" s="327" t="n">
        <v>0</v>
      </c>
      <c r="G37" s="327" t="n">
        <v>0</v>
      </c>
      <c r="H37" s="327" t="n">
        <v>0</v>
      </c>
      <c r="I37" s="327" t="n">
        <v>0</v>
      </c>
      <c r="J37" s="327" t="n">
        <v>0</v>
      </c>
      <c r="K37" s="327" t="n">
        <v>0</v>
      </c>
      <c r="L37" s="327" t="n">
        <v>0</v>
      </c>
      <c r="M37" s="327" t="n">
        <v>0</v>
      </c>
      <c r="N37" s="273" t="n">
        <v>0</v>
      </c>
      <c r="O37" s="273" t="n">
        <v>0</v>
      </c>
      <c r="P37" s="327" t="n">
        <v>0</v>
      </c>
    </row>
    <row r="38" s="327" customFormat="true" ht="18" hidden="false" customHeight="true" outlineLevel="0" collapsed="false">
      <c r="A38" s="325" t="s">
        <v>332</v>
      </c>
      <c r="B38" s="326" t="n">
        <v>213</v>
      </c>
      <c r="C38" s="327" t="n">
        <v>177</v>
      </c>
      <c r="D38" s="327" t="n">
        <v>0</v>
      </c>
      <c r="E38" s="327" t="n">
        <v>36</v>
      </c>
      <c r="F38" s="327" t="n">
        <v>143</v>
      </c>
      <c r="G38" s="327" t="n">
        <v>117</v>
      </c>
      <c r="H38" s="327" t="n">
        <v>0</v>
      </c>
      <c r="I38" s="327" t="n">
        <v>26</v>
      </c>
      <c r="J38" s="327" t="n">
        <v>136</v>
      </c>
      <c r="K38" s="327" t="n">
        <v>99</v>
      </c>
      <c r="L38" s="327" t="n">
        <v>0</v>
      </c>
      <c r="M38" s="327" t="n">
        <v>37</v>
      </c>
      <c r="N38" s="273" t="n">
        <v>110</v>
      </c>
      <c r="O38" s="273" t="n">
        <v>109</v>
      </c>
      <c r="P38" s="327" t="n">
        <v>1</v>
      </c>
    </row>
    <row r="39" s="327" customFormat="true" ht="18" hidden="false" customHeight="true" outlineLevel="0" collapsed="false">
      <c r="A39" s="325" t="s">
        <v>333</v>
      </c>
      <c r="B39" s="326" t="n">
        <v>17</v>
      </c>
      <c r="C39" s="327" t="n">
        <v>0</v>
      </c>
      <c r="D39" s="327" t="n">
        <v>0</v>
      </c>
      <c r="E39" s="327" t="n">
        <v>17</v>
      </c>
      <c r="F39" s="327" t="n">
        <v>9</v>
      </c>
      <c r="G39" s="327" t="n">
        <v>0</v>
      </c>
      <c r="H39" s="327" t="n">
        <v>0</v>
      </c>
      <c r="I39" s="327" t="n">
        <v>9</v>
      </c>
      <c r="J39" s="327" t="n">
        <v>12</v>
      </c>
      <c r="K39" s="327" t="n">
        <v>0</v>
      </c>
      <c r="L39" s="327" t="n">
        <v>0</v>
      </c>
      <c r="M39" s="327" t="n">
        <v>12</v>
      </c>
      <c r="N39" s="273" t="n">
        <v>12</v>
      </c>
      <c r="O39" s="273" t="n">
        <v>12</v>
      </c>
      <c r="P39" s="327" t="n">
        <v>0</v>
      </c>
    </row>
    <row r="40" s="327" customFormat="true" ht="18" hidden="false" customHeight="true" outlineLevel="0" collapsed="false">
      <c r="A40" s="325" t="s">
        <v>334</v>
      </c>
      <c r="B40" s="326" t="n">
        <v>409</v>
      </c>
      <c r="C40" s="327" t="n">
        <v>24</v>
      </c>
      <c r="D40" s="327" t="n">
        <v>375</v>
      </c>
      <c r="E40" s="327" t="n">
        <v>10</v>
      </c>
      <c r="F40" s="327" t="n">
        <v>200</v>
      </c>
      <c r="G40" s="327" t="n">
        <v>14</v>
      </c>
      <c r="H40" s="327" t="n">
        <v>180</v>
      </c>
      <c r="I40" s="327" t="n">
        <v>6</v>
      </c>
      <c r="J40" s="327" t="n">
        <v>212</v>
      </c>
      <c r="K40" s="327" t="n">
        <v>11</v>
      </c>
      <c r="L40" s="327" t="n">
        <v>199</v>
      </c>
      <c r="M40" s="327" t="n">
        <v>2</v>
      </c>
      <c r="N40" s="273" t="n">
        <v>212</v>
      </c>
      <c r="O40" s="273" t="n">
        <v>205</v>
      </c>
      <c r="P40" s="327" t="n">
        <v>7</v>
      </c>
    </row>
    <row r="41" s="327" customFormat="true" ht="18" hidden="false" customHeight="true" outlineLevel="0" collapsed="false">
      <c r="A41" s="325" t="s">
        <v>335</v>
      </c>
      <c r="B41" s="326" t="n">
        <v>22</v>
      </c>
      <c r="C41" s="327" t="n">
        <v>22</v>
      </c>
      <c r="D41" s="327" t="n">
        <v>0</v>
      </c>
      <c r="E41" s="327" t="n">
        <v>0</v>
      </c>
      <c r="F41" s="327" t="n">
        <v>22</v>
      </c>
      <c r="G41" s="327" t="n">
        <v>22</v>
      </c>
      <c r="H41" s="327" t="n">
        <v>0</v>
      </c>
      <c r="I41" s="327" t="n">
        <v>0</v>
      </c>
      <c r="J41" s="327" t="n">
        <v>0</v>
      </c>
      <c r="K41" s="327" t="n">
        <v>0</v>
      </c>
      <c r="L41" s="327" t="n">
        <v>0</v>
      </c>
      <c r="M41" s="327" t="n">
        <v>0</v>
      </c>
      <c r="N41" s="273" t="n">
        <v>0</v>
      </c>
      <c r="O41" s="273" t="n">
        <v>0</v>
      </c>
      <c r="P41" s="327" t="n">
        <v>0</v>
      </c>
    </row>
    <row r="42" s="327" customFormat="true" ht="18" hidden="false" customHeight="true" outlineLevel="0" collapsed="false">
      <c r="A42" s="328" t="s">
        <v>161</v>
      </c>
      <c r="B42" s="329" t="n">
        <v>81</v>
      </c>
      <c r="C42" s="273" t="n">
        <v>0</v>
      </c>
      <c r="D42" s="273" t="n">
        <v>81</v>
      </c>
      <c r="E42" s="273" t="n">
        <v>0</v>
      </c>
      <c r="F42" s="273" t="n">
        <v>52</v>
      </c>
      <c r="G42" s="273" t="n">
        <v>0</v>
      </c>
      <c r="H42" s="273" t="n">
        <v>52</v>
      </c>
      <c r="I42" s="273" t="n">
        <v>0</v>
      </c>
      <c r="J42" s="273" t="n">
        <v>21</v>
      </c>
      <c r="K42" s="273" t="n">
        <v>0</v>
      </c>
      <c r="L42" s="273" t="n">
        <v>21</v>
      </c>
      <c r="M42" s="273" t="n">
        <v>0</v>
      </c>
      <c r="N42" s="273" t="n">
        <v>21</v>
      </c>
      <c r="O42" s="273" t="n">
        <v>17</v>
      </c>
      <c r="P42" s="273" t="n">
        <v>4</v>
      </c>
    </row>
    <row r="43" s="327" customFormat="true" ht="14.25" hidden="false" customHeight="true" outlineLevel="0" collapsed="false">
      <c r="A43" s="328"/>
      <c r="B43" s="329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</row>
    <row r="44" s="324" customFormat="true" ht="18" hidden="false" customHeight="true" outlineLevel="0" collapsed="false">
      <c r="A44" s="322" t="s">
        <v>336</v>
      </c>
      <c r="B44" s="319" t="n">
        <v>957</v>
      </c>
      <c r="C44" s="320" t="n">
        <v>21</v>
      </c>
      <c r="D44" s="320" t="n">
        <v>936</v>
      </c>
      <c r="E44" s="320" t="n">
        <v>0</v>
      </c>
      <c r="F44" s="320" t="n">
        <v>370</v>
      </c>
      <c r="G44" s="320" t="n">
        <v>10</v>
      </c>
      <c r="H44" s="320" t="n">
        <v>360</v>
      </c>
      <c r="I44" s="320" t="n">
        <v>0</v>
      </c>
      <c r="J44" s="320" t="n">
        <v>439</v>
      </c>
      <c r="K44" s="320" t="n">
        <v>10</v>
      </c>
      <c r="L44" s="320" t="n">
        <v>429</v>
      </c>
      <c r="M44" s="320" t="n">
        <v>0</v>
      </c>
      <c r="N44" s="320" t="n">
        <v>395</v>
      </c>
      <c r="O44" s="320" t="n">
        <v>373</v>
      </c>
      <c r="P44" s="320" t="n">
        <v>22</v>
      </c>
    </row>
    <row r="45" s="327" customFormat="true" ht="18" hidden="false" customHeight="true" outlineLevel="0" collapsed="false">
      <c r="A45" s="325" t="s">
        <v>337</v>
      </c>
      <c r="B45" s="326" t="n">
        <v>115</v>
      </c>
      <c r="C45" s="327" t="n">
        <v>0</v>
      </c>
      <c r="D45" s="327" t="n">
        <v>115</v>
      </c>
      <c r="E45" s="327" t="n">
        <v>0</v>
      </c>
      <c r="F45" s="327" t="n">
        <v>64</v>
      </c>
      <c r="G45" s="327" t="n">
        <v>0</v>
      </c>
      <c r="H45" s="327" t="n">
        <v>64</v>
      </c>
      <c r="I45" s="327" t="n">
        <v>0</v>
      </c>
      <c r="J45" s="327" t="n">
        <v>51</v>
      </c>
      <c r="K45" s="327" t="n">
        <v>0</v>
      </c>
      <c r="L45" s="327" t="n">
        <v>51</v>
      </c>
      <c r="M45" s="327" t="n">
        <v>0</v>
      </c>
      <c r="N45" s="273" t="n">
        <v>51</v>
      </c>
      <c r="O45" s="273" t="n">
        <v>51</v>
      </c>
      <c r="P45" s="327" t="n">
        <v>0</v>
      </c>
    </row>
    <row r="46" s="327" customFormat="true" ht="18" hidden="false" customHeight="true" outlineLevel="0" collapsed="false">
      <c r="A46" s="325" t="s">
        <v>338</v>
      </c>
      <c r="B46" s="326" t="n">
        <v>410</v>
      </c>
      <c r="C46" s="327" t="n">
        <v>0</v>
      </c>
      <c r="D46" s="327" t="n">
        <v>410</v>
      </c>
      <c r="E46" s="327" t="n">
        <v>0</v>
      </c>
      <c r="F46" s="327" t="n">
        <v>127</v>
      </c>
      <c r="G46" s="327" t="n">
        <v>0</v>
      </c>
      <c r="H46" s="327" t="n">
        <v>127</v>
      </c>
      <c r="I46" s="327" t="n">
        <v>0</v>
      </c>
      <c r="J46" s="327" t="n">
        <v>192</v>
      </c>
      <c r="K46" s="327" t="n">
        <v>0</v>
      </c>
      <c r="L46" s="327" t="n">
        <v>192</v>
      </c>
      <c r="M46" s="327" t="n">
        <v>0</v>
      </c>
      <c r="N46" s="273" t="n">
        <v>169</v>
      </c>
      <c r="O46" s="273" t="n">
        <v>158</v>
      </c>
      <c r="P46" s="327" t="n">
        <v>11</v>
      </c>
    </row>
    <row r="47" s="327" customFormat="true" ht="18" hidden="false" customHeight="true" outlineLevel="0" collapsed="false">
      <c r="A47" s="325" t="s">
        <v>339</v>
      </c>
      <c r="B47" s="326" t="n">
        <v>214</v>
      </c>
      <c r="C47" s="327" t="n">
        <v>0</v>
      </c>
      <c r="D47" s="327" t="n">
        <v>214</v>
      </c>
      <c r="E47" s="327" t="n">
        <v>0</v>
      </c>
      <c r="F47" s="327" t="n">
        <v>101</v>
      </c>
      <c r="G47" s="327" t="n">
        <v>0</v>
      </c>
      <c r="H47" s="327" t="n">
        <v>101</v>
      </c>
      <c r="I47" s="327" t="n">
        <v>0</v>
      </c>
      <c r="J47" s="327" t="n">
        <v>96</v>
      </c>
      <c r="K47" s="327" t="n">
        <v>0</v>
      </c>
      <c r="L47" s="327" t="n">
        <v>96</v>
      </c>
      <c r="M47" s="327" t="n">
        <v>0</v>
      </c>
      <c r="N47" s="273" t="n">
        <v>90</v>
      </c>
      <c r="O47" s="273" t="n">
        <v>88</v>
      </c>
      <c r="P47" s="327" t="n">
        <v>2</v>
      </c>
    </row>
    <row r="48" s="327" customFormat="true" ht="18" hidden="false" customHeight="true" outlineLevel="0" collapsed="false">
      <c r="A48" s="328" t="s">
        <v>340</v>
      </c>
      <c r="B48" s="329" t="n">
        <v>218</v>
      </c>
      <c r="C48" s="273" t="n">
        <v>21</v>
      </c>
      <c r="D48" s="273" t="n">
        <v>197</v>
      </c>
      <c r="E48" s="273" t="n">
        <v>0</v>
      </c>
      <c r="F48" s="273" t="n">
        <v>78</v>
      </c>
      <c r="G48" s="273" t="n">
        <v>10</v>
      </c>
      <c r="H48" s="273" t="n">
        <v>68</v>
      </c>
      <c r="I48" s="273" t="n">
        <v>0</v>
      </c>
      <c r="J48" s="273" t="n">
        <v>100</v>
      </c>
      <c r="K48" s="273" t="n">
        <v>10</v>
      </c>
      <c r="L48" s="273" t="n">
        <v>90</v>
      </c>
      <c r="M48" s="273" t="n">
        <v>0</v>
      </c>
      <c r="N48" s="273" t="n">
        <v>85</v>
      </c>
      <c r="O48" s="273" t="n">
        <v>76</v>
      </c>
      <c r="P48" s="273" t="n">
        <v>9</v>
      </c>
    </row>
    <row r="49" s="327" customFormat="true" ht="18" hidden="false" customHeight="true" outlineLevel="0" collapsed="false">
      <c r="A49" s="325" t="s">
        <v>161</v>
      </c>
      <c r="B49" s="329" t="n">
        <v>0</v>
      </c>
      <c r="C49" s="273" t="n">
        <v>0</v>
      </c>
      <c r="D49" s="273" t="n">
        <v>0</v>
      </c>
      <c r="E49" s="273" t="n">
        <v>0</v>
      </c>
      <c r="F49" s="273" t="n">
        <v>0</v>
      </c>
      <c r="G49" s="273" t="n">
        <v>0</v>
      </c>
      <c r="H49" s="273" t="n">
        <v>0</v>
      </c>
      <c r="I49" s="273" t="n">
        <v>0</v>
      </c>
      <c r="J49" s="273" t="n">
        <v>0</v>
      </c>
      <c r="K49" s="273" t="n">
        <v>0</v>
      </c>
      <c r="L49" s="273" t="n">
        <v>0</v>
      </c>
      <c r="M49" s="273" t="n">
        <v>0</v>
      </c>
      <c r="N49" s="273" t="n">
        <v>0</v>
      </c>
      <c r="O49" s="273" t="n">
        <v>0</v>
      </c>
      <c r="P49" s="273" t="n">
        <v>0</v>
      </c>
    </row>
    <row r="50" s="327" customFormat="true" ht="14.25" hidden="false" customHeight="true" outlineLevel="0" collapsed="false">
      <c r="A50" s="325"/>
      <c r="B50" s="329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</row>
    <row r="51" s="324" customFormat="true" ht="18" hidden="false" customHeight="true" outlineLevel="0" collapsed="false">
      <c r="A51" s="322" t="s">
        <v>341</v>
      </c>
      <c r="B51" s="323" t="n">
        <v>580</v>
      </c>
      <c r="C51" s="324" t="n">
        <v>1</v>
      </c>
      <c r="D51" s="324" t="n">
        <v>542</v>
      </c>
      <c r="E51" s="324" t="n">
        <v>37</v>
      </c>
      <c r="F51" s="324" t="n">
        <v>329</v>
      </c>
      <c r="G51" s="324" t="n">
        <v>0</v>
      </c>
      <c r="H51" s="324" t="n">
        <v>292</v>
      </c>
      <c r="I51" s="324" t="n">
        <v>37</v>
      </c>
      <c r="J51" s="324" t="n">
        <v>357</v>
      </c>
      <c r="K51" s="324" t="n">
        <v>0</v>
      </c>
      <c r="L51" s="324" t="n">
        <v>315</v>
      </c>
      <c r="M51" s="324" t="n">
        <v>8</v>
      </c>
      <c r="N51" s="320" t="n">
        <v>278</v>
      </c>
      <c r="O51" s="320" t="n">
        <v>276</v>
      </c>
      <c r="P51" s="324" t="n">
        <v>2</v>
      </c>
    </row>
    <row r="52" s="327" customFormat="true" ht="18" hidden="false" customHeight="true" outlineLevel="0" collapsed="false">
      <c r="A52" s="325" t="s">
        <v>342</v>
      </c>
      <c r="B52" s="326" t="n">
        <v>4</v>
      </c>
      <c r="C52" s="327" t="n">
        <v>1</v>
      </c>
      <c r="D52" s="327" t="n">
        <v>3</v>
      </c>
      <c r="E52" s="327" t="n">
        <v>0</v>
      </c>
      <c r="F52" s="327" t="n">
        <v>3</v>
      </c>
      <c r="G52" s="327" t="n">
        <v>0</v>
      </c>
      <c r="H52" s="327" t="n">
        <v>3</v>
      </c>
      <c r="I52" s="327" t="n">
        <v>0</v>
      </c>
      <c r="J52" s="327" t="n">
        <v>4</v>
      </c>
      <c r="K52" s="327" t="n">
        <v>0</v>
      </c>
      <c r="L52" s="327" t="n">
        <v>4</v>
      </c>
      <c r="M52" s="327" t="n">
        <v>0</v>
      </c>
      <c r="N52" s="273" t="n">
        <v>3</v>
      </c>
      <c r="O52" s="273" t="n">
        <v>3</v>
      </c>
      <c r="P52" s="327" t="n">
        <v>0</v>
      </c>
    </row>
    <row r="53" s="327" customFormat="true" ht="18" hidden="false" customHeight="true" outlineLevel="0" collapsed="false">
      <c r="A53" s="325" t="s">
        <v>343</v>
      </c>
      <c r="B53" s="326" t="n">
        <v>222</v>
      </c>
      <c r="C53" s="327" t="n">
        <v>0</v>
      </c>
      <c r="D53" s="327" t="n">
        <v>203</v>
      </c>
      <c r="E53" s="327" t="n">
        <v>19</v>
      </c>
      <c r="F53" s="327" t="n">
        <v>130</v>
      </c>
      <c r="G53" s="327" t="n">
        <v>0</v>
      </c>
      <c r="H53" s="327" t="n">
        <v>111</v>
      </c>
      <c r="I53" s="327" t="n">
        <v>19</v>
      </c>
      <c r="J53" s="327" t="n">
        <v>111</v>
      </c>
      <c r="K53" s="327" t="n">
        <v>0</v>
      </c>
      <c r="L53" s="327" t="n">
        <v>100</v>
      </c>
      <c r="M53" s="327" t="n">
        <v>0</v>
      </c>
      <c r="N53" s="273" t="n">
        <v>73</v>
      </c>
      <c r="O53" s="273" t="n">
        <v>73</v>
      </c>
      <c r="P53" s="327" t="n">
        <v>0</v>
      </c>
    </row>
    <row r="54" s="327" customFormat="true" ht="18" hidden="false" customHeight="true" outlineLevel="0" collapsed="false">
      <c r="A54" s="325" t="s">
        <v>344</v>
      </c>
      <c r="B54" s="326" t="n">
        <v>0</v>
      </c>
      <c r="C54" s="327" t="n">
        <v>0</v>
      </c>
      <c r="D54" s="327" t="n">
        <v>0</v>
      </c>
      <c r="E54" s="327" t="n">
        <v>0</v>
      </c>
      <c r="F54" s="327" t="n">
        <v>0</v>
      </c>
      <c r="G54" s="327" t="n">
        <v>0</v>
      </c>
      <c r="H54" s="327" t="n">
        <v>0</v>
      </c>
      <c r="I54" s="327" t="n">
        <v>0</v>
      </c>
      <c r="J54" s="327" t="n">
        <v>0</v>
      </c>
      <c r="K54" s="327" t="n">
        <v>0</v>
      </c>
      <c r="L54" s="327" t="n">
        <v>0</v>
      </c>
      <c r="M54" s="327" t="n">
        <v>0</v>
      </c>
      <c r="N54" s="273" t="n">
        <v>0</v>
      </c>
      <c r="O54" s="273" t="n">
        <v>0</v>
      </c>
      <c r="P54" s="327" t="n">
        <v>0</v>
      </c>
    </row>
    <row r="55" s="327" customFormat="true" ht="18" hidden="false" customHeight="true" outlineLevel="0" collapsed="false">
      <c r="A55" s="325" t="s">
        <v>345</v>
      </c>
      <c r="B55" s="326" t="n">
        <v>6</v>
      </c>
      <c r="C55" s="327" t="n">
        <v>0</v>
      </c>
      <c r="D55" s="327" t="n">
        <v>0</v>
      </c>
      <c r="E55" s="327" t="n">
        <v>6</v>
      </c>
      <c r="F55" s="327" t="n">
        <v>6</v>
      </c>
      <c r="G55" s="327" t="n">
        <v>0</v>
      </c>
      <c r="H55" s="327" t="n">
        <v>0</v>
      </c>
      <c r="I55" s="327" t="n">
        <v>6</v>
      </c>
      <c r="J55" s="327" t="n">
        <v>8</v>
      </c>
      <c r="K55" s="327" t="n">
        <v>0</v>
      </c>
      <c r="L55" s="327" t="n">
        <v>0</v>
      </c>
      <c r="M55" s="327" t="n">
        <v>8</v>
      </c>
      <c r="N55" s="273" t="n">
        <v>6</v>
      </c>
      <c r="O55" s="273" t="n">
        <v>6</v>
      </c>
      <c r="P55" s="327" t="n">
        <v>0</v>
      </c>
    </row>
    <row r="56" s="327" customFormat="true" ht="18" hidden="false" customHeight="true" outlineLevel="0" collapsed="false">
      <c r="A56" s="325" t="s">
        <v>346</v>
      </c>
      <c r="B56" s="326" t="n">
        <v>44</v>
      </c>
      <c r="C56" s="327" t="n">
        <v>0</v>
      </c>
      <c r="D56" s="327" t="n">
        <v>44</v>
      </c>
      <c r="E56" s="327" t="n">
        <v>0</v>
      </c>
      <c r="F56" s="327" t="n">
        <v>18</v>
      </c>
      <c r="G56" s="327" t="n">
        <v>0</v>
      </c>
      <c r="H56" s="327" t="n">
        <v>18</v>
      </c>
      <c r="I56" s="327" t="n">
        <v>0</v>
      </c>
      <c r="J56" s="327" t="n">
        <v>21</v>
      </c>
      <c r="K56" s="327" t="n">
        <v>0</v>
      </c>
      <c r="L56" s="327" t="n">
        <v>21</v>
      </c>
      <c r="M56" s="327" t="n">
        <v>0</v>
      </c>
      <c r="N56" s="273" t="n">
        <v>16</v>
      </c>
      <c r="O56" s="273" t="n">
        <v>16</v>
      </c>
      <c r="P56" s="327" t="n">
        <v>0</v>
      </c>
    </row>
    <row r="57" s="327" customFormat="true" ht="18" hidden="false" customHeight="true" outlineLevel="0" collapsed="false">
      <c r="A57" s="328" t="s">
        <v>347</v>
      </c>
      <c r="B57" s="329" t="n">
        <v>92</v>
      </c>
      <c r="C57" s="273" t="n">
        <v>0</v>
      </c>
      <c r="D57" s="273" t="n">
        <v>92</v>
      </c>
      <c r="E57" s="273" t="n">
        <v>0</v>
      </c>
      <c r="F57" s="273" t="n">
        <v>45</v>
      </c>
      <c r="G57" s="273" t="n">
        <v>0</v>
      </c>
      <c r="H57" s="273" t="n">
        <v>45</v>
      </c>
      <c r="I57" s="273" t="n">
        <v>0</v>
      </c>
      <c r="J57" s="273" t="n">
        <v>51</v>
      </c>
      <c r="K57" s="273" t="n">
        <v>0</v>
      </c>
      <c r="L57" s="273" t="n">
        <v>51</v>
      </c>
      <c r="M57" s="273" t="n">
        <v>0</v>
      </c>
      <c r="N57" s="273" t="n">
        <v>45</v>
      </c>
      <c r="O57" s="273" t="n">
        <v>45</v>
      </c>
      <c r="P57" s="273" t="n">
        <v>0</v>
      </c>
    </row>
    <row r="58" s="327" customFormat="true" ht="18" hidden="false" customHeight="true" outlineLevel="0" collapsed="false">
      <c r="A58" s="325" t="s">
        <v>348</v>
      </c>
      <c r="B58" s="329" t="n">
        <v>73</v>
      </c>
      <c r="C58" s="273" t="n">
        <v>0</v>
      </c>
      <c r="D58" s="273" t="n">
        <v>73</v>
      </c>
      <c r="E58" s="273" t="n">
        <v>0</v>
      </c>
      <c r="F58" s="273" t="n">
        <v>46</v>
      </c>
      <c r="G58" s="273" t="n">
        <v>0</v>
      </c>
      <c r="H58" s="273" t="n">
        <v>46</v>
      </c>
      <c r="I58" s="273" t="n">
        <v>0</v>
      </c>
      <c r="J58" s="273" t="n">
        <v>47</v>
      </c>
      <c r="K58" s="273" t="n">
        <v>0</v>
      </c>
      <c r="L58" s="273" t="n">
        <v>47</v>
      </c>
      <c r="M58" s="273" t="n">
        <v>0</v>
      </c>
      <c r="N58" s="273" t="n">
        <v>37</v>
      </c>
      <c r="O58" s="273" t="n">
        <v>37</v>
      </c>
      <c r="P58" s="273" t="n">
        <v>0</v>
      </c>
    </row>
    <row r="59" s="327" customFormat="true" ht="18" hidden="false" customHeight="true" outlineLevel="0" collapsed="false">
      <c r="A59" s="325" t="s">
        <v>349</v>
      </c>
      <c r="B59" s="326" t="n">
        <v>139</v>
      </c>
      <c r="C59" s="327" t="n">
        <v>0</v>
      </c>
      <c r="D59" s="327" t="n">
        <v>127</v>
      </c>
      <c r="E59" s="327" t="n">
        <v>12</v>
      </c>
      <c r="F59" s="327" t="n">
        <v>81</v>
      </c>
      <c r="G59" s="327" t="n">
        <v>0</v>
      </c>
      <c r="H59" s="327" t="n">
        <v>69</v>
      </c>
      <c r="I59" s="327" t="n">
        <v>12</v>
      </c>
      <c r="J59" s="327" t="n">
        <v>115</v>
      </c>
      <c r="K59" s="327" t="n">
        <v>0</v>
      </c>
      <c r="L59" s="327" t="n">
        <v>92</v>
      </c>
      <c r="M59" s="327" t="n">
        <v>0</v>
      </c>
      <c r="N59" s="273" t="n">
        <v>98</v>
      </c>
      <c r="O59" s="273" t="n">
        <v>96</v>
      </c>
      <c r="P59" s="327" t="n">
        <v>2</v>
      </c>
    </row>
    <row r="60" s="327" customFormat="true" ht="18" hidden="false" customHeight="true" outlineLevel="0" collapsed="false">
      <c r="A60" s="325" t="s">
        <v>161</v>
      </c>
      <c r="B60" s="326" t="n">
        <v>0</v>
      </c>
      <c r="C60" s="327" t="n">
        <v>0</v>
      </c>
      <c r="D60" s="327" t="n">
        <v>0</v>
      </c>
      <c r="E60" s="327" t="n">
        <v>0</v>
      </c>
      <c r="F60" s="327" t="n">
        <v>0</v>
      </c>
      <c r="G60" s="327" t="n">
        <v>0</v>
      </c>
      <c r="H60" s="327" t="n">
        <v>0</v>
      </c>
      <c r="I60" s="327" t="n">
        <v>0</v>
      </c>
      <c r="J60" s="327" t="n">
        <v>0</v>
      </c>
      <c r="K60" s="327" t="n">
        <v>0</v>
      </c>
      <c r="L60" s="327" t="n">
        <v>0</v>
      </c>
      <c r="M60" s="327" t="n">
        <v>0</v>
      </c>
      <c r="N60" s="273" t="n">
        <v>0</v>
      </c>
      <c r="O60" s="273" t="n">
        <v>0</v>
      </c>
      <c r="P60" s="327" t="n">
        <v>0</v>
      </c>
    </row>
    <row r="61" s="327" customFormat="true" ht="14.25" hidden="false" customHeight="true" outlineLevel="0" collapsed="false">
      <c r="A61" s="325"/>
      <c r="B61" s="326"/>
      <c r="N61" s="273"/>
      <c r="O61" s="273"/>
    </row>
    <row r="62" s="324" customFormat="true" ht="18" hidden="false" customHeight="true" outlineLevel="0" collapsed="false">
      <c r="A62" s="322" t="s">
        <v>350</v>
      </c>
      <c r="B62" s="323" t="n">
        <v>136</v>
      </c>
      <c r="C62" s="324" t="n">
        <v>0</v>
      </c>
      <c r="D62" s="324" t="n">
        <v>136</v>
      </c>
      <c r="E62" s="324" t="n">
        <v>0</v>
      </c>
      <c r="F62" s="324" t="n">
        <v>63</v>
      </c>
      <c r="G62" s="324" t="n">
        <v>0</v>
      </c>
      <c r="H62" s="324" t="n">
        <v>63</v>
      </c>
      <c r="I62" s="324" t="n">
        <v>0</v>
      </c>
      <c r="J62" s="324" t="n">
        <v>67</v>
      </c>
      <c r="K62" s="324" t="n">
        <v>1</v>
      </c>
      <c r="L62" s="324" t="n">
        <v>66</v>
      </c>
      <c r="M62" s="324" t="n">
        <v>0</v>
      </c>
      <c r="N62" s="320" t="n">
        <v>50</v>
      </c>
      <c r="O62" s="320" t="n">
        <v>48</v>
      </c>
      <c r="P62" s="324" t="n">
        <v>2</v>
      </c>
    </row>
    <row r="63" s="327" customFormat="true" ht="18" hidden="false" customHeight="true" outlineLevel="0" collapsed="false">
      <c r="A63" s="325" t="s">
        <v>351</v>
      </c>
      <c r="B63" s="326" t="n">
        <v>0</v>
      </c>
      <c r="C63" s="327" t="n">
        <v>0</v>
      </c>
      <c r="D63" s="327" t="n">
        <v>0</v>
      </c>
      <c r="E63" s="327" t="n">
        <v>0</v>
      </c>
      <c r="F63" s="327" t="n">
        <v>0</v>
      </c>
      <c r="G63" s="327" t="n">
        <v>0</v>
      </c>
      <c r="H63" s="327" t="n">
        <v>0</v>
      </c>
      <c r="I63" s="327" t="n">
        <v>0</v>
      </c>
      <c r="J63" s="327" t="n">
        <v>0</v>
      </c>
      <c r="K63" s="327" t="n">
        <v>0</v>
      </c>
      <c r="L63" s="327" t="n">
        <v>0</v>
      </c>
      <c r="M63" s="327" t="n">
        <v>0</v>
      </c>
      <c r="N63" s="273" t="n">
        <v>0</v>
      </c>
      <c r="O63" s="273" t="n">
        <v>0</v>
      </c>
      <c r="P63" s="327" t="n">
        <v>0</v>
      </c>
    </row>
    <row r="64" s="327" customFormat="true" ht="18" hidden="false" customHeight="true" outlineLevel="0" collapsed="false">
      <c r="A64" s="325" t="s">
        <v>352</v>
      </c>
      <c r="B64" s="326" t="n">
        <v>0</v>
      </c>
      <c r="C64" s="327" t="n">
        <v>0</v>
      </c>
      <c r="D64" s="327" t="n">
        <v>0</v>
      </c>
      <c r="E64" s="327" t="n">
        <v>0</v>
      </c>
      <c r="F64" s="327" t="n">
        <v>0</v>
      </c>
      <c r="G64" s="327" t="n">
        <v>0</v>
      </c>
      <c r="H64" s="327" t="n">
        <v>0</v>
      </c>
      <c r="I64" s="327" t="n">
        <v>0</v>
      </c>
      <c r="J64" s="327" t="n">
        <v>0</v>
      </c>
      <c r="K64" s="327" t="n">
        <v>0</v>
      </c>
      <c r="L64" s="327" t="n">
        <v>0</v>
      </c>
      <c r="M64" s="327" t="n">
        <v>0</v>
      </c>
      <c r="N64" s="273" t="n">
        <v>0</v>
      </c>
      <c r="O64" s="273" t="n">
        <v>0</v>
      </c>
      <c r="P64" s="327" t="n">
        <v>0</v>
      </c>
    </row>
    <row r="65" s="327" customFormat="true" ht="18" hidden="false" customHeight="true" outlineLevel="0" collapsed="false">
      <c r="A65" s="330" t="s">
        <v>353</v>
      </c>
      <c r="B65" s="331" t="n">
        <v>106</v>
      </c>
      <c r="C65" s="327" t="n">
        <v>0</v>
      </c>
      <c r="D65" s="327" t="n">
        <v>106</v>
      </c>
      <c r="E65" s="327" t="n">
        <v>0</v>
      </c>
      <c r="F65" s="327" t="n">
        <v>44</v>
      </c>
      <c r="G65" s="327" t="n">
        <v>0</v>
      </c>
      <c r="H65" s="327" t="n">
        <v>44</v>
      </c>
      <c r="I65" s="327" t="n">
        <v>0</v>
      </c>
      <c r="J65" s="327" t="n">
        <v>51</v>
      </c>
      <c r="K65" s="327" t="n">
        <v>1</v>
      </c>
      <c r="L65" s="327" t="n">
        <v>50</v>
      </c>
      <c r="M65" s="327" t="n">
        <v>0</v>
      </c>
      <c r="N65" s="273" t="n">
        <v>38</v>
      </c>
      <c r="O65" s="273" t="n">
        <v>37</v>
      </c>
      <c r="P65" s="327" t="n">
        <v>1</v>
      </c>
    </row>
    <row r="66" s="327" customFormat="true" ht="18" hidden="false" customHeight="true" outlineLevel="0" collapsed="false">
      <c r="A66" s="332" t="s">
        <v>354</v>
      </c>
      <c r="B66" s="273" t="n">
        <v>0</v>
      </c>
      <c r="C66" s="333" t="n">
        <v>0</v>
      </c>
      <c r="D66" s="333" t="n">
        <v>0</v>
      </c>
      <c r="E66" s="333" t="n">
        <v>0</v>
      </c>
      <c r="F66" s="273" t="n">
        <v>0</v>
      </c>
      <c r="G66" s="331" t="n">
        <v>0</v>
      </c>
      <c r="H66" s="331" t="n">
        <v>0</v>
      </c>
      <c r="I66" s="331" t="n">
        <v>0</v>
      </c>
      <c r="J66" s="273" t="n">
        <v>0</v>
      </c>
      <c r="K66" s="331" t="n">
        <v>0</v>
      </c>
      <c r="L66" s="331" t="n">
        <v>0</v>
      </c>
      <c r="M66" s="331" t="n">
        <v>0</v>
      </c>
      <c r="N66" s="331" t="n">
        <v>0</v>
      </c>
      <c r="O66" s="331" t="n">
        <v>0</v>
      </c>
      <c r="P66" s="331" t="n">
        <v>0</v>
      </c>
    </row>
    <row r="67" s="327" customFormat="true" ht="18" hidden="false" customHeight="true" outlineLevel="0" collapsed="false">
      <c r="A67" s="330" t="s">
        <v>355</v>
      </c>
      <c r="B67" s="273" t="n">
        <v>0</v>
      </c>
      <c r="C67" s="273" t="n">
        <v>0</v>
      </c>
      <c r="D67" s="273" t="n">
        <v>0</v>
      </c>
      <c r="E67" s="273" t="n">
        <v>0</v>
      </c>
      <c r="F67" s="273" t="n">
        <v>0</v>
      </c>
      <c r="G67" s="273" t="n">
        <v>0</v>
      </c>
      <c r="H67" s="273" t="n">
        <v>0</v>
      </c>
      <c r="I67" s="273" t="n">
        <v>0</v>
      </c>
      <c r="J67" s="273" t="n">
        <v>0</v>
      </c>
      <c r="K67" s="273" t="n">
        <v>0</v>
      </c>
      <c r="L67" s="273" t="n">
        <v>0</v>
      </c>
      <c r="M67" s="273" t="n">
        <v>0</v>
      </c>
      <c r="N67" s="273" t="n">
        <v>0</v>
      </c>
      <c r="O67" s="273" t="n">
        <v>0</v>
      </c>
      <c r="P67" s="273" t="n">
        <v>0</v>
      </c>
    </row>
    <row r="68" s="327" customFormat="true" ht="18" hidden="false" customHeight="true" outlineLevel="0" collapsed="false">
      <c r="A68" s="330" t="s">
        <v>356</v>
      </c>
      <c r="B68" s="331" t="n">
        <v>30</v>
      </c>
      <c r="C68" s="327" t="n">
        <v>0</v>
      </c>
      <c r="D68" s="327" t="n">
        <v>30</v>
      </c>
      <c r="E68" s="327" t="n">
        <v>0</v>
      </c>
      <c r="F68" s="327" t="n">
        <v>19</v>
      </c>
      <c r="G68" s="327" t="n">
        <v>0</v>
      </c>
      <c r="H68" s="327" t="n">
        <v>19</v>
      </c>
      <c r="I68" s="327" t="n">
        <v>0</v>
      </c>
      <c r="J68" s="327" t="n">
        <v>16</v>
      </c>
      <c r="K68" s="327" t="n">
        <v>0</v>
      </c>
      <c r="L68" s="327" t="n">
        <v>16</v>
      </c>
      <c r="M68" s="327" t="n">
        <v>0</v>
      </c>
      <c r="N68" s="273" t="n">
        <v>12</v>
      </c>
      <c r="O68" s="273" t="n">
        <v>11</v>
      </c>
      <c r="P68" s="327" t="n">
        <v>1</v>
      </c>
    </row>
    <row r="69" s="327" customFormat="true" ht="18" hidden="false" customHeight="true" outlineLevel="0" collapsed="false">
      <c r="A69" s="330" t="s">
        <v>161</v>
      </c>
      <c r="B69" s="331" t="n">
        <v>0</v>
      </c>
      <c r="C69" s="327" t="n">
        <v>0</v>
      </c>
      <c r="D69" s="327" t="n">
        <v>0</v>
      </c>
      <c r="E69" s="327" t="n">
        <v>0</v>
      </c>
      <c r="F69" s="327" t="n">
        <v>0</v>
      </c>
      <c r="G69" s="327" t="n">
        <v>0</v>
      </c>
      <c r="H69" s="327" t="n">
        <v>0</v>
      </c>
      <c r="I69" s="327" t="n">
        <v>0</v>
      </c>
      <c r="J69" s="327" t="n">
        <v>0</v>
      </c>
      <c r="K69" s="327" t="n">
        <v>0</v>
      </c>
      <c r="L69" s="327" t="n">
        <v>0</v>
      </c>
      <c r="M69" s="327" t="n">
        <v>0</v>
      </c>
      <c r="N69" s="273" t="n">
        <v>0</v>
      </c>
      <c r="O69" s="273" t="n">
        <v>0</v>
      </c>
      <c r="P69" s="327" t="n">
        <v>0</v>
      </c>
    </row>
    <row r="70" s="327" customFormat="true" ht="14.25" hidden="false" customHeight="true" outlineLevel="0" collapsed="false">
      <c r="A70" s="330"/>
      <c r="B70" s="331"/>
      <c r="N70" s="273"/>
      <c r="O70" s="273"/>
    </row>
    <row r="71" s="324" customFormat="true" ht="18" hidden="false" customHeight="true" outlineLevel="0" collapsed="false">
      <c r="A71" s="334" t="s">
        <v>357</v>
      </c>
      <c r="B71" s="335" t="n">
        <v>2188</v>
      </c>
      <c r="C71" s="324" t="n">
        <v>0</v>
      </c>
      <c r="D71" s="324" t="n">
        <v>744</v>
      </c>
      <c r="E71" s="324" t="n">
        <v>1444</v>
      </c>
      <c r="F71" s="324" t="n">
        <v>1894</v>
      </c>
      <c r="G71" s="324" t="n">
        <v>0</v>
      </c>
      <c r="H71" s="324" t="n">
        <v>450</v>
      </c>
      <c r="I71" s="324" t="n">
        <v>1444</v>
      </c>
      <c r="J71" s="324" t="n">
        <v>1816</v>
      </c>
      <c r="K71" s="324" t="n">
        <v>0</v>
      </c>
      <c r="L71" s="324" t="n">
        <v>405</v>
      </c>
      <c r="M71" s="324" t="n">
        <v>1406</v>
      </c>
      <c r="N71" s="320" t="n">
        <v>296</v>
      </c>
      <c r="O71" s="320" t="n">
        <v>274</v>
      </c>
      <c r="P71" s="324" t="n">
        <v>22</v>
      </c>
    </row>
    <row r="72" s="327" customFormat="true" ht="18" hidden="false" customHeight="true" outlineLevel="0" collapsed="false">
      <c r="A72" s="330" t="s">
        <v>358</v>
      </c>
      <c r="B72" s="331" t="n">
        <v>0</v>
      </c>
      <c r="C72" s="327" t="n">
        <v>0</v>
      </c>
      <c r="D72" s="327" t="n">
        <v>0</v>
      </c>
      <c r="E72" s="327" t="n">
        <v>0</v>
      </c>
      <c r="F72" s="327" t="n">
        <v>0</v>
      </c>
      <c r="G72" s="327" t="n">
        <v>0</v>
      </c>
      <c r="H72" s="327" t="n">
        <v>0</v>
      </c>
      <c r="I72" s="327" t="n">
        <v>0</v>
      </c>
      <c r="J72" s="327" t="n">
        <v>0</v>
      </c>
      <c r="K72" s="327" t="n">
        <v>0</v>
      </c>
      <c r="L72" s="327" t="n">
        <v>0</v>
      </c>
      <c r="M72" s="327" t="n">
        <v>0</v>
      </c>
      <c r="N72" s="273" t="n">
        <v>0</v>
      </c>
      <c r="O72" s="273" t="n">
        <v>0</v>
      </c>
      <c r="P72" s="327" t="n">
        <v>0</v>
      </c>
    </row>
    <row r="73" s="327" customFormat="true" ht="18" hidden="false" customHeight="true" outlineLevel="0" collapsed="false">
      <c r="A73" s="330" t="s">
        <v>359</v>
      </c>
      <c r="B73" s="331" t="n">
        <v>24</v>
      </c>
      <c r="C73" s="327" t="n">
        <v>0</v>
      </c>
      <c r="D73" s="327" t="n">
        <v>24</v>
      </c>
      <c r="E73" s="327" t="n">
        <v>0</v>
      </c>
      <c r="F73" s="327" t="n">
        <v>19</v>
      </c>
      <c r="G73" s="327" t="n">
        <v>0</v>
      </c>
      <c r="H73" s="327" t="n">
        <v>19</v>
      </c>
      <c r="I73" s="327" t="n">
        <v>0</v>
      </c>
      <c r="J73" s="327" t="n">
        <v>8</v>
      </c>
      <c r="K73" s="327" t="n">
        <v>0</v>
      </c>
      <c r="L73" s="327" t="n">
        <v>8</v>
      </c>
      <c r="M73" s="327" t="n">
        <v>0</v>
      </c>
      <c r="N73" s="273" t="n">
        <v>6</v>
      </c>
      <c r="O73" s="273" t="n">
        <v>6</v>
      </c>
      <c r="P73" s="327" t="n">
        <v>0</v>
      </c>
    </row>
    <row r="74" s="327" customFormat="true" ht="18" hidden="false" customHeight="true" outlineLevel="0" collapsed="false">
      <c r="A74" s="330" t="s">
        <v>360</v>
      </c>
      <c r="B74" s="331" t="n">
        <v>237</v>
      </c>
      <c r="C74" s="327" t="n">
        <v>0</v>
      </c>
      <c r="D74" s="327" t="n">
        <v>237</v>
      </c>
      <c r="E74" s="327" t="n">
        <v>0</v>
      </c>
      <c r="F74" s="327" t="n">
        <v>117</v>
      </c>
      <c r="G74" s="327" t="n">
        <v>0</v>
      </c>
      <c r="H74" s="327" t="n">
        <v>117</v>
      </c>
      <c r="I74" s="327" t="n">
        <v>0</v>
      </c>
      <c r="J74" s="327" t="n">
        <v>123</v>
      </c>
      <c r="K74" s="327" t="n">
        <v>0</v>
      </c>
      <c r="L74" s="327" t="n">
        <v>123</v>
      </c>
      <c r="M74" s="327" t="n">
        <v>0</v>
      </c>
      <c r="N74" s="273" t="n">
        <v>105</v>
      </c>
      <c r="O74" s="273" t="n">
        <v>101</v>
      </c>
      <c r="P74" s="327" t="n">
        <v>4</v>
      </c>
    </row>
    <row r="75" s="327" customFormat="true" ht="18" hidden="false" customHeight="true" outlineLevel="0" collapsed="false">
      <c r="A75" s="330" t="s">
        <v>361</v>
      </c>
      <c r="B75" s="331" t="n">
        <v>0</v>
      </c>
      <c r="C75" s="327" t="n">
        <v>0</v>
      </c>
      <c r="D75" s="327" t="n">
        <v>0</v>
      </c>
      <c r="E75" s="327" t="n">
        <v>0</v>
      </c>
      <c r="F75" s="327" t="n">
        <v>0</v>
      </c>
      <c r="G75" s="327" t="n">
        <v>0</v>
      </c>
      <c r="H75" s="327" t="n">
        <v>0</v>
      </c>
      <c r="I75" s="327" t="n">
        <v>0</v>
      </c>
      <c r="J75" s="327" t="n">
        <v>0</v>
      </c>
      <c r="K75" s="327" t="n">
        <v>0</v>
      </c>
      <c r="L75" s="327" t="n">
        <v>0</v>
      </c>
      <c r="M75" s="327" t="n">
        <v>0</v>
      </c>
      <c r="N75" s="273" t="n">
        <v>0</v>
      </c>
      <c r="O75" s="273" t="n">
        <v>0</v>
      </c>
      <c r="P75" s="327" t="n">
        <v>0</v>
      </c>
    </row>
    <row r="76" s="327" customFormat="true" ht="18" hidden="false" customHeight="true" outlineLevel="0" collapsed="false">
      <c r="A76" s="330" t="s">
        <v>362</v>
      </c>
      <c r="B76" s="331" t="n">
        <v>119</v>
      </c>
      <c r="C76" s="327" t="n">
        <v>0</v>
      </c>
      <c r="D76" s="327" t="n">
        <v>119</v>
      </c>
      <c r="E76" s="327" t="n">
        <v>0</v>
      </c>
      <c r="F76" s="327" t="n">
        <v>47</v>
      </c>
      <c r="G76" s="327" t="n">
        <v>0</v>
      </c>
      <c r="H76" s="327" t="n">
        <v>47</v>
      </c>
      <c r="I76" s="327" t="n">
        <v>0</v>
      </c>
      <c r="J76" s="327" t="n">
        <v>48</v>
      </c>
      <c r="K76" s="327" t="n">
        <v>0</v>
      </c>
      <c r="L76" s="327" t="n">
        <v>48</v>
      </c>
      <c r="M76" s="327" t="n">
        <v>0</v>
      </c>
      <c r="N76" s="273" t="n">
        <v>29</v>
      </c>
      <c r="O76" s="273" t="n">
        <v>26</v>
      </c>
      <c r="P76" s="327" t="n">
        <v>3</v>
      </c>
    </row>
    <row r="77" s="327" customFormat="true" ht="18" hidden="false" customHeight="true" outlineLevel="0" collapsed="false">
      <c r="A77" s="330" t="s">
        <v>363</v>
      </c>
      <c r="B77" s="331" t="n">
        <v>16</v>
      </c>
      <c r="C77" s="327" t="n">
        <v>0</v>
      </c>
      <c r="D77" s="327" t="n">
        <v>16</v>
      </c>
      <c r="E77" s="327" t="n">
        <v>0</v>
      </c>
      <c r="F77" s="327" t="n">
        <v>0</v>
      </c>
      <c r="G77" s="327" t="n">
        <v>0</v>
      </c>
      <c r="H77" s="327" t="n">
        <v>0</v>
      </c>
      <c r="I77" s="327" t="n">
        <v>0</v>
      </c>
      <c r="J77" s="327" t="n">
        <v>6</v>
      </c>
      <c r="K77" s="327" t="n">
        <v>0</v>
      </c>
      <c r="L77" s="327" t="n">
        <v>6</v>
      </c>
      <c r="M77" s="327" t="n">
        <v>0</v>
      </c>
      <c r="N77" s="273" t="n">
        <v>3</v>
      </c>
      <c r="O77" s="273" t="n">
        <v>2</v>
      </c>
      <c r="P77" s="327" t="n">
        <v>1</v>
      </c>
    </row>
    <row r="78" s="331" customFormat="true" ht="18" hidden="false" customHeight="true" outlineLevel="0" collapsed="false">
      <c r="A78" s="330" t="s">
        <v>364</v>
      </c>
      <c r="B78" s="331" t="n">
        <v>0</v>
      </c>
      <c r="C78" s="331" t="n">
        <v>0</v>
      </c>
      <c r="D78" s="331" t="n">
        <v>0</v>
      </c>
      <c r="E78" s="331" t="n">
        <v>0</v>
      </c>
      <c r="F78" s="331" t="n">
        <v>0</v>
      </c>
      <c r="G78" s="331" t="n">
        <v>0</v>
      </c>
      <c r="H78" s="331" t="n">
        <v>0</v>
      </c>
      <c r="I78" s="331" t="n">
        <v>0</v>
      </c>
      <c r="J78" s="331" t="n">
        <v>0</v>
      </c>
      <c r="K78" s="331" t="n">
        <v>0</v>
      </c>
      <c r="L78" s="331" t="n">
        <v>0</v>
      </c>
      <c r="M78" s="331" t="n">
        <v>0</v>
      </c>
      <c r="N78" s="273" t="n">
        <v>0</v>
      </c>
      <c r="O78" s="273" t="n">
        <v>0</v>
      </c>
      <c r="P78" s="331" t="n">
        <v>0</v>
      </c>
    </row>
    <row r="79" s="327" customFormat="true" ht="18" hidden="false" customHeight="true" outlineLevel="0" collapsed="false">
      <c r="A79" s="336" t="s">
        <v>365</v>
      </c>
      <c r="B79" s="337" t="n">
        <v>0</v>
      </c>
      <c r="C79" s="337" t="n">
        <v>0</v>
      </c>
      <c r="D79" s="337" t="n">
        <v>0</v>
      </c>
      <c r="E79" s="337" t="n">
        <v>0</v>
      </c>
      <c r="F79" s="337" t="n">
        <v>0</v>
      </c>
      <c r="G79" s="327" t="n">
        <v>0</v>
      </c>
      <c r="H79" s="327" t="n">
        <v>0</v>
      </c>
      <c r="I79" s="327" t="n">
        <v>0</v>
      </c>
      <c r="J79" s="337" t="n">
        <v>0</v>
      </c>
      <c r="K79" s="327" t="n">
        <v>0</v>
      </c>
      <c r="L79" s="327" t="n">
        <v>0</v>
      </c>
      <c r="M79" s="327" t="n">
        <v>0</v>
      </c>
      <c r="N79" s="327" t="n">
        <v>0</v>
      </c>
      <c r="O79" s="327" t="n">
        <v>0</v>
      </c>
      <c r="P79" s="327" t="n">
        <v>0</v>
      </c>
    </row>
    <row r="80" s="327" customFormat="true" ht="18" hidden="false" customHeight="true" outlineLevel="0" collapsed="false">
      <c r="A80" s="336" t="s">
        <v>366</v>
      </c>
      <c r="B80" s="337" t="n">
        <v>1439</v>
      </c>
      <c r="C80" s="337" t="n">
        <v>0</v>
      </c>
      <c r="D80" s="337" t="n">
        <v>0</v>
      </c>
      <c r="E80" s="337" t="n">
        <v>1439</v>
      </c>
      <c r="F80" s="337" t="n">
        <v>1439</v>
      </c>
      <c r="G80" s="327" t="n">
        <v>0</v>
      </c>
      <c r="H80" s="327" t="n">
        <v>0</v>
      </c>
      <c r="I80" s="327" t="n">
        <v>1439</v>
      </c>
      <c r="J80" s="337" t="n">
        <v>1406</v>
      </c>
      <c r="K80" s="327" t="n">
        <v>0</v>
      </c>
      <c r="L80" s="327" t="n">
        <v>0</v>
      </c>
      <c r="M80" s="327" t="n">
        <v>1406</v>
      </c>
      <c r="N80" s="327" t="n">
        <v>0</v>
      </c>
      <c r="O80" s="327" t="n">
        <v>0</v>
      </c>
      <c r="P80" s="327" t="n">
        <v>0</v>
      </c>
    </row>
    <row r="81" s="327" customFormat="true" ht="18" hidden="false" customHeight="true" outlineLevel="0" collapsed="false">
      <c r="A81" s="336" t="s">
        <v>367</v>
      </c>
      <c r="B81" s="337" t="n">
        <v>0</v>
      </c>
      <c r="C81" s="337" t="n">
        <v>0</v>
      </c>
      <c r="D81" s="337" t="n">
        <v>0</v>
      </c>
      <c r="E81" s="337" t="n">
        <v>0</v>
      </c>
      <c r="F81" s="337" t="n">
        <v>0</v>
      </c>
      <c r="G81" s="327" t="n">
        <v>0</v>
      </c>
      <c r="H81" s="327" t="n">
        <v>0</v>
      </c>
      <c r="I81" s="327" t="n">
        <v>0</v>
      </c>
      <c r="J81" s="337" t="n">
        <v>0</v>
      </c>
      <c r="K81" s="327" t="n">
        <v>0</v>
      </c>
      <c r="L81" s="327" t="n">
        <v>0</v>
      </c>
      <c r="M81" s="327" t="n">
        <v>0</v>
      </c>
      <c r="N81" s="327" t="n">
        <v>0</v>
      </c>
      <c r="O81" s="327" t="n">
        <v>0</v>
      </c>
      <c r="P81" s="327" t="n">
        <v>0</v>
      </c>
    </row>
    <row r="82" s="327" customFormat="true" ht="18" hidden="false" customHeight="true" outlineLevel="0" collapsed="false">
      <c r="A82" s="336" t="s">
        <v>368</v>
      </c>
      <c r="B82" s="337" t="n">
        <v>216</v>
      </c>
      <c r="C82" s="337" t="n">
        <v>0</v>
      </c>
      <c r="D82" s="337" t="n">
        <v>216</v>
      </c>
      <c r="E82" s="337" t="n">
        <v>0</v>
      </c>
      <c r="F82" s="337" t="n">
        <v>188</v>
      </c>
      <c r="G82" s="327" t="n">
        <v>0</v>
      </c>
      <c r="H82" s="327" t="n">
        <v>188</v>
      </c>
      <c r="I82" s="327" t="n">
        <v>0</v>
      </c>
      <c r="J82" s="337" t="n">
        <v>180</v>
      </c>
      <c r="K82" s="327" t="n">
        <v>0</v>
      </c>
      <c r="L82" s="327" t="n">
        <v>180</v>
      </c>
      <c r="M82" s="327" t="n">
        <v>0</v>
      </c>
      <c r="N82" s="327" t="n">
        <v>139</v>
      </c>
      <c r="O82" s="327" t="n">
        <v>125</v>
      </c>
      <c r="P82" s="327" t="n">
        <v>14</v>
      </c>
    </row>
    <row r="83" s="327" customFormat="true" ht="18" hidden="false" customHeight="true" outlineLevel="0" collapsed="false">
      <c r="A83" s="336" t="s">
        <v>369</v>
      </c>
      <c r="B83" s="337" t="n">
        <v>0</v>
      </c>
      <c r="C83" s="337" t="n">
        <v>0</v>
      </c>
      <c r="D83" s="337" t="n">
        <v>0</v>
      </c>
      <c r="E83" s="337" t="n">
        <v>0</v>
      </c>
      <c r="F83" s="337" t="n">
        <v>0</v>
      </c>
      <c r="G83" s="327" t="n">
        <v>0</v>
      </c>
      <c r="H83" s="327" t="n">
        <v>0</v>
      </c>
      <c r="I83" s="327" t="n">
        <v>0</v>
      </c>
      <c r="J83" s="337" t="n">
        <v>0</v>
      </c>
      <c r="K83" s="327" t="n">
        <v>0</v>
      </c>
      <c r="L83" s="327" t="n">
        <v>0</v>
      </c>
      <c r="M83" s="327" t="n">
        <v>0</v>
      </c>
      <c r="N83" s="327" t="n">
        <v>0</v>
      </c>
      <c r="O83" s="327" t="n">
        <v>0</v>
      </c>
      <c r="P83" s="327" t="n">
        <v>0</v>
      </c>
    </row>
    <row r="84" s="340" customFormat="true" ht="18" hidden="false" customHeight="true" outlineLevel="0" collapsed="false">
      <c r="A84" s="338" t="s">
        <v>161</v>
      </c>
      <c r="B84" s="339" t="n">
        <v>137</v>
      </c>
      <c r="C84" s="339" t="n">
        <v>0</v>
      </c>
      <c r="D84" s="339" t="n">
        <v>132</v>
      </c>
      <c r="E84" s="339" t="n">
        <v>5</v>
      </c>
      <c r="F84" s="339" t="n">
        <v>84</v>
      </c>
      <c r="G84" s="340" t="n">
        <v>0</v>
      </c>
      <c r="H84" s="340" t="n">
        <v>79</v>
      </c>
      <c r="I84" s="340" t="n">
        <v>5</v>
      </c>
      <c r="J84" s="339" t="n">
        <v>45</v>
      </c>
      <c r="K84" s="340" t="n">
        <v>0</v>
      </c>
      <c r="L84" s="340" t="n">
        <v>40</v>
      </c>
      <c r="M84" s="340" t="n">
        <v>0</v>
      </c>
      <c r="N84" s="340" t="n">
        <v>14</v>
      </c>
      <c r="O84" s="340" t="n">
        <v>14</v>
      </c>
      <c r="P84" s="340" t="n">
        <v>0</v>
      </c>
    </row>
  </sheetData>
  <mergeCells count="4">
    <mergeCell ref="B2:E2"/>
    <mergeCell ref="F2:I2"/>
    <mergeCell ref="J2:M2"/>
    <mergeCell ref="N2:P2"/>
  </mergeCells>
  <printOptions headings="false" gridLines="false" gridLinesSet="true" horizontalCentered="true" verticalCentered="false"/>
  <pageMargins left="0.220138888888889" right="0.196527777777778" top="0.290277777777778" bottom="0.2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5.5" defaultRowHeight="17.25" zeroHeight="false" outlineLevelRow="0" outlineLevelCol="0"/>
  <cols>
    <col collapsed="false" customWidth="true" hidden="false" outlineLevel="0" max="1" min="1" style="45" width="13.87"/>
    <col collapsed="false" customWidth="true" hidden="false" outlineLevel="0" max="2" min="2" style="254" width="6.36"/>
    <col collapsed="false" customWidth="true" hidden="false" outlineLevel="0" max="3" min="3" style="254" width="7.87"/>
    <col collapsed="false" customWidth="true" hidden="false" outlineLevel="0" max="5" min="4" style="254" width="6.99"/>
    <col collapsed="false" customWidth="true" hidden="false" outlineLevel="0" max="10" min="6" style="254" width="10.12"/>
    <col collapsed="false" customWidth="true" hidden="false" outlineLevel="0" max="11" min="11" style="254" width="5.24"/>
    <col collapsed="false" customWidth="true" hidden="false" outlineLevel="0" max="12" min="12" style="254" width="5.5"/>
    <col collapsed="false" customWidth="true" hidden="false" outlineLevel="0" max="13" min="13" style="254" width="5.87"/>
    <col collapsed="false" customWidth="true" hidden="false" outlineLevel="0" max="16" min="14" style="254" width="5.74"/>
    <col collapsed="false" customWidth="false" hidden="false" outlineLevel="0" max="257" min="17" style="254" width="15.5"/>
  </cols>
  <sheetData>
    <row r="1" s="83" customFormat="true" ht="27.75" hidden="false" customHeight="true" outlineLevel="0" collapsed="false">
      <c r="A1" s="341" t="s">
        <v>370</v>
      </c>
      <c r="B1" s="95"/>
      <c r="C1" s="95"/>
      <c r="D1" s="95"/>
      <c r="E1" s="95"/>
      <c r="F1" s="95"/>
      <c r="G1" s="95"/>
      <c r="P1" s="342" t="s">
        <v>371</v>
      </c>
    </row>
    <row r="2" s="285" customFormat="true" ht="27.95" hidden="false" customHeight="true" outlineLevel="0" collapsed="false">
      <c r="A2" s="343" t="s">
        <v>3</v>
      </c>
      <c r="B2" s="344" t="s">
        <v>1</v>
      </c>
      <c r="C2" s="345" t="s">
        <v>372</v>
      </c>
      <c r="D2" s="345"/>
      <c r="E2" s="345"/>
      <c r="F2" s="345"/>
      <c r="G2" s="345"/>
      <c r="H2" s="345"/>
      <c r="I2" s="345"/>
      <c r="J2" s="345"/>
      <c r="K2" s="344" t="s">
        <v>259</v>
      </c>
      <c r="L2" s="344"/>
      <c r="M2" s="344"/>
      <c r="N2" s="345" t="s">
        <v>104</v>
      </c>
      <c r="O2" s="345"/>
      <c r="P2" s="345"/>
    </row>
    <row r="3" s="285" customFormat="true" ht="27.95" hidden="false" customHeight="true" outlineLevel="0" collapsed="false">
      <c r="A3" s="343"/>
      <c r="B3" s="344"/>
      <c r="C3" s="123" t="s">
        <v>4</v>
      </c>
      <c r="D3" s="123" t="s">
        <v>85</v>
      </c>
      <c r="E3" s="123" t="s">
        <v>86</v>
      </c>
      <c r="F3" s="125" t="s">
        <v>373</v>
      </c>
      <c r="G3" s="125"/>
      <c r="H3" s="125"/>
      <c r="I3" s="125"/>
      <c r="J3" s="125"/>
      <c r="K3" s="344"/>
      <c r="L3" s="344"/>
      <c r="M3" s="344"/>
      <c r="N3" s="345"/>
      <c r="O3" s="345"/>
      <c r="P3" s="345"/>
    </row>
    <row r="4" s="285" customFormat="true" ht="35.25" hidden="false" customHeight="true" outlineLevel="0" collapsed="false">
      <c r="A4" s="343"/>
      <c r="B4" s="344"/>
      <c r="C4" s="123"/>
      <c r="D4" s="123"/>
      <c r="E4" s="123"/>
      <c r="F4" s="346" t="s">
        <v>374</v>
      </c>
      <c r="G4" s="347" t="s">
        <v>375</v>
      </c>
      <c r="H4" s="348" t="s">
        <v>376</v>
      </c>
      <c r="I4" s="348" t="s">
        <v>377</v>
      </c>
      <c r="J4" s="287" t="s">
        <v>378</v>
      </c>
      <c r="K4" s="348" t="s">
        <v>4</v>
      </c>
      <c r="L4" s="348" t="s">
        <v>85</v>
      </c>
      <c r="M4" s="348" t="s">
        <v>86</v>
      </c>
      <c r="N4" s="348" t="s">
        <v>4</v>
      </c>
      <c r="O4" s="348" t="s">
        <v>85</v>
      </c>
      <c r="P4" s="125" t="s">
        <v>86</v>
      </c>
    </row>
    <row r="5" s="45" customFormat="true" ht="27.95" hidden="false" customHeight="true" outlineLevel="0" collapsed="false">
      <c r="A5" s="32" t="s">
        <v>18</v>
      </c>
      <c r="B5" s="26" t="n">
        <v>11</v>
      </c>
      <c r="C5" s="26" t="n">
        <v>1225</v>
      </c>
      <c r="D5" s="26" t="n">
        <v>594</v>
      </c>
      <c r="E5" s="26" t="n">
        <v>631</v>
      </c>
      <c r="F5" s="26" t="n">
        <v>67</v>
      </c>
      <c r="G5" s="26" t="n">
        <v>27</v>
      </c>
      <c r="H5" s="26" t="n">
        <v>14</v>
      </c>
      <c r="I5" s="349" t="n">
        <v>181</v>
      </c>
      <c r="J5" s="349" t="n">
        <v>936</v>
      </c>
      <c r="K5" s="349" t="n">
        <v>77</v>
      </c>
      <c r="L5" s="349" t="n">
        <v>57</v>
      </c>
      <c r="M5" s="349" t="n">
        <v>20</v>
      </c>
      <c r="N5" s="349" t="n">
        <v>28</v>
      </c>
      <c r="O5" s="349" t="n">
        <v>18</v>
      </c>
      <c r="P5" s="349" t="n">
        <v>10</v>
      </c>
    </row>
    <row r="6" s="45" customFormat="true" ht="27.95" hidden="false" customHeight="true" outlineLevel="0" collapsed="false">
      <c r="A6" s="28"/>
      <c r="B6" s="26"/>
      <c r="C6" s="26"/>
      <c r="D6" s="26"/>
      <c r="E6" s="26"/>
      <c r="F6" s="26"/>
      <c r="G6" s="26"/>
      <c r="H6" s="26"/>
      <c r="I6" s="254"/>
      <c r="J6" s="254"/>
      <c r="K6" s="254"/>
      <c r="L6" s="254"/>
      <c r="M6" s="254"/>
      <c r="N6" s="254"/>
      <c r="O6" s="349"/>
      <c r="P6" s="349"/>
    </row>
    <row r="7" s="59" customFormat="true" ht="27.95" hidden="false" customHeight="true" outlineLevel="0" collapsed="false">
      <c r="A7" s="33" t="s">
        <v>19</v>
      </c>
      <c r="B7" s="30" t="n">
        <v>9</v>
      </c>
      <c r="C7" s="30" t="n">
        <v>1187</v>
      </c>
      <c r="D7" s="30" t="n">
        <v>625</v>
      </c>
      <c r="E7" s="30" t="n">
        <v>562</v>
      </c>
      <c r="F7" s="30" t="n">
        <v>71</v>
      </c>
      <c r="G7" s="30" t="n">
        <v>0</v>
      </c>
      <c r="H7" s="30" t="n">
        <v>14</v>
      </c>
      <c r="I7" s="350" t="n">
        <v>162</v>
      </c>
      <c r="J7" s="350" t="n">
        <v>940</v>
      </c>
      <c r="K7" s="350" t="n">
        <v>69</v>
      </c>
      <c r="L7" s="350" t="n">
        <v>55</v>
      </c>
      <c r="M7" s="350" t="n">
        <v>14</v>
      </c>
      <c r="N7" s="350" t="n">
        <v>23</v>
      </c>
      <c r="O7" s="350" t="n">
        <v>14</v>
      </c>
      <c r="P7" s="350" t="n">
        <v>9</v>
      </c>
    </row>
    <row r="8" s="286" customFormat="true" ht="27.95" hidden="false" customHeight="true" outlineLevel="0" collapsed="false">
      <c r="A8" s="32" t="s">
        <v>20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</row>
    <row r="9" s="286" customFormat="true" ht="27.95" hidden="false" customHeight="true" outlineLevel="0" collapsed="false">
      <c r="A9" s="32" t="s">
        <v>21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s="286" customFormat="true" ht="27.95" hidden="false" customHeight="true" outlineLevel="0" collapsed="false">
      <c r="A10" s="32" t="s">
        <v>22</v>
      </c>
      <c r="B10" s="26" t="n">
        <v>9</v>
      </c>
      <c r="C10" s="26" t="n">
        <v>1187</v>
      </c>
      <c r="D10" s="26" t="n">
        <v>625</v>
      </c>
      <c r="E10" s="26" t="n">
        <v>562</v>
      </c>
      <c r="F10" s="26" t="n">
        <v>71</v>
      </c>
      <c r="G10" s="26" t="n">
        <v>0</v>
      </c>
      <c r="H10" s="26" t="n">
        <v>14</v>
      </c>
      <c r="I10" s="26" t="n">
        <v>162</v>
      </c>
      <c r="J10" s="26" t="n">
        <v>940</v>
      </c>
      <c r="K10" s="26" t="n">
        <v>69</v>
      </c>
      <c r="L10" s="26" t="n">
        <v>55</v>
      </c>
      <c r="M10" s="26" t="n">
        <v>14</v>
      </c>
      <c r="N10" s="26" t="n">
        <v>23</v>
      </c>
      <c r="O10" s="26" t="n">
        <v>14</v>
      </c>
      <c r="P10" s="26" t="n">
        <v>9</v>
      </c>
    </row>
    <row r="11" s="286" customFormat="true" ht="27.95" hidden="false" customHeight="true" outlineLevel="0" collapsed="false">
      <c r="A11" s="28"/>
      <c r="B11" s="26"/>
      <c r="C11" s="26"/>
      <c r="D11" s="26"/>
      <c r="E11" s="26"/>
      <c r="F11" s="26"/>
      <c r="G11" s="26"/>
      <c r="H11" s="26"/>
      <c r="I11" s="349"/>
      <c r="J11" s="349"/>
      <c r="K11" s="349"/>
      <c r="L11" s="349"/>
      <c r="M11" s="349"/>
      <c r="N11" s="349"/>
      <c r="O11" s="349"/>
      <c r="P11" s="349"/>
    </row>
    <row r="12" s="45" customFormat="true" ht="27.95" hidden="false" customHeight="true" outlineLevel="0" collapsed="false">
      <c r="A12" s="33" t="s">
        <v>23</v>
      </c>
      <c r="B12" s="30" t="n">
        <v>9</v>
      </c>
      <c r="C12" s="30" t="n">
        <v>1187</v>
      </c>
      <c r="D12" s="30" t="n">
        <v>625</v>
      </c>
      <c r="E12" s="30" t="n">
        <v>562</v>
      </c>
      <c r="F12" s="30" t="n">
        <v>71</v>
      </c>
      <c r="G12" s="30" t="n">
        <v>0</v>
      </c>
      <c r="H12" s="30" t="n">
        <v>14</v>
      </c>
      <c r="I12" s="30" t="n">
        <v>162</v>
      </c>
      <c r="J12" s="30" t="n">
        <v>940</v>
      </c>
      <c r="K12" s="30" t="n">
        <v>69</v>
      </c>
      <c r="L12" s="30" t="n">
        <v>55</v>
      </c>
      <c r="M12" s="30" t="n">
        <v>14</v>
      </c>
      <c r="N12" s="30" t="n">
        <v>23</v>
      </c>
      <c r="O12" s="30" t="n">
        <v>14</v>
      </c>
      <c r="P12" s="30" t="n">
        <v>9</v>
      </c>
    </row>
    <row r="13" s="45" customFormat="true" ht="27.95" hidden="false" customHeight="true" outlineLevel="0" collapsed="false">
      <c r="A13" s="33" t="s">
        <v>24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</row>
    <row r="14" s="45" customFormat="true" ht="27.95" hidden="false" customHeight="true" outlineLevel="0" collapsed="false">
      <c r="A14" s="28"/>
      <c r="B14" s="26"/>
      <c r="C14" s="26"/>
      <c r="D14" s="26"/>
      <c r="E14" s="26"/>
      <c r="F14" s="26"/>
      <c r="G14" s="26"/>
      <c r="H14" s="26"/>
      <c r="I14" s="349"/>
      <c r="J14" s="349"/>
      <c r="K14" s="349"/>
      <c r="L14" s="349"/>
      <c r="M14" s="349"/>
      <c r="N14" s="349"/>
      <c r="O14" s="349"/>
      <c r="P14" s="349"/>
    </row>
    <row r="15" s="45" customFormat="true" ht="27.95" hidden="false" customHeight="true" outlineLevel="0" collapsed="false">
      <c r="A15" s="32" t="s">
        <v>25</v>
      </c>
      <c r="B15" s="26" t="n">
        <v>6</v>
      </c>
      <c r="C15" s="26" t="n">
        <v>1102</v>
      </c>
      <c r="D15" s="26" t="n">
        <v>605</v>
      </c>
      <c r="E15" s="26" t="n">
        <v>497</v>
      </c>
      <c r="F15" s="26" t="n">
        <v>0</v>
      </c>
      <c r="G15" s="26" t="n">
        <v>0</v>
      </c>
      <c r="H15" s="26" t="n">
        <v>0</v>
      </c>
      <c r="I15" s="26" t="n">
        <v>162</v>
      </c>
      <c r="J15" s="26" t="n">
        <v>940</v>
      </c>
      <c r="K15" s="26" t="n">
        <v>65</v>
      </c>
      <c r="L15" s="26" t="n">
        <v>55</v>
      </c>
      <c r="M15" s="26" t="n">
        <v>10</v>
      </c>
      <c r="N15" s="26" t="n">
        <v>22</v>
      </c>
      <c r="O15" s="26" t="n">
        <v>14</v>
      </c>
      <c r="P15" s="26" t="n">
        <v>8</v>
      </c>
    </row>
    <row r="16" s="45" customFormat="true" ht="27.95" hidden="false" customHeight="true" outlineLevel="0" collapsed="false">
      <c r="A16" s="32" t="s">
        <v>26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s="45" customFormat="true" ht="27.95" hidden="false" customHeight="true" outlineLevel="0" collapsed="false">
      <c r="A17" s="32" t="s">
        <v>27</v>
      </c>
      <c r="B17" s="26" t="n">
        <v>1</v>
      </c>
      <c r="C17" s="26" t="n">
        <v>71</v>
      </c>
      <c r="D17" s="26" t="n">
        <v>20</v>
      </c>
      <c r="E17" s="26" t="n">
        <v>51</v>
      </c>
      <c r="F17" s="26" t="n">
        <v>71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4</v>
      </c>
      <c r="L17" s="26" t="n">
        <v>0</v>
      </c>
      <c r="M17" s="26" t="n">
        <v>4</v>
      </c>
      <c r="N17" s="26" t="n">
        <v>1</v>
      </c>
      <c r="O17" s="26" t="n">
        <v>0</v>
      </c>
      <c r="P17" s="26" t="n">
        <v>1</v>
      </c>
    </row>
    <row r="18" s="45" customFormat="true" ht="27.95" hidden="false" customHeight="true" outlineLevel="0" collapsed="false">
      <c r="A18" s="32" t="s">
        <v>28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</row>
    <row r="19" s="45" customFormat="true" ht="27.95" hidden="false" customHeight="true" outlineLevel="0" collapsed="false">
      <c r="A19" s="32" t="s">
        <v>29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</row>
    <row r="20" s="45" customFormat="true" ht="27.95" hidden="false" customHeight="true" outlineLevel="0" collapsed="false">
      <c r="A20" s="32" t="s">
        <v>30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</row>
    <row r="21" s="45" customFormat="true" ht="27.95" hidden="false" customHeight="true" outlineLevel="0" collapsed="false">
      <c r="A21" s="32" t="s">
        <v>31</v>
      </c>
      <c r="B21" s="26" t="n">
        <v>1</v>
      </c>
      <c r="C21" s="26" t="n">
        <v>14</v>
      </c>
      <c r="D21" s="26" t="n">
        <v>0</v>
      </c>
      <c r="E21" s="26" t="n">
        <v>14</v>
      </c>
      <c r="F21" s="26" t="n">
        <v>0</v>
      </c>
      <c r="G21" s="26" t="n">
        <v>0</v>
      </c>
      <c r="H21" s="26" t="n">
        <v>14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</row>
    <row r="22" s="45" customFormat="true" ht="27.95" hidden="false" customHeight="true" outlineLevel="0" collapsed="false">
      <c r="A22" s="32" t="s">
        <v>32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</row>
    <row r="23" s="45" customFormat="true" ht="27.95" hidden="false" customHeight="true" outlineLevel="0" collapsed="false">
      <c r="A23" s="32" t="s">
        <v>33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</row>
    <row r="24" s="45" customFormat="true" ht="27.95" hidden="false" customHeight="true" outlineLevel="0" collapsed="false">
      <c r="A24" s="32" t="s">
        <v>34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</row>
    <row r="25" s="45" customFormat="true" ht="27.95" hidden="false" customHeight="true" outlineLevel="0" collapsed="false">
      <c r="A25" s="32" t="s">
        <v>35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</row>
    <row r="26" s="45" customFormat="true" ht="27.95" hidden="false" customHeight="true" outlineLevel="0" collapsed="false">
      <c r="A26" s="32" t="s">
        <v>36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</row>
    <row r="27" s="45" customFormat="true" ht="27.95" hidden="false" customHeight="true" outlineLevel="0" collapsed="false">
      <c r="A27" s="32" t="s">
        <v>37</v>
      </c>
      <c r="B27" s="26" t="n">
        <v>1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</row>
    <row r="28" s="60" customFormat="true" ht="27.95" hidden="false" customHeight="true" outlineLevel="0" collapsed="false">
      <c r="A28" s="32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</row>
    <row r="29" s="60" customFormat="true" ht="27.95" hidden="false" customHeight="true" outlineLevel="0" collapsed="false">
      <c r="A29" s="28"/>
      <c r="B29" s="26"/>
      <c r="C29" s="26"/>
      <c r="D29" s="26"/>
      <c r="E29" s="26"/>
      <c r="F29" s="26"/>
      <c r="G29" s="26"/>
      <c r="H29" s="26"/>
      <c r="I29" s="350"/>
      <c r="J29" s="350"/>
      <c r="K29" s="350"/>
      <c r="L29" s="350"/>
      <c r="M29" s="350"/>
      <c r="N29" s="350"/>
      <c r="O29" s="350"/>
      <c r="P29" s="350"/>
    </row>
    <row r="30" s="60" customFormat="true" ht="27.95" hidden="false" customHeight="true" outlineLevel="0" collapsed="false">
      <c r="A30" s="33" t="s">
        <v>3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50" t="n">
        <v>0</v>
      </c>
      <c r="J30" s="350" t="n">
        <v>0</v>
      </c>
      <c r="K30" s="350" t="n">
        <v>0</v>
      </c>
      <c r="L30" s="350" t="n">
        <v>0</v>
      </c>
      <c r="M30" s="350" t="n">
        <v>0</v>
      </c>
      <c r="N30" s="350" t="n">
        <v>0</v>
      </c>
      <c r="O30" s="350" t="n">
        <v>0</v>
      </c>
      <c r="P30" s="350" t="n">
        <v>0</v>
      </c>
    </row>
    <row r="31" s="60" customFormat="true" ht="27.95" hidden="false" customHeight="true" outlineLevel="0" collapsed="false">
      <c r="A31" s="33" t="s">
        <v>43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50" t="n">
        <v>0</v>
      </c>
      <c r="J31" s="350" t="n">
        <v>0</v>
      </c>
      <c r="K31" s="350" t="n">
        <v>0</v>
      </c>
      <c r="L31" s="350" t="n">
        <v>0</v>
      </c>
      <c r="M31" s="350" t="n">
        <v>0</v>
      </c>
      <c r="N31" s="350" t="n">
        <v>0</v>
      </c>
      <c r="O31" s="350" t="n">
        <v>0</v>
      </c>
      <c r="P31" s="350" t="n">
        <v>0</v>
      </c>
    </row>
    <row r="32" s="60" customFormat="true" ht="27.95" hidden="false" customHeight="true" outlineLevel="0" collapsed="false">
      <c r="A32" s="33" t="s">
        <v>48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50" t="n">
        <v>0</v>
      </c>
      <c r="J32" s="350" t="n">
        <v>0</v>
      </c>
      <c r="K32" s="350" t="n">
        <v>0</v>
      </c>
      <c r="L32" s="350" t="n">
        <v>0</v>
      </c>
      <c r="M32" s="350" t="n">
        <v>0</v>
      </c>
      <c r="N32" s="350" t="n">
        <v>0</v>
      </c>
      <c r="O32" s="350" t="n">
        <v>0</v>
      </c>
      <c r="P32" s="350" t="n">
        <v>0</v>
      </c>
    </row>
    <row r="33" s="60" customFormat="true" ht="27.95" hidden="false" customHeight="true" outlineLevel="0" collapsed="false">
      <c r="A33" s="33" t="s">
        <v>51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50" t="n">
        <v>0</v>
      </c>
      <c r="J33" s="350" t="n">
        <v>0</v>
      </c>
      <c r="K33" s="350" t="n">
        <v>0</v>
      </c>
      <c r="L33" s="350" t="n">
        <v>0</v>
      </c>
      <c r="M33" s="350" t="n">
        <v>0</v>
      </c>
      <c r="N33" s="350" t="n">
        <v>0</v>
      </c>
      <c r="O33" s="350" t="n">
        <v>0</v>
      </c>
      <c r="P33" s="350" t="n">
        <v>0</v>
      </c>
    </row>
    <row r="34" s="60" customFormat="true" ht="27.95" hidden="false" customHeight="true" outlineLevel="0" collapsed="false">
      <c r="A34" s="33" t="s">
        <v>54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50" t="n">
        <v>0</v>
      </c>
      <c r="J34" s="350" t="n">
        <v>0</v>
      </c>
      <c r="K34" s="350" t="n">
        <v>0</v>
      </c>
      <c r="L34" s="350" t="n">
        <v>0</v>
      </c>
      <c r="M34" s="350" t="n">
        <v>0</v>
      </c>
      <c r="N34" s="350" t="n">
        <v>0</v>
      </c>
      <c r="O34" s="350" t="n">
        <v>0</v>
      </c>
      <c r="P34" s="350" t="n">
        <v>0</v>
      </c>
    </row>
    <row r="35" s="60" customFormat="true" ht="27.95" hidden="false" customHeight="true" outlineLevel="0" collapsed="false">
      <c r="A35" s="33" t="s">
        <v>61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50" t="n">
        <v>0</v>
      </c>
      <c r="J35" s="350" t="n">
        <v>0</v>
      </c>
      <c r="K35" s="350" t="n">
        <v>0</v>
      </c>
      <c r="L35" s="350" t="n">
        <v>0</v>
      </c>
      <c r="M35" s="350" t="n">
        <v>0</v>
      </c>
      <c r="N35" s="350" t="n">
        <v>0</v>
      </c>
      <c r="O35" s="350" t="n">
        <v>0</v>
      </c>
      <c r="P35" s="350" t="n">
        <v>0</v>
      </c>
    </row>
    <row r="36" s="60" customFormat="true" ht="27.95" hidden="false" customHeight="true" outlineLevel="0" collapsed="false">
      <c r="A36" s="33" t="s">
        <v>67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50" t="n">
        <v>0</v>
      </c>
      <c r="J36" s="350" t="n">
        <v>0</v>
      </c>
      <c r="K36" s="350" t="n">
        <v>0</v>
      </c>
      <c r="L36" s="350" t="n">
        <v>0</v>
      </c>
      <c r="M36" s="350" t="n">
        <v>0</v>
      </c>
      <c r="N36" s="350" t="n">
        <v>0</v>
      </c>
      <c r="O36" s="350" t="n">
        <v>0</v>
      </c>
      <c r="P36" s="350" t="n">
        <v>0</v>
      </c>
    </row>
    <row r="37" s="60" customFormat="true" ht="27.95" hidden="false" customHeight="true" outlineLevel="0" collapsed="false">
      <c r="A37" s="33" t="s">
        <v>379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50" t="n">
        <v>0</v>
      </c>
      <c r="J37" s="350" t="n">
        <v>0</v>
      </c>
      <c r="K37" s="350" t="n">
        <v>0</v>
      </c>
      <c r="L37" s="350" t="n">
        <v>0</v>
      </c>
      <c r="M37" s="350" t="n">
        <v>0</v>
      </c>
      <c r="N37" s="350" t="n">
        <v>0</v>
      </c>
      <c r="O37" s="350" t="n">
        <v>0</v>
      </c>
      <c r="P37" s="350" t="n">
        <v>0</v>
      </c>
    </row>
    <row r="38" s="60" customFormat="true" ht="27.95" hidden="false" customHeight="true" outlineLevel="0" collapsed="false">
      <c r="A38" s="33" t="s">
        <v>72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50" t="n">
        <v>0</v>
      </c>
      <c r="J38" s="350" t="n">
        <v>0</v>
      </c>
      <c r="K38" s="350" t="n">
        <v>0</v>
      </c>
      <c r="L38" s="350" t="n">
        <v>0</v>
      </c>
      <c r="M38" s="350" t="n">
        <v>0</v>
      </c>
      <c r="N38" s="350" t="n">
        <v>0</v>
      </c>
      <c r="O38" s="350" t="n">
        <v>0</v>
      </c>
      <c r="P38" s="350" t="n">
        <v>0</v>
      </c>
    </row>
    <row r="39" s="60" customFormat="true" ht="27.95" hidden="false" customHeight="true" outlineLevel="0" collapsed="false">
      <c r="A39" s="294" t="s">
        <v>82</v>
      </c>
      <c r="B39" s="351" t="n">
        <v>0</v>
      </c>
      <c r="C39" s="351" t="n">
        <v>0</v>
      </c>
      <c r="D39" s="351" t="n">
        <v>0</v>
      </c>
      <c r="E39" s="351" t="n">
        <v>0</v>
      </c>
      <c r="F39" s="351" t="n">
        <v>0</v>
      </c>
      <c r="G39" s="351" t="n">
        <v>0</v>
      </c>
      <c r="H39" s="351" t="n">
        <v>0</v>
      </c>
      <c r="I39" s="352" t="n">
        <v>0</v>
      </c>
      <c r="J39" s="352" t="n">
        <v>0</v>
      </c>
      <c r="K39" s="352" t="n">
        <v>0</v>
      </c>
      <c r="L39" s="352" t="n">
        <v>0</v>
      </c>
      <c r="M39" s="352" t="n">
        <v>0</v>
      </c>
      <c r="N39" s="352" t="n">
        <v>0</v>
      </c>
      <c r="O39" s="352" t="n">
        <v>0</v>
      </c>
      <c r="P39" s="352" t="n">
        <v>0</v>
      </c>
    </row>
    <row r="40" customFormat="false" ht="27.95" hidden="false" customHeight="true" outlineLevel="0" collapsed="false">
      <c r="P40" s="136" t="s">
        <v>380</v>
      </c>
    </row>
  </sheetData>
  <mergeCells count="9">
    <mergeCell ref="A2:A4"/>
    <mergeCell ref="B2:B4"/>
    <mergeCell ref="C2:J2"/>
    <mergeCell ref="K2:M3"/>
    <mergeCell ref="N2:P3"/>
    <mergeCell ref="C3:C4"/>
    <mergeCell ref="D3:D4"/>
    <mergeCell ref="E3:E4"/>
    <mergeCell ref="F3:J3"/>
  </mergeCells>
  <printOptions headings="false" gridLines="false" gridLinesSet="true" horizontalCentered="true" verticalCentered="false"/>
  <pageMargins left="0.118055555555556" right="0.315277777777778" top="0.559722222222222" bottom="0.3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15.5" defaultRowHeight="14.25" zeroHeight="false" outlineLevelRow="0" outlineLevelCol="0"/>
  <cols>
    <col collapsed="false" customWidth="true" hidden="false" outlineLevel="0" max="1" min="1" style="353" width="15.24"/>
    <col collapsed="false" customWidth="true" hidden="false" outlineLevel="0" max="4" min="2" style="353" width="9.5"/>
    <col collapsed="false" customWidth="true" hidden="false" outlineLevel="0" max="5" min="5" style="353" width="8.74"/>
    <col collapsed="false" customWidth="true" hidden="false" outlineLevel="0" max="6" min="6" style="353" width="8.36"/>
    <col collapsed="false" customWidth="true" hidden="false" outlineLevel="0" max="7" min="7" style="353" width="7.74"/>
    <col collapsed="false" customWidth="true" hidden="false" outlineLevel="0" max="8" min="8" style="353" width="5.74"/>
    <col collapsed="false" customWidth="true" hidden="false" outlineLevel="0" max="9" min="9" style="353" width="5.36"/>
    <col collapsed="false" customWidth="true" hidden="false" outlineLevel="0" max="10" min="10" style="353" width="5.24"/>
    <col collapsed="false" customWidth="true" hidden="false" outlineLevel="0" max="11" min="11" style="354" width="5.5"/>
    <col collapsed="false" customWidth="true" hidden="false" outlineLevel="0" max="13" min="12" style="353" width="5.36"/>
    <col collapsed="false" customWidth="true" hidden="false" outlineLevel="0" max="16" min="14" style="353" width="6.24"/>
    <col collapsed="false" customWidth="true" hidden="false" outlineLevel="0" max="17" min="17" style="354" width="5.99"/>
    <col collapsed="false" customWidth="true" hidden="false" outlineLevel="0" max="19" min="18" style="353" width="5.99"/>
    <col collapsed="false" customWidth="true" hidden="false" outlineLevel="0" max="20" min="20" style="353" width="6.24"/>
    <col collapsed="false" customWidth="true" hidden="false" outlineLevel="0" max="22" min="21" style="353" width="5.87"/>
    <col collapsed="false" customWidth="true" hidden="false" outlineLevel="0" max="25" min="23" style="353" width="6.24"/>
    <col collapsed="false" customWidth="true" hidden="false" outlineLevel="0" max="28" min="26" style="353" width="7.62"/>
    <col collapsed="false" customWidth="true" hidden="false" outlineLevel="0" max="31" min="29" style="355" width="7.62"/>
    <col collapsed="false" customWidth="true" hidden="false" outlineLevel="0" max="34" min="32" style="355" width="6.36"/>
    <col collapsed="false" customWidth="false" hidden="false" outlineLevel="0" max="257" min="35" style="353" width="15.5"/>
  </cols>
  <sheetData>
    <row r="1" s="356" customFormat="true" ht="20.25" hidden="false" customHeight="true" outlineLevel="0" collapsed="false">
      <c r="A1" s="356" t="s">
        <v>381</v>
      </c>
      <c r="K1" s="357"/>
      <c r="Q1" s="357"/>
      <c r="AC1" s="358"/>
      <c r="AD1" s="358"/>
      <c r="AE1" s="358"/>
      <c r="AF1" s="358"/>
      <c r="AG1" s="358"/>
      <c r="AH1" s="359" t="s">
        <v>382</v>
      </c>
    </row>
    <row r="2" s="368" customFormat="true" ht="50.25" hidden="false" customHeight="true" outlineLevel="0" collapsed="false">
      <c r="A2" s="360" t="s">
        <v>3</v>
      </c>
      <c r="B2" s="361" t="s">
        <v>383</v>
      </c>
      <c r="C2" s="361"/>
      <c r="D2" s="361"/>
      <c r="E2" s="361" t="s">
        <v>384</v>
      </c>
      <c r="F2" s="361"/>
      <c r="G2" s="361"/>
      <c r="H2" s="361" t="s">
        <v>385</v>
      </c>
      <c r="I2" s="361"/>
      <c r="J2" s="361"/>
      <c r="K2" s="362" t="s">
        <v>386</v>
      </c>
      <c r="L2" s="362"/>
      <c r="M2" s="362"/>
      <c r="N2" s="363" t="s">
        <v>387</v>
      </c>
      <c r="O2" s="363"/>
      <c r="P2" s="363"/>
      <c r="Q2" s="364" t="s">
        <v>388</v>
      </c>
      <c r="R2" s="364"/>
      <c r="S2" s="364"/>
      <c r="T2" s="364" t="s">
        <v>389</v>
      </c>
      <c r="U2" s="364"/>
      <c r="V2" s="364"/>
      <c r="W2" s="364" t="s">
        <v>390</v>
      </c>
      <c r="X2" s="364"/>
      <c r="Y2" s="364"/>
      <c r="Z2" s="365" t="s">
        <v>391</v>
      </c>
      <c r="AA2" s="365"/>
      <c r="AB2" s="365"/>
      <c r="AC2" s="366" t="s">
        <v>392</v>
      </c>
      <c r="AD2" s="366"/>
      <c r="AE2" s="366"/>
      <c r="AF2" s="367" t="s">
        <v>393</v>
      </c>
      <c r="AG2" s="367"/>
      <c r="AH2" s="367"/>
    </row>
    <row r="3" s="368" customFormat="true" ht="19.5" hidden="false" customHeight="true" outlineLevel="0" collapsed="false">
      <c r="A3" s="360"/>
      <c r="B3" s="369" t="s">
        <v>4</v>
      </c>
      <c r="C3" s="369" t="s">
        <v>85</v>
      </c>
      <c r="D3" s="369" t="s">
        <v>86</v>
      </c>
      <c r="E3" s="369" t="s">
        <v>4</v>
      </c>
      <c r="F3" s="369" t="s">
        <v>85</v>
      </c>
      <c r="G3" s="369" t="s">
        <v>86</v>
      </c>
      <c r="H3" s="369" t="s">
        <v>4</v>
      </c>
      <c r="I3" s="369" t="s">
        <v>85</v>
      </c>
      <c r="J3" s="369" t="s">
        <v>86</v>
      </c>
      <c r="K3" s="369" t="s">
        <v>4</v>
      </c>
      <c r="L3" s="369" t="s">
        <v>85</v>
      </c>
      <c r="M3" s="369" t="s">
        <v>86</v>
      </c>
      <c r="N3" s="369" t="s">
        <v>4</v>
      </c>
      <c r="O3" s="369" t="s">
        <v>85</v>
      </c>
      <c r="P3" s="369" t="s">
        <v>86</v>
      </c>
      <c r="Q3" s="369" t="s">
        <v>4</v>
      </c>
      <c r="R3" s="369" t="s">
        <v>85</v>
      </c>
      <c r="S3" s="369" t="s">
        <v>86</v>
      </c>
      <c r="T3" s="369" t="s">
        <v>4</v>
      </c>
      <c r="U3" s="369" t="s">
        <v>85</v>
      </c>
      <c r="V3" s="369" t="s">
        <v>86</v>
      </c>
      <c r="W3" s="369" t="s">
        <v>4</v>
      </c>
      <c r="X3" s="369" t="s">
        <v>85</v>
      </c>
      <c r="Y3" s="369" t="s">
        <v>86</v>
      </c>
      <c r="Z3" s="369" t="s">
        <v>4</v>
      </c>
      <c r="AA3" s="369" t="s">
        <v>85</v>
      </c>
      <c r="AB3" s="369" t="s">
        <v>86</v>
      </c>
      <c r="AC3" s="370" t="s">
        <v>4</v>
      </c>
      <c r="AD3" s="370" t="s">
        <v>85</v>
      </c>
      <c r="AE3" s="370" t="s">
        <v>86</v>
      </c>
      <c r="AF3" s="370" t="s">
        <v>4</v>
      </c>
      <c r="AG3" s="370" t="s">
        <v>85</v>
      </c>
      <c r="AH3" s="371" t="s">
        <v>86</v>
      </c>
    </row>
    <row r="4" s="37" customFormat="true" ht="27.95" hidden="false" customHeight="true" outlineLevel="0" collapsed="false">
      <c r="A4" s="32" t="s">
        <v>394</v>
      </c>
      <c r="B4" s="26" t="n">
        <v>19551</v>
      </c>
      <c r="C4" s="26" t="n">
        <v>10019</v>
      </c>
      <c r="D4" s="26" t="n">
        <v>9532</v>
      </c>
      <c r="E4" s="26" t="n">
        <v>19242</v>
      </c>
      <c r="F4" s="26" t="n">
        <v>9833</v>
      </c>
      <c r="G4" s="26" t="n">
        <v>9409</v>
      </c>
      <c r="H4" s="26" t="n">
        <v>32</v>
      </c>
      <c r="I4" s="26" t="n">
        <v>15</v>
      </c>
      <c r="J4" s="26" t="n">
        <v>17</v>
      </c>
      <c r="K4" s="26" t="n">
        <v>18</v>
      </c>
      <c r="L4" s="26" t="n">
        <v>7</v>
      </c>
      <c r="M4" s="26" t="n">
        <v>11</v>
      </c>
      <c r="N4" s="26" t="n">
        <v>24</v>
      </c>
      <c r="O4" s="26" t="n">
        <v>24</v>
      </c>
      <c r="P4" s="26" t="n">
        <v>0</v>
      </c>
      <c r="Q4" s="26" t="n">
        <v>70</v>
      </c>
      <c r="R4" s="26" t="n">
        <v>53</v>
      </c>
      <c r="S4" s="26" t="n">
        <v>17</v>
      </c>
      <c r="T4" s="26" t="n">
        <v>154</v>
      </c>
      <c r="U4" s="26" t="n">
        <v>82</v>
      </c>
      <c r="V4" s="26" t="n">
        <v>72</v>
      </c>
      <c r="W4" s="26" t="n">
        <v>11</v>
      </c>
      <c r="X4" s="26" t="n">
        <v>5</v>
      </c>
      <c r="Y4" s="26" t="n">
        <v>6</v>
      </c>
      <c r="Z4" s="26" t="n">
        <v>31</v>
      </c>
      <c r="AA4" s="26" t="n">
        <v>31</v>
      </c>
      <c r="AB4" s="26" t="n">
        <v>0</v>
      </c>
      <c r="AC4" s="372" t="n">
        <v>98.4</v>
      </c>
      <c r="AD4" s="372" t="n">
        <v>98.1</v>
      </c>
      <c r="AE4" s="372" t="n">
        <v>98.7</v>
      </c>
      <c r="AF4" s="372" t="n">
        <v>0.5</v>
      </c>
      <c r="AG4" s="372" t="n">
        <v>0.8</v>
      </c>
      <c r="AH4" s="372" t="n">
        <v>0.2</v>
      </c>
    </row>
    <row r="5" s="37" customFormat="true" ht="27.95" hidden="false" customHeight="true" outlineLevel="0" collapsed="false">
      <c r="A5" s="28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373"/>
      <c r="AD5" s="373"/>
      <c r="AE5" s="373"/>
      <c r="AF5" s="372"/>
      <c r="AG5" s="372"/>
      <c r="AH5" s="372"/>
    </row>
    <row r="6" s="74" customFormat="true" ht="27.95" hidden="false" customHeight="true" outlineLevel="0" collapsed="false">
      <c r="A6" s="33" t="s">
        <v>395</v>
      </c>
      <c r="B6" s="30" t="n">
        <v>19616</v>
      </c>
      <c r="C6" s="30" t="n">
        <v>9983</v>
      </c>
      <c r="D6" s="30" t="n">
        <v>9633</v>
      </c>
      <c r="E6" s="30" t="n">
        <v>19302</v>
      </c>
      <c r="F6" s="30" t="n">
        <v>9809</v>
      </c>
      <c r="G6" s="30" t="n">
        <v>9493</v>
      </c>
      <c r="H6" s="30" t="n">
        <v>41</v>
      </c>
      <c r="I6" s="30" t="n">
        <v>19</v>
      </c>
      <c r="J6" s="30" t="n">
        <v>22</v>
      </c>
      <c r="K6" s="30" t="n">
        <v>14</v>
      </c>
      <c r="L6" s="30" t="n">
        <v>3</v>
      </c>
      <c r="M6" s="30" t="n">
        <v>11</v>
      </c>
      <c r="N6" s="30" t="n">
        <v>14</v>
      </c>
      <c r="O6" s="30" t="n">
        <v>12</v>
      </c>
      <c r="P6" s="30" t="n">
        <v>2</v>
      </c>
      <c r="Q6" s="30" t="n">
        <v>80</v>
      </c>
      <c r="R6" s="30" t="n">
        <v>60</v>
      </c>
      <c r="S6" s="30" t="n">
        <v>20</v>
      </c>
      <c r="T6" s="30" t="n">
        <v>145</v>
      </c>
      <c r="U6" s="30" t="n">
        <v>68</v>
      </c>
      <c r="V6" s="30" t="n">
        <v>77</v>
      </c>
      <c r="W6" s="30" t="n">
        <v>20</v>
      </c>
      <c r="X6" s="30" t="n">
        <v>12</v>
      </c>
      <c r="Y6" s="30" t="n">
        <v>8</v>
      </c>
      <c r="Z6" s="30" t="n">
        <v>20</v>
      </c>
      <c r="AA6" s="30" t="n">
        <v>20</v>
      </c>
      <c r="AB6" s="30" t="n">
        <v>0</v>
      </c>
      <c r="AC6" s="374" t="n">
        <v>98.4</v>
      </c>
      <c r="AD6" s="374" t="n">
        <v>98.3</v>
      </c>
      <c r="AE6" s="374" t="n">
        <v>98.5</v>
      </c>
      <c r="AF6" s="374" t="n">
        <v>0.5</v>
      </c>
      <c r="AG6" s="374" t="n">
        <v>0.8</v>
      </c>
      <c r="AH6" s="374" t="n">
        <v>0.2</v>
      </c>
    </row>
    <row r="7" s="37" customFormat="true" ht="27.95" hidden="false" customHeight="true" outlineLevel="0" collapsed="false">
      <c r="A7" s="32" t="s">
        <v>20</v>
      </c>
      <c r="B7" s="26" t="n">
        <v>155</v>
      </c>
      <c r="C7" s="26" t="n">
        <v>77</v>
      </c>
      <c r="D7" s="26" t="n">
        <v>78</v>
      </c>
      <c r="E7" s="26" t="n">
        <v>155</v>
      </c>
      <c r="F7" s="26" t="n">
        <v>77</v>
      </c>
      <c r="G7" s="26" t="n">
        <v>78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372" t="n">
        <v>100</v>
      </c>
      <c r="AD7" s="372" t="n">
        <v>100</v>
      </c>
      <c r="AE7" s="372" t="n">
        <v>100</v>
      </c>
      <c r="AF7" s="372" t="n">
        <v>0</v>
      </c>
      <c r="AG7" s="372" t="n">
        <v>0</v>
      </c>
      <c r="AH7" s="372" t="n">
        <v>0</v>
      </c>
    </row>
    <row r="8" s="37" customFormat="true" ht="27.95" hidden="false" customHeight="true" outlineLevel="0" collapsed="false">
      <c r="A8" s="32" t="s">
        <v>21</v>
      </c>
      <c r="B8" s="26" t="n">
        <v>19081</v>
      </c>
      <c r="C8" s="26" t="n">
        <v>9748</v>
      </c>
      <c r="D8" s="26" t="n">
        <v>9333</v>
      </c>
      <c r="E8" s="26" t="n">
        <v>18772</v>
      </c>
      <c r="F8" s="26" t="n">
        <v>9574</v>
      </c>
      <c r="G8" s="26" t="n">
        <v>9198</v>
      </c>
      <c r="H8" s="26" t="n">
        <v>41</v>
      </c>
      <c r="I8" s="26" t="n">
        <v>19</v>
      </c>
      <c r="J8" s="26" t="n">
        <v>22</v>
      </c>
      <c r="K8" s="26" t="n">
        <v>11</v>
      </c>
      <c r="L8" s="26" t="n">
        <v>3</v>
      </c>
      <c r="M8" s="26" t="n">
        <v>8</v>
      </c>
      <c r="N8" s="26" t="n">
        <v>14</v>
      </c>
      <c r="O8" s="26" t="n">
        <v>12</v>
      </c>
      <c r="P8" s="26" t="n">
        <v>2</v>
      </c>
      <c r="Q8" s="26" t="n">
        <v>80</v>
      </c>
      <c r="R8" s="26" t="n">
        <v>60</v>
      </c>
      <c r="S8" s="26" t="n">
        <v>20</v>
      </c>
      <c r="T8" s="26" t="n">
        <v>143</v>
      </c>
      <c r="U8" s="26" t="n">
        <v>68</v>
      </c>
      <c r="V8" s="26" t="n">
        <v>75</v>
      </c>
      <c r="W8" s="26" t="n">
        <v>20</v>
      </c>
      <c r="X8" s="26" t="n">
        <v>12</v>
      </c>
      <c r="Y8" s="26" t="n">
        <v>8</v>
      </c>
      <c r="Z8" s="26" t="n">
        <v>20</v>
      </c>
      <c r="AA8" s="26" t="n">
        <v>20</v>
      </c>
      <c r="AB8" s="26" t="n">
        <v>0</v>
      </c>
      <c r="AC8" s="372" t="n">
        <v>98.4</v>
      </c>
      <c r="AD8" s="372" t="n">
        <v>98.2</v>
      </c>
      <c r="AE8" s="372" t="n">
        <v>98.6</v>
      </c>
      <c r="AF8" s="372" t="n">
        <v>0.5</v>
      </c>
      <c r="AG8" s="372" t="n">
        <v>0.8</v>
      </c>
      <c r="AH8" s="372" t="n">
        <v>0.2</v>
      </c>
    </row>
    <row r="9" s="37" customFormat="true" ht="27.95" hidden="false" customHeight="true" outlineLevel="0" collapsed="false">
      <c r="A9" s="32" t="s">
        <v>22</v>
      </c>
      <c r="B9" s="26" t="n">
        <v>380</v>
      </c>
      <c r="C9" s="26" t="n">
        <v>158</v>
      </c>
      <c r="D9" s="26" t="n">
        <v>222</v>
      </c>
      <c r="E9" s="26" t="n">
        <v>375</v>
      </c>
      <c r="F9" s="26" t="n">
        <v>158</v>
      </c>
      <c r="G9" s="26" t="n">
        <v>217</v>
      </c>
      <c r="H9" s="26" t="n">
        <v>0</v>
      </c>
      <c r="I9" s="26" t="n">
        <v>0</v>
      </c>
      <c r="J9" s="26" t="n">
        <v>0</v>
      </c>
      <c r="K9" s="26" t="n">
        <v>3</v>
      </c>
      <c r="L9" s="26" t="n">
        <v>0</v>
      </c>
      <c r="M9" s="26" t="n">
        <v>3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2</v>
      </c>
      <c r="U9" s="26" t="n">
        <v>0</v>
      </c>
      <c r="V9" s="26" t="n">
        <v>2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372" t="n">
        <v>98.7</v>
      </c>
      <c r="AD9" s="372" t="n">
        <v>100</v>
      </c>
      <c r="AE9" s="372" t="n">
        <v>97.7</v>
      </c>
      <c r="AF9" s="372" t="n">
        <v>0</v>
      </c>
      <c r="AG9" s="372" t="n">
        <v>0</v>
      </c>
      <c r="AH9" s="372" t="n">
        <v>0</v>
      </c>
    </row>
    <row r="10" s="37" customFormat="true" ht="27.95" hidden="false" customHeight="true" outlineLevel="0" collapsed="false">
      <c r="A10" s="28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372"/>
      <c r="AD10" s="372"/>
      <c r="AE10" s="372"/>
      <c r="AF10" s="372"/>
      <c r="AG10" s="372"/>
      <c r="AH10" s="372"/>
    </row>
    <row r="11" s="74" customFormat="true" ht="27.95" hidden="false" customHeight="true" outlineLevel="0" collapsed="false">
      <c r="A11" s="33" t="s">
        <v>23</v>
      </c>
      <c r="B11" s="30" t="n">
        <v>15160</v>
      </c>
      <c r="C11" s="30" t="n">
        <v>7705</v>
      </c>
      <c r="D11" s="30" t="n">
        <v>7455</v>
      </c>
      <c r="E11" s="30" t="n">
        <v>14901</v>
      </c>
      <c r="F11" s="30" t="n">
        <v>7567</v>
      </c>
      <c r="G11" s="30" t="n">
        <v>7334</v>
      </c>
      <c r="H11" s="30" t="n">
        <v>30</v>
      </c>
      <c r="I11" s="30" t="n">
        <v>12</v>
      </c>
      <c r="J11" s="30" t="n">
        <v>18</v>
      </c>
      <c r="K11" s="30" t="n">
        <v>14</v>
      </c>
      <c r="L11" s="30" t="n">
        <v>3</v>
      </c>
      <c r="M11" s="30" t="n">
        <v>11</v>
      </c>
      <c r="N11" s="30" t="n">
        <v>13</v>
      </c>
      <c r="O11" s="30" t="n">
        <v>11</v>
      </c>
      <c r="P11" s="30" t="n">
        <v>2</v>
      </c>
      <c r="Q11" s="30" t="n">
        <v>60</v>
      </c>
      <c r="R11" s="30" t="n">
        <v>42</v>
      </c>
      <c r="S11" s="30" t="n">
        <v>18</v>
      </c>
      <c r="T11" s="30" t="n">
        <v>124</v>
      </c>
      <c r="U11" s="30" t="n">
        <v>59</v>
      </c>
      <c r="V11" s="30" t="n">
        <v>65</v>
      </c>
      <c r="W11" s="30" t="n">
        <v>18</v>
      </c>
      <c r="X11" s="30" t="n">
        <v>11</v>
      </c>
      <c r="Y11" s="30" t="n">
        <v>7</v>
      </c>
      <c r="Z11" s="30" t="n">
        <v>15</v>
      </c>
      <c r="AA11" s="30" t="n">
        <v>15</v>
      </c>
      <c r="AB11" s="30" t="n">
        <v>0</v>
      </c>
      <c r="AC11" s="374" t="n">
        <v>98.3</v>
      </c>
      <c r="AD11" s="374" t="n">
        <v>98.2</v>
      </c>
      <c r="AE11" s="374" t="n">
        <v>98.4</v>
      </c>
      <c r="AF11" s="374" t="n">
        <v>0.5</v>
      </c>
      <c r="AG11" s="374" t="n">
        <v>0.7</v>
      </c>
      <c r="AH11" s="374" t="n">
        <v>0.2</v>
      </c>
    </row>
    <row r="12" s="74" customFormat="true" ht="27.95" hidden="false" customHeight="true" outlineLevel="0" collapsed="false">
      <c r="A12" s="33" t="s">
        <v>24</v>
      </c>
      <c r="B12" s="30" t="n">
        <v>4456</v>
      </c>
      <c r="C12" s="30" t="n">
        <v>2278</v>
      </c>
      <c r="D12" s="30" t="n">
        <v>2178</v>
      </c>
      <c r="E12" s="30" t="n">
        <v>4401</v>
      </c>
      <c r="F12" s="30" t="n">
        <v>2242</v>
      </c>
      <c r="G12" s="30" t="n">
        <v>2159</v>
      </c>
      <c r="H12" s="30" t="n">
        <v>11</v>
      </c>
      <c r="I12" s="30" t="n">
        <v>7</v>
      </c>
      <c r="J12" s="30" t="n">
        <v>4</v>
      </c>
      <c r="K12" s="30" t="n">
        <v>0</v>
      </c>
      <c r="L12" s="30" t="n">
        <v>0</v>
      </c>
      <c r="M12" s="30" t="n">
        <v>0</v>
      </c>
      <c r="N12" s="30" t="n">
        <v>1</v>
      </c>
      <c r="O12" s="30" t="n">
        <v>1</v>
      </c>
      <c r="P12" s="30" t="n">
        <v>0</v>
      </c>
      <c r="Q12" s="30" t="n">
        <v>20</v>
      </c>
      <c r="R12" s="30" t="n">
        <v>18</v>
      </c>
      <c r="S12" s="30" t="n">
        <v>2</v>
      </c>
      <c r="T12" s="30" t="n">
        <v>21</v>
      </c>
      <c r="U12" s="30" t="n">
        <v>9</v>
      </c>
      <c r="V12" s="30" t="n">
        <v>12</v>
      </c>
      <c r="W12" s="30" t="n">
        <v>2</v>
      </c>
      <c r="X12" s="30" t="n">
        <v>1</v>
      </c>
      <c r="Y12" s="30" t="n">
        <v>1</v>
      </c>
      <c r="Z12" s="30" t="n">
        <v>5</v>
      </c>
      <c r="AA12" s="30" t="n">
        <v>5</v>
      </c>
      <c r="AB12" s="30" t="n">
        <v>0</v>
      </c>
      <c r="AC12" s="374" t="n">
        <v>98.8</v>
      </c>
      <c r="AD12" s="374" t="n">
        <v>98.4</v>
      </c>
      <c r="AE12" s="374" t="n">
        <v>99.1</v>
      </c>
      <c r="AF12" s="374" t="n">
        <v>0.6</v>
      </c>
      <c r="AG12" s="374" t="n">
        <v>1</v>
      </c>
      <c r="AH12" s="374" t="n">
        <v>0.1</v>
      </c>
    </row>
    <row r="13" s="37" customFormat="true" ht="27.95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372"/>
      <c r="AD13" s="372"/>
      <c r="AE13" s="372"/>
      <c r="AF13" s="372"/>
      <c r="AG13" s="372"/>
      <c r="AH13" s="372"/>
    </row>
    <row r="14" s="37" customFormat="true" ht="27.95" hidden="false" customHeight="true" outlineLevel="0" collapsed="false">
      <c r="A14" s="32" t="s">
        <v>25</v>
      </c>
      <c r="B14" s="26" t="n">
        <v>7186</v>
      </c>
      <c r="C14" s="26" t="n">
        <v>3627</v>
      </c>
      <c r="D14" s="26" t="n">
        <v>3559</v>
      </c>
      <c r="E14" s="26" t="n">
        <v>7052</v>
      </c>
      <c r="F14" s="26" t="n">
        <v>3553</v>
      </c>
      <c r="G14" s="26" t="n">
        <v>3499</v>
      </c>
      <c r="H14" s="26" t="n">
        <v>23</v>
      </c>
      <c r="I14" s="26" t="n">
        <v>11</v>
      </c>
      <c r="J14" s="26" t="n">
        <v>12</v>
      </c>
      <c r="K14" s="26" t="n">
        <v>10</v>
      </c>
      <c r="L14" s="26" t="n">
        <v>3</v>
      </c>
      <c r="M14" s="26" t="n">
        <v>7</v>
      </c>
      <c r="N14" s="26" t="n">
        <v>2</v>
      </c>
      <c r="O14" s="26" t="n">
        <v>2</v>
      </c>
      <c r="P14" s="26" t="n">
        <v>0</v>
      </c>
      <c r="Q14" s="26" t="n">
        <v>24</v>
      </c>
      <c r="R14" s="26" t="n">
        <v>18</v>
      </c>
      <c r="S14" s="26" t="n">
        <v>6</v>
      </c>
      <c r="T14" s="26" t="n">
        <v>63</v>
      </c>
      <c r="U14" s="26" t="n">
        <v>33</v>
      </c>
      <c r="V14" s="26" t="n">
        <v>30</v>
      </c>
      <c r="W14" s="26" t="n">
        <v>12</v>
      </c>
      <c r="X14" s="26" t="n">
        <v>7</v>
      </c>
      <c r="Y14" s="26" t="n">
        <v>5</v>
      </c>
      <c r="Z14" s="26" t="n">
        <v>7</v>
      </c>
      <c r="AA14" s="26" t="n">
        <v>7</v>
      </c>
      <c r="AB14" s="26" t="n">
        <v>0</v>
      </c>
      <c r="AC14" s="372" t="n">
        <v>98.1</v>
      </c>
      <c r="AD14" s="372" t="n">
        <v>98</v>
      </c>
      <c r="AE14" s="372" t="n">
        <v>98.3</v>
      </c>
      <c r="AF14" s="372" t="n">
        <v>0.4</v>
      </c>
      <c r="AG14" s="372" t="n">
        <v>0.7</v>
      </c>
      <c r="AH14" s="372" t="n">
        <v>0.2</v>
      </c>
    </row>
    <row r="15" s="37" customFormat="true" ht="27.95" hidden="false" customHeight="true" outlineLevel="0" collapsed="false">
      <c r="A15" s="32" t="s">
        <v>26</v>
      </c>
      <c r="B15" s="26" t="n">
        <v>1434</v>
      </c>
      <c r="C15" s="26" t="n">
        <v>744</v>
      </c>
      <c r="D15" s="26" t="n">
        <v>690</v>
      </c>
      <c r="E15" s="26" t="n">
        <v>1412</v>
      </c>
      <c r="F15" s="26" t="n">
        <v>733</v>
      </c>
      <c r="G15" s="26" t="n">
        <v>679</v>
      </c>
      <c r="H15" s="26" t="n">
        <v>0</v>
      </c>
      <c r="I15" s="26" t="n">
        <v>0</v>
      </c>
      <c r="J15" s="26" t="n">
        <v>0</v>
      </c>
      <c r="K15" s="26" t="n">
        <v>3</v>
      </c>
      <c r="L15" s="26" t="n">
        <v>0</v>
      </c>
      <c r="M15" s="26" t="n">
        <v>3</v>
      </c>
      <c r="N15" s="26" t="n">
        <v>1</v>
      </c>
      <c r="O15" s="26" t="n">
        <v>1</v>
      </c>
      <c r="P15" s="26" t="n">
        <v>0</v>
      </c>
      <c r="Q15" s="26" t="n">
        <v>7</v>
      </c>
      <c r="R15" s="26" t="n">
        <v>4</v>
      </c>
      <c r="S15" s="26" t="n">
        <v>3</v>
      </c>
      <c r="T15" s="26" t="n">
        <v>11</v>
      </c>
      <c r="U15" s="26" t="n">
        <v>6</v>
      </c>
      <c r="V15" s="26" t="n">
        <v>5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372" t="n">
        <v>98.5</v>
      </c>
      <c r="AD15" s="372" t="n">
        <v>98.5</v>
      </c>
      <c r="AE15" s="372" t="n">
        <v>98.4</v>
      </c>
      <c r="AF15" s="372" t="n">
        <v>0.5</v>
      </c>
      <c r="AG15" s="372" t="n">
        <v>0.5</v>
      </c>
      <c r="AH15" s="372" t="n">
        <v>0.4</v>
      </c>
    </row>
    <row r="16" s="37" customFormat="true" ht="27.95" hidden="false" customHeight="true" outlineLevel="0" collapsed="false">
      <c r="A16" s="32" t="s">
        <v>27</v>
      </c>
      <c r="B16" s="26" t="n">
        <v>388</v>
      </c>
      <c r="C16" s="26" t="n">
        <v>192</v>
      </c>
      <c r="D16" s="26" t="n">
        <v>196</v>
      </c>
      <c r="E16" s="26" t="n">
        <v>375</v>
      </c>
      <c r="F16" s="26" t="n">
        <v>185</v>
      </c>
      <c r="G16" s="26" t="n">
        <v>190</v>
      </c>
      <c r="H16" s="26" t="n">
        <v>2</v>
      </c>
      <c r="I16" s="26" t="n">
        <v>1</v>
      </c>
      <c r="J16" s="26" t="n">
        <v>1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5</v>
      </c>
      <c r="R16" s="26" t="n">
        <v>3</v>
      </c>
      <c r="S16" s="26" t="n">
        <v>2</v>
      </c>
      <c r="T16" s="26" t="n">
        <v>2</v>
      </c>
      <c r="U16" s="26" t="n">
        <v>0</v>
      </c>
      <c r="V16" s="26" t="n">
        <v>2</v>
      </c>
      <c r="W16" s="26" t="n">
        <v>4</v>
      </c>
      <c r="X16" s="26" t="n">
        <v>3</v>
      </c>
      <c r="Y16" s="26" t="n">
        <v>1</v>
      </c>
      <c r="Z16" s="26" t="n">
        <v>0</v>
      </c>
      <c r="AA16" s="26" t="n">
        <v>0</v>
      </c>
      <c r="AB16" s="26" t="n">
        <v>0</v>
      </c>
      <c r="AC16" s="372" t="n">
        <v>96.6</v>
      </c>
      <c r="AD16" s="372" t="n">
        <v>96.4</v>
      </c>
      <c r="AE16" s="372" t="n">
        <v>96.9</v>
      </c>
      <c r="AF16" s="372" t="n">
        <v>1.3</v>
      </c>
      <c r="AG16" s="372" t="n">
        <v>1.6</v>
      </c>
      <c r="AH16" s="372" t="n">
        <v>1</v>
      </c>
    </row>
    <row r="17" s="37" customFormat="true" ht="27.95" hidden="false" customHeight="true" outlineLevel="0" collapsed="false">
      <c r="A17" s="32" t="s">
        <v>28</v>
      </c>
      <c r="B17" s="26" t="n">
        <v>489</v>
      </c>
      <c r="C17" s="26" t="n">
        <v>262</v>
      </c>
      <c r="D17" s="26" t="n">
        <v>227</v>
      </c>
      <c r="E17" s="26" t="n">
        <v>474</v>
      </c>
      <c r="F17" s="26" t="n">
        <v>251</v>
      </c>
      <c r="G17" s="26" t="n">
        <v>223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3</v>
      </c>
      <c r="R17" s="26" t="n">
        <v>3</v>
      </c>
      <c r="S17" s="26" t="n">
        <v>0</v>
      </c>
      <c r="T17" s="26" t="n">
        <v>12</v>
      </c>
      <c r="U17" s="26" t="n">
        <v>8</v>
      </c>
      <c r="V17" s="26" t="n">
        <v>4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372" t="n">
        <v>96.9</v>
      </c>
      <c r="AD17" s="372" t="n">
        <v>95.8</v>
      </c>
      <c r="AE17" s="372" t="n">
        <v>98.2</v>
      </c>
      <c r="AF17" s="372" t="n">
        <v>0.6</v>
      </c>
      <c r="AG17" s="372" t="n">
        <v>1.1</v>
      </c>
      <c r="AH17" s="372" t="n">
        <v>0</v>
      </c>
    </row>
    <row r="18" s="37" customFormat="true" ht="27.95" hidden="false" customHeight="true" outlineLevel="0" collapsed="false">
      <c r="A18" s="32" t="s">
        <v>29</v>
      </c>
      <c r="B18" s="26" t="n">
        <v>289</v>
      </c>
      <c r="C18" s="26" t="n">
        <v>161</v>
      </c>
      <c r="D18" s="26" t="n">
        <v>128</v>
      </c>
      <c r="E18" s="26" t="n">
        <v>287</v>
      </c>
      <c r="F18" s="26" t="n">
        <v>161</v>
      </c>
      <c r="G18" s="26" t="n">
        <v>126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1</v>
      </c>
      <c r="O18" s="26" t="n">
        <v>0</v>
      </c>
      <c r="P18" s="26" t="n">
        <v>1</v>
      </c>
      <c r="Q18" s="26" t="n">
        <v>0</v>
      </c>
      <c r="R18" s="26" t="n">
        <v>0</v>
      </c>
      <c r="S18" s="26" t="n">
        <v>0</v>
      </c>
      <c r="T18" s="26" t="n">
        <v>1</v>
      </c>
      <c r="U18" s="26" t="n">
        <v>0</v>
      </c>
      <c r="V18" s="26" t="n">
        <v>1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372" t="n">
        <v>99.3</v>
      </c>
      <c r="AD18" s="372" t="n">
        <v>100</v>
      </c>
      <c r="AE18" s="372" t="n">
        <v>98.4</v>
      </c>
      <c r="AF18" s="372" t="n">
        <v>0</v>
      </c>
      <c r="AG18" s="372" t="n">
        <v>0</v>
      </c>
      <c r="AH18" s="372" t="n">
        <v>0</v>
      </c>
    </row>
    <row r="19" s="37" customFormat="true" ht="27.95" hidden="false" customHeight="true" outlineLevel="0" collapsed="false">
      <c r="A19" s="32" t="s">
        <v>30</v>
      </c>
      <c r="B19" s="26" t="n">
        <v>745</v>
      </c>
      <c r="C19" s="26" t="n">
        <v>356</v>
      </c>
      <c r="D19" s="26" t="n">
        <v>389</v>
      </c>
      <c r="E19" s="26" t="n">
        <v>734</v>
      </c>
      <c r="F19" s="26" t="n">
        <v>353</v>
      </c>
      <c r="G19" s="26" t="n">
        <v>381</v>
      </c>
      <c r="H19" s="26" t="n">
        <v>2</v>
      </c>
      <c r="I19" s="26" t="n">
        <v>0</v>
      </c>
      <c r="J19" s="26" t="n">
        <v>2</v>
      </c>
      <c r="K19" s="26" t="n">
        <v>0</v>
      </c>
      <c r="L19" s="26" t="n">
        <v>0</v>
      </c>
      <c r="M19" s="26" t="n">
        <v>0</v>
      </c>
      <c r="N19" s="26" t="n">
        <v>2</v>
      </c>
      <c r="O19" s="26" t="n">
        <v>2</v>
      </c>
      <c r="P19" s="26" t="n">
        <v>0</v>
      </c>
      <c r="Q19" s="26" t="n">
        <v>1</v>
      </c>
      <c r="R19" s="26" t="n">
        <v>0</v>
      </c>
      <c r="S19" s="26" t="n">
        <v>1</v>
      </c>
      <c r="T19" s="26" t="n">
        <v>6</v>
      </c>
      <c r="U19" s="26" t="n">
        <v>1</v>
      </c>
      <c r="V19" s="26" t="n">
        <v>5</v>
      </c>
      <c r="W19" s="26" t="n">
        <v>0</v>
      </c>
      <c r="X19" s="26" t="n">
        <v>0</v>
      </c>
      <c r="Y19" s="26" t="n">
        <v>0</v>
      </c>
      <c r="Z19" s="26" t="n">
        <v>1</v>
      </c>
      <c r="AA19" s="26" t="n">
        <v>1</v>
      </c>
      <c r="AB19" s="26" t="n">
        <v>0</v>
      </c>
      <c r="AC19" s="372" t="n">
        <v>98.5</v>
      </c>
      <c r="AD19" s="372" t="n">
        <v>99.2</v>
      </c>
      <c r="AE19" s="372" t="n">
        <v>97.9</v>
      </c>
      <c r="AF19" s="372" t="n">
        <v>0.3</v>
      </c>
      <c r="AG19" s="372" t="n">
        <v>0.3</v>
      </c>
      <c r="AH19" s="372" t="n">
        <v>0.3</v>
      </c>
    </row>
    <row r="20" s="37" customFormat="true" ht="27.95" hidden="false" customHeight="true" outlineLevel="0" collapsed="false">
      <c r="A20" s="32" t="s">
        <v>31</v>
      </c>
      <c r="B20" s="26" t="n">
        <v>612</v>
      </c>
      <c r="C20" s="26" t="n">
        <v>317</v>
      </c>
      <c r="D20" s="26" t="n">
        <v>295</v>
      </c>
      <c r="E20" s="26" t="n">
        <v>600</v>
      </c>
      <c r="F20" s="26" t="n">
        <v>312</v>
      </c>
      <c r="G20" s="26" t="n">
        <v>288</v>
      </c>
      <c r="H20" s="26" t="n">
        <v>0</v>
      </c>
      <c r="I20" s="26" t="n">
        <v>0</v>
      </c>
      <c r="J20" s="26" t="n">
        <v>0</v>
      </c>
      <c r="K20" s="26" t="n">
        <v>1</v>
      </c>
      <c r="L20" s="26" t="n">
        <v>0</v>
      </c>
      <c r="M20" s="26" t="n">
        <v>1</v>
      </c>
      <c r="N20" s="26" t="n">
        <v>0</v>
      </c>
      <c r="O20" s="26" t="n">
        <v>0</v>
      </c>
      <c r="P20" s="26" t="n">
        <v>0</v>
      </c>
      <c r="Q20" s="26" t="n">
        <v>4</v>
      </c>
      <c r="R20" s="26" t="n">
        <v>2</v>
      </c>
      <c r="S20" s="26" t="n">
        <v>2</v>
      </c>
      <c r="T20" s="26" t="n">
        <v>7</v>
      </c>
      <c r="U20" s="26" t="n">
        <v>3</v>
      </c>
      <c r="V20" s="26" t="n">
        <v>4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372" t="n">
        <v>98</v>
      </c>
      <c r="AD20" s="372" t="n">
        <v>98.4</v>
      </c>
      <c r="AE20" s="372" t="n">
        <v>97.6</v>
      </c>
      <c r="AF20" s="372" t="n">
        <v>0.7</v>
      </c>
      <c r="AG20" s="372" t="n">
        <v>0.6</v>
      </c>
      <c r="AH20" s="372" t="n">
        <v>0.7</v>
      </c>
    </row>
    <row r="21" s="37" customFormat="true" ht="27.95" hidden="false" customHeight="true" outlineLevel="0" collapsed="false">
      <c r="A21" s="32" t="s">
        <v>32</v>
      </c>
      <c r="B21" s="26" t="n">
        <v>599</v>
      </c>
      <c r="C21" s="26" t="n">
        <v>314</v>
      </c>
      <c r="D21" s="26" t="n">
        <v>285</v>
      </c>
      <c r="E21" s="26" t="n">
        <v>597</v>
      </c>
      <c r="F21" s="26" t="n">
        <v>312</v>
      </c>
      <c r="G21" s="26" t="n">
        <v>285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1</v>
      </c>
      <c r="R21" s="26" t="n">
        <v>1</v>
      </c>
      <c r="S21" s="26" t="n">
        <v>0</v>
      </c>
      <c r="T21" s="26" t="n">
        <v>1</v>
      </c>
      <c r="U21" s="26" t="n">
        <v>1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372" t="n">
        <v>99.7</v>
      </c>
      <c r="AD21" s="372" t="n">
        <v>99.4</v>
      </c>
      <c r="AE21" s="372" t="n">
        <v>100</v>
      </c>
      <c r="AF21" s="372" t="n">
        <v>0.2</v>
      </c>
      <c r="AG21" s="372" t="n">
        <v>0.3</v>
      </c>
      <c r="AH21" s="372" t="n">
        <v>0</v>
      </c>
    </row>
    <row r="22" s="37" customFormat="true" ht="27.95" hidden="false" customHeight="true" outlineLevel="0" collapsed="false">
      <c r="A22" s="32" t="s">
        <v>33</v>
      </c>
      <c r="B22" s="26" t="n">
        <v>431</v>
      </c>
      <c r="C22" s="26" t="n">
        <v>229</v>
      </c>
      <c r="D22" s="26" t="n">
        <v>202</v>
      </c>
      <c r="E22" s="26" t="n">
        <v>422</v>
      </c>
      <c r="F22" s="26" t="n">
        <v>223</v>
      </c>
      <c r="G22" s="26" t="n">
        <v>199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</v>
      </c>
      <c r="O22" s="26" t="n">
        <v>0</v>
      </c>
      <c r="P22" s="26" t="n">
        <v>1</v>
      </c>
      <c r="Q22" s="26" t="n">
        <v>4</v>
      </c>
      <c r="R22" s="26" t="n">
        <v>4</v>
      </c>
      <c r="S22" s="26" t="n">
        <v>0</v>
      </c>
      <c r="T22" s="26" t="n">
        <v>4</v>
      </c>
      <c r="U22" s="26" t="n">
        <v>2</v>
      </c>
      <c r="V22" s="26" t="n">
        <v>2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372" t="n">
        <v>97.9</v>
      </c>
      <c r="AD22" s="372" t="n">
        <v>97.4</v>
      </c>
      <c r="AE22" s="372" t="n">
        <v>98.5</v>
      </c>
      <c r="AF22" s="372" t="n">
        <v>0.9</v>
      </c>
      <c r="AG22" s="372" t="n">
        <v>1.7</v>
      </c>
      <c r="AH22" s="372" t="n">
        <v>0</v>
      </c>
    </row>
    <row r="23" s="37" customFormat="true" ht="27.95" hidden="false" customHeight="true" outlineLevel="0" collapsed="false">
      <c r="A23" s="32" t="s">
        <v>34</v>
      </c>
      <c r="B23" s="26" t="n">
        <v>381</v>
      </c>
      <c r="C23" s="26" t="n">
        <v>200</v>
      </c>
      <c r="D23" s="26" t="n">
        <v>181</v>
      </c>
      <c r="E23" s="26" t="n">
        <v>370</v>
      </c>
      <c r="F23" s="26" t="n">
        <v>192</v>
      </c>
      <c r="G23" s="26" t="n">
        <v>178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3</v>
      </c>
      <c r="O23" s="26" t="n">
        <v>3</v>
      </c>
      <c r="P23" s="26" t="n">
        <v>0</v>
      </c>
      <c r="Q23" s="26" t="n">
        <v>2</v>
      </c>
      <c r="R23" s="26" t="n">
        <v>2</v>
      </c>
      <c r="S23" s="26" t="n">
        <v>0</v>
      </c>
      <c r="T23" s="26" t="n">
        <v>6</v>
      </c>
      <c r="U23" s="26" t="n">
        <v>3</v>
      </c>
      <c r="V23" s="26" t="n">
        <v>3</v>
      </c>
      <c r="W23" s="26" t="n">
        <v>0</v>
      </c>
      <c r="X23" s="26" t="n">
        <v>0</v>
      </c>
      <c r="Y23" s="26" t="n">
        <v>0</v>
      </c>
      <c r="Z23" s="26" t="n">
        <v>4</v>
      </c>
      <c r="AA23" s="26" t="n">
        <v>4</v>
      </c>
      <c r="AB23" s="26" t="n">
        <v>0</v>
      </c>
      <c r="AC23" s="372" t="n">
        <v>97.1</v>
      </c>
      <c r="AD23" s="372" t="n">
        <v>96</v>
      </c>
      <c r="AE23" s="372" t="n">
        <v>98.3</v>
      </c>
      <c r="AF23" s="372" t="n">
        <v>1.6</v>
      </c>
      <c r="AG23" s="372" t="n">
        <v>3</v>
      </c>
      <c r="AH23" s="372" t="n">
        <v>0</v>
      </c>
    </row>
    <row r="24" s="37" customFormat="true" ht="27.95" hidden="false" customHeight="true" outlineLevel="0" collapsed="false">
      <c r="A24" s="32" t="s">
        <v>35</v>
      </c>
      <c r="B24" s="26" t="n">
        <v>650</v>
      </c>
      <c r="C24" s="26" t="n">
        <v>325</v>
      </c>
      <c r="D24" s="26" t="n">
        <v>325</v>
      </c>
      <c r="E24" s="26" t="n">
        <v>642</v>
      </c>
      <c r="F24" s="26" t="n">
        <v>322</v>
      </c>
      <c r="G24" s="26" t="n">
        <v>32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4</v>
      </c>
      <c r="R24" s="26" t="n">
        <v>2</v>
      </c>
      <c r="S24" s="26" t="n">
        <v>2</v>
      </c>
      <c r="T24" s="26" t="n">
        <v>4</v>
      </c>
      <c r="U24" s="26" t="n">
        <v>1</v>
      </c>
      <c r="V24" s="26" t="n">
        <v>3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372" t="n">
        <v>98.8</v>
      </c>
      <c r="AD24" s="372" t="n">
        <v>99.1</v>
      </c>
      <c r="AE24" s="372" t="n">
        <v>98.5</v>
      </c>
      <c r="AF24" s="372" t="n">
        <v>0.6</v>
      </c>
      <c r="AG24" s="372" t="n">
        <v>0.6</v>
      </c>
      <c r="AH24" s="372" t="n">
        <v>0.6</v>
      </c>
    </row>
    <row r="25" s="37" customFormat="true" ht="27.95" hidden="false" customHeight="true" outlineLevel="0" collapsed="false">
      <c r="A25" s="32" t="s">
        <v>36</v>
      </c>
      <c r="B25" s="26" t="n">
        <v>297</v>
      </c>
      <c r="C25" s="26" t="n">
        <v>146</v>
      </c>
      <c r="D25" s="26" t="n">
        <v>151</v>
      </c>
      <c r="E25" s="26" t="n">
        <v>291</v>
      </c>
      <c r="F25" s="26" t="n">
        <v>145</v>
      </c>
      <c r="G25" s="26" t="n">
        <v>146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2</v>
      </c>
      <c r="R25" s="26" t="n">
        <v>0</v>
      </c>
      <c r="S25" s="26" t="n">
        <v>2</v>
      </c>
      <c r="T25" s="26" t="n">
        <v>3</v>
      </c>
      <c r="U25" s="26" t="n">
        <v>1</v>
      </c>
      <c r="V25" s="26" t="n">
        <v>2</v>
      </c>
      <c r="W25" s="26" t="n">
        <v>1</v>
      </c>
      <c r="X25" s="26" t="n">
        <v>0</v>
      </c>
      <c r="Y25" s="26" t="n">
        <v>1</v>
      </c>
      <c r="Z25" s="26" t="n">
        <v>0</v>
      </c>
      <c r="AA25" s="26" t="n">
        <v>0</v>
      </c>
      <c r="AB25" s="26" t="n">
        <v>0</v>
      </c>
      <c r="AC25" s="372" t="n">
        <v>98</v>
      </c>
      <c r="AD25" s="372" t="n">
        <v>99.3</v>
      </c>
      <c r="AE25" s="372" t="n">
        <v>96.7</v>
      </c>
      <c r="AF25" s="372" t="n">
        <v>0.7</v>
      </c>
      <c r="AG25" s="372" t="n">
        <v>0</v>
      </c>
      <c r="AH25" s="372" t="n">
        <v>1.3</v>
      </c>
    </row>
    <row r="26" s="37" customFormat="true" ht="27.95" hidden="false" customHeight="true" outlineLevel="0" collapsed="false">
      <c r="A26" s="32" t="s">
        <v>217</v>
      </c>
      <c r="B26" s="26" t="n">
        <v>1079</v>
      </c>
      <c r="C26" s="26" t="n">
        <v>553</v>
      </c>
      <c r="D26" s="26" t="n">
        <v>526</v>
      </c>
      <c r="E26" s="26" t="n">
        <v>1073</v>
      </c>
      <c r="F26" s="26" t="n">
        <v>549</v>
      </c>
      <c r="G26" s="26" t="n">
        <v>524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2</v>
      </c>
      <c r="O26" s="26" t="n">
        <v>2</v>
      </c>
      <c r="P26" s="26" t="n">
        <v>0</v>
      </c>
      <c r="Q26" s="26" t="n">
        <v>1</v>
      </c>
      <c r="R26" s="26" t="n">
        <v>1</v>
      </c>
      <c r="S26" s="26" t="n">
        <v>0</v>
      </c>
      <c r="T26" s="26" t="n">
        <v>2</v>
      </c>
      <c r="U26" s="26" t="n">
        <v>0</v>
      </c>
      <c r="V26" s="26" t="n">
        <v>2</v>
      </c>
      <c r="W26" s="26" t="n">
        <v>1</v>
      </c>
      <c r="X26" s="26" t="n">
        <v>1</v>
      </c>
      <c r="Y26" s="26" t="n">
        <v>0</v>
      </c>
      <c r="Z26" s="26" t="n">
        <v>0</v>
      </c>
      <c r="AA26" s="26" t="n">
        <v>0</v>
      </c>
      <c r="AB26" s="26" t="n">
        <v>0</v>
      </c>
      <c r="AC26" s="372" t="n">
        <v>99.4</v>
      </c>
      <c r="AD26" s="372" t="n">
        <v>99.3</v>
      </c>
      <c r="AE26" s="372" t="n">
        <v>99.6</v>
      </c>
      <c r="AF26" s="372" t="n">
        <v>0.1</v>
      </c>
      <c r="AG26" s="372" t="n">
        <v>0.2</v>
      </c>
      <c r="AH26" s="372" t="n">
        <v>0</v>
      </c>
    </row>
    <row r="27" s="37" customFormat="true" ht="27.95" hidden="false" customHeight="true" outlineLevel="0" collapsed="false">
      <c r="A27" s="32" t="s">
        <v>263</v>
      </c>
      <c r="B27" s="26" t="n">
        <v>580</v>
      </c>
      <c r="C27" s="26" t="n">
        <v>279</v>
      </c>
      <c r="D27" s="26" t="n">
        <v>301</v>
      </c>
      <c r="E27" s="26" t="n">
        <v>572</v>
      </c>
      <c r="F27" s="26" t="n">
        <v>276</v>
      </c>
      <c r="G27" s="26" t="n">
        <v>296</v>
      </c>
      <c r="H27" s="26" t="n">
        <v>3</v>
      </c>
      <c r="I27" s="26" t="n">
        <v>0</v>
      </c>
      <c r="J27" s="26" t="n">
        <v>3</v>
      </c>
      <c r="K27" s="26" t="n">
        <v>0</v>
      </c>
      <c r="L27" s="26" t="n">
        <v>0</v>
      </c>
      <c r="M27" s="26" t="n">
        <v>0</v>
      </c>
      <c r="N27" s="26" t="n">
        <v>1</v>
      </c>
      <c r="O27" s="26" t="n">
        <v>1</v>
      </c>
      <c r="P27" s="26" t="n">
        <v>0</v>
      </c>
      <c r="Q27" s="26" t="n">
        <v>2</v>
      </c>
      <c r="R27" s="26" t="n">
        <v>2</v>
      </c>
      <c r="S27" s="26" t="n">
        <v>0</v>
      </c>
      <c r="T27" s="26" t="n">
        <v>2</v>
      </c>
      <c r="U27" s="26" t="n">
        <v>0</v>
      </c>
      <c r="V27" s="26" t="n">
        <v>2</v>
      </c>
      <c r="W27" s="26" t="n">
        <v>0</v>
      </c>
      <c r="X27" s="26" t="n">
        <v>0</v>
      </c>
      <c r="Y27" s="26" t="n">
        <v>0</v>
      </c>
      <c r="Z27" s="26" t="n">
        <v>3</v>
      </c>
      <c r="AA27" s="26" t="n">
        <v>3</v>
      </c>
      <c r="AB27" s="26" t="n">
        <v>0</v>
      </c>
      <c r="AC27" s="372" t="n">
        <v>98.6</v>
      </c>
      <c r="AD27" s="372" t="n">
        <v>98.9</v>
      </c>
      <c r="AE27" s="372" t="n">
        <v>98.3</v>
      </c>
      <c r="AF27" s="372" t="n">
        <v>0.9</v>
      </c>
      <c r="AG27" s="372" t="n">
        <v>1.8</v>
      </c>
      <c r="AH27" s="372" t="n">
        <v>0</v>
      </c>
    </row>
    <row r="28" s="37" customFormat="true" ht="27.95" hidden="false" customHeight="true" outlineLevel="0" collapsed="false">
      <c r="A28" s="28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372"/>
      <c r="AD28" s="372"/>
      <c r="AE28" s="372"/>
      <c r="AF28" s="372"/>
      <c r="AG28" s="372"/>
      <c r="AH28" s="372"/>
    </row>
    <row r="29" s="74" customFormat="true" ht="27.95" hidden="false" customHeight="true" outlineLevel="0" collapsed="false">
      <c r="A29" s="33" t="s">
        <v>39</v>
      </c>
      <c r="B29" s="30" t="n">
        <v>404</v>
      </c>
      <c r="C29" s="30" t="n">
        <v>230</v>
      </c>
      <c r="D29" s="30" t="n">
        <v>174</v>
      </c>
      <c r="E29" s="30" t="n">
        <v>395</v>
      </c>
      <c r="F29" s="30" t="n">
        <v>225</v>
      </c>
      <c r="G29" s="30" t="n">
        <v>170</v>
      </c>
      <c r="H29" s="30" t="n">
        <v>1</v>
      </c>
      <c r="I29" s="30" t="n">
        <v>1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1</v>
      </c>
      <c r="O29" s="30" t="n">
        <v>1</v>
      </c>
      <c r="P29" s="30" t="n">
        <v>0</v>
      </c>
      <c r="Q29" s="30" t="n">
        <v>2</v>
      </c>
      <c r="R29" s="30" t="n">
        <v>1</v>
      </c>
      <c r="S29" s="30" t="n">
        <v>1</v>
      </c>
      <c r="T29" s="30" t="n">
        <v>4</v>
      </c>
      <c r="U29" s="30" t="n">
        <v>1</v>
      </c>
      <c r="V29" s="30" t="n">
        <v>3</v>
      </c>
      <c r="W29" s="30" t="n">
        <v>1</v>
      </c>
      <c r="X29" s="30" t="n">
        <v>1</v>
      </c>
      <c r="Y29" s="30" t="n">
        <v>0</v>
      </c>
      <c r="Z29" s="30" t="n">
        <v>1</v>
      </c>
      <c r="AA29" s="30" t="n">
        <v>1</v>
      </c>
      <c r="AB29" s="30" t="n">
        <v>0</v>
      </c>
      <c r="AC29" s="374" t="n">
        <v>97.8</v>
      </c>
      <c r="AD29" s="374" t="n">
        <v>97.8</v>
      </c>
      <c r="AE29" s="374" t="n">
        <v>97.7</v>
      </c>
      <c r="AF29" s="374" t="n">
        <v>0.7</v>
      </c>
      <c r="AG29" s="374" t="n">
        <v>0.9</v>
      </c>
      <c r="AH29" s="374" t="n">
        <v>0.6</v>
      </c>
    </row>
    <row r="30" s="37" customFormat="true" ht="27.95" hidden="false" customHeight="true" outlineLevel="0" collapsed="false">
      <c r="A30" s="32" t="s">
        <v>40</v>
      </c>
      <c r="B30" s="26" t="n">
        <v>210</v>
      </c>
      <c r="C30" s="26" t="n">
        <v>114</v>
      </c>
      <c r="D30" s="26" t="n">
        <v>96</v>
      </c>
      <c r="E30" s="26" t="n">
        <v>204</v>
      </c>
      <c r="F30" s="26" t="n">
        <v>111</v>
      </c>
      <c r="G30" s="26" t="n">
        <v>93</v>
      </c>
      <c r="H30" s="26" t="n">
        <v>1</v>
      </c>
      <c r="I30" s="26" t="n">
        <v>1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1</v>
      </c>
      <c r="O30" s="26" t="n">
        <v>1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4</v>
      </c>
      <c r="U30" s="26" t="n">
        <v>1</v>
      </c>
      <c r="V30" s="26" t="n">
        <v>3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372" t="n">
        <v>97.1</v>
      </c>
      <c r="AD30" s="372" t="n">
        <v>97.4</v>
      </c>
      <c r="AE30" s="372" t="n">
        <v>96.9</v>
      </c>
      <c r="AF30" s="372" t="n">
        <v>0</v>
      </c>
      <c r="AG30" s="372" t="n">
        <v>0</v>
      </c>
      <c r="AH30" s="372" t="n">
        <v>0</v>
      </c>
    </row>
    <row r="31" s="37" customFormat="true" ht="27.95" hidden="false" customHeight="true" outlineLevel="0" collapsed="false">
      <c r="A31" s="32" t="s">
        <v>41</v>
      </c>
      <c r="B31" s="26" t="n">
        <v>74</v>
      </c>
      <c r="C31" s="26" t="n">
        <v>50</v>
      </c>
      <c r="D31" s="26" t="n">
        <v>24</v>
      </c>
      <c r="E31" s="26" t="n">
        <v>73</v>
      </c>
      <c r="F31" s="26" t="n">
        <v>50</v>
      </c>
      <c r="G31" s="26" t="n">
        <v>23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1</v>
      </c>
      <c r="R31" s="26" t="n">
        <v>0</v>
      </c>
      <c r="S31" s="26" t="n">
        <v>1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372" t="n">
        <v>98.6</v>
      </c>
      <c r="AD31" s="372" t="n">
        <v>100</v>
      </c>
      <c r="AE31" s="372" t="n">
        <v>95.8</v>
      </c>
      <c r="AF31" s="372" t="n">
        <v>1.4</v>
      </c>
      <c r="AG31" s="372" t="n">
        <v>0</v>
      </c>
      <c r="AH31" s="372" t="n">
        <v>4.2</v>
      </c>
    </row>
    <row r="32" s="37" customFormat="true" ht="27.95" hidden="false" customHeight="true" outlineLevel="0" collapsed="false">
      <c r="A32" s="32" t="s">
        <v>42</v>
      </c>
      <c r="B32" s="26" t="n">
        <v>120</v>
      </c>
      <c r="C32" s="26" t="n">
        <v>66</v>
      </c>
      <c r="D32" s="26" t="n">
        <v>54</v>
      </c>
      <c r="E32" s="26" t="n">
        <v>118</v>
      </c>
      <c r="F32" s="26" t="n">
        <v>64</v>
      </c>
      <c r="G32" s="26" t="n">
        <v>54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1</v>
      </c>
      <c r="R32" s="26" t="n">
        <v>1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1</v>
      </c>
      <c r="X32" s="26" t="n">
        <v>1</v>
      </c>
      <c r="Y32" s="26" t="n">
        <v>0</v>
      </c>
      <c r="Z32" s="26" t="n">
        <v>1</v>
      </c>
      <c r="AA32" s="26" t="n">
        <v>1</v>
      </c>
      <c r="AB32" s="26" t="n">
        <v>0</v>
      </c>
      <c r="AC32" s="372" t="n">
        <v>98.3</v>
      </c>
      <c r="AD32" s="372" t="n">
        <v>97</v>
      </c>
      <c r="AE32" s="372" t="n">
        <v>100</v>
      </c>
      <c r="AF32" s="372" t="n">
        <v>1.7</v>
      </c>
      <c r="AG32" s="372" t="n">
        <v>3</v>
      </c>
      <c r="AH32" s="372" t="n">
        <v>0</v>
      </c>
    </row>
    <row r="33" s="37" customFormat="true" ht="27.95" hidden="false" customHeight="true" outlineLevel="0" collapsed="false">
      <c r="A33" s="2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372"/>
      <c r="AD33" s="372"/>
      <c r="AE33" s="372"/>
      <c r="AF33" s="372"/>
      <c r="AG33" s="372"/>
      <c r="AH33" s="372"/>
    </row>
    <row r="34" s="74" customFormat="true" ht="27.95" hidden="false" customHeight="true" outlineLevel="0" collapsed="false">
      <c r="A34" s="33" t="s">
        <v>43</v>
      </c>
      <c r="B34" s="30" t="n">
        <v>471</v>
      </c>
      <c r="C34" s="30" t="n">
        <v>237</v>
      </c>
      <c r="D34" s="30" t="n">
        <v>234</v>
      </c>
      <c r="E34" s="30" t="n">
        <v>470</v>
      </c>
      <c r="F34" s="30" t="n">
        <v>236</v>
      </c>
      <c r="G34" s="30" t="n">
        <v>234</v>
      </c>
      <c r="H34" s="30" t="n">
        <v>1</v>
      </c>
      <c r="I34" s="30" t="n">
        <v>1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74" t="n">
        <v>99.8</v>
      </c>
      <c r="AD34" s="374" t="n">
        <v>99.6</v>
      </c>
      <c r="AE34" s="374" t="n">
        <v>100</v>
      </c>
      <c r="AF34" s="374" t="n">
        <v>0</v>
      </c>
      <c r="AG34" s="374" t="n">
        <v>0</v>
      </c>
      <c r="AH34" s="374" t="n">
        <v>0</v>
      </c>
    </row>
    <row r="35" s="37" customFormat="true" ht="27.95" hidden="false" customHeight="true" outlineLevel="0" collapsed="false">
      <c r="A35" s="32" t="s">
        <v>44</v>
      </c>
      <c r="B35" s="26" t="n">
        <v>58</v>
      </c>
      <c r="C35" s="26" t="n">
        <v>24</v>
      </c>
      <c r="D35" s="26" t="n">
        <v>34</v>
      </c>
      <c r="E35" s="26" t="n">
        <v>58</v>
      </c>
      <c r="F35" s="26" t="n">
        <v>24</v>
      </c>
      <c r="G35" s="26" t="n">
        <v>34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372" t="n">
        <v>100</v>
      </c>
      <c r="AD35" s="372" t="n">
        <v>100</v>
      </c>
      <c r="AE35" s="372" t="n">
        <v>100</v>
      </c>
      <c r="AF35" s="372" t="n">
        <v>0</v>
      </c>
      <c r="AG35" s="372" t="n">
        <v>0</v>
      </c>
      <c r="AH35" s="372" t="n">
        <v>0</v>
      </c>
    </row>
    <row r="36" s="37" customFormat="true" ht="27.95" hidden="false" customHeight="true" outlineLevel="0" collapsed="false">
      <c r="A36" s="32" t="s">
        <v>45</v>
      </c>
      <c r="B36" s="26" t="n">
        <v>116</v>
      </c>
      <c r="C36" s="26" t="n">
        <v>76</v>
      </c>
      <c r="D36" s="26" t="n">
        <v>40</v>
      </c>
      <c r="E36" s="26" t="n">
        <v>116</v>
      </c>
      <c r="F36" s="26" t="n">
        <v>76</v>
      </c>
      <c r="G36" s="26" t="n">
        <v>4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372" t="n">
        <v>100</v>
      </c>
      <c r="AD36" s="372" t="n">
        <v>100</v>
      </c>
      <c r="AE36" s="372" t="n">
        <v>100</v>
      </c>
      <c r="AF36" s="372" t="n">
        <v>0</v>
      </c>
      <c r="AG36" s="372" t="n">
        <v>0</v>
      </c>
      <c r="AH36" s="372" t="n">
        <v>0</v>
      </c>
    </row>
    <row r="37" s="37" customFormat="true" ht="27.95" hidden="false" customHeight="true" outlineLevel="0" collapsed="false">
      <c r="A37" s="32" t="s">
        <v>46</v>
      </c>
      <c r="B37" s="26" t="n">
        <v>169</v>
      </c>
      <c r="C37" s="26" t="n">
        <v>83</v>
      </c>
      <c r="D37" s="26" t="n">
        <v>86</v>
      </c>
      <c r="E37" s="26" t="n">
        <v>168</v>
      </c>
      <c r="F37" s="26" t="n">
        <v>82</v>
      </c>
      <c r="G37" s="26" t="n">
        <v>86</v>
      </c>
      <c r="H37" s="26" t="n">
        <v>1</v>
      </c>
      <c r="I37" s="26" t="n">
        <v>1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372" t="n">
        <v>99.4</v>
      </c>
      <c r="AD37" s="372" t="n">
        <v>98.8</v>
      </c>
      <c r="AE37" s="372" t="n">
        <v>100</v>
      </c>
      <c r="AF37" s="372" t="n">
        <v>0</v>
      </c>
      <c r="AG37" s="372" t="n">
        <v>0</v>
      </c>
      <c r="AH37" s="372" t="n">
        <v>0</v>
      </c>
    </row>
    <row r="38" s="37" customFormat="true" ht="27.95" hidden="false" customHeight="true" outlineLevel="0" collapsed="false">
      <c r="A38" s="32" t="s">
        <v>396</v>
      </c>
      <c r="B38" s="26" t="n">
        <v>128</v>
      </c>
      <c r="C38" s="26" t="n">
        <v>54</v>
      </c>
      <c r="D38" s="26" t="n">
        <v>74</v>
      </c>
      <c r="E38" s="26" t="n">
        <v>128</v>
      </c>
      <c r="F38" s="26" t="n">
        <v>54</v>
      </c>
      <c r="G38" s="26" t="n">
        <v>74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372" t="n">
        <v>100</v>
      </c>
      <c r="AD38" s="372" t="n">
        <v>100</v>
      </c>
      <c r="AE38" s="372" t="n">
        <v>100</v>
      </c>
      <c r="AF38" s="372" t="n">
        <v>0</v>
      </c>
      <c r="AG38" s="372" t="n">
        <v>0</v>
      </c>
      <c r="AH38" s="372" t="n">
        <v>0</v>
      </c>
    </row>
    <row r="39" s="37" customFormat="true" ht="27.95" hidden="false" customHeight="true" outlineLevel="0" collapsed="false">
      <c r="A39" s="28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372"/>
      <c r="AD39" s="372"/>
      <c r="AE39" s="372"/>
      <c r="AF39" s="372"/>
      <c r="AG39" s="372"/>
      <c r="AH39" s="372"/>
    </row>
    <row r="40" s="74" customFormat="true" ht="27.95" hidden="false" customHeight="true" outlineLevel="0" collapsed="false">
      <c r="A40" s="33" t="s">
        <v>48</v>
      </c>
      <c r="B40" s="30" t="n">
        <v>346</v>
      </c>
      <c r="C40" s="30" t="n">
        <v>178</v>
      </c>
      <c r="D40" s="30" t="n">
        <v>168</v>
      </c>
      <c r="E40" s="30" t="n">
        <v>342</v>
      </c>
      <c r="F40" s="30" t="n">
        <v>176</v>
      </c>
      <c r="G40" s="30" t="n">
        <v>166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1</v>
      </c>
      <c r="R40" s="30" t="n">
        <v>1</v>
      </c>
      <c r="S40" s="30" t="n">
        <v>0</v>
      </c>
      <c r="T40" s="30" t="n">
        <v>3</v>
      </c>
      <c r="U40" s="30" t="n">
        <v>1</v>
      </c>
      <c r="V40" s="30" t="n">
        <v>2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74" t="n">
        <v>98.8</v>
      </c>
      <c r="AD40" s="374" t="n">
        <v>98.9</v>
      </c>
      <c r="AE40" s="374" t="n">
        <v>98.8</v>
      </c>
      <c r="AF40" s="374" t="n">
        <v>0.3</v>
      </c>
      <c r="AG40" s="374" t="n">
        <v>0.6</v>
      </c>
      <c r="AH40" s="374" t="n">
        <v>0</v>
      </c>
    </row>
    <row r="41" s="37" customFormat="true" ht="27.95" hidden="false" customHeight="true" outlineLevel="0" collapsed="false">
      <c r="A41" s="34" t="s">
        <v>49</v>
      </c>
      <c r="B41" s="35" t="n">
        <v>346</v>
      </c>
      <c r="C41" s="35" t="n">
        <v>178</v>
      </c>
      <c r="D41" s="35" t="n">
        <v>168</v>
      </c>
      <c r="E41" s="35" t="n">
        <v>342</v>
      </c>
      <c r="F41" s="35" t="n">
        <v>176</v>
      </c>
      <c r="G41" s="35" t="n">
        <v>166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1</v>
      </c>
      <c r="R41" s="35" t="n">
        <v>1</v>
      </c>
      <c r="S41" s="35" t="n">
        <v>0</v>
      </c>
      <c r="T41" s="35" t="n">
        <v>3</v>
      </c>
      <c r="U41" s="35" t="n">
        <v>1</v>
      </c>
      <c r="V41" s="35" t="n">
        <v>2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75" t="n">
        <v>98.8</v>
      </c>
      <c r="AD41" s="375" t="n">
        <v>98.9</v>
      </c>
      <c r="AE41" s="375" t="n">
        <v>98.8</v>
      </c>
      <c r="AF41" s="375" t="n">
        <v>0.3</v>
      </c>
      <c r="AG41" s="375" t="n">
        <v>0.6</v>
      </c>
      <c r="AH41" s="375" t="n">
        <v>0</v>
      </c>
    </row>
    <row r="42" s="37" customFormat="true" ht="21.75" hidden="false" customHeight="true" outlineLevel="0" collapsed="false">
      <c r="A42" s="36"/>
    </row>
    <row r="43" s="110" customFormat="true" ht="21" hidden="false" customHeight="true" outlineLevel="0" collapsed="false">
      <c r="A43" s="376" t="s">
        <v>397</v>
      </c>
      <c r="AH43" s="359" t="s">
        <v>382</v>
      </c>
    </row>
    <row r="44" s="368" customFormat="true" ht="50.25" hidden="false" customHeight="true" outlineLevel="0" collapsed="false">
      <c r="A44" s="360" t="s">
        <v>3</v>
      </c>
      <c r="B44" s="361" t="s">
        <v>383</v>
      </c>
      <c r="C44" s="361"/>
      <c r="D44" s="361"/>
      <c r="E44" s="361" t="s">
        <v>384</v>
      </c>
      <c r="F44" s="361"/>
      <c r="G44" s="361"/>
      <c r="H44" s="361" t="s">
        <v>385</v>
      </c>
      <c r="I44" s="361"/>
      <c r="J44" s="361"/>
      <c r="K44" s="362" t="s">
        <v>386</v>
      </c>
      <c r="L44" s="362"/>
      <c r="M44" s="362"/>
      <c r="N44" s="363" t="s">
        <v>398</v>
      </c>
      <c r="O44" s="363"/>
      <c r="P44" s="363"/>
      <c r="Q44" s="364" t="s">
        <v>388</v>
      </c>
      <c r="R44" s="364"/>
      <c r="S44" s="364"/>
      <c r="T44" s="364" t="s">
        <v>389</v>
      </c>
      <c r="U44" s="364"/>
      <c r="V44" s="364"/>
      <c r="W44" s="364" t="s">
        <v>390</v>
      </c>
      <c r="X44" s="364"/>
      <c r="Y44" s="364"/>
      <c r="Z44" s="361" t="s">
        <v>391</v>
      </c>
      <c r="AA44" s="361"/>
      <c r="AB44" s="361"/>
      <c r="AC44" s="366" t="s">
        <v>392</v>
      </c>
      <c r="AD44" s="366"/>
      <c r="AE44" s="366"/>
      <c r="AF44" s="367" t="s">
        <v>393</v>
      </c>
      <c r="AG44" s="367"/>
      <c r="AH44" s="367"/>
    </row>
    <row r="45" s="368" customFormat="true" ht="20.1" hidden="false" customHeight="true" outlineLevel="0" collapsed="false">
      <c r="A45" s="360"/>
      <c r="B45" s="369" t="s">
        <v>4</v>
      </c>
      <c r="C45" s="369" t="s">
        <v>85</v>
      </c>
      <c r="D45" s="369" t="s">
        <v>86</v>
      </c>
      <c r="E45" s="369" t="s">
        <v>4</v>
      </c>
      <c r="F45" s="369" t="s">
        <v>85</v>
      </c>
      <c r="G45" s="369" t="s">
        <v>86</v>
      </c>
      <c r="H45" s="369" t="s">
        <v>4</v>
      </c>
      <c r="I45" s="369" t="s">
        <v>85</v>
      </c>
      <c r="J45" s="369" t="s">
        <v>86</v>
      </c>
      <c r="K45" s="369" t="s">
        <v>4</v>
      </c>
      <c r="L45" s="369" t="s">
        <v>85</v>
      </c>
      <c r="M45" s="369" t="s">
        <v>86</v>
      </c>
      <c r="N45" s="369" t="s">
        <v>4</v>
      </c>
      <c r="O45" s="369" t="s">
        <v>85</v>
      </c>
      <c r="P45" s="369" t="s">
        <v>86</v>
      </c>
      <c r="Q45" s="369" t="s">
        <v>4</v>
      </c>
      <c r="R45" s="369" t="s">
        <v>85</v>
      </c>
      <c r="S45" s="369" t="s">
        <v>86</v>
      </c>
      <c r="T45" s="369" t="s">
        <v>4</v>
      </c>
      <c r="U45" s="369" t="s">
        <v>85</v>
      </c>
      <c r="V45" s="369" t="s">
        <v>86</v>
      </c>
      <c r="W45" s="369" t="s">
        <v>4</v>
      </c>
      <c r="X45" s="369" t="s">
        <v>85</v>
      </c>
      <c r="Y45" s="369" t="s">
        <v>86</v>
      </c>
      <c r="Z45" s="369" t="s">
        <v>4</v>
      </c>
      <c r="AA45" s="369" t="s">
        <v>85</v>
      </c>
      <c r="AB45" s="369" t="s">
        <v>86</v>
      </c>
      <c r="AC45" s="370" t="s">
        <v>4</v>
      </c>
      <c r="AD45" s="370" t="s">
        <v>85</v>
      </c>
      <c r="AE45" s="370" t="s">
        <v>86</v>
      </c>
      <c r="AF45" s="370" t="s">
        <v>4</v>
      </c>
      <c r="AG45" s="370" t="s">
        <v>85</v>
      </c>
      <c r="AH45" s="371" t="s">
        <v>86</v>
      </c>
    </row>
    <row r="46" s="74" customFormat="true" ht="27.95" hidden="false" customHeight="true" outlineLevel="0" collapsed="false">
      <c r="A46" s="33" t="s">
        <v>51</v>
      </c>
      <c r="B46" s="30" t="n">
        <v>671</v>
      </c>
      <c r="C46" s="30" t="n">
        <v>348</v>
      </c>
      <c r="D46" s="30" t="n">
        <v>323</v>
      </c>
      <c r="E46" s="30" t="n">
        <v>655</v>
      </c>
      <c r="F46" s="30" t="n">
        <v>336</v>
      </c>
      <c r="G46" s="30" t="n">
        <v>319</v>
      </c>
      <c r="H46" s="30" t="n">
        <v>2</v>
      </c>
      <c r="I46" s="30" t="n">
        <v>2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6</v>
      </c>
      <c r="R46" s="30" t="n">
        <v>6</v>
      </c>
      <c r="S46" s="30" t="n">
        <v>0</v>
      </c>
      <c r="T46" s="30" t="n">
        <v>8</v>
      </c>
      <c r="U46" s="30" t="n">
        <v>4</v>
      </c>
      <c r="V46" s="30" t="n">
        <v>4</v>
      </c>
      <c r="W46" s="30" t="n">
        <v>0</v>
      </c>
      <c r="X46" s="30" t="n">
        <v>0</v>
      </c>
      <c r="Y46" s="30" t="n">
        <v>0</v>
      </c>
      <c r="Z46" s="30" t="n">
        <v>1</v>
      </c>
      <c r="AA46" s="30" t="n">
        <v>1</v>
      </c>
      <c r="AB46" s="30" t="n">
        <v>0</v>
      </c>
      <c r="AC46" s="377" t="n">
        <v>97.6</v>
      </c>
      <c r="AD46" s="377" t="n">
        <v>96.6</v>
      </c>
      <c r="AE46" s="377" t="n">
        <v>98.8</v>
      </c>
      <c r="AF46" s="377" t="n">
        <v>1</v>
      </c>
      <c r="AG46" s="377" t="n">
        <v>2</v>
      </c>
      <c r="AH46" s="377" t="n">
        <v>0</v>
      </c>
    </row>
    <row r="47" s="74" customFormat="true" ht="27.95" hidden="false" customHeight="true" outlineLevel="0" collapsed="false">
      <c r="A47" s="32" t="s">
        <v>52</v>
      </c>
      <c r="B47" s="26" t="n">
        <v>323</v>
      </c>
      <c r="C47" s="26" t="n">
        <v>173</v>
      </c>
      <c r="D47" s="26" t="n">
        <v>150</v>
      </c>
      <c r="E47" s="26" t="n">
        <v>316</v>
      </c>
      <c r="F47" s="26" t="n">
        <v>168</v>
      </c>
      <c r="G47" s="26" t="n">
        <v>148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4</v>
      </c>
      <c r="R47" s="26" t="n">
        <v>4</v>
      </c>
      <c r="S47" s="26" t="n">
        <v>0</v>
      </c>
      <c r="T47" s="26" t="n">
        <v>3</v>
      </c>
      <c r="U47" s="26" t="n">
        <v>1</v>
      </c>
      <c r="V47" s="26" t="n">
        <v>2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378" t="n">
        <v>97.8</v>
      </c>
      <c r="AD47" s="378" t="n">
        <v>97.1</v>
      </c>
      <c r="AE47" s="378" t="n">
        <v>98.7</v>
      </c>
      <c r="AF47" s="378" t="n">
        <v>1.2</v>
      </c>
      <c r="AG47" s="378" t="n">
        <v>2.3</v>
      </c>
      <c r="AH47" s="378" t="n">
        <v>0</v>
      </c>
    </row>
    <row r="48" s="37" customFormat="true" ht="27.95" hidden="false" customHeight="true" outlineLevel="0" collapsed="false">
      <c r="A48" s="32" t="s">
        <v>53</v>
      </c>
      <c r="B48" s="26" t="n">
        <v>348</v>
      </c>
      <c r="C48" s="26" t="n">
        <v>175</v>
      </c>
      <c r="D48" s="26" t="n">
        <v>173</v>
      </c>
      <c r="E48" s="26" t="n">
        <v>339</v>
      </c>
      <c r="F48" s="26" t="n">
        <v>168</v>
      </c>
      <c r="G48" s="26" t="n">
        <v>171</v>
      </c>
      <c r="H48" s="26" t="n">
        <v>2</v>
      </c>
      <c r="I48" s="26" t="n">
        <v>2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2</v>
      </c>
      <c r="R48" s="26" t="n">
        <v>2</v>
      </c>
      <c r="S48" s="26" t="n">
        <v>0</v>
      </c>
      <c r="T48" s="26" t="n">
        <v>5</v>
      </c>
      <c r="U48" s="26" t="n">
        <v>3</v>
      </c>
      <c r="V48" s="26" t="n">
        <v>2</v>
      </c>
      <c r="W48" s="26" t="n">
        <v>0</v>
      </c>
      <c r="X48" s="26" t="n">
        <v>0</v>
      </c>
      <c r="Y48" s="26" t="n">
        <v>0</v>
      </c>
      <c r="Z48" s="26" t="n">
        <v>1</v>
      </c>
      <c r="AA48" s="26" t="n">
        <v>1</v>
      </c>
      <c r="AB48" s="26" t="n">
        <v>0</v>
      </c>
      <c r="AC48" s="378" t="n">
        <v>97.4</v>
      </c>
      <c r="AD48" s="378" t="n">
        <v>96</v>
      </c>
      <c r="AE48" s="378" t="n">
        <v>98.8</v>
      </c>
      <c r="AF48" s="378" t="n">
        <v>0.9</v>
      </c>
      <c r="AG48" s="378" t="n">
        <v>1.7</v>
      </c>
      <c r="AH48" s="378" t="n">
        <v>0</v>
      </c>
    </row>
    <row r="49" s="37" customFormat="true" ht="27.95" hidden="false" customHeight="true" outlineLevel="0" collapsed="false">
      <c r="A49" s="28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378"/>
      <c r="AD49" s="378"/>
      <c r="AE49" s="378"/>
      <c r="AF49" s="378"/>
      <c r="AG49" s="378"/>
      <c r="AH49" s="378"/>
    </row>
    <row r="50" s="74" customFormat="true" ht="27.95" hidden="false" customHeight="true" outlineLevel="0" collapsed="false">
      <c r="A50" s="33" t="s">
        <v>54</v>
      </c>
      <c r="B50" s="30" t="n">
        <v>436</v>
      </c>
      <c r="C50" s="30" t="n">
        <v>212</v>
      </c>
      <c r="D50" s="30" t="n">
        <v>224</v>
      </c>
      <c r="E50" s="30" t="n">
        <v>434</v>
      </c>
      <c r="F50" s="30" t="n">
        <v>210</v>
      </c>
      <c r="G50" s="30" t="n">
        <v>224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2</v>
      </c>
      <c r="R50" s="30" t="n">
        <v>2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77" t="n">
        <v>99.5</v>
      </c>
      <c r="AD50" s="377" t="n">
        <v>99.1</v>
      </c>
      <c r="AE50" s="377" t="n">
        <v>100</v>
      </c>
      <c r="AF50" s="377" t="n">
        <v>0.5</v>
      </c>
      <c r="AG50" s="377" t="n">
        <v>0.9</v>
      </c>
      <c r="AH50" s="377" t="n">
        <v>0</v>
      </c>
    </row>
    <row r="51" s="37" customFormat="true" ht="27.95" hidden="false" customHeight="true" outlineLevel="0" collapsed="false">
      <c r="A51" s="32" t="s">
        <v>55</v>
      </c>
      <c r="B51" s="26" t="n">
        <v>41</v>
      </c>
      <c r="C51" s="26" t="n">
        <v>14</v>
      </c>
      <c r="D51" s="41" t="n">
        <v>27</v>
      </c>
      <c r="E51" s="26" t="n">
        <v>40</v>
      </c>
      <c r="F51" s="26" t="n">
        <v>13</v>
      </c>
      <c r="G51" s="26" t="n">
        <v>27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1</v>
      </c>
      <c r="R51" s="26" t="n">
        <v>1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378" t="n">
        <v>97.6</v>
      </c>
      <c r="AD51" s="378" t="n">
        <v>92.9</v>
      </c>
      <c r="AE51" s="378" t="n">
        <v>100</v>
      </c>
      <c r="AF51" s="378" t="n">
        <v>2.4</v>
      </c>
      <c r="AG51" s="378" t="n">
        <v>7.1</v>
      </c>
      <c r="AH51" s="378" t="n">
        <v>0</v>
      </c>
    </row>
    <row r="52" s="37" customFormat="true" ht="27.95" hidden="false" customHeight="true" outlineLevel="0" collapsed="false">
      <c r="A52" s="32" t="s">
        <v>56</v>
      </c>
      <c r="B52" s="26" t="n">
        <v>119</v>
      </c>
      <c r="C52" s="26" t="n">
        <v>65</v>
      </c>
      <c r="D52" s="26" t="n">
        <v>54</v>
      </c>
      <c r="E52" s="26" t="n">
        <v>119</v>
      </c>
      <c r="F52" s="26" t="n">
        <v>65</v>
      </c>
      <c r="G52" s="26" t="n">
        <v>54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378" t="n">
        <v>100</v>
      </c>
      <c r="AD52" s="378" t="n">
        <v>100</v>
      </c>
      <c r="AE52" s="378" t="n">
        <v>100</v>
      </c>
      <c r="AF52" s="378" t="n">
        <v>0</v>
      </c>
      <c r="AG52" s="378" t="n">
        <v>0</v>
      </c>
      <c r="AH52" s="378" t="n">
        <v>0</v>
      </c>
    </row>
    <row r="53" s="37" customFormat="true" ht="27.95" hidden="false" customHeight="true" outlineLevel="0" collapsed="false">
      <c r="A53" s="32" t="s">
        <v>57</v>
      </c>
      <c r="B53" s="26" t="n">
        <v>17</v>
      </c>
      <c r="C53" s="26" t="n">
        <v>12</v>
      </c>
      <c r="D53" s="26" t="n">
        <v>5</v>
      </c>
      <c r="E53" s="26" t="n">
        <v>17</v>
      </c>
      <c r="F53" s="26" t="n">
        <v>12</v>
      </c>
      <c r="G53" s="26" t="n">
        <v>5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378" t="n">
        <v>100</v>
      </c>
      <c r="AD53" s="378" t="n">
        <v>100</v>
      </c>
      <c r="AE53" s="378" t="n">
        <v>100</v>
      </c>
      <c r="AF53" s="378" t="n">
        <v>0</v>
      </c>
      <c r="AG53" s="378" t="n">
        <v>0</v>
      </c>
      <c r="AH53" s="378" t="n">
        <v>0</v>
      </c>
    </row>
    <row r="54" s="76" customFormat="true" ht="27.95" hidden="false" customHeight="true" outlineLevel="0" collapsed="false">
      <c r="A54" s="32" t="s">
        <v>58</v>
      </c>
      <c r="B54" s="41" t="n">
        <v>70</v>
      </c>
      <c r="C54" s="41" t="n">
        <v>33</v>
      </c>
      <c r="D54" s="41" t="n">
        <v>37</v>
      </c>
      <c r="E54" s="41" t="n">
        <v>70</v>
      </c>
      <c r="F54" s="41" t="n">
        <v>33</v>
      </c>
      <c r="G54" s="41" t="n">
        <v>37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378" t="n">
        <v>100</v>
      </c>
      <c r="AD54" s="378" t="n">
        <v>100</v>
      </c>
      <c r="AE54" s="378" t="n">
        <v>100</v>
      </c>
      <c r="AF54" s="378" t="n">
        <v>0</v>
      </c>
      <c r="AG54" s="378" t="n">
        <v>0</v>
      </c>
      <c r="AH54" s="378" t="n">
        <v>0</v>
      </c>
    </row>
    <row r="55" s="379" customFormat="true" ht="27.95" hidden="false" customHeight="true" outlineLevel="0" collapsed="false">
      <c r="A55" s="32" t="s">
        <v>59</v>
      </c>
      <c r="B55" s="26" t="n">
        <v>75</v>
      </c>
      <c r="C55" s="26" t="n">
        <v>36</v>
      </c>
      <c r="D55" s="26" t="n">
        <v>39</v>
      </c>
      <c r="E55" s="26" t="n">
        <v>75</v>
      </c>
      <c r="F55" s="26" t="n">
        <v>36</v>
      </c>
      <c r="G55" s="26" t="n">
        <v>39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378" t="n">
        <v>100</v>
      </c>
      <c r="AD55" s="378" t="n">
        <v>100</v>
      </c>
      <c r="AE55" s="378" t="n">
        <v>100</v>
      </c>
      <c r="AF55" s="378" t="n">
        <v>0</v>
      </c>
      <c r="AG55" s="378" t="n">
        <v>0</v>
      </c>
      <c r="AH55" s="378" t="n">
        <v>0</v>
      </c>
    </row>
    <row r="56" s="368" customFormat="true" ht="27.95" hidden="false" customHeight="true" outlineLevel="0" collapsed="false">
      <c r="A56" s="32" t="s">
        <v>60</v>
      </c>
      <c r="B56" s="41" t="n">
        <v>114</v>
      </c>
      <c r="C56" s="41" t="n">
        <v>52</v>
      </c>
      <c r="D56" s="41" t="n">
        <v>62</v>
      </c>
      <c r="E56" s="41" t="n">
        <v>113</v>
      </c>
      <c r="F56" s="41" t="n">
        <v>51</v>
      </c>
      <c r="G56" s="41" t="n">
        <v>62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1</v>
      </c>
      <c r="R56" s="41" t="n">
        <v>1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378" t="n">
        <v>99.1</v>
      </c>
      <c r="AD56" s="378" t="n">
        <v>98.1</v>
      </c>
      <c r="AE56" s="378" t="n">
        <v>100</v>
      </c>
      <c r="AF56" s="378" t="n">
        <v>0.9</v>
      </c>
      <c r="AG56" s="378" t="n">
        <v>1.9</v>
      </c>
      <c r="AH56" s="378" t="n">
        <v>0</v>
      </c>
    </row>
    <row r="57" s="368" customFormat="true" ht="27.95" hidden="false" customHeight="true" outlineLevel="0" collapsed="false">
      <c r="A57" s="28"/>
      <c r="B57" s="42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378"/>
      <c r="AD57" s="378"/>
      <c r="AE57" s="378"/>
      <c r="AF57" s="378"/>
      <c r="AG57" s="378"/>
      <c r="AH57" s="378"/>
    </row>
    <row r="58" s="74" customFormat="true" ht="27.95" hidden="false" customHeight="true" outlineLevel="0" collapsed="false">
      <c r="A58" s="33" t="s">
        <v>61</v>
      </c>
      <c r="B58" s="30" t="n">
        <v>916</v>
      </c>
      <c r="C58" s="30" t="n">
        <v>485</v>
      </c>
      <c r="D58" s="30" t="n">
        <v>431</v>
      </c>
      <c r="E58" s="30" t="n">
        <v>902</v>
      </c>
      <c r="F58" s="30" t="n">
        <v>477</v>
      </c>
      <c r="G58" s="30" t="n">
        <v>425</v>
      </c>
      <c r="H58" s="30" t="n">
        <v>3</v>
      </c>
      <c r="I58" s="30" t="n">
        <v>1</v>
      </c>
      <c r="J58" s="30" t="n">
        <v>2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6</v>
      </c>
      <c r="R58" s="30" t="n">
        <v>5</v>
      </c>
      <c r="S58" s="30" t="n">
        <v>1</v>
      </c>
      <c r="T58" s="30" t="n">
        <v>5</v>
      </c>
      <c r="U58" s="30" t="n">
        <v>2</v>
      </c>
      <c r="V58" s="30" t="n">
        <v>3</v>
      </c>
      <c r="W58" s="30" t="n">
        <v>0</v>
      </c>
      <c r="X58" s="30" t="n">
        <v>0</v>
      </c>
      <c r="Y58" s="30" t="n">
        <v>0</v>
      </c>
      <c r="Z58" s="30" t="n">
        <v>2</v>
      </c>
      <c r="AA58" s="30" t="n">
        <v>2</v>
      </c>
      <c r="AB58" s="30" t="n">
        <v>0</v>
      </c>
      <c r="AC58" s="377" t="n">
        <v>98.5</v>
      </c>
      <c r="AD58" s="377" t="n">
        <v>98.4</v>
      </c>
      <c r="AE58" s="377" t="n">
        <v>98.6</v>
      </c>
      <c r="AF58" s="377" t="n">
        <v>0.9</v>
      </c>
      <c r="AG58" s="377" t="n">
        <v>1.4</v>
      </c>
      <c r="AH58" s="377" t="n">
        <v>0.2</v>
      </c>
    </row>
    <row r="59" s="37" customFormat="true" ht="27.95" hidden="false" customHeight="true" outlineLevel="0" collapsed="false">
      <c r="A59" s="32" t="s">
        <v>62</v>
      </c>
      <c r="B59" s="26" t="n">
        <v>177</v>
      </c>
      <c r="C59" s="26" t="n">
        <v>92</v>
      </c>
      <c r="D59" s="26" t="n">
        <v>85</v>
      </c>
      <c r="E59" s="26" t="n">
        <v>173</v>
      </c>
      <c r="F59" s="26" t="n">
        <v>88</v>
      </c>
      <c r="G59" s="26" t="n">
        <v>85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3</v>
      </c>
      <c r="R59" s="26" t="n">
        <v>3</v>
      </c>
      <c r="S59" s="26" t="n">
        <v>0</v>
      </c>
      <c r="T59" s="26" t="n">
        <v>1</v>
      </c>
      <c r="U59" s="26" t="n">
        <v>1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378" t="n">
        <v>97.7</v>
      </c>
      <c r="AD59" s="378" t="n">
        <v>95.7</v>
      </c>
      <c r="AE59" s="378" t="n">
        <v>100</v>
      </c>
      <c r="AF59" s="378" t="n">
        <v>1.7</v>
      </c>
      <c r="AG59" s="378" t="n">
        <v>3.3</v>
      </c>
      <c r="AH59" s="378" t="n">
        <v>0</v>
      </c>
    </row>
    <row r="60" s="37" customFormat="true" ht="27.95" hidden="false" customHeight="true" outlineLevel="0" collapsed="false">
      <c r="A60" s="32" t="s">
        <v>63</v>
      </c>
      <c r="B60" s="26" t="n">
        <v>95</v>
      </c>
      <c r="C60" s="26" t="n">
        <v>58</v>
      </c>
      <c r="D60" s="26" t="n">
        <v>37</v>
      </c>
      <c r="E60" s="26" t="n">
        <v>94</v>
      </c>
      <c r="F60" s="26" t="n">
        <v>57</v>
      </c>
      <c r="G60" s="26" t="n">
        <v>37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1</v>
      </c>
      <c r="U60" s="26" t="n">
        <v>1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378" t="n">
        <v>98.9</v>
      </c>
      <c r="AD60" s="378" t="n">
        <v>98.3</v>
      </c>
      <c r="AE60" s="378" t="n">
        <v>100</v>
      </c>
      <c r="AF60" s="378" t="n">
        <v>0</v>
      </c>
      <c r="AG60" s="378" t="n">
        <v>0</v>
      </c>
      <c r="AH60" s="378" t="n">
        <v>0</v>
      </c>
    </row>
    <row r="61" s="37" customFormat="true" ht="27.95" hidden="false" customHeight="true" outlineLevel="0" collapsed="false">
      <c r="A61" s="32" t="s">
        <v>64</v>
      </c>
      <c r="B61" s="26" t="n">
        <v>362</v>
      </c>
      <c r="C61" s="26" t="n">
        <v>192</v>
      </c>
      <c r="D61" s="26" t="n">
        <v>170</v>
      </c>
      <c r="E61" s="26" t="n">
        <v>355</v>
      </c>
      <c r="F61" s="26" t="n">
        <v>189</v>
      </c>
      <c r="G61" s="26" t="n">
        <v>166</v>
      </c>
      <c r="H61" s="26" t="n">
        <v>3</v>
      </c>
      <c r="I61" s="26" t="n">
        <v>1</v>
      </c>
      <c r="J61" s="26" t="n">
        <v>2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3</v>
      </c>
      <c r="R61" s="26" t="n">
        <v>2</v>
      </c>
      <c r="S61" s="26" t="n">
        <v>1</v>
      </c>
      <c r="T61" s="26" t="n">
        <v>1</v>
      </c>
      <c r="U61" s="26" t="n">
        <v>0</v>
      </c>
      <c r="V61" s="26" t="n">
        <v>1</v>
      </c>
      <c r="W61" s="26" t="n">
        <v>0</v>
      </c>
      <c r="X61" s="26" t="n">
        <v>0</v>
      </c>
      <c r="Y61" s="26" t="n">
        <v>0</v>
      </c>
      <c r="Z61" s="26" t="n">
        <v>1</v>
      </c>
      <c r="AA61" s="26" t="n">
        <v>1</v>
      </c>
      <c r="AB61" s="26" t="n">
        <v>0</v>
      </c>
      <c r="AC61" s="378" t="n">
        <v>98.1</v>
      </c>
      <c r="AD61" s="378" t="n">
        <v>98.4</v>
      </c>
      <c r="AE61" s="378" t="n">
        <v>97.6</v>
      </c>
      <c r="AF61" s="378" t="n">
        <v>1.1</v>
      </c>
      <c r="AG61" s="378" t="n">
        <v>1.6</v>
      </c>
      <c r="AH61" s="378" t="n">
        <v>0.6</v>
      </c>
    </row>
    <row r="62" s="37" customFormat="true" ht="27.95" hidden="false" customHeight="true" outlineLevel="0" collapsed="false">
      <c r="A62" s="32" t="s">
        <v>65</v>
      </c>
      <c r="B62" s="26" t="n">
        <v>112</v>
      </c>
      <c r="C62" s="26" t="n">
        <v>56</v>
      </c>
      <c r="D62" s="26" t="n">
        <v>56</v>
      </c>
      <c r="E62" s="26" t="n">
        <v>110</v>
      </c>
      <c r="F62" s="26" t="n">
        <v>56</v>
      </c>
      <c r="G62" s="26" t="n">
        <v>54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2</v>
      </c>
      <c r="U62" s="26" t="n">
        <v>0</v>
      </c>
      <c r="V62" s="26" t="n">
        <v>2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378" t="n">
        <v>98.2</v>
      </c>
      <c r="AD62" s="378" t="n">
        <v>100</v>
      </c>
      <c r="AE62" s="378" t="n">
        <v>96.4</v>
      </c>
      <c r="AF62" s="378" t="n">
        <v>0</v>
      </c>
      <c r="AG62" s="378" t="n">
        <v>0</v>
      </c>
      <c r="AH62" s="378" t="n">
        <v>0</v>
      </c>
    </row>
    <row r="63" s="37" customFormat="true" ht="27.95" hidden="false" customHeight="true" outlineLevel="0" collapsed="false">
      <c r="A63" s="32" t="s">
        <v>66</v>
      </c>
      <c r="B63" s="26" t="n">
        <v>170</v>
      </c>
      <c r="C63" s="26" t="n">
        <v>87</v>
      </c>
      <c r="D63" s="26" t="n">
        <v>83</v>
      </c>
      <c r="E63" s="26" t="n">
        <v>170</v>
      </c>
      <c r="F63" s="26" t="n">
        <v>87</v>
      </c>
      <c r="G63" s="26" t="n">
        <v>83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1</v>
      </c>
      <c r="AA63" s="26" t="n">
        <v>1</v>
      </c>
      <c r="AB63" s="26" t="n">
        <v>0</v>
      </c>
      <c r="AC63" s="378" t="n">
        <v>100</v>
      </c>
      <c r="AD63" s="378" t="n">
        <v>100</v>
      </c>
      <c r="AE63" s="378" t="n">
        <v>100</v>
      </c>
      <c r="AF63" s="378" t="n">
        <v>0.6</v>
      </c>
      <c r="AG63" s="378" t="n">
        <v>1.1</v>
      </c>
      <c r="AH63" s="378" t="n">
        <v>0</v>
      </c>
    </row>
    <row r="64" s="37" customFormat="true" ht="27.95" hidden="false" customHeight="true" outlineLevel="0" collapsed="false">
      <c r="A64" s="33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78"/>
      <c r="AD64" s="378"/>
      <c r="AE64" s="378"/>
      <c r="AF64" s="378"/>
      <c r="AG64" s="378"/>
      <c r="AH64" s="378"/>
    </row>
    <row r="65" s="74" customFormat="true" ht="27.95" hidden="false" customHeight="true" outlineLevel="0" collapsed="false">
      <c r="A65" s="33" t="s">
        <v>67</v>
      </c>
      <c r="B65" s="30" t="n">
        <v>132</v>
      </c>
      <c r="C65" s="30" t="n">
        <v>71</v>
      </c>
      <c r="D65" s="30" t="n">
        <v>61</v>
      </c>
      <c r="E65" s="30" t="n">
        <v>131</v>
      </c>
      <c r="F65" s="30" t="n">
        <v>70</v>
      </c>
      <c r="G65" s="30" t="n">
        <v>61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1</v>
      </c>
      <c r="U65" s="30" t="n">
        <v>1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77" t="n">
        <v>99.2</v>
      </c>
      <c r="AD65" s="377" t="n">
        <v>98.6</v>
      </c>
      <c r="AE65" s="377" t="n">
        <v>100</v>
      </c>
      <c r="AF65" s="377" t="n">
        <v>0</v>
      </c>
      <c r="AG65" s="377" t="n">
        <v>0</v>
      </c>
      <c r="AH65" s="377" t="n">
        <v>0</v>
      </c>
    </row>
    <row r="66" s="74" customFormat="true" ht="27.95" hidden="false" customHeight="true" outlineLevel="0" collapsed="false">
      <c r="A66" s="32" t="s">
        <v>68</v>
      </c>
      <c r="B66" s="26" t="n">
        <v>132</v>
      </c>
      <c r="C66" s="26" t="n">
        <v>71</v>
      </c>
      <c r="D66" s="26" t="n">
        <v>61</v>
      </c>
      <c r="E66" s="26" t="n">
        <v>131</v>
      </c>
      <c r="F66" s="26" t="n">
        <v>70</v>
      </c>
      <c r="G66" s="26" t="n">
        <v>61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1</v>
      </c>
      <c r="U66" s="26" t="n">
        <v>1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378" t="n">
        <v>99.2</v>
      </c>
      <c r="AD66" s="378" t="n">
        <v>98.6</v>
      </c>
      <c r="AE66" s="378" t="n">
        <v>100</v>
      </c>
      <c r="AF66" s="378" t="n">
        <v>0</v>
      </c>
      <c r="AG66" s="378" t="n">
        <v>0</v>
      </c>
      <c r="AH66" s="378" t="n">
        <v>0</v>
      </c>
    </row>
    <row r="67" s="37" customFormat="true" ht="27.95" hidden="false" customHeight="true" outlineLevel="0" collapsed="false">
      <c r="A67" s="28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378"/>
      <c r="AD67" s="378"/>
      <c r="AE67" s="378"/>
      <c r="AF67" s="378"/>
      <c r="AG67" s="378"/>
      <c r="AH67" s="378"/>
    </row>
    <row r="68" s="74" customFormat="true" ht="27.95" hidden="false" customHeight="true" outlineLevel="0" collapsed="false">
      <c r="A68" s="33" t="s">
        <v>69</v>
      </c>
      <c r="B68" s="30" t="n">
        <v>282</v>
      </c>
      <c r="C68" s="30" t="n">
        <v>147</v>
      </c>
      <c r="D68" s="30" t="n">
        <v>135</v>
      </c>
      <c r="E68" s="30" t="n">
        <v>280</v>
      </c>
      <c r="F68" s="30" t="n">
        <v>146</v>
      </c>
      <c r="G68" s="30" t="n">
        <v>134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1</v>
      </c>
      <c r="R68" s="30" t="n">
        <v>1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1</v>
      </c>
      <c r="X68" s="30" t="n">
        <v>0</v>
      </c>
      <c r="Y68" s="30" t="n">
        <v>1</v>
      </c>
      <c r="Z68" s="30" t="n">
        <v>0</v>
      </c>
      <c r="AA68" s="30" t="n">
        <v>0</v>
      </c>
      <c r="AB68" s="30" t="n">
        <v>0</v>
      </c>
      <c r="AC68" s="377" t="n">
        <v>99.3</v>
      </c>
      <c r="AD68" s="377" t="n">
        <v>99.3</v>
      </c>
      <c r="AE68" s="377" t="n">
        <v>99.3</v>
      </c>
      <c r="AF68" s="377" t="n">
        <v>0.4</v>
      </c>
      <c r="AG68" s="377" t="n">
        <v>0.7</v>
      </c>
      <c r="AH68" s="377" t="n">
        <v>0</v>
      </c>
    </row>
    <row r="69" s="37" customFormat="true" ht="27.95" hidden="false" customHeight="true" outlineLevel="0" collapsed="false">
      <c r="A69" s="32" t="s">
        <v>70</v>
      </c>
      <c r="B69" s="26" t="n">
        <v>226</v>
      </c>
      <c r="C69" s="26" t="n">
        <v>120</v>
      </c>
      <c r="D69" s="26" t="n">
        <v>106</v>
      </c>
      <c r="E69" s="26" t="n">
        <v>225</v>
      </c>
      <c r="F69" s="26" t="n">
        <v>119</v>
      </c>
      <c r="G69" s="26" t="n">
        <v>106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1</v>
      </c>
      <c r="R69" s="26" t="n">
        <v>1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378" t="n">
        <v>99.6</v>
      </c>
      <c r="AD69" s="378" t="n">
        <v>99.2</v>
      </c>
      <c r="AE69" s="378" t="n">
        <v>100</v>
      </c>
      <c r="AF69" s="378" t="n">
        <v>0.4</v>
      </c>
      <c r="AG69" s="378" t="n">
        <v>0.8</v>
      </c>
      <c r="AH69" s="378" t="n">
        <v>0</v>
      </c>
    </row>
    <row r="70" s="37" customFormat="true" ht="27.95" hidden="false" customHeight="true" outlineLevel="0" collapsed="false">
      <c r="A70" s="32" t="s">
        <v>71</v>
      </c>
      <c r="B70" s="26" t="n">
        <v>56</v>
      </c>
      <c r="C70" s="26" t="n">
        <v>27</v>
      </c>
      <c r="D70" s="26" t="n">
        <v>29</v>
      </c>
      <c r="E70" s="26" t="n">
        <v>55</v>
      </c>
      <c r="F70" s="26" t="n">
        <v>27</v>
      </c>
      <c r="G70" s="26" t="n">
        <v>28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1</v>
      </c>
      <c r="X70" s="26" t="n">
        <v>0</v>
      </c>
      <c r="Y70" s="26" t="n">
        <v>1</v>
      </c>
      <c r="Z70" s="26" t="n">
        <v>0</v>
      </c>
      <c r="AA70" s="26" t="n">
        <v>0</v>
      </c>
      <c r="AB70" s="26" t="n">
        <v>0</v>
      </c>
      <c r="AC70" s="378" t="n">
        <v>98.2</v>
      </c>
      <c r="AD70" s="378" t="n">
        <v>100</v>
      </c>
      <c r="AE70" s="378" t="n">
        <v>96.6</v>
      </c>
      <c r="AF70" s="378" t="n">
        <v>0</v>
      </c>
      <c r="AG70" s="378" t="n">
        <v>0</v>
      </c>
      <c r="AH70" s="378" t="n">
        <v>0</v>
      </c>
    </row>
    <row r="71" s="37" customFormat="true" ht="27.95" hidden="false" customHeight="true" outlineLevel="0" collapsed="false">
      <c r="A71" s="33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78"/>
      <c r="AD71" s="378"/>
      <c r="AE71" s="378"/>
      <c r="AF71" s="378"/>
      <c r="AG71" s="378"/>
      <c r="AH71" s="378"/>
    </row>
    <row r="72" s="74" customFormat="true" ht="27.95" hidden="false" customHeight="true" outlineLevel="0" collapsed="false">
      <c r="A72" s="33" t="s">
        <v>72</v>
      </c>
      <c r="B72" s="30" t="n">
        <v>717</v>
      </c>
      <c r="C72" s="30" t="n">
        <v>331</v>
      </c>
      <c r="D72" s="30" t="n">
        <v>386</v>
      </c>
      <c r="E72" s="30" t="n">
        <v>711</v>
      </c>
      <c r="F72" s="30" t="n">
        <v>327</v>
      </c>
      <c r="G72" s="30" t="n">
        <v>384</v>
      </c>
      <c r="H72" s="30" t="n">
        <v>4</v>
      </c>
      <c r="I72" s="30" t="n">
        <v>2</v>
      </c>
      <c r="J72" s="30" t="n">
        <v>2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2</v>
      </c>
      <c r="R72" s="30" t="n">
        <v>2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1</v>
      </c>
      <c r="AA72" s="30" t="n">
        <v>1</v>
      </c>
      <c r="AB72" s="30" t="n">
        <v>0</v>
      </c>
      <c r="AC72" s="377" t="n">
        <v>99.2</v>
      </c>
      <c r="AD72" s="377" t="n">
        <v>98.8</v>
      </c>
      <c r="AE72" s="377" t="n">
        <v>99.5</v>
      </c>
      <c r="AF72" s="377" t="n">
        <v>0.4</v>
      </c>
      <c r="AG72" s="377" t="n">
        <v>0.9</v>
      </c>
      <c r="AH72" s="377" t="n">
        <v>0</v>
      </c>
    </row>
    <row r="73" s="74" customFormat="true" ht="27.95" hidden="false" customHeight="true" outlineLevel="0" collapsed="false">
      <c r="A73" s="32" t="s">
        <v>73</v>
      </c>
      <c r="B73" s="26" t="n">
        <v>154</v>
      </c>
      <c r="C73" s="26" t="n">
        <v>74</v>
      </c>
      <c r="D73" s="26" t="n">
        <v>80</v>
      </c>
      <c r="E73" s="26" t="n">
        <v>152</v>
      </c>
      <c r="F73" s="26" t="n">
        <v>73</v>
      </c>
      <c r="G73" s="26" t="n">
        <v>79</v>
      </c>
      <c r="H73" s="26" t="n">
        <v>1</v>
      </c>
      <c r="I73" s="26" t="n">
        <v>0</v>
      </c>
      <c r="J73" s="26" t="n">
        <v>1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1</v>
      </c>
      <c r="R73" s="26" t="n">
        <v>1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378" t="n">
        <v>98.7</v>
      </c>
      <c r="AD73" s="378" t="n">
        <v>98.6</v>
      </c>
      <c r="AE73" s="378" t="n">
        <v>98.8</v>
      </c>
      <c r="AF73" s="378" t="n">
        <v>0.6</v>
      </c>
      <c r="AG73" s="378" t="n">
        <v>1.4</v>
      </c>
      <c r="AH73" s="378" t="n">
        <v>0</v>
      </c>
    </row>
    <row r="74" s="37" customFormat="true" ht="27.95" hidden="false" customHeight="true" outlineLevel="0" collapsed="false">
      <c r="A74" s="32" t="s">
        <v>74</v>
      </c>
      <c r="B74" s="26" t="n">
        <v>99</v>
      </c>
      <c r="C74" s="26" t="n">
        <v>47</v>
      </c>
      <c r="D74" s="26" t="n">
        <v>52</v>
      </c>
      <c r="E74" s="26" t="n">
        <v>98</v>
      </c>
      <c r="F74" s="26" t="n">
        <v>46</v>
      </c>
      <c r="G74" s="26" t="n">
        <v>52</v>
      </c>
      <c r="H74" s="26" t="n">
        <v>1</v>
      </c>
      <c r="I74" s="26" t="n">
        <v>1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1</v>
      </c>
      <c r="AA74" s="26" t="n">
        <v>1</v>
      </c>
      <c r="AB74" s="26" t="n">
        <v>0</v>
      </c>
      <c r="AC74" s="378" t="n">
        <v>99</v>
      </c>
      <c r="AD74" s="378" t="n">
        <v>97.9</v>
      </c>
      <c r="AE74" s="378" t="n">
        <v>100</v>
      </c>
      <c r="AF74" s="378" t="n">
        <v>1</v>
      </c>
      <c r="AG74" s="378" t="n">
        <v>2.1</v>
      </c>
      <c r="AH74" s="378" t="n">
        <v>0</v>
      </c>
    </row>
    <row r="75" s="37" customFormat="true" ht="27.95" hidden="false" customHeight="true" outlineLevel="0" collapsed="false">
      <c r="A75" s="32" t="s">
        <v>75</v>
      </c>
      <c r="B75" s="26" t="n">
        <v>51</v>
      </c>
      <c r="C75" s="26" t="n">
        <v>27</v>
      </c>
      <c r="D75" s="26" t="n">
        <v>24</v>
      </c>
      <c r="E75" s="26" t="n">
        <v>49</v>
      </c>
      <c r="F75" s="26" t="n">
        <v>25</v>
      </c>
      <c r="G75" s="26" t="n">
        <v>24</v>
      </c>
      <c r="H75" s="26" t="n">
        <v>1</v>
      </c>
      <c r="I75" s="26" t="n">
        <v>1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1</v>
      </c>
      <c r="R75" s="26" t="n">
        <v>1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378" t="n">
        <v>96.1</v>
      </c>
      <c r="AD75" s="378" t="n">
        <v>92.6</v>
      </c>
      <c r="AE75" s="378" t="n">
        <v>100</v>
      </c>
      <c r="AF75" s="378" t="n">
        <v>2</v>
      </c>
      <c r="AG75" s="378" t="n">
        <v>3.7</v>
      </c>
      <c r="AH75" s="378" t="n">
        <v>0</v>
      </c>
    </row>
    <row r="76" s="37" customFormat="true" ht="27.95" hidden="false" customHeight="true" outlineLevel="0" collapsed="false">
      <c r="A76" s="32" t="s">
        <v>76</v>
      </c>
      <c r="B76" s="26" t="n">
        <v>21</v>
      </c>
      <c r="C76" s="26" t="n">
        <v>11</v>
      </c>
      <c r="D76" s="26" t="n">
        <v>10</v>
      </c>
      <c r="E76" s="26" t="n">
        <v>21</v>
      </c>
      <c r="F76" s="26" t="n">
        <v>11</v>
      </c>
      <c r="G76" s="26" t="n">
        <v>1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378" t="n">
        <v>100</v>
      </c>
      <c r="AD76" s="378" t="n">
        <v>100</v>
      </c>
      <c r="AE76" s="378" t="n">
        <v>100</v>
      </c>
      <c r="AF76" s="378" t="n">
        <v>0</v>
      </c>
      <c r="AG76" s="378" t="n">
        <v>0</v>
      </c>
      <c r="AH76" s="378" t="n">
        <v>0</v>
      </c>
    </row>
    <row r="77" s="37" customFormat="true" ht="27.95" hidden="false" customHeight="true" outlineLevel="0" collapsed="false">
      <c r="A77" s="32" t="s">
        <v>77</v>
      </c>
      <c r="B77" s="26" t="n">
        <v>56</v>
      </c>
      <c r="C77" s="26" t="n">
        <v>25</v>
      </c>
      <c r="D77" s="26" t="n">
        <v>31</v>
      </c>
      <c r="E77" s="26" t="n">
        <v>56</v>
      </c>
      <c r="F77" s="26" t="n">
        <v>25</v>
      </c>
      <c r="G77" s="26" t="n">
        <v>31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378" t="n">
        <v>100</v>
      </c>
      <c r="AD77" s="378" t="n">
        <v>100</v>
      </c>
      <c r="AE77" s="378" t="n">
        <v>100</v>
      </c>
      <c r="AF77" s="378" t="n">
        <v>0</v>
      </c>
      <c r="AG77" s="378" t="n">
        <v>0</v>
      </c>
      <c r="AH77" s="378" t="n">
        <v>0</v>
      </c>
    </row>
    <row r="78" s="37" customFormat="true" ht="27.95" hidden="false" customHeight="true" outlineLevel="0" collapsed="false">
      <c r="A78" s="32" t="s">
        <v>78</v>
      </c>
      <c r="B78" s="26" t="n">
        <v>16</v>
      </c>
      <c r="C78" s="26" t="n">
        <v>6</v>
      </c>
      <c r="D78" s="26" t="n">
        <v>10</v>
      </c>
      <c r="E78" s="26" t="n">
        <v>16</v>
      </c>
      <c r="F78" s="26" t="n">
        <v>6</v>
      </c>
      <c r="G78" s="26" t="n">
        <v>1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378" t="n">
        <v>100</v>
      </c>
      <c r="AD78" s="378" t="n">
        <v>100</v>
      </c>
      <c r="AE78" s="378" t="n">
        <v>100</v>
      </c>
      <c r="AF78" s="378" t="n">
        <v>0</v>
      </c>
      <c r="AG78" s="378" t="n">
        <v>0</v>
      </c>
      <c r="AH78" s="378" t="n">
        <v>0</v>
      </c>
    </row>
    <row r="79" s="37" customFormat="true" ht="27.95" hidden="false" customHeight="true" outlineLevel="0" collapsed="false">
      <c r="A79" s="32" t="s">
        <v>79</v>
      </c>
      <c r="B79" s="26" t="n">
        <v>61</v>
      </c>
      <c r="C79" s="26" t="n">
        <v>28</v>
      </c>
      <c r="D79" s="26" t="n">
        <v>33</v>
      </c>
      <c r="E79" s="26" t="n">
        <v>61</v>
      </c>
      <c r="F79" s="26" t="n">
        <v>28</v>
      </c>
      <c r="G79" s="26" t="n">
        <v>33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378" t="n">
        <v>100</v>
      </c>
      <c r="AD79" s="378" t="n">
        <v>100</v>
      </c>
      <c r="AE79" s="378" t="n">
        <v>100</v>
      </c>
      <c r="AF79" s="378" t="n">
        <v>0</v>
      </c>
      <c r="AG79" s="378" t="n">
        <v>0</v>
      </c>
      <c r="AH79" s="378" t="n">
        <v>0</v>
      </c>
    </row>
    <row r="80" s="37" customFormat="true" ht="27.95" hidden="false" customHeight="true" outlineLevel="0" collapsed="false">
      <c r="A80" s="32" t="s">
        <v>80</v>
      </c>
      <c r="B80" s="26" t="n">
        <v>59</v>
      </c>
      <c r="C80" s="26" t="n">
        <v>30</v>
      </c>
      <c r="D80" s="26" t="n">
        <v>29</v>
      </c>
      <c r="E80" s="26" t="n">
        <v>58</v>
      </c>
      <c r="F80" s="26" t="n">
        <v>30</v>
      </c>
      <c r="G80" s="26" t="n">
        <v>28</v>
      </c>
      <c r="H80" s="26" t="n">
        <v>1</v>
      </c>
      <c r="I80" s="26" t="n">
        <v>0</v>
      </c>
      <c r="J80" s="26" t="n">
        <v>1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378" t="n">
        <v>98.3</v>
      </c>
      <c r="AD80" s="378" t="n">
        <v>100</v>
      </c>
      <c r="AE80" s="378" t="n">
        <v>96.6</v>
      </c>
      <c r="AF80" s="378" t="n">
        <v>0</v>
      </c>
      <c r="AG80" s="378" t="n">
        <v>0</v>
      </c>
      <c r="AH80" s="378" t="n">
        <v>0</v>
      </c>
    </row>
    <row r="81" s="37" customFormat="true" ht="27.95" hidden="false" customHeight="true" outlineLevel="0" collapsed="false">
      <c r="A81" s="32" t="s">
        <v>81</v>
      </c>
      <c r="B81" s="26" t="n">
        <v>200</v>
      </c>
      <c r="C81" s="26" t="n">
        <v>83</v>
      </c>
      <c r="D81" s="26" t="n">
        <v>117</v>
      </c>
      <c r="E81" s="26" t="n">
        <v>200</v>
      </c>
      <c r="F81" s="26" t="n">
        <v>83</v>
      </c>
      <c r="G81" s="26" t="n">
        <v>117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378" t="n">
        <v>100</v>
      </c>
      <c r="AD81" s="378" t="n">
        <v>100</v>
      </c>
      <c r="AE81" s="378" t="n">
        <v>100</v>
      </c>
      <c r="AF81" s="378" t="n">
        <v>0</v>
      </c>
      <c r="AG81" s="378" t="n">
        <v>0</v>
      </c>
      <c r="AH81" s="378" t="n">
        <v>0</v>
      </c>
    </row>
    <row r="82" s="74" customFormat="true" ht="27.95" hidden="false" customHeight="true" outlineLevel="0" collapsed="false">
      <c r="A82" s="28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378"/>
      <c r="AD82" s="378"/>
      <c r="AE82" s="378"/>
      <c r="AF82" s="378"/>
      <c r="AG82" s="378"/>
      <c r="AH82" s="378"/>
    </row>
    <row r="83" s="74" customFormat="true" ht="27.95" hidden="false" customHeight="true" outlineLevel="0" collapsed="false">
      <c r="A83" s="33" t="s">
        <v>82</v>
      </c>
      <c r="B83" s="30" t="n">
        <v>81</v>
      </c>
      <c r="C83" s="30" t="n">
        <v>39</v>
      </c>
      <c r="D83" s="30" t="n">
        <v>42</v>
      </c>
      <c r="E83" s="30" t="n">
        <v>81</v>
      </c>
      <c r="F83" s="30" t="n">
        <v>39</v>
      </c>
      <c r="G83" s="30" t="n">
        <v>42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77" t="n">
        <v>100</v>
      </c>
      <c r="AD83" s="377" t="n">
        <v>100</v>
      </c>
      <c r="AE83" s="377" t="n">
        <v>100</v>
      </c>
      <c r="AF83" s="377" t="n">
        <v>0</v>
      </c>
      <c r="AG83" s="377" t="n">
        <v>0</v>
      </c>
      <c r="AH83" s="377" t="n">
        <v>0</v>
      </c>
    </row>
    <row r="84" s="37" customFormat="true" ht="27.95" hidden="false" customHeight="true" outlineLevel="0" collapsed="false">
      <c r="A84" s="34" t="s">
        <v>83</v>
      </c>
      <c r="B84" s="35" t="n">
        <v>81</v>
      </c>
      <c r="C84" s="35" t="n">
        <v>39</v>
      </c>
      <c r="D84" s="35" t="n">
        <v>42</v>
      </c>
      <c r="E84" s="35" t="n">
        <v>81</v>
      </c>
      <c r="F84" s="35" t="n">
        <v>39</v>
      </c>
      <c r="G84" s="35" t="n">
        <v>42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80" t="n">
        <v>100</v>
      </c>
      <c r="AD84" s="380" t="n">
        <v>100</v>
      </c>
      <c r="AE84" s="380" t="n">
        <v>100</v>
      </c>
      <c r="AF84" s="380" t="n">
        <v>0</v>
      </c>
      <c r="AG84" s="380" t="n">
        <v>0</v>
      </c>
      <c r="AH84" s="380" t="n">
        <v>0</v>
      </c>
    </row>
    <row r="85" s="26" customFormat="true" ht="21.75" hidden="false" customHeight="true" outlineLevel="0" collapsed="false">
      <c r="A85" s="353"/>
      <c r="B85" s="353"/>
      <c r="C85" s="353"/>
      <c r="D85" s="353"/>
      <c r="E85" s="353"/>
      <c r="F85" s="353"/>
      <c r="G85" s="353"/>
      <c r="H85" s="353"/>
      <c r="I85" s="353"/>
      <c r="J85" s="353"/>
      <c r="K85" s="354"/>
      <c r="L85" s="353"/>
      <c r="M85" s="353"/>
      <c r="N85" s="353"/>
      <c r="O85" s="353"/>
      <c r="P85" s="353"/>
      <c r="Q85" s="354"/>
      <c r="R85" s="353"/>
      <c r="S85" s="353"/>
      <c r="T85" s="353"/>
      <c r="U85" s="353"/>
      <c r="V85" s="168"/>
      <c r="W85" s="353"/>
      <c r="X85" s="353"/>
      <c r="Y85" s="353"/>
      <c r="Z85" s="353"/>
      <c r="AA85" s="353"/>
      <c r="AB85" s="353"/>
      <c r="AC85" s="381"/>
      <c r="AD85" s="355"/>
      <c r="AE85" s="355"/>
      <c r="AF85" s="355"/>
      <c r="AG85" s="355"/>
      <c r="AH85" s="355"/>
    </row>
    <row r="86" s="30" customFormat="true" ht="21.75" hidden="false" customHeight="true" outlineLevel="0" collapsed="false">
      <c r="A86" s="353"/>
      <c r="B86" s="353"/>
      <c r="C86" s="353"/>
      <c r="D86" s="353"/>
      <c r="E86" s="353"/>
      <c r="F86" s="353"/>
      <c r="G86" s="353"/>
      <c r="H86" s="353"/>
      <c r="I86" s="353"/>
      <c r="J86" s="353"/>
      <c r="K86" s="354"/>
      <c r="L86" s="353"/>
      <c r="M86" s="353"/>
      <c r="N86" s="353"/>
      <c r="O86" s="353"/>
      <c r="P86" s="353"/>
      <c r="Q86" s="354"/>
      <c r="R86" s="353"/>
      <c r="S86" s="353"/>
      <c r="T86" s="353"/>
      <c r="U86" s="353"/>
      <c r="V86" s="353"/>
      <c r="W86" s="353"/>
      <c r="X86" s="353"/>
      <c r="Y86" s="353"/>
      <c r="Z86" s="353"/>
      <c r="AA86" s="353"/>
      <c r="AB86" s="353"/>
      <c r="AC86" s="355"/>
      <c r="AD86" s="355"/>
      <c r="AE86" s="355"/>
      <c r="AF86" s="355"/>
      <c r="AG86" s="355"/>
      <c r="AH86" s="355"/>
    </row>
    <row r="87" s="26" customFormat="true" ht="21.75" hidden="false" customHeight="true" outlineLevel="0" collapsed="false">
      <c r="A87" s="353"/>
      <c r="B87" s="353"/>
      <c r="C87" s="353"/>
      <c r="D87" s="353"/>
      <c r="E87" s="353"/>
      <c r="F87" s="353"/>
      <c r="G87" s="353"/>
      <c r="H87" s="353"/>
      <c r="I87" s="353"/>
      <c r="J87" s="353"/>
      <c r="K87" s="354"/>
      <c r="L87" s="353"/>
      <c r="M87" s="353"/>
      <c r="N87" s="353"/>
      <c r="O87" s="353"/>
      <c r="P87" s="353"/>
      <c r="Q87" s="354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5"/>
      <c r="AD87" s="355"/>
      <c r="AE87" s="355"/>
      <c r="AF87" s="355"/>
      <c r="AG87" s="355"/>
      <c r="AH87" s="355"/>
    </row>
    <row r="88" s="26" customFormat="true" ht="21.75" hidden="false" customHeight="true" outlineLevel="0" collapsed="false">
      <c r="A88" s="353"/>
      <c r="B88" s="353"/>
      <c r="C88" s="353"/>
      <c r="D88" s="353"/>
      <c r="E88" s="353"/>
      <c r="F88" s="353"/>
      <c r="G88" s="353"/>
      <c r="H88" s="353"/>
      <c r="I88" s="353"/>
      <c r="J88" s="353"/>
      <c r="K88" s="354"/>
      <c r="L88" s="353"/>
      <c r="M88" s="353"/>
      <c r="N88" s="353"/>
      <c r="O88" s="353"/>
      <c r="P88" s="353"/>
      <c r="Q88" s="354"/>
      <c r="R88" s="353"/>
      <c r="S88" s="353"/>
      <c r="T88" s="353"/>
      <c r="U88" s="353"/>
      <c r="V88" s="353"/>
      <c r="W88" s="353"/>
      <c r="X88" s="353"/>
      <c r="Y88" s="353"/>
      <c r="Z88" s="353"/>
      <c r="AA88" s="353"/>
      <c r="AB88" s="353"/>
      <c r="AC88" s="355"/>
      <c r="AD88" s="355"/>
      <c r="AE88" s="355"/>
      <c r="AF88" s="355"/>
      <c r="AG88" s="355"/>
      <c r="AH88" s="355"/>
    </row>
    <row r="89" s="26" customFormat="true" ht="21.75" hidden="false" customHeight="true" outlineLevel="0" collapsed="false">
      <c r="A89" s="353"/>
      <c r="B89" s="353"/>
      <c r="C89" s="353"/>
      <c r="D89" s="353"/>
      <c r="E89" s="353"/>
      <c r="F89" s="353"/>
      <c r="G89" s="353"/>
      <c r="H89" s="353"/>
      <c r="I89" s="353"/>
      <c r="J89" s="353"/>
      <c r="K89" s="354"/>
      <c r="L89" s="353"/>
      <c r="M89" s="353"/>
      <c r="N89" s="353"/>
      <c r="O89" s="353"/>
      <c r="P89" s="353"/>
      <c r="Q89" s="354"/>
      <c r="R89" s="353"/>
      <c r="S89" s="353"/>
      <c r="T89" s="353"/>
      <c r="U89" s="353"/>
      <c r="V89" s="353"/>
      <c r="W89" s="353"/>
      <c r="X89" s="353"/>
      <c r="Y89" s="353"/>
      <c r="Z89" s="353"/>
      <c r="AA89" s="353"/>
      <c r="AB89" s="353"/>
      <c r="AC89" s="355"/>
      <c r="AD89" s="355"/>
      <c r="AE89" s="355"/>
      <c r="AF89" s="355"/>
      <c r="AG89" s="355"/>
      <c r="AH89" s="355"/>
    </row>
    <row r="90" s="26" customFormat="true" ht="21.75" hidden="false" customHeight="true" outlineLevel="0" collapsed="false">
      <c r="A90" s="353"/>
      <c r="B90" s="353"/>
      <c r="C90" s="353"/>
      <c r="D90" s="353"/>
      <c r="E90" s="353"/>
      <c r="F90" s="353"/>
      <c r="G90" s="353"/>
      <c r="H90" s="353"/>
      <c r="I90" s="353"/>
      <c r="J90" s="353"/>
      <c r="K90" s="354"/>
      <c r="L90" s="353"/>
      <c r="M90" s="353"/>
      <c r="N90" s="353"/>
      <c r="O90" s="353"/>
      <c r="P90" s="353"/>
      <c r="Q90" s="354"/>
      <c r="R90" s="353"/>
      <c r="S90" s="353"/>
      <c r="T90" s="353"/>
      <c r="U90" s="353"/>
      <c r="V90" s="353"/>
      <c r="W90" s="353"/>
      <c r="X90" s="353"/>
      <c r="Y90" s="353"/>
      <c r="Z90" s="353"/>
      <c r="AA90" s="353"/>
      <c r="AB90" s="353"/>
      <c r="AC90" s="355"/>
      <c r="AD90" s="355"/>
      <c r="AE90" s="355"/>
      <c r="AF90" s="355"/>
      <c r="AG90" s="355"/>
      <c r="AH90" s="355"/>
    </row>
    <row r="91" s="26" customFormat="true" ht="21.75" hidden="false" customHeight="true" outlineLevel="0" collapsed="false">
      <c r="A91" s="353"/>
      <c r="B91" s="353"/>
      <c r="C91" s="353"/>
      <c r="D91" s="353"/>
      <c r="E91" s="353"/>
      <c r="F91" s="353"/>
      <c r="G91" s="353"/>
      <c r="H91" s="353"/>
      <c r="I91" s="353"/>
      <c r="J91" s="353"/>
      <c r="K91" s="354"/>
      <c r="L91" s="353"/>
      <c r="M91" s="353"/>
      <c r="N91" s="353"/>
      <c r="O91" s="353"/>
      <c r="P91" s="353"/>
      <c r="Q91" s="354"/>
      <c r="R91" s="353"/>
      <c r="S91" s="353"/>
      <c r="T91" s="353"/>
      <c r="U91" s="353"/>
      <c r="V91" s="353"/>
      <c r="W91" s="353"/>
      <c r="X91" s="353"/>
      <c r="Y91" s="353"/>
      <c r="Z91" s="353"/>
      <c r="AA91" s="353"/>
      <c r="AB91" s="353"/>
      <c r="AC91" s="355"/>
      <c r="AD91" s="355"/>
      <c r="AE91" s="355"/>
      <c r="AF91" s="355"/>
      <c r="AG91" s="355"/>
      <c r="AH91" s="355"/>
    </row>
    <row r="92" s="26" customFormat="true" ht="21.75" hidden="false" customHeight="true" outlineLevel="0" collapsed="false">
      <c r="A92" s="353"/>
      <c r="B92" s="353"/>
      <c r="C92" s="353"/>
      <c r="D92" s="353"/>
      <c r="E92" s="353"/>
      <c r="F92" s="353"/>
      <c r="G92" s="353"/>
      <c r="H92" s="353"/>
      <c r="I92" s="353"/>
      <c r="J92" s="353"/>
      <c r="K92" s="354"/>
      <c r="L92" s="353"/>
      <c r="M92" s="353"/>
      <c r="N92" s="353"/>
      <c r="O92" s="353"/>
      <c r="P92" s="353"/>
      <c r="Q92" s="354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5"/>
      <c r="AD92" s="355"/>
      <c r="AE92" s="355"/>
      <c r="AF92" s="355"/>
      <c r="AG92" s="355"/>
      <c r="AH92" s="355"/>
    </row>
    <row r="93" s="26" customFormat="true" ht="21.75" hidden="false" customHeight="true" outlineLevel="0" collapsed="false">
      <c r="A93" s="353"/>
      <c r="B93" s="353"/>
      <c r="C93" s="353"/>
      <c r="D93" s="353"/>
      <c r="E93" s="353"/>
      <c r="F93" s="353"/>
      <c r="G93" s="353"/>
      <c r="H93" s="353"/>
      <c r="I93" s="353"/>
      <c r="J93" s="353"/>
      <c r="K93" s="354"/>
      <c r="L93" s="353"/>
      <c r="M93" s="353"/>
      <c r="N93" s="353"/>
      <c r="O93" s="353"/>
      <c r="P93" s="353"/>
      <c r="Q93" s="354"/>
      <c r="R93" s="353"/>
      <c r="S93" s="353"/>
      <c r="T93" s="353"/>
      <c r="U93" s="353"/>
      <c r="V93" s="353"/>
      <c r="W93" s="353"/>
      <c r="X93" s="353"/>
      <c r="Y93" s="353"/>
      <c r="Z93" s="353"/>
      <c r="AA93" s="353"/>
      <c r="AB93" s="353"/>
      <c r="AC93" s="355"/>
      <c r="AD93" s="355"/>
      <c r="AE93" s="355"/>
      <c r="AF93" s="355"/>
      <c r="AG93" s="355"/>
      <c r="AH93" s="355"/>
    </row>
    <row r="94" s="26" customFormat="true" ht="21.75" hidden="false" customHeight="true" outlineLevel="0" collapsed="false">
      <c r="A94" s="353"/>
      <c r="B94" s="353"/>
      <c r="C94" s="353"/>
      <c r="D94" s="353"/>
      <c r="E94" s="353"/>
      <c r="F94" s="353"/>
      <c r="G94" s="353"/>
      <c r="H94" s="353"/>
      <c r="I94" s="353"/>
      <c r="J94" s="353"/>
      <c r="K94" s="354"/>
      <c r="L94" s="353"/>
      <c r="M94" s="353"/>
      <c r="N94" s="353"/>
      <c r="O94" s="353"/>
      <c r="P94" s="353"/>
      <c r="Q94" s="354"/>
      <c r="R94" s="353"/>
      <c r="S94" s="353"/>
      <c r="T94" s="353"/>
      <c r="U94" s="353"/>
      <c r="V94" s="353"/>
      <c r="W94" s="353"/>
      <c r="X94" s="353"/>
      <c r="Y94" s="353"/>
      <c r="Z94" s="353"/>
      <c r="AA94" s="353"/>
      <c r="AB94" s="353"/>
      <c r="AC94" s="355"/>
      <c r="AD94" s="355"/>
      <c r="AE94" s="355"/>
      <c r="AF94" s="355"/>
      <c r="AG94" s="355"/>
      <c r="AH94" s="355"/>
    </row>
    <row r="95" s="26" customFormat="true" ht="21.75" hidden="false" customHeight="true" outlineLevel="0" collapsed="false">
      <c r="A95" s="353"/>
      <c r="B95" s="353"/>
      <c r="C95" s="353"/>
      <c r="D95" s="353"/>
      <c r="E95" s="353"/>
      <c r="F95" s="353"/>
      <c r="G95" s="353"/>
      <c r="H95" s="353"/>
      <c r="I95" s="353"/>
      <c r="J95" s="353"/>
      <c r="K95" s="354"/>
      <c r="L95" s="353"/>
      <c r="M95" s="353"/>
      <c r="N95" s="353"/>
      <c r="O95" s="353"/>
      <c r="P95" s="353"/>
      <c r="Q95" s="354"/>
      <c r="R95" s="353"/>
      <c r="S95" s="353"/>
      <c r="T95" s="353"/>
      <c r="U95" s="353"/>
      <c r="V95" s="353"/>
      <c r="W95" s="353"/>
      <c r="X95" s="353"/>
      <c r="Y95" s="353"/>
      <c r="Z95" s="353"/>
      <c r="AA95" s="353"/>
      <c r="AB95" s="353"/>
      <c r="AC95" s="355"/>
      <c r="AD95" s="355"/>
      <c r="AE95" s="355"/>
      <c r="AF95" s="355"/>
      <c r="AG95" s="355"/>
      <c r="AH95" s="355"/>
    </row>
    <row r="96" s="26" customFormat="true" ht="21.75" hidden="false" customHeight="true" outlineLevel="0" collapsed="false">
      <c r="A96" s="353"/>
      <c r="B96" s="353"/>
      <c r="C96" s="353"/>
      <c r="D96" s="353"/>
      <c r="E96" s="353"/>
      <c r="F96" s="353"/>
      <c r="G96" s="353"/>
      <c r="H96" s="353"/>
      <c r="I96" s="353"/>
      <c r="J96" s="353"/>
      <c r="K96" s="354"/>
      <c r="L96" s="353"/>
      <c r="M96" s="353"/>
      <c r="N96" s="353"/>
      <c r="O96" s="353"/>
      <c r="P96" s="353"/>
      <c r="Q96" s="354"/>
      <c r="R96" s="353"/>
      <c r="S96" s="353"/>
      <c r="T96" s="353"/>
      <c r="U96" s="353"/>
      <c r="V96" s="353"/>
      <c r="W96" s="353"/>
      <c r="X96" s="353"/>
      <c r="Y96" s="353"/>
      <c r="Z96" s="353"/>
      <c r="AA96" s="353"/>
      <c r="AB96" s="353"/>
      <c r="AC96" s="355"/>
      <c r="AD96" s="355"/>
      <c r="AE96" s="355"/>
      <c r="AF96" s="355"/>
      <c r="AG96" s="355"/>
      <c r="AH96" s="355"/>
    </row>
    <row r="97" s="30" customFormat="true" ht="21.75" hidden="false" customHeight="true" outlineLevel="0" collapsed="false">
      <c r="A97" s="353"/>
      <c r="B97" s="353"/>
      <c r="C97" s="353"/>
      <c r="D97" s="353"/>
      <c r="E97" s="353"/>
      <c r="F97" s="353"/>
      <c r="G97" s="353"/>
      <c r="H97" s="353"/>
      <c r="I97" s="353"/>
      <c r="J97" s="353"/>
      <c r="K97" s="354"/>
      <c r="L97" s="353"/>
      <c r="M97" s="353"/>
      <c r="N97" s="353"/>
      <c r="O97" s="353"/>
      <c r="P97" s="353"/>
      <c r="Q97" s="354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5"/>
      <c r="AD97" s="355"/>
      <c r="AE97" s="355"/>
      <c r="AF97" s="355"/>
      <c r="AG97" s="355"/>
      <c r="AH97" s="355"/>
    </row>
    <row r="98" s="26" customFormat="true" ht="21.75" hidden="false" customHeight="true" outlineLevel="0" collapsed="false">
      <c r="A98" s="353"/>
      <c r="B98" s="353"/>
      <c r="C98" s="353"/>
      <c r="D98" s="353"/>
      <c r="E98" s="353"/>
      <c r="F98" s="353"/>
      <c r="G98" s="353"/>
      <c r="H98" s="353"/>
      <c r="I98" s="353"/>
      <c r="J98" s="353"/>
      <c r="K98" s="354"/>
      <c r="L98" s="353"/>
      <c r="M98" s="353"/>
      <c r="N98" s="353"/>
      <c r="O98" s="353"/>
      <c r="P98" s="353"/>
      <c r="Q98" s="354"/>
      <c r="R98" s="353"/>
      <c r="S98" s="353"/>
      <c r="T98" s="353"/>
      <c r="U98" s="353"/>
      <c r="V98" s="353"/>
      <c r="W98" s="353"/>
      <c r="X98" s="353"/>
      <c r="Y98" s="353"/>
      <c r="Z98" s="353"/>
      <c r="AA98" s="353"/>
      <c r="AB98" s="353"/>
      <c r="AC98" s="355"/>
      <c r="AD98" s="355"/>
      <c r="AE98" s="355"/>
      <c r="AF98" s="355"/>
      <c r="AG98" s="355"/>
      <c r="AH98" s="355"/>
    </row>
    <row r="99" s="26" customFormat="true" ht="21.75" hidden="false" customHeight="true" outlineLevel="0" collapsed="false">
      <c r="A99" s="353"/>
      <c r="B99" s="353"/>
      <c r="C99" s="353"/>
      <c r="D99" s="353"/>
      <c r="E99" s="353"/>
      <c r="F99" s="353"/>
      <c r="G99" s="353"/>
      <c r="H99" s="353"/>
      <c r="I99" s="353"/>
      <c r="J99" s="353"/>
      <c r="K99" s="354"/>
      <c r="L99" s="353"/>
      <c r="M99" s="353"/>
      <c r="N99" s="353"/>
      <c r="O99" s="353"/>
      <c r="P99" s="353"/>
      <c r="Q99" s="354"/>
      <c r="R99" s="353"/>
      <c r="S99" s="353"/>
      <c r="T99" s="353"/>
      <c r="U99" s="353"/>
      <c r="V99" s="353"/>
      <c r="W99" s="353"/>
      <c r="X99" s="353"/>
      <c r="Y99" s="353"/>
      <c r="Z99" s="353"/>
      <c r="AA99" s="353"/>
      <c r="AB99" s="353"/>
      <c r="AC99" s="355"/>
      <c r="AD99" s="355"/>
      <c r="AE99" s="355"/>
      <c r="AF99" s="355"/>
      <c r="AG99" s="355"/>
      <c r="AH99" s="355"/>
    </row>
    <row r="100" s="26" customFormat="true" ht="21.75" hidden="false" customHeight="true" outlineLevel="0" collapsed="false">
      <c r="A100" s="353"/>
      <c r="B100" s="353"/>
      <c r="C100" s="353"/>
      <c r="D100" s="353"/>
      <c r="E100" s="353"/>
      <c r="F100" s="353"/>
      <c r="G100" s="353"/>
      <c r="H100" s="353"/>
      <c r="I100" s="353"/>
      <c r="J100" s="353"/>
      <c r="K100" s="354"/>
      <c r="L100" s="353"/>
      <c r="M100" s="353"/>
      <c r="N100" s="353"/>
      <c r="O100" s="353"/>
      <c r="P100" s="353"/>
      <c r="Q100" s="354"/>
      <c r="R100" s="353"/>
      <c r="S100" s="353"/>
      <c r="T100" s="353"/>
      <c r="U100" s="353"/>
      <c r="V100" s="353"/>
      <c r="W100" s="353"/>
      <c r="X100" s="353"/>
      <c r="Y100" s="353"/>
      <c r="Z100" s="353"/>
      <c r="AA100" s="353"/>
      <c r="AB100" s="353"/>
      <c r="AC100" s="355"/>
      <c r="AD100" s="355"/>
      <c r="AE100" s="355"/>
      <c r="AF100" s="355"/>
      <c r="AG100" s="355"/>
      <c r="AH100" s="355"/>
    </row>
    <row r="101" s="26" customFormat="true" ht="21.75" hidden="false" customHeight="true" outlineLevel="0" collapsed="false">
      <c r="A101" s="353"/>
      <c r="B101" s="353"/>
      <c r="C101" s="353"/>
      <c r="D101" s="353"/>
      <c r="E101" s="353"/>
      <c r="F101" s="353"/>
      <c r="G101" s="353"/>
      <c r="H101" s="353"/>
      <c r="I101" s="353"/>
      <c r="J101" s="353"/>
      <c r="K101" s="354"/>
      <c r="L101" s="353"/>
      <c r="M101" s="353"/>
      <c r="N101" s="353"/>
      <c r="O101" s="353"/>
      <c r="P101" s="353"/>
      <c r="Q101" s="354"/>
      <c r="R101" s="353"/>
      <c r="S101" s="353"/>
      <c r="T101" s="353"/>
      <c r="U101" s="353"/>
      <c r="V101" s="353"/>
      <c r="W101" s="353"/>
      <c r="X101" s="353"/>
      <c r="Y101" s="353"/>
      <c r="Z101" s="353"/>
      <c r="AA101" s="353"/>
      <c r="AB101" s="353"/>
      <c r="AC101" s="355"/>
      <c r="AD101" s="355"/>
      <c r="AE101" s="355"/>
      <c r="AF101" s="355"/>
      <c r="AG101" s="355"/>
      <c r="AH101" s="355"/>
    </row>
    <row r="102" s="26" customFormat="true" ht="21.75" hidden="false" customHeight="true" outlineLevel="0" collapsed="false">
      <c r="A102" s="353"/>
      <c r="B102" s="353"/>
      <c r="C102" s="353"/>
      <c r="D102" s="353"/>
      <c r="E102" s="353"/>
      <c r="F102" s="353"/>
      <c r="G102" s="353"/>
      <c r="H102" s="353"/>
      <c r="I102" s="353"/>
      <c r="J102" s="353"/>
      <c r="K102" s="354"/>
      <c r="L102" s="353"/>
      <c r="M102" s="353"/>
      <c r="N102" s="353"/>
      <c r="O102" s="353"/>
      <c r="P102" s="353"/>
      <c r="Q102" s="354"/>
      <c r="R102" s="353"/>
      <c r="S102" s="353"/>
      <c r="T102" s="353"/>
      <c r="U102" s="353"/>
      <c r="V102" s="353"/>
      <c r="W102" s="353"/>
      <c r="X102" s="353"/>
      <c r="Y102" s="353"/>
      <c r="Z102" s="353"/>
      <c r="AA102" s="353"/>
      <c r="AB102" s="353"/>
      <c r="AC102" s="355"/>
      <c r="AD102" s="355"/>
      <c r="AE102" s="355"/>
      <c r="AF102" s="355"/>
      <c r="AG102" s="355"/>
      <c r="AH102" s="355"/>
    </row>
    <row r="103" s="26" customFormat="true" ht="21.75" hidden="false" customHeight="true" outlineLevel="0" collapsed="false">
      <c r="A103" s="353"/>
      <c r="B103" s="353"/>
      <c r="C103" s="353"/>
      <c r="D103" s="353"/>
      <c r="E103" s="353"/>
      <c r="F103" s="353"/>
      <c r="G103" s="353"/>
      <c r="H103" s="353"/>
      <c r="I103" s="353"/>
      <c r="J103" s="353"/>
      <c r="K103" s="354"/>
      <c r="L103" s="353"/>
      <c r="M103" s="353"/>
      <c r="N103" s="353"/>
      <c r="O103" s="353"/>
      <c r="P103" s="353"/>
      <c r="Q103" s="354"/>
      <c r="R103" s="353"/>
      <c r="S103" s="353"/>
      <c r="T103" s="353"/>
      <c r="U103" s="353"/>
      <c r="V103" s="353"/>
      <c r="W103" s="353"/>
      <c r="X103" s="353"/>
      <c r="Y103" s="353"/>
      <c r="Z103" s="353"/>
      <c r="AA103" s="353"/>
      <c r="AB103" s="353"/>
      <c r="AC103" s="355"/>
      <c r="AD103" s="355"/>
      <c r="AE103" s="355"/>
      <c r="AF103" s="355"/>
      <c r="AG103" s="355"/>
      <c r="AH103" s="355"/>
    </row>
    <row r="104" s="26" customFormat="true" ht="21.75" hidden="false" customHeight="true" outlineLevel="0" collapsed="false">
      <c r="A104" s="353"/>
      <c r="B104" s="353"/>
      <c r="C104" s="353"/>
      <c r="D104" s="353"/>
      <c r="E104" s="353"/>
      <c r="F104" s="353"/>
      <c r="G104" s="353"/>
      <c r="H104" s="353"/>
      <c r="I104" s="353"/>
      <c r="J104" s="353"/>
      <c r="K104" s="354"/>
      <c r="L104" s="353"/>
      <c r="M104" s="353"/>
      <c r="N104" s="353"/>
      <c r="O104" s="353"/>
      <c r="P104" s="353"/>
      <c r="Q104" s="354"/>
      <c r="R104" s="353"/>
      <c r="S104" s="353"/>
      <c r="T104" s="353"/>
      <c r="U104" s="353"/>
      <c r="V104" s="353"/>
      <c r="W104" s="353"/>
      <c r="X104" s="353"/>
      <c r="Y104" s="353"/>
      <c r="Z104" s="353"/>
      <c r="AA104" s="353"/>
      <c r="AB104" s="353"/>
      <c r="AC104" s="355"/>
      <c r="AD104" s="355"/>
      <c r="AE104" s="355"/>
      <c r="AF104" s="355"/>
      <c r="AG104" s="355"/>
      <c r="AH104" s="355"/>
    </row>
    <row r="105" s="26" customFormat="true" ht="21.75" hidden="false" customHeight="true" outlineLevel="0" collapsed="false">
      <c r="A105" s="353"/>
      <c r="B105" s="353"/>
      <c r="C105" s="353"/>
      <c r="D105" s="353"/>
      <c r="E105" s="353"/>
      <c r="F105" s="353"/>
      <c r="G105" s="353"/>
      <c r="H105" s="353"/>
      <c r="I105" s="353"/>
      <c r="J105" s="353"/>
      <c r="K105" s="354"/>
      <c r="L105" s="353"/>
      <c r="M105" s="353"/>
      <c r="N105" s="353"/>
      <c r="O105" s="353"/>
      <c r="P105" s="353"/>
      <c r="Q105" s="354"/>
      <c r="R105" s="353"/>
      <c r="S105" s="353"/>
      <c r="T105" s="353"/>
      <c r="U105" s="353"/>
      <c r="V105" s="353"/>
      <c r="W105" s="353"/>
      <c r="X105" s="353"/>
      <c r="Y105" s="353"/>
      <c r="Z105" s="353"/>
      <c r="AA105" s="353"/>
      <c r="AB105" s="353"/>
      <c r="AC105" s="355"/>
      <c r="AD105" s="355"/>
      <c r="AE105" s="355"/>
      <c r="AF105" s="355"/>
      <c r="AG105" s="355"/>
      <c r="AH105" s="355"/>
    </row>
    <row r="106" s="35" customFormat="true" ht="21.75" hidden="false" customHeight="true" outlineLevel="0" collapsed="false">
      <c r="A106" s="353"/>
      <c r="B106" s="353"/>
      <c r="C106" s="353"/>
      <c r="D106" s="353"/>
      <c r="E106" s="353"/>
      <c r="F106" s="353"/>
      <c r="G106" s="353"/>
      <c r="H106" s="353"/>
      <c r="I106" s="353"/>
      <c r="J106" s="353"/>
      <c r="K106" s="354"/>
      <c r="L106" s="353"/>
      <c r="M106" s="353"/>
      <c r="N106" s="353"/>
      <c r="O106" s="353"/>
      <c r="P106" s="353"/>
      <c r="Q106" s="354"/>
      <c r="R106" s="353"/>
      <c r="S106" s="353"/>
      <c r="T106" s="353"/>
      <c r="U106" s="353"/>
      <c r="V106" s="353"/>
      <c r="W106" s="353"/>
      <c r="X106" s="353"/>
      <c r="Y106" s="353"/>
      <c r="Z106" s="353"/>
      <c r="AA106" s="353"/>
      <c r="AB106" s="353"/>
      <c r="AC106" s="355"/>
      <c r="AD106" s="355"/>
      <c r="AE106" s="355"/>
      <c r="AF106" s="355"/>
      <c r="AG106" s="355"/>
      <c r="AH106" s="355"/>
    </row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</sheetData>
  <mergeCells count="2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44:A45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</mergeCells>
  <printOptions headings="false" gridLines="false" gridLinesSet="true" horizontalCentered="true" verticalCentered="false"/>
  <pageMargins left="0.511805555555556" right="0.39375" top="0.472222222222222" bottom="0.433333333333333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2" manualBreakCount="2">
    <brk id="16" man="true" max="65535" min="0"/>
    <brk id="3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5" defaultRowHeight="14.25" zeroHeight="false" outlineLevelRow="0" outlineLevelCol="0"/>
  <cols>
    <col collapsed="false" customWidth="true" hidden="false" outlineLevel="0" max="1" min="1" style="354" width="16.49"/>
    <col collapsed="false" customWidth="true" hidden="false" outlineLevel="0" max="4" min="2" style="354" width="8.87"/>
    <col collapsed="false" customWidth="true" hidden="false" outlineLevel="0" max="17" min="5" style="354" width="7.12"/>
    <col collapsed="false" customWidth="true" hidden="false" outlineLevel="0" max="23" min="18" style="354" width="6.75"/>
    <col collapsed="false" customWidth="true" hidden="false" outlineLevel="0" max="26" min="24" style="354" width="6.99"/>
    <col collapsed="false" customWidth="true" hidden="false" outlineLevel="0" max="29" min="27" style="354" width="7.12"/>
    <col collapsed="false" customWidth="false" hidden="false" outlineLevel="0" max="257" min="30" style="354" width="15.5"/>
  </cols>
  <sheetData>
    <row r="1" s="382" customFormat="true" ht="30" hidden="false" customHeight="true" outlineLevel="0" collapsed="false">
      <c r="A1" s="356" t="s">
        <v>399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82" t="s">
        <v>382</v>
      </c>
    </row>
    <row r="2" s="389" customFormat="true" ht="21" hidden="false" customHeight="true" outlineLevel="0" collapsed="false">
      <c r="A2" s="383"/>
      <c r="B2" s="384" t="s">
        <v>400</v>
      </c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384"/>
      <c r="R2" s="385"/>
      <c r="S2" s="386"/>
      <c r="T2" s="387"/>
      <c r="U2" s="386"/>
      <c r="V2" s="388" t="s">
        <v>401</v>
      </c>
      <c r="W2" s="388"/>
      <c r="X2" s="388"/>
      <c r="Y2" s="388"/>
      <c r="Z2" s="386"/>
      <c r="AA2" s="386"/>
      <c r="AB2" s="386"/>
      <c r="AC2" s="386"/>
    </row>
    <row r="3" s="389" customFormat="true" ht="21" hidden="false" customHeight="true" outlineLevel="0" collapsed="false">
      <c r="A3" s="390"/>
      <c r="B3" s="391" t="s">
        <v>114</v>
      </c>
      <c r="C3" s="391"/>
      <c r="D3" s="391"/>
      <c r="E3" s="391"/>
      <c r="F3" s="391"/>
      <c r="G3" s="391"/>
      <c r="H3" s="391"/>
      <c r="I3" s="391"/>
      <c r="J3" s="391"/>
      <c r="K3" s="391"/>
      <c r="L3" s="391" t="s">
        <v>402</v>
      </c>
      <c r="M3" s="391"/>
      <c r="N3" s="391"/>
      <c r="O3" s="391" t="s">
        <v>257</v>
      </c>
      <c r="P3" s="391"/>
      <c r="Q3" s="391"/>
      <c r="R3" s="391" t="s">
        <v>294</v>
      </c>
      <c r="S3" s="391"/>
      <c r="T3" s="391"/>
      <c r="U3" s="391"/>
      <c r="V3" s="391"/>
      <c r="W3" s="391"/>
      <c r="X3" s="391" t="s">
        <v>371</v>
      </c>
      <c r="Y3" s="391"/>
      <c r="Z3" s="391"/>
      <c r="AA3" s="392" t="s">
        <v>403</v>
      </c>
      <c r="AB3" s="392"/>
      <c r="AC3" s="392"/>
    </row>
    <row r="4" s="389" customFormat="true" ht="21" hidden="false" customHeight="true" outlineLevel="0" collapsed="false">
      <c r="A4" s="393" t="s">
        <v>3</v>
      </c>
      <c r="B4" s="391" t="s">
        <v>404</v>
      </c>
      <c r="C4" s="391"/>
      <c r="D4" s="391"/>
      <c r="E4" s="391"/>
      <c r="F4" s="391"/>
      <c r="G4" s="391"/>
      <c r="H4" s="391"/>
      <c r="I4" s="391"/>
      <c r="J4" s="391"/>
      <c r="K4" s="391" t="s">
        <v>405</v>
      </c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2"/>
      <c r="AB4" s="392"/>
      <c r="AC4" s="392"/>
    </row>
    <row r="5" s="389" customFormat="true" ht="21" hidden="false" customHeight="true" outlineLevel="0" collapsed="false">
      <c r="A5" s="390"/>
      <c r="B5" s="391" t="s">
        <v>126</v>
      </c>
      <c r="C5" s="391"/>
      <c r="D5" s="391"/>
      <c r="E5" s="394" t="s">
        <v>127</v>
      </c>
      <c r="F5" s="394"/>
      <c r="G5" s="394"/>
      <c r="H5" s="391" t="s">
        <v>406</v>
      </c>
      <c r="I5" s="391"/>
      <c r="J5" s="391"/>
      <c r="K5" s="391"/>
      <c r="L5" s="391"/>
      <c r="M5" s="391"/>
      <c r="N5" s="391"/>
      <c r="O5" s="391" t="s">
        <v>407</v>
      </c>
      <c r="P5" s="391"/>
      <c r="Q5" s="391"/>
      <c r="R5" s="391" t="s">
        <v>408</v>
      </c>
      <c r="S5" s="391"/>
      <c r="T5" s="391"/>
      <c r="U5" s="391" t="s">
        <v>409</v>
      </c>
      <c r="V5" s="391"/>
      <c r="W5" s="391"/>
      <c r="X5" s="391"/>
      <c r="Y5" s="391"/>
      <c r="Z5" s="391"/>
      <c r="AA5" s="392"/>
      <c r="AB5" s="392"/>
      <c r="AC5" s="392"/>
    </row>
    <row r="6" s="389" customFormat="true" ht="21" hidden="false" customHeight="true" outlineLevel="0" collapsed="false">
      <c r="A6" s="395"/>
      <c r="B6" s="396" t="s">
        <v>4</v>
      </c>
      <c r="C6" s="394" t="s">
        <v>85</v>
      </c>
      <c r="D6" s="394" t="s">
        <v>86</v>
      </c>
      <c r="E6" s="394" t="s">
        <v>4</v>
      </c>
      <c r="F6" s="394" t="s">
        <v>85</v>
      </c>
      <c r="G6" s="397" t="s">
        <v>86</v>
      </c>
      <c r="H6" s="394" t="s">
        <v>4</v>
      </c>
      <c r="I6" s="394" t="s">
        <v>85</v>
      </c>
      <c r="J6" s="397" t="s">
        <v>86</v>
      </c>
      <c r="K6" s="391"/>
      <c r="L6" s="391" t="s">
        <v>4</v>
      </c>
      <c r="M6" s="391" t="s">
        <v>85</v>
      </c>
      <c r="N6" s="391" t="s">
        <v>86</v>
      </c>
      <c r="O6" s="391" t="s">
        <v>4</v>
      </c>
      <c r="P6" s="391" t="s">
        <v>85</v>
      </c>
      <c r="Q6" s="391" t="s">
        <v>86</v>
      </c>
      <c r="R6" s="391" t="s">
        <v>4</v>
      </c>
      <c r="S6" s="391" t="s">
        <v>85</v>
      </c>
      <c r="T6" s="391" t="s">
        <v>86</v>
      </c>
      <c r="U6" s="391" t="s">
        <v>4</v>
      </c>
      <c r="V6" s="391" t="s">
        <v>85</v>
      </c>
      <c r="W6" s="391" t="s">
        <v>86</v>
      </c>
      <c r="X6" s="391" t="s">
        <v>4</v>
      </c>
      <c r="Y6" s="391" t="s">
        <v>85</v>
      </c>
      <c r="Z6" s="391" t="s">
        <v>86</v>
      </c>
      <c r="AA6" s="391" t="s">
        <v>4</v>
      </c>
      <c r="AB6" s="391" t="s">
        <v>85</v>
      </c>
      <c r="AC6" s="392" t="s">
        <v>86</v>
      </c>
    </row>
    <row r="7" s="37" customFormat="true" ht="30" hidden="false" customHeight="true" outlineLevel="0" collapsed="false">
      <c r="A7" s="32" t="s">
        <v>410</v>
      </c>
      <c r="B7" s="26" t="n">
        <v>18415</v>
      </c>
      <c r="C7" s="26" t="n">
        <v>9272</v>
      </c>
      <c r="D7" s="26" t="n">
        <v>9143</v>
      </c>
      <c r="E7" s="26" t="n">
        <v>151</v>
      </c>
      <c r="F7" s="26" t="n">
        <v>93</v>
      </c>
      <c r="G7" s="26" t="n">
        <v>58</v>
      </c>
      <c r="H7" s="26" t="n">
        <v>160</v>
      </c>
      <c r="I7" s="26" t="n">
        <v>85</v>
      </c>
      <c r="J7" s="26" t="n">
        <v>75</v>
      </c>
      <c r="K7" s="26" t="n">
        <v>0</v>
      </c>
      <c r="L7" s="26" t="n">
        <v>385</v>
      </c>
      <c r="M7" s="26" t="n">
        <v>307</v>
      </c>
      <c r="N7" s="26" t="n">
        <v>78</v>
      </c>
      <c r="O7" s="26" t="n">
        <v>131</v>
      </c>
      <c r="P7" s="26" t="n">
        <v>76</v>
      </c>
      <c r="Q7" s="26" t="n">
        <v>55</v>
      </c>
      <c r="R7" s="26" t="n">
        <v>32</v>
      </c>
      <c r="S7" s="26" t="n">
        <v>15</v>
      </c>
      <c r="T7" s="26" t="n">
        <v>17</v>
      </c>
      <c r="U7" s="26" t="n">
        <v>3</v>
      </c>
      <c r="V7" s="26" t="n">
        <v>1</v>
      </c>
      <c r="W7" s="26" t="n">
        <v>2</v>
      </c>
      <c r="X7" s="26" t="n">
        <v>15</v>
      </c>
      <c r="Y7" s="26" t="n">
        <v>6</v>
      </c>
      <c r="Z7" s="26" t="n">
        <v>9</v>
      </c>
      <c r="AA7" s="26" t="n">
        <v>24</v>
      </c>
      <c r="AB7" s="26" t="n">
        <v>24</v>
      </c>
      <c r="AC7" s="26" t="n">
        <v>0</v>
      </c>
    </row>
    <row r="8" s="37" customFormat="true" ht="30" hidden="false" customHeight="true" outlineLevel="0" collapsed="false">
      <c r="A8" s="28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s="74" customFormat="true" ht="30" hidden="false" customHeight="true" outlineLevel="0" collapsed="false">
      <c r="A9" s="33" t="s">
        <v>411</v>
      </c>
      <c r="B9" s="30" t="n">
        <v>18464</v>
      </c>
      <c r="C9" s="30" t="n">
        <v>9235</v>
      </c>
      <c r="D9" s="30" t="n">
        <v>9229</v>
      </c>
      <c r="E9" s="30" t="n">
        <v>144</v>
      </c>
      <c r="F9" s="30" t="n">
        <v>90</v>
      </c>
      <c r="G9" s="30" t="n">
        <v>54</v>
      </c>
      <c r="H9" s="30" t="n">
        <v>167</v>
      </c>
      <c r="I9" s="30" t="n">
        <v>82</v>
      </c>
      <c r="J9" s="30" t="n">
        <v>85</v>
      </c>
      <c r="K9" s="30" t="n">
        <v>0</v>
      </c>
      <c r="L9" s="30" t="n">
        <v>385</v>
      </c>
      <c r="M9" s="30" t="n">
        <v>317</v>
      </c>
      <c r="N9" s="30" t="n">
        <v>68</v>
      </c>
      <c r="O9" s="30" t="n">
        <v>142</v>
      </c>
      <c r="P9" s="30" t="n">
        <v>85</v>
      </c>
      <c r="Q9" s="30" t="n">
        <v>57</v>
      </c>
      <c r="R9" s="30" t="n">
        <v>41</v>
      </c>
      <c r="S9" s="30" t="n">
        <v>19</v>
      </c>
      <c r="T9" s="30" t="n">
        <v>22</v>
      </c>
      <c r="U9" s="30" t="n">
        <v>2</v>
      </c>
      <c r="V9" s="30" t="n">
        <v>0</v>
      </c>
      <c r="W9" s="30" t="n">
        <v>2</v>
      </c>
      <c r="X9" s="30" t="n">
        <v>12</v>
      </c>
      <c r="Y9" s="30" t="n">
        <v>3</v>
      </c>
      <c r="Z9" s="30" t="n">
        <v>9</v>
      </c>
      <c r="AA9" s="30" t="n">
        <v>14</v>
      </c>
      <c r="AB9" s="30" t="n">
        <v>12</v>
      </c>
      <c r="AC9" s="30" t="n">
        <v>2</v>
      </c>
    </row>
    <row r="10" s="37" customFormat="true" ht="30" hidden="false" customHeight="true" outlineLevel="0" collapsed="false">
      <c r="A10" s="32" t="s">
        <v>20</v>
      </c>
      <c r="B10" s="26" t="n">
        <v>152</v>
      </c>
      <c r="C10" s="26" t="n">
        <v>75</v>
      </c>
      <c r="D10" s="26" t="n">
        <v>7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3</v>
      </c>
      <c r="M10" s="26" t="n">
        <v>2</v>
      </c>
      <c r="N10" s="26" t="n">
        <v>1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s="37" customFormat="true" ht="30" hidden="false" customHeight="true" outlineLevel="0" collapsed="false">
      <c r="A11" s="32" t="s">
        <v>21</v>
      </c>
      <c r="B11" s="26" t="n">
        <v>17942</v>
      </c>
      <c r="C11" s="26" t="n">
        <v>9004</v>
      </c>
      <c r="D11" s="26" t="n">
        <v>8938</v>
      </c>
      <c r="E11" s="26" t="n">
        <v>143</v>
      </c>
      <c r="F11" s="26" t="n">
        <v>90</v>
      </c>
      <c r="G11" s="26" t="n">
        <v>53</v>
      </c>
      <c r="H11" s="26" t="n">
        <v>163</v>
      </c>
      <c r="I11" s="26" t="n">
        <v>80</v>
      </c>
      <c r="J11" s="26" t="n">
        <v>83</v>
      </c>
      <c r="K11" s="26" t="n">
        <v>0</v>
      </c>
      <c r="L11" s="26" t="n">
        <v>382</v>
      </c>
      <c r="M11" s="26" t="n">
        <v>315</v>
      </c>
      <c r="N11" s="26" t="n">
        <v>67</v>
      </c>
      <c r="O11" s="26" t="n">
        <v>142</v>
      </c>
      <c r="P11" s="26" t="n">
        <v>85</v>
      </c>
      <c r="Q11" s="26" t="n">
        <v>57</v>
      </c>
      <c r="R11" s="26" t="n">
        <v>41</v>
      </c>
      <c r="S11" s="26" t="n">
        <v>19</v>
      </c>
      <c r="T11" s="26" t="n">
        <v>22</v>
      </c>
      <c r="U11" s="26" t="n">
        <v>1</v>
      </c>
      <c r="V11" s="26" t="n">
        <v>0</v>
      </c>
      <c r="W11" s="26" t="n">
        <v>1</v>
      </c>
      <c r="X11" s="26" t="n">
        <v>10</v>
      </c>
      <c r="Y11" s="26" t="n">
        <v>3</v>
      </c>
      <c r="Z11" s="26" t="n">
        <v>7</v>
      </c>
      <c r="AA11" s="26" t="n">
        <v>14</v>
      </c>
      <c r="AB11" s="26" t="n">
        <v>12</v>
      </c>
      <c r="AC11" s="26" t="n">
        <v>2</v>
      </c>
    </row>
    <row r="12" s="37" customFormat="true" ht="30" hidden="false" customHeight="true" outlineLevel="0" collapsed="false">
      <c r="A12" s="32" t="s">
        <v>22</v>
      </c>
      <c r="B12" s="26" t="n">
        <v>370</v>
      </c>
      <c r="C12" s="26" t="n">
        <v>156</v>
      </c>
      <c r="D12" s="26" t="n">
        <v>214</v>
      </c>
      <c r="E12" s="26" t="n">
        <v>1</v>
      </c>
      <c r="F12" s="26" t="n">
        <v>0</v>
      </c>
      <c r="G12" s="26" t="n">
        <v>1</v>
      </c>
      <c r="H12" s="26" t="n">
        <v>4</v>
      </c>
      <c r="I12" s="26" t="n">
        <v>2</v>
      </c>
      <c r="J12" s="26" t="n">
        <v>2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1</v>
      </c>
      <c r="V12" s="26" t="n">
        <v>0</v>
      </c>
      <c r="W12" s="26" t="n">
        <v>1</v>
      </c>
      <c r="X12" s="26" t="n">
        <v>2</v>
      </c>
      <c r="Y12" s="26" t="n">
        <v>0</v>
      </c>
      <c r="Z12" s="26" t="n">
        <v>2</v>
      </c>
      <c r="AA12" s="26" t="n">
        <v>0</v>
      </c>
      <c r="AB12" s="26" t="n">
        <v>0</v>
      </c>
      <c r="AC12" s="26" t="n">
        <v>0</v>
      </c>
    </row>
    <row r="13" s="37" customFormat="true" ht="30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s="74" customFormat="true" ht="30" hidden="false" customHeight="true" outlineLevel="0" collapsed="false">
      <c r="A14" s="33" t="s">
        <v>23</v>
      </c>
      <c r="B14" s="30" t="n">
        <v>14221</v>
      </c>
      <c r="C14" s="30" t="n">
        <v>7098</v>
      </c>
      <c r="D14" s="30" t="n">
        <v>7123</v>
      </c>
      <c r="E14" s="30" t="n">
        <v>124</v>
      </c>
      <c r="F14" s="30" t="n">
        <v>78</v>
      </c>
      <c r="G14" s="30" t="n">
        <v>46</v>
      </c>
      <c r="H14" s="30" t="n">
        <v>132</v>
      </c>
      <c r="I14" s="30" t="n">
        <v>68</v>
      </c>
      <c r="J14" s="30" t="n">
        <v>64</v>
      </c>
      <c r="K14" s="30" t="n">
        <v>0</v>
      </c>
      <c r="L14" s="30" t="n">
        <v>308</v>
      </c>
      <c r="M14" s="30" t="n">
        <v>254</v>
      </c>
      <c r="N14" s="30" t="n">
        <v>54</v>
      </c>
      <c r="O14" s="30" t="n">
        <v>116</v>
      </c>
      <c r="P14" s="30" t="n">
        <v>69</v>
      </c>
      <c r="Q14" s="30" t="n">
        <v>47</v>
      </c>
      <c r="R14" s="30" t="n">
        <v>30</v>
      </c>
      <c r="S14" s="30" t="n">
        <v>12</v>
      </c>
      <c r="T14" s="30" t="n">
        <v>18</v>
      </c>
      <c r="U14" s="30" t="n">
        <v>2</v>
      </c>
      <c r="V14" s="30" t="n">
        <v>0</v>
      </c>
      <c r="W14" s="30" t="n">
        <v>2</v>
      </c>
      <c r="X14" s="30" t="n">
        <v>12</v>
      </c>
      <c r="Y14" s="30" t="n">
        <v>3</v>
      </c>
      <c r="Z14" s="30" t="n">
        <v>9</v>
      </c>
      <c r="AA14" s="30" t="n">
        <v>13</v>
      </c>
      <c r="AB14" s="30" t="n">
        <v>11</v>
      </c>
      <c r="AC14" s="30" t="n">
        <v>2</v>
      </c>
    </row>
    <row r="15" s="74" customFormat="true" ht="30" hidden="false" customHeight="true" outlineLevel="0" collapsed="false">
      <c r="A15" s="33" t="s">
        <v>24</v>
      </c>
      <c r="B15" s="30" t="n">
        <v>4243</v>
      </c>
      <c r="C15" s="30" t="n">
        <v>2137</v>
      </c>
      <c r="D15" s="30" t="n">
        <v>2106</v>
      </c>
      <c r="E15" s="30" t="n">
        <v>20</v>
      </c>
      <c r="F15" s="30" t="n">
        <v>12</v>
      </c>
      <c r="G15" s="30" t="n">
        <v>8</v>
      </c>
      <c r="H15" s="30" t="n">
        <v>35</v>
      </c>
      <c r="I15" s="30" t="n">
        <v>14</v>
      </c>
      <c r="J15" s="30" t="n">
        <v>21</v>
      </c>
      <c r="K15" s="30" t="n">
        <v>0</v>
      </c>
      <c r="L15" s="30" t="n">
        <v>77</v>
      </c>
      <c r="M15" s="30" t="n">
        <v>63</v>
      </c>
      <c r="N15" s="30" t="n">
        <v>14</v>
      </c>
      <c r="O15" s="30" t="n">
        <v>26</v>
      </c>
      <c r="P15" s="30" t="n">
        <v>16</v>
      </c>
      <c r="Q15" s="30" t="n">
        <v>10</v>
      </c>
      <c r="R15" s="30" t="n">
        <v>11</v>
      </c>
      <c r="S15" s="30" t="n">
        <v>7</v>
      </c>
      <c r="T15" s="30" t="n">
        <v>4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</v>
      </c>
      <c r="AB15" s="30" t="n">
        <v>1</v>
      </c>
      <c r="AC15" s="30" t="n">
        <v>0</v>
      </c>
    </row>
    <row r="16" s="37" customFormat="true" ht="30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s="37" customFormat="true" ht="30" hidden="false" customHeight="true" outlineLevel="0" collapsed="false">
      <c r="A17" s="32" t="s">
        <v>25</v>
      </c>
      <c r="B17" s="26" t="n">
        <v>6755</v>
      </c>
      <c r="C17" s="26" t="n">
        <v>3337</v>
      </c>
      <c r="D17" s="26" t="n">
        <v>3418</v>
      </c>
      <c r="E17" s="26" t="n">
        <v>63</v>
      </c>
      <c r="F17" s="26" t="n">
        <v>48</v>
      </c>
      <c r="G17" s="26" t="n">
        <v>15</v>
      </c>
      <c r="H17" s="26" t="n">
        <v>86</v>
      </c>
      <c r="I17" s="26" t="n">
        <v>49</v>
      </c>
      <c r="J17" s="26" t="n">
        <v>37</v>
      </c>
      <c r="K17" s="26" t="n">
        <v>0</v>
      </c>
      <c r="L17" s="26" t="n">
        <v>96</v>
      </c>
      <c r="M17" s="26" t="n">
        <v>86</v>
      </c>
      <c r="N17" s="26" t="n">
        <v>10</v>
      </c>
      <c r="O17" s="26" t="n">
        <v>52</v>
      </c>
      <c r="P17" s="26" t="n">
        <v>33</v>
      </c>
      <c r="Q17" s="26" t="n">
        <v>19</v>
      </c>
      <c r="R17" s="26" t="n">
        <v>23</v>
      </c>
      <c r="S17" s="26" t="n">
        <v>11</v>
      </c>
      <c r="T17" s="26" t="n">
        <v>12</v>
      </c>
      <c r="U17" s="26" t="n">
        <v>1</v>
      </c>
      <c r="V17" s="26" t="n">
        <v>0</v>
      </c>
      <c r="W17" s="26" t="n">
        <v>1</v>
      </c>
      <c r="X17" s="26" t="n">
        <v>9</v>
      </c>
      <c r="Y17" s="26" t="n">
        <v>3</v>
      </c>
      <c r="Z17" s="26" t="n">
        <v>6</v>
      </c>
      <c r="AA17" s="26" t="n">
        <v>2</v>
      </c>
      <c r="AB17" s="26" t="n">
        <v>2</v>
      </c>
      <c r="AC17" s="26" t="n">
        <v>0</v>
      </c>
    </row>
    <row r="18" s="37" customFormat="true" ht="30" hidden="false" customHeight="true" outlineLevel="0" collapsed="false">
      <c r="A18" s="32" t="s">
        <v>26</v>
      </c>
      <c r="B18" s="26" t="n">
        <v>1317</v>
      </c>
      <c r="C18" s="26" t="n">
        <v>667</v>
      </c>
      <c r="D18" s="26" t="n">
        <v>650</v>
      </c>
      <c r="E18" s="26" t="n">
        <v>19</v>
      </c>
      <c r="F18" s="26" t="n">
        <v>10</v>
      </c>
      <c r="G18" s="26" t="n">
        <v>9</v>
      </c>
      <c r="H18" s="26" t="n">
        <v>2</v>
      </c>
      <c r="I18" s="26" t="n">
        <v>2</v>
      </c>
      <c r="J18" s="26" t="n">
        <v>0</v>
      </c>
      <c r="K18" s="26" t="n">
        <v>0</v>
      </c>
      <c r="L18" s="26" t="n">
        <v>64</v>
      </c>
      <c r="M18" s="26" t="n">
        <v>46</v>
      </c>
      <c r="N18" s="26" t="n">
        <v>18</v>
      </c>
      <c r="O18" s="26" t="n">
        <v>10</v>
      </c>
      <c r="P18" s="26" t="n">
        <v>8</v>
      </c>
      <c r="Q18" s="26" t="n">
        <v>2</v>
      </c>
      <c r="R18" s="26" t="n">
        <v>0</v>
      </c>
      <c r="S18" s="26" t="n">
        <v>0</v>
      </c>
      <c r="T18" s="26" t="n">
        <v>0</v>
      </c>
      <c r="U18" s="26" t="n">
        <v>1</v>
      </c>
      <c r="V18" s="26" t="n">
        <v>0</v>
      </c>
      <c r="W18" s="26" t="n">
        <v>1</v>
      </c>
      <c r="X18" s="26" t="n">
        <v>2</v>
      </c>
      <c r="Y18" s="26" t="n">
        <v>0</v>
      </c>
      <c r="Z18" s="26" t="n">
        <v>2</v>
      </c>
      <c r="AA18" s="26" t="n">
        <v>1</v>
      </c>
      <c r="AB18" s="26" t="n">
        <v>1</v>
      </c>
      <c r="AC18" s="26" t="n">
        <v>0</v>
      </c>
    </row>
    <row r="19" s="37" customFormat="true" ht="30" hidden="false" customHeight="true" outlineLevel="0" collapsed="false">
      <c r="A19" s="32" t="s">
        <v>27</v>
      </c>
      <c r="B19" s="26" t="n">
        <v>360</v>
      </c>
      <c r="C19" s="26" t="n">
        <v>180</v>
      </c>
      <c r="D19" s="26" t="n">
        <v>180</v>
      </c>
      <c r="E19" s="26" t="n">
        <v>8</v>
      </c>
      <c r="F19" s="26" t="n">
        <v>2</v>
      </c>
      <c r="G19" s="26" t="n">
        <v>6</v>
      </c>
      <c r="H19" s="26" t="n">
        <v>2</v>
      </c>
      <c r="I19" s="26" t="n">
        <v>0</v>
      </c>
      <c r="J19" s="26" t="n">
        <v>2</v>
      </c>
      <c r="K19" s="26" t="n">
        <v>0</v>
      </c>
      <c r="L19" s="26" t="n">
        <v>4</v>
      </c>
      <c r="M19" s="26" t="n">
        <v>2</v>
      </c>
      <c r="N19" s="26" t="n">
        <v>2</v>
      </c>
      <c r="O19" s="26" t="n">
        <v>1</v>
      </c>
      <c r="P19" s="26" t="n">
        <v>1</v>
      </c>
      <c r="Q19" s="26" t="n">
        <v>0</v>
      </c>
      <c r="R19" s="26" t="n">
        <v>2</v>
      </c>
      <c r="S19" s="26" t="n">
        <v>1</v>
      </c>
      <c r="T19" s="26" t="n">
        <v>1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</row>
    <row r="20" s="37" customFormat="true" ht="30" hidden="false" customHeight="true" outlineLevel="0" collapsed="false">
      <c r="A20" s="32" t="s">
        <v>28</v>
      </c>
      <c r="B20" s="26" t="n">
        <v>435</v>
      </c>
      <c r="C20" s="26" t="n">
        <v>231</v>
      </c>
      <c r="D20" s="26" t="n">
        <v>204</v>
      </c>
      <c r="E20" s="26" t="n">
        <v>10</v>
      </c>
      <c r="F20" s="26" t="n">
        <v>5</v>
      </c>
      <c r="G20" s="26" t="n">
        <v>5</v>
      </c>
      <c r="H20" s="26" t="n">
        <v>7</v>
      </c>
      <c r="I20" s="26" t="n">
        <v>2</v>
      </c>
      <c r="J20" s="26" t="n">
        <v>5</v>
      </c>
      <c r="K20" s="26" t="n">
        <v>0</v>
      </c>
      <c r="L20" s="26" t="n">
        <v>19</v>
      </c>
      <c r="M20" s="26" t="n">
        <v>13</v>
      </c>
      <c r="N20" s="26" t="n">
        <v>6</v>
      </c>
      <c r="O20" s="26" t="n">
        <v>3</v>
      </c>
      <c r="P20" s="26" t="n">
        <v>0</v>
      </c>
      <c r="Q20" s="26" t="n">
        <v>3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</row>
    <row r="21" s="37" customFormat="true" ht="30" hidden="false" customHeight="true" outlineLevel="0" collapsed="false">
      <c r="A21" s="32" t="s">
        <v>29</v>
      </c>
      <c r="B21" s="26" t="n">
        <v>271</v>
      </c>
      <c r="C21" s="26" t="n">
        <v>152</v>
      </c>
      <c r="D21" s="26" t="n">
        <v>119</v>
      </c>
      <c r="E21" s="26" t="n">
        <v>5</v>
      </c>
      <c r="F21" s="26" t="n">
        <v>2</v>
      </c>
      <c r="G21" s="26" t="n">
        <v>3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9</v>
      </c>
      <c r="M21" s="26" t="n">
        <v>6</v>
      </c>
      <c r="N21" s="26" t="n">
        <v>3</v>
      </c>
      <c r="O21" s="26" t="n">
        <v>2</v>
      </c>
      <c r="P21" s="26" t="n">
        <v>1</v>
      </c>
      <c r="Q21" s="26" t="n">
        <v>1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1</v>
      </c>
      <c r="AB21" s="26" t="n">
        <v>0</v>
      </c>
      <c r="AC21" s="26" t="n">
        <v>1</v>
      </c>
    </row>
    <row r="22" s="37" customFormat="true" ht="30" hidden="false" customHeight="true" outlineLevel="0" collapsed="false">
      <c r="A22" s="32" t="s">
        <v>30</v>
      </c>
      <c r="B22" s="26" t="n">
        <v>705</v>
      </c>
      <c r="C22" s="26" t="n">
        <v>335</v>
      </c>
      <c r="D22" s="26" t="n">
        <v>370</v>
      </c>
      <c r="E22" s="26" t="n">
        <v>4</v>
      </c>
      <c r="F22" s="26" t="n">
        <v>2</v>
      </c>
      <c r="G22" s="26" t="n">
        <v>2</v>
      </c>
      <c r="H22" s="26" t="n">
        <v>4</v>
      </c>
      <c r="I22" s="26" t="n">
        <v>2</v>
      </c>
      <c r="J22" s="26" t="n">
        <v>2</v>
      </c>
      <c r="K22" s="26" t="n">
        <v>0</v>
      </c>
      <c r="L22" s="26" t="n">
        <v>18</v>
      </c>
      <c r="M22" s="26" t="n">
        <v>14</v>
      </c>
      <c r="N22" s="26" t="n">
        <v>4</v>
      </c>
      <c r="O22" s="26" t="n">
        <v>3</v>
      </c>
      <c r="P22" s="26" t="n">
        <v>0</v>
      </c>
      <c r="Q22" s="26" t="n">
        <v>3</v>
      </c>
      <c r="R22" s="26" t="n">
        <v>2</v>
      </c>
      <c r="S22" s="26" t="n">
        <v>0</v>
      </c>
      <c r="T22" s="26" t="n">
        <v>2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2</v>
      </c>
      <c r="AB22" s="26" t="n">
        <v>2</v>
      </c>
      <c r="AC22" s="26" t="n">
        <v>0</v>
      </c>
    </row>
    <row r="23" s="37" customFormat="true" ht="30" hidden="false" customHeight="true" outlineLevel="0" collapsed="false">
      <c r="A23" s="32" t="s">
        <v>31</v>
      </c>
      <c r="B23" s="26" t="n">
        <v>580</v>
      </c>
      <c r="C23" s="26" t="n">
        <v>297</v>
      </c>
      <c r="D23" s="26" t="n">
        <v>283</v>
      </c>
      <c r="E23" s="26" t="n">
        <v>1</v>
      </c>
      <c r="F23" s="26" t="n">
        <v>0</v>
      </c>
      <c r="G23" s="26" t="n">
        <v>1</v>
      </c>
      <c r="H23" s="26" t="n">
        <v>2</v>
      </c>
      <c r="I23" s="26" t="n">
        <v>0</v>
      </c>
      <c r="J23" s="26" t="n">
        <v>2</v>
      </c>
      <c r="K23" s="26" t="n">
        <v>0</v>
      </c>
      <c r="L23" s="26" t="n">
        <v>11</v>
      </c>
      <c r="M23" s="26" t="n">
        <v>10</v>
      </c>
      <c r="N23" s="26" t="n">
        <v>1</v>
      </c>
      <c r="O23" s="26" t="n">
        <v>6</v>
      </c>
      <c r="P23" s="26" t="n">
        <v>5</v>
      </c>
      <c r="Q23" s="26" t="n">
        <v>1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1</v>
      </c>
      <c r="Y23" s="26" t="n">
        <v>0</v>
      </c>
      <c r="Z23" s="26" t="n">
        <v>1</v>
      </c>
      <c r="AA23" s="26" t="n">
        <v>0</v>
      </c>
      <c r="AB23" s="26" t="n">
        <v>0</v>
      </c>
      <c r="AC23" s="26" t="n">
        <v>0</v>
      </c>
    </row>
    <row r="24" s="37" customFormat="true" ht="30" hidden="false" customHeight="true" outlineLevel="0" collapsed="false">
      <c r="A24" s="32" t="s">
        <v>32</v>
      </c>
      <c r="B24" s="26" t="n">
        <v>562</v>
      </c>
      <c r="C24" s="26" t="n">
        <v>287</v>
      </c>
      <c r="D24" s="26" t="n">
        <v>275</v>
      </c>
      <c r="E24" s="26" t="n">
        <v>1</v>
      </c>
      <c r="F24" s="26" t="n">
        <v>1</v>
      </c>
      <c r="G24" s="26" t="n">
        <v>0</v>
      </c>
      <c r="H24" s="26" t="n">
        <v>6</v>
      </c>
      <c r="I24" s="26" t="n">
        <v>1</v>
      </c>
      <c r="J24" s="26" t="n">
        <v>5</v>
      </c>
      <c r="K24" s="26" t="n">
        <v>0</v>
      </c>
      <c r="L24" s="26" t="n">
        <v>19</v>
      </c>
      <c r="M24" s="26" t="n">
        <v>18</v>
      </c>
      <c r="N24" s="26" t="n">
        <v>1</v>
      </c>
      <c r="O24" s="26" t="n">
        <v>9</v>
      </c>
      <c r="P24" s="26" t="n">
        <v>5</v>
      </c>
      <c r="Q24" s="26" t="n">
        <v>4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</row>
    <row r="25" s="37" customFormat="true" ht="30" hidden="false" customHeight="true" outlineLevel="0" collapsed="false">
      <c r="A25" s="32" t="s">
        <v>33</v>
      </c>
      <c r="B25" s="26" t="n">
        <v>412</v>
      </c>
      <c r="C25" s="26" t="n">
        <v>216</v>
      </c>
      <c r="D25" s="26" t="n">
        <v>196</v>
      </c>
      <c r="E25" s="26" t="n">
        <v>1</v>
      </c>
      <c r="F25" s="26" t="n">
        <v>0</v>
      </c>
      <c r="G25" s="26" t="n">
        <v>1</v>
      </c>
      <c r="H25" s="26" t="n">
        <v>1</v>
      </c>
      <c r="I25" s="26" t="n">
        <v>1</v>
      </c>
      <c r="J25" s="26" t="n">
        <v>0</v>
      </c>
      <c r="K25" s="26" t="n">
        <v>0</v>
      </c>
      <c r="L25" s="26" t="n">
        <v>6</v>
      </c>
      <c r="M25" s="26" t="n">
        <v>5</v>
      </c>
      <c r="N25" s="26" t="n">
        <v>1</v>
      </c>
      <c r="O25" s="26" t="n">
        <v>2</v>
      </c>
      <c r="P25" s="26" t="n">
        <v>1</v>
      </c>
      <c r="Q25" s="26" t="n">
        <v>1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1</v>
      </c>
      <c r="AB25" s="26" t="n">
        <v>0</v>
      </c>
      <c r="AC25" s="26" t="n">
        <v>1</v>
      </c>
    </row>
    <row r="26" s="37" customFormat="true" ht="30" hidden="false" customHeight="true" outlineLevel="0" collapsed="false">
      <c r="A26" s="32" t="s">
        <v>34</v>
      </c>
      <c r="B26" s="26" t="n">
        <v>344</v>
      </c>
      <c r="C26" s="26" t="n">
        <v>171</v>
      </c>
      <c r="D26" s="26" t="n">
        <v>173</v>
      </c>
      <c r="E26" s="26" t="n">
        <v>2</v>
      </c>
      <c r="F26" s="26" t="n">
        <v>1</v>
      </c>
      <c r="G26" s="26" t="n">
        <v>1</v>
      </c>
      <c r="H26" s="26" t="n">
        <v>5</v>
      </c>
      <c r="I26" s="26" t="n">
        <v>4</v>
      </c>
      <c r="J26" s="26" t="n">
        <v>1</v>
      </c>
      <c r="K26" s="26" t="n">
        <v>0</v>
      </c>
      <c r="L26" s="26" t="n">
        <v>17</v>
      </c>
      <c r="M26" s="26" t="n">
        <v>15</v>
      </c>
      <c r="N26" s="26" t="n">
        <v>2</v>
      </c>
      <c r="O26" s="26" t="n">
        <v>2</v>
      </c>
      <c r="P26" s="26" t="n">
        <v>1</v>
      </c>
      <c r="Q26" s="26" t="n">
        <v>1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3</v>
      </c>
      <c r="AB26" s="26" t="n">
        <v>3</v>
      </c>
      <c r="AC26" s="26" t="n">
        <v>0</v>
      </c>
    </row>
    <row r="27" s="37" customFormat="true" ht="30" hidden="false" customHeight="true" outlineLevel="0" collapsed="false">
      <c r="A27" s="32" t="s">
        <v>35</v>
      </c>
      <c r="B27" s="26" t="n">
        <v>617</v>
      </c>
      <c r="C27" s="26" t="n">
        <v>303</v>
      </c>
      <c r="D27" s="26" t="n">
        <v>314</v>
      </c>
      <c r="E27" s="26" t="n">
        <v>3</v>
      </c>
      <c r="F27" s="26" t="n">
        <v>2</v>
      </c>
      <c r="G27" s="26" t="n">
        <v>1</v>
      </c>
      <c r="H27" s="26" t="n">
        <v>4</v>
      </c>
      <c r="I27" s="26" t="n">
        <v>3</v>
      </c>
      <c r="J27" s="26" t="n">
        <v>1</v>
      </c>
      <c r="K27" s="26" t="n">
        <v>0</v>
      </c>
      <c r="L27" s="26" t="n">
        <v>14</v>
      </c>
      <c r="M27" s="26" t="n">
        <v>12</v>
      </c>
      <c r="N27" s="26" t="n">
        <v>2</v>
      </c>
      <c r="O27" s="26" t="n">
        <v>4</v>
      </c>
      <c r="P27" s="26" t="n">
        <v>2</v>
      </c>
      <c r="Q27" s="26" t="n">
        <v>2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</row>
    <row r="28" s="37" customFormat="true" ht="30" hidden="false" customHeight="true" outlineLevel="0" collapsed="false">
      <c r="A28" s="32" t="s">
        <v>36</v>
      </c>
      <c r="B28" s="26" t="n">
        <v>281</v>
      </c>
      <c r="C28" s="26" t="n">
        <v>138</v>
      </c>
      <c r="D28" s="26" t="n">
        <v>143</v>
      </c>
      <c r="E28" s="26" t="n">
        <v>0</v>
      </c>
      <c r="F28" s="26" t="n">
        <v>0</v>
      </c>
      <c r="G28" s="26" t="n">
        <v>0</v>
      </c>
      <c r="H28" s="26" t="n">
        <v>2</v>
      </c>
      <c r="I28" s="26" t="n">
        <v>0</v>
      </c>
      <c r="J28" s="26" t="n">
        <v>2</v>
      </c>
      <c r="K28" s="26" t="n">
        <v>0</v>
      </c>
      <c r="L28" s="26" t="n">
        <v>4</v>
      </c>
      <c r="M28" s="26" t="n">
        <v>3</v>
      </c>
      <c r="N28" s="26" t="n">
        <v>1</v>
      </c>
      <c r="O28" s="26" t="n">
        <v>4</v>
      </c>
      <c r="P28" s="26" t="n">
        <v>4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</row>
    <row r="29" s="37" customFormat="true" ht="30" hidden="false" customHeight="true" outlineLevel="0" collapsed="false">
      <c r="A29" s="32" t="s">
        <v>37</v>
      </c>
      <c r="B29" s="26" t="n">
        <v>1034</v>
      </c>
      <c r="C29" s="26" t="n">
        <v>522</v>
      </c>
      <c r="D29" s="26" t="n">
        <v>512</v>
      </c>
      <c r="E29" s="26" t="n">
        <v>4</v>
      </c>
      <c r="F29" s="26" t="n">
        <v>2</v>
      </c>
      <c r="G29" s="26" t="n">
        <v>2</v>
      </c>
      <c r="H29" s="26" t="n">
        <v>2</v>
      </c>
      <c r="I29" s="26" t="n">
        <v>0</v>
      </c>
      <c r="J29" s="26" t="n">
        <v>2</v>
      </c>
      <c r="K29" s="26" t="n">
        <v>0</v>
      </c>
      <c r="L29" s="26" t="n">
        <v>18</v>
      </c>
      <c r="M29" s="26" t="n">
        <v>18</v>
      </c>
      <c r="N29" s="26" t="n">
        <v>0</v>
      </c>
      <c r="O29" s="26" t="n">
        <v>15</v>
      </c>
      <c r="P29" s="26" t="n">
        <v>7</v>
      </c>
      <c r="Q29" s="26" t="n">
        <v>8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2</v>
      </c>
      <c r="AB29" s="26" t="n">
        <v>2</v>
      </c>
      <c r="AC29" s="26" t="n">
        <v>0</v>
      </c>
    </row>
    <row r="30" s="37" customFormat="true" ht="30" hidden="false" customHeight="true" outlineLevel="0" collapsed="false">
      <c r="A30" s="32" t="s">
        <v>38</v>
      </c>
      <c r="B30" s="26" t="n">
        <v>548</v>
      </c>
      <c r="C30" s="26" t="n">
        <v>262</v>
      </c>
      <c r="D30" s="26" t="n">
        <v>286</v>
      </c>
      <c r="E30" s="26" t="n">
        <v>3</v>
      </c>
      <c r="F30" s="26" t="n">
        <v>3</v>
      </c>
      <c r="G30" s="26" t="n">
        <v>0</v>
      </c>
      <c r="H30" s="26" t="n">
        <v>9</v>
      </c>
      <c r="I30" s="26" t="n">
        <v>4</v>
      </c>
      <c r="J30" s="26" t="n">
        <v>5</v>
      </c>
      <c r="K30" s="26" t="n">
        <v>0</v>
      </c>
      <c r="L30" s="26" t="n">
        <v>9</v>
      </c>
      <c r="M30" s="26" t="n">
        <v>6</v>
      </c>
      <c r="N30" s="26" t="n">
        <v>3</v>
      </c>
      <c r="O30" s="26" t="n">
        <v>3</v>
      </c>
      <c r="P30" s="26" t="n">
        <v>1</v>
      </c>
      <c r="Q30" s="26" t="n">
        <v>2</v>
      </c>
      <c r="R30" s="26" t="n">
        <v>3</v>
      </c>
      <c r="S30" s="26" t="n">
        <v>0</v>
      </c>
      <c r="T30" s="26" t="n">
        <v>3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1</v>
      </c>
      <c r="AB30" s="26" t="n">
        <v>1</v>
      </c>
      <c r="AC30" s="26" t="n">
        <v>0</v>
      </c>
    </row>
    <row r="31" s="37" customFormat="true" ht="30" hidden="false" customHeight="true" outlineLevel="0" collapsed="false">
      <c r="A31" s="2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</row>
    <row r="32" s="74" customFormat="true" ht="30" hidden="false" customHeight="true" outlineLevel="0" collapsed="false">
      <c r="A32" s="33" t="s">
        <v>39</v>
      </c>
      <c r="B32" s="30" t="n">
        <v>382</v>
      </c>
      <c r="C32" s="30" t="n">
        <v>215</v>
      </c>
      <c r="D32" s="30" t="n">
        <v>167</v>
      </c>
      <c r="E32" s="30" t="n">
        <v>1</v>
      </c>
      <c r="F32" s="30" t="n">
        <v>1</v>
      </c>
      <c r="G32" s="30" t="n">
        <v>0</v>
      </c>
      <c r="H32" s="30" t="n">
        <v>3</v>
      </c>
      <c r="I32" s="30" t="n">
        <v>2</v>
      </c>
      <c r="J32" s="30" t="n">
        <v>1</v>
      </c>
      <c r="K32" s="30" t="n">
        <v>0</v>
      </c>
      <c r="L32" s="30" t="n">
        <v>8</v>
      </c>
      <c r="M32" s="30" t="n">
        <v>7</v>
      </c>
      <c r="N32" s="30" t="n">
        <v>1</v>
      </c>
      <c r="O32" s="30" t="n">
        <v>1</v>
      </c>
      <c r="P32" s="30" t="n">
        <v>0</v>
      </c>
      <c r="Q32" s="30" t="n">
        <v>1</v>
      </c>
      <c r="R32" s="30" t="n">
        <v>1</v>
      </c>
      <c r="S32" s="30" t="n">
        <v>1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</v>
      </c>
      <c r="AB32" s="30" t="n">
        <v>1</v>
      </c>
      <c r="AC32" s="30" t="n">
        <v>0</v>
      </c>
    </row>
    <row r="33" s="37" customFormat="true" ht="30" hidden="false" customHeight="true" outlineLevel="0" collapsed="false">
      <c r="A33" s="32" t="s">
        <v>40</v>
      </c>
      <c r="B33" s="26" t="n">
        <v>200</v>
      </c>
      <c r="C33" s="26" t="n">
        <v>108</v>
      </c>
      <c r="D33" s="26" t="n">
        <v>92</v>
      </c>
      <c r="E33" s="26" t="n">
        <v>1</v>
      </c>
      <c r="F33" s="26" t="n">
        <v>1</v>
      </c>
      <c r="G33" s="26" t="n">
        <v>0</v>
      </c>
      <c r="H33" s="26" t="n">
        <v>2</v>
      </c>
      <c r="I33" s="26" t="n">
        <v>1</v>
      </c>
      <c r="J33" s="26" t="n">
        <v>1</v>
      </c>
      <c r="K33" s="26" t="n">
        <v>0</v>
      </c>
      <c r="L33" s="26" t="n">
        <v>1</v>
      </c>
      <c r="M33" s="26" t="n">
        <v>1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1</v>
      </c>
      <c r="S33" s="26" t="n">
        <v>1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1</v>
      </c>
      <c r="AB33" s="26" t="n">
        <v>1</v>
      </c>
      <c r="AC33" s="26" t="n">
        <v>0</v>
      </c>
    </row>
    <row r="34" s="37" customFormat="true" ht="30" hidden="false" customHeight="true" outlineLevel="0" collapsed="false">
      <c r="A34" s="32" t="s">
        <v>41</v>
      </c>
      <c r="B34" s="26" t="n">
        <v>69</v>
      </c>
      <c r="C34" s="26" t="n">
        <v>47</v>
      </c>
      <c r="D34" s="26" t="n">
        <v>22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3</v>
      </c>
      <c r="M34" s="26" t="n">
        <v>3</v>
      </c>
      <c r="N34" s="26" t="n">
        <v>0</v>
      </c>
      <c r="O34" s="26" t="n">
        <v>1</v>
      </c>
      <c r="P34" s="26" t="n">
        <v>0</v>
      </c>
      <c r="Q34" s="26" t="n">
        <v>1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</row>
    <row r="35" s="37" customFormat="true" ht="30" hidden="false" customHeight="true" outlineLevel="0" collapsed="false">
      <c r="A35" s="32" t="s">
        <v>42</v>
      </c>
      <c r="B35" s="26" t="n">
        <v>113</v>
      </c>
      <c r="C35" s="26" t="n">
        <v>60</v>
      </c>
      <c r="D35" s="26" t="n">
        <v>53</v>
      </c>
      <c r="E35" s="26" t="n">
        <v>0</v>
      </c>
      <c r="F35" s="26" t="n">
        <v>0</v>
      </c>
      <c r="G35" s="26" t="n">
        <v>0</v>
      </c>
      <c r="H35" s="26" t="n">
        <v>1</v>
      </c>
      <c r="I35" s="26" t="n">
        <v>1</v>
      </c>
      <c r="J35" s="26" t="n">
        <v>0</v>
      </c>
      <c r="K35" s="26" t="n">
        <v>0</v>
      </c>
      <c r="L35" s="26" t="n">
        <v>4</v>
      </c>
      <c r="M35" s="26" t="n">
        <v>3</v>
      </c>
      <c r="N35" s="26" t="n">
        <v>1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</row>
    <row r="36" s="37" customFormat="true" ht="30" hidden="false" customHeight="true" outlineLevel="0" collapsed="false">
      <c r="A36" s="28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</row>
    <row r="37" s="74" customFormat="true" ht="30" hidden="false" customHeight="true" outlineLevel="0" collapsed="false">
      <c r="A37" s="33" t="s">
        <v>43</v>
      </c>
      <c r="B37" s="30" t="n">
        <v>454</v>
      </c>
      <c r="C37" s="30" t="n">
        <v>225</v>
      </c>
      <c r="D37" s="30" t="n">
        <v>229</v>
      </c>
      <c r="E37" s="30" t="n">
        <v>3</v>
      </c>
      <c r="F37" s="30" t="n">
        <v>2</v>
      </c>
      <c r="G37" s="30" t="n">
        <v>1</v>
      </c>
      <c r="H37" s="30" t="n">
        <v>1</v>
      </c>
      <c r="I37" s="30" t="n">
        <v>1</v>
      </c>
      <c r="J37" s="30" t="n">
        <v>0</v>
      </c>
      <c r="K37" s="30" t="n">
        <v>0</v>
      </c>
      <c r="L37" s="30" t="n">
        <v>11</v>
      </c>
      <c r="M37" s="30" t="n">
        <v>8</v>
      </c>
      <c r="N37" s="30" t="n">
        <v>3</v>
      </c>
      <c r="O37" s="30" t="n">
        <v>1</v>
      </c>
      <c r="P37" s="30" t="n">
        <v>0</v>
      </c>
      <c r="Q37" s="30" t="n">
        <v>1</v>
      </c>
      <c r="R37" s="30" t="n">
        <v>1</v>
      </c>
      <c r="S37" s="30" t="n">
        <v>1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</row>
    <row r="38" s="37" customFormat="true" ht="30" hidden="false" customHeight="true" outlineLevel="0" collapsed="false">
      <c r="A38" s="32" t="s">
        <v>44</v>
      </c>
      <c r="B38" s="26" t="n">
        <v>55</v>
      </c>
      <c r="C38" s="26" t="n">
        <v>22</v>
      </c>
      <c r="D38" s="26" t="n">
        <v>33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2</v>
      </c>
      <c r="M38" s="26" t="n">
        <v>2</v>
      </c>
      <c r="N38" s="26" t="n">
        <v>0</v>
      </c>
      <c r="O38" s="26" t="n">
        <v>1</v>
      </c>
      <c r="P38" s="26" t="n">
        <v>0</v>
      </c>
      <c r="Q38" s="26" t="n">
        <v>1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</row>
    <row r="39" s="37" customFormat="true" ht="30" hidden="false" customHeight="true" outlineLevel="0" collapsed="false">
      <c r="A39" s="32" t="s">
        <v>45</v>
      </c>
      <c r="B39" s="26" t="n">
        <v>108</v>
      </c>
      <c r="C39" s="26" t="n">
        <v>68</v>
      </c>
      <c r="D39" s="26" t="n">
        <v>40</v>
      </c>
      <c r="E39" s="26" t="n">
        <v>2</v>
      </c>
      <c r="F39" s="26" t="n">
        <v>2</v>
      </c>
      <c r="G39" s="26" t="n">
        <v>0</v>
      </c>
      <c r="H39" s="26" t="n">
        <v>1</v>
      </c>
      <c r="I39" s="26" t="n">
        <v>1</v>
      </c>
      <c r="J39" s="26" t="n">
        <v>0</v>
      </c>
      <c r="K39" s="26" t="n">
        <v>0</v>
      </c>
      <c r="L39" s="26" t="n">
        <v>5</v>
      </c>
      <c r="M39" s="26" t="n">
        <v>5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</row>
    <row r="40" s="37" customFormat="true" ht="30" hidden="false" customHeight="true" outlineLevel="0" collapsed="false">
      <c r="A40" s="32" t="s">
        <v>46</v>
      </c>
      <c r="B40" s="26" t="n">
        <v>164</v>
      </c>
      <c r="C40" s="26" t="n">
        <v>82</v>
      </c>
      <c r="D40" s="26" t="n">
        <v>82</v>
      </c>
      <c r="E40" s="26" t="n">
        <v>1</v>
      </c>
      <c r="F40" s="26" t="n">
        <v>0</v>
      </c>
      <c r="G40" s="26" t="n">
        <v>1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3</v>
      </c>
      <c r="M40" s="26" t="n">
        <v>0</v>
      </c>
      <c r="N40" s="26" t="n">
        <v>3</v>
      </c>
      <c r="O40" s="26" t="n">
        <v>0</v>
      </c>
      <c r="P40" s="26" t="n">
        <v>0</v>
      </c>
      <c r="Q40" s="26" t="n">
        <v>0</v>
      </c>
      <c r="R40" s="26" t="n">
        <v>1</v>
      </c>
      <c r="S40" s="26" t="n">
        <v>1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</row>
    <row r="41" s="37" customFormat="true" ht="30" hidden="false" customHeight="true" outlineLevel="0" collapsed="false">
      <c r="A41" s="32" t="s">
        <v>47</v>
      </c>
      <c r="B41" s="26" t="n">
        <v>127</v>
      </c>
      <c r="C41" s="26" t="n">
        <v>53</v>
      </c>
      <c r="D41" s="26" t="n">
        <v>74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1</v>
      </c>
      <c r="M41" s="26" t="n">
        <v>1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</row>
    <row r="42" s="37" customFormat="true" ht="30" hidden="false" customHeight="true" outlineLevel="0" collapsed="false">
      <c r="A42" s="28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</row>
    <row r="43" s="37" customFormat="true" ht="30" hidden="false" customHeight="true" outlineLevel="0" collapsed="false">
      <c r="A43" s="33" t="s">
        <v>48</v>
      </c>
      <c r="B43" s="30" t="n">
        <v>326</v>
      </c>
      <c r="C43" s="30" t="n">
        <v>165</v>
      </c>
      <c r="D43" s="30" t="n">
        <v>161</v>
      </c>
      <c r="E43" s="30" t="n">
        <v>1</v>
      </c>
      <c r="F43" s="30" t="n">
        <v>0</v>
      </c>
      <c r="G43" s="30" t="n">
        <v>1</v>
      </c>
      <c r="H43" s="30" t="n">
        <v>2</v>
      </c>
      <c r="I43" s="30" t="n">
        <v>1</v>
      </c>
      <c r="J43" s="30" t="n">
        <v>1</v>
      </c>
      <c r="K43" s="30" t="n">
        <v>0</v>
      </c>
      <c r="L43" s="30" t="n">
        <v>10</v>
      </c>
      <c r="M43" s="30" t="n">
        <v>9</v>
      </c>
      <c r="N43" s="30" t="n">
        <v>1</v>
      </c>
      <c r="O43" s="30" t="n">
        <v>3</v>
      </c>
      <c r="P43" s="30" t="n">
        <v>1</v>
      </c>
      <c r="Q43" s="30" t="n">
        <v>2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</row>
    <row r="44" s="37" customFormat="true" ht="30" hidden="false" customHeight="true" outlineLevel="0" collapsed="false">
      <c r="A44" s="34" t="s">
        <v>49</v>
      </c>
      <c r="B44" s="35" t="n">
        <v>326</v>
      </c>
      <c r="C44" s="35" t="n">
        <v>165</v>
      </c>
      <c r="D44" s="35" t="n">
        <v>161</v>
      </c>
      <c r="E44" s="35" t="n">
        <v>1</v>
      </c>
      <c r="F44" s="35" t="n">
        <v>0</v>
      </c>
      <c r="G44" s="35" t="n">
        <v>1</v>
      </c>
      <c r="H44" s="35" t="n">
        <v>2</v>
      </c>
      <c r="I44" s="35" t="n">
        <v>1</v>
      </c>
      <c r="J44" s="35" t="n">
        <v>1</v>
      </c>
      <c r="K44" s="35" t="n">
        <v>0</v>
      </c>
      <c r="L44" s="35" t="n">
        <v>10</v>
      </c>
      <c r="M44" s="35" t="n">
        <v>9</v>
      </c>
      <c r="N44" s="35" t="n">
        <v>1</v>
      </c>
      <c r="O44" s="35" t="n">
        <v>3</v>
      </c>
      <c r="P44" s="35" t="n">
        <v>1</v>
      </c>
      <c r="Q44" s="35" t="n">
        <v>2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</row>
    <row r="45" s="26" customFormat="true" ht="24" hidden="false" customHeight="true" outlineLevel="0" collapsed="false">
      <c r="A45" s="89"/>
    </row>
    <row r="46" s="110" customFormat="true" ht="30" hidden="false" customHeight="true" outlineLevel="0" collapsed="false">
      <c r="A46" s="376" t="s">
        <v>412</v>
      </c>
      <c r="AC46" s="382" t="s">
        <v>382</v>
      </c>
    </row>
    <row r="47" s="389" customFormat="true" ht="21" hidden="false" customHeight="true" outlineLevel="0" collapsed="false">
      <c r="A47" s="383"/>
      <c r="B47" s="384" t="s">
        <v>400</v>
      </c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  <c r="R47" s="385"/>
      <c r="S47" s="386"/>
      <c r="T47" s="387"/>
      <c r="U47" s="386"/>
      <c r="V47" s="388" t="s">
        <v>401</v>
      </c>
      <c r="W47" s="388"/>
      <c r="X47" s="388"/>
      <c r="Y47" s="388"/>
      <c r="Z47" s="386"/>
      <c r="AA47" s="386"/>
      <c r="AB47" s="386"/>
      <c r="AC47" s="386"/>
    </row>
    <row r="48" s="389" customFormat="true" ht="21" hidden="false" customHeight="true" outlineLevel="0" collapsed="false">
      <c r="A48" s="390"/>
      <c r="B48" s="391" t="s">
        <v>114</v>
      </c>
      <c r="C48" s="391"/>
      <c r="D48" s="391"/>
      <c r="E48" s="391"/>
      <c r="F48" s="391"/>
      <c r="G48" s="391"/>
      <c r="H48" s="391"/>
      <c r="I48" s="391"/>
      <c r="J48" s="391"/>
      <c r="K48" s="391"/>
      <c r="L48" s="391" t="s">
        <v>402</v>
      </c>
      <c r="M48" s="391"/>
      <c r="N48" s="391"/>
      <c r="O48" s="391" t="s">
        <v>257</v>
      </c>
      <c r="P48" s="391"/>
      <c r="Q48" s="391"/>
      <c r="R48" s="391" t="s">
        <v>294</v>
      </c>
      <c r="S48" s="391"/>
      <c r="T48" s="391"/>
      <c r="U48" s="391"/>
      <c r="V48" s="391"/>
      <c r="W48" s="391"/>
      <c r="X48" s="391" t="s">
        <v>371</v>
      </c>
      <c r="Y48" s="391"/>
      <c r="Z48" s="391"/>
      <c r="AA48" s="392" t="s">
        <v>403</v>
      </c>
      <c r="AB48" s="392"/>
      <c r="AC48" s="392"/>
    </row>
    <row r="49" s="389" customFormat="true" ht="21" hidden="false" customHeight="true" outlineLevel="0" collapsed="false">
      <c r="A49" s="393" t="s">
        <v>3</v>
      </c>
      <c r="B49" s="391" t="s">
        <v>404</v>
      </c>
      <c r="C49" s="391"/>
      <c r="D49" s="391"/>
      <c r="E49" s="391"/>
      <c r="F49" s="391"/>
      <c r="G49" s="391"/>
      <c r="H49" s="391"/>
      <c r="I49" s="391"/>
      <c r="J49" s="391"/>
      <c r="K49" s="391" t="s">
        <v>405</v>
      </c>
      <c r="L49" s="391"/>
      <c r="M49" s="391"/>
      <c r="N49" s="391"/>
      <c r="O49" s="391"/>
      <c r="P49" s="391"/>
      <c r="Q49" s="391"/>
      <c r="R49" s="391"/>
      <c r="S49" s="391"/>
      <c r="T49" s="391"/>
      <c r="U49" s="391"/>
      <c r="V49" s="391"/>
      <c r="W49" s="391"/>
      <c r="X49" s="391"/>
      <c r="Y49" s="391"/>
      <c r="Z49" s="391"/>
      <c r="AA49" s="392"/>
      <c r="AB49" s="392"/>
      <c r="AC49" s="392"/>
    </row>
    <row r="50" s="389" customFormat="true" ht="21" hidden="false" customHeight="true" outlineLevel="0" collapsed="false">
      <c r="A50" s="390"/>
      <c r="B50" s="391" t="s">
        <v>126</v>
      </c>
      <c r="C50" s="391"/>
      <c r="D50" s="391"/>
      <c r="E50" s="394" t="s">
        <v>127</v>
      </c>
      <c r="F50" s="394"/>
      <c r="G50" s="394"/>
      <c r="H50" s="391" t="s">
        <v>406</v>
      </c>
      <c r="I50" s="391"/>
      <c r="J50" s="391"/>
      <c r="K50" s="391"/>
      <c r="L50" s="391"/>
      <c r="M50" s="391"/>
      <c r="N50" s="391"/>
      <c r="O50" s="391" t="s">
        <v>407</v>
      </c>
      <c r="P50" s="391"/>
      <c r="Q50" s="391"/>
      <c r="R50" s="391" t="s">
        <v>408</v>
      </c>
      <c r="S50" s="391"/>
      <c r="T50" s="391"/>
      <c r="U50" s="391" t="s">
        <v>409</v>
      </c>
      <c r="V50" s="391"/>
      <c r="W50" s="391"/>
      <c r="X50" s="391"/>
      <c r="Y50" s="391"/>
      <c r="Z50" s="391"/>
      <c r="AA50" s="392"/>
      <c r="AB50" s="392"/>
      <c r="AC50" s="392"/>
    </row>
    <row r="51" s="389" customFormat="true" ht="21" hidden="false" customHeight="true" outlineLevel="0" collapsed="false">
      <c r="A51" s="395"/>
      <c r="B51" s="396" t="s">
        <v>4</v>
      </c>
      <c r="C51" s="394" t="s">
        <v>85</v>
      </c>
      <c r="D51" s="394" t="s">
        <v>86</v>
      </c>
      <c r="E51" s="394" t="s">
        <v>4</v>
      </c>
      <c r="F51" s="394" t="s">
        <v>85</v>
      </c>
      <c r="G51" s="397" t="s">
        <v>86</v>
      </c>
      <c r="H51" s="394" t="s">
        <v>4</v>
      </c>
      <c r="I51" s="394" t="s">
        <v>85</v>
      </c>
      <c r="J51" s="397" t="s">
        <v>86</v>
      </c>
      <c r="K51" s="391"/>
      <c r="L51" s="391" t="s">
        <v>4</v>
      </c>
      <c r="M51" s="391" t="s">
        <v>85</v>
      </c>
      <c r="N51" s="391" t="s">
        <v>86</v>
      </c>
      <c r="O51" s="391" t="s">
        <v>4</v>
      </c>
      <c r="P51" s="391" t="s">
        <v>85</v>
      </c>
      <c r="Q51" s="391" t="s">
        <v>86</v>
      </c>
      <c r="R51" s="391" t="s">
        <v>4</v>
      </c>
      <c r="S51" s="391" t="s">
        <v>85</v>
      </c>
      <c r="T51" s="391" t="s">
        <v>86</v>
      </c>
      <c r="U51" s="391" t="s">
        <v>4</v>
      </c>
      <c r="V51" s="391" t="s">
        <v>85</v>
      </c>
      <c r="W51" s="391" t="s">
        <v>86</v>
      </c>
      <c r="X51" s="391" t="s">
        <v>4</v>
      </c>
      <c r="Y51" s="391" t="s">
        <v>85</v>
      </c>
      <c r="Z51" s="391" t="s">
        <v>86</v>
      </c>
      <c r="AA51" s="391" t="s">
        <v>4</v>
      </c>
      <c r="AB51" s="391" t="s">
        <v>85</v>
      </c>
      <c r="AC51" s="392" t="s">
        <v>86</v>
      </c>
    </row>
    <row r="52" s="37" customFormat="true" ht="30" hidden="false" customHeight="true" outlineLevel="0" collapsed="false">
      <c r="A52" s="33" t="s">
        <v>51</v>
      </c>
      <c r="B52" s="30" t="n">
        <v>622</v>
      </c>
      <c r="C52" s="30" t="n">
        <v>314</v>
      </c>
      <c r="D52" s="30" t="n">
        <v>308</v>
      </c>
      <c r="E52" s="30" t="n">
        <v>2</v>
      </c>
      <c r="F52" s="30" t="n">
        <v>1</v>
      </c>
      <c r="G52" s="30" t="n">
        <v>1</v>
      </c>
      <c r="H52" s="30" t="n">
        <v>11</v>
      </c>
      <c r="I52" s="30" t="n">
        <v>5</v>
      </c>
      <c r="J52" s="30" t="n">
        <v>6</v>
      </c>
      <c r="K52" s="30" t="n">
        <v>0</v>
      </c>
      <c r="L52" s="30" t="n">
        <v>13</v>
      </c>
      <c r="M52" s="30" t="n">
        <v>13</v>
      </c>
      <c r="N52" s="30" t="n">
        <v>0</v>
      </c>
      <c r="O52" s="30" t="n">
        <v>7</v>
      </c>
      <c r="P52" s="30" t="n">
        <v>3</v>
      </c>
      <c r="Q52" s="30" t="n">
        <v>4</v>
      </c>
      <c r="R52" s="30" t="n">
        <v>2</v>
      </c>
      <c r="S52" s="30" t="n">
        <v>2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</row>
    <row r="53" s="74" customFormat="true" ht="30" hidden="false" customHeight="true" outlineLevel="0" collapsed="false">
      <c r="A53" s="32" t="s">
        <v>52</v>
      </c>
      <c r="B53" s="26" t="n">
        <v>300</v>
      </c>
      <c r="C53" s="26" t="n">
        <v>158</v>
      </c>
      <c r="D53" s="26" t="n">
        <v>142</v>
      </c>
      <c r="E53" s="26" t="n">
        <v>2</v>
      </c>
      <c r="F53" s="26" t="n">
        <v>1</v>
      </c>
      <c r="G53" s="26" t="n">
        <v>1</v>
      </c>
      <c r="H53" s="26" t="n">
        <v>7</v>
      </c>
      <c r="I53" s="26" t="n">
        <v>3</v>
      </c>
      <c r="J53" s="26" t="n">
        <v>4</v>
      </c>
      <c r="K53" s="26" t="n">
        <v>0</v>
      </c>
      <c r="L53" s="26" t="n">
        <v>6</v>
      </c>
      <c r="M53" s="26" t="n">
        <v>6</v>
      </c>
      <c r="N53" s="26" t="n">
        <v>0</v>
      </c>
      <c r="O53" s="26" t="n">
        <v>1</v>
      </c>
      <c r="P53" s="26" t="n">
        <v>0</v>
      </c>
      <c r="Q53" s="26" t="n">
        <v>1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</row>
    <row r="54" s="37" customFormat="true" ht="30" hidden="false" customHeight="true" outlineLevel="0" collapsed="false">
      <c r="A54" s="32" t="s">
        <v>53</v>
      </c>
      <c r="B54" s="26" t="n">
        <v>322</v>
      </c>
      <c r="C54" s="26" t="n">
        <v>156</v>
      </c>
      <c r="D54" s="26" t="n">
        <v>166</v>
      </c>
      <c r="E54" s="26" t="n">
        <v>0</v>
      </c>
      <c r="F54" s="26" t="n">
        <v>0</v>
      </c>
      <c r="G54" s="26" t="n">
        <v>0</v>
      </c>
      <c r="H54" s="26" t="n">
        <v>4</v>
      </c>
      <c r="I54" s="26" t="n">
        <v>2</v>
      </c>
      <c r="J54" s="26" t="n">
        <v>2</v>
      </c>
      <c r="K54" s="26" t="n">
        <v>0</v>
      </c>
      <c r="L54" s="26" t="n">
        <v>7</v>
      </c>
      <c r="M54" s="26" t="n">
        <v>7</v>
      </c>
      <c r="N54" s="26" t="n">
        <v>0</v>
      </c>
      <c r="O54" s="26" t="n">
        <v>6</v>
      </c>
      <c r="P54" s="26" t="n">
        <v>3</v>
      </c>
      <c r="Q54" s="26" t="n">
        <v>3</v>
      </c>
      <c r="R54" s="26" t="n">
        <v>2</v>
      </c>
      <c r="S54" s="26" t="n">
        <v>2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</row>
    <row r="55" s="37" customFormat="true" ht="30" hidden="false" customHeight="true" outlineLevel="0" collapsed="false">
      <c r="A55" s="28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</row>
    <row r="56" s="74" customFormat="true" ht="30" hidden="false" customHeight="true" outlineLevel="0" collapsed="false">
      <c r="A56" s="33" t="s">
        <v>54</v>
      </c>
      <c r="B56" s="30" t="n">
        <v>423</v>
      </c>
      <c r="C56" s="30" t="n">
        <v>204</v>
      </c>
      <c r="D56" s="30" t="n">
        <v>219</v>
      </c>
      <c r="E56" s="30" t="n">
        <v>2</v>
      </c>
      <c r="F56" s="30" t="n">
        <v>2</v>
      </c>
      <c r="G56" s="30" t="n">
        <v>0</v>
      </c>
      <c r="H56" s="30" t="n">
        <v>5</v>
      </c>
      <c r="I56" s="30" t="n">
        <v>0</v>
      </c>
      <c r="J56" s="30" t="n">
        <v>5</v>
      </c>
      <c r="K56" s="30" t="n">
        <v>0</v>
      </c>
      <c r="L56" s="30" t="n">
        <v>3</v>
      </c>
      <c r="M56" s="30" t="n">
        <v>3</v>
      </c>
      <c r="N56" s="30" t="n">
        <v>0</v>
      </c>
      <c r="O56" s="30" t="n">
        <v>1</v>
      </c>
      <c r="P56" s="30" t="n">
        <v>1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</row>
    <row r="57" s="37" customFormat="true" ht="30" hidden="false" customHeight="true" outlineLevel="0" collapsed="false">
      <c r="A57" s="32" t="s">
        <v>55</v>
      </c>
      <c r="B57" s="26" t="n">
        <v>39</v>
      </c>
      <c r="C57" s="26" t="n">
        <v>13</v>
      </c>
      <c r="D57" s="41" t="n">
        <v>26</v>
      </c>
      <c r="E57" s="26" t="n">
        <v>0</v>
      </c>
      <c r="F57" s="26" t="n">
        <v>0</v>
      </c>
      <c r="G57" s="26" t="n">
        <v>0</v>
      </c>
      <c r="H57" s="26" t="n">
        <v>1</v>
      </c>
      <c r="I57" s="26" t="n">
        <v>0</v>
      </c>
      <c r="J57" s="26" t="n">
        <v>1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</row>
    <row r="58" s="37" customFormat="true" ht="30" hidden="false" customHeight="true" outlineLevel="0" collapsed="false">
      <c r="A58" s="32" t="s">
        <v>56</v>
      </c>
      <c r="B58" s="26" t="n">
        <v>116</v>
      </c>
      <c r="C58" s="26" t="n">
        <v>62</v>
      </c>
      <c r="D58" s="26" t="n">
        <v>54</v>
      </c>
      <c r="E58" s="26" t="n">
        <v>1</v>
      </c>
      <c r="F58" s="26" t="n">
        <v>1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2</v>
      </c>
      <c r="M58" s="26" t="n">
        <v>2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</row>
    <row r="59" s="37" customFormat="true" ht="30" hidden="false" customHeight="true" outlineLevel="0" collapsed="false">
      <c r="A59" s="32" t="s">
        <v>57</v>
      </c>
      <c r="B59" s="26" t="n">
        <v>16</v>
      </c>
      <c r="C59" s="26" t="n">
        <v>11</v>
      </c>
      <c r="D59" s="26" t="n">
        <v>5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1</v>
      </c>
      <c r="P59" s="26" t="n">
        <v>1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</row>
    <row r="60" s="76" customFormat="true" ht="30" hidden="false" customHeight="true" outlineLevel="0" collapsed="false">
      <c r="A60" s="32" t="s">
        <v>58</v>
      </c>
      <c r="B60" s="41" t="n">
        <v>69</v>
      </c>
      <c r="C60" s="41" t="n">
        <v>33</v>
      </c>
      <c r="D60" s="41" t="n">
        <v>36</v>
      </c>
      <c r="E60" s="41" t="n">
        <v>0</v>
      </c>
      <c r="F60" s="41" t="n">
        <v>0</v>
      </c>
      <c r="G60" s="41" t="n">
        <v>0</v>
      </c>
      <c r="H60" s="41" t="n">
        <v>1</v>
      </c>
      <c r="I60" s="41" t="n">
        <v>0</v>
      </c>
      <c r="J60" s="41" t="n">
        <v>1</v>
      </c>
      <c r="K60" s="26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0</v>
      </c>
      <c r="AB60" s="41" t="n">
        <v>0</v>
      </c>
      <c r="AC60" s="41" t="n">
        <v>0</v>
      </c>
    </row>
    <row r="61" s="398" customFormat="true" ht="30" hidden="false" customHeight="true" outlineLevel="0" collapsed="false">
      <c r="A61" s="32" t="s">
        <v>59</v>
      </c>
      <c r="B61" s="26" t="n">
        <v>71</v>
      </c>
      <c r="C61" s="26" t="n">
        <v>34</v>
      </c>
      <c r="D61" s="26" t="n">
        <v>37</v>
      </c>
      <c r="E61" s="26" t="n">
        <v>1</v>
      </c>
      <c r="F61" s="26" t="n">
        <v>1</v>
      </c>
      <c r="G61" s="26" t="n">
        <v>0</v>
      </c>
      <c r="H61" s="26" t="n">
        <v>2</v>
      </c>
      <c r="I61" s="26" t="n">
        <v>0</v>
      </c>
      <c r="J61" s="26" t="n">
        <v>2</v>
      </c>
      <c r="K61" s="26" t="n">
        <v>0</v>
      </c>
      <c r="L61" s="26" t="n">
        <v>1</v>
      </c>
      <c r="M61" s="26" t="n">
        <v>1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</row>
    <row r="62" s="389" customFormat="true" ht="30" hidden="false" customHeight="true" outlineLevel="0" collapsed="false">
      <c r="A62" s="32" t="s">
        <v>60</v>
      </c>
      <c r="B62" s="41" t="n">
        <v>112</v>
      </c>
      <c r="C62" s="41" t="n">
        <v>51</v>
      </c>
      <c r="D62" s="41" t="n">
        <v>61</v>
      </c>
      <c r="E62" s="41" t="n">
        <v>0</v>
      </c>
      <c r="F62" s="41" t="n">
        <v>0</v>
      </c>
      <c r="G62" s="41" t="n">
        <v>0</v>
      </c>
      <c r="H62" s="41" t="n">
        <v>1</v>
      </c>
      <c r="I62" s="41" t="n">
        <v>0</v>
      </c>
      <c r="J62" s="41" t="n">
        <v>1</v>
      </c>
      <c r="K62" s="26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41" t="n">
        <v>0</v>
      </c>
    </row>
    <row r="63" s="389" customFormat="true" ht="30" hidden="false" customHeight="true" outlineLevel="0" collapsed="false">
      <c r="A63" s="28"/>
      <c r="B63" s="42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</row>
    <row r="64" s="389" customFormat="true" ht="30" hidden="false" customHeight="true" outlineLevel="0" collapsed="false">
      <c r="A64" s="33" t="s">
        <v>61</v>
      </c>
      <c r="B64" s="30" t="n">
        <v>866</v>
      </c>
      <c r="C64" s="30" t="n">
        <v>454</v>
      </c>
      <c r="D64" s="30" t="n">
        <v>412</v>
      </c>
      <c r="E64" s="30" t="n">
        <v>4</v>
      </c>
      <c r="F64" s="30" t="n">
        <v>3</v>
      </c>
      <c r="G64" s="30" t="n">
        <v>1</v>
      </c>
      <c r="H64" s="30" t="n">
        <v>13</v>
      </c>
      <c r="I64" s="30" t="n">
        <v>5</v>
      </c>
      <c r="J64" s="30" t="n">
        <v>8</v>
      </c>
      <c r="K64" s="30" t="n">
        <v>0</v>
      </c>
      <c r="L64" s="30" t="n">
        <v>9</v>
      </c>
      <c r="M64" s="30" t="n">
        <v>6</v>
      </c>
      <c r="N64" s="30" t="n">
        <v>3</v>
      </c>
      <c r="O64" s="30" t="n">
        <v>10</v>
      </c>
      <c r="P64" s="30" t="n">
        <v>9</v>
      </c>
      <c r="Q64" s="30" t="n">
        <v>1</v>
      </c>
      <c r="R64" s="30" t="n">
        <v>3</v>
      </c>
      <c r="S64" s="30" t="n">
        <v>1</v>
      </c>
      <c r="T64" s="30" t="n">
        <v>2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</row>
    <row r="65" s="389" customFormat="true" ht="30" hidden="false" customHeight="true" outlineLevel="0" collapsed="false">
      <c r="A65" s="32" t="s">
        <v>62</v>
      </c>
      <c r="B65" s="26" t="n">
        <v>166</v>
      </c>
      <c r="C65" s="26" t="n">
        <v>82</v>
      </c>
      <c r="D65" s="26" t="n">
        <v>84</v>
      </c>
      <c r="E65" s="26" t="n">
        <v>3</v>
      </c>
      <c r="F65" s="26" t="n">
        <v>3</v>
      </c>
      <c r="G65" s="26" t="n">
        <v>0</v>
      </c>
      <c r="H65" s="26" t="n">
        <v>3</v>
      </c>
      <c r="I65" s="26" t="n">
        <v>2</v>
      </c>
      <c r="J65" s="26" t="n">
        <v>1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1</v>
      </c>
      <c r="P65" s="26" t="n">
        <v>1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</row>
    <row r="66" s="389" customFormat="true" ht="30" hidden="false" customHeight="true" outlineLevel="0" collapsed="false">
      <c r="A66" s="32" t="s">
        <v>63</v>
      </c>
      <c r="B66" s="26" t="n">
        <v>91</v>
      </c>
      <c r="C66" s="26" t="n">
        <v>56</v>
      </c>
      <c r="D66" s="26" t="n">
        <v>35</v>
      </c>
      <c r="E66" s="26" t="n">
        <v>0</v>
      </c>
      <c r="F66" s="26" t="n">
        <v>0</v>
      </c>
      <c r="G66" s="26" t="n">
        <v>0</v>
      </c>
      <c r="H66" s="26" t="n">
        <v>1</v>
      </c>
      <c r="I66" s="26" t="n">
        <v>0</v>
      </c>
      <c r="J66" s="26" t="n">
        <v>1</v>
      </c>
      <c r="K66" s="26" t="n">
        <v>0</v>
      </c>
      <c r="L66" s="26" t="n">
        <v>2</v>
      </c>
      <c r="M66" s="26" t="n">
        <v>1</v>
      </c>
      <c r="N66" s="26" t="n">
        <v>1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</row>
    <row r="67" s="74" customFormat="true" ht="30" hidden="false" customHeight="true" outlineLevel="0" collapsed="false">
      <c r="A67" s="32" t="s">
        <v>64</v>
      </c>
      <c r="B67" s="26" t="n">
        <v>334</v>
      </c>
      <c r="C67" s="26" t="n">
        <v>176</v>
      </c>
      <c r="D67" s="26" t="n">
        <v>158</v>
      </c>
      <c r="E67" s="26" t="n">
        <v>1</v>
      </c>
      <c r="F67" s="26" t="n">
        <v>0</v>
      </c>
      <c r="G67" s="26" t="n">
        <v>1</v>
      </c>
      <c r="H67" s="26" t="n">
        <v>7</v>
      </c>
      <c r="I67" s="26" t="n">
        <v>2</v>
      </c>
      <c r="J67" s="26" t="n">
        <v>5</v>
      </c>
      <c r="K67" s="26" t="n">
        <v>0</v>
      </c>
      <c r="L67" s="26" t="n">
        <v>6</v>
      </c>
      <c r="M67" s="26" t="n">
        <v>4</v>
      </c>
      <c r="N67" s="26" t="n">
        <v>2</v>
      </c>
      <c r="O67" s="26" t="n">
        <v>7</v>
      </c>
      <c r="P67" s="26" t="n">
        <v>7</v>
      </c>
      <c r="Q67" s="26" t="n">
        <v>0</v>
      </c>
      <c r="R67" s="26" t="n">
        <v>3</v>
      </c>
      <c r="S67" s="26" t="n">
        <v>1</v>
      </c>
      <c r="T67" s="26" t="n">
        <v>2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</row>
    <row r="68" s="37" customFormat="true" ht="30" hidden="false" customHeight="true" outlineLevel="0" collapsed="false">
      <c r="A68" s="32" t="s">
        <v>65</v>
      </c>
      <c r="B68" s="26" t="n">
        <v>108</v>
      </c>
      <c r="C68" s="26" t="n">
        <v>56</v>
      </c>
      <c r="D68" s="26" t="n">
        <v>52</v>
      </c>
      <c r="E68" s="26" t="n">
        <v>0</v>
      </c>
      <c r="F68" s="26" t="n">
        <v>0</v>
      </c>
      <c r="G68" s="26" t="n">
        <v>0</v>
      </c>
      <c r="H68" s="26" t="n">
        <v>1</v>
      </c>
      <c r="I68" s="26" t="n">
        <v>0</v>
      </c>
      <c r="J68" s="26" t="n">
        <v>1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1</v>
      </c>
      <c r="P68" s="26" t="n">
        <v>0</v>
      </c>
      <c r="Q68" s="26" t="n">
        <v>1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</row>
    <row r="69" s="37" customFormat="true" ht="30" hidden="false" customHeight="true" outlineLevel="0" collapsed="false">
      <c r="A69" s="32" t="s">
        <v>66</v>
      </c>
      <c r="B69" s="26" t="n">
        <v>167</v>
      </c>
      <c r="C69" s="26" t="n">
        <v>84</v>
      </c>
      <c r="D69" s="26" t="n">
        <v>83</v>
      </c>
      <c r="E69" s="26" t="n">
        <v>0</v>
      </c>
      <c r="F69" s="26" t="n">
        <v>0</v>
      </c>
      <c r="G69" s="26" t="n">
        <v>0</v>
      </c>
      <c r="H69" s="26" t="n">
        <v>1</v>
      </c>
      <c r="I69" s="26" t="n">
        <v>1</v>
      </c>
      <c r="J69" s="26" t="n">
        <v>0</v>
      </c>
      <c r="K69" s="26" t="n">
        <v>0</v>
      </c>
      <c r="L69" s="26" t="n">
        <v>1</v>
      </c>
      <c r="M69" s="26" t="n">
        <v>1</v>
      </c>
      <c r="N69" s="26" t="n">
        <v>0</v>
      </c>
      <c r="O69" s="26" t="n">
        <v>1</v>
      </c>
      <c r="P69" s="26" t="n">
        <v>1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</row>
    <row r="70" s="37" customFormat="true" ht="30" hidden="false" customHeight="true" outlineLevel="0" collapsed="false">
      <c r="A70" s="33"/>
      <c r="B70" s="30"/>
      <c r="C70" s="30"/>
      <c r="D70" s="30"/>
      <c r="E70" s="30"/>
      <c r="F70" s="30"/>
      <c r="G70" s="30"/>
      <c r="H70" s="30"/>
      <c r="I70" s="30"/>
      <c r="J70" s="30"/>
      <c r="K70" s="26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</row>
    <row r="71" s="37" customFormat="true" ht="30" hidden="false" customHeight="true" outlineLevel="0" collapsed="false">
      <c r="A71" s="33" t="s">
        <v>67</v>
      </c>
      <c r="B71" s="30" t="n">
        <v>126</v>
      </c>
      <c r="C71" s="30" t="n">
        <v>67</v>
      </c>
      <c r="D71" s="30" t="n">
        <v>59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5</v>
      </c>
      <c r="M71" s="30" t="n">
        <v>3</v>
      </c>
      <c r="N71" s="30" t="n">
        <v>2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</row>
    <row r="72" s="37" customFormat="true" ht="30" hidden="false" customHeight="true" outlineLevel="0" collapsed="false">
      <c r="A72" s="32" t="s">
        <v>68</v>
      </c>
      <c r="B72" s="26" t="n">
        <v>126</v>
      </c>
      <c r="C72" s="26" t="n">
        <v>67</v>
      </c>
      <c r="D72" s="26" t="n">
        <v>59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5</v>
      </c>
      <c r="M72" s="26" t="n">
        <v>3</v>
      </c>
      <c r="N72" s="26" t="n">
        <v>2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</row>
    <row r="73" s="37" customFormat="true" ht="30" hidden="false" customHeight="true" outlineLevel="0" collapsed="false">
      <c r="A73" s="28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</row>
    <row r="74" s="37" customFormat="true" ht="30" hidden="false" customHeight="true" outlineLevel="0" collapsed="false">
      <c r="A74" s="33" t="s">
        <v>69</v>
      </c>
      <c r="B74" s="30" t="n">
        <v>268</v>
      </c>
      <c r="C74" s="30" t="n">
        <v>138</v>
      </c>
      <c r="D74" s="30" t="n">
        <v>130</v>
      </c>
      <c r="E74" s="30" t="n">
        <v>3</v>
      </c>
      <c r="F74" s="30" t="n">
        <v>1</v>
      </c>
      <c r="G74" s="30" t="n">
        <v>2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7</v>
      </c>
      <c r="M74" s="30" t="n">
        <v>5</v>
      </c>
      <c r="N74" s="30" t="n">
        <v>2</v>
      </c>
      <c r="O74" s="30" t="n">
        <v>2</v>
      </c>
      <c r="P74" s="30" t="n">
        <v>2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</row>
    <row r="75" s="74" customFormat="true" ht="30" hidden="false" customHeight="true" outlineLevel="0" collapsed="false">
      <c r="A75" s="32" t="s">
        <v>70</v>
      </c>
      <c r="B75" s="26" t="n">
        <v>215</v>
      </c>
      <c r="C75" s="26" t="n">
        <v>112</v>
      </c>
      <c r="D75" s="26" t="n">
        <v>103</v>
      </c>
      <c r="E75" s="26" t="n">
        <v>2</v>
      </c>
      <c r="F75" s="26" t="n">
        <v>1</v>
      </c>
      <c r="G75" s="26" t="n">
        <v>1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6</v>
      </c>
      <c r="M75" s="26" t="n">
        <v>4</v>
      </c>
      <c r="N75" s="26" t="n">
        <v>2</v>
      </c>
      <c r="O75" s="26" t="n">
        <v>2</v>
      </c>
      <c r="P75" s="26" t="n">
        <v>2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</row>
    <row r="76" s="37" customFormat="true" ht="30" hidden="false" customHeight="true" outlineLevel="0" collapsed="false">
      <c r="A76" s="32" t="s">
        <v>71</v>
      </c>
      <c r="B76" s="26" t="n">
        <v>53</v>
      </c>
      <c r="C76" s="26" t="n">
        <v>26</v>
      </c>
      <c r="D76" s="26" t="n">
        <v>27</v>
      </c>
      <c r="E76" s="26" t="n">
        <v>1</v>
      </c>
      <c r="F76" s="26" t="n">
        <v>0</v>
      </c>
      <c r="G76" s="26" t="n">
        <v>1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1</v>
      </c>
      <c r="M76" s="26" t="n">
        <v>1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</row>
    <row r="77" s="37" customFormat="true" ht="30" hidden="false" customHeight="true" outlineLevel="0" collapsed="false">
      <c r="A77" s="33"/>
      <c r="B77" s="30"/>
      <c r="C77" s="30"/>
      <c r="D77" s="30"/>
      <c r="E77" s="30"/>
      <c r="F77" s="30"/>
      <c r="G77" s="30"/>
      <c r="H77" s="30"/>
      <c r="I77" s="30"/>
      <c r="J77" s="30"/>
      <c r="K77" s="26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</row>
    <row r="78" s="37" customFormat="true" ht="30" hidden="false" customHeight="true" outlineLevel="0" collapsed="false">
      <c r="A78" s="33" t="s">
        <v>72</v>
      </c>
      <c r="B78" s="30" t="n">
        <v>695</v>
      </c>
      <c r="C78" s="30" t="n">
        <v>316</v>
      </c>
      <c r="D78" s="30" t="n">
        <v>379</v>
      </c>
      <c r="E78" s="30" t="n">
        <v>4</v>
      </c>
      <c r="F78" s="30" t="n">
        <v>2</v>
      </c>
      <c r="G78" s="30" t="n">
        <v>2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11</v>
      </c>
      <c r="M78" s="30" t="n">
        <v>9</v>
      </c>
      <c r="N78" s="30" t="n">
        <v>2</v>
      </c>
      <c r="O78" s="30" t="n">
        <v>1</v>
      </c>
      <c r="P78" s="30" t="n">
        <v>0</v>
      </c>
      <c r="Q78" s="30" t="n">
        <v>1</v>
      </c>
      <c r="R78" s="30" t="n">
        <v>4</v>
      </c>
      <c r="S78" s="30" t="n">
        <v>2</v>
      </c>
      <c r="T78" s="30" t="n">
        <v>2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</row>
    <row r="79" s="37" customFormat="true" ht="30" hidden="false" customHeight="true" outlineLevel="0" collapsed="false">
      <c r="A79" s="32" t="s">
        <v>73</v>
      </c>
      <c r="B79" s="26" t="n">
        <v>150</v>
      </c>
      <c r="C79" s="26" t="n">
        <v>71</v>
      </c>
      <c r="D79" s="26" t="n">
        <v>79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2</v>
      </c>
      <c r="M79" s="26" t="n">
        <v>2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1</v>
      </c>
      <c r="S79" s="26" t="n">
        <v>0</v>
      </c>
      <c r="T79" s="26" t="n">
        <v>1</v>
      </c>
      <c r="U79" s="26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26" t="n">
        <v>0</v>
      </c>
      <c r="AB79" s="26" t="n">
        <v>0</v>
      </c>
      <c r="AC79" s="26" t="n">
        <v>0</v>
      </c>
    </row>
    <row r="80" s="37" customFormat="true" ht="30" hidden="false" customHeight="true" outlineLevel="0" collapsed="false">
      <c r="A80" s="32" t="s">
        <v>74</v>
      </c>
      <c r="B80" s="26" t="n">
        <v>95</v>
      </c>
      <c r="C80" s="26" t="n">
        <v>45</v>
      </c>
      <c r="D80" s="26" t="n">
        <v>5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3</v>
      </c>
      <c r="M80" s="26" t="n">
        <v>1</v>
      </c>
      <c r="N80" s="26" t="n">
        <v>2</v>
      </c>
      <c r="O80" s="26" t="n">
        <v>0</v>
      </c>
      <c r="P80" s="26" t="n">
        <v>0</v>
      </c>
      <c r="Q80" s="26" t="n">
        <v>0</v>
      </c>
      <c r="R80" s="26" t="n">
        <v>1</v>
      </c>
      <c r="S80" s="26" t="n">
        <v>1</v>
      </c>
      <c r="T80" s="26" t="n">
        <v>0</v>
      </c>
      <c r="U80" s="26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26" t="n">
        <v>0</v>
      </c>
      <c r="AB80" s="26" t="n">
        <v>0</v>
      </c>
      <c r="AC80" s="26" t="n">
        <v>0</v>
      </c>
    </row>
    <row r="81" s="37" customFormat="true" ht="30" hidden="false" customHeight="true" outlineLevel="0" collapsed="false">
      <c r="A81" s="32" t="s">
        <v>75</v>
      </c>
      <c r="B81" s="26" t="n">
        <v>48</v>
      </c>
      <c r="C81" s="26" t="n">
        <v>24</v>
      </c>
      <c r="D81" s="26" t="n">
        <v>24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1</v>
      </c>
      <c r="M81" s="26" t="n">
        <v>1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1</v>
      </c>
      <c r="S81" s="26" t="n">
        <v>1</v>
      </c>
      <c r="T81" s="26" t="n">
        <v>0</v>
      </c>
      <c r="U81" s="26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26" t="n">
        <v>0</v>
      </c>
      <c r="AB81" s="26" t="n">
        <v>0</v>
      </c>
      <c r="AC81" s="26" t="n">
        <v>0</v>
      </c>
    </row>
    <row r="82" s="74" customFormat="true" ht="30" hidden="false" customHeight="true" outlineLevel="0" collapsed="false">
      <c r="A82" s="32" t="s">
        <v>76</v>
      </c>
      <c r="B82" s="26" t="n">
        <v>20</v>
      </c>
      <c r="C82" s="26" t="n">
        <v>11</v>
      </c>
      <c r="D82" s="26" t="n">
        <v>9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1</v>
      </c>
      <c r="P82" s="26" t="n">
        <v>0</v>
      </c>
      <c r="Q82" s="26" t="n">
        <v>1</v>
      </c>
      <c r="R82" s="26" t="n">
        <v>0</v>
      </c>
      <c r="S82" s="26" t="n">
        <v>0</v>
      </c>
      <c r="T82" s="26" t="n">
        <v>0</v>
      </c>
      <c r="U82" s="26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26" t="n">
        <v>0</v>
      </c>
      <c r="AB82" s="26" t="n">
        <v>0</v>
      </c>
      <c r="AC82" s="26" t="n">
        <v>0</v>
      </c>
    </row>
    <row r="83" s="37" customFormat="true" ht="30" hidden="false" customHeight="true" outlineLevel="0" collapsed="false">
      <c r="A83" s="32" t="s">
        <v>77</v>
      </c>
      <c r="B83" s="26" t="n">
        <v>54</v>
      </c>
      <c r="C83" s="26" t="n">
        <v>24</v>
      </c>
      <c r="D83" s="26" t="n">
        <v>30</v>
      </c>
      <c r="E83" s="26" t="n">
        <v>2</v>
      </c>
      <c r="F83" s="26" t="n">
        <v>1</v>
      </c>
      <c r="G83" s="26" t="n">
        <v>1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26" t="n">
        <v>0</v>
      </c>
      <c r="AB83" s="26" t="n">
        <v>0</v>
      </c>
      <c r="AC83" s="26" t="n">
        <v>0</v>
      </c>
    </row>
    <row r="84" s="37" customFormat="true" ht="30" hidden="false" customHeight="true" outlineLevel="0" collapsed="false">
      <c r="A84" s="32" t="s">
        <v>78</v>
      </c>
      <c r="B84" s="26" t="n">
        <v>16</v>
      </c>
      <c r="C84" s="26" t="n">
        <v>6</v>
      </c>
      <c r="D84" s="26" t="n">
        <v>1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26" t="n">
        <v>0</v>
      </c>
      <c r="AB84" s="26" t="n">
        <v>0</v>
      </c>
      <c r="AC84" s="26" t="n">
        <v>0</v>
      </c>
    </row>
    <row r="85" s="37" customFormat="true" ht="30" hidden="false" customHeight="true" outlineLevel="0" collapsed="false">
      <c r="A85" s="32" t="s">
        <v>79</v>
      </c>
      <c r="B85" s="26" t="n">
        <v>60</v>
      </c>
      <c r="C85" s="26" t="n">
        <v>27</v>
      </c>
      <c r="D85" s="26" t="n">
        <v>33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1</v>
      </c>
      <c r="M85" s="26" t="n">
        <v>1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26" t="n">
        <v>0</v>
      </c>
      <c r="AB85" s="26" t="n">
        <v>0</v>
      </c>
      <c r="AC85" s="26" t="n">
        <v>0</v>
      </c>
    </row>
    <row r="86" s="37" customFormat="true" ht="30" hidden="false" customHeight="true" outlineLevel="0" collapsed="false">
      <c r="A86" s="32" t="s">
        <v>80</v>
      </c>
      <c r="B86" s="26" t="n">
        <v>58</v>
      </c>
      <c r="C86" s="26" t="n">
        <v>30</v>
      </c>
      <c r="D86" s="26" t="n">
        <v>28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1</v>
      </c>
      <c r="S86" s="26" t="n">
        <v>0</v>
      </c>
      <c r="T86" s="26" t="n">
        <v>1</v>
      </c>
      <c r="U86" s="26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26" t="n">
        <v>0</v>
      </c>
      <c r="AB86" s="26" t="n">
        <v>0</v>
      </c>
      <c r="AC86" s="26" t="n">
        <v>0</v>
      </c>
    </row>
    <row r="87" s="37" customFormat="true" ht="30" hidden="false" customHeight="true" outlineLevel="0" collapsed="false">
      <c r="A87" s="32" t="s">
        <v>81</v>
      </c>
      <c r="B87" s="26" t="n">
        <v>194</v>
      </c>
      <c r="C87" s="26" t="n">
        <v>78</v>
      </c>
      <c r="D87" s="26" t="n">
        <v>116</v>
      </c>
      <c r="E87" s="26" t="n">
        <v>2</v>
      </c>
      <c r="F87" s="26" t="n">
        <v>1</v>
      </c>
      <c r="G87" s="26" t="n">
        <v>1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4</v>
      </c>
      <c r="M87" s="26" t="n">
        <v>4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26" t="n">
        <v>0</v>
      </c>
      <c r="AB87" s="26" t="n">
        <v>0</v>
      </c>
      <c r="AC87" s="26" t="n">
        <v>0</v>
      </c>
    </row>
    <row r="88" s="37" customFormat="true" ht="30" hidden="false" customHeight="true" outlineLevel="0" collapsed="false">
      <c r="A88" s="28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</row>
    <row r="89" s="37" customFormat="true" ht="30" hidden="false" customHeight="true" outlineLevel="0" collapsed="false">
      <c r="A89" s="33" t="s">
        <v>82</v>
      </c>
      <c r="B89" s="30" t="n">
        <v>81</v>
      </c>
      <c r="C89" s="30" t="n">
        <v>39</v>
      </c>
      <c r="D89" s="30" t="n">
        <v>42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0</v>
      </c>
      <c r="AC89" s="30" t="n">
        <v>0</v>
      </c>
    </row>
    <row r="90" s="37" customFormat="true" ht="30" hidden="false" customHeight="true" outlineLevel="0" collapsed="false">
      <c r="A90" s="34" t="s">
        <v>83</v>
      </c>
      <c r="B90" s="35" t="n">
        <v>81</v>
      </c>
      <c r="C90" s="35" t="n">
        <v>39</v>
      </c>
      <c r="D90" s="35" t="n">
        <v>42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0</v>
      </c>
      <c r="AC90" s="35" t="n">
        <v>0</v>
      </c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</sheetData>
  <mergeCells count="32">
    <mergeCell ref="B2:Q2"/>
    <mergeCell ref="V2:Y2"/>
    <mergeCell ref="B3:K3"/>
    <mergeCell ref="L3:N5"/>
    <mergeCell ref="O3:Q4"/>
    <mergeCell ref="R3:W4"/>
    <mergeCell ref="X3:Z5"/>
    <mergeCell ref="AA3:AC5"/>
    <mergeCell ref="B4:J4"/>
    <mergeCell ref="K4:K6"/>
    <mergeCell ref="B5:D5"/>
    <mergeCell ref="E5:G5"/>
    <mergeCell ref="H5:J5"/>
    <mergeCell ref="O5:Q5"/>
    <mergeCell ref="R5:T5"/>
    <mergeCell ref="U5:W5"/>
    <mergeCell ref="B47:Q47"/>
    <mergeCell ref="V47:Y47"/>
    <mergeCell ref="B48:K48"/>
    <mergeCell ref="L48:N50"/>
    <mergeCell ref="O48:Q49"/>
    <mergeCell ref="R48:W49"/>
    <mergeCell ref="X48:Z50"/>
    <mergeCell ref="AA48:AC50"/>
    <mergeCell ref="B49:J49"/>
    <mergeCell ref="K49:K51"/>
    <mergeCell ref="B50:D50"/>
    <mergeCell ref="E50:G50"/>
    <mergeCell ref="H50:J50"/>
    <mergeCell ref="O50:Q50"/>
    <mergeCell ref="R50:T50"/>
    <mergeCell ref="U50:W50"/>
  </mergeCells>
  <printOptions headings="false" gridLines="false" gridLinesSet="true" horizontalCentered="true" verticalCentered="false"/>
  <pageMargins left="0.540277777777778" right="0.196527777777778" top="0.433333333333333" bottom="0.433333333333333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5.5" defaultRowHeight="14.25" zeroHeight="false" outlineLevelRow="0" outlineLevelCol="0"/>
  <cols>
    <col collapsed="false" customWidth="true" hidden="false" outlineLevel="0" max="1" min="1" style="399" width="14.5"/>
    <col collapsed="false" customWidth="true" hidden="false" outlineLevel="0" max="2" min="2" style="100" width="6.62"/>
    <col collapsed="false" customWidth="true" hidden="false" outlineLevel="0" max="4" min="3" style="100" width="6.75"/>
    <col collapsed="false" customWidth="true" hidden="false" outlineLevel="0" max="30" min="5" style="100" width="6.62"/>
    <col collapsed="false" customWidth="false" hidden="false" outlineLevel="0" max="257" min="31" style="100" width="15.5"/>
  </cols>
  <sheetData>
    <row r="1" s="303" customFormat="true" ht="30.95" hidden="false" customHeight="true" outlineLevel="0" collapsed="false">
      <c r="A1" s="303" t="s">
        <v>413</v>
      </c>
      <c r="AD1" s="400" t="s">
        <v>382</v>
      </c>
    </row>
    <row r="2" s="403" customFormat="true" ht="21" hidden="false" customHeight="true" outlineLevel="0" collapsed="false">
      <c r="A2" s="102" t="s">
        <v>3</v>
      </c>
      <c r="B2" s="103"/>
      <c r="C2" s="104"/>
      <c r="D2" s="104" t="s">
        <v>4</v>
      </c>
      <c r="E2" s="104"/>
      <c r="F2" s="104"/>
      <c r="G2" s="401" t="s">
        <v>414</v>
      </c>
      <c r="H2" s="401"/>
      <c r="I2" s="401"/>
      <c r="J2" s="401"/>
      <c r="K2" s="401"/>
      <c r="L2" s="401" t="s">
        <v>415</v>
      </c>
      <c r="M2" s="401"/>
      <c r="N2" s="401"/>
      <c r="O2" s="401"/>
      <c r="P2" s="401"/>
      <c r="Q2" s="401" t="s">
        <v>416</v>
      </c>
      <c r="R2" s="401"/>
      <c r="S2" s="401"/>
      <c r="T2" s="401"/>
      <c r="U2" s="401"/>
      <c r="V2" s="401" t="s">
        <v>417</v>
      </c>
      <c r="W2" s="401"/>
      <c r="X2" s="401"/>
      <c r="Y2" s="401"/>
      <c r="Z2" s="401"/>
      <c r="AA2" s="402" t="s">
        <v>418</v>
      </c>
      <c r="AB2" s="402"/>
      <c r="AC2" s="402"/>
      <c r="AD2" s="402"/>
    </row>
    <row r="3" s="403" customFormat="true" ht="21" hidden="false" customHeight="true" outlineLevel="0" collapsed="false">
      <c r="A3" s="102"/>
      <c r="B3" s="107" t="s">
        <v>4</v>
      </c>
      <c r="C3" s="369" t="s">
        <v>419</v>
      </c>
      <c r="D3" s="369"/>
      <c r="E3" s="107" t="s">
        <v>420</v>
      </c>
      <c r="F3" s="107"/>
      <c r="G3" s="107" t="s">
        <v>4</v>
      </c>
      <c r="H3" s="107" t="s">
        <v>419</v>
      </c>
      <c r="I3" s="107"/>
      <c r="J3" s="107" t="s">
        <v>420</v>
      </c>
      <c r="K3" s="107"/>
      <c r="L3" s="107" t="s">
        <v>4</v>
      </c>
      <c r="M3" s="404" t="s">
        <v>419</v>
      </c>
      <c r="N3" s="404"/>
      <c r="O3" s="107" t="s">
        <v>420</v>
      </c>
      <c r="P3" s="107"/>
      <c r="Q3" s="107" t="s">
        <v>4</v>
      </c>
      <c r="R3" s="107" t="s">
        <v>419</v>
      </c>
      <c r="S3" s="107"/>
      <c r="T3" s="107" t="s">
        <v>420</v>
      </c>
      <c r="U3" s="107"/>
      <c r="V3" s="107" t="s">
        <v>4</v>
      </c>
      <c r="W3" s="107" t="s">
        <v>419</v>
      </c>
      <c r="X3" s="107"/>
      <c r="Y3" s="107" t="s">
        <v>420</v>
      </c>
      <c r="Z3" s="107"/>
      <c r="AA3" s="107" t="s">
        <v>85</v>
      </c>
      <c r="AB3" s="107"/>
      <c r="AC3" s="405" t="s">
        <v>86</v>
      </c>
      <c r="AD3" s="405"/>
    </row>
    <row r="4" s="403" customFormat="true" ht="21" hidden="false" customHeight="true" outlineLevel="0" collapsed="false">
      <c r="A4" s="102"/>
      <c r="B4" s="107"/>
      <c r="C4" s="369"/>
      <c r="D4" s="369"/>
      <c r="E4" s="107"/>
      <c r="F4" s="107"/>
      <c r="G4" s="107"/>
      <c r="H4" s="107"/>
      <c r="I4" s="107"/>
      <c r="J4" s="107"/>
      <c r="K4" s="107"/>
      <c r="L4" s="107"/>
      <c r="M4" s="404"/>
      <c r="N4" s="404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405"/>
      <c r="AD4" s="405"/>
    </row>
    <row r="5" s="403" customFormat="true" ht="21" hidden="false" customHeight="true" outlineLevel="0" collapsed="false">
      <c r="A5" s="102"/>
      <c r="B5" s="107"/>
      <c r="C5" s="406" t="s">
        <v>421</v>
      </c>
      <c r="D5" s="406" t="s">
        <v>422</v>
      </c>
      <c r="E5" s="107" t="s">
        <v>85</v>
      </c>
      <c r="F5" s="405" t="s">
        <v>86</v>
      </c>
      <c r="G5" s="107"/>
      <c r="H5" s="107" t="s">
        <v>421</v>
      </c>
      <c r="I5" s="107" t="s">
        <v>422</v>
      </c>
      <c r="J5" s="107" t="s">
        <v>85</v>
      </c>
      <c r="K5" s="107" t="s">
        <v>86</v>
      </c>
      <c r="L5" s="107"/>
      <c r="M5" s="107" t="s">
        <v>421</v>
      </c>
      <c r="N5" s="107" t="s">
        <v>422</v>
      </c>
      <c r="O5" s="107" t="s">
        <v>85</v>
      </c>
      <c r="P5" s="107" t="s">
        <v>86</v>
      </c>
      <c r="Q5" s="107"/>
      <c r="R5" s="107" t="s">
        <v>421</v>
      </c>
      <c r="S5" s="107" t="s">
        <v>422</v>
      </c>
      <c r="T5" s="107" t="s">
        <v>85</v>
      </c>
      <c r="U5" s="107" t="s">
        <v>86</v>
      </c>
      <c r="V5" s="107"/>
      <c r="W5" s="107" t="s">
        <v>421</v>
      </c>
      <c r="X5" s="107" t="s">
        <v>422</v>
      </c>
      <c r="Y5" s="107" t="s">
        <v>85</v>
      </c>
      <c r="Z5" s="405" t="s">
        <v>86</v>
      </c>
      <c r="AA5" s="107" t="s">
        <v>421</v>
      </c>
      <c r="AB5" s="107" t="s">
        <v>422</v>
      </c>
      <c r="AC5" s="107" t="s">
        <v>421</v>
      </c>
      <c r="AD5" s="405" t="s">
        <v>422</v>
      </c>
    </row>
    <row r="6" s="37" customFormat="true" ht="30.95" hidden="false" customHeight="true" outlineLevel="0" collapsed="false">
      <c r="A6" s="32" t="s">
        <v>18</v>
      </c>
      <c r="B6" s="37" t="n">
        <v>101</v>
      </c>
      <c r="C6" s="37" t="n">
        <v>62</v>
      </c>
      <c r="D6" s="37" t="n">
        <v>39</v>
      </c>
      <c r="E6" s="37" t="n">
        <v>84</v>
      </c>
      <c r="F6" s="37" t="n">
        <v>17</v>
      </c>
      <c r="G6" s="37" t="n">
        <v>7</v>
      </c>
      <c r="H6" s="37" t="n">
        <v>7</v>
      </c>
      <c r="I6" s="37" t="n">
        <v>0</v>
      </c>
      <c r="J6" s="37" t="n">
        <v>5</v>
      </c>
      <c r="K6" s="37" t="n">
        <v>2</v>
      </c>
      <c r="L6" s="37" t="n">
        <v>31</v>
      </c>
      <c r="M6" s="37" t="n">
        <v>21</v>
      </c>
      <c r="N6" s="37" t="n">
        <v>10</v>
      </c>
      <c r="O6" s="37" t="n">
        <v>30</v>
      </c>
      <c r="P6" s="37" t="n">
        <v>1</v>
      </c>
      <c r="Q6" s="37" t="n">
        <v>59</v>
      </c>
      <c r="R6" s="37" t="n">
        <v>33</v>
      </c>
      <c r="S6" s="37" t="n">
        <v>26</v>
      </c>
      <c r="T6" s="37" t="n">
        <v>46</v>
      </c>
      <c r="U6" s="37" t="n">
        <v>13</v>
      </c>
      <c r="V6" s="37" t="n">
        <v>4</v>
      </c>
      <c r="W6" s="37" t="n">
        <v>1</v>
      </c>
      <c r="X6" s="37" t="n">
        <v>3</v>
      </c>
      <c r="Y6" s="37" t="n">
        <v>3</v>
      </c>
      <c r="Z6" s="37" t="n">
        <v>1</v>
      </c>
      <c r="AA6" s="37" t="n">
        <v>49</v>
      </c>
      <c r="AB6" s="37" t="n">
        <v>35</v>
      </c>
      <c r="AC6" s="37" t="n">
        <v>13</v>
      </c>
      <c r="AD6" s="37" t="n">
        <v>4</v>
      </c>
    </row>
    <row r="7" s="37" customFormat="true" ht="30.95" hidden="false" customHeight="true" outlineLevel="0" collapsed="false">
      <c r="A7" s="28"/>
    </row>
    <row r="8" s="74" customFormat="true" ht="30.95" hidden="false" customHeight="true" outlineLevel="0" collapsed="false">
      <c r="A8" s="33" t="s">
        <v>19</v>
      </c>
      <c r="B8" s="74" t="n">
        <v>100</v>
      </c>
      <c r="C8" s="74" t="n">
        <v>73</v>
      </c>
      <c r="D8" s="74" t="n">
        <v>27</v>
      </c>
      <c r="E8" s="74" t="n">
        <v>80</v>
      </c>
      <c r="F8" s="74" t="n">
        <v>20</v>
      </c>
      <c r="G8" s="74" t="n">
        <v>1</v>
      </c>
      <c r="H8" s="74" t="n">
        <v>1</v>
      </c>
      <c r="I8" s="74" t="n">
        <v>0</v>
      </c>
      <c r="J8" s="74" t="n">
        <v>1</v>
      </c>
      <c r="K8" s="74" t="n">
        <v>0</v>
      </c>
      <c r="L8" s="74" t="n">
        <v>39</v>
      </c>
      <c r="M8" s="74" t="n">
        <v>36</v>
      </c>
      <c r="N8" s="74" t="n">
        <v>3</v>
      </c>
      <c r="O8" s="74" t="n">
        <v>36</v>
      </c>
      <c r="P8" s="74" t="n">
        <v>3</v>
      </c>
      <c r="Q8" s="74" t="n">
        <v>53</v>
      </c>
      <c r="R8" s="74" t="n">
        <v>34</v>
      </c>
      <c r="S8" s="74" t="n">
        <v>19</v>
      </c>
      <c r="T8" s="74" t="n">
        <v>36</v>
      </c>
      <c r="U8" s="74" t="n">
        <v>17</v>
      </c>
      <c r="V8" s="74" t="n">
        <v>7</v>
      </c>
      <c r="W8" s="74" t="n">
        <v>2</v>
      </c>
      <c r="X8" s="74" t="n">
        <v>5</v>
      </c>
      <c r="Y8" s="74" t="n">
        <v>7</v>
      </c>
      <c r="Z8" s="74" t="n">
        <v>0</v>
      </c>
      <c r="AA8" s="74" t="n">
        <v>54</v>
      </c>
      <c r="AB8" s="74" t="n">
        <v>26</v>
      </c>
      <c r="AC8" s="74" t="n">
        <v>19</v>
      </c>
      <c r="AD8" s="74" t="n">
        <v>1</v>
      </c>
    </row>
    <row r="9" s="37" customFormat="true" ht="30.95" hidden="false" customHeight="true" outlineLevel="0" collapsed="false">
      <c r="A9" s="32" t="s">
        <v>20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</row>
    <row r="10" s="37" customFormat="true" ht="30.95" hidden="false" customHeight="true" outlineLevel="0" collapsed="false">
      <c r="A10" s="32" t="s">
        <v>21</v>
      </c>
      <c r="B10" s="37" t="n">
        <v>100</v>
      </c>
      <c r="C10" s="37" t="n">
        <v>73</v>
      </c>
      <c r="D10" s="37" t="n">
        <v>27</v>
      </c>
      <c r="E10" s="37" t="n">
        <v>80</v>
      </c>
      <c r="F10" s="37" t="n">
        <v>20</v>
      </c>
      <c r="G10" s="37" t="n">
        <v>1</v>
      </c>
      <c r="H10" s="37" t="n">
        <v>1</v>
      </c>
      <c r="I10" s="37" t="n">
        <v>0</v>
      </c>
      <c r="J10" s="37" t="n">
        <v>1</v>
      </c>
      <c r="K10" s="37" t="n">
        <v>0</v>
      </c>
      <c r="L10" s="37" t="n">
        <v>39</v>
      </c>
      <c r="M10" s="37" t="n">
        <v>36</v>
      </c>
      <c r="N10" s="37" t="n">
        <v>3</v>
      </c>
      <c r="O10" s="37" t="n">
        <v>36</v>
      </c>
      <c r="P10" s="37" t="n">
        <v>3</v>
      </c>
      <c r="Q10" s="37" t="n">
        <v>53</v>
      </c>
      <c r="R10" s="37" t="n">
        <v>34</v>
      </c>
      <c r="S10" s="37" t="n">
        <v>19</v>
      </c>
      <c r="T10" s="37" t="n">
        <v>36</v>
      </c>
      <c r="U10" s="37" t="n">
        <v>17</v>
      </c>
      <c r="V10" s="37" t="n">
        <v>7</v>
      </c>
      <c r="W10" s="37" t="n">
        <v>2</v>
      </c>
      <c r="X10" s="37" t="n">
        <v>5</v>
      </c>
      <c r="Y10" s="37" t="n">
        <v>7</v>
      </c>
      <c r="Z10" s="37" t="n">
        <v>0</v>
      </c>
      <c r="AA10" s="37" t="n">
        <v>54</v>
      </c>
      <c r="AB10" s="37" t="n">
        <v>26</v>
      </c>
      <c r="AC10" s="37" t="n">
        <v>19</v>
      </c>
      <c r="AD10" s="37" t="n">
        <v>1</v>
      </c>
    </row>
    <row r="11" s="37" customFormat="true" ht="30.95" hidden="false" customHeight="true" outlineLevel="0" collapsed="false">
      <c r="A11" s="32" t="s">
        <v>22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</row>
    <row r="12" s="37" customFormat="true" ht="30.95" hidden="false" customHeight="true" outlineLevel="0" collapsed="false">
      <c r="A12" s="28"/>
    </row>
    <row r="13" s="74" customFormat="true" ht="30.95" hidden="false" customHeight="true" outlineLevel="0" collapsed="false">
      <c r="A13" s="33" t="s">
        <v>23</v>
      </c>
      <c r="B13" s="74" t="n">
        <v>75</v>
      </c>
      <c r="C13" s="74" t="n">
        <v>53</v>
      </c>
      <c r="D13" s="74" t="n">
        <v>22</v>
      </c>
      <c r="E13" s="74" t="n">
        <v>57</v>
      </c>
      <c r="F13" s="74" t="n">
        <v>18</v>
      </c>
      <c r="G13" s="74" t="n">
        <v>1</v>
      </c>
      <c r="H13" s="74" t="n">
        <v>1</v>
      </c>
      <c r="I13" s="74" t="n">
        <v>0</v>
      </c>
      <c r="J13" s="74" t="n">
        <v>1</v>
      </c>
      <c r="K13" s="74" t="n">
        <v>0</v>
      </c>
      <c r="L13" s="74" t="n">
        <v>23</v>
      </c>
      <c r="M13" s="74" t="n">
        <v>21</v>
      </c>
      <c r="N13" s="74" t="n">
        <v>2</v>
      </c>
      <c r="O13" s="74" t="n">
        <v>20</v>
      </c>
      <c r="P13" s="74" t="n">
        <v>3</v>
      </c>
      <c r="Q13" s="74" t="n">
        <v>47</v>
      </c>
      <c r="R13" s="74" t="n">
        <v>29</v>
      </c>
      <c r="S13" s="74" t="n">
        <v>18</v>
      </c>
      <c r="T13" s="74" t="n">
        <v>32</v>
      </c>
      <c r="U13" s="74" t="n">
        <v>15</v>
      </c>
      <c r="V13" s="74" t="n">
        <v>4</v>
      </c>
      <c r="W13" s="74" t="n">
        <v>2</v>
      </c>
      <c r="X13" s="74" t="n">
        <v>2</v>
      </c>
      <c r="Y13" s="74" t="n">
        <v>4</v>
      </c>
      <c r="Z13" s="74" t="n">
        <v>0</v>
      </c>
      <c r="AA13" s="74" t="n">
        <v>36</v>
      </c>
      <c r="AB13" s="74" t="n">
        <v>21</v>
      </c>
      <c r="AC13" s="74" t="n">
        <v>17</v>
      </c>
      <c r="AD13" s="74" t="n">
        <v>1</v>
      </c>
    </row>
    <row r="14" s="74" customFormat="true" ht="30.95" hidden="false" customHeight="true" outlineLevel="0" collapsed="false">
      <c r="A14" s="33" t="s">
        <v>24</v>
      </c>
      <c r="B14" s="74" t="n">
        <v>25</v>
      </c>
      <c r="C14" s="74" t="n">
        <v>20</v>
      </c>
      <c r="D14" s="74" t="n">
        <v>5</v>
      </c>
      <c r="E14" s="74" t="n">
        <v>23</v>
      </c>
      <c r="F14" s="74" t="n">
        <v>2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16</v>
      </c>
      <c r="M14" s="74" t="n">
        <v>15</v>
      </c>
      <c r="N14" s="74" t="n">
        <v>1</v>
      </c>
      <c r="O14" s="74" t="n">
        <v>16</v>
      </c>
      <c r="P14" s="74" t="n">
        <v>0</v>
      </c>
      <c r="Q14" s="74" t="n">
        <v>6</v>
      </c>
      <c r="R14" s="74" t="n">
        <v>5</v>
      </c>
      <c r="S14" s="74" t="n">
        <v>1</v>
      </c>
      <c r="T14" s="74" t="n">
        <v>4</v>
      </c>
      <c r="U14" s="74" t="n">
        <v>2</v>
      </c>
      <c r="V14" s="74" t="n">
        <v>3</v>
      </c>
      <c r="W14" s="74" t="n">
        <v>0</v>
      </c>
      <c r="X14" s="74" t="n">
        <v>3</v>
      </c>
      <c r="Y14" s="74" t="n">
        <v>3</v>
      </c>
      <c r="Z14" s="74" t="n">
        <v>0</v>
      </c>
      <c r="AA14" s="74" t="n">
        <v>18</v>
      </c>
      <c r="AB14" s="74" t="n">
        <v>5</v>
      </c>
      <c r="AC14" s="74" t="n">
        <v>2</v>
      </c>
      <c r="AD14" s="74" t="n">
        <v>0</v>
      </c>
    </row>
    <row r="15" s="37" customFormat="true" ht="30.95" hidden="false" customHeight="true" outlineLevel="0" collapsed="false">
      <c r="A15" s="28"/>
    </row>
    <row r="16" s="37" customFormat="true" ht="30.95" hidden="false" customHeight="true" outlineLevel="0" collapsed="false">
      <c r="A16" s="32" t="s">
        <v>25</v>
      </c>
      <c r="B16" s="37" t="n">
        <v>31</v>
      </c>
      <c r="C16" s="37" t="n">
        <v>21</v>
      </c>
      <c r="D16" s="37" t="n">
        <v>10</v>
      </c>
      <c r="E16" s="37" t="n">
        <v>25</v>
      </c>
      <c r="F16" s="37" t="n">
        <v>6</v>
      </c>
      <c r="G16" s="37" t="n">
        <v>1</v>
      </c>
      <c r="H16" s="37" t="n">
        <v>1</v>
      </c>
      <c r="I16" s="37" t="n">
        <v>0</v>
      </c>
      <c r="J16" s="37" t="n">
        <v>1</v>
      </c>
      <c r="K16" s="37" t="n">
        <v>0</v>
      </c>
      <c r="L16" s="37" t="n">
        <v>5</v>
      </c>
      <c r="M16" s="37" t="n">
        <v>5</v>
      </c>
      <c r="N16" s="37" t="n">
        <v>0</v>
      </c>
      <c r="O16" s="37" t="n">
        <v>4</v>
      </c>
      <c r="P16" s="37" t="n">
        <v>1</v>
      </c>
      <c r="Q16" s="37" t="n">
        <v>21</v>
      </c>
      <c r="R16" s="37" t="n">
        <v>13</v>
      </c>
      <c r="S16" s="37" t="n">
        <v>8</v>
      </c>
      <c r="T16" s="37" t="n">
        <v>16</v>
      </c>
      <c r="U16" s="37" t="n">
        <v>5</v>
      </c>
      <c r="V16" s="37" t="n">
        <v>4</v>
      </c>
      <c r="W16" s="37" t="n">
        <v>2</v>
      </c>
      <c r="X16" s="37" t="n">
        <v>2</v>
      </c>
      <c r="Y16" s="37" t="n">
        <v>4</v>
      </c>
      <c r="Z16" s="37" t="n">
        <v>0</v>
      </c>
      <c r="AA16" s="37" t="n">
        <v>15</v>
      </c>
      <c r="AB16" s="37" t="n">
        <v>10</v>
      </c>
      <c r="AC16" s="37" t="n">
        <v>6</v>
      </c>
      <c r="AD16" s="37" t="n">
        <v>0</v>
      </c>
    </row>
    <row r="17" s="37" customFormat="true" ht="30.95" hidden="false" customHeight="true" outlineLevel="0" collapsed="false">
      <c r="A17" s="32" t="s">
        <v>26</v>
      </c>
      <c r="B17" s="37" t="n">
        <v>7</v>
      </c>
      <c r="C17" s="37" t="n">
        <v>7</v>
      </c>
      <c r="D17" s="37" t="n">
        <v>0</v>
      </c>
      <c r="E17" s="37" t="n">
        <v>4</v>
      </c>
      <c r="F17" s="37" t="n">
        <v>3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3</v>
      </c>
      <c r="M17" s="37" t="n">
        <v>3</v>
      </c>
      <c r="N17" s="37" t="n">
        <v>0</v>
      </c>
      <c r="O17" s="37" t="n">
        <v>3</v>
      </c>
      <c r="P17" s="37" t="n">
        <v>0</v>
      </c>
      <c r="Q17" s="37" t="n">
        <v>4</v>
      </c>
      <c r="R17" s="37" t="n">
        <v>4</v>
      </c>
      <c r="S17" s="37" t="n">
        <v>0</v>
      </c>
      <c r="T17" s="37" t="n">
        <v>1</v>
      </c>
      <c r="U17" s="37" t="n">
        <v>3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4</v>
      </c>
      <c r="AB17" s="37" t="n">
        <v>0</v>
      </c>
      <c r="AC17" s="37" t="n">
        <v>3</v>
      </c>
      <c r="AD17" s="37" t="n">
        <v>0</v>
      </c>
    </row>
    <row r="18" s="37" customFormat="true" ht="30.95" hidden="false" customHeight="true" outlineLevel="0" collapsed="false">
      <c r="A18" s="32" t="s">
        <v>27</v>
      </c>
      <c r="B18" s="37" t="n">
        <v>5</v>
      </c>
      <c r="C18" s="37" t="n">
        <v>5</v>
      </c>
      <c r="D18" s="37" t="n">
        <v>0</v>
      </c>
      <c r="E18" s="37" t="n">
        <v>3</v>
      </c>
      <c r="F18" s="37" t="n">
        <v>2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1</v>
      </c>
      <c r="M18" s="37" t="n">
        <v>1</v>
      </c>
      <c r="N18" s="37" t="n">
        <v>0</v>
      </c>
      <c r="O18" s="37" t="n">
        <v>1</v>
      </c>
      <c r="P18" s="37" t="n">
        <v>0</v>
      </c>
      <c r="Q18" s="37" t="n">
        <v>4</v>
      </c>
      <c r="R18" s="37" t="n">
        <v>4</v>
      </c>
      <c r="S18" s="37" t="n">
        <v>0</v>
      </c>
      <c r="T18" s="37" t="n">
        <v>2</v>
      </c>
      <c r="U18" s="37" t="n">
        <v>2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3</v>
      </c>
      <c r="AB18" s="37" t="n">
        <v>0</v>
      </c>
      <c r="AC18" s="37" t="n">
        <v>2</v>
      </c>
      <c r="AD18" s="37" t="n">
        <v>0</v>
      </c>
    </row>
    <row r="19" s="37" customFormat="true" ht="30.95" hidden="false" customHeight="true" outlineLevel="0" collapsed="false">
      <c r="A19" s="32" t="s">
        <v>28</v>
      </c>
      <c r="B19" s="37" t="n">
        <v>3</v>
      </c>
      <c r="C19" s="37" t="n">
        <v>3</v>
      </c>
      <c r="D19" s="37" t="n">
        <v>0</v>
      </c>
      <c r="E19" s="37" t="n">
        <v>3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1</v>
      </c>
      <c r="M19" s="37" t="n">
        <v>1</v>
      </c>
      <c r="N19" s="37" t="n">
        <v>0</v>
      </c>
      <c r="O19" s="37" t="n">
        <v>1</v>
      </c>
      <c r="P19" s="37" t="n">
        <v>0</v>
      </c>
      <c r="Q19" s="37" t="n">
        <v>2</v>
      </c>
      <c r="R19" s="37" t="n">
        <v>2</v>
      </c>
      <c r="S19" s="37" t="n">
        <v>0</v>
      </c>
      <c r="T19" s="37" t="n">
        <v>2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3</v>
      </c>
      <c r="AB19" s="37" t="n">
        <v>0</v>
      </c>
      <c r="AC19" s="37" t="n">
        <v>0</v>
      </c>
      <c r="AD19" s="37" t="n">
        <v>0</v>
      </c>
    </row>
    <row r="20" s="37" customFormat="true" ht="30.95" hidden="false" customHeight="true" outlineLevel="0" collapsed="false">
      <c r="A20" s="32" t="s">
        <v>29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</row>
    <row r="21" s="37" customFormat="true" ht="30.95" hidden="false" customHeight="true" outlineLevel="0" collapsed="false">
      <c r="A21" s="32" t="s">
        <v>30</v>
      </c>
      <c r="B21" s="37" t="n">
        <v>2</v>
      </c>
      <c r="C21" s="37" t="n">
        <v>2</v>
      </c>
      <c r="D21" s="37" t="n">
        <v>0</v>
      </c>
      <c r="E21" s="37" t="n">
        <v>1</v>
      </c>
      <c r="F21" s="37" t="n">
        <v>1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2</v>
      </c>
      <c r="M21" s="37" t="n">
        <v>2</v>
      </c>
      <c r="N21" s="37" t="n">
        <v>0</v>
      </c>
      <c r="O21" s="37" t="n">
        <v>1</v>
      </c>
      <c r="P21" s="37" t="n">
        <v>1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1</v>
      </c>
      <c r="AB21" s="37" t="n">
        <v>0</v>
      </c>
      <c r="AC21" s="37" t="n">
        <v>1</v>
      </c>
      <c r="AD21" s="37" t="n">
        <v>0</v>
      </c>
    </row>
    <row r="22" s="37" customFormat="true" ht="30.95" hidden="false" customHeight="true" outlineLevel="0" collapsed="false">
      <c r="A22" s="32" t="s">
        <v>31</v>
      </c>
      <c r="B22" s="37" t="n">
        <v>4</v>
      </c>
      <c r="C22" s="37" t="n">
        <v>4</v>
      </c>
      <c r="D22" s="37" t="n">
        <v>0</v>
      </c>
      <c r="E22" s="37" t="n">
        <v>2</v>
      </c>
      <c r="F22" s="37" t="n">
        <v>2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2</v>
      </c>
      <c r="M22" s="37" t="n">
        <v>2</v>
      </c>
      <c r="N22" s="37" t="n">
        <v>0</v>
      </c>
      <c r="O22" s="37" t="n">
        <v>2</v>
      </c>
      <c r="P22" s="37" t="n">
        <v>0</v>
      </c>
      <c r="Q22" s="37" t="n">
        <v>2</v>
      </c>
      <c r="R22" s="37" t="n">
        <v>2</v>
      </c>
      <c r="S22" s="37" t="n">
        <v>0</v>
      </c>
      <c r="T22" s="37" t="n">
        <v>0</v>
      </c>
      <c r="U22" s="37" t="n">
        <v>2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2</v>
      </c>
      <c r="AB22" s="37" t="n">
        <v>0</v>
      </c>
      <c r="AC22" s="37" t="n">
        <v>2</v>
      </c>
      <c r="AD22" s="37" t="n">
        <v>0</v>
      </c>
    </row>
    <row r="23" s="37" customFormat="true" ht="30.95" hidden="false" customHeight="true" outlineLevel="0" collapsed="false">
      <c r="A23" s="32" t="s">
        <v>32</v>
      </c>
      <c r="B23" s="37" t="n">
        <v>1</v>
      </c>
      <c r="C23" s="37" t="n">
        <v>1</v>
      </c>
      <c r="D23" s="37" t="n">
        <v>0</v>
      </c>
      <c r="E23" s="37" t="n">
        <v>1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1</v>
      </c>
      <c r="R23" s="37" t="n">
        <v>1</v>
      </c>
      <c r="S23" s="37" t="n">
        <v>0</v>
      </c>
      <c r="T23" s="37" t="n">
        <v>1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1</v>
      </c>
      <c r="AB23" s="37" t="n">
        <v>0</v>
      </c>
      <c r="AC23" s="37" t="n">
        <v>0</v>
      </c>
      <c r="AD23" s="37" t="n">
        <v>0</v>
      </c>
    </row>
    <row r="24" s="37" customFormat="true" ht="30.95" hidden="false" customHeight="true" outlineLevel="0" collapsed="false">
      <c r="A24" s="32" t="s">
        <v>33</v>
      </c>
      <c r="B24" s="37" t="n">
        <v>4</v>
      </c>
      <c r="C24" s="37" t="n">
        <v>4</v>
      </c>
      <c r="D24" s="37" t="n">
        <v>0</v>
      </c>
      <c r="E24" s="37" t="n">
        <v>4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3</v>
      </c>
      <c r="M24" s="37" t="n">
        <v>3</v>
      </c>
      <c r="N24" s="37" t="n">
        <v>0</v>
      </c>
      <c r="O24" s="37" t="n">
        <v>3</v>
      </c>
      <c r="P24" s="37" t="n">
        <v>0</v>
      </c>
      <c r="Q24" s="37" t="n">
        <v>1</v>
      </c>
      <c r="R24" s="37" t="n">
        <v>1</v>
      </c>
      <c r="S24" s="37" t="n">
        <v>0</v>
      </c>
      <c r="T24" s="37" t="n">
        <v>1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4</v>
      </c>
      <c r="AB24" s="37" t="n">
        <v>0</v>
      </c>
      <c r="AC24" s="37" t="n">
        <v>0</v>
      </c>
      <c r="AD24" s="37" t="n">
        <v>0</v>
      </c>
    </row>
    <row r="25" s="37" customFormat="true" ht="30.95" hidden="false" customHeight="true" outlineLevel="0" collapsed="false">
      <c r="A25" s="32" t="s">
        <v>34</v>
      </c>
      <c r="B25" s="37" t="n">
        <v>6</v>
      </c>
      <c r="C25" s="37" t="n">
        <v>0</v>
      </c>
      <c r="D25" s="37" t="n">
        <v>6</v>
      </c>
      <c r="E25" s="37" t="n">
        <v>6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2</v>
      </c>
      <c r="M25" s="37" t="n">
        <v>0</v>
      </c>
      <c r="N25" s="37" t="n">
        <v>2</v>
      </c>
      <c r="O25" s="37" t="n">
        <v>2</v>
      </c>
      <c r="P25" s="37" t="n">
        <v>0</v>
      </c>
      <c r="Q25" s="37" t="n">
        <v>4</v>
      </c>
      <c r="R25" s="37" t="n">
        <v>0</v>
      </c>
      <c r="S25" s="37" t="n">
        <v>4</v>
      </c>
      <c r="T25" s="37" t="n">
        <v>4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6</v>
      </c>
      <c r="AC25" s="37" t="n">
        <v>0</v>
      </c>
      <c r="AD25" s="37" t="n">
        <v>0</v>
      </c>
    </row>
    <row r="26" s="37" customFormat="true" ht="30.95" hidden="false" customHeight="true" outlineLevel="0" collapsed="false">
      <c r="A26" s="32" t="s">
        <v>35</v>
      </c>
      <c r="B26" s="37" t="n">
        <v>4</v>
      </c>
      <c r="C26" s="37" t="n">
        <v>3</v>
      </c>
      <c r="D26" s="37" t="n">
        <v>1</v>
      </c>
      <c r="E26" s="37" t="n">
        <v>2</v>
      </c>
      <c r="F26" s="37" t="n">
        <v>2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2</v>
      </c>
      <c r="M26" s="37" t="n">
        <v>2</v>
      </c>
      <c r="N26" s="37" t="n">
        <v>0</v>
      </c>
      <c r="O26" s="37" t="n">
        <v>2</v>
      </c>
      <c r="P26" s="37" t="n">
        <v>0</v>
      </c>
      <c r="Q26" s="37" t="n">
        <v>2</v>
      </c>
      <c r="R26" s="37" t="n">
        <v>1</v>
      </c>
      <c r="S26" s="37" t="n">
        <v>1</v>
      </c>
      <c r="T26" s="37" t="n">
        <v>0</v>
      </c>
      <c r="U26" s="37" t="n">
        <v>2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2</v>
      </c>
      <c r="AB26" s="37" t="n">
        <v>0</v>
      </c>
      <c r="AC26" s="37" t="n">
        <v>1</v>
      </c>
      <c r="AD26" s="37" t="n">
        <v>1</v>
      </c>
    </row>
    <row r="27" s="37" customFormat="true" ht="30.95" hidden="false" customHeight="true" outlineLevel="0" collapsed="false">
      <c r="A27" s="32" t="s">
        <v>36</v>
      </c>
      <c r="B27" s="37" t="n">
        <v>2</v>
      </c>
      <c r="C27" s="37" t="n">
        <v>2</v>
      </c>
      <c r="D27" s="37" t="n">
        <v>0</v>
      </c>
      <c r="E27" s="37" t="n">
        <v>0</v>
      </c>
      <c r="F27" s="37" t="n">
        <v>2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1</v>
      </c>
      <c r="M27" s="37" t="n">
        <v>1</v>
      </c>
      <c r="N27" s="37" t="n">
        <v>0</v>
      </c>
      <c r="O27" s="37" t="n">
        <v>0</v>
      </c>
      <c r="P27" s="37" t="n">
        <v>1</v>
      </c>
      <c r="Q27" s="37" t="n">
        <v>1</v>
      </c>
      <c r="R27" s="37" t="n">
        <v>1</v>
      </c>
      <c r="S27" s="37" t="n">
        <v>0</v>
      </c>
      <c r="T27" s="37" t="n">
        <v>0</v>
      </c>
      <c r="U27" s="37" t="n">
        <v>1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2</v>
      </c>
      <c r="AD27" s="37" t="n">
        <v>0</v>
      </c>
    </row>
    <row r="28" s="37" customFormat="true" ht="30.95" hidden="false" customHeight="true" outlineLevel="0" collapsed="false">
      <c r="A28" s="32" t="s">
        <v>217</v>
      </c>
      <c r="B28" s="37" t="n">
        <v>1</v>
      </c>
      <c r="C28" s="37" t="n">
        <v>0</v>
      </c>
      <c r="D28" s="37" t="n">
        <v>1</v>
      </c>
      <c r="E28" s="37" t="n">
        <v>1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1</v>
      </c>
      <c r="R28" s="37" t="n">
        <v>0</v>
      </c>
      <c r="S28" s="37" t="n">
        <v>1</v>
      </c>
      <c r="T28" s="37" t="n">
        <v>1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1</v>
      </c>
      <c r="AC28" s="37" t="n">
        <v>0</v>
      </c>
      <c r="AD28" s="37" t="n">
        <v>0</v>
      </c>
    </row>
    <row r="29" s="37" customFormat="true" ht="30.95" hidden="false" customHeight="true" outlineLevel="0" collapsed="false">
      <c r="A29" s="32" t="s">
        <v>263</v>
      </c>
      <c r="B29" s="37" t="n">
        <v>5</v>
      </c>
      <c r="C29" s="37" t="n">
        <v>1</v>
      </c>
      <c r="D29" s="37" t="n">
        <v>4</v>
      </c>
      <c r="E29" s="37" t="n">
        <v>5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1</v>
      </c>
      <c r="M29" s="37" t="n">
        <v>1</v>
      </c>
      <c r="N29" s="37" t="n">
        <v>0</v>
      </c>
      <c r="O29" s="37" t="n">
        <v>1</v>
      </c>
      <c r="P29" s="37" t="n">
        <v>0</v>
      </c>
      <c r="Q29" s="37" t="n">
        <v>4</v>
      </c>
      <c r="R29" s="37" t="n">
        <v>0</v>
      </c>
      <c r="S29" s="37" t="n">
        <v>4</v>
      </c>
      <c r="T29" s="37" t="n">
        <v>4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1</v>
      </c>
      <c r="AB29" s="37" t="n">
        <v>4</v>
      </c>
      <c r="AC29" s="37" t="n">
        <v>0</v>
      </c>
      <c r="AD29" s="37" t="n">
        <v>0</v>
      </c>
    </row>
    <row r="30" s="37" customFormat="true" ht="24.95" hidden="false" customHeight="true" outlineLevel="0" collapsed="false">
      <c r="A30" s="28"/>
    </row>
    <row r="31" s="74" customFormat="true" ht="30.95" hidden="false" customHeight="true" outlineLevel="0" collapsed="false">
      <c r="A31" s="33" t="s">
        <v>39</v>
      </c>
      <c r="B31" s="74" t="n">
        <v>3</v>
      </c>
      <c r="C31" s="74" t="n">
        <v>2</v>
      </c>
      <c r="D31" s="74" t="n">
        <v>1</v>
      </c>
      <c r="E31" s="74" t="n">
        <v>2</v>
      </c>
      <c r="F31" s="74" t="n">
        <v>1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1</v>
      </c>
      <c r="M31" s="74" t="n">
        <v>1</v>
      </c>
      <c r="N31" s="74" t="n">
        <v>0</v>
      </c>
      <c r="O31" s="74" t="n">
        <v>1</v>
      </c>
      <c r="P31" s="74" t="n">
        <v>0</v>
      </c>
      <c r="Q31" s="74" t="n">
        <v>1</v>
      </c>
      <c r="R31" s="74" t="n">
        <v>1</v>
      </c>
      <c r="S31" s="74" t="n">
        <v>0</v>
      </c>
      <c r="T31" s="74" t="n">
        <v>0</v>
      </c>
      <c r="U31" s="74" t="n">
        <v>1</v>
      </c>
      <c r="V31" s="74" t="n">
        <v>1</v>
      </c>
      <c r="W31" s="74" t="n">
        <v>0</v>
      </c>
      <c r="X31" s="74" t="n">
        <v>1</v>
      </c>
      <c r="Y31" s="74" t="n">
        <v>1</v>
      </c>
      <c r="Z31" s="74" t="n">
        <v>0</v>
      </c>
      <c r="AA31" s="74" t="n">
        <v>1</v>
      </c>
      <c r="AB31" s="74" t="n">
        <v>1</v>
      </c>
      <c r="AC31" s="74" t="n">
        <v>1</v>
      </c>
      <c r="AD31" s="74" t="n">
        <v>0</v>
      </c>
    </row>
    <row r="32" s="37" customFormat="true" ht="30.95" hidden="false" customHeight="true" outlineLevel="0" collapsed="false">
      <c r="A32" s="32" t="s">
        <v>40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</row>
    <row r="33" s="37" customFormat="true" ht="30.95" hidden="false" customHeight="true" outlineLevel="0" collapsed="false">
      <c r="A33" s="32" t="s">
        <v>41</v>
      </c>
      <c r="B33" s="37" t="n">
        <v>1</v>
      </c>
      <c r="C33" s="37" t="n">
        <v>1</v>
      </c>
      <c r="D33" s="37" t="n">
        <v>0</v>
      </c>
      <c r="E33" s="37" t="n">
        <v>0</v>
      </c>
      <c r="F33" s="37" t="n">
        <v>1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1</v>
      </c>
      <c r="R33" s="37" t="n">
        <v>1</v>
      </c>
      <c r="S33" s="37" t="n">
        <v>0</v>
      </c>
      <c r="T33" s="37" t="n">
        <v>0</v>
      </c>
      <c r="U33" s="37" t="n">
        <v>1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1</v>
      </c>
      <c r="AD33" s="37" t="n">
        <v>0</v>
      </c>
    </row>
    <row r="34" s="37" customFormat="true" ht="30.95" hidden="false" customHeight="true" outlineLevel="0" collapsed="false">
      <c r="A34" s="32" t="s">
        <v>42</v>
      </c>
      <c r="B34" s="37" t="n">
        <v>2</v>
      </c>
      <c r="C34" s="37" t="n">
        <v>1</v>
      </c>
      <c r="D34" s="37" t="n">
        <v>1</v>
      </c>
      <c r="E34" s="37" t="n">
        <v>2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1</v>
      </c>
      <c r="M34" s="37" t="n">
        <v>1</v>
      </c>
      <c r="N34" s="37" t="n">
        <v>0</v>
      </c>
      <c r="O34" s="37" t="n">
        <v>1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1</v>
      </c>
      <c r="W34" s="37" t="n">
        <v>0</v>
      </c>
      <c r="X34" s="37" t="n">
        <v>1</v>
      </c>
      <c r="Y34" s="37" t="n">
        <v>1</v>
      </c>
      <c r="Z34" s="37" t="n">
        <v>0</v>
      </c>
      <c r="AA34" s="37" t="n">
        <v>1</v>
      </c>
      <c r="AB34" s="37" t="n">
        <v>1</v>
      </c>
      <c r="AC34" s="37" t="n">
        <v>0</v>
      </c>
      <c r="AD34" s="37" t="n">
        <v>0</v>
      </c>
    </row>
    <row r="35" s="37" customFormat="true" ht="24.95" hidden="false" customHeight="true" outlineLevel="0" collapsed="false">
      <c r="A35" s="28"/>
    </row>
    <row r="36" s="74" customFormat="true" ht="30.95" hidden="false" customHeight="true" outlineLevel="0" collapsed="false">
      <c r="A36" s="33" t="s">
        <v>43</v>
      </c>
      <c r="B36" s="74" t="n">
        <v>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  <c r="Q36" s="74" t="n">
        <v>0</v>
      </c>
      <c r="R36" s="74" t="n">
        <v>0</v>
      </c>
      <c r="S36" s="74" t="n">
        <v>0</v>
      </c>
      <c r="T36" s="74" t="n">
        <v>0</v>
      </c>
      <c r="U36" s="74" t="n">
        <v>0</v>
      </c>
      <c r="V36" s="74" t="n">
        <v>0</v>
      </c>
      <c r="W36" s="74" t="n">
        <v>0</v>
      </c>
      <c r="X36" s="74" t="n">
        <v>0</v>
      </c>
      <c r="Y36" s="74" t="n">
        <v>0</v>
      </c>
      <c r="Z36" s="74" t="n">
        <v>0</v>
      </c>
      <c r="AA36" s="74" t="n">
        <v>0</v>
      </c>
      <c r="AB36" s="74" t="n">
        <v>0</v>
      </c>
      <c r="AC36" s="74" t="n">
        <v>0</v>
      </c>
      <c r="AD36" s="74" t="n">
        <v>0</v>
      </c>
    </row>
    <row r="37" s="37" customFormat="true" ht="30.95" hidden="false" customHeight="true" outlineLevel="0" collapsed="false">
      <c r="A37" s="32" t="s">
        <v>44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</row>
    <row r="38" s="37" customFormat="true" ht="30.95" hidden="false" customHeight="true" outlineLevel="0" collapsed="false">
      <c r="A38" s="32" t="s">
        <v>45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</row>
    <row r="39" s="37" customFormat="true" ht="30.95" hidden="false" customHeight="true" outlineLevel="0" collapsed="false">
      <c r="A39" s="32" t="s">
        <v>46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</row>
    <row r="40" s="37" customFormat="true" ht="30.95" hidden="false" customHeight="true" outlineLevel="0" collapsed="false">
      <c r="A40" s="32" t="s">
        <v>396</v>
      </c>
      <c r="B40" s="37" t="n">
        <v>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</row>
    <row r="41" s="37" customFormat="true" ht="24.95" hidden="false" customHeight="true" outlineLevel="0" collapsed="false">
      <c r="A41" s="28"/>
    </row>
    <row r="42" s="74" customFormat="true" ht="30.95" hidden="false" customHeight="true" outlineLevel="0" collapsed="false">
      <c r="A42" s="33" t="s">
        <v>48</v>
      </c>
      <c r="B42" s="74" t="n">
        <v>1</v>
      </c>
      <c r="C42" s="74" t="n">
        <v>1</v>
      </c>
      <c r="D42" s="74" t="n">
        <v>0</v>
      </c>
      <c r="E42" s="74" t="n">
        <v>1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1</v>
      </c>
      <c r="M42" s="74" t="n">
        <v>1</v>
      </c>
      <c r="N42" s="74" t="n">
        <v>0</v>
      </c>
      <c r="O42" s="74" t="n">
        <v>1</v>
      </c>
      <c r="P42" s="74" t="n">
        <v>0</v>
      </c>
      <c r="Q42" s="74" t="n">
        <v>0</v>
      </c>
      <c r="R42" s="74" t="n">
        <v>0</v>
      </c>
      <c r="S42" s="74" t="n">
        <v>0</v>
      </c>
      <c r="T42" s="74" t="n">
        <v>0</v>
      </c>
      <c r="U42" s="74" t="n">
        <v>0</v>
      </c>
      <c r="V42" s="74" t="n">
        <v>0</v>
      </c>
      <c r="W42" s="74" t="n">
        <v>0</v>
      </c>
      <c r="X42" s="74" t="n">
        <v>0</v>
      </c>
      <c r="Y42" s="74" t="n">
        <v>0</v>
      </c>
      <c r="Z42" s="74" t="n">
        <v>0</v>
      </c>
      <c r="AA42" s="74" t="n">
        <v>1</v>
      </c>
      <c r="AB42" s="74" t="n">
        <v>0</v>
      </c>
      <c r="AC42" s="74" t="n">
        <v>0</v>
      </c>
      <c r="AD42" s="74" t="n">
        <v>0</v>
      </c>
    </row>
    <row r="43" s="37" customFormat="true" ht="30.95" hidden="false" customHeight="true" outlineLevel="0" collapsed="false">
      <c r="A43" s="34" t="s">
        <v>49</v>
      </c>
      <c r="B43" s="75" t="n">
        <v>1</v>
      </c>
      <c r="C43" s="75" t="n">
        <v>1</v>
      </c>
      <c r="D43" s="75" t="n">
        <v>0</v>
      </c>
      <c r="E43" s="75" t="n">
        <v>1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1</v>
      </c>
      <c r="M43" s="75" t="n">
        <v>1</v>
      </c>
      <c r="N43" s="75" t="n">
        <v>0</v>
      </c>
      <c r="O43" s="75" t="n">
        <v>1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75" t="n">
        <v>1</v>
      </c>
      <c r="AB43" s="75" t="n">
        <v>0</v>
      </c>
      <c r="AC43" s="75" t="n">
        <v>0</v>
      </c>
      <c r="AD43" s="75" t="n">
        <v>0</v>
      </c>
    </row>
    <row r="44" s="26" customFormat="true" ht="21.75" hidden="false" customHeight="true" outlineLevel="0" collapsed="false">
      <c r="A44" s="41"/>
      <c r="B44" s="89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s="110" customFormat="true" ht="30.95" hidden="false" customHeight="true" outlineLevel="0" collapsed="false">
      <c r="A45" s="407" t="s">
        <v>423</v>
      </c>
      <c r="AD45" s="400" t="s">
        <v>382</v>
      </c>
    </row>
    <row r="46" s="403" customFormat="true" ht="21" hidden="false" customHeight="true" outlineLevel="0" collapsed="false">
      <c r="A46" s="102" t="s">
        <v>3</v>
      </c>
      <c r="B46" s="103"/>
      <c r="C46" s="104"/>
      <c r="D46" s="104" t="s">
        <v>4</v>
      </c>
      <c r="E46" s="104"/>
      <c r="F46" s="104"/>
      <c r="G46" s="401" t="s">
        <v>414</v>
      </c>
      <c r="H46" s="401"/>
      <c r="I46" s="401"/>
      <c r="J46" s="401"/>
      <c r="K46" s="401"/>
      <c r="L46" s="401" t="s">
        <v>415</v>
      </c>
      <c r="M46" s="401"/>
      <c r="N46" s="401"/>
      <c r="O46" s="401"/>
      <c r="P46" s="401"/>
      <c r="Q46" s="401" t="s">
        <v>416</v>
      </c>
      <c r="R46" s="401"/>
      <c r="S46" s="401"/>
      <c r="T46" s="401"/>
      <c r="U46" s="401"/>
      <c r="V46" s="401" t="s">
        <v>417</v>
      </c>
      <c r="W46" s="401"/>
      <c r="X46" s="401"/>
      <c r="Y46" s="401"/>
      <c r="Z46" s="401"/>
      <c r="AA46" s="402" t="s">
        <v>418</v>
      </c>
      <c r="AB46" s="402"/>
      <c r="AC46" s="402"/>
      <c r="AD46" s="402"/>
    </row>
    <row r="47" s="403" customFormat="true" ht="21" hidden="false" customHeight="true" outlineLevel="0" collapsed="false">
      <c r="A47" s="102"/>
      <c r="B47" s="107" t="s">
        <v>4</v>
      </c>
      <c r="C47" s="369" t="s">
        <v>419</v>
      </c>
      <c r="D47" s="369"/>
      <c r="E47" s="107" t="s">
        <v>420</v>
      </c>
      <c r="F47" s="107"/>
      <c r="G47" s="107" t="s">
        <v>4</v>
      </c>
      <c r="H47" s="107" t="s">
        <v>419</v>
      </c>
      <c r="I47" s="107"/>
      <c r="J47" s="107" t="s">
        <v>420</v>
      </c>
      <c r="K47" s="107"/>
      <c r="L47" s="107" t="s">
        <v>4</v>
      </c>
      <c r="M47" s="404" t="s">
        <v>419</v>
      </c>
      <c r="N47" s="404"/>
      <c r="O47" s="107" t="s">
        <v>420</v>
      </c>
      <c r="P47" s="107"/>
      <c r="Q47" s="107" t="s">
        <v>4</v>
      </c>
      <c r="R47" s="107" t="s">
        <v>419</v>
      </c>
      <c r="S47" s="107"/>
      <c r="T47" s="107" t="s">
        <v>420</v>
      </c>
      <c r="U47" s="107"/>
      <c r="V47" s="107" t="s">
        <v>4</v>
      </c>
      <c r="W47" s="107" t="s">
        <v>419</v>
      </c>
      <c r="X47" s="107"/>
      <c r="Y47" s="107" t="s">
        <v>420</v>
      </c>
      <c r="Z47" s="107"/>
      <c r="AA47" s="107" t="s">
        <v>85</v>
      </c>
      <c r="AB47" s="107"/>
      <c r="AC47" s="405" t="s">
        <v>86</v>
      </c>
      <c r="AD47" s="405"/>
    </row>
    <row r="48" s="403" customFormat="true" ht="21" hidden="false" customHeight="true" outlineLevel="0" collapsed="false">
      <c r="A48" s="102"/>
      <c r="B48" s="107"/>
      <c r="C48" s="369"/>
      <c r="D48" s="369"/>
      <c r="E48" s="107"/>
      <c r="F48" s="107"/>
      <c r="G48" s="107"/>
      <c r="H48" s="107"/>
      <c r="I48" s="107"/>
      <c r="J48" s="107"/>
      <c r="K48" s="107"/>
      <c r="L48" s="107"/>
      <c r="M48" s="404"/>
      <c r="N48" s="404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405"/>
      <c r="AD48" s="405"/>
    </row>
    <row r="49" s="403" customFormat="true" ht="21" hidden="false" customHeight="true" outlineLevel="0" collapsed="false">
      <c r="A49" s="102"/>
      <c r="B49" s="107"/>
      <c r="C49" s="406" t="s">
        <v>421</v>
      </c>
      <c r="D49" s="406" t="s">
        <v>422</v>
      </c>
      <c r="E49" s="107" t="s">
        <v>85</v>
      </c>
      <c r="F49" s="405" t="s">
        <v>86</v>
      </c>
      <c r="G49" s="107"/>
      <c r="H49" s="107" t="s">
        <v>421</v>
      </c>
      <c r="I49" s="107" t="s">
        <v>422</v>
      </c>
      <c r="J49" s="107" t="s">
        <v>85</v>
      </c>
      <c r="K49" s="107" t="s">
        <v>86</v>
      </c>
      <c r="L49" s="107"/>
      <c r="M49" s="107" t="s">
        <v>421</v>
      </c>
      <c r="N49" s="107" t="s">
        <v>422</v>
      </c>
      <c r="O49" s="107" t="s">
        <v>85</v>
      </c>
      <c r="P49" s="107" t="s">
        <v>86</v>
      </c>
      <c r="Q49" s="107"/>
      <c r="R49" s="107" t="s">
        <v>421</v>
      </c>
      <c r="S49" s="107" t="s">
        <v>422</v>
      </c>
      <c r="T49" s="107" t="s">
        <v>85</v>
      </c>
      <c r="U49" s="107" t="s">
        <v>86</v>
      </c>
      <c r="V49" s="107"/>
      <c r="W49" s="107" t="s">
        <v>421</v>
      </c>
      <c r="X49" s="107" t="s">
        <v>422</v>
      </c>
      <c r="Y49" s="107" t="s">
        <v>85</v>
      </c>
      <c r="Z49" s="405" t="s">
        <v>86</v>
      </c>
      <c r="AA49" s="107" t="s">
        <v>421</v>
      </c>
      <c r="AB49" s="107" t="s">
        <v>422</v>
      </c>
      <c r="AC49" s="107" t="s">
        <v>421</v>
      </c>
      <c r="AD49" s="405" t="s">
        <v>422</v>
      </c>
    </row>
    <row r="50" s="74" customFormat="true" ht="30.95" hidden="false" customHeight="true" outlineLevel="0" collapsed="false">
      <c r="A50" s="33" t="s">
        <v>51</v>
      </c>
      <c r="B50" s="74" t="n">
        <v>7</v>
      </c>
      <c r="C50" s="74" t="n">
        <v>6</v>
      </c>
      <c r="D50" s="74" t="n">
        <v>1</v>
      </c>
      <c r="E50" s="74" t="n">
        <v>7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5</v>
      </c>
      <c r="M50" s="74" t="n">
        <v>5</v>
      </c>
      <c r="N50" s="74" t="n">
        <v>0</v>
      </c>
      <c r="O50" s="74" t="n">
        <v>5</v>
      </c>
      <c r="P50" s="74" t="n">
        <v>0</v>
      </c>
      <c r="Q50" s="74" t="n">
        <v>2</v>
      </c>
      <c r="R50" s="74" t="n">
        <v>1</v>
      </c>
      <c r="S50" s="74" t="n">
        <v>1</v>
      </c>
      <c r="T50" s="74" t="n">
        <v>2</v>
      </c>
      <c r="U50" s="74" t="n">
        <v>0</v>
      </c>
      <c r="V50" s="74" t="n">
        <v>0</v>
      </c>
      <c r="W50" s="74" t="n">
        <v>0</v>
      </c>
      <c r="X50" s="74" t="n">
        <v>0</v>
      </c>
      <c r="Y50" s="74" t="n">
        <v>0</v>
      </c>
      <c r="Z50" s="74" t="n">
        <v>0</v>
      </c>
      <c r="AA50" s="74" t="n">
        <v>6</v>
      </c>
      <c r="AB50" s="74" t="n">
        <v>1</v>
      </c>
      <c r="AC50" s="74" t="n">
        <v>0</v>
      </c>
      <c r="AD50" s="74" t="n">
        <v>0</v>
      </c>
    </row>
    <row r="51" s="37" customFormat="true" ht="30.95" hidden="false" customHeight="true" outlineLevel="0" collapsed="false">
      <c r="A51" s="32" t="s">
        <v>52</v>
      </c>
      <c r="B51" s="37" t="n">
        <v>4</v>
      </c>
      <c r="C51" s="37" t="n">
        <v>4</v>
      </c>
      <c r="D51" s="37" t="n">
        <v>0</v>
      </c>
      <c r="E51" s="37" t="n">
        <v>4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4</v>
      </c>
      <c r="M51" s="37" t="n">
        <v>4</v>
      </c>
      <c r="N51" s="37" t="n">
        <v>0</v>
      </c>
      <c r="O51" s="37" t="n">
        <v>4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4</v>
      </c>
      <c r="AB51" s="37" t="n">
        <v>0</v>
      </c>
      <c r="AC51" s="37" t="n">
        <v>0</v>
      </c>
      <c r="AD51" s="37" t="n">
        <v>0</v>
      </c>
    </row>
    <row r="52" s="37" customFormat="true" ht="30.95" hidden="false" customHeight="true" outlineLevel="0" collapsed="false">
      <c r="A52" s="32" t="s">
        <v>53</v>
      </c>
      <c r="B52" s="37" t="n">
        <v>3</v>
      </c>
      <c r="C52" s="37" t="n">
        <v>2</v>
      </c>
      <c r="D52" s="37" t="n">
        <v>1</v>
      </c>
      <c r="E52" s="37" t="n">
        <v>3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1</v>
      </c>
      <c r="M52" s="37" t="n">
        <v>1</v>
      </c>
      <c r="N52" s="37" t="n">
        <v>0</v>
      </c>
      <c r="O52" s="37" t="n">
        <v>1</v>
      </c>
      <c r="P52" s="37" t="n">
        <v>0</v>
      </c>
      <c r="Q52" s="37" t="n">
        <v>2</v>
      </c>
      <c r="R52" s="37" t="n">
        <v>1</v>
      </c>
      <c r="S52" s="37" t="n">
        <v>1</v>
      </c>
      <c r="T52" s="37" t="n">
        <v>2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2</v>
      </c>
      <c r="AB52" s="37" t="n">
        <v>1</v>
      </c>
      <c r="AC52" s="37" t="n">
        <v>0</v>
      </c>
      <c r="AD52" s="37" t="n">
        <v>0</v>
      </c>
    </row>
    <row r="53" s="37" customFormat="true" ht="24.95" hidden="false" customHeight="true" outlineLevel="0" collapsed="false">
      <c r="A53" s="28"/>
    </row>
    <row r="54" s="74" customFormat="true" ht="30.95" hidden="false" customHeight="true" outlineLevel="0" collapsed="false">
      <c r="A54" s="33" t="s">
        <v>54</v>
      </c>
      <c r="B54" s="74" t="n">
        <v>2</v>
      </c>
      <c r="C54" s="74" t="n">
        <v>2</v>
      </c>
      <c r="D54" s="74" t="n">
        <v>0</v>
      </c>
      <c r="E54" s="74" t="n">
        <v>2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74" t="n">
        <v>1</v>
      </c>
      <c r="M54" s="74" t="n">
        <v>1</v>
      </c>
      <c r="N54" s="74" t="n">
        <v>0</v>
      </c>
      <c r="O54" s="74" t="n">
        <v>1</v>
      </c>
      <c r="P54" s="74" t="n">
        <v>0</v>
      </c>
      <c r="Q54" s="74" t="n">
        <v>1</v>
      </c>
      <c r="R54" s="74" t="n">
        <v>1</v>
      </c>
      <c r="S54" s="74" t="n">
        <v>0</v>
      </c>
      <c r="T54" s="74" t="n">
        <v>1</v>
      </c>
      <c r="U54" s="74" t="n">
        <v>0</v>
      </c>
      <c r="V54" s="74" t="n">
        <v>0</v>
      </c>
      <c r="W54" s="74" t="n">
        <v>0</v>
      </c>
      <c r="X54" s="74" t="n">
        <v>0</v>
      </c>
      <c r="Y54" s="74" t="n">
        <v>0</v>
      </c>
      <c r="Z54" s="74" t="n">
        <v>0</v>
      </c>
      <c r="AA54" s="74" t="n">
        <v>2</v>
      </c>
      <c r="AB54" s="74" t="n">
        <v>0</v>
      </c>
      <c r="AC54" s="74" t="n">
        <v>0</v>
      </c>
      <c r="AD54" s="74" t="n">
        <v>0</v>
      </c>
    </row>
    <row r="55" s="37" customFormat="true" ht="30.95" hidden="false" customHeight="true" outlineLevel="0" collapsed="false">
      <c r="A55" s="32" t="s">
        <v>55</v>
      </c>
      <c r="B55" s="37" t="n">
        <v>1</v>
      </c>
      <c r="C55" s="37" t="n">
        <v>1</v>
      </c>
      <c r="D55" s="76" t="n">
        <v>0</v>
      </c>
      <c r="E55" s="37" t="n">
        <v>1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1</v>
      </c>
      <c r="R55" s="37" t="n">
        <v>1</v>
      </c>
      <c r="S55" s="37" t="n">
        <v>0</v>
      </c>
      <c r="T55" s="37" t="n">
        <v>1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1</v>
      </c>
      <c r="AB55" s="37" t="n">
        <v>0</v>
      </c>
      <c r="AC55" s="37" t="n">
        <v>0</v>
      </c>
      <c r="AD55" s="37" t="n">
        <v>0</v>
      </c>
    </row>
    <row r="56" s="37" customFormat="true" ht="30.95" hidden="false" customHeight="true" outlineLevel="0" collapsed="false">
      <c r="A56" s="32" t="s">
        <v>56</v>
      </c>
      <c r="B56" s="37" t="n">
        <v>0</v>
      </c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0</v>
      </c>
      <c r="AB56" s="37" t="n">
        <v>0</v>
      </c>
      <c r="AC56" s="37" t="n">
        <v>0</v>
      </c>
      <c r="AD56" s="37" t="n">
        <v>0</v>
      </c>
    </row>
    <row r="57" s="37" customFormat="true" ht="30.95" hidden="false" customHeight="true" outlineLevel="0" collapsed="false">
      <c r="A57" s="32" t="s">
        <v>57</v>
      </c>
      <c r="B57" s="37" t="n">
        <v>0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</row>
    <row r="58" s="75" customFormat="true" ht="30.95" hidden="false" customHeight="true" outlineLevel="0" collapsed="false">
      <c r="A58" s="32" t="s">
        <v>58</v>
      </c>
      <c r="B58" s="76" t="n">
        <v>0</v>
      </c>
      <c r="C58" s="76" t="n">
        <v>0</v>
      </c>
      <c r="D58" s="76" t="n">
        <v>0</v>
      </c>
      <c r="E58" s="76" t="n">
        <v>0</v>
      </c>
      <c r="F58" s="76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</row>
    <row r="59" s="37" customFormat="true" ht="30.95" hidden="false" customHeight="true" outlineLevel="0" collapsed="false">
      <c r="A59" s="32" t="s">
        <v>59</v>
      </c>
      <c r="B59" s="37" t="n">
        <v>0</v>
      </c>
      <c r="C59" s="37" t="n">
        <v>0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0</v>
      </c>
      <c r="AD59" s="37" t="n">
        <v>0</v>
      </c>
    </row>
    <row r="60" s="37" customFormat="true" ht="30.95" hidden="false" customHeight="true" outlineLevel="0" collapsed="false">
      <c r="A60" s="32" t="s">
        <v>60</v>
      </c>
      <c r="B60" s="76" t="n">
        <v>1</v>
      </c>
      <c r="C60" s="76" t="n">
        <v>1</v>
      </c>
      <c r="D60" s="76" t="n">
        <v>0</v>
      </c>
      <c r="E60" s="76" t="n">
        <v>1</v>
      </c>
      <c r="F60" s="76" t="n">
        <v>0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0</v>
      </c>
      <c r="L60" s="76" t="n">
        <v>1</v>
      </c>
      <c r="M60" s="76" t="n">
        <v>1</v>
      </c>
      <c r="N60" s="76" t="n">
        <v>0</v>
      </c>
      <c r="O60" s="76" t="n">
        <v>1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1</v>
      </c>
      <c r="AB60" s="76" t="n">
        <v>0</v>
      </c>
      <c r="AC60" s="76" t="n">
        <v>0</v>
      </c>
      <c r="AD60" s="76" t="n">
        <v>0</v>
      </c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</row>
    <row r="61" s="37" customFormat="true" ht="24.95" hidden="false" customHeight="true" outlineLevel="0" collapsed="false">
      <c r="A61" s="28"/>
      <c r="B61" s="78"/>
    </row>
    <row r="62" s="74" customFormat="true" ht="30.95" hidden="false" customHeight="true" outlineLevel="0" collapsed="false">
      <c r="A62" s="33" t="s">
        <v>61</v>
      </c>
      <c r="B62" s="74" t="n">
        <v>8</v>
      </c>
      <c r="C62" s="74" t="n">
        <v>6</v>
      </c>
      <c r="D62" s="74" t="n">
        <v>2</v>
      </c>
      <c r="E62" s="74" t="n">
        <v>7</v>
      </c>
      <c r="F62" s="74" t="n">
        <v>1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5</v>
      </c>
      <c r="M62" s="74" t="n">
        <v>5</v>
      </c>
      <c r="N62" s="74" t="n">
        <v>0</v>
      </c>
      <c r="O62" s="74" t="n">
        <v>5</v>
      </c>
      <c r="P62" s="74" t="n">
        <v>0</v>
      </c>
      <c r="Q62" s="74" t="n">
        <v>1</v>
      </c>
      <c r="R62" s="74" t="n">
        <v>1</v>
      </c>
      <c r="S62" s="74" t="n">
        <v>0</v>
      </c>
      <c r="T62" s="74" t="n">
        <v>0</v>
      </c>
      <c r="U62" s="74" t="n">
        <v>1</v>
      </c>
      <c r="V62" s="74" t="n">
        <v>2</v>
      </c>
      <c r="W62" s="74" t="n">
        <v>0</v>
      </c>
      <c r="X62" s="74" t="n">
        <v>2</v>
      </c>
      <c r="Y62" s="74" t="n">
        <v>2</v>
      </c>
      <c r="Z62" s="74" t="n">
        <v>0</v>
      </c>
      <c r="AA62" s="74" t="n">
        <v>5</v>
      </c>
      <c r="AB62" s="74" t="n">
        <v>2</v>
      </c>
      <c r="AC62" s="74" t="n">
        <v>1</v>
      </c>
      <c r="AD62" s="74" t="n">
        <v>0</v>
      </c>
    </row>
    <row r="63" s="37" customFormat="true" ht="30.95" hidden="false" customHeight="true" outlineLevel="0" collapsed="false">
      <c r="A63" s="32" t="s">
        <v>62</v>
      </c>
      <c r="B63" s="37" t="n">
        <v>3</v>
      </c>
      <c r="C63" s="37" t="n">
        <v>3</v>
      </c>
      <c r="D63" s="37" t="n">
        <v>0</v>
      </c>
      <c r="E63" s="37" t="n">
        <v>3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3</v>
      </c>
      <c r="M63" s="37" t="n">
        <v>3</v>
      </c>
      <c r="N63" s="37" t="n">
        <v>0</v>
      </c>
      <c r="O63" s="37" t="n">
        <v>3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3</v>
      </c>
      <c r="AB63" s="37" t="n">
        <v>0</v>
      </c>
      <c r="AC63" s="37" t="n">
        <v>0</v>
      </c>
      <c r="AD63" s="37" t="n">
        <v>0</v>
      </c>
    </row>
    <row r="64" s="37" customFormat="true" ht="30.95" hidden="false" customHeight="true" outlineLevel="0" collapsed="false">
      <c r="A64" s="32" t="s">
        <v>63</v>
      </c>
      <c r="B64" s="37" t="n">
        <v>0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</row>
    <row r="65" s="37" customFormat="true" ht="30.95" hidden="false" customHeight="true" outlineLevel="0" collapsed="false">
      <c r="A65" s="32" t="s">
        <v>64</v>
      </c>
      <c r="B65" s="37" t="n">
        <v>4</v>
      </c>
      <c r="C65" s="37" t="n">
        <v>3</v>
      </c>
      <c r="D65" s="37" t="n">
        <v>1</v>
      </c>
      <c r="E65" s="37" t="n">
        <v>3</v>
      </c>
      <c r="F65" s="37" t="n">
        <v>1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2</v>
      </c>
      <c r="M65" s="37" t="n">
        <v>2</v>
      </c>
      <c r="N65" s="37" t="n">
        <v>0</v>
      </c>
      <c r="O65" s="37" t="n">
        <v>2</v>
      </c>
      <c r="P65" s="37" t="n">
        <v>0</v>
      </c>
      <c r="Q65" s="37" t="n">
        <v>1</v>
      </c>
      <c r="R65" s="37" t="n">
        <v>1</v>
      </c>
      <c r="S65" s="37" t="n">
        <v>0</v>
      </c>
      <c r="T65" s="37" t="n">
        <v>0</v>
      </c>
      <c r="U65" s="37" t="n">
        <v>1</v>
      </c>
      <c r="V65" s="37" t="n">
        <v>1</v>
      </c>
      <c r="W65" s="37" t="n">
        <v>0</v>
      </c>
      <c r="X65" s="37" t="n">
        <v>1</v>
      </c>
      <c r="Y65" s="37" t="n">
        <v>1</v>
      </c>
      <c r="Z65" s="37" t="n">
        <v>0</v>
      </c>
      <c r="AA65" s="37" t="n">
        <v>2</v>
      </c>
      <c r="AB65" s="37" t="n">
        <v>1</v>
      </c>
      <c r="AC65" s="37" t="n">
        <v>1</v>
      </c>
      <c r="AD65" s="37" t="n">
        <v>0</v>
      </c>
    </row>
    <row r="66" s="37" customFormat="true" ht="30.95" hidden="false" customHeight="true" outlineLevel="0" collapsed="false">
      <c r="A66" s="32" t="s">
        <v>65</v>
      </c>
      <c r="B66" s="37" t="n">
        <v>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</row>
    <row r="67" s="37" customFormat="true" ht="30.95" hidden="false" customHeight="true" outlineLevel="0" collapsed="false">
      <c r="A67" s="32" t="s">
        <v>66</v>
      </c>
      <c r="B67" s="37" t="n">
        <v>1</v>
      </c>
      <c r="C67" s="37" t="n">
        <v>0</v>
      </c>
      <c r="D67" s="37" t="n">
        <v>1</v>
      </c>
      <c r="E67" s="37" t="n">
        <v>1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1</v>
      </c>
      <c r="W67" s="37" t="n">
        <v>0</v>
      </c>
      <c r="X67" s="37" t="n">
        <v>1</v>
      </c>
      <c r="Y67" s="37" t="n">
        <v>1</v>
      </c>
      <c r="Z67" s="37" t="n">
        <v>0</v>
      </c>
      <c r="AA67" s="37" t="n">
        <v>0</v>
      </c>
      <c r="AB67" s="37" t="n">
        <v>1</v>
      </c>
      <c r="AC67" s="37" t="n">
        <v>0</v>
      </c>
      <c r="AD67" s="37" t="n">
        <v>0</v>
      </c>
    </row>
    <row r="68" s="74" customFormat="true" ht="24.95" hidden="false" customHeight="true" outlineLevel="0" collapsed="false">
      <c r="A68" s="33"/>
    </row>
    <row r="69" s="74" customFormat="true" ht="30.95" hidden="false" customHeight="true" outlineLevel="0" collapsed="false">
      <c r="A69" s="33" t="s">
        <v>67</v>
      </c>
      <c r="B69" s="74" t="n">
        <v>0</v>
      </c>
      <c r="C69" s="74" t="n">
        <v>0</v>
      </c>
      <c r="D69" s="74" t="n">
        <v>0</v>
      </c>
      <c r="E69" s="74" t="n">
        <v>0</v>
      </c>
      <c r="F69" s="74" t="n">
        <v>0</v>
      </c>
      <c r="G69" s="74" t="n">
        <v>0</v>
      </c>
      <c r="H69" s="74" t="n">
        <v>0</v>
      </c>
      <c r="I69" s="74" t="n">
        <v>0</v>
      </c>
      <c r="J69" s="74" t="n">
        <v>0</v>
      </c>
      <c r="K69" s="74" t="n">
        <v>0</v>
      </c>
      <c r="L69" s="74" t="n">
        <v>0</v>
      </c>
      <c r="M69" s="74" t="n">
        <v>0</v>
      </c>
      <c r="N69" s="74" t="n">
        <v>0</v>
      </c>
      <c r="O69" s="74" t="n">
        <v>0</v>
      </c>
      <c r="P69" s="74" t="n">
        <v>0</v>
      </c>
      <c r="Q69" s="74" t="n">
        <v>0</v>
      </c>
      <c r="R69" s="74" t="n">
        <v>0</v>
      </c>
      <c r="S69" s="74" t="n">
        <v>0</v>
      </c>
      <c r="T69" s="74" t="n">
        <v>0</v>
      </c>
      <c r="U69" s="74" t="n">
        <v>0</v>
      </c>
      <c r="V69" s="74" t="n">
        <v>0</v>
      </c>
      <c r="W69" s="74" t="n">
        <v>0</v>
      </c>
      <c r="X69" s="74" t="n">
        <v>0</v>
      </c>
      <c r="Y69" s="74" t="n">
        <v>0</v>
      </c>
      <c r="Z69" s="74" t="n">
        <v>0</v>
      </c>
      <c r="AA69" s="74" t="n">
        <v>0</v>
      </c>
      <c r="AB69" s="74" t="n">
        <v>0</v>
      </c>
      <c r="AC69" s="74" t="n">
        <v>0</v>
      </c>
      <c r="AD69" s="74" t="n">
        <v>0</v>
      </c>
    </row>
    <row r="70" s="37" customFormat="true" ht="30.95" hidden="false" customHeight="true" outlineLevel="0" collapsed="false">
      <c r="A70" s="32" t="s">
        <v>68</v>
      </c>
      <c r="B70" s="37" t="n">
        <v>0</v>
      </c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  <c r="AC70" s="37" t="n">
        <v>0</v>
      </c>
      <c r="AD70" s="37" t="n">
        <v>0</v>
      </c>
    </row>
    <row r="71" s="37" customFormat="true" ht="24.95" hidden="false" customHeight="true" outlineLevel="0" collapsed="false">
      <c r="A71" s="28"/>
    </row>
    <row r="72" s="74" customFormat="true" ht="30.95" hidden="false" customHeight="true" outlineLevel="0" collapsed="false">
      <c r="A72" s="33" t="s">
        <v>69</v>
      </c>
      <c r="B72" s="74" t="n">
        <v>1</v>
      </c>
      <c r="C72" s="74" t="n">
        <v>1</v>
      </c>
      <c r="D72" s="74" t="n">
        <v>0</v>
      </c>
      <c r="E72" s="74" t="n">
        <v>1</v>
      </c>
      <c r="F72" s="74" t="n">
        <v>0</v>
      </c>
      <c r="G72" s="74" t="n">
        <v>0</v>
      </c>
      <c r="H72" s="74" t="n">
        <v>0</v>
      </c>
      <c r="I72" s="74" t="n">
        <v>0</v>
      </c>
      <c r="J72" s="74" t="n">
        <v>0</v>
      </c>
      <c r="K72" s="74" t="n">
        <v>0</v>
      </c>
      <c r="L72" s="74" t="n">
        <v>1</v>
      </c>
      <c r="M72" s="74" t="n">
        <v>1</v>
      </c>
      <c r="N72" s="74" t="n">
        <v>0</v>
      </c>
      <c r="O72" s="74" t="n">
        <v>1</v>
      </c>
      <c r="P72" s="74" t="n">
        <v>0</v>
      </c>
      <c r="Q72" s="74" t="n">
        <v>0</v>
      </c>
      <c r="R72" s="74" t="n">
        <v>0</v>
      </c>
      <c r="S72" s="74" t="n">
        <v>0</v>
      </c>
      <c r="T72" s="74" t="n">
        <v>0</v>
      </c>
      <c r="U72" s="74" t="n">
        <v>0</v>
      </c>
      <c r="V72" s="74" t="n">
        <v>0</v>
      </c>
      <c r="W72" s="74" t="n">
        <v>0</v>
      </c>
      <c r="X72" s="74" t="n">
        <v>0</v>
      </c>
      <c r="Y72" s="74" t="n">
        <v>0</v>
      </c>
      <c r="Z72" s="74" t="n">
        <v>0</v>
      </c>
      <c r="AA72" s="74" t="n">
        <v>1</v>
      </c>
      <c r="AB72" s="74" t="n">
        <v>0</v>
      </c>
      <c r="AC72" s="74" t="n">
        <v>0</v>
      </c>
      <c r="AD72" s="74" t="n">
        <v>0</v>
      </c>
    </row>
    <row r="73" s="37" customFormat="true" ht="30.95" hidden="false" customHeight="true" outlineLevel="0" collapsed="false">
      <c r="A73" s="32" t="s">
        <v>70</v>
      </c>
      <c r="B73" s="37" t="n">
        <v>1</v>
      </c>
      <c r="C73" s="37" t="n">
        <v>1</v>
      </c>
      <c r="D73" s="37" t="n">
        <v>0</v>
      </c>
      <c r="E73" s="37" t="n">
        <v>1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1</v>
      </c>
      <c r="M73" s="37" t="n">
        <v>1</v>
      </c>
      <c r="N73" s="37" t="n">
        <v>0</v>
      </c>
      <c r="O73" s="37" t="n">
        <v>1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1</v>
      </c>
      <c r="AB73" s="37" t="n">
        <v>0</v>
      </c>
      <c r="AC73" s="37" t="n">
        <v>0</v>
      </c>
      <c r="AD73" s="37" t="n">
        <v>0</v>
      </c>
    </row>
    <row r="74" s="37" customFormat="true" ht="30.95" hidden="false" customHeight="true" outlineLevel="0" collapsed="false">
      <c r="A74" s="32" t="s">
        <v>71</v>
      </c>
      <c r="B74" s="37" t="n">
        <v>0</v>
      </c>
      <c r="C74" s="37" t="n"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0</v>
      </c>
      <c r="AB74" s="37" t="n">
        <v>0</v>
      </c>
      <c r="AC74" s="37" t="n">
        <v>0</v>
      </c>
      <c r="AD74" s="37" t="n">
        <v>0</v>
      </c>
    </row>
    <row r="75" s="74" customFormat="true" ht="24.95" hidden="false" customHeight="true" outlineLevel="0" collapsed="false">
      <c r="A75" s="33"/>
    </row>
    <row r="76" s="74" customFormat="true" ht="30.95" hidden="false" customHeight="true" outlineLevel="0" collapsed="false">
      <c r="A76" s="33" t="s">
        <v>72</v>
      </c>
      <c r="B76" s="74" t="n">
        <v>3</v>
      </c>
      <c r="C76" s="74" t="n">
        <v>2</v>
      </c>
      <c r="D76" s="74" t="n">
        <v>1</v>
      </c>
      <c r="E76" s="74" t="n">
        <v>3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2</v>
      </c>
      <c r="M76" s="74" t="n">
        <v>1</v>
      </c>
      <c r="N76" s="74" t="n">
        <v>1</v>
      </c>
      <c r="O76" s="74" t="n">
        <v>2</v>
      </c>
      <c r="P76" s="74" t="n">
        <v>0</v>
      </c>
      <c r="Q76" s="74" t="n">
        <v>1</v>
      </c>
      <c r="R76" s="74" t="n">
        <v>1</v>
      </c>
      <c r="S76" s="74" t="n">
        <v>0</v>
      </c>
      <c r="T76" s="74" t="n">
        <v>1</v>
      </c>
      <c r="U76" s="74" t="n">
        <v>0</v>
      </c>
      <c r="V76" s="74" t="n">
        <v>0</v>
      </c>
      <c r="W76" s="74" t="n">
        <v>0</v>
      </c>
      <c r="X76" s="74" t="n">
        <v>0</v>
      </c>
      <c r="Y76" s="74" t="n">
        <v>0</v>
      </c>
      <c r="Z76" s="74" t="n">
        <v>0</v>
      </c>
      <c r="AA76" s="74" t="n">
        <v>2</v>
      </c>
      <c r="AB76" s="74" t="n">
        <v>1</v>
      </c>
      <c r="AC76" s="74" t="n">
        <v>0</v>
      </c>
      <c r="AD76" s="74" t="n">
        <v>0</v>
      </c>
    </row>
    <row r="77" s="37" customFormat="true" ht="30.95" hidden="false" customHeight="true" outlineLevel="0" collapsed="false">
      <c r="A77" s="32" t="s">
        <v>73</v>
      </c>
      <c r="B77" s="37" t="n">
        <v>1</v>
      </c>
      <c r="C77" s="37" t="n">
        <v>1</v>
      </c>
      <c r="D77" s="37" t="n">
        <v>0</v>
      </c>
      <c r="E77" s="37" t="n">
        <v>1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1</v>
      </c>
      <c r="R77" s="37" t="n">
        <v>1</v>
      </c>
      <c r="S77" s="37" t="n">
        <v>0</v>
      </c>
      <c r="T77" s="37" t="n">
        <v>1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1</v>
      </c>
      <c r="AB77" s="37" t="n">
        <v>0</v>
      </c>
      <c r="AC77" s="37" t="n">
        <v>0</v>
      </c>
      <c r="AD77" s="37" t="n">
        <v>0</v>
      </c>
    </row>
    <row r="78" s="37" customFormat="true" ht="30.95" hidden="false" customHeight="true" outlineLevel="0" collapsed="false">
      <c r="A78" s="32" t="s">
        <v>74</v>
      </c>
      <c r="B78" s="37" t="n">
        <v>1</v>
      </c>
      <c r="C78" s="37" t="n">
        <v>0</v>
      </c>
      <c r="D78" s="37" t="n">
        <v>1</v>
      </c>
      <c r="E78" s="37" t="n">
        <v>1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1</v>
      </c>
      <c r="M78" s="37" t="n">
        <v>0</v>
      </c>
      <c r="N78" s="37" t="n">
        <v>1</v>
      </c>
      <c r="O78" s="37" t="n">
        <v>1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0</v>
      </c>
      <c r="AB78" s="37" t="n">
        <v>1</v>
      </c>
      <c r="AC78" s="37" t="n">
        <v>0</v>
      </c>
      <c r="AD78" s="37" t="n">
        <v>0</v>
      </c>
    </row>
    <row r="79" s="37" customFormat="true" ht="30.95" hidden="false" customHeight="true" outlineLevel="0" collapsed="false">
      <c r="A79" s="32" t="s">
        <v>75</v>
      </c>
      <c r="B79" s="37" t="n">
        <v>1</v>
      </c>
      <c r="C79" s="37" t="n">
        <v>1</v>
      </c>
      <c r="D79" s="37" t="n">
        <v>0</v>
      </c>
      <c r="E79" s="37" t="n">
        <v>1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1</v>
      </c>
      <c r="M79" s="37" t="n">
        <v>1</v>
      </c>
      <c r="N79" s="37" t="n">
        <v>0</v>
      </c>
      <c r="O79" s="37" t="n">
        <v>1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1</v>
      </c>
      <c r="AB79" s="37" t="n">
        <v>0</v>
      </c>
      <c r="AC79" s="37" t="n">
        <v>0</v>
      </c>
      <c r="AD79" s="37" t="n">
        <v>0</v>
      </c>
    </row>
    <row r="80" s="37" customFormat="true" ht="30.95" hidden="false" customHeight="true" outlineLevel="0" collapsed="false">
      <c r="A80" s="32" t="s">
        <v>76</v>
      </c>
      <c r="B80" s="37" t="n">
        <v>0</v>
      </c>
      <c r="C80" s="37" t="n">
        <v>0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37" t="n">
        <v>0</v>
      </c>
      <c r="Y80" s="37" t="n">
        <v>0</v>
      </c>
      <c r="Z80" s="37" t="n">
        <v>0</v>
      </c>
      <c r="AA80" s="37" t="n">
        <v>0</v>
      </c>
      <c r="AB80" s="37" t="n">
        <v>0</v>
      </c>
      <c r="AC80" s="37" t="n">
        <v>0</v>
      </c>
      <c r="AD80" s="37" t="n">
        <v>0</v>
      </c>
    </row>
    <row r="81" s="37" customFormat="true" ht="30.95" hidden="false" customHeight="true" outlineLevel="0" collapsed="false">
      <c r="A81" s="32" t="s">
        <v>77</v>
      </c>
      <c r="B81" s="37" t="n">
        <v>0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0</v>
      </c>
      <c r="AA81" s="37" t="n">
        <v>0</v>
      </c>
      <c r="AB81" s="37" t="n">
        <v>0</v>
      </c>
      <c r="AC81" s="37" t="n">
        <v>0</v>
      </c>
      <c r="AD81" s="37" t="n">
        <v>0</v>
      </c>
    </row>
    <row r="82" s="37" customFormat="true" ht="30.95" hidden="false" customHeight="true" outlineLevel="0" collapsed="false">
      <c r="A82" s="32" t="s">
        <v>78</v>
      </c>
      <c r="B82" s="37" t="n">
        <v>0</v>
      </c>
      <c r="C82" s="37" t="n"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0</v>
      </c>
      <c r="Y82" s="37" t="n">
        <v>0</v>
      </c>
      <c r="Z82" s="37" t="n">
        <v>0</v>
      </c>
      <c r="AA82" s="37" t="n">
        <v>0</v>
      </c>
      <c r="AB82" s="37" t="n">
        <v>0</v>
      </c>
      <c r="AC82" s="37" t="n">
        <v>0</v>
      </c>
      <c r="AD82" s="37" t="n">
        <v>0</v>
      </c>
    </row>
    <row r="83" s="37" customFormat="true" ht="30.95" hidden="false" customHeight="true" outlineLevel="0" collapsed="false">
      <c r="A83" s="32" t="s">
        <v>79</v>
      </c>
      <c r="B83" s="37" t="n">
        <v>0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0</v>
      </c>
      <c r="U83" s="37" t="n">
        <v>0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0</v>
      </c>
      <c r="AB83" s="37" t="n">
        <v>0</v>
      </c>
      <c r="AC83" s="37" t="n">
        <v>0</v>
      </c>
      <c r="AD83" s="37" t="n">
        <v>0</v>
      </c>
    </row>
    <row r="84" s="37" customFormat="true" ht="30.95" hidden="false" customHeight="true" outlineLevel="0" collapsed="false">
      <c r="A84" s="32" t="s">
        <v>80</v>
      </c>
      <c r="B84" s="37" t="n">
        <v>0</v>
      </c>
      <c r="C84" s="37" t="n"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0</v>
      </c>
      <c r="V84" s="37" t="n">
        <v>0</v>
      </c>
      <c r="W84" s="37" t="n">
        <v>0</v>
      </c>
      <c r="X84" s="37" t="n">
        <v>0</v>
      </c>
      <c r="Y84" s="37" t="n">
        <v>0</v>
      </c>
      <c r="Z84" s="37" t="n">
        <v>0</v>
      </c>
      <c r="AA84" s="37" t="n">
        <v>0</v>
      </c>
      <c r="AB84" s="37" t="n">
        <v>0</v>
      </c>
      <c r="AC84" s="37" t="n">
        <v>0</v>
      </c>
      <c r="AD84" s="37" t="n">
        <v>0</v>
      </c>
    </row>
    <row r="85" s="37" customFormat="true" ht="30.95" hidden="false" customHeight="true" outlineLevel="0" collapsed="false">
      <c r="A85" s="32" t="s">
        <v>81</v>
      </c>
      <c r="B85" s="37" t="n">
        <v>0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0</v>
      </c>
      <c r="Q85" s="37" t="n">
        <v>0</v>
      </c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0</v>
      </c>
      <c r="AB85" s="37" t="n">
        <v>0</v>
      </c>
      <c r="AC85" s="37" t="n">
        <v>0</v>
      </c>
      <c r="AD85" s="37" t="n">
        <v>0</v>
      </c>
    </row>
    <row r="86" s="37" customFormat="true" ht="24.95" hidden="false" customHeight="true" outlineLevel="0" collapsed="false">
      <c r="A86" s="28"/>
    </row>
    <row r="87" s="74" customFormat="true" ht="30.95" hidden="false" customHeight="true" outlineLevel="0" collapsed="false">
      <c r="A87" s="33" t="s">
        <v>82</v>
      </c>
      <c r="B87" s="237" t="n">
        <v>0</v>
      </c>
      <c r="C87" s="237" t="n">
        <v>0</v>
      </c>
      <c r="D87" s="237" t="n">
        <v>0</v>
      </c>
      <c r="E87" s="237" t="n">
        <v>0</v>
      </c>
      <c r="F87" s="237" t="n">
        <v>0</v>
      </c>
      <c r="G87" s="237" t="n">
        <v>0</v>
      </c>
      <c r="H87" s="237" t="n">
        <v>0</v>
      </c>
      <c r="I87" s="237" t="n">
        <v>0</v>
      </c>
      <c r="J87" s="237" t="n">
        <v>0</v>
      </c>
      <c r="K87" s="237" t="n">
        <v>0</v>
      </c>
      <c r="L87" s="237" t="n">
        <v>0</v>
      </c>
      <c r="M87" s="237" t="n">
        <v>0</v>
      </c>
      <c r="N87" s="237" t="n">
        <v>0</v>
      </c>
      <c r="O87" s="237" t="n">
        <v>0</v>
      </c>
      <c r="P87" s="237" t="n">
        <v>0</v>
      </c>
      <c r="Q87" s="237" t="n">
        <v>0</v>
      </c>
      <c r="R87" s="237" t="n">
        <v>0</v>
      </c>
      <c r="S87" s="237" t="n">
        <v>0</v>
      </c>
      <c r="T87" s="237" t="n">
        <v>0</v>
      </c>
      <c r="U87" s="237" t="n">
        <v>0</v>
      </c>
      <c r="V87" s="237" t="n">
        <v>0</v>
      </c>
      <c r="W87" s="237" t="n">
        <v>0</v>
      </c>
      <c r="X87" s="237" t="n">
        <v>0</v>
      </c>
      <c r="Y87" s="237" t="n">
        <v>0</v>
      </c>
      <c r="Z87" s="237" t="n">
        <v>0</v>
      </c>
      <c r="AA87" s="237" t="n">
        <v>0</v>
      </c>
      <c r="AB87" s="237" t="n">
        <v>0</v>
      </c>
      <c r="AC87" s="237" t="n">
        <v>0</v>
      </c>
      <c r="AD87" s="237" t="n">
        <v>0</v>
      </c>
    </row>
    <row r="88" s="37" customFormat="true" ht="30.95" hidden="false" customHeight="true" outlineLevel="0" collapsed="false">
      <c r="A88" s="34" t="s">
        <v>83</v>
      </c>
      <c r="B88" s="75" t="n">
        <v>0</v>
      </c>
      <c r="C88" s="75" t="n">
        <v>0</v>
      </c>
      <c r="D88" s="75" t="n">
        <v>0</v>
      </c>
      <c r="E88" s="75" t="n">
        <v>0</v>
      </c>
      <c r="F88" s="75" t="n">
        <v>0</v>
      </c>
      <c r="G88" s="75" t="n">
        <v>0</v>
      </c>
      <c r="H88" s="75" t="n">
        <v>0</v>
      </c>
      <c r="I88" s="75" t="n">
        <v>0</v>
      </c>
      <c r="J88" s="75" t="n">
        <v>0</v>
      </c>
      <c r="K88" s="75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75" t="n">
        <v>0</v>
      </c>
      <c r="R88" s="75" t="n">
        <v>0</v>
      </c>
      <c r="S88" s="75" t="n">
        <v>0</v>
      </c>
      <c r="T88" s="75" t="n">
        <v>0</v>
      </c>
      <c r="U88" s="75" t="n">
        <v>0</v>
      </c>
      <c r="V88" s="75" t="n">
        <v>0</v>
      </c>
      <c r="W88" s="75" t="n">
        <v>0</v>
      </c>
      <c r="X88" s="75" t="n">
        <v>0</v>
      </c>
      <c r="Y88" s="75" t="n">
        <v>0</v>
      </c>
      <c r="Z88" s="75" t="n">
        <v>0</v>
      </c>
      <c r="AA88" s="75" t="n">
        <v>0</v>
      </c>
      <c r="AB88" s="75" t="n">
        <v>0</v>
      </c>
      <c r="AC88" s="75" t="n">
        <v>0</v>
      </c>
      <c r="AD88" s="75" t="n">
        <v>0</v>
      </c>
    </row>
    <row r="89" customFormat="false" ht="18" hidden="false" customHeight="true" outlineLevel="0" collapsed="false">
      <c r="B89" s="408"/>
      <c r="C89" s="408"/>
      <c r="D89" s="408"/>
      <c r="E89" s="408"/>
      <c r="F89" s="408"/>
      <c r="G89" s="408"/>
      <c r="H89" s="408"/>
      <c r="I89" s="408"/>
      <c r="J89" s="408"/>
      <c r="K89" s="408"/>
      <c r="L89" s="408"/>
      <c r="M89" s="408"/>
      <c r="N89" s="408"/>
      <c r="O89" s="408"/>
      <c r="P89" s="408"/>
      <c r="Q89" s="408"/>
      <c r="R89" s="408"/>
      <c r="S89" s="408"/>
      <c r="T89" s="408"/>
      <c r="U89" s="408"/>
      <c r="V89" s="408"/>
      <c r="W89" s="408"/>
      <c r="X89" s="408"/>
      <c r="Y89" s="408"/>
      <c r="Z89" s="408"/>
      <c r="AA89" s="408"/>
      <c r="AB89" s="408"/>
      <c r="AC89" s="408"/>
      <c r="AD89" s="408"/>
    </row>
    <row r="90" customFormat="false" ht="18" hidden="false" customHeight="true" outlineLevel="0" collapsed="false">
      <c r="B90" s="408"/>
      <c r="C90" s="408"/>
      <c r="D90" s="408"/>
      <c r="E90" s="408"/>
      <c r="F90" s="408"/>
      <c r="G90" s="408"/>
      <c r="H90" s="408"/>
      <c r="I90" s="408"/>
      <c r="J90" s="408"/>
      <c r="K90" s="408"/>
      <c r="L90" s="408"/>
      <c r="M90" s="408"/>
      <c r="N90" s="408"/>
      <c r="O90" s="408"/>
      <c r="P90" s="408"/>
      <c r="Q90" s="408"/>
      <c r="R90" s="408"/>
      <c r="S90" s="408"/>
      <c r="T90" s="408"/>
      <c r="U90" s="408"/>
      <c r="V90" s="408"/>
      <c r="W90" s="408"/>
      <c r="X90" s="408"/>
      <c r="Y90" s="408"/>
      <c r="Z90" s="408"/>
      <c r="AA90" s="408"/>
      <c r="AB90" s="408"/>
      <c r="AC90" s="408"/>
      <c r="AD90" s="408"/>
    </row>
    <row r="91" customFormat="false" ht="15.95" hidden="false" customHeight="true" outlineLevel="0" collapsed="false">
      <c r="B91" s="408"/>
      <c r="C91" s="408"/>
      <c r="D91" s="408"/>
      <c r="E91" s="408"/>
      <c r="F91" s="408"/>
      <c r="G91" s="408"/>
      <c r="H91" s="408"/>
      <c r="I91" s="408"/>
      <c r="J91" s="408"/>
      <c r="K91" s="408"/>
      <c r="L91" s="408"/>
      <c r="M91" s="408"/>
      <c r="N91" s="408"/>
      <c r="O91" s="408"/>
      <c r="P91" s="408"/>
      <c r="Q91" s="408"/>
      <c r="R91" s="408"/>
      <c r="S91" s="408"/>
      <c r="T91" s="408"/>
      <c r="U91" s="408"/>
      <c r="V91" s="408"/>
      <c r="W91" s="408"/>
      <c r="X91" s="408"/>
      <c r="Y91" s="408"/>
      <c r="Z91" s="408"/>
      <c r="AA91" s="408"/>
      <c r="AB91" s="408"/>
      <c r="AC91" s="408"/>
      <c r="AD91" s="408"/>
    </row>
    <row r="92" customFormat="false" ht="15.95" hidden="false" customHeight="true" outlineLevel="0" collapsed="false">
      <c r="B92" s="408"/>
      <c r="C92" s="408"/>
      <c r="D92" s="408"/>
      <c r="E92" s="408"/>
      <c r="F92" s="408"/>
      <c r="G92" s="408"/>
      <c r="H92" s="408"/>
      <c r="I92" s="408"/>
      <c r="J92" s="408"/>
      <c r="K92" s="408"/>
      <c r="L92" s="408"/>
      <c r="M92" s="408"/>
      <c r="N92" s="408"/>
      <c r="O92" s="408"/>
      <c r="P92" s="408"/>
      <c r="Q92" s="408"/>
      <c r="R92" s="408"/>
      <c r="S92" s="408"/>
      <c r="T92" s="408"/>
      <c r="U92" s="408"/>
      <c r="V92" s="408"/>
      <c r="W92" s="408"/>
      <c r="X92" s="408"/>
      <c r="Y92" s="408"/>
      <c r="Z92" s="408"/>
      <c r="AA92" s="408"/>
      <c r="AB92" s="408"/>
      <c r="AC92" s="408"/>
      <c r="AD92" s="408"/>
    </row>
    <row r="93" customFormat="false" ht="15.95" hidden="false" customHeight="true" outlineLevel="0" collapsed="false">
      <c r="B93" s="408"/>
      <c r="C93" s="408"/>
      <c r="D93" s="408"/>
      <c r="E93" s="408"/>
      <c r="F93" s="408"/>
      <c r="G93" s="408"/>
      <c r="H93" s="408"/>
      <c r="I93" s="408"/>
      <c r="J93" s="408"/>
      <c r="K93" s="408"/>
      <c r="L93" s="408"/>
      <c r="M93" s="408"/>
      <c r="N93" s="408"/>
      <c r="O93" s="408"/>
      <c r="P93" s="408"/>
      <c r="Q93" s="408"/>
      <c r="R93" s="408"/>
      <c r="S93" s="408"/>
      <c r="T93" s="408"/>
      <c r="U93" s="408"/>
      <c r="V93" s="408"/>
      <c r="W93" s="408"/>
      <c r="X93" s="408"/>
      <c r="Y93" s="408"/>
      <c r="Z93" s="408"/>
      <c r="AA93" s="408"/>
      <c r="AB93" s="408"/>
      <c r="AC93" s="408"/>
      <c r="AD93" s="408"/>
    </row>
    <row r="94" customFormat="false" ht="15.95" hidden="false" customHeight="true" outlineLevel="0" collapsed="false">
      <c r="B94" s="408"/>
      <c r="C94" s="408"/>
      <c r="D94" s="408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8"/>
      <c r="Q94" s="408"/>
      <c r="R94" s="408"/>
      <c r="S94" s="408"/>
      <c r="T94" s="408"/>
      <c r="U94" s="408"/>
      <c r="V94" s="408"/>
      <c r="W94" s="408"/>
      <c r="X94" s="408"/>
      <c r="Y94" s="408"/>
      <c r="Z94" s="408"/>
      <c r="AA94" s="408"/>
      <c r="AB94" s="408"/>
      <c r="AC94" s="408"/>
      <c r="AD94" s="408"/>
    </row>
    <row r="95" customFormat="false" ht="15.95" hidden="false" customHeight="true" outlineLevel="0" collapsed="false">
      <c r="B95" s="408"/>
      <c r="C95" s="408"/>
      <c r="D95" s="408"/>
      <c r="E95" s="408"/>
      <c r="F95" s="408"/>
      <c r="G95" s="408"/>
      <c r="H95" s="408"/>
      <c r="I95" s="408"/>
      <c r="J95" s="408"/>
      <c r="K95" s="408"/>
      <c r="L95" s="408"/>
      <c r="M95" s="408"/>
      <c r="N95" s="408"/>
      <c r="O95" s="408"/>
      <c r="P95" s="408"/>
      <c r="Q95" s="408"/>
      <c r="R95" s="408"/>
      <c r="S95" s="408"/>
      <c r="T95" s="408"/>
      <c r="U95" s="408"/>
      <c r="V95" s="408"/>
      <c r="W95" s="408"/>
      <c r="X95" s="408"/>
      <c r="Y95" s="408"/>
      <c r="Z95" s="408"/>
      <c r="AA95" s="408"/>
      <c r="AB95" s="408"/>
      <c r="AC95" s="408"/>
      <c r="AD95" s="408"/>
    </row>
    <row r="96" customFormat="false" ht="14.25" hidden="false" customHeight="false" outlineLevel="0" collapsed="false">
      <c r="B96" s="408"/>
      <c r="C96" s="408"/>
      <c r="D96" s="408"/>
      <c r="E96" s="408"/>
      <c r="F96" s="408"/>
      <c r="G96" s="408"/>
      <c r="H96" s="408"/>
      <c r="I96" s="408"/>
      <c r="J96" s="408"/>
      <c r="K96" s="408"/>
      <c r="L96" s="408"/>
      <c r="M96" s="408"/>
      <c r="N96" s="408"/>
      <c r="O96" s="408"/>
      <c r="P96" s="408"/>
      <c r="Q96" s="408"/>
      <c r="R96" s="408"/>
      <c r="S96" s="408"/>
      <c r="T96" s="408"/>
      <c r="U96" s="408"/>
      <c r="V96" s="408"/>
      <c r="W96" s="408"/>
      <c r="X96" s="408"/>
      <c r="Y96" s="408"/>
      <c r="Z96" s="408"/>
      <c r="AA96" s="408"/>
      <c r="AB96" s="408"/>
      <c r="AC96" s="408"/>
      <c r="AD96" s="408"/>
    </row>
    <row r="97" customFormat="false" ht="14.25" hidden="false" customHeight="false" outlineLevel="0" collapsed="false">
      <c r="B97" s="408"/>
      <c r="C97" s="408"/>
      <c r="D97" s="408"/>
      <c r="E97" s="408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08"/>
      <c r="Q97" s="408"/>
      <c r="R97" s="408"/>
      <c r="S97" s="408"/>
      <c r="T97" s="408"/>
      <c r="U97" s="408"/>
      <c r="V97" s="408"/>
      <c r="W97" s="408"/>
      <c r="X97" s="408"/>
      <c r="Y97" s="408"/>
      <c r="Z97" s="408"/>
      <c r="AA97" s="408"/>
      <c r="AB97" s="408"/>
      <c r="AC97" s="408"/>
      <c r="AD97" s="408"/>
    </row>
    <row r="98" customFormat="false" ht="14.25" hidden="false" customHeight="false" outlineLevel="0" collapsed="false">
      <c r="B98" s="408"/>
      <c r="C98" s="408"/>
      <c r="D98" s="408"/>
      <c r="E98" s="408"/>
      <c r="F98" s="408"/>
      <c r="G98" s="408"/>
      <c r="H98" s="408"/>
      <c r="I98" s="408"/>
      <c r="J98" s="408"/>
      <c r="K98" s="408"/>
      <c r="L98" s="408"/>
      <c r="M98" s="408"/>
      <c r="N98" s="408"/>
      <c r="O98" s="408"/>
      <c r="P98" s="408"/>
      <c r="Q98" s="408"/>
      <c r="R98" s="408"/>
      <c r="S98" s="408"/>
      <c r="T98" s="408"/>
      <c r="U98" s="408"/>
      <c r="V98" s="408"/>
      <c r="W98" s="408"/>
      <c r="X98" s="408"/>
      <c r="Y98" s="408"/>
      <c r="Z98" s="408"/>
      <c r="AA98" s="408"/>
      <c r="AB98" s="408"/>
      <c r="AC98" s="408"/>
      <c r="AD98" s="408"/>
    </row>
  </sheetData>
  <mergeCells count="46">
    <mergeCell ref="A2:A5"/>
    <mergeCell ref="G2:K2"/>
    <mergeCell ref="L2:P2"/>
    <mergeCell ref="Q2:U2"/>
    <mergeCell ref="V2:Z2"/>
    <mergeCell ref="AA2:AD2"/>
    <mergeCell ref="B3:B5"/>
    <mergeCell ref="C3:D4"/>
    <mergeCell ref="E3:F4"/>
    <mergeCell ref="G3:G5"/>
    <mergeCell ref="H3:I4"/>
    <mergeCell ref="J3:K4"/>
    <mergeCell ref="L3:L5"/>
    <mergeCell ref="M3:N4"/>
    <mergeCell ref="O3:P4"/>
    <mergeCell ref="Q3:Q5"/>
    <mergeCell ref="R3:S4"/>
    <mergeCell ref="T3:U4"/>
    <mergeCell ref="V3:V5"/>
    <mergeCell ref="W3:X4"/>
    <mergeCell ref="Y3:Z4"/>
    <mergeCell ref="AA3:AB4"/>
    <mergeCell ref="AC3:AD4"/>
    <mergeCell ref="A46:A49"/>
    <mergeCell ref="G46:K46"/>
    <mergeCell ref="L46:P46"/>
    <mergeCell ref="Q46:U46"/>
    <mergeCell ref="V46:Z46"/>
    <mergeCell ref="AA46:AD46"/>
    <mergeCell ref="B47:B49"/>
    <mergeCell ref="C47:D48"/>
    <mergeCell ref="E47:F48"/>
    <mergeCell ref="G47:G49"/>
    <mergeCell ref="H47:I48"/>
    <mergeCell ref="J47:K48"/>
    <mergeCell ref="L47:L49"/>
    <mergeCell ref="M47:N48"/>
    <mergeCell ref="O47:P48"/>
    <mergeCell ref="Q47:Q49"/>
    <mergeCell ref="R47:S48"/>
    <mergeCell ref="T47:U48"/>
    <mergeCell ref="V47:V49"/>
    <mergeCell ref="W47:X48"/>
    <mergeCell ref="Y47:Z48"/>
    <mergeCell ref="AA47:AB48"/>
    <mergeCell ref="AC47:AD48"/>
  </mergeCells>
  <printOptions headings="false" gridLines="false" gridLinesSet="true" horizontalCentered="true" verticalCentered="false"/>
  <pageMargins left="0.511805555555556" right="0.2" top="0.5" bottom="0.433333333333333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6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5.5" defaultRowHeight="14.25" zeroHeight="false" outlineLevelRow="0" outlineLevelCol="0"/>
  <cols>
    <col collapsed="false" customWidth="true" hidden="false" outlineLevel="0" max="1" min="1" style="409" width="15.75"/>
    <col collapsed="false" customWidth="true" hidden="false" outlineLevel="0" max="4" min="2" style="410" width="10.49"/>
    <col collapsed="false" customWidth="true" hidden="false" outlineLevel="0" max="5" min="5" style="410" width="8.74"/>
    <col collapsed="false" customWidth="true" hidden="false" outlineLevel="0" max="7" min="6" style="410" width="7.62"/>
    <col collapsed="false" customWidth="true" hidden="false" outlineLevel="0" max="8" min="8" style="410" width="8.74"/>
    <col collapsed="false" customWidth="true" hidden="false" outlineLevel="0" max="10" min="9" style="410" width="7.62"/>
    <col collapsed="false" customWidth="true" hidden="false" outlineLevel="0" max="11" min="11" style="410" width="8.74"/>
    <col collapsed="false" customWidth="true" hidden="false" outlineLevel="0" max="13" min="12" style="410" width="7.62"/>
    <col collapsed="false" customWidth="true" hidden="false" outlineLevel="0" max="14" min="14" style="410" width="8.74"/>
    <col collapsed="false" customWidth="true" hidden="false" outlineLevel="0" max="16" min="15" style="410" width="6.62"/>
    <col collapsed="false" customWidth="true" hidden="false" outlineLevel="0" max="17" min="17" style="410" width="8.74"/>
    <col collapsed="false" customWidth="true" hidden="false" outlineLevel="0" max="19" min="18" style="410" width="7.62"/>
    <col collapsed="false" customWidth="true" hidden="false" outlineLevel="0" max="20" min="20" style="410" width="8.74"/>
    <col collapsed="false" customWidth="true" hidden="false" outlineLevel="0" max="21" min="21" style="410" width="6.62"/>
    <col collapsed="false" customWidth="true" hidden="false" outlineLevel="0" max="22" min="22" style="410" width="7.5"/>
    <col collapsed="false" customWidth="true" hidden="false" outlineLevel="0" max="23" min="23" style="410" width="8.74"/>
    <col collapsed="false" customWidth="true" hidden="false" outlineLevel="0" max="24" min="24" style="410" width="6.62"/>
    <col collapsed="false" customWidth="true" hidden="false" outlineLevel="0" max="25" min="25" style="410" width="7.5"/>
    <col collapsed="false" customWidth="true" hidden="false" outlineLevel="0" max="26" min="26" style="410" width="8.74"/>
    <col collapsed="false" customWidth="true" hidden="false" outlineLevel="0" max="28" min="27" style="410" width="6.62"/>
    <col collapsed="false" customWidth="true" hidden="false" outlineLevel="0" max="31" min="29" style="410" width="7.62"/>
    <col collapsed="false" customWidth="true" hidden="false" outlineLevel="0" max="37" min="32" style="411" width="6.75"/>
    <col collapsed="false" customWidth="false" hidden="false" outlineLevel="0" max="257" min="38" style="410" width="15.5"/>
  </cols>
  <sheetData>
    <row r="1" s="412" customFormat="true" ht="33.95" hidden="false" customHeight="true" outlineLevel="0" collapsed="false">
      <c r="A1" s="412" t="s">
        <v>424</v>
      </c>
      <c r="AF1" s="413"/>
      <c r="AG1" s="413"/>
      <c r="AH1" s="413"/>
      <c r="AI1" s="413"/>
      <c r="AJ1" s="413"/>
      <c r="AK1" s="414" t="s">
        <v>425</v>
      </c>
    </row>
    <row r="2" s="421" customFormat="true" ht="50.25" hidden="false" customHeight="true" outlineLevel="0" collapsed="false">
      <c r="A2" s="415" t="s">
        <v>3</v>
      </c>
      <c r="B2" s="365" t="s">
        <v>426</v>
      </c>
      <c r="C2" s="365"/>
      <c r="D2" s="365"/>
      <c r="E2" s="416" t="s">
        <v>427</v>
      </c>
      <c r="F2" s="416"/>
      <c r="G2" s="416"/>
      <c r="H2" s="365" t="s">
        <v>428</v>
      </c>
      <c r="I2" s="365"/>
      <c r="J2" s="365"/>
      <c r="K2" s="365" t="s">
        <v>429</v>
      </c>
      <c r="L2" s="365"/>
      <c r="M2" s="365"/>
      <c r="N2" s="365" t="s">
        <v>398</v>
      </c>
      <c r="O2" s="365"/>
      <c r="P2" s="365"/>
      <c r="Q2" s="417" t="s">
        <v>430</v>
      </c>
      <c r="R2" s="417"/>
      <c r="S2" s="417"/>
      <c r="T2" s="418" t="s">
        <v>431</v>
      </c>
      <c r="U2" s="418"/>
      <c r="V2" s="418"/>
      <c r="W2" s="417" t="s">
        <v>432</v>
      </c>
      <c r="X2" s="417"/>
      <c r="Y2" s="417"/>
      <c r="Z2" s="417" t="s">
        <v>433</v>
      </c>
      <c r="AA2" s="417"/>
      <c r="AB2" s="417"/>
      <c r="AC2" s="365" t="s">
        <v>391</v>
      </c>
      <c r="AD2" s="365"/>
      <c r="AE2" s="365"/>
      <c r="AF2" s="419" t="s">
        <v>434</v>
      </c>
      <c r="AG2" s="419"/>
      <c r="AH2" s="419"/>
      <c r="AI2" s="420" t="s">
        <v>393</v>
      </c>
      <c r="AJ2" s="420"/>
      <c r="AK2" s="420"/>
    </row>
    <row r="3" s="421" customFormat="true" ht="21" hidden="false" customHeight="true" outlineLevel="0" collapsed="false">
      <c r="A3" s="415"/>
      <c r="B3" s="422" t="s">
        <v>4</v>
      </c>
      <c r="C3" s="422" t="s">
        <v>85</v>
      </c>
      <c r="D3" s="422" t="s">
        <v>86</v>
      </c>
      <c r="E3" s="422" t="s">
        <v>4</v>
      </c>
      <c r="F3" s="422" t="s">
        <v>85</v>
      </c>
      <c r="G3" s="422" t="s">
        <v>86</v>
      </c>
      <c r="H3" s="422" t="s">
        <v>4</v>
      </c>
      <c r="I3" s="422" t="s">
        <v>85</v>
      </c>
      <c r="J3" s="422" t="s">
        <v>86</v>
      </c>
      <c r="K3" s="422" t="s">
        <v>4</v>
      </c>
      <c r="L3" s="422" t="s">
        <v>85</v>
      </c>
      <c r="M3" s="422" t="s">
        <v>86</v>
      </c>
      <c r="N3" s="422" t="s">
        <v>4</v>
      </c>
      <c r="O3" s="422" t="s">
        <v>85</v>
      </c>
      <c r="P3" s="422" t="s">
        <v>86</v>
      </c>
      <c r="Q3" s="422" t="s">
        <v>4</v>
      </c>
      <c r="R3" s="422" t="s">
        <v>85</v>
      </c>
      <c r="S3" s="422" t="s">
        <v>86</v>
      </c>
      <c r="T3" s="422" t="s">
        <v>4</v>
      </c>
      <c r="U3" s="422" t="s">
        <v>85</v>
      </c>
      <c r="V3" s="422" t="s">
        <v>86</v>
      </c>
      <c r="W3" s="422" t="s">
        <v>4</v>
      </c>
      <c r="X3" s="422" t="s">
        <v>85</v>
      </c>
      <c r="Y3" s="422" t="s">
        <v>86</v>
      </c>
      <c r="Z3" s="422" t="s">
        <v>4</v>
      </c>
      <c r="AA3" s="422" t="s">
        <v>85</v>
      </c>
      <c r="AB3" s="422" t="s">
        <v>86</v>
      </c>
      <c r="AC3" s="422" t="s">
        <v>4</v>
      </c>
      <c r="AD3" s="422" t="s">
        <v>85</v>
      </c>
      <c r="AE3" s="422" t="s">
        <v>86</v>
      </c>
      <c r="AF3" s="423" t="s">
        <v>4</v>
      </c>
      <c r="AG3" s="423" t="s">
        <v>85</v>
      </c>
      <c r="AH3" s="423" t="s">
        <v>86</v>
      </c>
      <c r="AI3" s="423" t="s">
        <v>4</v>
      </c>
      <c r="AJ3" s="423" t="s">
        <v>85</v>
      </c>
      <c r="AK3" s="424" t="s">
        <v>86</v>
      </c>
    </row>
    <row r="4" s="37" customFormat="true" ht="21.95" hidden="false" customHeight="true" outlineLevel="0" collapsed="false">
      <c r="A4" s="32" t="s">
        <v>410</v>
      </c>
      <c r="B4" s="26" t="n">
        <v>19134</v>
      </c>
      <c r="C4" s="26" t="n">
        <v>9659</v>
      </c>
      <c r="D4" s="26" t="n">
        <v>9475</v>
      </c>
      <c r="E4" s="26" t="n">
        <v>7246</v>
      </c>
      <c r="F4" s="26" t="n">
        <v>3452</v>
      </c>
      <c r="G4" s="26" t="n">
        <v>3794</v>
      </c>
      <c r="H4" s="26" t="n">
        <v>3808</v>
      </c>
      <c r="I4" s="26" t="n">
        <v>1542</v>
      </c>
      <c r="J4" s="26" t="n">
        <v>2266</v>
      </c>
      <c r="K4" s="26" t="n">
        <v>1430</v>
      </c>
      <c r="L4" s="26" t="n">
        <v>825</v>
      </c>
      <c r="M4" s="26" t="n">
        <v>605</v>
      </c>
      <c r="N4" s="26" t="n">
        <v>171</v>
      </c>
      <c r="O4" s="26" t="n">
        <v>146</v>
      </c>
      <c r="P4" s="26" t="n">
        <v>25</v>
      </c>
      <c r="Q4" s="26" t="n">
        <v>5394</v>
      </c>
      <c r="R4" s="26" t="n">
        <v>3255</v>
      </c>
      <c r="S4" s="26" t="n">
        <v>2139</v>
      </c>
      <c r="T4" s="26" t="n">
        <v>237</v>
      </c>
      <c r="U4" s="26" t="n">
        <v>80</v>
      </c>
      <c r="V4" s="26" t="n">
        <v>157</v>
      </c>
      <c r="W4" s="26" t="n">
        <v>830</v>
      </c>
      <c r="X4" s="26" t="n">
        <v>350</v>
      </c>
      <c r="Y4" s="26" t="n">
        <v>480</v>
      </c>
      <c r="Z4" s="26" t="n">
        <v>18</v>
      </c>
      <c r="AA4" s="26" t="n">
        <v>9</v>
      </c>
      <c r="AB4" s="26" t="n">
        <v>9</v>
      </c>
      <c r="AC4" s="26" t="n">
        <v>141</v>
      </c>
      <c r="AD4" s="26" t="n">
        <v>25</v>
      </c>
      <c r="AE4" s="26" t="n">
        <v>116</v>
      </c>
      <c r="AF4" s="372" t="n">
        <v>37.9</v>
      </c>
      <c r="AG4" s="372" t="n">
        <v>35.7</v>
      </c>
      <c r="AH4" s="372" t="n">
        <v>40</v>
      </c>
      <c r="AI4" s="372" t="n">
        <v>28.9</v>
      </c>
      <c r="AJ4" s="372" t="n">
        <v>34</v>
      </c>
      <c r="AK4" s="372" t="n">
        <v>23.8</v>
      </c>
    </row>
    <row r="5" s="37" customFormat="true" ht="21.95" hidden="false" customHeight="true" outlineLevel="0" collapsed="false">
      <c r="A5" s="28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372"/>
      <c r="AG5" s="372"/>
      <c r="AH5" s="372"/>
      <c r="AI5" s="372"/>
      <c r="AJ5" s="372"/>
      <c r="AK5" s="372"/>
    </row>
    <row r="6" s="74" customFormat="true" ht="21.95" hidden="false" customHeight="true" outlineLevel="0" collapsed="false">
      <c r="A6" s="33" t="s">
        <v>411</v>
      </c>
      <c r="B6" s="30" t="n">
        <v>18576</v>
      </c>
      <c r="C6" s="30" t="n">
        <v>9379</v>
      </c>
      <c r="D6" s="30" t="n">
        <v>9197</v>
      </c>
      <c r="E6" s="30" t="n">
        <v>7229</v>
      </c>
      <c r="F6" s="30" t="n">
        <v>3414</v>
      </c>
      <c r="G6" s="30" t="n">
        <v>3815</v>
      </c>
      <c r="H6" s="30" t="n">
        <v>3511</v>
      </c>
      <c r="I6" s="30" t="n">
        <v>1385</v>
      </c>
      <c r="J6" s="30" t="n">
        <v>2126</v>
      </c>
      <c r="K6" s="30" t="n">
        <v>1444</v>
      </c>
      <c r="L6" s="30" t="n">
        <v>873</v>
      </c>
      <c r="M6" s="30" t="n">
        <v>571</v>
      </c>
      <c r="N6" s="30" t="n">
        <v>114</v>
      </c>
      <c r="O6" s="30" t="n">
        <v>101</v>
      </c>
      <c r="P6" s="30" t="n">
        <v>13</v>
      </c>
      <c r="Q6" s="30" t="n">
        <v>5382</v>
      </c>
      <c r="R6" s="30" t="n">
        <v>3302</v>
      </c>
      <c r="S6" s="30" t="n">
        <v>2080</v>
      </c>
      <c r="T6" s="30" t="n">
        <v>148</v>
      </c>
      <c r="U6" s="30" t="n">
        <v>41</v>
      </c>
      <c r="V6" s="30" t="n">
        <v>107</v>
      </c>
      <c r="W6" s="30" t="n">
        <v>735</v>
      </c>
      <c r="X6" s="30" t="n">
        <v>255</v>
      </c>
      <c r="Y6" s="30" t="n">
        <v>480</v>
      </c>
      <c r="Z6" s="30" t="n">
        <v>13</v>
      </c>
      <c r="AA6" s="30" t="n">
        <v>8</v>
      </c>
      <c r="AB6" s="30" t="n">
        <v>5</v>
      </c>
      <c r="AC6" s="30" t="n">
        <v>123</v>
      </c>
      <c r="AD6" s="30" t="n">
        <v>29</v>
      </c>
      <c r="AE6" s="30" t="n">
        <v>94</v>
      </c>
      <c r="AF6" s="425" t="n">
        <v>38.9</v>
      </c>
      <c r="AG6" s="425" t="n">
        <v>36.4</v>
      </c>
      <c r="AH6" s="425" t="n">
        <v>41.5</v>
      </c>
      <c r="AI6" s="425" t="n">
        <v>29.6</v>
      </c>
      <c r="AJ6" s="425" t="n">
        <v>35.5</v>
      </c>
      <c r="AK6" s="425" t="n">
        <v>23.6</v>
      </c>
    </row>
    <row r="7" s="37" customFormat="true" ht="21.95" hidden="false" customHeight="true" outlineLevel="0" collapsed="false">
      <c r="A7" s="32" t="s">
        <v>20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  <c r="AF7" s="425" t="n">
        <v>0</v>
      </c>
      <c r="AG7" s="372" t="n">
        <v>0</v>
      </c>
      <c r="AH7" s="372" t="n">
        <v>0</v>
      </c>
      <c r="AI7" s="372" t="n">
        <v>0</v>
      </c>
      <c r="AJ7" s="372" t="n">
        <v>0</v>
      </c>
      <c r="AK7" s="372" t="n">
        <v>0</v>
      </c>
    </row>
    <row r="8" s="37" customFormat="true" ht="21.95" hidden="false" customHeight="true" outlineLevel="0" collapsed="false">
      <c r="A8" s="32" t="s">
        <v>21</v>
      </c>
      <c r="B8" s="26" t="n">
        <v>12862</v>
      </c>
      <c r="C8" s="26" t="n">
        <v>6500</v>
      </c>
      <c r="D8" s="26" t="n">
        <v>6362</v>
      </c>
      <c r="E8" s="26" t="n">
        <v>4700</v>
      </c>
      <c r="F8" s="26" t="n">
        <v>2175</v>
      </c>
      <c r="G8" s="26" t="n">
        <v>2525</v>
      </c>
      <c r="H8" s="26" t="n">
        <v>2431</v>
      </c>
      <c r="I8" s="26" t="n">
        <v>927</v>
      </c>
      <c r="J8" s="26" t="n">
        <v>1504</v>
      </c>
      <c r="K8" s="26" t="n">
        <v>1008</v>
      </c>
      <c r="L8" s="26" t="n">
        <v>590</v>
      </c>
      <c r="M8" s="26" t="n">
        <v>418</v>
      </c>
      <c r="N8" s="26" t="n">
        <v>101</v>
      </c>
      <c r="O8" s="26" t="n">
        <v>88</v>
      </c>
      <c r="P8" s="26" t="n">
        <v>13</v>
      </c>
      <c r="Q8" s="26" t="n">
        <v>4129</v>
      </c>
      <c r="R8" s="26" t="n">
        <v>2550</v>
      </c>
      <c r="S8" s="26" t="n">
        <v>1579</v>
      </c>
      <c r="T8" s="26" t="n">
        <v>62</v>
      </c>
      <c r="U8" s="26" t="n">
        <v>19</v>
      </c>
      <c r="V8" s="26" t="n">
        <v>43</v>
      </c>
      <c r="W8" s="26" t="n">
        <v>431</v>
      </c>
      <c r="X8" s="26" t="n">
        <v>151</v>
      </c>
      <c r="Y8" s="26" t="n">
        <v>280</v>
      </c>
      <c r="Z8" s="26" t="n">
        <v>0</v>
      </c>
      <c r="AA8" s="26" t="n">
        <v>0</v>
      </c>
      <c r="AB8" s="26" t="n">
        <v>0</v>
      </c>
      <c r="AC8" s="26" t="n">
        <v>91</v>
      </c>
      <c r="AD8" s="26" t="n">
        <v>23</v>
      </c>
      <c r="AE8" s="26" t="n">
        <v>68</v>
      </c>
      <c r="AF8" s="425" t="n">
        <v>36.5</v>
      </c>
      <c r="AG8" s="372" t="n">
        <v>33.5</v>
      </c>
      <c r="AH8" s="372" t="n">
        <v>39.7</v>
      </c>
      <c r="AI8" s="372" t="n">
        <v>32.8</v>
      </c>
      <c r="AJ8" s="372" t="n">
        <v>39.6</v>
      </c>
      <c r="AK8" s="372" t="n">
        <v>25.9</v>
      </c>
    </row>
    <row r="9" s="37" customFormat="true" ht="21.95" hidden="false" customHeight="true" outlineLevel="0" collapsed="false">
      <c r="A9" s="32" t="s">
        <v>22</v>
      </c>
      <c r="B9" s="26" t="n">
        <v>5714</v>
      </c>
      <c r="C9" s="26" t="n">
        <v>2879</v>
      </c>
      <c r="D9" s="26" t="n">
        <v>2835</v>
      </c>
      <c r="E9" s="26" t="n">
        <v>2529</v>
      </c>
      <c r="F9" s="26" t="n">
        <v>1239</v>
      </c>
      <c r="G9" s="26" t="n">
        <v>1290</v>
      </c>
      <c r="H9" s="26" t="n">
        <v>1080</v>
      </c>
      <c r="I9" s="26" t="n">
        <v>458</v>
      </c>
      <c r="J9" s="26" t="n">
        <v>622</v>
      </c>
      <c r="K9" s="26" t="n">
        <v>436</v>
      </c>
      <c r="L9" s="26" t="n">
        <v>283</v>
      </c>
      <c r="M9" s="26" t="n">
        <v>153</v>
      </c>
      <c r="N9" s="26" t="n">
        <v>13</v>
      </c>
      <c r="O9" s="26" t="n">
        <v>13</v>
      </c>
      <c r="P9" s="26" t="n">
        <v>0</v>
      </c>
      <c r="Q9" s="26" t="n">
        <v>1253</v>
      </c>
      <c r="R9" s="26" t="n">
        <v>752</v>
      </c>
      <c r="S9" s="26" t="n">
        <v>501</v>
      </c>
      <c r="T9" s="26" t="n">
        <v>86</v>
      </c>
      <c r="U9" s="26" t="n">
        <v>22</v>
      </c>
      <c r="V9" s="26" t="n">
        <v>64</v>
      </c>
      <c r="W9" s="26" t="n">
        <v>304</v>
      </c>
      <c r="X9" s="26" t="n">
        <v>104</v>
      </c>
      <c r="Y9" s="26" t="n">
        <v>200</v>
      </c>
      <c r="Z9" s="26" t="n">
        <v>13</v>
      </c>
      <c r="AA9" s="26" t="n">
        <v>8</v>
      </c>
      <c r="AB9" s="26" t="n">
        <v>5</v>
      </c>
      <c r="AC9" s="26" t="n">
        <v>32</v>
      </c>
      <c r="AD9" s="26" t="n">
        <v>6</v>
      </c>
      <c r="AE9" s="26" t="n">
        <v>26</v>
      </c>
      <c r="AF9" s="425" t="n">
        <v>44.3</v>
      </c>
      <c r="AG9" s="372" t="n">
        <v>43</v>
      </c>
      <c r="AH9" s="372" t="n">
        <v>45.5</v>
      </c>
      <c r="AI9" s="372" t="n">
        <v>22.5</v>
      </c>
      <c r="AJ9" s="372" t="n">
        <v>26.3</v>
      </c>
      <c r="AK9" s="372" t="n">
        <v>18.6</v>
      </c>
    </row>
    <row r="10" s="37" customFormat="true" ht="21.95" hidden="false" customHeight="true" outlineLevel="0" collapsed="false">
      <c r="A10" s="28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372"/>
      <c r="AG10" s="372"/>
      <c r="AH10" s="372"/>
      <c r="AI10" s="372"/>
      <c r="AJ10" s="372"/>
      <c r="AK10" s="372"/>
    </row>
    <row r="11" s="74" customFormat="true" ht="21.95" hidden="false" customHeight="true" outlineLevel="0" collapsed="false">
      <c r="A11" s="33" t="s">
        <v>23</v>
      </c>
      <c r="B11" s="30" t="n">
        <v>16584</v>
      </c>
      <c r="C11" s="30" t="n">
        <v>8380</v>
      </c>
      <c r="D11" s="30" t="n">
        <v>8204</v>
      </c>
      <c r="E11" s="30" t="n">
        <v>6851</v>
      </c>
      <c r="F11" s="30" t="n">
        <v>3219</v>
      </c>
      <c r="G11" s="30" t="n">
        <v>3632</v>
      </c>
      <c r="H11" s="30" t="n">
        <v>3035</v>
      </c>
      <c r="I11" s="30" t="n">
        <v>1203</v>
      </c>
      <c r="J11" s="30" t="n">
        <v>1832</v>
      </c>
      <c r="K11" s="30" t="n">
        <v>1379</v>
      </c>
      <c r="L11" s="30" t="n">
        <v>840</v>
      </c>
      <c r="M11" s="30" t="n">
        <v>539</v>
      </c>
      <c r="N11" s="30" t="n">
        <v>86</v>
      </c>
      <c r="O11" s="30" t="n">
        <v>76</v>
      </c>
      <c r="P11" s="30" t="n">
        <v>10</v>
      </c>
      <c r="Q11" s="30" t="n">
        <v>4410</v>
      </c>
      <c r="R11" s="30" t="n">
        <v>2762</v>
      </c>
      <c r="S11" s="30" t="n">
        <v>1648</v>
      </c>
      <c r="T11" s="30" t="n">
        <v>141</v>
      </c>
      <c r="U11" s="30" t="n">
        <v>41</v>
      </c>
      <c r="V11" s="30" t="n">
        <v>100</v>
      </c>
      <c r="W11" s="30" t="n">
        <v>669</v>
      </c>
      <c r="X11" s="30" t="n">
        <v>231</v>
      </c>
      <c r="Y11" s="30" t="n">
        <v>438</v>
      </c>
      <c r="Z11" s="30" t="n">
        <v>13</v>
      </c>
      <c r="AA11" s="30" t="n">
        <v>8</v>
      </c>
      <c r="AB11" s="30" t="n">
        <v>5</v>
      </c>
      <c r="AC11" s="30" t="n">
        <v>83</v>
      </c>
      <c r="AD11" s="30" t="n">
        <v>21</v>
      </c>
      <c r="AE11" s="30" t="n">
        <v>62</v>
      </c>
      <c r="AF11" s="425" t="n">
        <v>41.3</v>
      </c>
      <c r="AG11" s="425" t="n">
        <v>38.4</v>
      </c>
      <c r="AH11" s="425" t="n">
        <v>44.3</v>
      </c>
      <c r="AI11" s="425" t="n">
        <v>27.1</v>
      </c>
      <c r="AJ11" s="425" t="n">
        <v>33.2</v>
      </c>
      <c r="AK11" s="425" t="n">
        <v>20.8</v>
      </c>
    </row>
    <row r="12" s="74" customFormat="true" ht="21.95" hidden="false" customHeight="true" outlineLevel="0" collapsed="false">
      <c r="A12" s="33" t="s">
        <v>24</v>
      </c>
      <c r="B12" s="30" t="n">
        <v>1992</v>
      </c>
      <c r="C12" s="30" t="n">
        <v>999</v>
      </c>
      <c r="D12" s="30" t="n">
        <v>993</v>
      </c>
      <c r="E12" s="30" t="n">
        <v>378</v>
      </c>
      <c r="F12" s="30" t="n">
        <v>195</v>
      </c>
      <c r="G12" s="30" t="n">
        <v>183</v>
      </c>
      <c r="H12" s="30" t="n">
        <v>476</v>
      </c>
      <c r="I12" s="30" t="n">
        <v>182</v>
      </c>
      <c r="J12" s="30" t="n">
        <v>294</v>
      </c>
      <c r="K12" s="30" t="n">
        <v>65</v>
      </c>
      <c r="L12" s="30" t="n">
        <v>33</v>
      </c>
      <c r="M12" s="30" t="n">
        <v>32</v>
      </c>
      <c r="N12" s="30" t="n">
        <v>28</v>
      </c>
      <c r="O12" s="30" t="n">
        <v>25</v>
      </c>
      <c r="P12" s="30" t="n">
        <v>3</v>
      </c>
      <c r="Q12" s="30" t="n">
        <v>972</v>
      </c>
      <c r="R12" s="30" t="n">
        <v>540</v>
      </c>
      <c r="S12" s="30" t="n">
        <v>432</v>
      </c>
      <c r="T12" s="30" t="n">
        <v>7</v>
      </c>
      <c r="U12" s="30" t="n">
        <v>0</v>
      </c>
      <c r="V12" s="30" t="n">
        <v>7</v>
      </c>
      <c r="W12" s="30" t="n">
        <v>66</v>
      </c>
      <c r="X12" s="30" t="n">
        <v>24</v>
      </c>
      <c r="Y12" s="30" t="n">
        <v>42</v>
      </c>
      <c r="Z12" s="30" t="n">
        <v>0</v>
      </c>
      <c r="AA12" s="30" t="n">
        <v>0</v>
      </c>
      <c r="AB12" s="30" t="n">
        <v>0</v>
      </c>
      <c r="AC12" s="30" t="n">
        <v>40</v>
      </c>
      <c r="AD12" s="30" t="n">
        <v>8</v>
      </c>
      <c r="AE12" s="30" t="n">
        <v>32</v>
      </c>
      <c r="AF12" s="425" t="n">
        <v>19</v>
      </c>
      <c r="AG12" s="425" t="n">
        <v>19.5</v>
      </c>
      <c r="AH12" s="425" t="n">
        <v>18.4</v>
      </c>
      <c r="AI12" s="425" t="n">
        <v>50.8</v>
      </c>
      <c r="AJ12" s="425" t="n">
        <v>54.9</v>
      </c>
      <c r="AK12" s="425" t="n">
        <v>46.7</v>
      </c>
    </row>
    <row r="13" s="37" customFormat="true" ht="21.95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426"/>
      <c r="AG13" s="426"/>
      <c r="AH13" s="426"/>
      <c r="AI13" s="426"/>
      <c r="AJ13" s="426"/>
      <c r="AK13" s="426"/>
    </row>
    <row r="14" s="37" customFormat="true" ht="21.95" hidden="false" customHeight="true" outlineLevel="0" collapsed="false">
      <c r="A14" s="32" t="s">
        <v>25</v>
      </c>
      <c r="B14" s="26" t="n">
        <v>8935</v>
      </c>
      <c r="C14" s="26" t="n">
        <v>4412</v>
      </c>
      <c r="D14" s="26" t="n">
        <v>4523</v>
      </c>
      <c r="E14" s="26" t="n">
        <v>4294</v>
      </c>
      <c r="F14" s="26" t="n">
        <v>2059</v>
      </c>
      <c r="G14" s="26" t="n">
        <v>2235</v>
      </c>
      <c r="H14" s="26" t="n">
        <v>1508</v>
      </c>
      <c r="I14" s="26" t="n">
        <v>616</v>
      </c>
      <c r="J14" s="26" t="n">
        <v>892</v>
      </c>
      <c r="K14" s="26" t="n">
        <v>1045</v>
      </c>
      <c r="L14" s="26" t="n">
        <v>643</v>
      </c>
      <c r="M14" s="26" t="n">
        <v>402</v>
      </c>
      <c r="N14" s="26" t="n">
        <v>45</v>
      </c>
      <c r="O14" s="26" t="n">
        <v>38</v>
      </c>
      <c r="P14" s="26" t="n">
        <v>7</v>
      </c>
      <c r="Q14" s="26" t="n">
        <v>1555</v>
      </c>
      <c r="R14" s="26" t="n">
        <v>880</v>
      </c>
      <c r="S14" s="26" t="n">
        <v>675</v>
      </c>
      <c r="T14" s="26" t="n">
        <v>92</v>
      </c>
      <c r="U14" s="26" t="n">
        <v>24</v>
      </c>
      <c r="V14" s="26" t="n">
        <v>68</v>
      </c>
      <c r="W14" s="26" t="n">
        <v>383</v>
      </c>
      <c r="X14" s="26" t="n">
        <v>144</v>
      </c>
      <c r="Y14" s="26" t="n">
        <v>239</v>
      </c>
      <c r="Z14" s="26" t="n">
        <v>13</v>
      </c>
      <c r="AA14" s="26" t="n">
        <v>8</v>
      </c>
      <c r="AB14" s="26" t="n">
        <v>5</v>
      </c>
      <c r="AC14" s="26" t="n">
        <v>30</v>
      </c>
      <c r="AD14" s="26" t="n">
        <v>3</v>
      </c>
      <c r="AE14" s="26" t="n">
        <v>27</v>
      </c>
      <c r="AF14" s="378" t="n">
        <v>48.1</v>
      </c>
      <c r="AG14" s="378" t="n">
        <v>46.7</v>
      </c>
      <c r="AH14" s="378" t="n">
        <v>49.4</v>
      </c>
      <c r="AI14" s="378" t="n">
        <v>17.7</v>
      </c>
      <c r="AJ14" s="378" t="n">
        <v>20</v>
      </c>
      <c r="AK14" s="378" t="n">
        <v>15.5</v>
      </c>
    </row>
    <row r="15" s="37" customFormat="true" ht="21.95" hidden="false" customHeight="true" outlineLevel="0" collapsed="false">
      <c r="A15" s="32" t="s">
        <v>26</v>
      </c>
      <c r="B15" s="26" t="n">
        <v>1811</v>
      </c>
      <c r="C15" s="26" t="n">
        <v>916</v>
      </c>
      <c r="D15" s="26" t="n">
        <v>895</v>
      </c>
      <c r="E15" s="26" t="n">
        <v>613</v>
      </c>
      <c r="F15" s="26" t="n">
        <v>267</v>
      </c>
      <c r="G15" s="26" t="n">
        <v>346</v>
      </c>
      <c r="H15" s="26" t="n">
        <v>321</v>
      </c>
      <c r="I15" s="26" t="n">
        <v>108</v>
      </c>
      <c r="J15" s="26" t="n">
        <v>213</v>
      </c>
      <c r="K15" s="26" t="n">
        <v>76</v>
      </c>
      <c r="L15" s="26" t="n">
        <v>37</v>
      </c>
      <c r="M15" s="26" t="n">
        <v>39</v>
      </c>
      <c r="N15" s="26" t="n">
        <v>10</v>
      </c>
      <c r="O15" s="26" t="n">
        <v>10</v>
      </c>
      <c r="P15" s="26" t="n">
        <v>0</v>
      </c>
      <c r="Q15" s="26" t="n">
        <v>659</v>
      </c>
      <c r="R15" s="26" t="n">
        <v>453</v>
      </c>
      <c r="S15" s="26" t="n">
        <v>206</v>
      </c>
      <c r="T15" s="26" t="n">
        <v>20</v>
      </c>
      <c r="U15" s="26" t="n">
        <v>4</v>
      </c>
      <c r="V15" s="26" t="n">
        <v>16</v>
      </c>
      <c r="W15" s="26" t="n">
        <v>112</v>
      </c>
      <c r="X15" s="26" t="n">
        <v>37</v>
      </c>
      <c r="Y15" s="26" t="n">
        <v>75</v>
      </c>
      <c r="Z15" s="26" t="n">
        <v>0</v>
      </c>
      <c r="AA15" s="26" t="n">
        <v>0</v>
      </c>
      <c r="AB15" s="26" t="n">
        <v>0</v>
      </c>
      <c r="AC15" s="26" t="n">
        <v>13</v>
      </c>
      <c r="AD15" s="26" t="n">
        <v>6</v>
      </c>
      <c r="AE15" s="26" t="n">
        <v>7</v>
      </c>
      <c r="AF15" s="378" t="n">
        <v>33.8</v>
      </c>
      <c r="AG15" s="378" t="n">
        <v>29.1</v>
      </c>
      <c r="AH15" s="378" t="n">
        <v>38.7</v>
      </c>
      <c r="AI15" s="378" t="n">
        <v>37.1</v>
      </c>
      <c r="AJ15" s="378" t="n">
        <v>50.1</v>
      </c>
      <c r="AK15" s="378" t="n">
        <v>23.8</v>
      </c>
    </row>
    <row r="16" s="37" customFormat="true" ht="21.95" hidden="false" customHeight="true" outlineLevel="0" collapsed="false">
      <c r="A16" s="32" t="s">
        <v>27</v>
      </c>
      <c r="B16" s="26" t="n">
        <v>519</v>
      </c>
      <c r="C16" s="26" t="n">
        <v>331</v>
      </c>
      <c r="D16" s="26" t="n">
        <v>188</v>
      </c>
      <c r="E16" s="26" t="n">
        <v>220</v>
      </c>
      <c r="F16" s="26" t="n">
        <v>104</v>
      </c>
      <c r="G16" s="26" t="n">
        <v>116</v>
      </c>
      <c r="H16" s="26" t="n">
        <v>70</v>
      </c>
      <c r="I16" s="26" t="n">
        <v>35</v>
      </c>
      <c r="J16" s="26" t="n">
        <v>35</v>
      </c>
      <c r="K16" s="26" t="n">
        <v>37</v>
      </c>
      <c r="L16" s="26" t="n">
        <v>24</v>
      </c>
      <c r="M16" s="26" t="n">
        <v>13</v>
      </c>
      <c r="N16" s="26" t="n">
        <v>0</v>
      </c>
      <c r="O16" s="26" t="n">
        <v>0</v>
      </c>
      <c r="P16" s="26" t="n">
        <v>0</v>
      </c>
      <c r="Q16" s="26" t="n">
        <v>181</v>
      </c>
      <c r="R16" s="26" t="n">
        <v>162</v>
      </c>
      <c r="S16" s="26" t="n">
        <v>19</v>
      </c>
      <c r="T16" s="26" t="n">
        <v>5</v>
      </c>
      <c r="U16" s="26" t="n">
        <v>4</v>
      </c>
      <c r="V16" s="26" t="n">
        <v>1</v>
      </c>
      <c r="W16" s="26" t="n">
        <v>6</v>
      </c>
      <c r="X16" s="26" t="n">
        <v>2</v>
      </c>
      <c r="Y16" s="26" t="n">
        <v>4</v>
      </c>
      <c r="Z16" s="26" t="n">
        <v>0</v>
      </c>
      <c r="AA16" s="26" t="n">
        <v>0</v>
      </c>
      <c r="AB16" s="26" t="n">
        <v>0</v>
      </c>
      <c r="AC16" s="26" t="n">
        <v>4</v>
      </c>
      <c r="AD16" s="26" t="n">
        <v>1</v>
      </c>
      <c r="AE16" s="26" t="n">
        <v>3</v>
      </c>
      <c r="AF16" s="378" t="n">
        <v>42.4</v>
      </c>
      <c r="AG16" s="378" t="n">
        <v>31.4</v>
      </c>
      <c r="AH16" s="378" t="n">
        <v>61.7</v>
      </c>
      <c r="AI16" s="378" t="n">
        <v>35.6</v>
      </c>
      <c r="AJ16" s="378" t="n">
        <v>49.2</v>
      </c>
      <c r="AK16" s="378" t="n">
        <v>11.7</v>
      </c>
    </row>
    <row r="17" s="37" customFormat="true" ht="21.95" hidden="false" customHeight="true" outlineLevel="0" collapsed="false">
      <c r="A17" s="32" t="s">
        <v>28</v>
      </c>
      <c r="B17" s="26" t="n">
        <v>394</v>
      </c>
      <c r="C17" s="26" t="n">
        <v>189</v>
      </c>
      <c r="D17" s="26" t="n">
        <v>205</v>
      </c>
      <c r="E17" s="26" t="n">
        <v>155</v>
      </c>
      <c r="F17" s="26" t="n">
        <v>63</v>
      </c>
      <c r="G17" s="26" t="n">
        <v>92</v>
      </c>
      <c r="H17" s="26" t="n">
        <v>70</v>
      </c>
      <c r="I17" s="26" t="n">
        <v>32</v>
      </c>
      <c r="J17" s="26" t="n">
        <v>38</v>
      </c>
      <c r="K17" s="26" t="n">
        <v>3</v>
      </c>
      <c r="L17" s="26" t="n">
        <v>3</v>
      </c>
      <c r="M17" s="26" t="n">
        <v>0</v>
      </c>
      <c r="N17" s="26" t="n">
        <v>3</v>
      </c>
      <c r="O17" s="26" t="n">
        <v>2</v>
      </c>
      <c r="P17" s="26" t="n">
        <v>1</v>
      </c>
      <c r="Q17" s="26" t="n">
        <v>139</v>
      </c>
      <c r="R17" s="26" t="n">
        <v>85</v>
      </c>
      <c r="S17" s="26" t="n">
        <v>54</v>
      </c>
      <c r="T17" s="26" t="n">
        <v>5</v>
      </c>
      <c r="U17" s="26" t="n">
        <v>0</v>
      </c>
      <c r="V17" s="26" t="n">
        <v>5</v>
      </c>
      <c r="W17" s="26" t="n">
        <v>19</v>
      </c>
      <c r="X17" s="26" t="n">
        <v>4</v>
      </c>
      <c r="Y17" s="26" t="n">
        <v>15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378" t="n">
        <v>39.3</v>
      </c>
      <c r="AG17" s="378" t="n">
        <v>33.3</v>
      </c>
      <c r="AH17" s="378" t="n">
        <v>44.9</v>
      </c>
      <c r="AI17" s="378" t="n">
        <v>35.3</v>
      </c>
      <c r="AJ17" s="378" t="n">
        <v>45</v>
      </c>
      <c r="AK17" s="378" t="n">
        <v>26.3</v>
      </c>
    </row>
    <row r="18" s="37" customFormat="true" ht="21.95" hidden="false" customHeight="true" outlineLevel="0" collapsed="false">
      <c r="A18" s="32" t="s">
        <v>29</v>
      </c>
      <c r="B18" s="26" t="n">
        <v>305</v>
      </c>
      <c r="C18" s="26" t="n">
        <v>163</v>
      </c>
      <c r="D18" s="26" t="n">
        <v>142</v>
      </c>
      <c r="E18" s="26" t="n">
        <v>85</v>
      </c>
      <c r="F18" s="26" t="n">
        <v>42</v>
      </c>
      <c r="G18" s="26" t="n">
        <v>43</v>
      </c>
      <c r="H18" s="26" t="n">
        <v>80</v>
      </c>
      <c r="I18" s="26" t="n">
        <v>26</v>
      </c>
      <c r="J18" s="26" t="n">
        <v>54</v>
      </c>
      <c r="K18" s="26" t="n">
        <v>11</v>
      </c>
      <c r="L18" s="26" t="n">
        <v>9</v>
      </c>
      <c r="M18" s="26" t="n">
        <v>2</v>
      </c>
      <c r="N18" s="26" t="n">
        <v>0</v>
      </c>
      <c r="O18" s="26" t="n">
        <v>0</v>
      </c>
      <c r="P18" s="26" t="n">
        <v>0</v>
      </c>
      <c r="Q18" s="26" t="n">
        <v>118</v>
      </c>
      <c r="R18" s="26" t="n">
        <v>81</v>
      </c>
      <c r="S18" s="26" t="n">
        <v>37</v>
      </c>
      <c r="T18" s="26" t="n">
        <v>0</v>
      </c>
      <c r="U18" s="26" t="n">
        <v>0</v>
      </c>
      <c r="V18" s="26" t="n">
        <v>0</v>
      </c>
      <c r="W18" s="26" t="n">
        <v>11</v>
      </c>
      <c r="X18" s="26" t="n">
        <v>5</v>
      </c>
      <c r="Y18" s="26" t="n">
        <v>6</v>
      </c>
      <c r="Z18" s="26" t="n">
        <v>0</v>
      </c>
      <c r="AA18" s="26" t="n">
        <v>0</v>
      </c>
      <c r="AB18" s="26" t="n">
        <v>0</v>
      </c>
      <c r="AC18" s="26" t="n">
        <v>7</v>
      </c>
      <c r="AD18" s="26" t="n">
        <v>6</v>
      </c>
      <c r="AE18" s="26" t="n">
        <v>1</v>
      </c>
      <c r="AF18" s="378" t="n">
        <v>27.9</v>
      </c>
      <c r="AG18" s="378" t="n">
        <v>25.8</v>
      </c>
      <c r="AH18" s="378" t="n">
        <v>30.3</v>
      </c>
      <c r="AI18" s="378" t="n">
        <v>41</v>
      </c>
      <c r="AJ18" s="378" t="n">
        <v>53.4</v>
      </c>
      <c r="AK18" s="378" t="n">
        <v>26.8</v>
      </c>
    </row>
    <row r="19" s="37" customFormat="true" ht="21.95" hidden="false" customHeight="true" outlineLevel="0" collapsed="false">
      <c r="A19" s="32" t="s">
        <v>30</v>
      </c>
      <c r="B19" s="26" t="n">
        <v>1177</v>
      </c>
      <c r="C19" s="26" t="n">
        <v>546</v>
      </c>
      <c r="D19" s="26" t="n">
        <v>631</v>
      </c>
      <c r="E19" s="26" t="n">
        <v>480</v>
      </c>
      <c r="F19" s="26" t="n">
        <v>184</v>
      </c>
      <c r="G19" s="26" t="n">
        <v>296</v>
      </c>
      <c r="H19" s="26" t="n">
        <v>206</v>
      </c>
      <c r="I19" s="26" t="n">
        <v>56</v>
      </c>
      <c r="J19" s="26" t="n">
        <v>150</v>
      </c>
      <c r="K19" s="26" t="n">
        <v>64</v>
      </c>
      <c r="L19" s="26" t="n">
        <v>41</v>
      </c>
      <c r="M19" s="26" t="n">
        <v>23</v>
      </c>
      <c r="N19" s="26" t="n">
        <v>9</v>
      </c>
      <c r="O19" s="26" t="n">
        <v>9</v>
      </c>
      <c r="P19" s="26" t="n">
        <v>0</v>
      </c>
      <c r="Q19" s="26" t="n">
        <v>387</v>
      </c>
      <c r="R19" s="26" t="n">
        <v>247</v>
      </c>
      <c r="S19" s="26" t="n">
        <v>140</v>
      </c>
      <c r="T19" s="26" t="n">
        <v>5</v>
      </c>
      <c r="U19" s="26" t="n">
        <v>2</v>
      </c>
      <c r="V19" s="26" t="n">
        <v>3</v>
      </c>
      <c r="W19" s="26" t="n">
        <v>26</v>
      </c>
      <c r="X19" s="26" t="n">
        <v>7</v>
      </c>
      <c r="Y19" s="26" t="n">
        <v>19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378" t="n">
        <v>40.8</v>
      </c>
      <c r="AG19" s="378" t="n">
        <v>33.7</v>
      </c>
      <c r="AH19" s="378" t="n">
        <v>46.9</v>
      </c>
      <c r="AI19" s="378" t="n">
        <v>32.9</v>
      </c>
      <c r="AJ19" s="378" t="n">
        <v>45.2</v>
      </c>
      <c r="AK19" s="378" t="n">
        <v>22.2</v>
      </c>
    </row>
    <row r="20" s="37" customFormat="true" ht="21.95" hidden="false" customHeight="true" outlineLevel="0" collapsed="false">
      <c r="A20" s="32" t="s">
        <v>31</v>
      </c>
      <c r="B20" s="26" t="n">
        <v>802</v>
      </c>
      <c r="C20" s="26" t="n">
        <v>425</v>
      </c>
      <c r="D20" s="26" t="n">
        <v>377</v>
      </c>
      <c r="E20" s="26" t="n">
        <v>254</v>
      </c>
      <c r="F20" s="26" t="n">
        <v>132</v>
      </c>
      <c r="G20" s="26" t="n">
        <v>122</v>
      </c>
      <c r="H20" s="26" t="n">
        <v>162</v>
      </c>
      <c r="I20" s="26" t="n">
        <v>73</v>
      </c>
      <c r="J20" s="26" t="n">
        <v>89</v>
      </c>
      <c r="K20" s="26" t="n">
        <v>28</v>
      </c>
      <c r="L20" s="26" t="n">
        <v>19</v>
      </c>
      <c r="M20" s="26" t="n">
        <v>9</v>
      </c>
      <c r="N20" s="26" t="n">
        <v>2</v>
      </c>
      <c r="O20" s="26" t="n">
        <v>2</v>
      </c>
      <c r="P20" s="26" t="n">
        <v>0</v>
      </c>
      <c r="Q20" s="26" t="n">
        <v>327</v>
      </c>
      <c r="R20" s="26" t="n">
        <v>192</v>
      </c>
      <c r="S20" s="26" t="n">
        <v>135</v>
      </c>
      <c r="T20" s="26" t="n">
        <v>2</v>
      </c>
      <c r="U20" s="26" t="n">
        <v>1</v>
      </c>
      <c r="V20" s="26" t="n">
        <v>1</v>
      </c>
      <c r="W20" s="26" t="n">
        <v>27</v>
      </c>
      <c r="X20" s="26" t="n">
        <v>6</v>
      </c>
      <c r="Y20" s="26" t="n">
        <v>21</v>
      </c>
      <c r="Z20" s="26" t="n">
        <v>0</v>
      </c>
      <c r="AA20" s="26" t="n">
        <v>0</v>
      </c>
      <c r="AB20" s="26" t="n">
        <v>0</v>
      </c>
      <c r="AC20" s="26" t="n">
        <v>1</v>
      </c>
      <c r="AD20" s="26" t="n">
        <v>0</v>
      </c>
      <c r="AE20" s="26" t="n">
        <v>1</v>
      </c>
      <c r="AF20" s="378" t="n">
        <v>31.7</v>
      </c>
      <c r="AG20" s="378" t="n">
        <v>31.1</v>
      </c>
      <c r="AH20" s="378" t="n">
        <v>32.4</v>
      </c>
      <c r="AI20" s="378" t="n">
        <v>40.9</v>
      </c>
      <c r="AJ20" s="378" t="n">
        <v>45.2</v>
      </c>
      <c r="AK20" s="378" t="n">
        <v>36.1</v>
      </c>
    </row>
    <row r="21" s="37" customFormat="true" ht="21.95" hidden="false" customHeight="true" outlineLevel="0" collapsed="false">
      <c r="A21" s="32" t="s">
        <v>32</v>
      </c>
      <c r="B21" s="26" t="n">
        <v>497</v>
      </c>
      <c r="C21" s="26" t="n">
        <v>246</v>
      </c>
      <c r="D21" s="26" t="n">
        <v>251</v>
      </c>
      <c r="E21" s="26" t="n">
        <v>105</v>
      </c>
      <c r="F21" s="26" t="n">
        <v>54</v>
      </c>
      <c r="G21" s="26" t="n">
        <v>51</v>
      </c>
      <c r="H21" s="26" t="n">
        <v>133</v>
      </c>
      <c r="I21" s="26" t="n">
        <v>50</v>
      </c>
      <c r="J21" s="26" t="n">
        <v>83</v>
      </c>
      <c r="K21" s="26" t="n">
        <v>8</v>
      </c>
      <c r="L21" s="26" t="n">
        <v>5</v>
      </c>
      <c r="M21" s="26" t="n">
        <v>3</v>
      </c>
      <c r="N21" s="26" t="n">
        <v>6</v>
      </c>
      <c r="O21" s="26" t="n">
        <v>4</v>
      </c>
      <c r="P21" s="26" t="n">
        <v>2</v>
      </c>
      <c r="Q21" s="26" t="n">
        <v>222</v>
      </c>
      <c r="R21" s="26" t="n">
        <v>126</v>
      </c>
      <c r="S21" s="26" t="n">
        <v>96</v>
      </c>
      <c r="T21" s="26" t="n">
        <v>8</v>
      </c>
      <c r="U21" s="26" t="n">
        <v>3</v>
      </c>
      <c r="V21" s="26" t="n">
        <v>5</v>
      </c>
      <c r="W21" s="26" t="n">
        <v>15</v>
      </c>
      <c r="X21" s="26" t="n">
        <v>4</v>
      </c>
      <c r="Y21" s="26" t="n">
        <v>11</v>
      </c>
      <c r="Z21" s="26" t="n">
        <v>0</v>
      </c>
      <c r="AA21" s="26" t="n">
        <v>0</v>
      </c>
      <c r="AB21" s="26" t="n">
        <v>0</v>
      </c>
      <c r="AC21" s="26" t="n">
        <v>10</v>
      </c>
      <c r="AD21" s="26" t="n">
        <v>2</v>
      </c>
      <c r="AE21" s="26" t="n">
        <v>8</v>
      </c>
      <c r="AF21" s="378" t="n">
        <v>21.1</v>
      </c>
      <c r="AG21" s="378" t="n">
        <v>22</v>
      </c>
      <c r="AH21" s="378" t="n">
        <v>20.3</v>
      </c>
      <c r="AI21" s="378" t="n">
        <v>46.7</v>
      </c>
      <c r="AJ21" s="378" t="n">
        <v>52</v>
      </c>
      <c r="AK21" s="378" t="n">
        <v>41.4</v>
      </c>
    </row>
    <row r="22" s="37" customFormat="true" ht="21.95" hidden="false" customHeight="true" outlineLevel="0" collapsed="false">
      <c r="A22" s="32" t="s">
        <v>33</v>
      </c>
      <c r="B22" s="26" t="n">
        <v>320</v>
      </c>
      <c r="C22" s="26" t="n">
        <v>168</v>
      </c>
      <c r="D22" s="26" t="n">
        <v>152</v>
      </c>
      <c r="E22" s="26" t="n">
        <v>222</v>
      </c>
      <c r="F22" s="26" t="n">
        <v>117</v>
      </c>
      <c r="G22" s="26" t="n">
        <v>105</v>
      </c>
      <c r="H22" s="26" t="n">
        <v>50</v>
      </c>
      <c r="I22" s="26" t="n">
        <v>14</v>
      </c>
      <c r="J22" s="26" t="n">
        <v>36</v>
      </c>
      <c r="K22" s="26" t="n">
        <v>37</v>
      </c>
      <c r="L22" s="26" t="n">
        <v>28</v>
      </c>
      <c r="M22" s="26" t="n">
        <v>9</v>
      </c>
      <c r="N22" s="26" t="n">
        <v>2</v>
      </c>
      <c r="O22" s="26" t="n">
        <v>2</v>
      </c>
      <c r="P22" s="26" t="n">
        <v>0</v>
      </c>
      <c r="Q22" s="26" t="n">
        <v>7</v>
      </c>
      <c r="R22" s="26" t="n">
        <v>6</v>
      </c>
      <c r="S22" s="26" t="n">
        <v>1</v>
      </c>
      <c r="T22" s="26" t="n">
        <v>0</v>
      </c>
      <c r="U22" s="26" t="n">
        <v>0</v>
      </c>
      <c r="V22" s="26" t="n">
        <v>0</v>
      </c>
      <c r="W22" s="26" t="n">
        <v>2</v>
      </c>
      <c r="X22" s="26" t="n">
        <v>1</v>
      </c>
      <c r="Y22" s="26" t="n">
        <v>1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378" t="n">
        <v>69.4</v>
      </c>
      <c r="AG22" s="378" t="n">
        <v>69.6</v>
      </c>
      <c r="AH22" s="378" t="n">
        <v>69.1</v>
      </c>
      <c r="AI22" s="378" t="n">
        <v>2.2</v>
      </c>
      <c r="AJ22" s="378" t="n">
        <v>3.6</v>
      </c>
      <c r="AK22" s="378" t="n">
        <v>0.7</v>
      </c>
    </row>
    <row r="23" s="37" customFormat="true" ht="21.95" hidden="false" customHeight="true" outlineLevel="0" collapsed="false">
      <c r="A23" s="32" t="s">
        <v>34</v>
      </c>
      <c r="B23" s="26" t="n">
        <v>168</v>
      </c>
      <c r="C23" s="26" t="n">
        <v>80</v>
      </c>
      <c r="D23" s="26" t="n">
        <v>88</v>
      </c>
      <c r="E23" s="26" t="n">
        <v>31</v>
      </c>
      <c r="F23" s="26" t="n">
        <v>6</v>
      </c>
      <c r="G23" s="26" t="n">
        <v>25</v>
      </c>
      <c r="H23" s="26" t="n">
        <v>27</v>
      </c>
      <c r="I23" s="26" t="n">
        <v>10</v>
      </c>
      <c r="J23" s="26" t="n">
        <v>17</v>
      </c>
      <c r="K23" s="26" t="n">
        <v>6</v>
      </c>
      <c r="L23" s="26" t="n">
        <v>1</v>
      </c>
      <c r="M23" s="26" t="n">
        <v>5</v>
      </c>
      <c r="N23" s="26" t="n">
        <v>3</v>
      </c>
      <c r="O23" s="26" t="n">
        <v>3</v>
      </c>
      <c r="P23" s="26" t="n">
        <v>0</v>
      </c>
      <c r="Q23" s="26" t="n">
        <v>98</v>
      </c>
      <c r="R23" s="26" t="n">
        <v>58</v>
      </c>
      <c r="S23" s="26" t="n">
        <v>40</v>
      </c>
      <c r="T23" s="26" t="n">
        <v>0</v>
      </c>
      <c r="U23" s="26" t="n">
        <v>0</v>
      </c>
      <c r="V23" s="26" t="n">
        <v>0</v>
      </c>
      <c r="W23" s="26" t="n">
        <v>3</v>
      </c>
      <c r="X23" s="26" t="n">
        <v>2</v>
      </c>
      <c r="Y23" s="26" t="n">
        <v>1</v>
      </c>
      <c r="Z23" s="26" t="n">
        <v>0</v>
      </c>
      <c r="AA23" s="26" t="n">
        <v>0</v>
      </c>
      <c r="AB23" s="26" t="n">
        <v>0</v>
      </c>
      <c r="AC23" s="26" t="n">
        <v>2</v>
      </c>
      <c r="AD23" s="26" t="n">
        <v>0</v>
      </c>
      <c r="AE23" s="26" t="n">
        <v>2</v>
      </c>
      <c r="AF23" s="378" t="n">
        <v>18.5</v>
      </c>
      <c r="AG23" s="378" t="n">
        <v>7.5</v>
      </c>
      <c r="AH23" s="378" t="n">
        <v>28.4</v>
      </c>
      <c r="AI23" s="378" t="n">
        <v>59.5</v>
      </c>
      <c r="AJ23" s="378" t="n">
        <v>72.5</v>
      </c>
      <c r="AK23" s="378" t="n">
        <v>47.7</v>
      </c>
    </row>
    <row r="24" s="37" customFormat="true" ht="21.95" hidden="false" customHeight="true" outlineLevel="0" collapsed="false">
      <c r="A24" s="32" t="s">
        <v>35</v>
      </c>
      <c r="B24" s="26" t="n">
        <v>449</v>
      </c>
      <c r="C24" s="26" t="n">
        <v>263</v>
      </c>
      <c r="D24" s="26" t="n">
        <v>186</v>
      </c>
      <c r="E24" s="26" t="n">
        <v>59</v>
      </c>
      <c r="F24" s="26" t="n">
        <v>36</v>
      </c>
      <c r="G24" s="26" t="n">
        <v>23</v>
      </c>
      <c r="H24" s="26" t="n">
        <v>96</v>
      </c>
      <c r="I24" s="26" t="n">
        <v>40</v>
      </c>
      <c r="J24" s="26" t="n">
        <v>56</v>
      </c>
      <c r="K24" s="26" t="n">
        <v>19</v>
      </c>
      <c r="L24" s="26" t="n">
        <v>6</v>
      </c>
      <c r="M24" s="26" t="n">
        <v>13</v>
      </c>
      <c r="N24" s="26" t="n">
        <v>0</v>
      </c>
      <c r="O24" s="26" t="n">
        <v>0</v>
      </c>
      <c r="P24" s="26" t="n">
        <v>0</v>
      </c>
      <c r="Q24" s="26" t="n">
        <v>235</v>
      </c>
      <c r="R24" s="26" t="n">
        <v>169</v>
      </c>
      <c r="S24" s="26" t="n">
        <v>66</v>
      </c>
      <c r="T24" s="26" t="n">
        <v>2</v>
      </c>
      <c r="U24" s="26" t="n">
        <v>2</v>
      </c>
      <c r="V24" s="26" t="n">
        <v>0</v>
      </c>
      <c r="W24" s="26" t="n">
        <v>38</v>
      </c>
      <c r="X24" s="26" t="n">
        <v>10</v>
      </c>
      <c r="Y24" s="26" t="n">
        <v>28</v>
      </c>
      <c r="Z24" s="26" t="n">
        <v>0</v>
      </c>
      <c r="AA24" s="26" t="n">
        <v>0</v>
      </c>
      <c r="AB24" s="26" t="n">
        <v>0</v>
      </c>
      <c r="AC24" s="26" t="n">
        <v>2</v>
      </c>
      <c r="AD24" s="26" t="n">
        <v>0</v>
      </c>
      <c r="AE24" s="26" t="n">
        <v>2</v>
      </c>
      <c r="AF24" s="378" t="n">
        <v>13.1</v>
      </c>
      <c r="AG24" s="378" t="n">
        <v>13.7</v>
      </c>
      <c r="AH24" s="378" t="n">
        <v>12.4</v>
      </c>
      <c r="AI24" s="378" t="n">
        <v>52.8</v>
      </c>
      <c r="AJ24" s="378" t="n">
        <v>64.3</v>
      </c>
      <c r="AK24" s="378" t="n">
        <v>36.6</v>
      </c>
    </row>
    <row r="25" s="37" customFormat="true" ht="21.95" hidden="false" customHeight="true" outlineLevel="0" collapsed="false">
      <c r="A25" s="32" t="s">
        <v>36</v>
      </c>
      <c r="B25" s="26" t="n">
        <v>270</v>
      </c>
      <c r="C25" s="26" t="n">
        <v>128</v>
      </c>
      <c r="D25" s="26" t="n">
        <v>142</v>
      </c>
      <c r="E25" s="26" t="n">
        <v>64</v>
      </c>
      <c r="F25" s="26" t="n">
        <v>34</v>
      </c>
      <c r="G25" s="26" t="n">
        <v>30</v>
      </c>
      <c r="H25" s="26" t="n">
        <v>72</v>
      </c>
      <c r="I25" s="26" t="n">
        <v>33</v>
      </c>
      <c r="J25" s="26" t="n">
        <v>39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129</v>
      </c>
      <c r="R25" s="26" t="n">
        <v>60</v>
      </c>
      <c r="S25" s="26" t="n">
        <v>69</v>
      </c>
      <c r="T25" s="26" t="n">
        <v>0</v>
      </c>
      <c r="U25" s="26" t="n">
        <v>0</v>
      </c>
      <c r="V25" s="26" t="n">
        <v>0</v>
      </c>
      <c r="W25" s="26" t="n">
        <v>5</v>
      </c>
      <c r="X25" s="26" t="n">
        <v>1</v>
      </c>
      <c r="Y25" s="26" t="n">
        <v>4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378" t="n">
        <v>23.7</v>
      </c>
      <c r="AG25" s="378" t="n">
        <v>26.6</v>
      </c>
      <c r="AH25" s="378" t="n">
        <v>21.1</v>
      </c>
      <c r="AI25" s="378" t="n">
        <v>47.8</v>
      </c>
      <c r="AJ25" s="378" t="n">
        <v>46.9</v>
      </c>
      <c r="AK25" s="378" t="n">
        <v>48.6</v>
      </c>
    </row>
    <row r="26" s="37" customFormat="true" ht="21.95" hidden="false" customHeight="true" outlineLevel="0" collapsed="false">
      <c r="A26" s="32" t="s">
        <v>37</v>
      </c>
      <c r="B26" s="26" t="n">
        <v>937</v>
      </c>
      <c r="C26" s="26" t="n">
        <v>513</v>
      </c>
      <c r="D26" s="26" t="n">
        <v>424</v>
      </c>
      <c r="E26" s="26" t="n">
        <v>269</v>
      </c>
      <c r="F26" s="26" t="n">
        <v>121</v>
      </c>
      <c r="G26" s="26" t="n">
        <v>148</v>
      </c>
      <c r="H26" s="26" t="n">
        <v>240</v>
      </c>
      <c r="I26" s="26" t="n">
        <v>110</v>
      </c>
      <c r="J26" s="26" t="n">
        <v>130</v>
      </c>
      <c r="K26" s="26" t="n">
        <v>45</v>
      </c>
      <c r="L26" s="26" t="n">
        <v>24</v>
      </c>
      <c r="M26" s="26" t="n">
        <v>21</v>
      </c>
      <c r="N26" s="26" t="n">
        <v>6</v>
      </c>
      <c r="O26" s="26" t="n">
        <v>6</v>
      </c>
      <c r="P26" s="26" t="n">
        <v>0</v>
      </c>
      <c r="Q26" s="26" t="n">
        <v>353</v>
      </c>
      <c r="R26" s="26" t="n">
        <v>243</v>
      </c>
      <c r="S26" s="26" t="n">
        <v>110</v>
      </c>
      <c r="T26" s="26" t="n">
        <v>2</v>
      </c>
      <c r="U26" s="26" t="n">
        <v>1</v>
      </c>
      <c r="V26" s="26" t="n">
        <v>1</v>
      </c>
      <c r="W26" s="26" t="n">
        <v>22</v>
      </c>
      <c r="X26" s="26" t="n">
        <v>8</v>
      </c>
      <c r="Y26" s="26" t="n">
        <v>14</v>
      </c>
      <c r="Z26" s="26" t="n">
        <v>0</v>
      </c>
      <c r="AA26" s="26" t="n">
        <v>0</v>
      </c>
      <c r="AB26" s="26" t="n">
        <v>0</v>
      </c>
      <c r="AC26" s="26" t="n">
        <v>14</v>
      </c>
      <c r="AD26" s="26" t="n">
        <v>3</v>
      </c>
      <c r="AE26" s="26" t="n">
        <v>11</v>
      </c>
      <c r="AF26" s="378" t="n">
        <v>28.7</v>
      </c>
      <c r="AG26" s="378" t="n">
        <v>23.6</v>
      </c>
      <c r="AH26" s="378" t="n">
        <v>34.9</v>
      </c>
      <c r="AI26" s="378" t="n">
        <v>39.2</v>
      </c>
      <c r="AJ26" s="378" t="n">
        <v>48</v>
      </c>
      <c r="AK26" s="378" t="n">
        <v>28.5</v>
      </c>
    </row>
    <row r="27" s="37" customFormat="true" ht="21.95" hidden="false" customHeight="true" outlineLevel="0" collapsed="false">
      <c r="A27" s="28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378"/>
      <c r="AG27" s="378"/>
      <c r="AH27" s="378"/>
      <c r="AI27" s="378"/>
      <c r="AJ27" s="378"/>
      <c r="AK27" s="378"/>
    </row>
    <row r="28" s="74" customFormat="true" ht="21.95" hidden="false" customHeight="true" outlineLevel="0" collapsed="false">
      <c r="A28" s="33" t="s">
        <v>39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77" t="n">
        <v>0</v>
      </c>
      <c r="AG28" s="377" t="n">
        <v>0</v>
      </c>
      <c r="AH28" s="377" t="n">
        <v>0</v>
      </c>
      <c r="AI28" s="377" t="n">
        <v>0</v>
      </c>
      <c r="AJ28" s="377" t="n">
        <v>0</v>
      </c>
      <c r="AK28" s="377" t="n">
        <v>0</v>
      </c>
    </row>
    <row r="29" s="37" customFormat="true" ht="21.95" hidden="false" customHeight="true" outlineLevel="0" collapsed="false">
      <c r="A29" s="28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378"/>
      <c r="AG29" s="378"/>
      <c r="AH29" s="378"/>
      <c r="AI29" s="378"/>
      <c r="AJ29" s="378"/>
      <c r="AK29" s="378"/>
    </row>
    <row r="30" s="74" customFormat="true" ht="21.95" hidden="false" customHeight="true" outlineLevel="0" collapsed="false">
      <c r="A30" s="33" t="s">
        <v>43</v>
      </c>
      <c r="B30" s="30" t="n">
        <v>68</v>
      </c>
      <c r="C30" s="30" t="n">
        <v>27</v>
      </c>
      <c r="D30" s="30" t="n">
        <v>41</v>
      </c>
      <c r="E30" s="30" t="n">
        <v>7</v>
      </c>
      <c r="F30" s="30" t="n">
        <v>2</v>
      </c>
      <c r="G30" s="30" t="n">
        <v>5</v>
      </c>
      <c r="H30" s="30" t="n">
        <v>17</v>
      </c>
      <c r="I30" s="30" t="n">
        <v>8</v>
      </c>
      <c r="J30" s="30" t="n">
        <v>9</v>
      </c>
      <c r="K30" s="30" t="n">
        <v>5</v>
      </c>
      <c r="L30" s="30" t="n">
        <v>2</v>
      </c>
      <c r="M30" s="30" t="n">
        <v>3</v>
      </c>
      <c r="N30" s="30" t="n">
        <v>0</v>
      </c>
      <c r="O30" s="30" t="n">
        <v>0</v>
      </c>
      <c r="P30" s="30" t="n">
        <v>0</v>
      </c>
      <c r="Q30" s="30" t="n">
        <v>32</v>
      </c>
      <c r="R30" s="30" t="n">
        <v>13</v>
      </c>
      <c r="S30" s="30" t="n">
        <v>19</v>
      </c>
      <c r="T30" s="30" t="n">
        <v>4</v>
      </c>
      <c r="U30" s="30" t="n">
        <v>0</v>
      </c>
      <c r="V30" s="30" t="n">
        <v>4</v>
      </c>
      <c r="W30" s="30" t="n">
        <v>3</v>
      </c>
      <c r="X30" s="30" t="n">
        <v>2</v>
      </c>
      <c r="Y30" s="30" t="n">
        <v>1</v>
      </c>
      <c r="Z30" s="30" t="n">
        <v>0</v>
      </c>
      <c r="AA30" s="30" t="n">
        <v>0</v>
      </c>
      <c r="AB30" s="30" t="n">
        <v>0</v>
      </c>
      <c r="AC30" s="30" t="n">
        <v>1</v>
      </c>
      <c r="AD30" s="30" t="n">
        <v>0</v>
      </c>
      <c r="AE30" s="30" t="n">
        <v>1</v>
      </c>
      <c r="AF30" s="377" t="n">
        <v>10.3</v>
      </c>
      <c r="AG30" s="377" t="n">
        <v>7.4</v>
      </c>
      <c r="AH30" s="377" t="n">
        <v>12.2</v>
      </c>
      <c r="AI30" s="377" t="n">
        <v>48.5</v>
      </c>
      <c r="AJ30" s="377" t="n">
        <v>48.1</v>
      </c>
      <c r="AK30" s="377" t="n">
        <v>48.8</v>
      </c>
    </row>
    <row r="31" s="37" customFormat="true" ht="21.95" hidden="false" customHeight="true" outlineLevel="0" collapsed="false">
      <c r="A31" s="32" t="s">
        <v>45</v>
      </c>
      <c r="B31" s="26" t="n">
        <v>68</v>
      </c>
      <c r="C31" s="26" t="n">
        <v>27</v>
      </c>
      <c r="D31" s="26" t="n">
        <v>41</v>
      </c>
      <c r="E31" s="26" t="n">
        <v>7</v>
      </c>
      <c r="F31" s="26" t="n">
        <v>2</v>
      </c>
      <c r="G31" s="26" t="n">
        <v>5</v>
      </c>
      <c r="H31" s="26" t="n">
        <v>17</v>
      </c>
      <c r="I31" s="26" t="n">
        <v>8</v>
      </c>
      <c r="J31" s="26" t="n">
        <v>9</v>
      </c>
      <c r="K31" s="26" t="n">
        <v>5</v>
      </c>
      <c r="L31" s="26" t="n">
        <v>2</v>
      </c>
      <c r="M31" s="26" t="n">
        <v>3</v>
      </c>
      <c r="N31" s="26" t="n">
        <v>0</v>
      </c>
      <c r="O31" s="26" t="n">
        <v>0</v>
      </c>
      <c r="P31" s="26" t="n">
        <v>0</v>
      </c>
      <c r="Q31" s="26" t="n">
        <v>32</v>
      </c>
      <c r="R31" s="26" t="n">
        <v>13</v>
      </c>
      <c r="S31" s="26" t="n">
        <v>19</v>
      </c>
      <c r="T31" s="26" t="n">
        <v>4</v>
      </c>
      <c r="U31" s="26" t="n">
        <v>0</v>
      </c>
      <c r="V31" s="26" t="n">
        <v>4</v>
      </c>
      <c r="W31" s="26" t="n">
        <v>3</v>
      </c>
      <c r="X31" s="26" t="n">
        <v>2</v>
      </c>
      <c r="Y31" s="26" t="n">
        <v>1</v>
      </c>
      <c r="Z31" s="26" t="n">
        <v>0</v>
      </c>
      <c r="AA31" s="26" t="n">
        <v>0</v>
      </c>
      <c r="AB31" s="26" t="n">
        <v>0</v>
      </c>
      <c r="AC31" s="26" t="n">
        <v>1</v>
      </c>
      <c r="AD31" s="26" t="n">
        <v>0</v>
      </c>
      <c r="AE31" s="26" t="n">
        <v>1</v>
      </c>
      <c r="AF31" s="378" t="n">
        <v>10.3</v>
      </c>
      <c r="AG31" s="378" t="n">
        <v>7.4</v>
      </c>
      <c r="AH31" s="378" t="n">
        <v>12.2</v>
      </c>
      <c r="AI31" s="378" t="n">
        <v>48.5</v>
      </c>
      <c r="AJ31" s="378" t="n">
        <v>48.1</v>
      </c>
      <c r="AK31" s="378" t="n">
        <v>48.8</v>
      </c>
    </row>
    <row r="32" s="37" customFormat="true" ht="21.95" hidden="false" customHeight="true" outlineLevel="0" collapsed="false">
      <c r="A32" s="28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378"/>
      <c r="AG32" s="378"/>
      <c r="AH32" s="378"/>
      <c r="AI32" s="378"/>
      <c r="AJ32" s="378"/>
      <c r="AK32" s="378"/>
    </row>
    <row r="33" s="74" customFormat="true" ht="21.95" hidden="false" customHeight="true" outlineLevel="0" collapsed="false">
      <c r="A33" s="33" t="s">
        <v>48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77" t="n">
        <v>0</v>
      </c>
      <c r="AG33" s="377" t="n">
        <v>0</v>
      </c>
      <c r="AH33" s="377" t="n">
        <v>0</v>
      </c>
      <c r="AI33" s="377" t="n">
        <v>0</v>
      </c>
      <c r="AJ33" s="377" t="n">
        <v>0</v>
      </c>
      <c r="AK33" s="377" t="n">
        <v>0</v>
      </c>
    </row>
    <row r="34" s="37" customFormat="true" ht="21.95" hidden="false" customHeight="true" outlineLevel="0" collapsed="false">
      <c r="A34" s="28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378"/>
      <c r="AG34" s="378"/>
      <c r="AH34" s="378"/>
      <c r="AI34" s="378"/>
      <c r="AJ34" s="378"/>
      <c r="AK34" s="378"/>
    </row>
    <row r="35" s="74" customFormat="true" ht="21.95" hidden="false" customHeight="true" outlineLevel="0" collapsed="false">
      <c r="A35" s="33" t="s">
        <v>51</v>
      </c>
      <c r="B35" s="30" t="n">
        <v>576</v>
      </c>
      <c r="C35" s="30" t="n">
        <v>323</v>
      </c>
      <c r="D35" s="30" t="n">
        <v>253</v>
      </c>
      <c r="E35" s="30" t="n">
        <v>192</v>
      </c>
      <c r="F35" s="30" t="n">
        <v>114</v>
      </c>
      <c r="G35" s="30" t="n">
        <v>78</v>
      </c>
      <c r="H35" s="30" t="n">
        <v>159</v>
      </c>
      <c r="I35" s="30" t="n">
        <v>70</v>
      </c>
      <c r="J35" s="30" t="n">
        <v>89</v>
      </c>
      <c r="K35" s="30" t="n">
        <v>30</v>
      </c>
      <c r="L35" s="30" t="n">
        <v>17</v>
      </c>
      <c r="M35" s="30" t="n">
        <v>13</v>
      </c>
      <c r="N35" s="30" t="n">
        <v>8</v>
      </c>
      <c r="O35" s="30" t="n">
        <v>7</v>
      </c>
      <c r="P35" s="30" t="n">
        <v>1</v>
      </c>
      <c r="Q35" s="30" t="n">
        <v>167</v>
      </c>
      <c r="R35" s="30" t="n">
        <v>109</v>
      </c>
      <c r="S35" s="30" t="n">
        <v>58</v>
      </c>
      <c r="T35" s="30" t="n">
        <v>0</v>
      </c>
      <c r="U35" s="30" t="n">
        <v>0</v>
      </c>
      <c r="V35" s="30" t="n">
        <v>0</v>
      </c>
      <c r="W35" s="30" t="n">
        <v>20</v>
      </c>
      <c r="X35" s="30" t="n">
        <v>6</v>
      </c>
      <c r="Y35" s="30" t="n">
        <v>14</v>
      </c>
      <c r="Z35" s="30" t="n">
        <v>0</v>
      </c>
      <c r="AA35" s="30" t="n">
        <v>0</v>
      </c>
      <c r="AB35" s="30" t="n">
        <v>0</v>
      </c>
      <c r="AC35" s="30" t="n">
        <v>2</v>
      </c>
      <c r="AD35" s="30" t="n">
        <v>0</v>
      </c>
      <c r="AE35" s="30" t="n">
        <v>2</v>
      </c>
      <c r="AF35" s="377" t="n">
        <v>33.3</v>
      </c>
      <c r="AG35" s="377" t="n">
        <v>35.3</v>
      </c>
      <c r="AH35" s="377" t="n">
        <v>30.8</v>
      </c>
      <c r="AI35" s="377" t="n">
        <v>29.3</v>
      </c>
      <c r="AJ35" s="377" t="n">
        <v>33.7</v>
      </c>
      <c r="AK35" s="377" t="n">
        <v>23.7</v>
      </c>
    </row>
    <row r="36" s="37" customFormat="true" ht="21.95" hidden="false" customHeight="true" outlineLevel="0" collapsed="false">
      <c r="A36" s="32" t="s">
        <v>52</v>
      </c>
      <c r="B36" s="41" t="n">
        <v>576</v>
      </c>
      <c r="C36" s="41" t="n">
        <v>323</v>
      </c>
      <c r="D36" s="41" t="n">
        <v>253</v>
      </c>
      <c r="E36" s="41" t="n">
        <v>192</v>
      </c>
      <c r="F36" s="41" t="n">
        <v>114</v>
      </c>
      <c r="G36" s="41" t="n">
        <v>78</v>
      </c>
      <c r="H36" s="41" t="n">
        <v>159</v>
      </c>
      <c r="I36" s="41" t="n">
        <v>70</v>
      </c>
      <c r="J36" s="41" t="n">
        <v>89</v>
      </c>
      <c r="K36" s="41" t="n">
        <v>30</v>
      </c>
      <c r="L36" s="41" t="n">
        <v>17</v>
      </c>
      <c r="M36" s="41" t="n">
        <v>13</v>
      </c>
      <c r="N36" s="41" t="n">
        <v>8</v>
      </c>
      <c r="O36" s="41" t="n">
        <v>7</v>
      </c>
      <c r="P36" s="41" t="n">
        <v>1</v>
      </c>
      <c r="Q36" s="26" t="n">
        <v>167</v>
      </c>
      <c r="R36" s="26" t="n">
        <v>109</v>
      </c>
      <c r="S36" s="26" t="n">
        <v>58</v>
      </c>
      <c r="T36" s="26" t="n">
        <v>0</v>
      </c>
      <c r="U36" s="26" t="n">
        <v>0</v>
      </c>
      <c r="V36" s="26" t="n">
        <v>0</v>
      </c>
      <c r="W36" s="26" t="n">
        <v>20</v>
      </c>
      <c r="X36" s="26" t="n">
        <v>6</v>
      </c>
      <c r="Y36" s="26" t="n">
        <v>14</v>
      </c>
      <c r="Z36" s="26" t="n">
        <v>0</v>
      </c>
      <c r="AA36" s="26" t="n">
        <v>0</v>
      </c>
      <c r="AB36" s="26" t="n">
        <v>0</v>
      </c>
      <c r="AC36" s="26" t="n">
        <v>2</v>
      </c>
      <c r="AD36" s="26" t="n">
        <v>0</v>
      </c>
      <c r="AE36" s="26" t="n">
        <v>2</v>
      </c>
      <c r="AF36" s="378" t="n">
        <v>33.3</v>
      </c>
      <c r="AG36" s="378" t="n">
        <v>35.3</v>
      </c>
      <c r="AH36" s="378" t="n">
        <v>30.8</v>
      </c>
      <c r="AI36" s="378" t="n">
        <v>29.3</v>
      </c>
      <c r="AJ36" s="378" t="n">
        <v>33.7</v>
      </c>
      <c r="AK36" s="378" t="n">
        <v>23.7</v>
      </c>
    </row>
    <row r="37" s="37" customFormat="true" ht="21.95" hidden="false" customHeight="true" outlineLevel="0" collapsed="false">
      <c r="A37" s="28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41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378"/>
      <c r="AG37" s="378"/>
      <c r="AH37" s="378"/>
      <c r="AI37" s="378"/>
      <c r="AJ37" s="378"/>
      <c r="AK37" s="378"/>
    </row>
    <row r="38" s="74" customFormat="true" ht="21.95" hidden="false" customHeight="true" outlineLevel="0" collapsed="false">
      <c r="A38" s="33" t="s">
        <v>54</v>
      </c>
      <c r="B38" s="30" t="n">
        <v>125</v>
      </c>
      <c r="C38" s="30" t="n">
        <v>61</v>
      </c>
      <c r="D38" s="30" t="n">
        <v>64</v>
      </c>
      <c r="E38" s="30" t="n">
        <v>15</v>
      </c>
      <c r="F38" s="30" t="n">
        <v>2</v>
      </c>
      <c r="G38" s="30" t="n">
        <v>13</v>
      </c>
      <c r="H38" s="30" t="n">
        <v>31</v>
      </c>
      <c r="I38" s="30" t="n">
        <v>17</v>
      </c>
      <c r="J38" s="30" t="n">
        <v>14</v>
      </c>
      <c r="K38" s="30" t="n">
        <v>2</v>
      </c>
      <c r="L38" s="30" t="n">
        <v>2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74</v>
      </c>
      <c r="R38" s="30" t="n">
        <v>37</v>
      </c>
      <c r="S38" s="30" t="n">
        <v>37</v>
      </c>
      <c r="T38" s="30" t="n">
        <v>0</v>
      </c>
      <c r="U38" s="30" t="n">
        <v>0</v>
      </c>
      <c r="V38" s="30" t="n">
        <v>0</v>
      </c>
      <c r="W38" s="30" t="n">
        <v>3</v>
      </c>
      <c r="X38" s="30" t="n">
        <v>3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425" t="n">
        <v>12</v>
      </c>
      <c r="AG38" s="425" t="n">
        <v>3.3</v>
      </c>
      <c r="AH38" s="425" t="n">
        <v>20.3</v>
      </c>
      <c r="AI38" s="425" t="n">
        <v>59.2</v>
      </c>
      <c r="AJ38" s="425" t="n">
        <v>60.7</v>
      </c>
      <c r="AK38" s="425" t="n">
        <v>57.8</v>
      </c>
    </row>
    <row r="39" s="37" customFormat="true" ht="21.95" hidden="false" customHeight="true" outlineLevel="0" collapsed="false">
      <c r="A39" s="32" t="s">
        <v>56</v>
      </c>
      <c r="B39" s="26" t="n">
        <v>65</v>
      </c>
      <c r="C39" s="26" t="n">
        <v>29</v>
      </c>
      <c r="D39" s="26" t="n">
        <v>36</v>
      </c>
      <c r="E39" s="26" t="n">
        <v>9</v>
      </c>
      <c r="F39" s="26" t="n">
        <v>0</v>
      </c>
      <c r="G39" s="26" t="n">
        <v>9</v>
      </c>
      <c r="H39" s="26" t="n">
        <v>16</v>
      </c>
      <c r="I39" s="26" t="n">
        <v>9</v>
      </c>
      <c r="J39" s="26" t="n">
        <v>7</v>
      </c>
      <c r="K39" s="26" t="n">
        <v>2</v>
      </c>
      <c r="L39" s="26" t="n">
        <v>2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36</v>
      </c>
      <c r="R39" s="26" t="n">
        <v>16</v>
      </c>
      <c r="S39" s="26" t="n">
        <v>20</v>
      </c>
      <c r="T39" s="26" t="n">
        <v>0</v>
      </c>
      <c r="U39" s="26" t="n">
        <v>0</v>
      </c>
      <c r="V39" s="26" t="n">
        <v>0</v>
      </c>
      <c r="W39" s="26" t="n">
        <v>2</v>
      </c>
      <c r="X39" s="26" t="n">
        <v>2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378" t="n">
        <v>13.8</v>
      </c>
      <c r="AG39" s="378" t="n">
        <v>0</v>
      </c>
      <c r="AH39" s="378" t="n">
        <v>25</v>
      </c>
      <c r="AI39" s="378" t="n">
        <v>55.4</v>
      </c>
      <c r="AJ39" s="378" t="n">
        <v>55.2</v>
      </c>
      <c r="AK39" s="378" t="n">
        <v>55.6</v>
      </c>
    </row>
    <row r="40" s="75" customFormat="true" ht="21.95" hidden="false" customHeight="true" outlineLevel="0" collapsed="false">
      <c r="A40" s="32" t="s">
        <v>58</v>
      </c>
      <c r="B40" s="41" t="n">
        <v>60</v>
      </c>
      <c r="C40" s="41" t="n">
        <v>32</v>
      </c>
      <c r="D40" s="41" t="n">
        <v>28</v>
      </c>
      <c r="E40" s="41" t="n">
        <v>6</v>
      </c>
      <c r="F40" s="41" t="n">
        <v>2</v>
      </c>
      <c r="G40" s="41" t="n">
        <v>4</v>
      </c>
      <c r="H40" s="41" t="n">
        <v>15</v>
      </c>
      <c r="I40" s="41" t="n">
        <v>8</v>
      </c>
      <c r="J40" s="41" t="n">
        <v>7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38</v>
      </c>
      <c r="R40" s="41" t="n">
        <v>21</v>
      </c>
      <c r="S40" s="41" t="n">
        <v>17</v>
      </c>
      <c r="T40" s="41" t="n">
        <v>0</v>
      </c>
      <c r="U40" s="41" t="n">
        <v>0</v>
      </c>
      <c r="V40" s="41" t="n">
        <v>0</v>
      </c>
      <c r="W40" s="41" t="n">
        <v>1</v>
      </c>
      <c r="X40" s="41" t="n">
        <v>1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274" t="n">
        <v>10</v>
      </c>
      <c r="AG40" s="274" t="n">
        <v>6.3</v>
      </c>
      <c r="AH40" s="274" t="n">
        <v>14.3</v>
      </c>
      <c r="AI40" s="274" t="n">
        <v>63.3</v>
      </c>
      <c r="AJ40" s="274" t="n">
        <v>65.6</v>
      </c>
      <c r="AK40" s="274" t="n">
        <v>60.7</v>
      </c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</row>
    <row r="41" s="37" customFormat="true" ht="21.95" hidden="false" customHeight="true" outlineLevel="0" collapsed="false">
      <c r="A41" s="28"/>
      <c r="B41" s="42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378"/>
      <c r="AG41" s="378"/>
      <c r="AH41" s="378"/>
      <c r="AI41" s="378"/>
      <c r="AJ41" s="378"/>
      <c r="AK41" s="378"/>
    </row>
    <row r="42" s="74" customFormat="true" ht="21.95" hidden="false" customHeight="true" outlineLevel="0" collapsed="false">
      <c r="A42" s="33" t="s">
        <v>61</v>
      </c>
      <c r="B42" s="30" t="n">
        <v>515</v>
      </c>
      <c r="C42" s="30" t="n">
        <v>292</v>
      </c>
      <c r="D42" s="30" t="n">
        <v>223</v>
      </c>
      <c r="E42" s="30" t="n">
        <v>80</v>
      </c>
      <c r="F42" s="30" t="n">
        <v>44</v>
      </c>
      <c r="G42" s="30" t="n">
        <v>36</v>
      </c>
      <c r="H42" s="30" t="n">
        <v>100</v>
      </c>
      <c r="I42" s="30" t="n">
        <v>40</v>
      </c>
      <c r="J42" s="30" t="n">
        <v>60</v>
      </c>
      <c r="K42" s="30" t="n">
        <v>2</v>
      </c>
      <c r="L42" s="30" t="n">
        <v>2</v>
      </c>
      <c r="M42" s="30" t="n">
        <v>0</v>
      </c>
      <c r="N42" s="30" t="n">
        <v>17</v>
      </c>
      <c r="O42" s="30" t="n">
        <v>15</v>
      </c>
      <c r="P42" s="30" t="n">
        <v>2</v>
      </c>
      <c r="Q42" s="30" t="n">
        <v>302</v>
      </c>
      <c r="R42" s="30" t="n">
        <v>185</v>
      </c>
      <c r="S42" s="30" t="n">
        <v>117</v>
      </c>
      <c r="T42" s="30" t="n">
        <v>0</v>
      </c>
      <c r="U42" s="30" t="n">
        <v>0</v>
      </c>
      <c r="V42" s="30" t="n">
        <v>0</v>
      </c>
      <c r="W42" s="30" t="n">
        <v>14</v>
      </c>
      <c r="X42" s="30" t="n">
        <v>6</v>
      </c>
      <c r="Y42" s="30" t="n">
        <v>8</v>
      </c>
      <c r="Z42" s="30" t="n">
        <v>0</v>
      </c>
      <c r="AA42" s="30" t="n">
        <v>0</v>
      </c>
      <c r="AB42" s="30" t="n">
        <v>0</v>
      </c>
      <c r="AC42" s="30" t="n">
        <v>9</v>
      </c>
      <c r="AD42" s="30" t="n">
        <v>5</v>
      </c>
      <c r="AE42" s="30" t="n">
        <v>4</v>
      </c>
      <c r="AF42" s="425" t="n">
        <v>15.5</v>
      </c>
      <c r="AG42" s="425" t="n">
        <v>15.1</v>
      </c>
      <c r="AH42" s="425" t="n">
        <v>16.1</v>
      </c>
      <c r="AI42" s="425" t="n">
        <v>60.4</v>
      </c>
      <c r="AJ42" s="425" t="n">
        <v>65.1</v>
      </c>
      <c r="AK42" s="425" t="n">
        <v>54.3</v>
      </c>
    </row>
    <row r="43" s="37" customFormat="true" ht="21.95" hidden="false" customHeight="true" outlineLevel="0" collapsed="false">
      <c r="A43" s="32" t="s">
        <v>62</v>
      </c>
      <c r="B43" s="26" t="n">
        <v>237</v>
      </c>
      <c r="C43" s="26" t="n">
        <v>130</v>
      </c>
      <c r="D43" s="26" t="n">
        <v>107</v>
      </c>
      <c r="E43" s="26" t="n">
        <v>38</v>
      </c>
      <c r="F43" s="26" t="n">
        <v>19</v>
      </c>
      <c r="G43" s="26" t="n">
        <v>19</v>
      </c>
      <c r="H43" s="26" t="n">
        <v>57</v>
      </c>
      <c r="I43" s="26" t="n">
        <v>17</v>
      </c>
      <c r="J43" s="26" t="n">
        <v>40</v>
      </c>
      <c r="K43" s="26" t="n">
        <v>0</v>
      </c>
      <c r="L43" s="26" t="n">
        <v>0</v>
      </c>
      <c r="M43" s="26" t="n">
        <v>0</v>
      </c>
      <c r="N43" s="26" t="n">
        <v>8</v>
      </c>
      <c r="O43" s="26" t="n">
        <v>6</v>
      </c>
      <c r="P43" s="26" t="n">
        <v>2</v>
      </c>
      <c r="Q43" s="26" t="n">
        <v>130</v>
      </c>
      <c r="R43" s="26" t="n">
        <v>88</v>
      </c>
      <c r="S43" s="26" t="n">
        <v>42</v>
      </c>
      <c r="T43" s="26" t="n">
        <v>0</v>
      </c>
      <c r="U43" s="26" t="n">
        <v>0</v>
      </c>
      <c r="V43" s="26" t="n">
        <v>0</v>
      </c>
      <c r="W43" s="26" t="n">
        <v>4</v>
      </c>
      <c r="X43" s="26" t="n">
        <v>0</v>
      </c>
      <c r="Y43" s="26" t="n">
        <v>4</v>
      </c>
      <c r="Z43" s="26" t="n">
        <v>0</v>
      </c>
      <c r="AA43" s="26" t="n">
        <v>0</v>
      </c>
      <c r="AB43" s="26" t="n">
        <v>0</v>
      </c>
      <c r="AC43" s="26" t="n">
        <v>2</v>
      </c>
      <c r="AD43" s="26" t="n">
        <v>1</v>
      </c>
      <c r="AE43" s="26" t="n">
        <v>1</v>
      </c>
      <c r="AF43" s="378" t="n">
        <v>16</v>
      </c>
      <c r="AG43" s="378" t="n">
        <v>14.6</v>
      </c>
      <c r="AH43" s="378" t="n">
        <v>17.8</v>
      </c>
      <c r="AI43" s="378" t="n">
        <v>55.7</v>
      </c>
      <c r="AJ43" s="378" t="n">
        <v>68.5</v>
      </c>
      <c r="AK43" s="378" t="n">
        <v>40.2</v>
      </c>
    </row>
    <row r="44" s="37" customFormat="true" ht="21.95" hidden="false" customHeight="true" outlineLevel="0" collapsed="false">
      <c r="A44" s="32" t="s">
        <v>65</v>
      </c>
      <c r="B44" s="26" t="n">
        <v>96</v>
      </c>
      <c r="C44" s="26" t="n">
        <v>54</v>
      </c>
      <c r="D44" s="26" t="n">
        <v>42</v>
      </c>
      <c r="E44" s="26" t="n">
        <v>9</v>
      </c>
      <c r="F44" s="26" t="n">
        <v>5</v>
      </c>
      <c r="G44" s="26" t="n">
        <v>4</v>
      </c>
      <c r="H44" s="26" t="n">
        <v>8</v>
      </c>
      <c r="I44" s="26" t="n">
        <v>7</v>
      </c>
      <c r="J44" s="26" t="n">
        <v>1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73</v>
      </c>
      <c r="R44" s="26" t="n">
        <v>38</v>
      </c>
      <c r="S44" s="26" t="n">
        <v>35</v>
      </c>
      <c r="T44" s="26" t="n">
        <v>0</v>
      </c>
      <c r="U44" s="26" t="n">
        <v>0</v>
      </c>
      <c r="V44" s="26" t="n">
        <v>0</v>
      </c>
      <c r="W44" s="26" t="n">
        <v>6</v>
      </c>
      <c r="X44" s="26" t="n">
        <v>4</v>
      </c>
      <c r="Y44" s="26" t="n">
        <v>2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378" t="n">
        <v>9.4</v>
      </c>
      <c r="AG44" s="378" t="n">
        <v>9.3</v>
      </c>
      <c r="AH44" s="378" t="n">
        <v>9.5</v>
      </c>
      <c r="AI44" s="378" t="n">
        <v>76</v>
      </c>
      <c r="AJ44" s="378" t="n">
        <v>70.4</v>
      </c>
      <c r="AK44" s="378" t="n">
        <v>83.3</v>
      </c>
    </row>
    <row r="45" s="37" customFormat="true" ht="21.95" hidden="false" customHeight="true" outlineLevel="0" collapsed="false">
      <c r="A45" s="32" t="s">
        <v>66</v>
      </c>
      <c r="B45" s="26" t="n">
        <v>182</v>
      </c>
      <c r="C45" s="26" t="n">
        <v>108</v>
      </c>
      <c r="D45" s="26" t="n">
        <v>74</v>
      </c>
      <c r="E45" s="26" t="n">
        <v>33</v>
      </c>
      <c r="F45" s="26" t="n">
        <v>20</v>
      </c>
      <c r="G45" s="26" t="n">
        <v>13</v>
      </c>
      <c r="H45" s="26" t="n">
        <v>35</v>
      </c>
      <c r="I45" s="26" t="n">
        <v>16</v>
      </c>
      <c r="J45" s="26" t="n">
        <v>19</v>
      </c>
      <c r="K45" s="26" t="n">
        <v>2</v>
      </c>
      <c r="L45" s="26" t="n">
        <v>2</v>
      </c>
      <c r="M45" s="26" t="n">
        <v>0</v>
      </c>
      <c r="N45" s="26" t="n">
        <v>9</v>
      </c>
      <c r="O45" s="26" t="n">
        <v>9</v>
      </c>
      <c r="P45" s="26" t="n">
        <v>0</v>
      </c>
      <c r="Q45" s="26" t="n">
        <v>99</v>
      </c>
      <c r="R45" s="26" t="n">
        <v>59</v>
      </c>
      <c r="S45" s="26" t="n">
        <v>40</v>
      </c>
      <c r="T45" s="26" t="n">
        <v>0</v>
      </c>
      <c r="U45" s="26" t="n">
        <v>0</v>
      </c>
      <c r="V45" s="26" t="n">
        <v>0</v>
      </c>
      <c r="W45" s="26" t="n">
        <v>4</v>
      </c>
      <c r="X45" s="26" t="n">
        <v>2</v>
      </c>
      <c r="Y45" s="26" t="n">
        <v>2</v>
      </c>
      <c r="Z45" s="26" t="n">
        <v>0</v>
      </c>
      <c r="AA45" s="26" t="n">
        <v>0</v>
      </c>
      <c r="AB45" s="26" t="n">
        <v>0</v>
      </c>
      <c r="AC45" s="26" t="n">
        <v>7</v>
      </c>
      <c r="AD45" s="26" t="n">
        <v>4</v>
      </c>
      <c r="AE45" s="26" t="n">
        <v>3</v>
      </c>
      <c r="AF45" s="378" t="n">
        <v>18.1</v>
      </c>
      <c r="AG45" s="378" t="n">
        <v>18.5</v>
      </c>
      <c r="AH45" s="378" t="n">
        <v>17.6</v>
      </c>
      <c r="AI45" s="378" t="n">
        <v>58.2</v>
      </c>
      <c r="AJ45" s="378" t="n">
        <v>58.3</v>
      </c>
      <c r="AK45" s="378" t="n">
        <v>58.1</v>
      </c>
    </row>
    <row r="46" s="74" customFormat="true" ht="21.95" hidden="false" customHeight="true" outlineLevel="0" collapsed="false">
      <c r="A46" s="33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77"/>
      <c r="AG46" s="377"/>
      <c r="AH46" s="377"/>
      <c r="AI46" s="377"/>
      <c r="AJ46" s="377"/>
      <c r="AK46" s="377"/>
    </row>
    <row r="47" s="74" customFormat="true" ht="21.95" hidden="false" customHeight="true" outlineLevel="0" collapsed="false">
      <c r="A47" s="33" t="s">
        <v>67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77" t="n">
        <v>0</v>
      </c>
      <c r="AG47" s="377" t="n">
        <v>0</v>
      </c>
      <c r="AH47" s="377" t="n">
        <v>0</v>
      </c>
      <c r="AI47" s="377" t="n">
        <v>0</v>
      </c>
      <c r="AJ47" s="377" t="n">
        <v>0</v>
      </c>
      <c r="AK47" s="377" t="n">
        <v>0</v>
      </c>
    </row>
    <row r="48" s="37" customFormat="true" ht="21.95" hidden="false" customHeight="true" outlineLevel="0" collapsed="false">
      <c r="A48" s="28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378"/>
      <c r="AG48" s="378"/>
      <c r="AH48" s="378"/>
      <c r="AI48" s="378"/>
      <c r="AJ48" s="378"/>
      <c r="AK48" s="378"/>
    </row>
    <row r="49" s="74" customFormat="true" ht="21.95" hidden="false" customHeight="true" outlineLevel="0" collapsed="false">
      <c r="A49" s="33" t="s">
        <v>69</v>
      </c>
      <c r="B49" s="30" t="n">
        <v>125</v>
      </c>
      <c r="C49" s="30" t="n">
        <v>67</v>
      </c>
      <c r="D49" s="30" t="n">
        <v>58</v>
      </c>
      <c r="E49" s="30" t="n">
        <v>14</v>
      </c>
      <c r="F49" s="30" t="n">
        <v>10</v>
      </c>
      <c r="G49" s="30" t="n">
        <v>4</v>
      </c>
      <c r="H49" s="30" t="n">
        <v>19</v>
      </c>
      <c r="I49" s="30" t="n">
        <v>10</v>
      </c>
      <c r="J49" s="30" t="n">
        <v>9</v>
      </c>
      <c r="K49" s="30" t="n">
        <v>7</v>
      </c>
      <c r="L49" s="30" t="n">
        <v>2</v>
      </c>
      <c r="M49" s="30" t="n">
        <v>5</v>
      </c>
      <c r="N49" s="30" t="n">
        <v>2</v>
      </c>
      <c r="O49" s="30" t="n">
        <v>2</v>
      </c>
      <c r="P49" s="30" t="n">
        <v>0</v>
      </c>
      <c r="Q49" s="30" t="n">
        <v>79</v>
      </c>
      <c r="R49" s="30" t="n">
        <v>40</v>
      </c>
      <c r="S49" s="30" t="n">
        <v>39</v>
      </c>
      <c r="T49" s="30" t="n">
        <v>0</v>
      </c>
      <c r="U49" s="30" t="n">
        <v>0</v>
      </c>
      <c r="V49" s="30" t="n">
        <v>0</v>
      </c>
      <c r="W49" s="30" t="n">
        <v>4</v>
      </c>
      <c r="X49" s="30" t="n">
        <v>3</v>
      </c>
      <c r="Y49" s="30" t="n">
        <v>1</v>
      </c>
      <c r="Z49" s="30" t="n">
        <v>0</v>
      </c>
      <c r="AA49" s="30" t="n">
        <v>0</v>
      </c>
      <c r="AB49" s="30" t="n">
        <v>0</v>
      </c>
      <c r="AC49" s="30" t="n">
        <v>6</v>
      </c>
      <c r="AD49" s="30" t="n">
        <v>2</v>
      </c>
      <c r="AE49" s="30" t="n">
        <v>4</v>
      </c>
      <c r="AF49" s="377" t="n">
        <v>11.2</v>
      </c>
      <c r="AG49" s="377" t="n">
        <v>14.9</v>
      </c>
      <c r="AH49" s="377" t="n">
        <v>6.9</v>
      </c>
      <c r="AI49" s="377" t="n">
        <v>68</v>
      </c>
      <c r="AJ49" s="377" t="n">
        <v>62.7</v>
      </c>
      <c r="AK49" s="377" t="n">
        <v>74.1</v>
      </c>
    </row>
    <row r="50" s="37" customFormat="true" ht="21.95" hidden="false" customHeight="true" outlineLevel="0" collapsed="false">
      <c r="A50" s="32" t="s">
        <v>70</v>
      </c>
      <c r="B50" s="26" t="n">
        <v>125</v>
      </c>
      <c r="C50" s="26" t="n">
        <v>67</v>
      </c>
      <c r="D50" s="26" t="n">
        <v>58</v>
      </c>
      <c r="E50" s="26" t="n">
        <v>14</v>
      </c>
      <c r="F50" s="26" t="n">
        <v>10</v>
      </c>
      <c r="G50" s="26" t="n">
        <v>4</v>
      </c>
      <c r="H50" s="26" t="n">
        <v>19</v>
      </c>
      <c r="I50" s="26" t="n">
        <v>10</v>
      </c>
      <c r="J50" s="26" t="n">
        <v>9</v>
      </c>
      <c r="K50" s="26" t="n">
        <v>7</v>
      </c>
      <c r="L50" s="26" t="n">
        <v>2</v>
      </c>
      <c r="M50" s="26" t="n">
        <v>5</v>
      </c>
      <c r="N50" s="26" t="n">
        <v>2</v>
      </c>
      <c r="O50" s="26" t="n">
        <v>2</v>
      </c>
      <c r="P50" s="26" t="n">
        <v>0</v>
      </c>
      <c r="Q50" s="26" t="n">
        <v>79</v>
      </c>
      <c r="R50" s="26" t="n">
        <v>40</v>
      </c>
      <c r="S50" s="26" t="n">
        <v>39</v>
      </c>
      <c r="T50" s="26" t="n">
        <v>0</v>
      </c>
      <c r="U50" s="26" t="n">
        <v>0</v>
      </c>
      <c r="V50" s="26" t="n">
        <v>0</v>
      </c>
      <c r="W50" s="26" t="n">
        <v>4</v>
      </c>
      <c r="X50" s="26" t="n">
        <v>3</v>
      </c>
      <c r="Y50" s="26" t="n">
        <v>1</v>
      </c>
      <c r="Z50" s="26" t="n">
        <v>0</v>
      </c>
      <c r="AA50" s="26" t="n">
        <v>0</v>
      </c>
      <c r="AB50" s="26" t="n">
        <v>0</v>
      </c>
      <c r="AC50" s="26" t="n">
        <v>6</v>
      </c>
      <c r="AD50" s="26" t="n">
        <v>2</v>
      </c>
      <c r="AE50" s="26" t="n">
        <v>4</v>
      </c>
      <c r="AF50" s="378" t="n">
        <v>11.2</v>
      </c>
      <c r="AG50" s="378" t="n">
        <v>14.9</v>
      </c>
      <c r="AH50" s="378" t="n">
        <v>6.9</v>
      </c>
      <c r="AI50" s="378" t="n">
        <v>68</v>
      </c>
      <c r="AJ50" s="378" t="n">
        <v>62.7</v>
      </c>
      <c r="AK50" s="378" t="n">
        <v>74.1</v>
      </c>
    </row>
    <row r="51" s="74" customFormat="true" ht="21.95" hidden="false" customHeight="true" outlineLevel="0" collapsed="false">
      <c r="A51" s="33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77"/>
      <c r="AG51" s="377"/>
      <c r="AH51" s="377"/>
      <c r="AI51" s="377"/>
      <c r="AJ51" s="377"/>
      <c r="AK51" s="377"/>
    </row>
    <row r="52" s="74" customFormat="true" ht="21.95" hidden="false" customHeight="true" outlineLevel="0" collapsed="false">
      <c r="A52" s="33" t="s">
        <v>72</v>
      </c>
      <c r="B52" s="30" t="n">
        <v>515</v>
      </c>
      <c r="C52" s="30" t="n">
        <v>191</v>
      </c>
      <c r="D52" s="30" t="n">
        <v>324</v>
      </c>
      <c r="E52" s="30" t="n">
        <v>60</v>
      </c>
      <c r="F52" s="30" t="n">
        <v>20</v>
      </c>
      <c r="G52" s="30" t="n">
        <v>40</v>
      </c>
      <c r="H52" s="30" t="n">
        <v>138</v>
      </c>
      <c r="I52" s="30" t="n">
        <v>30</v>
      </c>
      <c r="J52" s="30" t="n">
        <v>108</v>
      </c>
      <c r="K52" s="30" t="n">
        <v>17</v>
      </c>
      <c r="L52" s="30" t="n">
        <v>7</v>
      </c>
      <c r="M52" s="30" t="n">
        <v>10</v>
      </c>
      <c r="N52" s="30" t="n">
        <v>1</v>
      </c>
      <c r="O52" s="30" t="n">
        <v>1</v>
      </c>
      <c r="P52" s="30" t="n">
        <v>0</v>
      </c>
      <c r="Q52" s="30" t="n">
        <v>275</v>
      </c>
      <c r="R52" s="30" t="n">
        <v>129</v>
      </c>
      <c r="S52" s="30" t="n">
        <v>146</v>
      </c>
      <c r="T52" s="30" t="n">
        <v>3</v>
      </c>
      <c r="U52" s="30" t="n">
        <v>0</v>
      </c>
      <c r="V52" s="30" t="n">
        <v>3</v>
      </c>
      <c r="W52" s="30" t="n">
        <v>21</v>
      </c>
      <c r="X52" s="30" t="n">
        <v>4</v>
      </c>
      <c r="Y52" s="30" t="n">
        <v>17</v>
      </c>
      <c r="Z52" s="30" t="n">
        <v>0</v>
      </c>
      <c r="AA52" s="30" t="n">
        <v>0</v>
      </c>
      <c r="AB52" s="30" t="n">
        <v>0</v>
      </c>
      <c r="AC52" s="30" t="n">
        <v>22</v>
      </c>
      <c r="AD52" s="30" t="n">
        <v>1</v>
      </c>
      <c r="AE52" s="30" t="n">
        <v>21</v>
      </c>
      <c r="AF52" s="425" t="n">
        <v>11.7</v>
      </c>
      <c r="AG52" s="425" t="n">
        <v>10.5</v>
      </c>
      <c r="AH52" s="425" t="n">
        <v>12.3</v>
      </c>
      <c r="AI52" s="425" t="n">
        <v>57.7</v>
      </c>
      <c r="AJ52" s="425" t="n">
        <v>68.1</v>
      </c>
      <c r="AK52" s="425" t="n">
        <v>51.5</v>
      </c>
    </row>
    <row r="53" s="37" customFormat="true" ht="21.95" hidden="false" customHeight="true" outlineLevel="0" collapsed="false">
      <c r="A53" s="32" t="s">
        <v>73</v>
      </c>
      <c r="B53" s="26" t="n">
        <v>179</v>
      </c>
      <c r="C53" s="26" t="n">
        <v>28</v>
      </c>
      <c r="D53" s="26" t="n">
        <v>151</v>
      </c>
      <c r="E53" s="26" t="n">
        <v>23</v>
      </c>
      <c r="F53" s="26" t="n">
        <v>3</v>
      </c>
      <c r="G53" s="26" t="n">
        <v>20</v>
      </c>
      <c r="H53" s="26" t="n">
        <v>54</v>
      </c>
      <c r="I53" s="26" t="n">
        <v>7</v>
      </c>
      <c r="J53" s="26" t="n">
        <v>47</v>
      </c>
      <c r="K53" s="26" t="n">
        <v>3</v>
      </c>
      <c r="L53" s="26" t="n">
        <v>0</v>
      </c>
      <c r="M53" s="26" t="n">
        <v>3</v>
      </c>
      <c r="N53" s="26" t="n">
        <v>0</v>
      </c>
      <c r="O53" s="26" t="n">
        <v>0</v>
      </c>
      <c r="P53" s="26" t="n">
        <v>0</v>
      </c>
      <c r="Q53" s="26" t="n">
        <v>89</v>
      </c>
      <c r="R53" s="26" t="n">
        <v>17</v>
      </c>
      <c r="S53" s="26" t="n">
        <v>72</v>
      </c>
      <c r="T53" s="26" t="n">
        <v>0</v>
      </c>
      <c r="U53" s="26" t="n">
        <v>0</v>
      </c>
      <c r="V53" s="26" t="n">
        <v>0</v>
      </c>
      <c r="W53" s="26" t="n">
        <v>10</v>
      </c>
      <c r="X53" s="26" t="n">
        <v>1</v>
      </c>
      <c r="Y53" s="26" t="n">
        <v>9</v>
      </c>
      <c r="Z53" s="26" t="n">
        <v>0</v>
      </c>
      <c r="AA53" s="26" t="n">
        <v>0</v>
      </c>
      <c r="AB53" s="26" t="n">
        <v>0</v>
      </c>
      <c r="AC53" s="26" t="n">
        <v>9</v>
      </c>
      <c r="AD53" s="26" t="n">
        <v>0</v>
      </c>
      <c r="AE53" s="26" t="n">
        <v>9</v>
      </c>
      <c r="AF53" s="378" t="n">
        <v>12.8</v>
      </c>
      <c r="AG53" s="378" t="n">
        <v>10.7</v>
      </c>
      <c r="AH53" s="378" t="n">
        <v>13.2</v>
      </c>
      <c r="AI53" s="378" t="n">
        <v>54.7</v>
      </c>
      <c r="AJ53" s="378" t="n">
        <v>60.7</v>
      </c>
      <c r="AK53" s="378" t="n">
        <v>53.6</v>
      </c>
    </row>
    <row r="54" s="37" customFormat="true" ht="21.95" hidden="false" customHeight="true" outlineLevel="0" collapsed="false">
      <c r="A54" s="32" t="s">
        <v>74</v>
      </c>
      <c r="B54" s="26" t="n">
        <v>110</v>
      </c>
      <c r="C54" s="26" t="n">
        <v>58</v>
      </c>
      <c r="D54" s="26" t="n">
        <v>52</v>
      </c>
      <c r="E54" s="26" t="n">
        <v>17</v>
      </c>
      <c r="F54" s="26" t="n">
        <v>9</v>
      </c>
      <c r="G54" s="26" t="n">
        <v>8</v>
      </c>
      <c r="H54" s="26" t="n">
        <v>40</v>
      </c>
      <c r="I54" s="26" t="n">
        <v>13</v>
      </c>
      <c r="J54" s="26" t="n">
        <v>27</v>
      </c>
      <c r="K54" s="26" t="n">
        <v>3</v>
      </c>
      <c r="L54" s="26" t="n">
        <v>2</v>
      </c>
      <c r="M54" s="26" t="n">
        <v>1</v>
      </c>
      <c r="N54" s="26" t="n">
        <v>0</v>
      </c>
      <c r="O54" s="26" t="n">
        <v>0</v>
      </c>
      <c r="P54" s="26" t="n">
        <v>0</v>
      </c>
      <c r="Q54" s="26" t="n">
        <v>44</v>
      </c>
      <c r="R54" s="26" t="n">
        <v>32</v>
      </c>
      <c r="S54" s="26" t="n">
        <v>12</v>
      </c>
      <c r="T54" s="26" t="n">
        <v>1</v>
      </c>
      <c r="U54" s="26" t="n">
        <v>0</v>
      </c>
      <c r="V54" s="26" t="n">
        <v>1</v>
      </c>
      <c r="W54" s="26" t="n">
        <v>5</v>
      </c>
      <c r="X54" s="26" t="n">
        <v>2</v>
      </c>
      <c r="Y54" s="26" t="n">
        <v>3</v>
      </c>
      <c r="Z54" s="26" t="n">
        <v>0</v>
      </c>
      <c r="AA54" s="26" t="n">
        <v>0</v>
      </c>
      <c r="AB54" s="26" t="n">
        <v>0</v>
      </c>
      <c r="AC54" s="26" t="n">
        <v>1</v>
      </c>
      <c r="AD54" s="26" t="n">
        <v>0</v>
      </c>
      <c r="AE54" s="26" t="n">
        <v>1</v>
      </c>
      <c r="AF54" s="378" t="n">
        <v>15.5</v>
      </c>
      <c r="AG54" s="378" t="n">
        <v>15.5</v>
      </c>
      <c r="AH54" s="378" t="n">
        <v>15.4</v>
      </c>
      <c r="AI54" s="378" t="n">
        <v>40.9</v>
      </c>
      <c r="AJ54" s="378" t="n">
        <v>55.2</v>
      </c>
      <c r="AK54" s="378" t="n">
        <v>25</v>
      </c>
    </row>
    <row r="55" s="37" customFormat="true" ht="21.95" hidden="false" customHeight="true" outlineLevel="0" collapsed="false">
      <c r="A55" s="32" t="s">
        <v>78</v>
      </c>
      <c r="B55" s="26" t="n">
        <v>6</v>
      </c>
      <c r="C55" s="26" t="n">
        <v>3</v>
      </c>
      <c r="D55" s="26" t="n">
        <v>3</v>
      </c>
      <c r="E55" s="26" t="n">
        <v>2</v>
      </c>
      <c r="F55" s="26" t="n">
        <v>1</v>
      </c>
      <c r="G55" s="26" t="n">
        <v>1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1</v>
      </c>
      <c r="O55" s="26" t="n">
        <v>1</v>
      </c>
      <c r="P55" s="26" t="n">
        <v>0</v>
      </c>
      <c r="Q55" s="26" t="n">
        <v>3</v>
      </c>
      <c r="R55" s="26" t="n">
        <v>1</v>
      </c>
      <c r="S55" s="26" t="n">
        <v>2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1</v>
      </c>
      <c r="AD55" s="26" t="n">
        <v>1</v>
      </c>
      <c r="AE55" s="26" t="n">
        <v>0</v>
      </c>
      <c r="AF55" s="378" t="n">
        <v>33.3</v>
      </c>
      <c r="AG55" s="378" t="n">
        <v>33.3</v>
      </c>
      <c r="AH55" s="378" t="n">
        <v>33.3</v>
      </c>
      <c r="AI55" s="378" t="n">
        <v>66.7</v>
      </c>
      <c r="AJ55" s="378" t="n">
        <v>66.7</v>
      </c>
      <c r="AK55" s="378" t="n">
        <v>66.7</v>
      </c>
    </row>
    <row r="56" s="37" customFormat="true" ht="21.95" hidden="false" customHeight="true" outlineLevel="0" collapsed="false">
      <c r="A56" s="32" t="s">
        <v>81</v>
      </c>
      <c r="B56" s="26" t="n">
        <v>220</v>
      </c>
      <c r="C56" s="26" t="n">
        <v>102</v>
      </c>
      <c r="D56" s="26" t="n">
        <v>118</v>
      </c>
      <c r="E56" s="26" t="n">
        <v>18</v>
      </c>
      <c r="F56" s="26" t="n">
        <v>7</v>
      </c>
      <c r="G56" s="26" t="n">
        <v>11</v>
      </c>
      <c r="H56" s="26" t="n">
        <v>44</v>
      </c>
      <c r="I56" s="26" t="n">
        <v>10</v>
      </c>
      <c r="J56" s="26" t="n">
        <v>34</v>
      </c>
      <c r="K56" s="26" t="n">
        <v>11</v>
      </c>
      <c r="L56" s="26" t="n">
        <v>5</v>
      </c>
      <c r="M56" s="26" t="n">
        <v>6</v>
      </c>
      <c r="N56" s="26" t="n">
        <v>0</v>
      </c>
      <c r="O56" s="26" t="n">
        <v>0</v>
      </c>
      <c r="P56" s="26" t="n">
        <v>0</v>
      </c>
      <c r="Q56" s="26" t="n">
        <v>139</v>
      </c>
      <c r="R56" s="26" t="n">
        <v>79</v>
      </c>
      <c r="S56" s="26" t="n">
        <v>60</v>
      </c>
      <c r="T56" s="26" t="n">
        <v>2</v>
      </c>
      <c r="U56" s="26" t="n">
        <v>0</v>
      </c>
      <c r="V56" s="26" t="n">
        <v>2</v>
      </c>
      <c r="W56" s="26" t="n">
        <v>6</v>
      </c>
      <c r="X56" s="26" t="n">
        <v>1</v>
      </c>
      <c r="Y56" s="26" t="n">
        <v>5</v>
      </c>
      <c r="Z56" s="26" t="n">
        <v>0</v>
      </c>
      <c r="AA56" s="26" t="n">
        <v>0</v>
      </c>
      <c r="AB56" s="26" t="n">
        <v>0</v>
      </c>
      <c r="AC56" s="26" t="n">
        <v>11</v>
      </c>
      <c r="AD56" s="26" t="n">
        <v>0</v>
      </c>
      <c r="AE56" s="26" t="n">
        <v>11</v>
      </c>
      <c r="AF56" s="378" t="n">
        <v>8.2</v>
      </c>
      <c r="AG56" s="378" t="n">
        <v>6.9</v>
      </c>
      <c r="AH56" s="378" t="n">
        <v>9.3</v>
      </c>
      <c r="AI56" s="378" t="n">
        <v>68.2</v>
      </c>
      <c r="AJ56" s="378" t="n">
        <v>77.5</v>
      </c>
      <c r="AK56" s="378" t="n">
        <v>60.2</v>
      </c>
    </row>
    <row r="57" s="37" customFormat="true" ht="21.95" hidden="false" customHeight="true" outlineLevel="0" collapsed="false">
      <c r="A57" s="28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378"/>
      <c r="AG57" s="378"/>
      <c r="AH57" s="378"/>
      <c r="AI57" s="378"/>
      <c r="AJ57" s="378"/>
      <c r="AK57" s="378"/>
    </row>
    <row r="58" s="74" customFormat="true" ht="21.95" hidden="false" customHeight="true" outlineLevel="0" collapsed="false">
      <c r="A58" s="33" t="s">
        <v>82</v>
      </c>
      <c r="B58" s="30" t="n">
        <v>68</v>
      </c>
      <c r="C58" s="30" t="n">
        <v>38</v>
      </c>
      <c r="D58" s="30" t="n">
        <v>30</v>
      </c>
      <c r="E58" s="30" t="n">
        <v>10</v>
      </c>
      <c r="F58" s="30" t="n">
        <v>3</v>
      </c>
      <c r="G58" s="30" t="n">
        <v>7</v>
      </c>
      <c r="H58" s="30" t="n">
        <v>12</v>
      </c>
      <c r="I58" s="30" t="n">
        <v>7</v>
      </c>
      <c r="J58" s="30" t="n">
        <v>5</v>
      </c>
      <c r="K58" s="30" t="n">
        <v>2</v>
      </c>
      <c r="L58" s="30" t="n">
        <v>1</v>
      </c>
      <c r="M58" s="30" t="n">
        <v>1</v>
      </c>
      <c r="N58" s="30" t="n">
        <v>0</v>
      </c>
      <c r="O58" s="30" t="n">
        <v>0</v>
      </c>
      <c r="P58" s="30" t="n">
        <v>0</v>
      </c>
      <c r="Q58" s="30" t="n">
        <v>43</v>
      </c>
      <c r="R58" s="30" t="n">
        <v>27</v>
      </c>
      <c r="S58" s="30" t="n">
        <v>16</v>
      </c>
      <c r="T58" s="30" t="n">
        <v>0</v>
      </c>
      <c r="U58" s="30" t="n">
        <v>0</v>
      </c>
      <c r="V58" s="30" t="n">
        <v>0</v>
      </c>
      <c r="W58" s="30" t="n">
        <v>1</v>
      </c>
      <c r="X58" s="30" t="n">
        <v>0</v>
      </c>
      <c r="Y58" s="30" t="n">
        <v>1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77" t="n">
        <v>14.7</v>
      </c>
      <c r="AG58" s="377" t="n">
        <v>7.9</v>
      </c>
      <c r="AH58" s="377" t="n">
        <v>23.3</v>
      </c>
      <c r="AI58" s="377" t="n">
        <v>63.2</v>
      </c>
      <c r="AJ58" s="377" t="n">
        <v>71.1</v>
      </c>
      <c r="AK58" s="377" t="n">
        <v>53.3</v>
      </c>
    </row>
    <row r="59" s="37" customFormat="true" ht="21.95" hidden="false" customHeight="true" outlineLevel="0" collapsed="false">
      <c r="A59" s="32" t="s">
        <v>83</v>
      </c>
      <c r="B59" s="26" t="n">
        <v>68</v>
      </c>
      <c r="C59" s="26" t="n">
        <v>38</v>
      </c>
      <c r="D59" s="26" t="n">
        <v>30</v>
      </c>
      <c r="E59" s="26" t="n">
        <v>10</v>
      </c>
      <c r="F59" s="26" t="n">
        <v>3</v>
      </c>
      <c r="G59" s="26" t="n">
        <v>7</v>
      </c>
      <c r="H59" s="26" t="n">
        <v>12</v>
      </c>
      <c r="I59" s="26" t="n">
        <v>7</v>
      </c>
      <c r="J59" s="26" t="n">
        <v>5</v>
      </c>
      <c r="K59" s="26" t="n">
        <v>2</v>
      </c>
      <c r="L59" s="26" t="n">
        <v>1</v>
      </c>
      <c r="M59" s="26" t="n">
        <v>1</v>
      </c>
      <c r="N59" s="26" t="n">
        <v>0</v>
      </c>
      <c r="O59" s="26" t="n">
        <v>0</v>
      </c>
      <c r="P59" s="26" t="n">
        <v>0</v>
      </c>
      <c r="Q59" s="26" t="n">
        <v>43</v>
      </c>
      <c r="R59" s="26" t="n">
        <v>27</v>
      </c>
      <c r="S59" s="26" t="n">
        <v>16</v>
      </c>
      <c r="T59" s="26" t="n">
        <v>0</v>
      </c>
      <c r="U59" s="26" t="n">
        <v>0</v>
      </c>
      <c r="V59" s="26" t="n">
        <v>0</v>
      </c>
      <c r="W59" s="26" t="n">
        <v>1</v>
      </c>
      <c r="X59" s="26" t="n">
        <v>0</v>
      </c>
      <c r="Y59" s="26" t="n">
        <v>1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378" t="n">
        <v>14.7</v>
      </c>
      <c r="AG59" s="378" t="n">
        <v>7.9</v>
      </c>
      <c r="AH59" s="378" t="n">
        <v>23.3</v>
      </c>
      <c r="AI59" s="378" t="n">
        <v>63.2</v>
      </c>
      <c r="AJ59" s="378" t="n">
        <v>71.1</v>
      </c>
      <c r="AK59" s="378" t="n">
        <v>53.3</v>
      </c>
    </row>
    <row r="60" s="421" customFormat="true" ht="21.95" hidden="false" customHeight="true" outlineLevel="0" collapsed="false">
      <c r="A60" s="427"/>
      <c r="B60" s="410"/>
      <c r="C60" s="410"/>
      <c r="D60" s="410"/>
      <c r="E60" s="428"/>
      <c r="F60" s="428"/>
      <c r="G60" s="428"/>
      <c r="H60" s="428"/>
      <c r="I60" s="428"/>
      <c r="J60" s="428"/>
      <c r="K60" s="428"/>
      <c r="L60" s="428"/>
      <c r="M60" s="428"/>
      <c r="N60" s="428"/>
      <c r="O60" s="428"/>
      <c r="P60" s="428"/>
      <c r="Q60" s="428"/>
      <c r="R60" s="428"/>
      <c r="S60" s="428"/>
      <c r="T60" s="428"/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9"/>
      <c r="AG60" s="429"/>
      <c r="AH60" s="429"/>
      <c r="AI60" s="429"/>
      <c r="AJ60" s="429"/>
      <c r="AK60" s="429"/>
    </row>
    <row r="61" s="433" customFormat="true" ht="21.95" hidden="false" customHeight="true" outlineLevel="0" collapsed="false">
      <c r="A61" s="430" t="s">
        <v>435</v>
      </c>
      <c r="B61" s="431" t="n">
        <v>5714</v>
      </c>
      <c r="C61" s="431" t="n">
        <v>2879</v>
      </c>
      <c r="D61" s="431" t="n">
        <v>2835</v>
      </c>
      <c r="E61" s="431" t="n">
        <v>2529</v>
      </c>
      <c r="F61" s="431" t="n">
        <v>1239</v>
      </c>
      <c r="G61" s="431" t="n">
        <v>1290</v>
      </c>
      <c r="H61" s="431" t="n">
        <v>1080</v>
      </c>
      <c r="I61" s="431" t="n">
        <v>458</v>
      </c>
      <c r="J61" s="431" t="n">
        <v>622</v>
      </c>
      <c r="K61" s="431" t="n">
        <v>436</v>
      </c>
      <c r="L61" s="431" t="n">
        <v>283</v>
      </c>
      <c r="M61" s="431" t="n">
        <v>153</v>
      </c>
      <c r="N61" s="431" t="n">
        <v>13</v>
      </c>
      <c r="O61" s="431" t="n">
        <v>13</v>
      </c>
      <c r="P61" s="431" t="n">
        <v>0</v>
      </c>
      <c r="Q61" s="431" t="n">
        <v>1253</v>
      </c>
      <c r="R61" s="431" t="n">
        <v>752</v>
      </c>
      <c r="S61" s="431" t="n">
        <v>501</v>
      </c>
      <c r="T61" s="431" t="n">
        <v>86</v>
      </c>
      <c r="U61" s="431" t="n">
        <v>22</v>
      </c>
      <c r="V61" s="431" t="n">
        <v>64</v>
      </c>
      <c r="W61" s="431" t="n">
        <v>304</v>
      </c>
      <c r="X61" s="431" t="n">
        <v>104</v>
      </c>
      <c r="Y61" s="431" t="n">
        <v>200</v>
      </c>
      <c r="Z61" s="431" t="n">
        <v>13</v>
      </c>
      <c r="AA61" s="431" t="n">
        <v>8</v>
      </c>
      <c r="AB61" s="431" t="n">
        <v>5</v>
      </c>
      <c r="AC61" s="431" t="n">
        <v>32</v>
      </c>
      <c r="AD61" s="431" t="n">
        <v>6</v>
      </c>
      <c r="AE61" s="431" t="n">
        <v>26</v>
      </c>
      <c r="AF61" s="432" t="n">
        <v>44.3</v>
      </c>
      <c r="AG61" s="432" t="n">
        <v>43</v>
      </c>
      <c r="AH61" s="432" t="n">
        <v>45.5</v>
      </c>
      <c r="AI61" s="432" t="n">
        <v>22.5</v>
      </c>
      <c r="AJ61" s="432" t="n">
        <v>26.3</v>
      </c>
      <c r="AK61" s="432" t="n">
        <v>18.6</v>
      </c>
    </row>
    <row r="62" s="434" customFormat="true" ht="21.95" hidden="false" customHeight="true" outlineLevel="0" collapsed="false">
      <c r="A62" s="32" t="s">
        <v>436</v>
      </c>
      <c r="B62" s="26" t="n">
        <v>4493</v>
      </c>
      <c r="C62" s="26" t="n">
        <v>2315</v>
      </c>
      <c r="D62" s="26" t="n">
        <v>2178</v>
      </c>
      <c r="E62" s="26" t="n">
        <v>2085</v>
      </c>
      <c r="F62" s="26" t="n">
        <v>1070</v>
      </c>
      <c r="G62" s="26" t="n">
        <v>1015</v>
      </c>
      <c r="H62" s="26" t="n">
        <v>856</v>
      </c>
      <c r="I62" s="26" t="n">
        <v>376</v>
      </c>
      <c r="J62" s="26" t="n">
        <v>480</v>
      </c>
      <c r="K62" s="26" t="n">
        <v>428</v>
      </c>
      <c r="L62" s="26" t="n">
        <v>280</v>
      </c>
      <c r="M62" s="26" t="n">
        <v>148</v>
      </c>
      <c r="N62" s="26" t="n">
        <v>11</v>
      </c>
      <c r="O62" s="26" t="n">
        <v>11</v>
      </c>
      <c r="P62" s="26" t="n">
        <v>0</v>
      </c>
      <c r="Q62" s="26" t="n">
        <v>787</v>
      </c>
      <c r="R62" s="26" t="n">
        <v>466</v>
      </c>
      <c r="S62" s="26" t="n">
        <v>321</v>
      </c>
      <c r="T62" s="26" t="n">
        <v>80</v>
      </c>
      <c r="U62" s="26" t="n">
        <v>22</v>
      </c>
      <c r="V62" s="26" t="n">
        <v>58</v>
      </c>
      <c r="W62" s="26" t="n">
        <v>233</v>
      </c>
      <c r="X62" s="26" t="n">
        <v>82</v>
      </c>
      <c r="Y62" s="26" t="n">
        <v>151</v>
      </c>
      <c r="Z62" s="26" t="n">
        <v>13</v>
      </c>
      <c r="AA62" s="26" t="n">
        <v>8</v>
      </c>
      <c r="AB62" s="26" t="n">
        <v>5</v>
      </c>
      <c r="AC62" s="26" t="n">
        <v>23</v>
      </c>
      <c r="AD62" s="26" t="n">
        <v>2</v>
      </c>
      <c r="AE62" s="26" t="n">
        <v>21</v>
      </c>
      <c r="AF62" s="378" t="n">
        <v>46.4</v>
      </c>
      <c r="AG62" s="378" t="n">
        <v>46.2</v>
      </c>
      <c r="AH62" s="378" t="n">
        <v>46.6</v>
      </c>
      <c r="AI62" s="378" t="n">
        <v>18</v>
      </c>
      <c r="AJ62" s="378" t="n">
        <v>20.2</v>
      </c>
      <c r="AK62" s="378" t="n">
        <v>15.7</v>
      </c>
    </row>
    <row r="63" s="434" customFormat="true" ht="21.95" hidden="false" customHeight="true" outlineLevel="0" collapsed="false">
      <c r="A63" s="32" t="s">
        <v>437</v>
      </c>
      <c r="B63" s="26" t="n">
        <v>552</v>
      </c>
      <c r="C63" s="26" t="n">
        <v>320</v>
      </c>
      <c r="D63" s="26" t="n">
        <v>232</v>
      </c>
      <c r="E63" s="26" t="n">
        <v>168</v>
      </c>
      <c r="F63" s="26" t="n">
        <v>89</v>
      </c>
      <c r="G63" s="26" t="n">
        <v>79</v>
      </c>
      <c r="H63" s="26" t="n">
        <v>101</v>
      </c>
      <c r="I63" s="26" t="n">
        <v>43</v>
      </c>
      <c r="J63" s="26" t="n">
        <v>58</v>
      </c>
      <c r="K63" s="26" t="n">
        <v>8</v>
      </c>
      <c r="L63" s="26" t="n">
        <v>3</v>
      </c>
      <c r="M63" s="26" t="n">
        <v>5</v>
      </c>
      <c r="N63" s="26" t="n">
        <v>0</v>
      </c>
      <c r="O63" s="26" t="n">
        <v>0</v>
      </c>
      <c r="P63" s="26" t="n">
        <v>0</v>
      </c>
      <c r="Q63" s="26" t="n">
        <v>219</v>
      </c>
      <c r="R63" s="26" t="n">
        <v>165</v>
      </c>
      <c r="S63" s="26" t="n">
        <v>54</v>
      </c>
      <c r="T63" s="26" t="n">
        <v>6</v>
      </c>
      <c r="U63" s="26" t="n">
        <v>0</v>
      </c>
      <c r="V63" s="26" t="n">
        <v>6</v>
      </c>
      <c r="W63" s="26" t="n">
        <v>50</v>
      </c>
      <c r="X63" s="26" t="n">
        <v>20</v>
      </c>
      <c r="Y63" s="26" t="n">
        <v>30</v>
      </c>
      <c r="Z63" s="26" t="n">
        <v>0</v>
      </c>
      <c r="AA63" s="26" t="n">
        <v>0</v>
      </c>
      <c r="AB63" s="26" t="n">
        <v>0</v>
      </c>
      <c r="AC63" s="26" t="n">
        <v>7</v>
      </c>
      <c r="AD63" s="26" t="n">
        <v>4</v>
      </c>
      <c r="AE63" s="26" t="n">
        <v>3</v>
      </c>
      <c r="AF63" s="378" t="n">
        <v>30.4</v>
      </c>
      <c r="AG63" s="378" t="n">
        <v>27.8</v>
      </c>
      <c r="AH63" s="378" t="n">
        <v>34.1</v>
      </c>
      <c r="AI63" s="378" t="n">
        <v>40.9</v>
      </c>
      <c r="AJ63" s="378" t="n">
        <v>52.8</v>
      </c>
      <c r="AK63" s="378" t="n">
        <v>24.6</v>
      </c>
    </row>
    <row r="64" s="434" customFormat="true" ht="21.95" hidden="false" customHeight="true" outlineLevel="0" collapsed="false">
      <c r="A64" s="32" t="s">
        <v>438</v>
      </c>
      <c r="B64" s="26" t="n">
        <v>165</v>
      </c>
      <c r="C64" s="26" t="n">
        <v>58</v>
      </c>
      <c r="D64" s="26" t="n">
        <v>107</v>
      </c>
      <c r="E64" s="26" t="n">
        <v>78</v>
      </c>
      <c r="F64" s="26" t="n">
        <v>12</v>
      </c>
      <c r="G64" s="26" t="n">
        <v>66</v>
      </c>
      <c r="H64" s="26" t="n">
        <v>18</v>
      </c>
      <c r="I64" s="26" t="n">
        <v>8</v>
      </c>
      <c r="J64" s="26" t="n">
        <v>10</v>
      </c>
      <c r="K64" s="26" t="n">
        <v>0</v>
      </c>
      <c r="L64" s="26" t="n">
        <v>0</v>
      </c>
      <c r="M64" s="26" t="n">
        <v>0</v>
      </c>
      <c r="N64" s="26" t="n">
        <v>1</v>
      </c>
      <c r="O64" s="26" t="n">
        <v>1</v>
      </c>
      <c r="P64" s="26" t="n">
        <v>0</v>
      </c>
      <c r="Q64" s="26" t="n">
        <v>59</v>
      </c>
      <c r="R64" s="26" t="n">
        <v>36</v>
      </c>
      <c r="S64" s="26" t="n">
        <v>23</v>
      </c>
      <c r="T64" s="26" t="n">
        <v>0</v>
      </c>
      <c r="U64" s="26" t="n">
        <v>0</v>
      </c>
      <c r="V64" s="26" t="n">
        <v>0</v>
      </c>
      <c r="W64" s="26" t="n">
        <v>9</v>
      </c>
      <c r="X64" s="26" t="n">
        <v>1</v>
      </c>
      <c r="Y64" s="26" t="n">
        <v>8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378" t="n">
        <v>47.3</v>
      </c>
      <c r="AG64" s="378" t="n">
        <v>20.7</v>
      </c>
      <c r="AH64" s="378" t="n">
        <v>61.7</v>
      </c>
      <c r="AI64" s="378" t="n">
        <v>35.8</v>
      </c>
      <c r="AJ64" s="378" t="n">
        <v>62.1</v>
      </c>
      <c r="AK64" s="378" t="n">
        <v>21.5</v>
      </c>
    </row>
    <row r="65" s="434" customFormat="true" ht="21.95" hidden="false" customHeight="true" outlineLevel="0" collapsed="false">
      <c r="A65" s="32" t="s">
        <v>439</v>
      </c>
      <c r="B65" s="26" t="n">
        <v>324</v>
      </c>
      <c r="C65" s="26" t="n">
        <v>96</v>
      </c>
      <c r="D65" s="26" t="n">
        <v>228</v>
      </c>
      <c r="E65" s="26" t="n">
        <v>153</v>
      </c>
      <c r="F65" s="26" t="n">
        <v>39</v>
      </c>
      <c r="G65" s="26" t="n">
        <v>114</v>
      </c>
      <c r="H65" s="26" t="n">
        <v>64</v>
      </c>
      <c r="I65" s="26" t="n">
        <v>13</v>
      </c>
      <c r="J65" s="26" t="n">
        <v>51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100</v>
      </c>
      <c r="R65" s="26" t="n">
        <v>43</v>
      </c>
      <c r="S65" s="26" t="n">
        <v>57</v>
      </c>
      <c r="T65" s="26" t="n">
        <v>0</v>
      </c>
      <c r="U65" s="26" t="n">
        <v>0</v>
      </c>
      <c r="V65" s="26" t="n">
        <v>0</v>
      </c>
      <c r="W65" s="26" t="n">
        <v>7</v>
      </c>
      <c r="X65" s="26" t="n">
        <v>1</v>
      </c>
      <c r="Y65" s="26" t="n">
        <v>6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378" t="n">
        <v>47.2</v>
      </c>
      <c r="AG65" s="378" t="n">
        <v>40.6</v>
      </c>
      <c r="AH65" s="378" t="n">
        <v>50</v>
      </c>
      <c r="AI65" s="378" t="n">
        <v>30.9</v>
      </c>
      <c r="AJ65" s="378" t="n">
        <v>44.8</v>
      </c>
      <c r="AK65" s="378" t="n">
        <v>25</v>
      </c>
    </row>
    <row r="66" s="434" customFormat="true" ht="21.95" hidden="false" customHeight="true" outlineLevel="0" collapsed="false">
      <c r="A66" s="32" t="s">
        <v>440</v>
      </c>
      <c r="B66" s="26" t="n">
        <v>143</v>
      </c>
      <c r="C66" s="26" t="n">
        <v>90</v>
      </c>
      <c r="D66" s="26" t="n">
        <v>53</v>
      </c>
      <c r="E66" s="26" t="n">
        <v>41</v>
      </c>
      <c r="F66" s="26" t="n">
        <v>29</v>
      </c>
      <c r="G66" s="26" t="n">
        <v>12</v>
      </c>
      <c r="H66" s="26" t="n">
        <v>31</v>
      </c>
      <c r="I66" s="26" t="n">
        <v>18</v>
      </c>
      <c r="J66" s="26" t="n">
        <v>13</v>
      </c>
      <c r="K66" s="26" t="n">
        <v>0</v>
      </c>
      <c r="L66" s="26" t="n">
        <v>0</v>
      </c>
      <c r="M66" s="26" t="n">
        <v>0</v>
      </c>
      <c r="N66" s="26" t="n">
        <v>1</v>
      </c>
      <c r="O66" s="26" t="n">
        <v>1</v>
      </c>
      <c r="P66" s="26" t="n">
        <v>0</v>
      </c>
      <c r="Q66" s="26" t="n">
        <v>70</v>
      </c>
      <c r="R66" s="26" t="n">
        <v>42</v>
      </c>
      <c r="S66" s="26" t="n">
        <v>28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378" t="n">
        <v>28.7</v>
      </c>
      <c r="AG66" s="378" t="n">
        <v>32.2</v>
      </c>
      <c r="AH66" s="378" t="n">
        <v>22.6</v>
      </c>
      <c r="AI66" s="378" t="n">
        <v>49</v>
      </c>
      <c r="AJ66" s="378" t="n">
        <v>46.7</v>
      </c>
      <c r="AK66" s="378" t="n">
        <v>52.8</v>
      </c>
    </row>
    <row r="67" s="434" customFormat="true" ht="21.95" hidden="false" customHeight="true" outlineLevel="0" collapsed="false">
      <c r="A67" s="34" t="s">
        <v>441</v>
      </c>
      <c r="B67" s="35" t="n">
        <v>37</v>
      </c>
      <c r="C67" s="35" t="n">
        <v>0</v>
      </c>
      <c r="D67" s="35" t="n">
        <v>37</v>
      </c>
      <c r="E67" s="35" t="n">
        <v>4</v>
      </c>
      <c r="F67" s="35" t="n">
        <v>0</v>
      </c>
      <c r="G67" s="35" t="n">
        <v>4</v>
      </c>
      <c r="H67" s="35" t="n">
        <v>10</v>
      </c>
      <c r="I67" s="35" t="n">
        <v>0</v>
      </c>
      <c r="J67" s="35" t="n">
        <v>1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18</v>
      </c>
      <c r="R67" s="35" t="n">
        <v>0</v>
      </c>
      <c r="S67" s="35" t="n">
        <v>18</v>
      </c>
      <c r="T67" s="35" t="n">
        <v>0</v>
      </c>
      <c r="U67" s="35" t="n">
        <v>0</v>
      </c>
      <c r="V67" s="35" t="n">
        <v>0</v>
      </c>
      <c r="W67" s="35" t="n">
        <v>5</v>
      </c>
      <c r="X67" s="35" t="n">
        <v>0</v>
      </c>
      <c r="Y67" s="35" t="n">
        <v>5</v>
      </c>
      <c r="Z67" s="35" t="n">
        <v>0</v>
      </c>
      <c r="AA67" s="35" t="n">
        <v>0</v>
      </c>
      <c r="AB67" s="35" t="n">
        <v>0</v>
      </c>
      <c r="AC67" s="35" t="n">
        <v>2</v>
      </c>
      <c r="AD67" s="35" t="n">
        <v>0</v>
      </c>
      <c r="AE67" s="35" t="n">
        <v>2</v>
      </c>
      <c r="AF67" s="380" t="n">
        <v>10.8</v>
      </c>
      <c r="AG67" s="380" t="n">
        <v>0</v>
      </c>
      <c r="AH67" s="380" t="n">
        <v>10.8</v>
      </c>
      <c r="AI67" s="380" t="n">
        <v>54.1</v>
      </c>
      <c r="AJ67" s="380" t="n">
        <v>0</v>
      </c>
      <c r="AK67" s="380" t="n">
        <v>54.1</v>
      </c>
    </row>
    <row r="68" s="410" customFormat="true" ht="24" hidden="false" customHeight="true" outlineLevel="0" collapsed="false">
      <c r="AF68" s="411"/>
      <c r="AG68" s="411"/>
      <c r="AH68" s="411"/>
      <c r="AI68" s="411"/>
      <c r="AJ68" s="411"/>
      <c r="AK68" s="435" t="s">
        <v>130</v>
      </c>
    </row>
  </sheetData>
  <mergeCells count="13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false" gridLinesSet="true" horizontalCentered="true" verticalCentered="false"/>
  <pageMargins left="0.511805555555556" right="0.196527777777778" top="0.511805555555556" bottom="0.2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6" width="13.99"/>
    <col collapsed="false" customWidth="true" hidden="false" outlineLevel="0" max="4" min="2" style="436" width="10.62"/>
    <col collapsed="false" customWidth="true" hidden="false" outlineLevel="0" max="5" min="5" style="436" width="7.74"/>
    <col collapsed="false" customWidth="true" hidden="false" outlineLevel="0" max="13" min="6" style="436" width="7.62"/>
    <col collapsed="false" customWidth="true" hidden="false" outlineLevel="0" max="16" min="14" style="436" width="6.62"/>
    <col collapsed="false" customWidth="true" hidden="false" outlineLevel="0" max="23" min="17" style="436" width="7.62"/>
    <col collapsed="false" customWidth="true" hidden="false" outlineLevel="0" max="24" min="24" style="436" width="6.62"/>
    <col collapsed="false" customWidth="true" hidden="false" outlineLevel="0" max="25" min="25" style="436" width="7.5"/>
    <col collapsed="false" customWidth="true" hidden="false" outlineLevel="0" max="28" min="26" style="436" width="6.62"/>
    <col collapsed="false" customWidth="true" hidden="false" outlineLevel="0" max="31" min="29" style="436" width="7.62"/>
    <col collapsed="false" customWidth="true" hidden="false" outlineLevel="0" max="37" min="32" style="437" width="6.62"/>
    <col collapsed="false" customWidth="false" hidden="false" outlineLevel="0" max="257" min="38" style="436" width="8.99"/>
  </cols>
  <sheetData>
    <row r="1" s="438" customFormat="true" ht="32.1" hidden="false" customHeight="true" outlineLevel="0" collapsed="false">
      <c r="A1" s="438" t="s">
        <v>442</v>
      </c>
      <c r="AF1" s="439"/>
      <c r="AG1" s="439"/>
      <c r="AH1" s="439"/>
      <c r="AI1" s="439"/>
      <c r="AJ1" s="439"/>
      <c r="AK1" s="440" t="s">
        <v>425</v>
      </c>
    </row>
    <row r="2" s="444" customFormat="true" ht="50.25" hidden="false" customHeight="true" outlineLevel="0" collapsed="false">
      <c r="A2" s="441" t="s">
        <v>443</v>
      </c>
      <c r="B2" s="361" t="s">
        <v>426</v>
      </c>
      <c r="C2" s="361"/>
      <c r="D2" s="361"/>
      <c r="E2" s="442" t="s">
        <v>427</v>
      </c>
      <c r="F2" s="442"/>
      <c r="G2" s="442"/>
      <c r="H2" s="361" t="s">
        <v>428</v>
      </c>
      <c r="I2" s="361"/>
      <c r="J2" s="361"/>
      <c r="K2" s="361" t="s">
        <v>429</v>
      </c>
      <c r="L2" s="361"/>
      <c r="M2" s="361"/>
      <c r="N2" s="361" t="s">
        <v>398</v>
      </c>
      <c r="O2" s="361"/>
      <c r="P2" s="361"/>
      <c r="Q2" s="384" t="s">
        <v>430</v>
      </c>
      <c r="R2" s="384"/>
      <c r="S2" s="384"/>
      <c r="T2" s="384" t="s">
        <v>444</v>
      </c>
      <c r="U2" s="384"/>
      <c r="V2" s="384"/>
      <c r="W2" s="384" t="s">
        <v>432</v>
      </c>
      <c r="X2" s="384"/>
      <c r="Y2" s="384"/>
      <c r="Z2" s="384" t="s">
        <v>433</v>
      </c>
      <c r="AA2" s="384"/>
      <c r="AB2" s="384"/>
      <c r="AC2" s="361" t="s">
        <v>391</v>
      </c>
      <c r="AD2" s="361"/>
      <c r="AE2" s="361"/>
      <c r="AF2" s="443" t="s">
        <v>434</v>
      </c>
      <c r="AG2" s="443"/>
      <c r="AH2" s="443"/>
      <c r="AI2" s="367" t="s">
        <v>393</v>
      </c>
      <c r="AJ2" s="367"/>
      <c r="AK2" s="367"/>
    </row>
    <row r="3" s="444" customFormat="true" ht="20.25" hidden="false" customHeight="true" outlineLevel="0" collapsed="false">
      <c r="A3" s="441"/>
      <c r="B3" s="369" t="s">
        <v>4</v>
      </c>
      <c r="C3" s="369" t="s">
        <v>85</v>
      </c>
      <c r="D3" s="369" t="s">
        <v>86</v>
      </c>
      <c r="E3" s="369" t="s">
        <v>4</v>
      </c>
      <c r="F3" s="369" t="s">
        <v>85</v>
      </c>
      <c r="G3" s="369" t="s">
        <v>86</v>
      </c>
      <c r="H3" s="369" t="s">
        <v>4</v>
      </c>
      <c r="I3" s="369" t="s">
        <v>85</v>
      </c>
      <c r="J3" s="369" t="s">
        <v>86</v>
      </c>
      <c r="K3" s="369" t="s">
        <v>4</v>
      </c>
      <c r="L3" s="369" t="s">
        <v>85</v>
      </c>
      <c r="M3" s="369" t="s">
        <v>86</v>
      </c>
      <c r="N3" s="369" t="s">
        <v>4</v>
      </c>
      <c r="O3" s="369" t="s">
        <v>85</v>
      </c>
      <c r="P3" s="369" t="s">
        <v>86</v>
      </c>
      <c r="Q3" s="369" t="s">
        <v>4</v>
      </c>
      <c r="R3" s="369" t="s">
        <v>85</v>
      </c>
      <c r="S3" s="369" t="s">
        <v>86</v>
      </c>
      <c r="T3" s="369" t="s">
        <v>4</v>
      </c>
      <c r="U3" s="369" t="s">
        <v>85</v>
      </c>
      <c r="V3" s="369" t="s">
        <v>86</v>
      </c>
      <c r="W3" s="369" t="s">
        <v>4</v>
      </c>
      <c r="X3" s="369" t="s">
        <v>85</v>
      </c>
      <c r="Y3" s="369" t="s">
        <v>86</v>
      </c>
      <c r="Z3" s="369" t="s">
        <v>4</v>
      </c>
      <c r="AA3" s="369" t="s">
        <v>85</v>
      </c>
      <c r="AB3" s="369" t="s">
        <v>86</v>
      </c>
      <c r="AC3" s="369" t="s">
        <v>4</v>
      </c>
      <c r="AD3" s="369" t="s">
        <v>85</v>
      </c>
      <c r="AE3" s="369" t="s">
        <v>86</v>
      </c>
      <c r="AF3" s="370" t="s">
        <v>4</v>
      </c>
      <c r="AG3" s="370" t="s">
        <v>85</v>
      </c>
      <c r="AH3" s="370" t="s">
        <v>86</v>
      </c>
      <c r="AI3" s="370" t="s">
        <v>4</v>
      </c>
      <c r="AJ3" s="370" t="s">
        <v>85</v>
      </c>
      <c r="AK3" s="371" t="s">
        <v>86</v>
      </c>
    </row>
    <row r="4" s="444" customFormat="true" ht="32.1" hidden="false" customHeight="true" outlineLevel="0" collapsed="false">
      <c r="A4" s="445" t="s">
        <v>394</v>
      </c>
      <c r="B4" s="436" t="n">
        <v>19134</v>
      </c>
      <c r="C4" s="436" t="n">
        <v>9659</v>
      </c>
      <c r="D4" s="436" t="n">
        <v>9475</v>
      </c>
      <c r="E4" s="436" t="n">
        <v>7246</v>
      </c>
      <c r="F4" s="436" t="n">
        <v>3452</v>
      </c>
      <c r="G4" s="436" t="n">
        <v>3794</v>
      </c>
      <c r="H4" s="436" t="n">
        <v>3808</v>
      </c>
      <c r="I4" s="436" t="n">
        <v>1542</v>
      </c>
      <c r="J4" s="436" t="n">
        <v>2266</v>
      </c>
      <c r="K4" s="436" t="n">
        <v>1430</v>
      </c>
      <c r="L4" s="436" t="n">
        <v>825</v>
      </c>
      <c r="M4" s="436" t="n">
        <v>605</v>
      </c>
      <c r="N4" s="436" t="n">
        <v>171</v>
      </c>
      <c r="O4" s="436" t="n">
        <v>146</v>
      </c>
      <c r="P4" s="436" t="n">
        <v>25</v>
      </c>
      <c r="Q4" s="436" t="n">
        <v>5394</v>
      </c>
      <c r="R4" s="436" t="n">
        <v>3255</v>
      </c>
      <c r="S4" s="436" t="n">
        <v>2139</v>
      </c>
      <c r="T4" s="436" t="n">
        <v>237</v>
      </c>
      <c r="U4" s="436" t="n">
        <v>80</v>
      </c>
      <c r="V4" s="436" t="n">
        <v>157</v>
      </c>
      <c r="W4" s="436" t="n">
        <v>830</v>
      </c>
      <c r="X4" s="436" t="n">
        <v>350</v>
      </c>
      <c r="Y4" s="436" t="n">
        <v>480</v>
      </c>
      <c r="Z4" s="436" t="n">
        <v>18</v>
      </c>
      <c r="AA4" s="436" t="n">
        <v>9</v>
      </c>
      <c r="AB4" s="436" t="n">
        <v>9</v>
      </c>
      <c r="AC4" s="436" t="n">
        <v>141</v>
      </c>
      <c r="AD4" s="436" t="n">
        <v>25</v>
      </c>
      <c r="AE4" s="436" t="n">
        <v>116</v>
      </c>
      <c r="AF4" s="446" t="n">
        <v>37.9</v>
      </c>
      <c r="AG4" s="446" t="n">
        <v>35.7</v>
      </c>
      <c r="AH4" s="446" t="n">
        <v>40</v>
      </c>
      <c r="AI4" s="446" t="n">
        <v>28.9</v>
      </c>
      <c r="AJ4" s="446" t="n">
        <v>34</v>
      </c>
      <c r="AK4" s="446" t="n">
        <v>23.8</v>
      </c>
    </row>
    <row r="5" s="444" customFormat="true" ht="32.1" hidden="false" customHeight="true" outlineLevel="0" collapsed="false">
      <c r="A5" s="447"/>
      <c r="B5" s="436"/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36"/>
      <c r="AB5" s="436"/>
      <c r="AC5" s="436"/>
      <c r="AD5" s="436"/>
      <c r="AE5" s="436"/>
      <c r="AF5" s="446"/>
      <c r="AG5" s="446"/>
      <c r="AH5" s="446"/>
      <c r="AI5" s="446"/>
      <c r="AJ5" s="446"/>
      <c r="AK5" s="446"/>
    </row>
    <row r="6" s="451" customFormat="true" ht="32.1" hidden="false" customHeight="true" outlineLevel="0" collapsed="false">
      <c r="A6" s="448" t="s">
        <v>395</v>
      </c>
      <c r="B6" s="449" t="n">
        <v>18576</v>
      </c>
      <c r="C6" s="449" t="n">
        <v>9379</v>
      </c>
      <c r="D6" s="449" t="n">
        <v>9197</v>
      </c>
      <c r="E6" s="449" t="n">
        <v>7229</v>
      </c>
      <c r="F6" s="449" t="n">
        <v>3414</v>
      </c>
      <c r="G6" s="449" t="n">
        <v>3815</v>
      </c>
      <c r="H6" s="449" t="n">
        <v>3511</v>
      </c>
      <c r="I6" s="449" t="n">
        <v>1385</v>
      </c>
      <c r="J6" s="449" t="n">
        <v>2126</v>
      </c>
      <c r="K6" s="449" t="n">
        <v>1444</v>
      </c>
      <c r="L6" s="449" t="n">
        <v>873</v>
      </c>
      <c r="M6" s="449" t="n">
        <v>571</v>
      </c>
      <c r="N6" s="449" t="n">
        <v>114</v>
      </c>
      <c r="O6" s="449" t="n">
        <v>101</v>
      </c>
      <c r="P6" s="449" t="n">
        <v>13</v>
      </c>
      <c r="Q6" s="449" t="n">
        <v>5382</v>
      </c>
      <c r="R6" s="449" t="n">
        <v>3302</v>
      </c>
      <c r="S6" s="449" t="n">
        <v>2080</v>
      </c>
      <c r="T6" s="449" t="n">
        <v>148</v>
      </c>
      <c r="U6" s="449" t="n">
        <v>41</v>
      </c>
      <c r="V6" s="449" t="n">
        <v>107</v>
      </c>
      <c r="W6" s="449" t="n">
        <v>735</v>
      </c>
      <c r="X6" s="449" t="n">
        <v>255</v>
      </c>
      <c r="Y6" s="449" t="n">
        <v>480</v>
      </c>
      <c r="Z6" s="449" t="n">
        <v>13</v>
      </c>
      <c r="AA6" s="449" t="n">
        <v>8</v>
      </c>
      <c r="AB6" s="449" t="n">
        <v>5</v>
      </c>
      <c r="AC6" s="449" t="n">
        <v>123</v>
      </c>
      <c r="AD6" s="449" t="n">
        <v>29</v>
      </c>
      <c r="AE6" s="449" t="n">
        <v>94</v>
      </c>
      <c r="AF6" s="450" t="n">
        <v>38.9</v>
      </c>
      <c r="AG6" s="450" t="n">
        <v>36.4</v>
      </c>
      <c r="AH6" s="450" t="n">
        <v>41.5</v>
      </c>
      <c r="AI6" s="450" t="n">
        <v>29.6</v>
      </c>
      <c r="AJ6" s="450" t="n">
        <v>35.5</v>
      </c>
      <c r="AK6" s="450" t="n">
        <v>23.6</v>
      </c>
    </row>
    <row r="7" s="444" customFormat="true" ht="32.1" hidden="false" customHeight="true" outlineLevel="0" collapsed="false">
      <c r="A7" s="452" t="s">
        <v>445</v>
      </c>
      <c r="B7" s="426" t="n">
        <v>11626</v>
      </c>
      <c r="C7" s="426" t="n">
        <v>5439</v>
      </c>
      <c r="D7" s="426" t="n">
        <v>6187</v>
      </c>
      <c r="E7" s="426" t="n">
        <v>5944</v>
      </c>
      <c r="F7" s="426" t="n">
        <v>2744</v>
      </c>
      <c r="G7" s="426" t="n">
        <v>3200</v>
      </c>
      <c r="H7" s="426" t="n">
        <v>2225</v>
      </c>
      <c r="I7" s="426" t="n">
        <v>791</v>
      </c>
      <c r="J7" s="426" t="n">
        <v>1434</v>
      </c>
      <c r="K7" s="426" t="n">
        <v>1254</v>
      </c>
      <c r="L7" s="426" t="n">
        <v>788</v>
      </c>
      <c r="M7" s="426" t="n">
        <v>466</v>
      </c>
      <c r="N7" s="426" t="n">
        <v>55</v>
      </c>
      <c r="O7" s="426" t="n">
        <v>44</v>
      </c>
      <c r="P7" s="426" t="n">
        <v>11</v>
      </c>
      <c r="Q7" s="426" t="n">
        <v>1577</v>
      </c>
      <c r="R7" s="426" t="n">
        <v>863</v>
      </c>
      <c r="S7" s="426" t="n">
        <v>714</v>
      </c>
      <c r="T7" s="426" t="n">
        <v>87</v>
      </c>
      <c r="U7" s="426" t="n">
        <v>23</v>
      </c>
      <c r="V7" s="426" t="n">
        <v>64</v>
      </c>
      <c r="W7" s="426" t="n">
        <v>471</v>
      </c>
      <c r="X7" s="426" t="n">
        <v>178</v>
      </c>
      <c r="Y7" s="426" t="n">
        <v>293</v>
      </c>
      <c r="Z7" s="426" t="n">
        <v>13</v>
      </c>
      <c r="AA7" s="426" t="n">
        <v>8</v>
      </c>
      <c r="AB7" s="426" t="n">
        <v>5</v>
      </c>
      <c r="AC7" s="426" t="n">
        <v>60</v>
      </c>
      <c r="AD7" s="426" t="n">
        <v>19</v>
      </c>
      <c r="AE7" s="426" t="n">
        <v>41</v>
      </c>
      <c r="AF7" s="453" t="n">
        <v>51.1</v>
      </c>
      <c r="AG7" s="453" t="n">
        <v>50.5</v>
      </c>
      <c r="AH7" s="453" t="n">
        <v>51.7</v>
      </c>
      <c r="AI7" s="453" t="n">
        <v>14.1</v>
      </c>
      <c r="AJ7" s="453" t="n">
        <v>16.2</v>
      </c>
      <c r="AK7" s="453" t="n">
        <v>12.2</v>
      </c>
    </row>
    <row r="8" s="444" customFormat="true" ht="32.1" hidden="false" customHeight="true" outlineLevel="0" collapsed="false">
      <c r="A8" s="452" t="s">
        <v>446</v>
      </c>
      <c r="B8" s="426" t="n">
        <v>1225</v>
      </c>
      <c r="C8" s="426" t="n">
        <v>714</v>
      </c>
      <c r="D8" s="426" t="n">
        <v>511</v>
      </c>
      <c r="E8" s="426" t="n">
        <v>151</v>
      </c>
      <c r="F8" s="426" t="n">
        <v>86</v>
      </c>
      <c r="G8" s="426" t="n">
        <v>65</v>
      </c>
      <c r="H8" s="426" t="n">
        <v>236</v>
      </c>
      <c r="I8" s="426" t="n">
        <v>123</v>
      </c>
      <c r="J8" s="426" t="n">
        <v>113</v>
      </c>
      <c r="K8" s="426" t="n">
        <v>36</v>
      </c>
      <c r="L8" s="426" t="n">
        <v>16</v>
      </c>
      <c r="M8" s="426" t="n">
        <v>20</v>
      </c>
      <c r="N8" s="426" t="n">
        <v>13</v>
      </c>
      <c r="O8" s="426" t="n">
        <v>12</v>
      </c>
      <c r="P8" s="426" t="n">
        <v>1</v>
      </c>
      <c r="Q8" s="426" t="n">
        <v>751</v>
      </c>
      <c r="R8" s="426" t="n">
        <v>465</v>
      </c>
      <c r="S8" s="426" t="n">
        <v>286</v>
      </c>
      <c r="T8" s="426" t="n">
        <v>12</v>
      </c>
      <c r="U8" s="426" t="n">
        <v>2</v>
      </c>
      <c r="V8" s="426" t="n">
        <v>10</v>
      </c>
      <c r="W8" s="426" t="n">
        <v>26</v>
      </c>
      <c r="X8" s="426" t="n">
        <v>10</v>
      </c>
      <c r="Y8" s="426" t="n">
        <v>16</v>
      </c>
      <c r="Z8" s="426" t="n">
        <v>0</v>
      </c>
      <c r="AA8" s="426" t="n">
        <v>0</v>
      </c>
      <c r="AB8" s="426" t="n">
        <v>0</v>
      </c>
      <c r="AC8" s="426" t="n">
        <v>19</v>
      </c>
      <c r="AD8" s="426" t="n">
        <v>4</v>
      </c>
      <c r="AE8" s="426" t="n">
        <v>15</v>
      </c>
      <c r="AF8" s="453" t="n">
        <v>12.3</v>
      </c>
      <c r="AG8" s="453" t="n">
        <v>12</v>
      </c>
      <c r="AH8" s="453" t="n">
        <v>12.7</v>
      </c>
      <c r="AI8" s="453" t="n">
        <v>62.9</v>
      </c>
      <c r="AJ8" s="453" t="n">
        <v>65.7</v>
      </c>
      <c r="AK8" s="453" t="n">
        <v>58.9</v>
      </c>
    </row>
    <row r="9" s="444" customFormat="true" ht="32.1" hidden="false" customHeight="true" outlineLevel="0" collapsed="false">
      <c r="A9" s="452" t="s">
        <v>447</v>
      </c>
      <c r="B9" s="426" t="n">
        <v>2318</v>
      </c>
      <c r="C9" s="426" t="n">
        <v>2069</v>
      </c>
      <c r="D9" s="426" t="n">
        <v>249</v>
      </c>
      <c r="E9" s="426" t="n">
        <v>278</v>
      </c>
      <c r="F9" s="426" t="n">
        <v>244</v>
      </c>
      <c r="G9" s="426" t="n">
        <v>34</v>
      </c>
      <c r="H9" s="426" t="n">
        <v>314</v>
      </c>
      <c r="I9" s="426" t="n">
        <v>266</v>
      </c>
      <c r="J9" s="426" t="n">
        <v>48</v>
      </c>
      <c r="K9" s="426" t="n">
        <v>34</v>
      </c>
      <c r="L9" s="426" t="n">
        <v>28</v>
      </c>
      <c r="M9" s="426" t="n">
        <v>6</v>
      </c>
      <c r="N9" s="426" t="n">
        <v>35</v>
      </c>
      <c r="O9" s="426" t="n">
        <v>35</v>
      </c>
      <c r="P9" s="426" t="n">
        <v>0</v>
      </c>
      <c r="Q9" s="426" t="n">
        <v>1628</v>
      </c>
      <c r="R9" s="426" t="n">
        <v>1472</v>
      </c>
      <c r="S9" s="426" t="n">
        <v>156</v>
      </c>
      <c r="T9" s="426" t="n">
        <v>0</v>
      </c>
      <c r="U9" s="426" t="n">
        <v>0</v>
      </c>
      <c r="V9" s="426" t="n">
        <v>0</v>
      </c>
      <c r="W9" s="426" t="n">
        <v>29</v>
      </c>
      <c r="X9" s="426" t="n">
        <v>24</v>
      </c>
      <c r="Y9" s="426" t="n">
        <v>5</v>
      </c>
      <c r="Z9" s="426" t="n">
        <v>0</v>
      </c>
      <c r="AA9" s="426" t="n">
        <v>0</v>
      </c>
      <c r="AB9" s="426" t="n">
        <v>0</v>
      </c>
      <c r="AC9" s="426" t="n">
        <v>5</v>
      </c>
      <c r="AD9" s="426" t="n">
        <v>3</v>
      </c>
      <c r="AE9" s="426" t="n">
        <v>2</v>
      </c>
      <c r="AF9" s="453" t="n">
        <v>12</v>
      </c>
      <c r="AG9" s="453" t="n">
        <v>11.8</v>
      </c>
      <c r="AH9" s="453" t="n">
        <v>13.7</v>
      </c>
      <c r="AI9" s="453" t="n">
        <v>70.4</v>
      </c>
      <c r="AJ9" s="453" t="n">
        <v>71.3</v>
      </c>
      <c r="AK9" s="453" t="n">
        <v>63.5</v>
      </c>
    </row>
    <row r="10" s="444" customFormat="true" ht="32.1" hidden="false" customHeight="true" outlineLevel="0" collapsed="false">
      <c r="A10" s="452" t="s">
        <v>448</v>
      </c>
      <c r="B10" s="426" t="n">
        <v>2067</v>
      </c>
      <c r="C10" s="426" t="n">
        <v>683</v>
      </c>
      <c r="D10" s="426" t="n">
        <v>1384</v>
      </c>
      <c r="E10" s="426" t="n">
        <v>347</v>
      </c>
      <c r="F10" s="426" t="n">
        <v>172</v>
      </c>
      <c r="G10" s="426" t="n">
        <v>175</v>
      </c>
      <c r="H10" s="426" t="n">
        <v>500</v>
      </c>
      <c r="I10" s="426" t="n">
        <v>132</v>
      </c>
      <c r="J10" s="426" t="n">
        <v>368</v>
      </c>
      <c r="K10" s="426" t="n">
        <v>53</v>
      </c>
      <c r="L10" s="426" t="n">
        <v>21</v>
      </c>
      <c r="M10" s="426" t="n">
        <v>32</v>
      </c>
      <c r="N10" s="426" t="n">
        <v>3</v>
      </c>
      <c r="O10" s="426" t="n">
        <v>3</v>
      </c>
      <c r="P10" s="426" t="n">
        <v>0</v>
      </c>
      <c r="Q10" s="426" t="n">
        <v>993</v>
      </c>
      <c r="R10" s="426" t="n">
        <v>309</v>
      </c>
      <c r="S10" s="426" t="n">
        <v>684</v>
      </c>
      <c r="T10" s="426" t="n">
        <v>48</v>
      </c>
      <c r="U10" s="426" t="n">
        <v>16</v>
      </c>
      <c r="V10" s="426" t="n">
        <v>32</v>
      </c>
      <c r="W10" s="426" t="n">
        <v>123</v>
      </c>
      <c r="X10" s="426" t="n">
        <v>30</v>
      </c>
      <c r="Y10" s="426" t="n">
        <v>93</v>
      </c>
      <c r="Z10" s="426" t="n">
        <v>0</v>
      </c>
      <c r="AA10" s="426" t="n">
        <v>0</v>
      </c>
      <c r="AB10" s="426" t="n">
        <v>0</v>
      </c>
      <c r="AC10" s="426" t="n">
        <v>24</v>
      </c>
      <c r="AD10" s="426" t="n">
        <v>2</v>
      </c>
      <c r="AE10" s="426" t="n">
        <v>22</v>
      </c>
      <c r="AF10" s="453" t="n">
        <v>16.8</v>
      </c>
      <c r="AG10" s="453" t="n">
        <v>25.2</v>
      </c>
      <c r="AH10" s="453" t="n">
        <v>12.6</v>
      </c>
      <c r="AI10" s="453" t="n">
        <v>49.2</v>
      </c>
      <c r="AJ10" s="453" t="n">
        <v>45.5</v>
      </c>
      <c r="AK10" s="453" t="n">
        <v>51</v>
      </c>
    </row>
    <row r="11" s="444" customFormat="true" ht="32.1" hidden="false" customHeight="true" outlineLevel="0" collapsed="false">
      <c r="A11" s="452" t="s">
        <v>449</v>
      </c>
      <c r="B11" s="426" t="n">
        <v>39</v>
      </c>
      <c r="C11" s="426" t="n">
        <v>31</v>
      </c>
      <c r="D11" s="426" t="n">
        <v>8</v>
      </c>
      <c r="E11" s="426" t="n">
        <v>3</v>
      </c>
      <c r="F11" s="426" t="n">
        <v>3</v>
      </c>
      <c r="G11" s="426" t="n">
        <v>0</v>
      </c>
      <c r="H11" s="426" t="n">
        <v>1</v>
      </c>
      <c r="I11" s="426" t="n">
        <v>1</v>
      </c>
      <c r="J11" s="426" t="n">
        <v>0</v>
      </c>
      <c r="K11" s="426" t="n">
        <v>1</v>
      </c>
      <c r="L11" s="426" t="n">
        <v>1</v>
      </c>
      <c r="M11" s="426" t="n">
        <v>0</v>
      </c>
      <c r="N11" s="426" t="n">
        <v>0</v>
      </c>
      <c r="O11" s="426" t="n">
        <v>0</v>
      </c>
      <c r="P11" s="426" t="n">
        <v>0</v>
      </c>
      <c r="Q11" s="426" t="n">
        <v>33</v>
      </c>
      <c r="R11" s="426" t="n">
        <v>26</v>
      </c>
      <c r="S11" s="426" t="n">
        <v>7</v>
      </c>
      <c r="T11" s="426" t="n">
        <v>0</v>
      </c>
      <c r="U11" s="426" t="n">
        <v>0</v>
      </c>
      <c r="V11" s="426" t="n">
        <v>0</v>
      </c>
      <c r="W11" s="426" t="n">
        <v>1</v>
      </c>
      <c r="X11" s="426" t="n">
        <v>0</v>
      </c>
      <c r="Y11" s="426" t="n">
        <v>1</v>
      </c>
      <c r="Z11" s="426" t="n">
        <v>0</v>
      </c>
      <c r="AA11" s="426" t="n">
        <v>0</v>
      </c>
      <c r="AB11" s="426" t="n">
        <v>0</v>
      </c>
      <c r="AC11" s="426" t="n">
        <v>0</v>
      </c>
      <c r="AD11" s="426" t="n">
        <v>0</v>
      </c>
      <c r="AE11" s="426" t="n">
        <v>0</v>
      </c>
      <c r="AF11" s="453" t="n">
        <v>7.7</v>
      </c>
      <c r="AG11" s="453" t="n">
        <v>9.7</v>
      </c>
      <c r="AH11" s="453" t="n">
        <v>0</v>
      </c>
      <c r="AI11" s="453" t="n">
        <v>84.6</v>
      </c>
      <c r="AJ11" s="453" t="n">
        <v>83.9</v>
      </c>
      <c r="AK11" s="453" t="n">
        <v>87.5</v>
      </c>
    </row>
    <row r="12" s="444" customFormat="true" ht="32.1" hidden="false" customHeight="true" outlineLevel="0" collapsed="false">
      <c r="A12" s="452" t="s">
        <v>450</v>
      </c>
      <c r="B12" s="426" t="n">
        <v>234</v>
      </c>
      <c r="C12" s="426" t="n">
        <v>9</v>
      </c>
      <c r="D12" s="426" t="n">
        <v>225</v>
      </c>
      <c r="E12" s="426" t="n">
        <v>27</v>
      </c>
      <c r="F12" s="426" t="n">
        <v>0</v>
      </c>
      <c r="G12" s="426" t="n">
        <v>27</v>
      </c>
      <c r="H12" s="426" t="n">
        <v>63</v>
      </c>
      <c r="I12" s="426" t="n">
        <v>1</v>
      </c>
      <c r="J12" s="426" t="n">
        <v>62</v>
      </c>
      <c r="K12" s="426" t="n">
        <v>15</v>
      </c>
      <c r="L12" s="426" t="n">
        <v>0</v>
      </c>
      <c r="M12" s="426" t="n">
        <v>15</v>
      </c>
      <c r="N12" s="426" t="n">
        <v>0</v>
      </c>
      <c r="O12" s="426" t="n">
        <v>0</v>
      </c>
      <c r="P12" s="426" t="n">
        <v>0</v>
      </c>
      <c r="Q12" s="426" t="n">
        <v>96</v>
      </c>
      <c r="R12" s="426" t="n">
        <v>8</v>
      </c>
      <c r="S12" s="426" t="n">
        <v>88</v>
      </c>
      <c r="T12" s="426" t="n">
        <v>0</v>
      </c>
      <c r="U12" s="426" t="n">
        <v>0</v>
      </c>
      <c r="V12" s="426" t="n">
        <v>0</v>
      </c>
      <c r="W12" s="426" t="n">
        <v>33</v>
      </c>
      <c r="X12" s="426" t="n">
        <v>0</v>
      </c>
      <c r="Y12" s="426" t="n">
        <v>33</v>
      </c>
      <c r="Z12" s="426" t="n">
        <v>0</v>
      </c>
      <c r="AA12" s="426" t="n">
        <v>0</v>
      </c>
      <c r="AB12" s="426" t="n">
        <v>0</v>
      </c>
      <c r="AC12" s="426" t="n">
        <v>2</v>
      </c>
      <c r="AD12" s="426" t="n">
        <v>0</v>
      </c>
      <c r="AE12" s="426" t="n">
        <v>2</v>
      </c>
      <c r="AF12" s="453" t="n">
        <v>11.5</v>
      </c>
      <c r="AG12" s="453" t="n">
        <v>0</v>
      </c>
      <c r="AH12" s="453" t="n">
        <v>12</v>
      </c>
      <c r="AI12" s="453" t="n">
        <v>41.9</v>
      </c>
      <c r="AJ12" s="453" t="n">
        <v>88.9</v>
      </c>
      <c r="AK12" s="453" t="n">
        <v>40</v>
      </c>
    </row>
    <row r="13" s="444" customFormat="true" ht="32.1" hidden="false" customHeight="true" outlineLevel="0" collapsed="false">
      <c r="A13" s="452" t="s">
        <v>451</v>
      </c>
      <c r="B13" s="426" t="n">
        <v>228</v>
      </c>
      <c r="C13" s="426" t="n">
        <v>8</v>
      </c>
      <c r="D13" s="426" t="n">
        <v>220</v>
      </c>
      <c r="E13" s="426" t="n">
        <v>204</v>
      </c>
      <c r="F13" s="426" t="n">
        <v>7</v>
      </c>
      <c r="G13" s="426" t="n">
        <v>197</v>
      </c>
      <c r="H13" s="426" t="n">
        <v>5</v>
      </c>
      <c r="I13" s="426" t="n">
        <v>0</v>
      </c>
      <c r="J13" s="426" t="n">
        <v>5</v>
      </c>
      <c r="K13" s="426" t="n">
        <v>0</v>
      </c>
      <c r="L13" s="426" t="n">
        <v>0</v>
      </c>
      <c r="M13" s="426" t="n">
        <v>0</v>
      </c>
      <c r="N13" s="426" t="n">
        <v>0</v>
      </c>
      <c r="O13" s="426" t="n">
        <v>0</v>
      </c>
      <c r="P13" s="426" t="n">
        <v>0</v>
      </c>
      <c r="Q13" s="426" t="n">
        <v>7</v>
      </c>
      <c r="R13" s="426" t="n">
        <v>0</v>
      </c>
      <c r="S13" s="426" t="n">
        <v>7</v>
      </c>
      <c r="T13" s="426" t="n">
        <v>0</v>
      </c>
      <c r="U13" s="426" t="n">
        <v>0</v>
      </c>
      <c r="V13" s="426" t="n">
        <v>0</v>
      </c>
      <c r="W13" s="426" t="n">
        <v>12</v>
      </c>
      <c r="X13" s="426" t="n">
        <v>1</v>
      </c>
      <c r="Y13" s="426" t="n">
        <v>11</v>
      </c>
      <c r="Z13" s="426" t="n">
        <v>0</v>
      </c>
      <c r="AA13" s="426" t="n">
        <v>0</v>
      </c>
      <c r="AB13" s="426" t="n">
        <v>0</v>
      </c>
      <c r="AC13" s="426" t="n">
        <v>2</v>
      </c>
      <c r="AD13" s="426" t="n">
        <v>0</v>
      </c>
      <c r="AE13" s="426" t="n">
        <v>2</v>
      </c>
      <c r="AF13" s="453" t="n">
        <v>89.5</v>
      </c>
      <c r="AG13" s="453" t="n">
        <v>87.5</v>
      </c>
      <c r="AH13" s="453" t="n">
        <v>89.5</v>
      </c>
      <c r="AI13" s="453" t="n">
        <v>3.9</v>
      </c>
      <c r="AJ13" s="453" t="n">
        <v>0</v>
      </c>
      <c r="AK13" s="453" t="n">
        <v>4.1</v>
      </c>
    </row>
    <row r="14" s="444" customFormat="true" ht="32.1" hidden="false" customHeight="true" outlineLevel="0" collapsed="false">
      <c r="A14" s="452" t="s">
        <v>452</v>
      </c>
      <c r="B14" s="426" t="n">
        <v>0</v>
      </c>
      <c r="C14" s="426" t="n">
        <v>0</v>
      </c>
      <c r="D14" s="426" t="n">
        <v>0</v>
      </c>
      <c r="E14" s="426" t="n">
        <v>0</v>
      </c>
      <c r="F14" s="426" t="n">
        <v>0</v>
      </c>
      <c r="G14" s="426" t="n">
        <v>0</v>
      </c>
      <c r="H14" s="426" t="n">
        <v>0</v>
      </c>
      <c r="I14" s="426" t="n">
        <v>0</v>
      </c>
      <c r="J14" s="426" t="n">
        <v>0</v>
      </c>
      <c r="K14" s="426" t="n">
        <v>0</v>
      </c>
      <c r="L14" s="426" t="n">
        <v>0</v>
      </c>
      <c r="M14" s="426" t="n">
        <v>0</v>
      </c>
      <c r="N14" s="426" t="n">
        <v>0</v>
      </c>
      <c r="O14" s="426" t="n">
        <v>0</v>
      </c>
      <c r="P14" s="426" t="n">
        <v>0</v>
      </c>
      <c r="Q14" s="426" t="n">
        <v>0</v>
      </c>
      <c r="R14" s="426" t="n">
        <v>0</v>
      </c>
      <c r="S14" s="426" t="n">
        <v>0</v>
      </c>
      <c r="T14" s="426" t="n">
        <v>0</v>
      </c>
      <c r="U14" s="426" t="n">
        <v>0</v>
      </c>
      <c r="V14" s="426" t="n">
        <v>0</v>
      </c>
      <c r="W14" s="426" t="n">
        <v>0</v>
      </c>
      <c r="X14" s="426" t="n">
        <v>0</v>
      </c>
      <c r="Y14" s="426" t="n">
        <v>0</v>
      </c>
      <c r="Z14" s="426" t="n">
        <v>0</v>
      </c>
      <c r="AA14" s="426" t="n">
        <v>0</v>
      </c>
      <c r="AB14" s="426" t="n">
        <v>0</v>
      </c>
      <c r="AC14" s="426" t="n">
        <v>0</v>
      </c>
      <c r="AD14" s="426" t="n">
        <v>0</v>
      </c>
      <c r="AE14" s="426" t="n">
        <v>0</v>
      </c>
      <c r="AF14" s="453" t="n">
        <v>0</v>
      </c>
      <c r="AG14" s="453" t="n">
        <v>0</v>
      </c>
      <c r="AH14" s="453" t="n">
        <v>0</v>
      </c>
      <c r="AI14" s="453" t="n">
        <v>0</v>
      </c>
      <c r="AJ14" s="453" t="n">
        <v>0</v>
      </c>
      <c r="AK14" s="453" t="n">
        <v>0</v>
      </c>
    </row>
    <row r="15" s="444" customFormat="true" ht="32.1" hidden="false" customHeight="true" outlineLevel="0" collapsed="false">
      <c r="A15" s="452" t="s">
        <v>453</v>
      </c>
      <c r="B15" s="426" t="n">
        <v>152</v>
      </c>
      <c r="C15" s="426" t="n">
        <v>43</v>
      </c>
      <c r="D15" s="426" t="n">
        <v>109</v>
      </c>
      <c r="E15" s="426" t="n">
        <v>24</v>
      </c>
      <c r="F15" s="426" t="n">
        <v>11</v>
      </c>
      <c r="G15" s="426" t="n">
        <v>13</v>
      </c>
      <c r="H15" s="426" t="n">
        <v>28</v>
      </c>
      <c r="I15" s="426" t="n">
        <v>8</v>
      </c>
      <c r="J15" s="426" t="n">
        <v>20</v>
      </c>
      <c r="K15" s="426" t="n">
        <v>7</v>
      </c>
      <c r="L15" s="426" t="n">
        <v>1</v>
      </c>
      <c r="M15" s="426" t="n">
        <v>6</v>
      </c>
      <c r="N15" s="426" t="n">
        <v>0</v>
      </c>
      <c r="O15" s="426" t="n">
        <v>0</v>
      </c>
      <c r="P15" s="426" t="n">
        <v>0</v>
      </c>
      <c r="Q15" s="426" t="n">
        <v>92</v>
      </c>
      <c r="R15" s="426" t="n">
        <v>22</v>
      </c>
      <c r="S15" s="426" t="n">
        <v>70</v>
      </c>
      <c r="T15" s="426" t="n">
        <v>0</v>
      </c>
      <c r="U15" s="426" t="n">
        <v>0</v>
      </c>
      <c r="V15" s="426" t="n">
        <v>0</v>
      </c>
      <c r="W15" s="426" t="n">
        <v>1</v>
      </c>
      <c r="X15" s="426" t="n">
        <v>1</v>
      </c>
      <c r="Y15" s="426" t="n">
        <v>0</v>
      </c>
      <c r="Z15" s="426" t="n">
        <v>0</v>
      </c>
      <c r="AA15" s="426" t="n">
        <v>0</v>
      </c>
      <c r="AB15" s="426" t="n">
        <v>0</v>
      </c>
      <c r="AC15" s="426" t="n">
        <v>6</v>
      </c>
      <c r="AD15" s="426" t="n">
        <v>1</v>
      </c>
      <c r="AE15" s="426" t="n">
        <v>5</v>
      </c>
      <c r="AF15" s="453" t="n">
        <v>15.8</v>
      </c>
      <c r="AG15" s="453" t="n">
        <v>25.6</v>
      </c>
      <c r="AH15" s="453" t="n">
        <v>11.9</v>
      </c>
      <c r="AI15" s="453" t="n">
        <v>64.5</v>
      </c>
      <c r="AJ15" s="453" t="n">
        <v>53.5</v>
      </c>
      <c r="AK15" s="453" t="n">
        <v>68.8</v>
      </c>
    </row>
    <row r="16" s="444" customFormat="true" ht="32.1" hidden="false" customHeight="true" outlineLevel="0" collapsed="false">
      <c r="A16" s="452" t="s">
        <v>454</v>
      </c>
      <c r="B16" s="426" t="n">
        <v>347</v>
      </c>
      <c r="C16" s="426" t="n">
        <v>170</v>
      </c>
      <c r="D16" s="426" t="n">
        <v>177</v>
      </c>
      <c r="E16" s="426" t="n">
        <v>206</v>
      </c>
      <c r="F16" s="426" t="n">
        <v>116</v>
      </c>
      <c r="G16" s="426" t="n">
        <v>90</v>
      </c>
      <c r="H16" s="426" t="n">
        <v>59</v>
      </c>
      <c r="I16" s="426" t="n">
        <v>23</v>
      </c>
      <c r="J16" s="426" t="n">
        <v>36</v>
      </c>
      <c r="K16" s="426" t="n">
        <v>37</v>
      </c>
      <c r="L16" s="426" t="n">
        <v>17</v>
      </c>
      <c r="M16" s="426" t="n">
        <v>20</v>
      </c>
      <c r="N16" s="426" t="n">
        <v>0</v>
      </c>
      <c r="O16" s="426" t="n">
        <v>0</v>
      </c>
      <c r="P16" s="426" t="n">
        <v>0</v>
      </c>
      <c r="Q16" s="426" t="n">
        <v>18</v>
      </c>
      <c r="R16" s="426" t="n">
        <v>5</v>
      </c>
      <c r="S16" s="426" t="n">
        <v>13</v>
      </c>
      <c r="T16" s="426" t="n">
        <v>1</v>
      </c>
      <c r="U16" s="426" t="n">
        <v>0</v>
      </c>
      <c r="V16" s="426" t="n">
        <v>1</v>
      </c>
      <c r="W16" s="426" t="n">
        <v>26</v>
      </c>
      <c r="X16" s="426" t="n">
        <v>9</v>
      </c>
      <c r="Y16" s="426" t="n">
        <v>17</v>
      </c>
      <c r="Z16" s="426" t="n">
        <v>0</v>
      </c>
      <c r="AA16" s="426" t="n">
        <v>0</v>
      </c>
      <c r="AB16" s="426" t="n">
        <v>0</v>
      </c>
      <c r="AC16" s="426" t="n">
        <v>3</v>
      </c>
      <c r="AD16" s="426" t="n">
        <v>0</v>
      </c>
      <c r="AE16" s="426" t="n">
        <v>3</v>
      </c>
      <c r="AF16" s="453" t="n">
        <v>59.4</v>
      </c>
      <c r="AG16" s="453" t="n">
        <v>68.2</v>
      </c>
      <c r="AH16" s="453" t="n">
        <v>50.8</v>
      </c>
      <c r="AI16" s="453" t="n">
        <v>6.1</v>
      </c>
      <c r="AJ16" s="453" t="n">
        <v>2.9</v>
      </c>
      <c r="AK16" s="453" t="n">
        <v>9</v>
      </c>
    </row>
    <row r="17" s="444" customFormat="true" ht="32.1" hidden="false" customHeight="true" outlineLevel="0" collapsed="false">
      <c r="A17" s="452" t="s">
        <v>455</v>
      </c>
      <c r="B17" s="426" t="n">
        <v>340</v>
      </c>
      <c r="C17" s="426" t="n">
        <v>213</v>
      </c>
      <c r="D17" s="426" t="n">
        <v>127</v>
      </c>
      <c r="E17" s="426" t="n">
        <v>45</v>
      </c>
      <c r="F17" s="426" t="n">
        <v>31</v>
      </c>
      <c r="G17" s="426" t="n">
        <v>14</v>
      </c>
      <c r="H17" s="426" t="n">
        <v>80</v>
      </c>
      <c r="I17" s="426" t="n">
        <v>40</v>
      </c>
      <c r="J17" s="426" t="n">
        <v>40</v>
      </c>
      <c r="K17" s="426" t="n">
        <v>7</v>
      </c>
      <c r="L17" s="426" t="n">
        <v>1</v>
      </c>
      <c r="M17" s="426" t="n">
        <v>6</v>
      </c>
      <c r="N17" s="426" t="n">
        <v>8</v>
      </c>
      <c r="O17" s="426" t="n">
        <v>7</v>
      </c>
      <c r="P17" s="426" t="n">
        <v>1</v>
      </c>
      <c r="Q17" s="426" t="n">
        <v>187</v>
      </c>
      <c r="R17" s="426" t="n">
        <v>132</v>
      </c>
      <c r="S17" s="426" t="n">
        <v>55</v>
      </c>
      <c r="T17" s="426" t="n">
        <v>0</v>
      </c>
      <c r="U17" s="426" t="n">
        <v>0</v>
      </c>
      <c r="V17" s="426" t="n">
        <v>0</v>
      </c>
      <c r="W17" s="426" t="n">
        <v>13</v>
      </c>
      <c r="X17" s="426" t="n">
        <v>2</v>
      </c>
      <c r="Y17" s="426" t="n">
        <v>11</v>
      </c>
      <c r="Z17" s="426" t="n">
        <v>0</v>
      </c>
      <c r="AA17" s="426" t="n">
        <v>0</v>
      </c>
      <c r="AB17" s="426" t="n">
        <v>0</v>
      </c>
      <c r="AC17" s="426" t="n">
        <v>2</v>
      </c>
      <c r="AD17" s="426" t="n">
        <v>0</v>
      </c>
      <c r="AE17" s="426" t="n">
        <v>2</v>
      </c>
      <c r="AF17" s="453" t="n">
        <v>13.2</v>
      </c>
      <c r="AG17" s="453" t="n">
        <v>14.6</v>
      </c>
      <c r="AH17" s="453" t="n">
        <v>11</v>
      </c>
      <c r="AI17" s="453" t="n">
        <v>55.6</v>
      </c>
      <c r="AJ17" s="453" t="n">
        <v>62</v>
      </c>
      <c r="AK17" s="453" t="n">
        <v>44.9</v>
      </c>
    </row>
    <row r="18" s="444" customFormat="true" ht="32.1" hidden="false" customHeight="true" outlineLevel="0" collapsed="false">
      <c r="A18" s="452"/>
      <c r="B18" s="454"/>
      <c r="C18" s="436"/>
      <c r="D18" s="436"/>
      <c r="E18" s="436"/>
      <c r="F18" s="436"/>
      <c r="G18" s="436"/>
      <c r="H18" s="436"/>
      <c r="I18" s="454"/>
      <c r="J18" s="454"/>
      <c r="K18" s="454"/>
      <c r="L18" s="454"/>
      <c r="M18" s="454"/>
      <c r="N18" s="454"/>
      <c r="O18" s="454"/>
      <c r="P18" s="454"/>
      <c r="Q18" s="436"/>
      <c r="R18" s="436"/>
      <c r="S18" s="436"/>
      <c r="T18" s="436"/>
      <c r="U18" s="436"/>
      <c r="V18" s="436"/>
      <c r="W18" s="436"/>
      <c r="X18" s="436"/>
      <c r="Y18" s="436"/>
      <c r="Z18" s="436"/>
      <c r="AA18" s="436"/>
      <c r="AB18" s="436"/>
      <c r="AC18" s="436"/>
      <c r="AD18" s="436"/>
      <c r="AE18" s="436"/>
      <c r="AF18" s="455"/>
      <c r="AG18" s="455"/>
      <c r="AH18" s="455"/>
      <c r="AI18" s="455"/>
      <c r="AJ18" s="455"/>
      <c r="AK18" s="455"/>
    </row>
    <row r="19" s="451" customFormat="true" ht="32.1" hidden="false" customHeight="true" outlineLevel="0" collapsed="false">
      <c r="A19" s="456" t="s">
        <v>456</v>
      </c>
      <c r="B19" s="449" t="n">
        <v>18432</v>
      </c>
      <c r="C19" s="449" t="n">
        <v>9294</v>
      </c>
      <c r="D19" s="449" t="n">
        <v>9138</v>
      </c>
      <c r="E19" s="449" t="n">
        <v>7222</v>
      </c>
      <c r="F19" s="449" t="n">
        <v>3409</v>
      </c>
      <c r="G19" s="449" t="n">
        <v>3813</v>
      </c>
      <c r="H19" s="449" t="n">
        <v>3498</v>
      </c>
      <c r="I19" s="449" t="n">
        <v>1378</v>
      </c>
      <c r="J19" s="449" t="n">
        <v>2120</v>
      </c>
      <c r="K19" s="449" t="n">
        <v>1438</v>
      </c>
      <c r="L19" s="449" t="n">
        <v>869</v>
      </c>
      <c r="M19" s="449" t="n">
        <v>569</v>
      </c>
      <c r="N19" s="449" t="n">
        <v>114</v>
      </c>
      <c r="O19" s="449" t="n">
        <v>101</v>
      </c>
      <c r="P19" s="449" t="n">
        <v>13</v>
      </c>
      <c r="Q19" s="449" t="n">
        <v>5320</v>
      </c>
      <c r="R19" s="449" t="n">
        <v>3258</v>
      </c>
      <c r="S19" s="449" t="n">
        <v>2062</v>
      </c>
      <c r="T19" s="449" t="n">
        <v>135</v>
      </c>
      <c r="U19" s="449" t="n">
        <v>36</v>
      </c>
      <c r="V19" s="449" t="n">
        <v>99</v>
      </c>
      <c r="W19" s="449" t="n">
        <v>692</v>
      </c>
      <c r="X19" s="449" t="n">
        <v>235</v>
      </c>
      <c r="Y19" s="449" t="n">
        <v>457</v>
      </c>
      <c r="Z19" s="449" t="n">
        <v>13</v>
      </c>
      <c r="AA19" s="449" t="n">
        <v>8</v>
      </c>
      <c r="AB19" s="449" t="n">
        <v>5</v>
      </c>
      <c r="AC19" s="449" t="n">
        <v>121</v>
      </c>
      <c r="AD19" s="449" t="n">
        <v>29</v>
      </c>
      <c r="AE19" s="449" t="n">
        <v>92</v>
      </c>
      <c r="AF19" s="450" t="n">
        <v>39.2</v>
      </c>
      <c r="AG19" s="450" t="n">
        <v>36.7</v>
      </c>
      <c r="AH19" s="450" t="n">
        <v>41.7</v>
      </c>
      <c r="AI19" s="450" t="n">
        <v>29.5</v>
      </c>
      <c r="AJ19" s="450" t="n">
        <v>35.4</v>
      </c>
      <c r="AK19" s="450" t="n">
        <v>23.6</v>
      </c>
    </row>
    <row r="20" s="444" customFormat="true" ht="32.1" hidden="false" customHeight="true" outlineLevel="0" collapsed="false">
      <c r="A20" s="452" t="s">
        <v>445</v>
      </c>
      <c r="B20" s="426" t="n">
        <v>11541</v>
      </c>
      <c r="C20" s="426" t="n">
        <v>5397</v>
      </c>
      <c r="D20" s="426" t="n">
        <v>6144</v>
      </c>
      <c r="E20" s="426" t="n">
        <v>5937</v>
      </c>
      <c r="F20" s="426" t="n">
        <v>2739</v>
      </c>
      <c r="G20" s="426" t="n">
        <v>3198</v>
      </c>
      <c r="H20" s="426" t="n">
        <v>2218</v>
      </c>
      <c r="I20" s="426" t="n">
        <v>786</v>
      </c>
      <c r="J20" s="426" t="n">
        <v>1432</v>
      </c>
      <c r="K20" s="426" t="n">
        <v>1251</v>
      </c>
      <c r="L20" s="426" t="n">
        <v>786</v>
      </c>
      <c r="M20" s="426" t="n">
        <v>465</v>
      </c>
      <c r="N20" s="426" t="n">
        <v>55</v>
      </c>
      <c r="O20" s="426" t="n">
        <v>44</v>
      </c>
      <c r="P20" s="426" t="n">
        <v>11</v>
      </c>
      <c r="Q20" s="426" t="n">
        <v>1553</v>
      </c>
      <c r="R20" s="426" t="n">
        <v>850</v>
      </c>
      <c r="S20" s="426" t="n">
        <v>703</v>
      </c>
      <c r="T20" s="426" t="n">
        <v>75</v>
      </c>
      <c r="U20" s="426" t="n">
        <v>19</v>
      </c>
      <c r="V20" s="426" t="n">
        <v>56</v>
      </c>
      <c r="W20" s="426" t="n">
        <v>439</v>
      </c>
      <c r="X20" s="426" t="n">
        <v>165</v>
      </c>
      <c r="Y20" s="426" t="n">
        <v>274</v>
      </c>
      <c r="Z20" s="426" t="n">
        <v>13</v>
      </c>
      <c r="AA20" s="426" t="n">
        <v>8</v>
      </c>
      <c r="AB20" s="426" t="n">
        <v>5</v>
      </c>
      <c r="AC20" s="426" t="n">
        <v>60</v>
      </c>
      <c r="AD20" s="426" t="n">
        <v>19</v>
      </c>
      <c r="AE20" s="426" t="n">
        <v>41</v>
      </c>
      <c r="AF20" s="453" t="n">
        <v>51.4</v>
      </c>
      <c r="AG20" s="453" t="n">
        <v>50.8</v>
      </c>
      <c r="AH20" s="453" t="n">
        <v>52.1</v>
      </c>
      <c r="AI20" s="453" t="n">
        <v>14</v>
      </c>
      <c r="AJ20" s="453" t="n">
        <v>16.1</v>
      </c>
      <c r="AK20" s="453" t="n">
        <v>12.1</v>
      </c>
    </row>
    <row r="21" s="444" customFormat="true" ht="32.1" hidden="false" customHeight="true" outlineLevel="0" collapsed="false">
      <c r="A21" s="452" t="s">
        <v>446</v>
      </c>
      <c r="B21" s="426" t="n">
        <v>1225</v>
      </c>
      <c r="C21" s="426" t="n">
        <v>714</v>
      </c>
      <c r="D21" s="426" t="n">
        <v>511</v>
      </c>
      <c r="E21" s="426" t="n">
        <v>151</v>
      </c>
      <c r="F21" s="426" t="n">
        <v>86</v>
      </c>
      <c r="G21" s="426" t="n">
        <v>65</v>
      </c>
      <c r="H21" s="426" t="n">
        <v>236</v>
      </c>
      <c r="I21" s="426" t="n">
        <v>123</v>
      </c>
      <c r="J21" s="426" t="n">
        <v>113</v>
      </c>
      <c r="K21" s="426" t="n">
        <v>36</v>
      </c>
      <c r="L21" s="426" t="n">
        <v>16</v>
      </c>
      <c r="M21" s="426" t="n">
        <v>20</v>
      </c>
      <c r="N21" s="426" t="n">
        <v>13</v>
      </c>
      <c r="O21" s="426" t="n">
        <v>12</v>
      </c>
      <c r="P21" s="426" t="n">
        <v>1</v>
      </c>
      <c r="Q21" s="426" t="n">
        <v>751</v>
      </c>
      <c r="R21" s="426" t="n">
        <v>465</v>
      </c>
      <c r="S21" s="426" t="n">
        <v>286</v>
      </c>
      <c r="T21" s="426" t="n">
        <v>12</v>
      </c>
      <c r="U21" s="426" t="n">
        <v>2</v>
      </c>
      <c r="V21" s="426" t="n">
        <v>10</v>
      </c>
      <c r="W21" s="426" t="n">
        <v>26</v>
      </c>
      <c r="X21" s="426" t="n">
        <v>10</v>
      </c>
      <c r="Y21" s="426" t="n">
        <v>16</v>
      </c>
      <c r="Z21" s="426" t="n">
        <v>0</v>
      </c>
      <c r="AA21" s="426" t="n">
        <v>0</v>
      </c>
      <c r="AB21" s="426" t="n">
        <v>0</v>
      </c>
      <c r="AC21" s="426" t="n">
        <v>19</v>
      </c>
      <c r="AD21" s="426" t="n">
        <v>4</v>
      </c>
      <c r="AE21" s="426" t="n">
        <v>15</v>
      </c>
      <c r="AF21" s="453" t="n">
        <v>12.3</v>
      </c>
      <c r="AG21" s="453" t="n">
        <v>12</v>
      </c>
      <c r="AH21" s="453" t="n">
        <v>12.7</v>
      </c>
      <c r="AI21" s="453" t="n">
        <v>62.9</v>
      </c>
      <c r="AJ21" s="453" t="n">
        <v>65.7</v>
      </c>
      <c r="AK21" s="453" t="n">
        <v>58.9</v>
      </c>
    </row>
    <row r="22" s="444" customFormat="true" ht="32.1" hidden="false" customHeight="true" outlineLevel="0" collapsed="false">
      <c r="A22" s="452" t="s">
        <v>447</v>
      </c>
      <c r="B22" s="426" t="n">
        <v>2286</v>
      </c>
      <c r="C22" s="426" t="n">
        <v>2042</v>
      </c>
      <c r="D22" s="426" t="n">
        <v>244</v>
      </c>
      <c r="E22" s="426" t="n">
        <v>278</v>
      </c>
      <c r="F22" s="426" t="n">
        <v>244</v>
      </c>
      <c r="G22" s="426" t="n">
        <v>34</v>
      </c>
      <c r="H22" s="426" t="n">
        <v>314</v>
      </c>
      <c r="I22" s="426" t="n">
        <v>266</v>
      </c>
      <c r="J22" s="426" t="n">
        <v>48</v>
      </c>
      <c r="K22" s="426" t="n">
        <v>33</v>
      </c>
      <c r="L22" s="426" t="n">
        <v>27</v>
      </c>
      <c r="M22" s="426" t="n">
        <v>6</v>
      </c>
      <c r="N22" s="426" t="n">
        <v>35</v>
      </c>
      <c r="O22" s="426" t="n">
        <v>35</v>
      </c>
      <c r="P22" s="426" t="n">
        <v>0</v>
      </c>
      <c r="Q22" s="426" t="n">
        <v>1603</v>
      </c>
      <c r="R22" s="426" t="n">
        <v>1452</v>
      </c>
      <c r="S22" s="426" t="n">
        <v>151</v>
      </c>
      <c r="T22" s="426" t="n">
        <v>0</v>
      </c>
      <c r="U22" s="426" t="n">
        <v>0</v>
      </c>
      <c r="V22" s="426" t="n">
        <v>0</v>
      </c>
      <c r="W22" s="426" t="n">
        <v>23</v>
      </c>
      <c r="X22" s="426" t="n">
        <v>18</v>
      </c>
      <c r="Y22" s="426" t="n">
        <v>5</v>
      </c>
      <c r="Z22" s="426" t="n">
        <v>0</v>
      </c>
      <c r="AA22" s="426" t="n">
        <v>0</v>
      </c>
      <c r="AB22" s="426" t="n">
        <v>0</v>
      </c>
      <c r="AC22" s="426" t="n">
        <v>5</v>
      </c>
      <c r="AD22" s="426" t="n">
        <v>3</v>
      </c>
      <c r="AE22" s="426" t="n">
        <v>2</v>
      </c>
      <c r="AF22" s="453" t="n">
        <v>12.2</v>
      </c>
      <c r="AG22" s="453" t="n">
        <v>11.9</v>
      </c>
      <c r="AH22" s="453" t="n">
        <v>13.9</v>
      </c>
      <c r="AI22" s="453" t="n">
        <v>70.3</v>
      </c>
      <c r="AJ22" s="453" t="n">
        <v>71.3</v>
      </c>
      <c r="AK22" s="453" t="n">
        <v>62.7</v>
      </c>
    </row>
    <row r="23" s="444" customFormat="true" ht="32.1" hidden="false" customHeight="true" outlineLevel="0" collapsed="false">
      <c r="A23" s="452" t="s">
        <v>448</v>
      </c>
      <c r="B23" s="426" t="n">
        <v>2042</v>
      </c>
      <c r="C23" s="426" t="n">
        <v>667</v>
      </c>
      <c r="D23" s="426" t="n">
        <v>1375</v>
      </c>
      <c r="E23" s="426" t="n">
        <v>347</v>
      </c>
      <c r="F23" s="426" t="n">
        <v>172</v>
      </c>
      <c r="G23" s="426" t="n">
        <v>175</v>
      </c>
      <c r="H23" s="426" t="n">
        <v>496</v>
      </c>
      <c r="I23" s="426" t="n">
        <v>130</v>
      </c>
      <c r="J23" s="426" t="n">
        <v>366</v>
      </c>
      <c r="K23" s="426" t="n">
        <v>51</v>
      </c>
      <c r="L23" s="426" t="n">
        <v>20</v>
      </c>
      <c r="M23" s="426" t="n">
        <v>31</v>
      </c>
      <c r="N23" s="426" t="n">
        <v>3</v>
      </c>
      <c r="O23" s="426" t="n">
        <v>3</v>
      </c>
      <c r="P23" s="426" t="n">
        <v>0</v>
      </c>
      <c r="Q23" s="426" t="n">
        <v>980</v>
      </c>
      <c r="R23" s="426" t="n">
        <v>298</v>
      </c>
      <c r="S23" s="426" t="n">
        <v>682</v>
      </c>
      <c r="T23" s="426" t="n">
        <v>47</v>
      </c>
      <c r="U23" s="426" t="n">
        <v>15</v>
      </c>
      <c r="V23" s="426" t="n">
        <v>32</v>
      </c>
      <c r="W23" s="426" t="n">
        <v>118</v>
      </c>
      <c r="X23" s="426" t="n">
        <v>29</v>
      </c>
      <c r="Y23" s="426" t="n">
        <v>89</v>
      </c>
      <c r="Z23" s="426" t="n">
        <v>0</v>
      </c>
      <c r="AA23" s="426" t="n">
        <v>0</v>
      </c>
      <c r="AB23" s="426" t="n">
        <v>0</v>
      </c>
      <c r="AC23" s="426" t="n">
        <v>24</v>
      </c>
      <c r="AD23" s="426" t="n">
        <v>2</v>
      </c>
      <c r="AE23" s="426" t="n">
        <v>22</v>
      </c>
      <c r="AF23" s="453" t="n">
        <v>17</v>
      </c>
      <c r="AG23" s="453" t="n">
        <v>25.8</v>
      </c>
      <c r="AH23" s="453" t="n">
        <v>12.7</v>
      </c>
      <c r="AI23" s="453" t="n">
        <v>49.2</v>
      </c>
      <c r="AJ23" s="453" t="n">
        <v>45</v>
      </c>
      <c r="AK23" s="453" t="n">
        <v>51.2</v>
      </c>
    </row>
    <row r="24" s="444" customFormat="true" ht="32.1" hidden="false" customHeight="true" outlineLevel="0" collapsed="false">
      <c r="A24" s="452" t="s">
        <v>449</v>
      </c>
      <c r="B24" s="426" t="n">
        <v>39</v>
      </c>
      <c r="C24" s="426" t="n">
        <v>31</v>
      </c>
      <c r="D24" s="426" t="n">
        <v>8</v>
      </c>
      <c r="E24" s="426" t="n">
        <v>3</v>
      </c>
      <c r="F24" s="426" t="n">
        <v>3</v>
      </c>
      <c r="G24" s="426" t="n">
        <v>0</v>
      </c>
      <c r="H24" s="426" t="n">
        <v>1</v>
      </c>
      <c r="I24" s="426" t="n">
        <v>1</v>
      </c>
      <c r="J24" s="426" t="n">
        <v>0</v>
      </c>
      <c r="K24" s="426" t="n">
        <v>1</v>
      </c>
      <c r="L24" s="426" t="n">
        <v>1</v>
      </c>
      <c r="M24" s="426" t="n">
        <v>0</v>
      </c>
      <c r="N24" s="426" t="n">
        <v>0</v>
      </c>
      <c r="O24" s="426" t="n">
        <v>0</v>
      </c>
      <c r="P24" s="426" t="n">
        <v>0</v>
      </c>
      <c r="Q24" s="426" t="n">
        <v>33</v>
      </c>
      <c r="R24" s="426" t="n">
        <v>26</v>
      </c>
      <c r="S24" s="426" t="n">
        <v>7</v>
      </c>
      <c r="T24" s="426" t="n">
        <v>0</v>
      </c>
      <c r="U24" s="426" t="n">
        <v>0</v>
      </c>
      <c r="V24" s="426" t="n">
        <v>0</v>
      </c>
      <c r="W24" s="426" t="n">
        <v>1</v>
      </c>
      <c r="X24" s="426" t="n">
        <v>0</v>
      </c>
      <c r="Y24" s="426" t="n">
        <v>1</v>
      </c>
      <c r="Z24" s="426" t="n">
        <v>0</v>
      </c>
      <c r="AA24" s="426" t="n">
        <v>0</v>
      </c>
      <c r="AB24" s="426" t="n">
        <v>0</v>
      </c>
      <c r="AC24" s="426" t="n">
        <v>0</v>
      </c>
      <c r="AD24" s="426" t="n">
        <v>0</v>
      </c>
      <c r="AE24" s="426" t="n">
        <v>0</v>
      </c>
      <c r="AF24" s="453" t="n">
        <v>7.7</v>
      </c>
      <c r="AG24" s="453" t="n">
        <v>9.7</v>
      </c>
      <c r="AH24" s="453" t="n">
        <v>0</v>
      </c>
      <c r="AI24" s="453" t="n">
        <v>84.6</v>
      </c>
      <c r="AJ24" s="453" t="n">
        <v>83.9</v>
      </c>
      <c r="AK24" s="453" t="n">
        <v>87.5</v>
      </c>
    </row>
    <row r="25" s="444" customFormat="true" ht="32.1" hidden="false" customHeight="true" outlineLevel="0" collapsed="false">
      <c r="A25" s="452" t="s">
        <v>450</v>
      </c>
      <c r="B25" s="426" t="n">
        <v>234</v>
      </c>
      <c r="C25" s="426" t="n">
        <v>9</v>
      </c>
      <c r="D25" s="426" t="n">
        <v>225</v>
      </c>
      <c r="E25" s="426" t="n">
        <v>27</v>
      </c>
      <c r="F25" s="426" t="n">
        <v>0</v>
      </c>
      <c r="G25" s="426" t="n">
        <v>27</v>
      </c>
      <c r="H25" s="426" t="n">
        <v>63</v>
      </c>
      <c r="I25" s="426" t="n">
        <v>1</v>
      </c>
      <c r="J25" s="426" t="n">
        <v>62</v>
      </c>
      <c r="K25" s="426" t="n">
        <v>15</v>
      </c>
      <c r="L25" s="426" t="n">
        <v>0</v>
      </c>
      <c r="M25" s="426" t="n">
        <v>15</v>
      </c>
      <c r="N25" s="426" t="n">
        <v>0</v>
      </c>
      <c r="O25" s="426" t="n">
        <v>0</v>
      </c>
      <c r="P25" s="426" t="n">
        <v>0</v>
      </c>
      <c r="Q25" s="426" t="n">
        <v>96</v>
      </c>
      <c r="R25" s="426" t="n">
        <v>8</v>
      </c>
      <c r="S25" s="426" t="n">
        <v>88</v>
      </c>
      <c r="T25" s="426" t="n">
        <v>0</v>
      </c>
      <c r="U25" s="426" t="n">
        <v>0</v>
      </c>
      <c r="V25" s="426" t="n">
        <v>0</v>
      </c>
      <c r="W25" s="426" t="n">
        <v>33</v>
      </c>
      <c r="X25" s="426" t="n">
        <v>0</v>
      </c>
      <c r="Y25" s="426" t="n">
        <v>33</v>
      </c>
      <c r="Z25" s="426" t="n">
        <v>0</v>
      </c>
      <c r="AA25" s="426" t="n">
        <v>0</v>
      </c>
      <c r="AB25" s="426" t="n">
        <v>0</v>
      </c>
      <c r="AC25" s="426" t="n">
        <v>2</v>
      </c>
      <c r="AD25" s="426" t="n">
        <v>0</v>
      </c>
      <c r="AE25" s="426" t="n">
        <v>2</v>
      </c>
      <c r="AF25" s="453" t="n">
        <v>11.5</v>
      </c>
      <c r="AG25" s="453" t="n">
        <v>0</v>
      </c>
      <c r="AH25" s="453" t="n">
        <v>12</v>
      </c>
      <c r="AI25" s="453" t="n">
        <v>41.9</v>
      </c>
      <c r="AJ25" s="453" t="n">
        <v>88.9</v>
      </c>
      <c r="AK25" s="453" t="n">
        <v>40</v>
      </c>
    </row>
    <row r="26" s="444" customFormat="true" ht="32.1" hidden="false" customHeight="true" outlineLevel="0" collapsed="false">
      <c r="A26" s="452" t="s">
        <v>451</v>
      </c>
      <c r="B26" s="426" t="n">
        <v>226</v>
      </c>
      <c r="C26" s="426" t="n">
        <v>8</v>
      </c>
      <c r="D26" s="426" t="n">
        <v>218</v>
      </c>
      <c r="E26" s="426" t="n">
        <v>204</v>
      </c>
      <c r="F26" s="426" t="n">
        <v>7</v>
      </c>
      <c r="G26" s="426" t="n">
        <v>197</v>
      </c>
      <c r="H26" s="426" t="n">
        <v>3</v>
      </c>
      <c r="I26" s="426" t="n">
        <v>0</v>
      </c>
      <c r="J26" s="426" t="n">
        <v>3</v>
      </c>
      <c r="K26" s="426" t="n">
        <v>0</v>
      </c>
      <c r="L26" s="426" t="n">
        <v>0</v>
      </c>
      <c r="M26" s="426" t="n">
        <v>0</v>
      </c>
      <c r="N26" s="426" t="n">
        <v>0</v>
      </c>
      <c r="O26" s="426" t="n">
        <v>0</v>
      </c>
      <c r="P26" s="426" t="n">
        <v>0</v>
      </c>
      <c r="Q26" s="426" t="n">
        <v>7</v>
      </c>
      <c r="R26" s="426" t="n">
        <v>0</v>
      </c>
      <c r="S26" s="426" t="n">
        <v>7</v>
      </c>
      <c r="T26" s="426" t="n">
        <v>0</v>
      </c>
      <c r="U26" s="426" t="n">
        <v>0</v>
      </c>
      <c r="V26" s="426" t="n">
        <v>0</v>
      </c>
      <c r="W26" s="426" t="n">
        <v>12</v>
      </c>
      <c r="X26" s="426" t="n">
        <v>1</v>
      </c>
      <c r="Y26" s="426" t="n">
        <v>11</v>
      </c>
      <c r="Z26" s="426" t="n">
        <v>0</v>
      </c>
      <c r="AA26" s="426" t="n">
        <v>0</v>
      </c>
      <c r="AB26" s="426" t="n">
        <v>0</v>
      </c>
      <c r="AC26" s="426" t="n">
        <v>0</v>
      </c>
      <c r="AD26" s="426" t="n">
        <v>0</v>
      </c>
      <c r="AE26" s="426" t="n">
        <v>0</v>
      </c>
      <c r="AF26" s="453" t="n">
        <v>90.3</v>
      </c>
      <c r="AG26" s="453" t="n">
        <v>87.5</v>
      </c>
      <c r="AH26" s="453" t="n">
        <v>90.4</v>
      </c>
      <c r="AI26" s="453" t="n">
        <v>3.1</v>
      </c>
      <c r="AJ26" s="453" t="n">
        <v>0</v>
      </c>
      <c r="AK26" s="453" t="n">
        <v>3.2</v>
      </c>
    </row>
    <row r="27" s="444" customFormat="true" ht="32.1" hidden="false" customHeight="true" outlineLevel="0" collapsed="false">
      <c r="A27" s="452" t="s">
        <v>452</v>
      </c>
      <c r="B27" s="426" t="n">
        <v>0</v>
      </c>
      <c r="C27" s="426" t="n">
        <v>0</v>
      </c>
      <c r="D27" s="426" t="n">
        <v>0</v>
      </c>
      <c r="E27" s="426" t="n">
        <v>0</v>
      </c>
      <c r="F27" s="426" t="n">
        <v>0</v>
      </c>
      <c r="G27" s="426" t="n">
        <v>0</v>
      </c>
      <c r="H27" s="426" t="n">
        <v>0</v>
      </c>
      <c r="I27" s="426" t="n">
        <v>0</v>
      </c>
      <c r="J27" s="426" t="n">
        <v>0</v>
      </c>
      <c r="K27" s="426" t="n">
        <v>0</v>
      </c>
      <c r="L27" s="426" t="n">
        <v>0</v>
      </c>
      <c r="M27" s="426" t="n">
        <v>0</v>
      </c>
      <c r="N27" s="426" t="n">
        <v>0</v>
      </c>
      <c r="O27" s="426" t="n">
        <v>0</v>
      </c>
      <c r="P27" s="426" t="n">
        <v>0</v>
      </c>
      <c r="Q27" s="426" t="n">
        <v>0</v>
      </c>
      <c r="R27" s="426" t="n">
        <v>0</v>
      </c>
      <c r="S27" s="426" t="n">
        <v>0</v>
      </c>
      <c r="T27" s="426" t="n">
        <v>0</v>
      </c>
      <c r="U27" s="426" t="n">
        <v>0</v>
      </c>
      <c r="V27" s="426" t="n">
        <v>0</v>
      </c>
      <c r="W27" s="426" t="n">
        <v>0</v>
      </c>
      <c r="X27" s="426" t="n">
        <v>0</v>
      </c>
      <c r="Y27" s="426" t="n">
        <v>0</v>
      </c>
      <c r="Z27" s="426" t="n">
        <v>0</v>
      </c>
      <c r="AA27" s="426" t="n">
        <v>0</v>
      </c>
      <c r="AB27" s="426" t="n">
        <v>0</v>
      </c>
      <c r="AC27" s="426" t="n">
        <v>0</v>
      </c>
      <c r="AD27" s="426" t="n">
        <v>0</v>
      </c>
      <c r="AE27" s="426" t="n">
        <v>0</v>
      </c>
      <c r="AF27" s="453" t="n">
        <v>0</v>
      </c>
      <c r="AG27" s="453" t="n">
        <v>0</v>
      </c>
      <c r="AH27" s="453" t="n">
        <v>0</v>
      </c>
      <c r="AI27" s="453" t="n">
        <v>0</v>
      </c>
      <c r="AJ27" s="453" t="n">
        <v>0</v>
      </c>
      <c r="AK27" s="453" t="n">
        <v>0</v>
      </c>
    </row>
    <row r="28" s="444" customFormat="true" ht="32.1" hidden="false" customHeight="true" outlineLevel="0" collapsed="false">
      <c r="A28" s="452" t="s">
        <v>453</v>
      </c>
      <c r="B28" s="426" t="n">
        <v>152</v>
      </c>
      <c r="C28" s="426" t="n">
        <v>43</v>
      </c>
      <c r="D28" s="426" t="n">
        <v>109</v>
      </c>
      <c r="E28" s="426" t="n">
        <v>24</v>
      </c>
      <c r="F28" s="426" t="n">
        <v>11</v>
      </c>
      <c r="G28" s="426" t="n">
        <v>13</v>
      </c>
      <c r="H28" s="426" t="n">
        <v>28</v>
      </c>
      <c r="I28" s="426" t="n">
        <v>8</v>
      </c>
      <c r="J28" s="426" t="n">
        <v>20</v>
      </c>
      <c r="K28" s="426" t="n">
        <v>7</v>
      </c>
      <c r="L28" s="426" t="n">
        <v>1</v>
      </c>
      <c r="M28" s="426" t="n">
        <v>6</v>
      </c>
      <c r="N28" s="426" t="n">
        <v>0</v>
      </c>
      <c r="O28" s="426" t="n">
        <v>0</v>
      </c>
      <c r="P28" s="426" t="n">
        <v>0</v>
      </c>
      <c r="Q28" s="426" t="n">
        <v>92</v>
      </c>
      <c r="R28" s="426" t="n">
        <v>22</v>
      </c>
      <c r="S28" s="426" t="n">
        <v>70</v>
      </c>
      <c r="T28" s="426" t="n">
        <v>0</v>
      </c>
      <c r="U28" s="426" t="n">
        <v>0</v>
      </c>
      <c r="V28" s="426" t="n">
        <v>0</v>
      </c>
      <c r="W28" s="426" t="n">
        <v>1</v>
      </c>
      <c r="X28" s="426" t="n">
        <v>1</v>
      </c>
      <c r="Y28" s="426" t="n">
        <v>0</v>
      </c>
      <c r="Z28" s="426" t="n">
        <v>0</v>
      </c>
      <c r="AA28" s="426" t="n">
        <v>0</v>
      </c>
      <c r="AB28" s="426" t="n">
        <v>0</v>
      </c>
      <c r="AC28" s="426" t="n">
        <v>6</v>
      </c>
      <c r="AD28" s="426" t="n">
        <v>1</v>
      </c>
      <c r="AE28" s="426" t="n">
        <v>5</v>
      </c>
      <c r="AF28" s="453" t="n">
        <v>15.8</v>
      </c>
      <c r="AG28" s="453" t="n">
        <v>25.6</v>
      </c>
      <c r="AH28" s="453" t="n">
        <v>11.9</v>
      </c>
      <c r="AI28" s="453" t="n">
        <v>64.5</v>
      </c>
      <c r="AJ28" s="453" t="n">
        <v>53.5</v>
      </c>
      <c r="AK28" s="453" t="n">
        <v>68.8</v>
      </c>
    </row>
    <row r="29" s="444" customFormat="true" ht="32.1" hidden="false" customHeight="true" outlineLevel="0" collapsed="false">
      <c r="A29" s="452" t="s">
        <v>454</v>
      </c>
      <c r="B29" s="426" t="n">
        <v>347</v>
      </c>
      <c r="C29" s="426" t="n">
        <v>170</v>
      </c>
      <c r="D29" s="426" t="n">
        <v>177</v>
      </c>
      <c r="E29" s="426" t="n">
        <v>206</v>
      </c>
      <c r="F29" s="426" t="n">
        <v>116</v>
      </c>
      <c r="G29" s="426" t="n">
        <v>90</v>
      </c>
      <c r="H29" s="426" t="n">
        <v>59</v>
      </c>
      <c r="I29" s="426" t="n">
        <v>23</v>
      </c>
      <c r="J29" s="426" t="n">
        <v>36</v>
      </c>
      <c r="K29" s="426" t="n">
        <v>37</v>
      </c>
      <c r="L29" s="426" t="n">
        <v>17</v>
      </c>
      <c r="M29" s="426" t="n">
        <v>20</v>
      </c>
      <c r="N29" s="426" t="n">
        <v>0</v>
      </c>
      <c r="O29" s="426" t="n">
        <v>0</v>
      </c>
      <c r="P29" s="426" t="n">
        <v>0</v>
      </c>
      <c r="Q29" s="426" t="n">
        <v>18</v>
      </c>
      <c r="R29" s="426" t="n">
        <v>5</v>
      </c>
      <c r="S29" s="426" t="n">
        <v>13</v>
      </c>
      <c r="T29" s="426" t="n">
        <v>1</v>
      </c>
      <c r="U29" s="426" t="n">
        <v>0</v>
      </c>
      <c r="V29" s="426" t="n">
        <v>1</v>
      </c>
      <c r="W29" s="426" t="n">
        <v>26</v>
      </c>
      <c r="X29" s="426" t="n">
        <v>9</v>
      </c>
      <c r="Y29" s="426" t="n">
        <v>17</v>
      </c>
      <c r="Z29" s="426" t="n">
        <v>0</v>
      </c>
      <c r="AA29" s="426" t="n">
        <v>0</v>
      </c>
      <c r="AB29" s="426" t="n">
        <v>0</v>
      </c>
      <c r="AC29" s="426" t="n">
        <v>3</v>
      </c>
      <c r="AD29" s="426" t="n">
        <v>0</v>
      </c>
      <c r="AE29" s="426" t="n">
        <v>3</v>
      </c>
      <c r="AF29" s="453" t="n">
        <v>59.4</v>
      </c>
      <c r="AG29" s="453" t="n">
        <v>68.2</v>
      </c>
      <c r="AH29" s="453" t="n">
        <v>50.8</v>
      </c>
      <c r="AI29" s="453" t="n">
        <v>6.1</v>
      </c>
      <c r="AJ29" s="453" t="n">
        <v>2.9</v>
      </c>
      <c r="AK29" s="453" t="n">
        <v>9</v>
      </c>
    </row>
    <row r="30" s="444" customFormat="true" ht="32.1" hidden="false" customHeight="true" outlineLevel="0" collapsed="false">
      <c r="A30" s="452" t="s">
        <v>455</v>
      </c>
      <c r="B30" s="426" t="n">
        <v>340</v>
      </c>
      <c r="C30" s="426" t="n">
        <v>213</v>
      </c>
      <c r="D30" s="426" t="n">
        <v>127</v>
      </c>
      <c r="E30" s="426" t="n">
        <v>45</v>
      </c>
      <c r="F30" s="426" t="n">
        <v>31</v>
      </c>
      <c r="G30" s="426" t="n">
        <v>14</v>
      </c>
      <c r="H30" s="426" t="n">
        <v>80</v>
      </c>
      <c r="I30" s="426" t="n">
        <v>40</v>
      </c>
      <c r="J30" s="426" t="n">
        <v>40</v>
      </c>
      <c r="K30" s="426" t="n">
        <v>7</v>
      </c>
      <c r="L30" s="426" t="n">
        <v>1</v>
      </c>
      <c r="M30" s="426" t="n">
        <v>6</v>
      </c>
      <c r="N30" s="426" t="n">
        <v>8</v>
      </c>
      <c r="O30" s="426" t="n">
        <v>7</v>
      </c>
      <c r="P30" s="426" t="n">
        <v>1</v>
      </c>
      <c r="Q30" s="426" t="n">
        <v>187</v>
      </c>
      <c r="R30" s="426" t="n">
        <v>132</v>
      </c>
      <c r="S30" s="426" t="n">
        <v>55</v>
      </c>
      <c r="T30" s="426" t="n">
        <v>0</v>
      </c>
      <c r="U30" s="426" t="n">
        <v>0</v>
      </c>
      <c r="V30" s="426" t="n">
        <v>0</v>
      </c>
      <c r="W30" s="426" t="n">
        <v>13</v>
      </c>
      <c r="X30" s="426" t="n">
        <v>2</v>
      </c>
      <c r="Y30" s="426" t="n">
        <v>11</v>
      </c>
      <c r="Z30" s="426" t="n">
        <v>0</v>
      </c>
      <c r="AA30" s="426" t="n">
        <v>0</v>
      </c>
      <c r="AB30" s="426" t="n">
        <v>0</v>
      </c>
      <c r="AC30" s="426" t="n">
        <v>2</v>
      </c>
      <c r="AD30" s="426" t="n">
        <v>0</v>
      </c>
      <c r="AE30" s="426" t="n">
        <v>2</v>
      </c>
      <c r="AF30" s="453" t="n">
        <v>13.2</v>
      </c>
      <c r="AG30" s="453" t="n">
        <v>14.6</v>
      </c>
      <c r="AH30" s="453" t="n">
        <v>11</v>
      </c>
      <c r="AI30" s="453" t="n">
        <v>55.6</v>
      </c>
      <c r="AJ30" s="453" t="n">
        <v>62</v>
      </c>
      <c r="AK30" s="453" t="n">
        <v>44.9</v>
      </c>
    </row>
    <row r="31" s="444" customFormat="true" ht="32.1" hidden="false" customHeight="true" outlineLevel="0" collapsed="false">
      <c r="A31" s="447"/>
      <c r="B31" s="454"/>
      <c r="C31" s="436"/>
      <c r="D31" s="436"/>
      <c r="E31" s="436"/>
      <c r="F31" s="436"/>
      <c r="G31" s="436"/>
      <c r="H31" s="436"/>
      <c r="I31" s="436"/>
      <c r="J31" s="454"/>
      <c r="K31" s="454"/>
      <c r="L31" s="454"/>
      <c r="M31" s="454"/>
      <c r="N31" s="454"/>
      <c r="O31" s="454"/>
      <c r="P31" s="454"/>
      <c r="Q31" s="436"/>
      <c r="R31" s="436"/>
      <c r="S31" s="436"/>
      <c r="T31" s="436"/>
      <c r="U31" s="436"/>
      <c r="V31" s="436"/>
      <c r="W31" s="436"/>
      <c r="X31" s="436"/>
      <c r="Y31" s="436"/>
      <c r="Z31" s="436"/>
      <c r="AA31" s="436"/>
      <c r="AB31" s="436"/>
      <c r="AC31" s="436"/>
      <c r="AD31" s="436"/>
      <c r="AE31" s="436"/>
      <c r="AF31" s="455"/>
      <c r="AG31" s="455"/>
      <c r="AH31" s="455"/>
      <c r="AI31" s="455"/>
      <c r="AJ31" s="455"/>
      <c r="AK31" s="455"/>
    </row>
    <row r="32" s="451" customFormat="true" ht="32.1" hidden="false" customHeight="true" outlineLevel="0" collapsed="false">
      <c r="A32" s="456" t="s">
        <v>457</v>
      </c>
      <c r="B32" s="449" t="n">
        <v>144</v>
      </c>
      <c r="C32" s="449" t="n">
        <v>85</v>
      </c>
      <c r="D32" s="449" t="n">
        <v>59</v>
      </c>
      <c r="E32" s="449" t="n">
        <v>7</v>
      </c>
      <c r="F32" s="449" t="n">
        <v>5</v>
      </c>
      <c r="G32" s="449" t="n">
        <v>2</v>
      </c>
      <c r="H32" s="449" t="n">
        <v>13</v>
      </c>
      <c r="I32" s="449" t="n">
        <v>7</v>
      </c>
      <c r="J32" s="449" t="n">
        <v>6</v>
      </c>
      <c r="K32" s="449" t="n">
        <v>6</v>
      </c>
      <c r="L32" s="449" t="n">
        <v>4</v>
      </c>
      <c r="M32" s="449" t="n">
        <v>2</v>
      </c>
      <c r="N32" s="449" t="n">
        <v>0</v>
      </c>
      <c r="O32" s="449" t="n">
        <v>0</v>
      </c>
      <c r="P32" s="449" t="n">
        <v>0</v>
      </c>
      <c r="Q32" s="449" t="n">
        <v>62</v>
      </c>
      <c r="R32" s="449" t="n">
        <v>44</v>
      </c>
      <c r="S32" s="449" t="n">
        <v>18</v>
      </c>
      <c r="T32" s="449" t="n">
        <v>13</v>
      </c>
      <c r="U32" s="449" t="n">
        <v>5</v>
      </c>
      <c r="V32" s="449" t="n">
        <v>8</v>
      </c>
      <c r="W32" s="449" t="n">
        <v>43</v>
      </c>
      <c r="X32" s="449" t="n">
        <v>20</v>
      </c>
      <c r="Y32" s="449" t="n">
        <v>23</v>
      </c>
      <c r="Z32" s="449" t="n">
        <v>0</v>
      </c>
      <c r="AA32" s="449" t="n">
        <v>0</v>
      </c>
      <c r="AB32" s="449" t="n">
        <v>0</v>
      </c>
      <c r="AC32" s="449" t="n">
        <v>2</v>
      </c>
      <c r="AD32" s="449" t="n">
        <v>0</v>
      </c>
      <c r="AE32" s="449" t="n">
        <v>2</v>
      </c>
      <c r="AF32" s="450" t="n">
        <v>4.9</v>
      </c>
      <c r="AG32" s="450" t="n">
        <v>5.9</v>
      </c>
      <c r="AH32" s="450" t="n">
        <v>3.4</v>
      </c>
      <c r="AI32" s="450" t="n">
        <v>44.4</v>
      </c>
      <c r="AJ32" s="450" t="n">
        <v>51.8</v>
      </c>
      <c r="AK32" s="450" t="n">
        <v>33.9</v>
      </c>
    </row>
    <row r="33" s="444" customFormat="true" ht="32.1" hidden="false" customHeight="true" outlineLevel="0" collapsed="false">
      <c r="A33" s="452" t="s">
        <v>445</v>
      </c>
      <c r="B33" s="426" t="n">
        <v>85</v>
      </c>
      <c r="C33" s="426" t="n">
        <v>42</v>
      </c>
      <c r="D33" s="426" t="n">
        <v>43</v>
      </c>
      <c r="E33" s="426" t="n">
        <v>7</v>
      </c>
      <c r="F33" s="426" t="n">
        <v>5</v>
      </c>
      <c r="G33" s="426" t="n">
        <v>2</v>
      </c>
      <c r="H33" s="426" t="n">
        <v>7</v>
      </c>
      <c r="I33" s="426" t="n">
        <v>5</v>
      </c>
      <c r="J33" s="426" t="n">
        <v>2</v>
      </c>
      <c r="K33" s="426" t="n">
        <v>3</v>
      </c>
      <c r="L33" s="426" t="n">
        <v>2</v>
      </c>
      <c r="M33" s="426" t="n">
        <v>1</v>
      </c>
      <c r="N33" s="426" t="n">
        <v>0</v>
      </c>
      <c r="O33" s="426" t="n">
        <v>0</v>
      </c>
      <c r="P33" s="426" t="n">
        <v>0</v>
      </c>
      <c r="Q33" s="426" t="n">
        <v>24</v>
      </c>
      <c r="R33" s="426" t="n">
        <v>13</v>
      </c>
      <c r="S33" s="426" t="n">
        <v>11</v>
      </c>
      <c r="T33" s="426" t="n">
        <v>12</v>
      </c>
      <c r="U33" s="426" t="n">
        <v>4</v>
      </c>
      <c r="V33" s="426" t="n">
        <v>8</v>
      </c>
      <c r="W33" s="426" t="n">
        <v>32</v>
      </c>
      <c r="X33" s="426" t="n">
        <v>13</v>
      </c>
      <c r="Y33" s="426" t="n">
        <v>19</v>
      </c>
      <c r="Z33" s="426" t="n">
        <v>0</v>
      </c>
      <c r="AA33" s="426" t="n">
        <v>0</v>
      </c>
      <c r="AB33" s="426" t="n">
        <v>0</v>
      </c>
      <c r="AC33" s="426" t="n">
        <v>0</v>
      </c>
      <c r="AD33" s="426" t="n">
        <v>0</v>
      </c>
      <c r="AE33" s="426" t="n">
        <v>0</v>
      </c>
      <c r="AF33" s="453" t="n">
        <v>8.2</v>
      </c>
      <c r="AG33" s="453" t="n">
        <v>11.9</v>
      </c>
      <c r="AH33" s="453" t="n">
        <v>4.7</v>
      </c>
      <c r="AI33" s="453" t="n">
        <v>28.2</v>
      </c>
      <c r="AJ33" s="453" t="n">
        <v>31</v>
      </c>
      <c r="AK33" s="453" t="n">
        <v>25.6</v>
      </c>
    </row>
    <row r="34" s="444" customFormat="true" ht="32.1" hidden="false" customHeight="true" outlineLevel="0" collapsed="false">
      <c r="A34" s="452" t="s">
        <v>446</v>
      </c>
      <c r="B34" s="426" t="n">
        <v>0</v>
      </c>
      <c r="C34" s="426" t="n">
        <v>0</v>
      </c>
      <c r="D34" s="426" t="n">
        <v>0</v>
      </c>
      <c r="E34" s="426" t="n">
        <v>0</v>
      </c>
      <c r="F34" s="426" t="n">
        <v>0</v>
      </c>
      <c r="G34" s="426" t="n">
        <v>0</v>
      </c>
      <c r="H34" s="426" t="n">
        <v>0</v>
      </c>
      <c r="I34" s="426" t="n">
        <v>0</v>
      </c>
      <c r="J34" s="426" t="n">
        <v>0</v>
      </c>
      <c r="K34" s="426" t="n">
        <v>0</v>
      </c>
      <c r="L34" s="426" t="n">
        <v>0</v>
      </c>
      <c r="M34" s="426" t="n">
        <v>0</v>
      </c>
      <c r="N34" s="426" t="n">
        <v>0</v>
      </c>
      <c r="O34" s="426" t="n">
        <v>0</v>
      </c>
      <c r="P34" s="426" t="n">
        <v>0</v>
      </c>
      <c r="Q34" s="426" t="n">
        <v>0</v>
      </c>
      <c r="R34" s="426" t="n">
        <v>0</v>
      </c>
      <c r="S34" s="426" t="n">
        <v>0</v>
      </c>
      <c r="T34" s="426" t="n">
        <v>0</v>
      </c>
      <c r="U34" s="426" t="n">
        <v>0</v>
      </c>
      <c r="V34" s="426" t="n">
        <v>0</v>
      </c>
      <c r="W34" s="426" t="n">
        <v>0</v>
      </c>
      <c r="X34" s="426" t="n">
        <v>0</v>
      </c>
      <c r="Y34" s="426" t="n">
        <v>0</v>
      </c>
      <c r="Z34" s="426" t="n">
        <v>0</v>
      </c>
      <c r="AA34" s="426" t="n">
        <v>0</v>
      </c>
      <c r="AB34" s="426" t="n">
        <v>0</v>
      </c>
      <c r="AC34" s="426" t="n">
        <v>0</v>
      </c>
      <c r="AD34" s="426" t="n">
        <v>0</v>
      </c>
      <c r="AE34" s="426" t="n">
        <v>0</v>
      </c>
      <c r="AF34" s="453" t="n">
        <v>0</v>
      </c>
      <c r="AG34" s="453" t="n">
        <v>0</v>
      </c>
      <c r="AH34" s="453" t="n">
        <v>0</v>
      </c>
      <c r="AI34" s="453" t="n">
        <v>0</v>
      </c>
      <c r="AJ34" s="453" t="n">
        <v>0</v>
      </c>
      <c r="AK34" s="453" t="n">
        <v>0</v>
      </c>
    </row>
    <row r="35" s="444" customFormat="true" ht="32.1" hidden="false" customHeight="true" outlineLevel="0" collapsed="false">
      <c r="A35" s="452" t="s">
        <v>447</v>
      </c>
      <c r="B35" s="426" t="n">
        <v>32</v>
      </c>
      <c r="C35" s="426" t="n">
        <v>27</v>
      </c>
      <c r="D35" s="426" t="n">
        <v>5</v>
      </c>
      <c r="E35" s="426" t="n">
        <v>0</v>
      </c>
      <c r="F35" s="426" t="n">
        <v>0</v>
      </c>
      <c r="G35" s="426" t="n">
        <v>0</v>
      </c>
      <c r="H35" s="426" t="n">
        <v>0</v>
      </c>
      <c r="I35" s="426" t="n">
        <v>0</v>
      </c>
      <c r="J35" s="426" t="n">
        <v>0</v>
      </c>
      <c r="K35" s="426" t="n">
        <v>1</v>
      </c>
      <c r="L35" s="426" t="n">
        <v>1</v>
      </c>
      <c r="M35" s="426" t="n">
        <v>0</v>
      </c>
      <c r="N35" s="426" t="n">
        <v>0</v>
      </c>
      <c r="O35" s="426" t="n">
        <v>0</v>
      </c>
      <c r="P35" s="426" t="n">
        <v>0</v>
      </c>
      <c r="Q35" s="426" t="n">
        <v>25</v>
      </c>
      <c r="R35" s="426" t="n">
        <v>20</v>
      </c>
      <c r="S35" s="426" t="n">
        <v>5</v>
      </c>
      <c r="T35" s="426" t="n">
        <v>0</v>
      </c>
      <c r="U35" s="426" t="n">
        <v>0</v>
      </c>
      <c r="V35" s="426" t="n">
        <v>0</v>
      </c>
      <c r="W35" s="426" t="n">
        <v>6</v>
      </c>
      <c r="X35" s="426" t="n">
        <v>6</v>
      </c>
      <c r="Y35" s="426" t="n">
        <v>0</v>
      </c>
      <c r="Z35" s="426" t="n">
        <v>0</v>
      </c>
      <c r="AA35" s="426" t="n">
        <v>0</v>
      </c>
      <c r="AB35" s="426" t="n">
        <v>0</v>
      </c>
      <c r="AC35" s="426" t="n">
        <v>0</v>
      </c>
      <c r="AD35" s="426" t="n">
        <v>0</v>
      </c>
      <c r="AE35" s="426" t="n">
        <v>0</v>
      </c>
      <c r="AF35" s="453" t="n">
        <v>0</v>
      </c>
      <c r="AG35" s="453" t="n">
        <v>0</v>
      </c>
      <c r="AH35" s="453" t="n">
        <v>0</v>
      </c>
      <c r="AI35" s="453" t="n">
        <v>78.1</v>
      </c>
      <c r="AJ35" s="453" t="n">
        <v>74.1</v>
      </c>
      <c r="AK35" s="453" t="n">
        <v>100</v>
      </c>
    </row>
    <row r="36" s="444" customFormat="true" ht="32.1" hidden="false" customHeight="true" outlineLevel="0" collapsed="false">
      <c r="A36" s="452" t="s">
        <v>448</v>
      </c>
      <c r="B36" s="426" t="n">
        <v>25</v>
      </c>
      <c r="C36" s="426" t="n">
        <v>16</v>
      </c>
      <c r="D36" s="426" t="n">
        <v>9</v>
      </c>
      <c r="E36" s="426" t="n">
        <v>0</v>
      </c>
      <c r="F36" s="426" t="n">
        <v>0</v>
      </c>
      <c r="G36" s="426" t="n">
        <v>0</v>
      </c>
      <c r="H36" s="426" t="n">
        <v>4</v>
      </c>
      <c r="I36" s="426" t="n">
        <v>2</v>
      </c>
      <c r="J36" s="426" t="n">
        <v>2</v>
      </c>
      <c r="K36" s="426" t="n">
        <v>2</v>
      </c>
      <c r="L36" s="426" t="n">
        <v>1</v>
      </c>
      <c r="M36" s="426" t="n">
        <v>1</v>
      </c>
      <c r="N36" s="426" t="n">
        <v>0</v>
      </c>
      <c r="O36" s="426" t="n">
        <v>0</v>
      </c>
      <c r="P36" s="426" t="n">
        <v>0</v>
      </c>
      <c r="Q36" s="426" t="n">
        <v>13</v>
      </c>
      <c r="R36" s="426" t="n">
        <v>11</v>
      </c>
      <c r="S36" s="426" t="n">
        <v>2</v>
      </c>
      <c r="T36" s="426" t="n">
        <v>1</v>
      </c>
      <c r="U36" s="426" t="n">
        <v>1</v>
      </c>
      <c r="V36" s="426" t="n">
        <v>0</v>
      </c>
      <c r="W36" s="426" t="n">
        <v>5</v>
      </c>
      <c r="X36" s="426" t="n">
        <v>1</v>
      </c>
      <c r="Y36" s="426" t="n">
        <v>4</v>
      </c>
      <c r="Z36" s="426" t="n">
        <v>0</v>
      </c>
      <c r="AA36" s="426" t="n">
        <v>0</v>
      </c>
      <c r="AB36" s="426" t="n">
        <v>0</v>
      </c>
      <c r="AC36" s="426" t="n">
        <v>0</v>
      </c>
      <c r="AD36" s="426" t="n">
        <v>0</v>
      </c>
      <c r="AE36" s="426" t="n">
        <v>0</v>
      </c>
      <c r="AF36" s="453" t="n">
        <v>0</v>
      </c>
      <c r="AG36" s="453" t="n">
        <v>0</v>
      </c>
      <c r="AH36" s="453" t="n">
        <v>0</v>
      </c>
      <c r="AI36" s="453" t="n">
        <v>52</v>
      </c>
      <c r="AJ36" s="453" t="n">
        <v>68.8</v>
      </c>
      <c r="AK36" s="453" t="n">
        <v>22.2</v>
      </c>
    </row>
    <row r="37" s="444" customFormat="true" ht="32.1" hidden="false" customHeight="true" outlineLevel="0" collapsed="false">
      <c r="A37" s="452" t="s">
        <v>449</v>
      </c>
      <c r="B37" s="426" t="n">
        <v>0</v>
      </c>
      <c r="C37" s="426" t="n">
        <v>0</v>
      </c>
      <c r="D37" s="426" t="n">
        <v>0</v>
      </c>
      <c r="E37" s="426" t="n">
        <v>0</v>
      </c>
      <c r="F37" s="426" t="n">
        <v>0</v>
      </c>
      <c r="G37" s="426" t="n">
        <v>0</v>
      </c>
      <c r="H37" s="426" t="n">
        <v>0</v>
      </c>
      <c r="I37" s="426" t="n">
        <v>0</v>
      </c>
      <c r="J37" s="426" t="n">
        <v>0</v>
      </c>
      <c r="K37" s="426" t="n">
        <v>0</v>
      </c>
      <c r="L37" s="426" t="n">
        <v>0</v>
      </c>
      <c r="M37" s="426" t="n">
        <v>0</v>
      </c>
      <c r="N37" s="426" t="n">
        <v>0</v>
      </c>
      <c r="O37" s="426" t="n">
        <v>0</v>
      </c>
      <c r="P37" s="426" t="n">
        <v>0</v>
      </c>
      <c r="Q37" s="426" t="n">
        <v>0</v>
      </c>
      <c r="R37" s="426" t="n">
        <v>0</v>
      </c>
      <c r="S37" s="426" t="n">
        <v>0</v>
      </c>
      <c r="T37" s="426" t="n">
        <v>0</v>
      </c>
      <c r="U37" s="426" t="n">
        <v>0</v>
      </c>
      <c r="V37" s="426" t="n">
        <v>0</v>
      </c>
      <c r="W37" s="426" t="n">
        <v>0</v>
      </c>
      <c r="X37" s="426" t="n">
        <v>0</v>
      </c>
      <c r="Y37" s="426" t="n">
        <v>0</v>
      </c>
      <c r="Z37" s="426" t="n">
        <v>0</v>
      </c>
      <c r="AA37" s="426" t="n">
        <v>0</v>
      </c>
      <c r="AB37" s="426" t="n">
        <v>0</v>
      </c>
      <c r="AC37" s="426" t="n">
        <v>0</v>
      </c>
      <c r="AD37" s="426" t="n">
        <v>0</v>
      </c>
      <c r="AE37" s="426" t="n">
        <v>0</v>
      </c>
      <c r="AF37" s="453" t="n">
        <v>0</v>
      </c>
      <c r="AG37" s="453" t="n">
        <v>0</v>
      </c>
      <c r="AH37" s="453" t="n">
        <v>0</v>
      </c>
      <c r="AI37" s="453" t="n">
        <v>0</v>
      </c>
      <c r="AJ37" s="453" t="n">
        <v>0</v>
      </c>
      <c r="AK37" s="453" t="n">
        <v>0</v>
      </c>
    </row>
    <row r="38" s="444" customFormat="true" ht="32.1" hidden="false" customHeight="true" outlineLevel="0" collapsed="false">
      <c r="A38" s="452" t="s">
        <v>450</v>
      </c>
      <c r="B38" s="426" t="n">
        <v>0</v>
      </c>
      <c r="C38" s="426" t="n">
        <v>0</v>
      </c>
      <c r="D38" s="426" t="n">
        <v>0</v>
      </c>
      <c r="E38" s="426" t="n">
        <v>0</v>
      </c>
      <c r="F38" s="426" t="n">
        <v>0</v>
      </c>
      <c r="G38" s="426" t="n">
        <v>0</v>
      </c>
      <c r="H38" s="426" t="n">
        <v>0</v>
      </c>
      <c r="I38" s="426" t="n">
        <v>0</v>
      </c>
      <c r="J38" s="426" t="n">
        <v>0</v>
      </c>
      <c r="K38" s="426" t="n">
        <v>0</v>
      </c>
      <c r="L38" s="426" t="n">
        <v>0</v>
      </c>
      <c r="M38" s="426" t="n">
        <v>0</v>
      </c>
      <c r="N38" s="426" t="n">
        <v>0</v>
      </c>
      <c r="O38" s="426" t="n">
        <v>0</v>
      </c>
      <c r="P38" s="426" t="n">
        <v>0</v>
      </c>
      <c r="Q38" s="426" t="n">
        <v>0</v>
      </c>
      <c r="R38" s="426" t="n">
        <v>0</v>
      </c>
      <c r="S38" s="426" t="n">
        <v>0</v>
      </c>
      <c r="T38" s="426" t="n">
        <v>0</v>
      </c>
      <c r="U38" s="426" t="n">
        <v>0</v>
      </c>
      <c r="V38" s="426" t="n">
        <v>0</v>
      </c>
      <c r="W38" s="426" t="n">
        <v>0</v>
      </c>
      <c r="X38" s="426" t="n">
        <v>0</v>
      </c>
      <c r="Y38" s="426" t="n">
        <v>0</v>
      </c>
      <c r="Z38" s="426" t="n">
        <v>0</v>
      </c>
      <c r="AA38" s="426" t="n">
        <v>0</v>
      </c>
      <c r="AB38" s="426" t="n">
        <v>0</v>
      </c>
      <c r="AC38" s="426" t="n">
        <v>0</v>
      </c>
      <c r="AD38" s="426" t="n">
        <v>0</v>
      </c>
      <c r="AE38" s="426" t="n">
        <v>0</v>
      </c>
      <c r="AF38" s="453" t="n">
        <v>0</v>
      </c>
      <c r="AG38" s="453" t="n">
        <v>0</v>
      </c>
      <c r="AH38" s="453" t="n">
        <v>0</v>
      </c>
      <c r="AI38" s="453" t="n">
        <v>0</v>
      </c>
      <c r="AJ38" s="453" t="n">
        <v>0</v>
      </c>
      <c r="AK38" s="453" t="n">
        <v>0</v>
      </c>
    </row>
    <row r="39" s="444" customFormat="true" ht="32.1" hidden="false" customHeight="true" outlineLevel="0" collapsed="false">
      <c r="A39" s="452" t="s">
        <v>451</v>
      </c>
      <c r="B39" s="426" t="n">
        <v>2</v>
      </c>
      <c r="C39" s="426" t="n">
        <v>0</v>
      </c>
      <c r="D39" s="426" t="n">
        <v>2</v>
      </c>
      <c r="E39" s="426" t="n">
        <v>0</v>
      </c>
      <c r="F39" s="426" t="n">
        <v>0</v>
      </c>
      <c r="G39" s="426" t="n">
        <v>0</v>
      </c>
      <c r="H39" s="426" t="n">
        <v>2</v>
      </c>
      <c r="I39" s="426" t="n">
        <v>0</v>
      </c>
      <c r="J39" s="426" t="n">
        <v>2</v>
      </c>
      <c r="K39" s="426" t="n">
        <v>0</v>
      </c>
      <c r="L39" s="426" t="n">
        <v>0</v>
      </c>
      <c r="M39" s="426" t="n">
        <v>0</v>
      </c>
      <c r="N39" s="426" t="n">
        <v>0</v>
      </c>
      <c r="O39" s="426" t="n">
        <v>0</v>
      </c>
      <c r="P39" s="426" t="n">
        <v>0</v>
      </c>
      <c r="Q39" s="426" t="n">
        <v>0</v>
      </c>
      <c r="R39" s="426" t="n">
        <v>0</v>
      </c>
      <c r="S39" s="426" t="n">
        <v>0</v>
      </c>
      <c r="T39" s="426" t="n">
        <v>0</v>
      </c>
      <c r="U39" s="426" t="n">
        <v>0</v>
      </c>
      <c r="V39" s="426" t="n">
        <v>0</v>
      </c>
      <c r="W39" s="426" t="n">
        <v>0</v>
      </c>
      <c r="X39" s="426" t="n">
        <v>0</v>
      </c>
      <c r="Y39" s="426" t="n">
        <v>0</v>
      </c>
      <c r="Z39" s="426" t="n">
        <v>0</v>
      </c>
      <c r="AA39" s="426" t="n">
        <v>0</v>
      </c>
      <c r="AB39" s="426" t="n">
        <v>0</v>
      </c>
      <c r="AC39" s="426" t="n">
        <v>2</v>
      </c>
      <c r="AD39" s="426" t="n">
        <v>0</v>
      </c>
      <c r="AE39" s="426" t="n">
        <v>2</v>
      </c>
      <c r="AF39" s="453" t="n">
        <v>0</v>
      </c>
      <c r="AG39" s="453" t="n">
        <v>0</v>
      </c>
      <c r="AH39" s="453" t="n">
        <v>0</v>
      </c>
      <c r="AI39" s="453" t="n">
        <v>100</v>
      </c>
      <c r="AJ39" s="453" t="n">
        <v>0</v>
      </c>
      <c r="AK39" s="453" t="n">
        <v>100</v>
      </c>
    </row>
    <row r="40" s="444" customFormat="true" ht="32.1" hidden="false" customHeight="true" outlineLevel="0" collapsed="false">
      <c r="A40" s="452" t="s">
        <v>452</v>
      </c>
      <c r="B40" s="426" t="n">
        <v>0</v>
      </c>
      <c r="C40" s="426" t="n">
        <v>0</v>
      </c>
      <c r="D40" s="426" t="n">
        <v>0</v>
      </c>
      <c r="E40" s="426" t="n">
        <v>0</v>
      </c>
      <c r="F40" s="426" t="n">
        <v>0</v>
      </c>
      <c r="G40" s="426" t="n">
        <v>0</v>
      </c>
      <c r="H40" s="426" t="n">
        <v>0</v>
      </c>
      <c r="I40" s="426" t="n">
        <v>0</v>
      </c>
      <c r="J40" s="426" t="n">
        <v>0</v>
      </c>
      <c r="K40" s="426" t="n">
        <v>0</v>
      </c>
      <c r="L40" s="426" t="n">
        <v>0</v>
      </c>
      <c r="M40" s="426" t="n">
        <v>0</v>
      </c>
      <c r="N40" s="426" t="n">
        <v>0</v>
      </c>
      <c r="O40" s="426" t="n">
        <v>0</v>
      </c>
      <c r="P40" s="426" t="n">
        <v>0</v>
      </c>
      <c r="Q40" s="426" t="n">
        <v>0</v>
      </c>
      <c r="R40" s="426" t="n">
        <v>0</v>
      </c>
      <c r="S40" s="426" t="n">
        <v>0</v>
      </c>
      <c r="T40" s="426" t="n">
        <v>0</v>
      </c>
      <c r="U40" s="426" t="n">
        <v>0</v>
      </c>
      <c r="V40" s="426" t="n">
        <v>0</v>
      </c>
      <c r="W40" s="426" t="n">
        <v>0</v>
      </c>
      <c r="X40" s="426" t="n">
        <v>0</v>
      </c>
      <c r="Y40" s="426" t="n">
        <v>0</v>
      </c>
      <c r="Z40" s="426" t="n">
        <v>0</v>
      </c>
      <c r="AA40" s="426" t="n">
        <v>0</v>
      </c>
      <c r="AB40" s="426" t="n">
        <v>0</v>
      </c>
      <c r="AC40" s="426" t="n">
        <v>0</v>
      </c>
      <c r="AD40" s="426" t="n">
        <v>0</v>
      </c>
      <c r="AE40" s="426" t="n">
        <v>0</v>
      </c>
      <c r="AF40" s="453" t="n">
        <v>0</v>
      </c>
      <c r="AG40" s="453" t="n">
        <v>0</v>
      </c>
      <c r="AH40" s="453" t="n">
        <v>0</v>
      </c>
      <c r="AI40" s="453" t="n">
        <v>0</v>
      </c>
      <c r="AJ40" s="453" t="n">
        <v>0</v>
      </c>
      <c r="AK40" s="453" t="n">
        <v>0</v>
      </c>
    </row>
    <row r="41" s="444" customFormat="true" ht="32.1" hidden="false" customHeight="true" outlineLevel="0" collapsed="false">
      <c r="A41" s="452" t="s">
        <v>453</v>
      </c>
      <c r="B41" s="426" t="n">
        <v>0</v>
      </c>
      <c r="C41" s="426" t="n">
        <v>0</v>
      </c>
      <c r="D41" s="426" t="n">
        <v>0</v>
      </c>
      <c r="E41" s="426" t="n">
        <v>0</v>
      </c>
      <c r="F41" s="426" t="n">
        <v>0</v>
      </c>
      <c r="G41" s="426" t="n">
        <v>0</v>
      </c>
      <c r="H41" s="426" t="n">
        <v>0</v>
      </c>
      <c r="I41" s="426" t="n">
        <v>0</v>
      </c>
      <c r="J41" s="426" t="n">
        <v>0</v>
      </c>
      <c r="K41" s="426" t="n">
        <v>0</v>
      </c>
      <c r="L41" s="426" t="n">
        <v>0</v>
      </c>
      <c r="M41" s="426" t="n">
        <v>0</v>
      </c>
      <c r="N41" s="426" t="n">
        <v>0</v>
      </c>
      <c r="O41" s="426" t="n">
        <v>0</v>
      </c>
      <c r="P41" s="426" t="n">
        <v>0</v>
      </c>
      <c r="Q41" s="426" t="n">
        <v>0</v>
      </c>
      <c r="R41" s="426" t="n">
        <v>0</v>
      </c>
      <c r="S41" s="426" t="n">
        <v>0</v>
      </c>
      <c r="T41" s="426" t="n">
        <v>0</v>
      </c>
      <c r="U41" s="426" t="n">
        <v>0</v>
      </c>
      <c r="V41" s="426" t="n">
        <v>0</v>
      </c>
      <c r="W41" s="426" t="n">
        <v>0</v>
      </c>
      <c r="X41" s="426" t="n">
        <v>0</v>
      </c>
      <c r="Y41" s="426" t="n">
        <v>0</v>
      </c>
      <c r="Z41" s="426" t="n">
        <v>0</v>
      </c>
      <c r="AA41" s="426" t="n">
        <v>0</v>
      </c>
      <c r="AB41" s="426" t="n">
        <v>0</v>
      </c>
      <c r="AC41" s="426" t="n">
        <v>0</v>
      </c>
      <c r="AD41" s="426" t="n">
        <v>0</v>
      </c>
      <c r="AE41" s="426" t="n">
        <v>0</v>
      </c>
      <c r="AF41" s="453" t="n">
        <v>0</v>
      </c>
      <c r="AG41" s="453" t="n">
        <v>0</v>
      </c>
      <c r="AH41" s="453" t="n">
        <v>0</v>
      </c>
      <c r="AI41" s="453" t="n">
        <v>0</v>
      </c>
      <c r="AJ41" s="453" t="n">
        <v>0</v>
      </c>
      <c r="AK41" s="453" t="n">
        <v>0</v>
      </c>
    </row>
    <row r="42" s="444" customFormat="true" ht="32.1" hidden="false" customHeight="true" outlineLevel="0" collapsed="false">
      <c r="A42" s="452" t="s">
        <v>454</v>
      </c>
      <c r="B42" s="426" t="n">
        <v>0</v>
      </c>
      <c r="C42" s="426" t="n">
        <v>0</v>
      </c>
      <c r="D42" s="426" t="n">
        <v>0</v>
      </c>
      <c r="E42" s="426" t="n">
        <v>0</v>
      </c>
      <c r="F42" s="426" t="n">
        <v>0</v>
      </c>
      <c r="G42" s="426" t="n">
        <v>0</v>
      </c>
      <c r="H42" s="426" t="n">
        <v>0</v>
      </c>
      <c r="I42" s="426" t="n">
        <v>0</v>
      </c>
      <c r="J42" s="426" t="n">
        <v>0</v>
      </c>
      <c r="K42" s="426" t="n">
        <v>0</v>
      </c>
      <c r="L42" s="426" t="n">
        <v>0</v>
      </c>
      <c r="M42" s="426" t="n">
        <v>0</v>
      </c>
      <c r="N42" s="426" t="n">
        <v>0</v>
      </c>
      <c r="O42" s="426" t="n">
        <v>0</v>
      </c>
      <c r="P42" s="426" t="n">
        <v>0</v>
      </c>
      <c r="Q42" s="426" t="n">
        <v>0</v>
      </c>
      <c r="R42" s="426" t="n">
        <v>0</v>
      </c>
      <c r="S42" s="426" t="n">
        <v>0</v>
      </c>
      <c r="T42" s="426" t="n">
        <v>0</v>
      </c>
      <c r="U42" s="426" t="n">
        <v>0</v>
      </c>
      <c r="V42" s="426" t="n">
        <v>0</v>
      </c>
      <c r="W42" s="426" t="n">
        <v>0</v>
      </c>
      <c r="X42" s="426" t="n">
        <v>0</v>
      </c>
      <c r="Y42" s="426" t="n">
        <v>0</v>
      </c>
      <c r="Z42" s="426" t="n">
        <v>0</v>
      </c>
      <c r="AA42" s="426" t="n">
        <v>0</v>
      </c>
      <c r="AB42" s="426" t="n">
        <v>0</v>
      </c>
      <c r="AC42" s="426" t="n">
        <v>0</v>
      </c>
      <c r="AD42" s="426" t="n">
        <v>0</v>
      </c>
      <c r="AE42" s="426" t="n">
        <v>0</v>
      </c>
      <c r="AF42" s="453" t="n">
        <v>0</v>
      </c>
      <c r="AG42" s="453" t="n">
        <v>0</v>
      </c>
      <c r="AH42" s="453" t="n">
        <v>0</v>
      </c>
      <c r="AI42" s="453" t="n">
        <v>0</v>
      </c>
      <c r="AJ42" s="453" t="n">
        <v>0</v>
      </c>
      <c r="AK42" s="453" t="n">
        <v>0</v>
      </c>
    </row>
    <row r="43" s="444" customFormat="true" ht="32.1" hidden="false" customHeight="true" outlineLevel="0" collapsed="false">
      <c r="A43" s="457" t="s">
        <v>455</v>
      </c>
      <c r="B43" s="458" t="n">
        <v>0</v>
      </c>
      <c r="C43" s="458" t="n">
        <v>0</v>
      </c>
      <c r="D43" s="458" t="n">
        <v>0</v>
      </c>
      <c r="E43" s="458" t="n">
        <v>0</v>
      </c>
      <c r="F43" s="458" t="n">
        <v>0</v>
      </c>
      <c r="G43" s="458" t="n">
        <v>0</v>
      </c>
      <c r="H43" s="458" t="n">
        <v>0</v>
      </c>
      <c r="I43" s="458" t="n">
        <v>0</v>
      </c>
      <c r="J43" s="458" t="n">
        <v>0</v>
      </c>
      <c r="K43" s="458" t="n">
        <v>0</v>
      </c>
      <c r="L43" s="458" t="n">
        <v>0</v>
      </c>
      <c r="M43" s="458" t="n">
        <v>0</v>
      </c>
      <c r="N43" s="458" t="n">
        <v>0</v>
      </c>
      <c r="O43" s="458" t="n">
        <v>0</v>
      </c>
      <c r="P43" s="458" t="n">
        <v>0</v>
      </c>
      <c r="Q43" s="458" t="n">
        <v>0</v>
      </c>
      <c r="R43" s="458" t="n">
        <v>0</v>
      </c>
      <c r="S43" s="458" t="n">
        <v>0</v>
      </c>
      <c r="T43" s="458" t="n">
        <v>0</v>
      </c>
      <c r="U43" s="458" t="n">
        <v>0</v>
      </c>
      <c r="V43" s="458" t="n">
        <v>0</v>
      </c>
      <c r="W43" s="458" t="n">
        <v>0</v>
      </c>
      <c r="X43" s="458" t="n">
        <v>0</v>
      </c>
      <c r="Y43" s="458" t="n">
        <v>0</v>
      </c>
      <c r="Z43" s="458" t="n">
        <v>0</v>
      </c>
      <c r="AA43" s="458" t="n">
        <v>0</v>
      </c>
      <c r="AB43" s="458" t="n">
        <v>0</v>
      </c>
      <c r="AC43" s="458" t="n">
        <v>0</v>
      </c>
      <c r="AD43" s="458" t="n">
        <v>0</v>
      </c>
      <c r="AE43" s="458" t="n">
        <v>0</v>
      </c>
      <c r="AF43" s="459" t="n">
        <v>0</v>
      </c>
      <c r="AG43" s="459" t="n">
        <v>0</v>
      </c>
      <c r="AH43" s="459" t="n">
        <v>0</v>
      </c>
      <c r="AI43" s="459" t="n">
        <v>0</v>
      </c>
      <c r="AJ43" s="459" t="n">
        <v>0</v>
      </c>
      <c r="AK43" s="459" t="n">
        <v>0</v>
      </c>
    </row>
    <row r="112" customFormat="false" ht="14.25" hidden="false" customHeight="false" outlineLevel="0" collapsed="false">
      <c r="A112" s="460"/>
    </row>
  </sheetData>
  <mergeCells count="13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false" gridLinesSet="true" horizontalCentered="true" verticalCentered="false"/>
  <pageMargins left="0.511805555555556" right="0.275694444444444" top="0.470138888888889" bottom="0.6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5.5" defaultRowHeight="13.5" zeroHeight="false" outlineLevelRow="0" outlineLevelCol="0"/>
  <cols>
    <col collapsed="false" customWidth="true" hidden="false" outlineLevel="0" max="1" min="1" style="46" width="17.74"/>
    <col collapsed="false" customWidth="true" hidden="false" outlineLevel="0" max="6" min="2" style="46" width="8.62"/>
    <col collapsed="false" customWidth="false" hidden="false" outlineLevel="0" max="257" min="7" style="46" width="15.5"/>
  </cols>
  <sheetData>
    <row r="1" s="66" customFormat="true" ht="18" hidden="false" customHeight="true" outlineLevel="0" collapsed="false">
      <c r="A1" s="63" t="s">
        <v>88</v>
      </c>
      <c r="B1" s="64"/>
      <c r="C1" s="64"/>
      <c r="D1" s="64"/>
      <c r="E1" s="64"/>
      <c r="F1" s="65"/>
    </row>
    <row r="2" s="72" customFormat="true" ht="35.25" hidden="false" customHeight="true" outlineLevel="0" collapsed="false">
      <c r="A2" s="67" t="s">
        <v>3</v>
      </c>
      <c r="B2" s="68" t="s">
        <v>4</v>
      </c>
      <c r="C2" s="68" t="s">
        <v>89</v>
      </c>
      <c r="D2" s="69" t="s">
        <v>90</v>
      </c>
      <c r="E2" s="70" t="s">
        <v>91</v>
      </c>
      <c r="F2" s="71" t="s">
        <v>92</v>
      </c>
    </row>
    <row r="3" s="37" customFormat="true" ht="21.75" hidden="false" customHeight="true" outlineLevel="0" collapsed="false">
      <c r="A3" s="73" t="s">
        <v>93</v>
      </c>
      <c r="B3" s="37" t="n">
        <v>450</v>
      </c>
      <c r="C3" s="37" t="n">
        <v>185</v>
      </c>
      <c r="D3" s="37" t="n">
        <v>1</v>
      </c>
      <c r="E3" s="37" t="n">
        <v>232</v>
      </c>
      <c r="F3" s="37" t="n">
        <v>32</v>
      </c>
    </row>
    <row r="4" s="37" customFormat="true" ht="21.75" hidden="false" customHeight="true" outlineLevel="0" collapsed="false">
      <c r="A4" s="28"/>
    </row>
    <row r="5" s="74" customFormat="true" ht="21.75" hidden="false" customHeight="true" outlineLevel="0" collapsed="false">
      <c r="A5" s="33" t="s">
        <v>94</v>
      </c>
      <c r="B5" s="74" t="n">
        <v>425</v>
      </c>
      <c r="C5" s="74" t="n">
        <v>156</v>
      </c>
      <c r="D5" s="74" t="n">
        <v>3</v>
      </c>
      <c r="E5" s="74" t="n">
        <v>214</v>
      </c>
      <c r="F5" s="74" t="n">
        <v>52</v>
      </c>
    </row>
    <row r="6" s="37" customFormat="true" ht="21.75" hidden="false" customHeight="true" outlineLevel="0" collapsed="false">
      <c r="A6" s="32" t="s">
        <v>20</v>
      </c>
      <c r="B6" s="37" t="n">
        <v>1</v>
      </c>
      <c r="C6" s="37" t="n">
        <v>0</v>
      </c>
      <c r="D6" s="37" t="n">
        <v>0</v>
      </c>
      <c r="E6" s="37" t="n">
        <v>1</v>
      </c>
      <c r="F6" s="37" t="n">
        <v>0</v>
      </c>
    </row>
    <row r="7" s="37" customFormat="true" ht="21.75" hidden="false" customHeight="true" outlineLevel="0" collapsed="false">
      <c r="A7" s="32" t="s">
        <v>21</v>
      </c>
      <c r="B7" s="37" t="n">
        <v>424</v>
      </c>
      <c r="C7" s="37" t="n">
        <v>156</v>
      </c>
      <c r="D7" s="37" t="n">
        <v>3</v>
      </c>
      <c r="E7" s="37" t="n">
        <v>213</v>
      </c>
      <c r="F7" s="37" t="n">
        <v>52</v>
      </c>
    </row>
    <row r="8" s="37" customFormat="true" ht="21.75" hidden="false" customHeight="true" outlineLevel="0" collapsed="false">
      <c r="A8" s="32" t="s">
        <v>22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v>0</v>
      </c>
    </row>
    <row r="9" s="37" customFormat="true" ht="21.75" hidden="false" customHeight="true" outlineLevel="0" collapsed="false">
      <c r="A9" s="28"/>
    </row>
    <row r="10" s="74" customFormat="true" ht="21.75" hidden="false" customHeight="true" outlineLevel="0" collapsed="false">
      <c r="A10" s="33" t="s">
        <v>23</v>
      </c>
      <c r="B10" s="74" t="n">
        <v>342</v>
      </c>
      <c r="C10" s="74" t="n">
        <v>129</v>
      </c>
      <c r="D10" s="74" t="n">
        <v>3</v>
      </c>
      <c r="E10" s="74" t="n">
        <v>169</v>
      </c>
      <c r="F10" s="74" t="n">
        <v>41</v>
      </c>
    </row>
    <row r="11" s="74" customFormat="true" ht="21.75" hidden="false" customHeight="true" outlineLevel="0" collapsed="false">
      <c r="A11" s="33" t="s">
        <v>24</v>
      </c>
      <c r="B11" s="74" t="n">
        <v>83</v>
      </c>
      <c r="C11" s="74" t="n">
        <v>27</v>
      </c>
      <c r="D11" s="74" t="n">
        <v>0</v>
      </c>
      <c r="E11" s="74" t="n">
        <v>45</v>
      </c>
      <c r="F11" s="74" t="n">
        <v>11</v>
      </c>
    </row>
    <row r="12" s="37" customFormat="true" ht="21.75" hidden="false" customHeight="true" outlineLevel="0" collapsed="false">
      <c r="A12" s="28"/>
    </row>
    <row r="13" s="37" customFormat="true" ht="21.75" hidden="false" customHeight="true" outlineLevel="0" collapsed="false">
      <c r="A13" s="32" t="s">
        <v>25</v>
      </c>
      <c r="B13" s="37" t="n">
        <v>158</v>
      </c>
      <c r="C13" s="37" t="n">
        <v>38</v>
      </c>
      <c r="D13" s="37" t="n">
        <v>0</v>
      </c>
      <c r="E13" s="37" t="n">
        <v>93</v>
      </c>
      <c r="F13" s="37" t="n">
        <v>27</v>
      </c>
    </row>
    <row r="14" s="37" customFormat="true" ht="21.75" hidden="false" customHeight="true" outlineLevel="0" collapsed="false">
      <c r="A14" s="32" t="s">
        <v>26</v>
      </c>
      <c r="B14" s="37" t="n">
        <v>49</v>
      </c>
      <c r="C14" s="37" t="n">
        <v>26</v>
      </c>
      <c r="D14" s="37" t="n">
        <v>0</v>
      </c>
      <c r="E14" s="37" t="n">
        <v>20</v>
      </c>
      <c r="F14" s="37" t="n">
        <v>3</v>
      </c>
    </row>
    <row r="15" s="37" customFormat="true" ht="21.75" hidden="false" customHeight="true" outlineLevel="0" collapsed="false">
      <c r="A15" s="32" t="s">
        <v>27</v>
      </c>
      <c r="B15" s="37" t="n">
        <v>8</v>
      </c>
      <c r="C15" s="37" t="n">
        <v>6</v>
      </c>
      <c r="D15" s="37" t="n">
        <v>0</v>
      </c>
      <c r="E15" s="37" t="n">
        <v>2</v>
      </c>
      <c r="F15" s="37" t="n">
        <v>0</v>
      </c>
    </row>
    <row r="16" s="37" customFormat="true" ht="21.75" hidden="false" customHeight="true" outlineLevel="0" collapsed="false">
      <c r="A16" s="32" t="s">
        <v>28</v>
      </c>
      <c r="B16" s="37" t="n">
        <v>12</v>
      </c>
      <c r="C16" s="37" t="n">
        <v>12</v>
      </c>
      <c r="D16" s="37" t="n">
        <v>0</v>
      </c>
      <c r="E16" s="37" t="n">
        <v>0</v>
      </c>
      <c r="F16" s="37" t="n">
        <v>0</v>
      </c>
    </row>
    <row r="17" s="37" customFormat="true" ht="21.75" hidden="false" customHeight="true" outlineLevel="0" collapsed="false">
      <c r="A17" s="32" t="s">
        <v>29</v>
      </c>
      <c r="B17" s="37" t="n">
        <v>12</v>
      </c>
      <c r="C17" s="37" t="n">
        <v>4</v>
      </c>
      <c r="D17" s="37" t="n">
        <v>0</v>
      </c>
      <c r="E17" s="37" t="n">
        <v>3</v>
      </c>
      <c r="F17" s="37" t="n">
        <v>5</v>
      </c>
    </row>
    <row r="18" s="37" customFormat="true" ht="21.75" hidden="false" customHeight="true" outlineLevel="0" collapsed="false">
      <c r="A18" s="32" t="s">
        <v>30</v>
      </c>
      <c r="B18" s="37" t="n">
        <v>20</v>
      </c>
      <c r="C18" s="37" t="n">
        <v>6</v>
      </c>
      <c r="D18" s="37" t="n">
        <v>3</v>
      </c>
      <c r="E18" s="37" t="n">
        <v>11</v>
      </c>
      <c r="F18" s="37" t="n">
        <v>0</v>
      </c>
    </row>
    <row r="19" s="37" customFormat="true" ht="21.75" hidden="false" customHeight="true" outlineLevel="0" collapsed="false">
      <c r="A19" s="32" t="s">
        <v>31</v>
      </c>
      <c r="B19" s="37" t="n">
        <v>6</v>
      </c>
      <c r="C19" s="37" t="n">
        <v>1</v>
      </c>
      <c r="D19" s="37" t="n">
        <v>0</v>
      </c>
      <c r="E19" s="37" t="n">
        <v>3</v>
      </c>
      <c r="F19" s="37" t="n">
        <v>2</v>
      </c>
    </row>
    <row r="20" s="37" customFormat="true" ht="21.75" hidden="false" customHeight="true" outlineLevel="0" collapsed="false">
      <c r="A20" s="32" t="s">
        <v>32</v>
      </c>
      <c r="B20" s="37" t="n">
        <v>18</v>
      </c>
      <c r="C20" s="37" t="n">
        <v>9</v>
      </c>
      <c r="D20" s="37" t="n">
        <v>0</v>
      </c>
      <c r="E20" s="37" t="n">
        <v>8</v>
      </c>
      <c r="F20" s="37" t="n">
        <v>1</v>
      </c>
    </row>
    <row r="21" s="37" customFormat="true" ht="21.75" hidden="false" customHeight="true" outlineLevel="0" collapsed="false">
      <c r="A21" s="32" t="s">
        <v>33</v>
      </c>
      <c r="B21" s="37" t="n">
        <v>9</v>
      </c>
      <c r="C21" s="37" t="n">
        <v>3</v>
      </c>
      <c r="D21" s="37" t="n">
        <v>0</v>
      </c>
      <c r="E21" s="37" t="n">
        <v>5</v>
      </c>
      <c r="F21" s="37" t="n">
        <v>1</v>
      </c>
    </row>
    <row r="22" s="37" customFormat="true" ht="21.75" hidden="false" customHeight="true" outlineLevel="0" collapsed="false">
      <c r="A22" s="32" t="s">
        <v>34</v>
      </c>
      <c r="B22" s="37" t="n">
        <v>10</v>
      </c>
      <c r="C22" s="37" t="n">
        <v>8</v>
      </c>
      <c r="D22" s="37" t="n">
        <v>0</v>
      </c>
      <c r="E22" s="37" t="n">
        <v>2</v>
      </c>
      <c r="F22" s="37" t="n">
        <v>0</v>
      </c>
    </row>
    <row r="23" s="37" customFormat="true" ht="21.75" hidden="false" customHeight="true" outlineLevel="0" collapsed="false">
      <c r="A23" s="32" t="s">
        <v>35</v>
      </c>
      <c r="B23" s="37" t="n">
        <v>13</v>
      </c>
      <c r="C23" s="37" t="n">
        <v>7</v>
      </c>
      <c r="D23" s="37" t="n">
        <v>0</v>
      </c>
      <c r="E23" s="37" t="n">
        <v>6</v>
      </c>
      <c r="F23" s="37" t="n">
        <v>0</v>
      </c>
    </row>
    <row r="24" s="37" customFormat="true" ht="21.75" hidden="false" customHeight="true" outlineLevel="0" collapsed="false">
      <c r="A24" s="32" t="s">
        <v>36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v>0</v>
      </c>
    </row>
    <row r="25" s="37" customFormat="true" ht="21.75" hidden="false" customHeight="true" outlineLevel="0" collapsed="false">
      <c r="A25" s="32" t="s">
        <v>37</v>
      </c>
      <c r="B25" s="37" t="n">
        <v>11</v>
      </c>
      <c r="C25" s="37" t="n">
        <v>0</v>
      </c>
      <c r="D25" s="37" t="n">
        <v>0</v>
      </c>
      <c r="E25" s="37" t="n">
        <v>9</v>
      </c>
      <c r="F25" s="37" t="n">
        <v>2</v>
      </c>
    </row>
    <row r="26" s="37" customFormat="true" ht="21.75" hidden="false" customHeight="true" outlineLevel="0" collapsed="false">
      <c r="A26" s="32" t="s">
        <v>38</v>
      </c>
      <c r="B26" s="37" t="n">
        <v>16</v>
      </c>
      <c r="C26" s="37" t="n">
        <v>9</v>
      </c>
      <c r="D26" s="37" t="n">
        <v>0</v>
      </c>
      <c r="E26" s="37" t="n">
        <v>7</v>
      </c>
      <c r="F26" s="37" t="n">
        <v>0</v>
      </c>
    </row>
    <row r="27" s="37" customFormat="true" ht="21.75" hidden="false" customHeight="true" outlineLevel="0" collapsed="false">
      <c r="A27" s="28"/>
    </row>
    <row r="28" s="74" customFormat="true" ht="21.75" hidden="false" customHeight="true" outlineLevel="0" collapsed="false">
      <c r="A28" s="33" t="s">
        <v>39</v>
      </c>
      <c r="B28" s="74" t="n">
        <v>13</v>
      </c>
      <c r="C28" s="74" t="n">
        <v>5</v>
      </c>
      <c r="D28" s="74" t="n">
        <v>0</v>
      </c>
      <c r="E28" s="74" t="n">
        <v>5</v>
      </c>
      <c r="F28" s="74" t="n">
        <v>3</v>
      </c>
    </row>
    <row r="29" s="37" customFormat="true" ht="21.75" hidden="false" customHeight="true" outlineLevel="0" collapsed="false">
      <c r="A29" s="32" t="s">
        <v>40</v>
      </c>
      <c r="B29" s="37" t="n">
        <v>7</v>
      </c>
      <c r="C29" s="37" t="n">
        <v>0</v>
      </c>
      <c r="D29" s="37" t="n">
        <v>0</v>
      </c>
      <c r="E29" s="37" t="n">
        <v>4</v>
      </c>
      <c r="F29" s="37" t="n">
        <v>3</v>
      </c>
    </row>
    <row r="30" s="37" customFormat="true" ht="21.75" hidden="false" customHeight="true" outlineLevel="0" collapsed="false">
      <c r="A30" s="32" t="s">
        <v>41</v>
      </c>
      <c r="B30" s="37" t="n">
        <v>4</v>
      </c>
      <c r="C30" s="37" t="n">
        <v>4</v>
      </c>
      <c r="D30" s="37" t="n">
        <v>0</v>
      </c>
      <c r="E30" s="37" t="n">
        <v>0</v>
      </c>
      <c r="F30" s="37" t="n">
        <v>0</v>
      </c>
    </row>
    <row r="31" s="37" customFormat="true" ht="21.75" hidden="false" customHeight="true" outlineLevel="0" collapsed="false">
      <c r="A31" s="32" t="s">
        <v>42</v>
      </c>
      <c r="B31" s="37" t="n">
        <v>2</v>
      </c>
      <c r="C31" s="37" t="n">
        <v>1</v>
      </c>
      <c r="D31" s="37" t="n">
        <v>0</v>
      </c>
      <c r="E31" s="37" t="n">
        <v>1</v>
      </c>
      <c r="F31" s="37" t="n">
        <v>0</v>
      </c>
    </row>
    <row r="32" s="37" customFormat="true" ht="21.75" hidden="false" customHeight="true" outlineLevel="0" collapsed="false">
      <c r="A32" s="28"/>
    </row>
    <row r="33" s="74" customFormat="true" ht="21.75" hidden="false" customHeight="true" outlineLevel="0" collapsed="false">
      <c r="A33" s="33" t="s">
        <v>43</v>
      </c>
      <c r="B33" s="74" t="n">
        <v>13</v>
      </c>
      <c r="C33" s="74" t="n">
        <v>3</v>
      </c>
      <c r="D33" s="74" t="n">
        <v>0</v>
      </c>
      <c r="E33" s="74" t="n">
        <v>10</v>
      </c>
      <c r="F33" s="74" t="n">
        <v>0</v>
      </c>
    </row>
    <row r="34" s="37" customFormat="true" ht="21.75" hidden="false" customHeight="true" outlineLevel="0" collapsed="false">
      <c r="A34" s="32" t="s">
        <v>44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</row>
    <row r="35" s="37" customFormat="true" ht="21.75" hidden="false" customHeight="true" outlineLevel="0" collapsed="false">
      <c r="A35" s="32" t="s">
        <v>45</v>
      </c>
      <c r="B35" s="37" t="n">
        <v>5</v>
      </c>
      <c r="C35" s="37" t="n">
        <v>1</v>
      </c>
      <c r="D35" s="37" t="n">
        <v>0</v>
      </c>
      <c r="E35" s="37" t="n">
        <v>4</v>
      </c>
      <c r="F35" s="37" t="n">
        <v>0</v>
      </c>
    </row>
    <row r="36" s="37" customFormat="true" ht="21.75" hidden="false" customHeight="true" outlineLevel="0" collapsed="false">
      <c r="A36" s="32" t="s">
        <v>46</v>
      </c>
      <c r="B36" s="37" t="n">
        <v>6</v>
      </c>
      <c r="C36" s="37" t="n">
        <v>2</v>
      </c>
      <c r="D36" s="37" t="n">
        <v>0</v>
      </c>
      <c r="E36" s="37" t="n">
        <v>4</v>
      </c>
      <c r="F36" s="37" t="n">
        <v>0</v>
      </c>
    </row>
    <row r="37" s="37" customFormat="true" ht="21.75" hidden="false" customHeight="true" outlineLevel="0" collapsed="false">
      <c r="A37" s="32" t="s">
        <v>47</v>
      </c>
      <c r="B37" s="37" t="n">
        <v>2</v>
      </c>
      <c r="C37" s="37" t="n">
        <v>0</v>
      </c>
      <c r="D37" s="37" t="n">
        <v>0</v>
      </c>
      <c r="E37" s="37" t="n">
        <v>2</v>
      </c>
      <c r="F37" s="37" t="n">
        <v>0</v>
      </c>
    </row>
    <row r="38" s="37" customFormat="true" ht="21.75" hidden="false" customHeight="true" outlineLevel="0" collapsed="false">
      <c r="A38" s="28"/>
    </row>
    <row r="39" s="74" customFormat="true" ht="21.75" hidden="false" customHeight="true" outlineLevel="0" collapsed="false">
      <c r="A39" s="33" t="s">
        <v>48</v>
      </c>
      <c r="B39" s="74" t="n">
        <v>6</v>
      </c>
      <c r="C39" s="74" t="n">
        <v>4</v>
      </c>
      <c r="D39" s="74" t="n">
        <v>0</v>
      </c>
      <c r="E39" s="74" t="n">
        <v>1</v>
      </c>
      <c r="F39" s="74" t="n">
        <v>1</v>
      </c>
    </row>
    <row r="40" s="37" customFormat="true" ht="21.75" hidden="false" customHeight="true" outlineLevel="0" collapsed="false">
      <c r="A40" s="34" t="s">
        <v>49</v>
      </c>
      <c r="B40" s="75" t="n">
        <v>6</v>
      </c>
      <c r="C40" s="75" t="n">
        <v>4</v>
      </c>
      <c r="D40" s="75" t="n">
        <v>0</v>
      </c>
      <c r="E40" s="75" t="n">
        <v>1</v>
      </c>
      <c r="F40" s="75" t="n">
        <v>1</v>
      </c>
    </row>
    <row r="41" s="37" customFormat="true" ht="21.75" hidden="false" customHeight="true" outlineLevel="0" collapsed="false">
      <c r="A41" s="36"/>
    </row>
    <row r="42" s="26" customFormat="true" ht="21.75" hidden="false" customHeight="true" outlineLevel="0" collapsed="false">
      <c r="A42" s="35"/>
      <c r="F42" s="47" t="s">
        <v>50</v>
      </c>
    </row>
    <row r="43" s="72" customFormat="true" ht="35.25" hidden="false" customHeight="true" outlineLevel="0" collapsed="false">
      <c r="A43" s="67" t="s">
        <v>3</v>
      </c>
      <c r="B43" s="68" t="s">
        <v>4</v>
      </c>
      <c r="C43" s="68" t="s">
        <v>89</v>
      </c>
      <c r="D43" s="69" t="s">
        <v>90</v>
      </c>
      <c r="E43" s="68" t="s">
        <v>91</v>
      </c>
      <c r="F43" s="71" t="s">
        <v>92</v>
      </c>
    </row>
    <row r="44" s="74" customFormat="true" ht="21.75" hidden="false" customHeight="true" outlineLevel="0" collapsed="false">
      <c r="A44" s="33" t="s">
        <v>51</v>
      </c>
      <c r="B44" s="74" t="n">
        <v>13</v>
      </c>
      <c r="C44" s="74" t="n">
        <v>3</v>
      </c>
      <c r="D44" s="74" t="n">
        <v>0</v>
      </c>
      <c r="E44" s="74" t="n">
        <v>10</v>
      </c>
      <c r="F44" s="74" t="n">
        <v>0</v>
      </c>
    </row>
    <row r="45" s="37" customFormat="true" ht="21.75" hidden="false" customHeight="true" outlineLevel="0" collapsed="false">
      <c r="A45" s="32" t="s">
        <v>52</v>
      </c>
      <c r="B45" s="37" t="n">
        <v>5</v>
      </c>
      <c r="C45" s="37" t="n">
        <v>0</v>
      </c>
      <c r="D45" s="37" t="n">
        <v>0</v>
      </c>
      <c r="E45" s="37" t="n">
        <v>5</v>
      </c>
      <c r="F45" s="37" t="n">
        <v>0</v>
      </c>
    </row>
    <row r="46" s="37" customFormat="true" ht="21.75" hidden="false" customHeight="true" outlineLevel="0" collapsed="false">
      <c r="A46" s="32" t="s">
        <v>53</v>
      </c>
      <c r="B46" s="37" t="n">
        <v>8</v>
      </c>
      <c r="C46" s="37" t="n">
        <v>3</v>
      </c>
      <c r="D46" s="37" t="n">
        <v>0</v>
      </c>
      <c r="E46" s="37" t="n">
        <v>5</v>
      </c>
      <c r="F46" s="37" t="n">
        <v>0</v>
      </c>
    </row>
    <row r="47" s="37" customFormat="true" ht="21.75" hidden="false" customHeight="true" outlineLevel="0" collapsed="false">
      <c r="A47" s="28"/>
    </row>
    <row r="48" s="74" customFormat="true" ht="21.75" hidden="false" customHeight="true" outlineLevel="0" collapsed="false">
      <c r="A48" s="33" t="s">
        <v>54</v>
      </c>
      <c r="B48" s="74" t="n">
        <v>8</v>
      </c>
      <c r="C48" s="74" t="n">
        <v>1</v>
      </c>
      <c r="D48" s="74" t="n">
        <v>0</v>
      </c>
      <c r="E48" s="74" t="n">
        <v>2</v>
      </c>
      <c r="F48" s="74" t="n">
        <v>5</v>
      </c>
    </row>
    <row r="49" s="37" customFormat="true" ht="21.75" hidden="false" customHeight="true" outlineLevel="0" collapsed="false">
      <c r="A49" s="32" t="s">
        <v>55</v>
      </c>
      <c r="B49" s="37" t="n">
        <v>6</v>
      </c>
      <c r="C49" s="37" t="n">
        <v>1</v>
      </c>
      <c r="D49" s="76" t="n">
        <v>0</v>
      </c>
      <c r="E49" s="37" t="n">
        <v>0</v>
      </c>
      <c r="F49" s="37" t="n">
        <v>5</v>
      </c>
    </row>
    <row r="50" s="37" customFormat="true" ht="21.75" hidden="false" customHeight="true" outlineLevel="0" collapsed="false">
      <c r="A50" s="32" t="s">
        <v>56</v>
      </c>
      <c r="B50" s="37" t="n">
        <v>2</v>
      </c>
      <c r="C50" s="37" t="n">
        <v>0</v>
      </c>
      <c r="D50" s="37" t="n">
        <v>0</v>
      </c>
      <c r="E50" s="37" t="n">
        <v>2</v>
      </c>
      <c r="F50" s="37" t="n">
        <v>0</v>
      </c>
    </row>
    <row r="51" s="37" customFormat="true" ht="21.75" hidden="false" customHeight="true" outlineLevel="0" collapsed="false">
      <c r="A51" s="32" t="s">
        <v>57</v>
      </c>
      <c r="B51" s="37" t="n">
        <v>0</v>
      </c>
      <c r="C51" s="37" t="n">
        <v>0</v>
      </c>
      <c r="D51" s="37" t="n">
        <v>0</v>
      </c>
      <c r="E51" s="37" t="n">
        <v>0</v>
      </c>
      <c r="F51" s="37" t="n">
        <v>0</v>
      </c>
    </row>
    <row r="52" s="75" customFormat="true" ht="21.75" hidden="false" customHeight="true" outlineLevel="0" collapsed="false">
      <c r="A52" s="32" t="s">
        <v>58</v>
      </c>
      <c r="B52" s="76" t="n">
        <v>0</v>
      </c>
      <c r="C52" s="76" t="n">
        <v>0</v>
      </c>
      <c r="D52" s="76" t="n">
        <v>0</v>
      </c>
      <c r="E52" s="76" t="n">
        <v>0</v>
      </c>
      <c r="F52" s="76" t="n">
        <v>0</v>
      </c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  <c r="IS52" s="76"/>
      <c r="IT52" s="76"/>
      <c r="IU52" s="76"/>
      <c r="IV52" s="76"/>
    </row>
    <row r="53" s="77" customFormat="true" ht="21.75" hidden="false" customHeight="true" outlineLevel="0" collapsed="false">
      <c r="A53" s="32" t="s">
        <v>59</v>
      </c>
      <c r="B53" s="37" t="n">
        <v>0</v>
      </c>
      <c r="C53" s="37" t="n">
        <v>0</v>
      </c>
      <c r="D53" s="37" t="n">
        <v>0</v>
      </c>
      <c r="E53" s="37" t="n">
        <v>0</v>
      </c>
      <c r="F53" s="37" t="n">
        <v>0</v>
      </c>
    </row>
    <row r="54" s="72" customFormat="true" ht="31.5" hidden="false" customHeight="true" outlineLevel="0" collapsed="false">
      <c r="A54" s="32" t="s">
        <v>60</v>
      </c>
      <c r="B54" s="76" t="n">
        <v>0</v>
      </c>
      <c r="C54" s="76" t="n">
        <v>0</v>
      </c>
      <c r="D54" s="76" t="n">
        <v>0</v>
      </c>
      <c r="E54" s="76" t="n">
        <v>0</v>
      </c>
      <c r="F54" s="76" t="n">
        <v>0</v>
      </c>
    </row>
    <row r="55" s="74" customFormat="true" ht="21.75" hidden="false" customHeight="true" outlineLevel="0" collapsed="false">
      <c r="A55" s="28"/>
      <c r="B55" s="78"/>
      <c r="C55" s="37"/>
      <c r="D55" s="37"/>
      <c r="E55" s="37"/>
      <c r="F55" s="37"/>
    </row>
    <row r="56" s="74" customFormat="true" ht="21.75" hidden="false" customHeight="true" outlineLevel="0" collapsed="false">
      <c r="A56" s="33" t="s">
        <v>61</v>
      </c>
      <c r="B56" s="74" t="n">
        <v>18</v>
      </c>
      <c r="C56" s="74" t="n">
        <v>8</v>
      </c>
      <c r="D56" s="74" t="n">
        <v>0</v>
      </c>
      <c r="E56" s="74" t="n">
        <v>8</v>
      </c>
      <c r="F56" s="74" t="n">
        <v>2</v>
      </c>
    </row>
    <row r="57" s="37" customFormat="true" ht="21.75" hidden="false" customHeight="true" outlineLevel="0" collapsed="false">
      <c r="A57" s="32" t="s">
        <v>62</v>
      </c>
      <c r="B57" s="37" t="n">
        <v>5</v>
      </c>
      <c r="C57" s="37" t="n">
        <v>5</v>
      </c>
      <c r="D57" s="37" t="n">
        <v>0</v>
      </c>
      <c r="E57" s="37" t="n">
        <v>0</v>
      </c>
      <c r="F57" s="37" t="n">
        <v>0</v>
      </c>
    </row>
    <row r="58" s="37" customFormat="true" ht="21.75" hidden="false" customHeight="true" outlineLevel="0" collapsed="false">
      <c r="A58" s="32" t="s">
        <v>63</v>
      </c>
      <c r="B58" s="37" t="n">
        <v>0</v>
      </c>
      <c r="C58" s="37" t="n">
        <v>0</v>
      </c>
      <c r="D58" s="37" t="n">
        <v>0</v>
      </c>
      <c r="E58" s="37" t="n">
        <v>0</v>
      </c>
      <c r="F58" s="37" t="n">
        <v>0</v>
      </c>
    </row>
    <row r="59" s="37" customFormat="true" ht="21.75" hidden="false" customHeight="true" outlineLevel="0" collapsed="false">
      <c r="A59" s="32" t="s">
        <v>64</v>
      </c>
      <c r="B59" s="37" t="n">
        <v>9</v>
      </c>
      <c r="C59" s="37" t="n">
        <v>0</v>
      </c>
      <c r="D59" s="37" t="n">
        <v>0</v>
      </c>
      <c r="E59" s="37" t="n">
        <v>7</v>
      </c>
      <c r="F59" s="37" t="n">
        <v>2</v>
      </c>
    </row>
    <row r="60" s="37" customFormat="true" ht="21.75" hidden="false" customHeight="true" outlineLevel="0" collapsed="false">
      <c r="A60" s="32" t="s">
        <v>65</v>
      </c>
      <c r="B60" s="37" t="n">
        <v>3</v>
      </c>
      <c r="C60" s="37" t="n">
        <v>2</v>
      </c>
      <c r="D60" s="37" t="n">
        <v>0</v>
      </c>
      <c r="E60" s="37" t="n">
        <v>1</v>
      </c>
      <c r="F60" s="37" t="n">
        <v>0</v>
      </c>
    </row>
    <row r="61" s="37" customFormat="true" ht="21.75" hidden="false" customHeight="true" outlineLevel="0" collapsed="false">
      <c r="A61" s="32" t="s">
        <v>66</v>
      </c>
      <c r="B61" s="37" t="n">
        <v>1</v>
      </c>
      <c r="C61" s="37" t="n">
        <v>1</v>
      </c>
      <c r="D61" s="37" t="n">
        <v>0</v>
      </c>
      <c r="E61" s="37" t="n">
        <v>0</v>
      </c>
      <c r="F61" s="37" t="n">
        <v>0</v>
      </c>
    </row>
    <row r="62" s="37" customFormat="true" ht="21.75" hidden="false" customHeight="true" outlineLevel="0" collapsed="false">
      <c r="A62" s="33"/>
      <c r="B62" s="74"/>
      <c r="C62" s="74"/>
      <c r="D62" s="74"/>
      <c r="E62" s="74"/>
      <c r="F62" s="74"/>
    </row>
    <row r="63" s="74" customFormat="true" ht="21.75" hidden="false" customHeight="true" outlineLevel="0" collapsed="false">
      <c r="A63" s="33" t="s">
        <v>67</v>
      </c>
      <c r="B63" s="74" t="n">
        <v>3</v>
      </c>
      <c r="C63" s="74" t="n">
        <v>1</v>
      </c>
      <c r="D63" s="74" t="n">
        <v>0</v>
      </c>
      <c r="E63" s="74" t="n">
        <v>2</v>
      </c>
      <c r="F63" s="74" t="n">
        <v>0</v>
      </c>
    </row>
    <row r="64" s="37" customFormat="true" ht="21.75" hidden="false" customHeight="true" outlineLevel="0" collapsed="false">
      <c r="A64" s="32" t="s">
        <v>68</v>
      </c>
      <c r="B64" s="37" t="n">
        <v>3</v>
      </c>
      <c r="C64" s="37" t="n">
        <v>1</v>
      </c>
      <c r="D64" s="37" t="n">
        <v>0</v>
      </c>
      <c r="E64" s="37" t="n">
        <v>2</v>
      </c>
      <c r="F64" s="37" t="n">
        <v>0</v>
      </c>
    </row>
    <row r="65" s="37" customFormat="true" ht="21.75" hidden="false" customHeight="true" outlineLevel="0" collapsed="false">
      <c r="A65" s="28"/>
    </row>
    <row r="66" s="74" customFormat="true" ht="21.75" hidden="false" customHeight="true" outlineLevel="0" collapsed="false">
      <c r="A66" s="33" t="s">
        <v>69</v>
      </c>
      <c r="B66" s="74" t="n">
        <v>6</v>
      </c>
      <c r="C66" s="74" t="n">
        <v>1</v>
      </c>
      <c r="D66" s="74" t="n">
        <v>0</v>
      </c>
      <c r="E66" s="74" t="n">
        <v>5</v>
      </c>
      <c r="F66" s="74" t="n">
        <v>0</v>
      </c>
    </row>
    <row r="67" s="37" customFormat="true" ht="21.75" hidden="false" customHeight="true" outlineLevel="0" collapsed="false">
      <c r="A67" s="32" t="s">
        <v>70</v>
      </c>
      <c r="B67" s="37" t="n">
        <v>4</v>
      </c>
      <c r="C67" s="37" t="n">
        <v>1</v>
      </c>
      <c r="D67" s="37" t="n">
        <v>0</v>
      </c>
      <c r="E67" s="37" t="n">
        <v>3</v>
      </c>
      <c r="F67" s="37" t="n">
        <v>0</v>
      </c>
    </row>
    <row r="68" s="37" customFormat="true" ht="21.75" hidden="false" customHeight="true" outlineLevel="0" collapsed="false">
      <c r="A68" s="32" t="s">
        <v>71</v>
      </c>
      <c r="B68" s="37" t="n">
        <v>2</v>
      </c>
      <c r="C68" s="37" t="n">
        <v>0</v>
      </c>
      <c r="D68" s="37" t="n">
        <v>0</v>
      </c>
      <c r="E68" s="37" t="n">
        <v>2</v>
      </c>
      <c r="F68" s="37" t="n">
        <v>0</v>
      </c>
    </row>
    <row r="69" s="37" customFormat="true" ht="21.75" hidden="false" customHeight="true" outlineLevel="0" collapsed="false">
      <c r="A69" s="33"/>
      <c r="B69" s="74"/>
      <c r="C69" s="74"/>
      <c r="D69" s="74"/>
      <c r="E69" s="74"/>
      <c r="F69" s="74"/>
    </row>
    <row r="70" s="74" customFormat="true" ht="21.75" hidden="false" customHeight="true" outlineLevel="0" collapsed="false">
      <c r="A70" s="33" t="s">
        <v>72</v>
      </c>
      <c r="B70" s="74" t="n">
        <v>2</v>
      </c>
      <c r="C70" s="74" t="n">
        <v>0</v>
      </c>
      <c r="D70" s="74" t="n">
        <v>0</v>
      </c>
      <c r="E70" s="74" t="n">
        <v>2</v>
      </c>
      <c r="F70" s="74" t="n">
        <v>0</v>
      </c>
    </row>
    <row r="71" s="37" customFormat="true" ht="21.75" hidden="false" customHeight="true" outlineLevel="0" collapsed="false">
      <c r="A71" s="32" t="s">
        <v>73</v>
      </c>
      <c r="B71" s="37" t="n">
        <v>0</v>
      </c>
      <c r="C71" s="37" t="n">
        <v>0</v>
      </c>
      <c r="D71" s="37" t="n">
        <v>0</v>
      </c>
      <c r="E71" s="37" t="n">
        <v>0</v>
      </c>
      <c r="F71" s="37" t="n">
        <v>0</v>
      </c>
    </row>
    <row r="72" s="37" customFormat="true" ht="21.75" hidden="false" customHeight="true" outlineLevel="0" collapsed="false">
      <c r="A72" s="32" t="s">
        <v>74</v>
      </c>
      <c r="B72" s="37" t="n">
        <v>1</v>
      </c>
      <c r="C72" s="37" t="n">
        <v>0</v>
      </c>
      <c r="D72" s="37" t="n">
        <v>0</v>
      </c>
      <c r="E72" s="37" t="n">
        <v>1</v>
      </c>
      <c r="F72" s="37" t="n">
        <v>0</v>
      </c>
    </row>
    <row r="73" s="37" customFormat="true" ht="21.75" hidden="false" customHeight="true" outlineLevel="0" collapsed="false">
      <c r="A73" s="32" t="s">
        <v>75</v>
      </c>
      <c r="B73" s="37" t="n">
        <v>0</v>
      </c>
      <c r="C73" s="37" t="n">
        <v>0</v>
      </c>
      <c r="D73" s="37" t="n">
        <v>0</v>
      </c>
      <c r="E73" s="37" t="n">
        <v>0</v>
      </c>
      <c r="F73" s="37" t="n">
        <v>0</v>
      </c>
    </row>
    <row r="74" s="37" customFormat="true" ht="21.75" hidden="false" customHeight="true" outlineLevel="0" collapsed="false">
      <c r="A74" s="32" t="s">
        <v>76</v>
      </c>
      <c r="B74" s="37" t="n">
        <v>0</v>
      </c>
      <c r="C74" s="37" t="n">
        <v>0</v>
      </c>
      <c r="D74" s="37" t="n">
        <v>0</v>
      </c>
      <c r="E74" s="37" t="n">
        <v>0</v>
      </c>
      <c r="F74" s="37" t="n">
        <v>0</v>
      </c>
    </row>
    <row r="75" s="37" customFormat="true" ht="21.75" hidden="false" customHeight="true" outlineLevel="0" collapsed="false">
      <c r="A75" s="32" t="s">
        <v>77</v>
      </c>
      <c r="B75" s="37" t="n">
        <v>1</v>
      </c>
      <c r="C75" s="37" t="n">
        <v>0</v>
      </c>
      <c r="D75" s="37" t="n">
        <v>0</v>
      </c>
      <c r="E75" s="37" t="n">
        <v>1</v>
      </c>
      <c r="F75" s="37" t="n">
        <v>0</v>
      </c>
    </row>
    <row r="76" s="37" customFormat="true" ht="21.75" hidden="false" customHeight="true" outlineLevel="0" collapsed="false">
      <c r="A76" s="32" t="s">
        <v>78</v>
      </c>
      <c r="B76" s="37" t="n">
        <v>0</v>
      </c>
      <c r="C76" s="37" t="n">
        <v>0</v>
      </c>
      <c r="D76" s="37" t="n">
        <v>0</v>
      </c>
      <c r="E76" s="37" t="n">
        <v>0</v>
      </c>
      <c r="F76" s="37" t="n">
        <v>0</v>
      </c>
    </row>
    <row r="77" s="37" customFormat="true" ht="21.75" hidden="false" customHeight="true" outlineLevel="0" collapsed="false">
      <c r="A77" s="32" t="s">
        <v>79</v>
      </c>
      <c r="B77" s="37" t="n">
        <v>0</v>
      </c>
      <c r="C77" s="37" t="n">
        <v>0</v>
      </c>
      <c r="D77" s="37" t="n">
        <v>0</v>
      </c>
      <c r="E77" s="37" t="n">
        <v>0</v>
      </c>
      <c r="F77" s="37" t="n">
        <v>0</v>
      </c>
    </row>
    <row r="78" s="37" customFormat="true" ht="21.75" hidden="false" customHeight="true" outlineLevel="0" collapsed="false">
      <c r="A78" s="32" t="s">
        <v>80</v>
      </c>
      <c r="B78" s="37" t="n">
        <v>0</v>
      </c>
      <c r="C78" s="37" t="n">
        <v>0</v>
      </c>
      <c r="D78" s="37" t="n">
        <v>0</v>
      </c>
      <c r="E78" s="37" t="n">
        <v>0</v>
      </c>
      <c r="F78" s="37" t="n">
        <v>0</v>
      </c>
    </row>
    <row r="79" s="74" customFormat="true" ht="21.75" hidden="false" customHeight="true" outlineLevel="0" collapsed="false">
      <c r="A79" s="32" t="s">
        <v>81</v>
      </c>
      <c r="B79" s="37" t="n">
        <v>0</v>
      </c>
      <c r="C79" s="37" t="n">
        <v>0</v>
      </c>
      <c r="D79" s="37" t="n">
        <v>0</v>
      </c>
      <c r="E79" s="37" t="n">
        <v>0</v>
      </c>
      <c r="F79" s="37" t="n">
        <v>0</v>
      </c>
    </row>
    <row r="80" s="37" customFormat="true" ht="21.75" hidden="false" customHeight="true" outlineLevel="0" collapsed="false">
      <c r="A80" s="28"/>
    </row>
    <row r="81" s="74" customFormat="true" ht="21.75" hidden="false" customHeight="true" outlineLevel="0" collapsed="false">
      <c r="A81" s="33" t="s">
        <v>82</v>
      </c>
      <c r="B81" s="74" t="n">
        <v>1</v>
      </c>
      <c r="C81" s="74" t="n">
        <v>1</v>
      </c>
      <c r="D81" s="74" t="n">
        <v>0</v>
      </c>
      <c r="E81" s="74" t="n">
        <v>0</v>
      </c>
      <c r="F81" s="74" t="n">
        <v>0</v>
      </c>
    </row>
    <row r="82" s="37" customFormat="true" ht="21.75" hidden="false" customHeight="true" outlineLevel="0" collapsed="false">
      <c r="A82" s="34" t="s">
        <v>83</v>
      </c>
      <c r="B82" s="75" t="n">
        <v>1</v>
      </c>
      <c r="C82" s="75" t="n">
        <v>1</v>
      </c>
      <c r="D82" s="75" t="n">
        <v>0</v>
      </c>
      <c r="E82" s="75" t="n">
        <v>0</v>
      </c>
      <c r="F82" s="75" t="n">
        <v>0</v>
      </c>
    </row>
    <row r="83" s="30" customFormat="true" ht="21.75" hidden="false" customHeight="true" outlineLevel="0" collapsed="false">
      <c r="A83" s="79"/>
    </row>
    <row r="84" s="26" customFormat="true" ht="21.75" hidden="false" customHeight="true" outlineLevel="0" collapsed="false">
      <c r="A84" s="80"/>
    </row>
    <row r="85" s="26" customFormat="true" ht="21.75" hidden="false" customHeight="true" outlineLevel="0" collapsed="false">
      <c r="A85" s="80"/>
    </row>
    <row r="86" s="26" customFormat="true" ht="21.75" hidden="false" customHeight="true" outlineLevel="0" collapsed="false">
      <c r="A86" s="80"/>
    </row>
    <row r="87" s="26" customFormat="true" ht="21.75" hidden="false" customHeight="true" outlineLevel="0" collapsed="false">
      <c r="A87" s="80"/>
    </row>
    <row r="88" s="26" customFormat="true" ht="21.75" hidden="false" customHeight="true" outlineLevel="0" collapsed="false">
      <c r="A88" s="80"/>
    </row>
    <row r="89" s="26" customFormat="true" ht="21.75" hidden="false" customHeight="true" outlineLevel="0" collapsed="false">
      <c r="A89" s="80"/>
    </row>
    <row r="90" s="26" customFormat="true" ht="21.75" hidden="false" customHeight="true" outlineLevel="0" collapsed="false">
      <c r="A90" s="80"/>
    </row>
    <row r="91" s="26" customFormat="true" ht="21.75" hidden="false" customHeight="true" outlineLevel="0" collapsed="false">
      <c r="A91" s="80"/>
    </row>
    <row r="92" s="26" customFormat="true" ht="21.75" hidden="false" customHeight="true" outlineLevel="0" collapsed="false">
      <c r="A92" s="80"/>
    </row>
    <row r="93" s="26" customFormat="true" ht="21.75" hidden="false" customHeight="true" outlineLevel="0" collapsed="false">
      <c r="A93" s="80"/>
    </row>
    <row r="94" s="30" customFormat="true" ht="21.75" hidden="false" customHeight="true" outlineLevel="0" collapsed="false">
      <c r="A94" s="79"/>
    </row>
    <row r="95" s="26" customFormat="true" ht="21.75" hidden="false" customHeight="true" outlineLevel="0" collapsed="false">
      <c r="A95" s="80"/>
    </row>
    <row r="96" s="26" customFormat="true" ht="21.75" hidden="false" customHeight="true" outlineLevel="0" collapsed="false">
      <c r="A96" s="80"/>
    </row>
    <row r="97" s="26" customFormat="true" ht="21.75" hidden="false" customHeight="true" outlineLevel="0" collapsed="false">
      <c r="A97" s="80"/>
    </row>
    <row r="98" s="26" customFormat="true" ht="21.75" hidden="false" customHeight="true" outlineLevel="0" collapsed="false">
      <c r="A98" s="80"/>
    </row>
    <row r="99" s="26" customFormat="true" ht="21.75" hidden="false" customHeight="true" outlineLevel="0" collapsed="false">
      <c r="A99" s="80"/>
    </row>
    <row r="100" s="26" customFormat="true" ht="21.75" hidden="false" customHeight="true" outlineLevel="0" collapsed="false">
      <c r="A100" s="80"/>
    </row>
    <row r="101" s="26" customFormat="true" ht="21.75" hidden="false" customHeight="true" outlineLevel="0" collapsed="false">
      <c r="A101" s="80"/>
    </row>
    <row r="102" s="26" customFormat="true" ht="21.75" hidden="false" customHeight="true" outlineLevel="0" collapsed="false">
      <c r="A102" s="80"/>
    </row>
    <row r="103" s="41" customFormat="true" ht="21.75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</sheetData>
  <printOptions headings="false" gridLines="false" gridLinesSet="true" horizontalCentered="true" verticalCentered="false"/>
  <pageMargins left="0.511805555555556" right="0.511805555555556" top="0.590277777777778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5" defaultRowHeight="14.25" zeroHeight="false" outlineLevelRow="0" outlineLevelCol="0"/>
  <cols>
    <col collapsed="false" customWidth="true" hidden="false" outlineLevel="0" max="1" min="1" style="353" width="14.5"/>
    <col collapsed="false" customWidth="true" hidden="false" outlineLevel="0" max="7" min="2" style="353" width="7.62"/>
    <col collapsed="false" customWidth="true" hidden="false" outlineLevel="0" max="19" min="8" style="353" width="6.12"/>
    <col collapsed="false" customWidth="true" hidden="false" outlineLevel="0" max="31" min="20" style="353" width="9.62"/>
    <col collapsed="false" customWidth="false" hidden="false" outlineLevel="0" max="257" min="32" style="353" width="7.5"/>
  </cols>
  <sheetData>
    <row r="1" s="356" customFormat="true" ht="30" hidden="false" customHeight="true" outlineLevel="0" collapsed="false">
      <c r="A1" s="356" t="s">
        <v>458</v>
      </c>
      <c r="AE1" s="382" t="s">
        <v>425</v>
      </c>
    </row>
    <row r="2" s="368" customFormat="true" ht="21" hidden="false" customHeight="true" outlineLevel="0" collapsed="false">
      <c r="A2" s="441" t="s">
        <v>443</v>
      </c>
      <c r="B2" s="461" t="s">
        <v>459</v>
      </c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  <c r="O2" s="461"/>
      <c r="P2" s="461"/>
      <c r="Q2" s="461"/>
      <c r="R2" s="461"/>
      <c r="S2" s="461"/>
      <c r="T2" s="462" t="s">
        <v>401</v>
      </c>
      <c r="U2" s="462"/>
      <c r="V2" s="462"/>
      <c r="W2" s="462"/>
      <c r="X2" s="462"/>
      <c r="Y2" s="462"/>
      <c r="Z2" s="462"/>
      <c r="AA2" s="462"/>
      <c r="AB2" s="462"/>
      <c r="AC2" s="462"/>
      <c r="AD2" s="462"/>
      <c r="AE2" s="462"/>
    </row>
    <row r="3" s="368" customFormat="true" ht="21" hidden="false" customHeight="true" outlineLevel="0" collapsed="false">
      <c r="A3" s="441"/>
      <c r="B3" s="406"/>
      <c r="C3" s="463"/>
      <c r="D3" s="463"/>
      <c r="E3" s="464" t="s">
        <v>460</v>
      </c>
      <c r="F3" s="464"/>
      <c r="G3" s="464"/>
      <c r="H3" s="464"/>
      <c r="I3" s="464"/>
      <c r="J3" s="464"/>
      <c r="K3" s="463"/>
      <c r="L3" s="463"/>
      <c r="M3" s="465"/>
      <c r="N3" s="466" t="s">
        <v>461</v>
      </c>
      <c r="O3" s="466"/>
      <c r="P3" s="466"/>
      <c r="Q3" s="467" t="s">
        <v>462</v>
      </c>
      <c r="R3" s="467"/>
      <c r="S3" s="467"/>
      <c r="T3" s="369" t="s">
        <v>294</v>
      </c>
      <c r="U3" s="369"/>
      <c r="V3" s="369"/>
      <c r="W3" s="369"/>
      <c r="X3" s="369"/>
      <c r="Y3" s="369"/>
      <c r="Z3" s="369" t="s">
        <v>463</v>
      </c>
      <c r="AA3" s="369"/>
      <c r="AB3" s="369"/>
      <c r="AC3" s="468" t="s">
        <v>464</v>
      </c>
      <c r="AD3" s="468"/>
      <c r="AE3" s="468"/>
    </row>
    <row r="4" s="368" customFormat="true" ht="43.5" hidden="false" customHeight="true" outlineLevel="0" collapsed="false">
      <c r="A4" s="441"/>
      <c r="B4" s="406"/>
      <c r="C4" s="464" t="s">
        <v>465</v>
      </c>
      <c r="D4" s="465"/>
      <c r="E4" s="406"/>
      <c r="F4" s="464" t="s">
        <v>466</v>
      </c>
      <c r="G4" s="463"/>
      <c r="H4" s="467" t="s">
        <v>467</v>
      </c>
      <c r="I4" s="467"/>
      <c r="J4" s="467"/>
      <c r="K4" s="467" t="s">
        <v>468</v>
      </c>
      <c r="L4" s="467"/>
      <c r="M4" s="467"/>
      <c r="N4" s="466"/>
      <c r="O4" s="466"/>
      <c r="P4" s="466"/>
      <c r="Q4" s="467"/>
      <c r="R4" s="467"/>
      <c r="S4" s="467"/>
      <c r="T4" s="369" t="s">
        <v>469</v>
      </c>
      <c r="U4" s="369"/>
      <c r="V4" s="369"/>
      <c r="W4" s="369" t="s">
        <v>470</v>
      </c>
      <c r="X4" s="369"/>
      <c r="Y4" s="369"/>
      <c r="Z4" s="369"/>
      <c r="AA4" s="369"/>
      <c r="AB4" s="369"/>
      <c r="AC4" s="468"/>
      <c r="AD4" s="468"/>
      <c r="AE4" s="468"/>
    </row>
    <row r="5" s="368" customFormat="true" ht="21" hidden="false" customHeight="true" outlineLevel="0" collapsed="false">
      <c r="A5" s="441"/>
      <c r="B5" s="469" t="s">
        <v>4</v>
      </c>
      <c r="C5" s="470" t="s">
        <v>85</v>
      </c>
      <c r="D5" s="470" t="s">
        <v>86</v>
      </c>
      <c r="E5" s="470" t="s">
        <v>4</v>
      </c>
      <c r="F5" s="470" t="s">
        <v>85</v>
      </c>
      <c r="G5" s="471" t="s">
        <v>86</v>
      </c>
      <c r="H5" s="470" t="s">
        <v>4</v>
      </c>
      <c r="I5" s="470" t="s">
        <v>85</v>
      </c>
      <c r="J5" s="470" t="s">
        <v>86</v>
      </c>
      <c r="K5" s="470" t="s">
        <v>4</v>
      </c>
      <c r="L5" s="470" t="s">
        <v>85</v>
      </c>
      <c r="M5" s="471" t="s">
        <v>86</v>
      </c>
      <c r="N5" s="470" t="s">
        <v>4</v>
      </c>
      <c r="O5" s="470" t="s">
        <v>85</v>
      </c>
      <c r="P5" s="470" t="s">
        <v>86</v>
      </c>
      <c r="Q5" s="470" t="s">
        <v>4</v>
      </c>
      <c r="R5" s="470" t="s">
        <v>85</v>
      </c>
      <c r="S5" s="470" t="s">
        <v>86</v>
      </c>
      <c r="T5" s="369" t="s">
        <v>4</v>
      </c>
      <c r="U5" s="369" t="s">
        <v>85</v>
      </c>
      <c r="V5" s="369" t="s">
        <v>86</v>
      </c>
      <c r="W5" s="369" t="s">
        <v>4</v>
      </c>
      <c r="X5" s="369" t="s">
        <v>85</v>
      </c>
      <c r="Y5" s="369" t="s">
        <v>86</v>
      </c>
      <c r="Z5" s="369" t="s">
        <v>4</v>
      </c>
      <c r="AA5" s="369" t="s">
        <v>85</v>
      </c>
      <c r="AB5" s="369" t="s">
        <v>86</v>
      </c>
      <c r="AC5" s="369" t="s">
        <v>4</v>
      </c>
      <c r="AD5" s="369" t="s">
        <v>85</v>
      </c>
      <c r="AE5" s="406" t="s">
        <v>86</v>
      </c>
    </row>
    <row r="6" s="368" customFormat="true" ht="30" hidden="false" customHeight="true" outlineLevel="0" collapsed="false">
      <c r="A6" s="445" t="s">
        <v>394</v>
      </c>
      <c r="B6" s="472" t="n">
        <v>6119</v>
      </c>
      <c r="C6" s="472" t="n">
        <v>3320</v>
      </c>
      <c r="D6" s="472" t="n">
        <v>2799</v>
      </c>
      <c r="E6" s="472" t="n">
        <v>889</v>
      </c>
      <c r="F6" s="472" t="n">
        <v>107</v>
      </c>
      <c r="G6" s="472" t="n">
        <v>782</v>
      </c>
      <c r="H6" s="472" t="n">
        <v>2</v>
      </c>
      <c r="I6" s="472" t="n">
        <v>1</v>
      </c>
      <c r="J6" s="472" t="n">
        <v>1</v>
      </c>
      <c r="K6" s="472" t="n">
        <v>19</v>
      </c>
      <c r="L6" s="472" t="n">
        <v>1</v>
      </c>
      <c r="M6" s="472" t="n">
        <v>18</v>
      </c>
      <c r="N6" s="472" t="n">
        <v>217</v>
      </c>
      <c r="O6" s="473" t="n">
        <v>23</v>
      </c>
      <c r="P6" s="473" t="n">
        <v>194</v>
      </c>
      <c r="Q6" s="472" t="n">
        <v>0</v>
      </c>
      <c r="R6" s="472" t="n">
        <v>0</v>
      </c>
      <c r="S6" s="472" t="n">
        <v>0</v>
      </c>
      <c r="T6" s="472" t="n">
        <v>3808</v>
      </c>
      <c r="U6" s="472" t="n">
        <v>1542</v>
      </c>
      <c r="V6" s="472" t="n">
        <v>2266</v>
      </c>
      <c r="W6" s="472" t="n">
        <v>1081</v>
      </c>
      <c r="X6" s="472" t="n">
        <v>633</v>
      </c>
      <c r="Y6" s="472" t="n">
        <v>448</v>
      </c>
      <c r="Z6" s="472" t="n">
        <v>349</v>
      </c>
      <c r="AA6" s="472" t="n">
        <v>192</v>
      </c>
      <c r="AB6" s="472" t="n">
        <v>157</v>
      </c>
      <c r="AC6" s="472" t="n">
        <v>171</v>
      </c>
      <c r="AD6" s="472" t="n">
        <v>146</v>
      </c>
      <c r="AE6" s="472" t="n">
        <v>25</v>
      </c>
    </row>
    <row r="7" s="368" customFormat="true" ht="21" hidden="false" customHeight="true" outlineLevel="0" collapsed="false">
      <c r="A7" s="474"/>
      <c r="B7" s="472"/>
      <c r="C7" s="472"/>
      <c r="D7" s="472"/>
      <c r="E7" s="472"/>
      <c r="F7" s="472"/>
      <c r="G7" s="472"/>
      <c r="H7" s="473"/>
      <c r="I7" s="473"/>
      <c r="J7" s="473"/>
      <c r="K7" s="472"/>
      <c r="L7" s="472"/>
      <c r="M7" s="472"/>
      <c r="N7" s="472"/>
      <c r="O7" s="472"/>
      <c r="P7" s="472"/>
      <c r="Q7" s="472"/>
      <c r="R7" s="472"/>
      <c r="S7" s="472"/>
      <c r="T7" s="472"/>
      <c r="U7" s="472"/>
      <c r="V7" s="472"/>
      <c r="W7" s="472"/>
      <c r="X7" s="472"/>
      <c r="Y7" s="472"/>
      <c r="Z7" s="472"/>
      <c r="AA7" s="472"/>
      <c r="AB7" s="473"/>
      <c r="AC7" s="473"/>
      <c r="AD7" s="473"/>
      <c r="AE7" s="473"/>
    </row>
    <row r="8" s="451" customFormat="true" ht="30" hidden="false" customHeight="true" outlineLevel="0" collapsed="false">
      <c r="A8" s="456" t="s">
        <v>395</v>
      </c>
      <c r="B8" s="475" t="n">
        <v>6168</v>
      </c>
      <c r="C8" s="475" t="n">
        <v>3287</v>
      </c>
      <c r="D8" s="475" t="n">
        <v>2881</v>
      </c>
      <c r="E8" s="475" t="n">
        <v>811</v>
      </c>
      <c r="F8" s="475" t="n">
        <v>103</v>
      </c>
      <c r="G8" s="475" t="n">
        <v>708</v>
      </c>
      <c r="H8" s="475" t="n">
        <v>6</v>
      </c>
      <c r="I8" s="475" t="n">
        <v>5</v>
      </c>
      <c r="J8" s="475" t="n">
        <v>1</v>
      </c>
      <c r="K8" s="475" t="n">
        <v>31</v>
      </c>
      <c r="L8" s="475" t="n">
        <v>4</v>
      </c>
      <c r="M8" s="475" t="n">
        <v>27</v>
      </c>
      <c r="N8" s="475" t="n">
        <v>213</v>
      </c>
      <c r="O8" s="475" t="n">
        <v>15</v>
      </c>
      <c r="P8" s="475" t="n">
        <v>198</v>
      </c>
      <c r="Q8" s="475" t="n">
        <v>0</v>
      </c>
      <c r="R8" s="475" t="n">
        <v>0</v>
      </c>
      <c r="S8" s="475" t="n">
        <v>0</v>
      </c>
      <c r="T8" s="475" t="n">
        <v>3511</v>
      </c>
      <c r="U8" s="475" t="n">
        <v>1385</v>
      </c>
      <c r="V8" s="475" t="n">
        <v>2126</v>
      </c>
      <c r="W8" s="475" t="n">
        <v>977</v>
      </c>
      <c r="X8" s="475" t="n">
        <v>583</v>
      </c>
      <c r="Y8" s="475" t="n">
        <v>394</v>
      </c>
      <c r="Z8" s="475" t="n">
        <v>467</v>
      </c>
      <c r="AA8" s="475" t="n">
        <v>290</v>
      </c>
      <c r="AB8" s="475" t="n">
        <v>177</v>
      </c>
      <c r="AC8" s="449" t="n">
        <v>114</v>
      </c>
      <c r="AD8" s="449" t="n">
        <v>101</v>
      </c>
      <c r="AE8" s="449" t="n">
        <v>13</v>
      </c>
    </row>
    <row r="9" s="379" customFormat="true" ht="30" hidden="false" customHeight="true" outlineLevel="0" collapsed="false">
      <c r="A9" s="476" t="s">
        <v>445</v>
      </c>
      <c r="B9" s="204" t="n">
        <v>5311</v>
      </c>
      <c r="C9" s="204" t="n">
        <v>2688</v>
      </c>
      <c r="D9" s="204" t="n">
        <v>2623</v>
      </c>
      <c r="E9" s="204" t="n">
        <v>600</v>
      </c>
      <c r="F9" s="204" t="n">
        <v>50</v>
      </c>
      <c r="G9" s="204" t="n">
        <v>550</v>
      </c>
      <c r="H9" s="204" t="n">
        <v>5</v>
      </c>
      <c r="I9" s="204" t="n">
        <v>4</v>
      </c>
      <c r="J9" s="204" t="n">
        <v>1</v>
      </c>
      <c r="K9" s="204" t="n">
        <v>28</v>
      </c>
      <c r="L9" s="204" t="n">
        <v>2</v>
      </c>
      <c r="M9" s="204" t="n">
        <v>26</v>
      </c>
      <c r="N9" s="204" t="n">
        <v>0</v>
      </c>
      <c r="O9" s="204" t="n">
        <v>0</v>
      </c>
      <c r="P9" s="204" t="n">
        <v>0</v>
      </c>
      <c r="Q9" s="204" t="n">
        <v>0</v>
      </c>
      <c r="R9" s="204" t="n">
        <v>0</v>
      </c>
      <c r="S9" s="204" t="n">
        <v>0</v>
      </c>
      <c r="T9" s="204" t="n">
        <v>2225</v>
      </c>
      <c r="U9" s="204" t="n">
        <v>791</v>
      </c>
      <c r="V9" s="204" t="n">
        <v>1434</v>
      </c>
      <c r="W9" s="204" t="n">
        <v>850</v>
      </c>
      <c r="X9" s="204" t="n">
        <v>525</v>
      </c>
      <c r="Y9" s="204" t="n">
        <v>325</v>
      </c>
      <c r="Z9" s="204" t="n">
        <v>404</v>
      </c>
      <c r="AA9" s="204" t="n">
        <v>263</v>
      </c>
      <c r="AB9" s="204" t="n">
        <v>141</v>
      </c>
      <c r="AC9" s="353" t="n">
        <v>55</v>
      </c>
      <c r="AD9" s="353" t="n">
        <v>44</v>
      </c>
      <c r="AE9" s="353" t="n">
        <v>11</v>
      </c>
    </row>
    <row r="10" s="379" customFormat="true" ht="30" hidden="false" customHeight="true" outlineLevel="0" collapsed="false">
      <c r="A10" s="476" t="s">
        <v>446</v>
      </c>
      <c r="B10" s="204" t="n">
        <v>94</v>
      </c>
      <c r="C10" s="204" t="n">
        <v>69</v>
      </c>
      <c r="D10" s="204" t="n">
        <v>25</v>
      </c>
      <c r="E10" s="204" t="n">
        <v>55</v>
      </c>
      <c r="F10" s="204" t="n">
        <v>16</v>
      </c>
      <c r="G10" s="204" t="n">
        <v>39</v>
      </c>
      <c r="H10" s="204" t="n">
        <v>1</v>
      </c>
      <c r="I10" s="204" t="n">
        <v>1</v>
      </c>
      <c r="J10" s="204" t="n">
        <v>0</v>
      </c>
      <c r="K10" s="204" t="n">
        <v>1</v>
      </c>
      <c r="L10" s="204" t="n">
        <v>0</v>
      </c>
      <c r="M10" s="204" t="n">
        <v>1</v>
      </c>
      <c r="N10" s="204" t="n">
        <v>0</v>
      </c>
      <c r="O10" s="204" t="n">
        <v>0</v>
      </c>
      <c r="P10" s="204" t="n">
        <v>0</v>
      </c>
      <c r="Q10" s="204" t="n">
        <v>0</v>
      </c>
      <c r="R10" s="204" t="n">
        <v>0</v>
      </c>
      <c r="S10" s="204" t="n">
        <v>0</v>
      </c>
      <c r="T10" s="204" t="n">
        <v>236</v>
      </c>
      <c r="U10" s="204" t="n">
        <v>123</v>
      </c>
      <c r="V10" s="204" t="n">
        <v>113</v>
      </c>
      <c r="W10" s="204" t="n">
        <v>22</v>
      </c>
      <c r="X10" s="204" t="n">
        <v>7</v>
      </c>
      <c r="Y10" s="204" t="n">
        <v>15</v>
      </c>
      <c r="Z10" s="204" t="n">
        <v>14</v>
      </c>
      <c r="AA10" s="204" t="n">
        <v>9</v>
      </c>
      <c r="AB10" s="204" t="n">
        <v>5</v>
      </c>
      <c r="AC10" s="353" t="n">
        <v>13</v>
      </c>
      <c r="AD10" s="353" t="n">
        <v>12</v>
      </c>
      <c r="AE10" s="353" t="n">
        <v>1</v>
      </c>
    </row>
    <row r="11" s="379" customFormat="true" ht="30" hidden="false" customHeight="true" outlineLevel="0" collapsed="false">
      <c r="A11" s="476" t="s">
        <v>447</v>
      </c>
      <c r="B11" s="204" t="n">
        <v>226</v>
      </c>
      <c r="C11" s="204" t="n">
        <v>207</v>
      </c>
      <c r="D11" s="204" t="n">
        <v>19</v>
      </c>
      <c r="E11" s="204" t="n">
        <v>41</v>
      </c>
      <c r="F11" s="204" t="n">
        <v>27</v>
      </c>
      <c r="G11" s="204" t="n">
        <v>14</v>
      </c>
      <c r="H11" s="204" t="n">
        <v>0</v>
      </c>
      <c r="I11" s="204" t="n">
        <v>0</v>
      </c>
      <c r="J11" s="204" t="n">
        <v>0</v>
      </c>
      <c r="K11" s="204" t="n">
        <v>2</v>
      </c>
      <c r="L11" s="204" t="n">
        <v>2</v>
      </c>
      <c r="M11" s="204" t="n">
        <v>0</v>
      </c>
      <c r="N11" s="204" t="n">
        <v>9</v>
      </c>
      <c r="O11" s="204" t="n">
        <v>8</v>
      </c>
      <c r="P11" s="204" t="n">
        <v>1</v>
      </c>
      <c r="Q11" s="204" t="n">
        <v>0</v>
      </c>
      <c r="R11" s="204" t="n">
        <v>0</v>
      </c>
      <c r="S11" s="204" t="n">
        <v>0</v>
      </c>
      <c r="T11" s="204" t="n">
        <v>314</v>
      </c>
      <c r="U11" s="204" t="n">
        <v>266</v>
      </c>
      <c r="V11" s="204" t="n">
        <v>48</v>
      </c>
      <c r="W11" s="204" t="n">
        <v>22</v>
      </c>
      <c r="X11" s="204" t="n">
        <v>20</v>
      </c>
      <c r="Y11" s="204" t="n">
        <v>2</v>
      </c>
      <c r="Z11" s="204" t="n">
        <v>12</v>
      </c>
      <c r="AA11" s="204" t="n">
        <v>8</v>
      </c>
      <c r="AB11" s="204" t="n">
        <v>4</v>
      </c>
      <c r="AC11" s="353" t="n">
        <v>35</v>
      </c>
      <c r="AD11" s="353" t="n">
        <v>35</v>
      </c>
      <c r="AE11" s="353" t="n">
        <v>0</v>
      </c>
    </row>
    <row r="12" s="379" customFormat="true" ht="30" hidden="false" customHeight="true" outlineLevel="0" collapsed="false">
      <c r="A12" s="476" t="s">
        <v>448</v>
      </c>
      <c r="B12" s="204" t="n">
        <v>270</v>
      </c>
      <c r="C12" s="204" t="n">
        <v>166</v>
      </c>
      <c r="D12" s="204" t="n">
        <v>104</v>
      </c>
      <c r="E12" s="204" t="n">
        <v>77</v>
      </c>
      <c r="F12" s="204" t="n">
        <v>6</v>
      </c>
      <c r="G12" s="204" t="n">
        <v>71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0</v>
      </c>
      <c r="O12" s="204" t="n">
        <v>0</v>
      </c>
      <c r="P12" s="204" t="n">
        <v>0</v>
      </c>
      <c r="Q12" s="204" t="n">
        <v>0</v>
      </c>
      <c r="R12" s="204" t="n">
        <v>0</v>
      </c>
      <c r="S12" s="204" t="n">
        <v>0</v>
      </c>
      <c r="T12" s="204" t="n">
        <v>500</v>
      </c>
      <c r="U12" s="204" t="n">
        <v>132</v>
      </c>
      <c r="V12" s="204" t="n">
        <v>368</v>
      </c>
      <c r="W12" s="204" t="n">
        <v>24</v>
      </c>
      <c r="X12" s="204" t="n">
        <v>12</v>
      </c>
      <c r="Y12" s="204" t="n">
        <v>12</v>
      </c>
      <c r="Z12" s="204" t="n">
        <v>29</v>
      </c>
      <c r="AA12" s="204" t="n">
        <v>9</v>
      </c>
      <c r="AB12" s="204" t="n">
        <v>20</v>
      </c>
      <c r="AC12" s="353" t="n">
        <v>3</v>
      </c>
      <c r="AD12" s="353" t="n">
        <v>3</v>
      </c>
      <c r="AE12" s="353" t="n">
        <v>0</v>
      </c>
    </row>
    <row r="13" s="379" customFormat="true" ht="30" hidden="false" customHeight="true" outlineLevel="0" collapsed="false">
      <c r="A13" s="476" t="s">
        <v>449</v>
      </c>
      <c r="B13" s="204" t="n">
        <v>0</v>
      </c>
      <c r="C13" s="204" t="n">
        <v>0</v>
      </c>
      <c r="D13" s="204" t="n">
        <v>0</v>
      </c>
      <c r="E13" s="204" t="n">
        <v>3</v>
      </c>
      <c r="F13" s="204" t="n">
        <v>3</v>
      </c>
      <c r="G13" s="204" t="n">
        <v>0</v>
      </c>
      <c r="H13" s="204" t="n">
        <v>0</v>
      </c>
      <c r="I13" s="204" t="n">
        <v>0</v>
      </c>
      <c r="J13" s="204" t="n">
        <v>0</v>
      </c>
      <c r="K13" s="204" t="n">
        <v>0</v>
      </c>
      <c r="L13" s="204" t="n">
        <v>0</v>
      </c>
      <c r="M13" s="204" t="n">
        <v>0</v>
      </c>
      <c r="N13" s="204" t="n">
        <v>0</v>
      </c>
      <c r="O13" s="204" t="n">
        <v>0</v>
      </c>
      <c r="P13" s="204" t="n">
        <v>0</v>
      </c>
      <c r="Q13" s="204" t="n">
        <v>0</v>
      </c>
      <c r="R13" s="204" t="n">
        <v>0</v>
      </c>
      <c r="S13" s="204" t="n">
        <v>0</v>
      </c>
      <c r="T13" s="204" t="n">
        <v>1</v>
      </c>
      <c r="U13" s="204" t="n">
        <v>1</v>
      </c>
      <c r="V13" s="204" t="n">
        <v>0</v>
      </c>
      <c r="W13" s="204" t="n">
        <v>1</v>
      </c>
      <c r="X13" s="204" t="n">
        <v>1</v>
      </c>
      <c r="Y13" s="204" t="n">
        <v>0</v>
      </c>
      <c r="Z13" s="204" t="n">
        <v>0</v>
      </c>
      <c r="AA13" s="204" t="n">
        <v>0</v>
      </c>
      <c r="AB13" s="204" t="n">
        <v>0</v>
      </c>
      <c r="AC13" s="353" t="n">
        <v>0</v>
      </c>
      <c r="AD13" s="353" t="n">
        <v>0</v>
      </c>
      <c r="AE13" s="353" t="n">
        <v>0</v>
      </c>
    </row>
    <row r="14" s="379" customFormat="true" ht="30" hidden="false" customHeight="true" outlineLevel="0" collapsed="false">
      <c r="A14" s="476" t="s">
        <v>450</v>
      </c>
      <c r="B14" s="204" t="n">
        <v>9</v>
      </c>
      <c r="C14" s="204" t="n">
        <v>0</v>
      </c>
      <c r="D14" s="204" t="n">
        <v>9</v>
      </c>
      <c r="E14" s="204" t="n">
        <v>18</v>
      </c>
      <c r="F14" s="204" t="n">
        <v>0</v>
      </c>
      <c r="G14" s="204" t="n">
        <v>18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0</v>
      </c>
      <c r="M14" s="204" t="n">
        <v>0</v>
      </c>
      <c r="N14" s="204" t="n">
        <v>0</v>
      </c>
      <c r="O14" s="204" t="n">
        <v>0</v>
      </c>
      <c r="P14" s="204" t="n">
        <v>0</v>
      </c>
      <c r="Q14" s="204" t="n">
        <v>0</v>
      </c>
      <c r="R14" s="204" t="n">
        <v>0</v>
      </c>
      <c r="S14" s="204" t="n">
        <v>0</v>
      </c>
      <c r="T14" s="204" t="n">
        <v>63</v>
      </c>
      <c r="U14" s="204" t="n">
        <v>1</v>
      </c>
      <c r="V14" s="204" t="n">
        <v>62</v>
      </c>
      <c r="W14" s="204" t="n">
        <v>15</v>
      </c>
      <c r="X14" s="204" t="n">
        <v>0</v>
      </c>
      <c r="Y14" s="204" t="n">
        <v>15</v>
      </c>
      <c r="Z14" s="204" t="n">
        <v>0</v>
      </c>
      <c r="AA14" s="204" t="n">
        <v>0</v>
      </c>
      <c r="AB14" s="204" t="n">
        <v>0</v>
      </c>
      <c r="AC14" s="353" t="n">
        <v>0</v>
      </c>
      <c r="AD14" s="353" t="n">
        <v>0</v>
      </c>
      <c r="AE14" s="353" t="n">
        <v>0</v>
      </c>
    </row>
    <row r="15" s="379" customFormat="true" ht="30" hidden="false" customHeight="true" outlineLevel="0" collapsed="false">
      <c r="A15" s="476" t="s">
        <v>451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v>204</v>
      </c>
      <c r="O15" s="204" t="n">
        <v>7</v>
      </c>
      <c r="P15" s="204" t="n">
        <v>197</v>
      </c>
      <c r="Q15" s="204" t="n">
        <v>0</v>
      </c>
      <c r="R15" s="204" t="n">
        <v>0</v>
      </c>
      <c r="S15" s="204" t="n">
        <v>0</v>
      </c>
      <c r="T15" s="204" t="n">
        <v>5</v>
      </c>
      <c r="U15" s="204" t="n">
        <v>0</v>
      </c>
      <c r="V15" s="204" t="n">
        <v>5</v>
      </c>
      <c r="W15" s="204" t="n">
        <v>0</v>
      </c>
      <c r="X15" s="204" t="n">
        <v>0</v>
      </c>
      <c r="Y15" s="204" t="n">
        <v>0</v>
      </c>
      <c r="Z15" s="204" t="n">
        <v>0</v>
      </c>
      <c r="AA15" s="204" t="n">
        <v>0</v>
      </c>
      <c r="AB15" s="204" t="n">
        <v>0</v>
      </c>
      <c r="AC15" s="353" t="n">
        <v>0</v>
      </c>
      <c r="AD15" s="353" t="n">
        <v>0</v>
      </c>
      <c r="AE15" s="353" t="n">
        <v>0</v>
      </c>
    </row>
    <row r="16" s="379" customFormat="true" ht="30" hidden="false" customHeight="true" outlineLevel="0" collapsed="false">
      <c r="A16" s="476" t="s">
        <v>452</v>
      </c>
      <c r="B16" s="204" t="n">
        <v>0</v>
      </c>
      <c r="C16" s="204" t="n">
        <v>0</v>
      </c>
      <c r="D16" s="204" t="n">
        <v>0</v>
      </c>
      <c r="E16" s="204" t="n">
        <v>0</v>
      </c>
      <c r="F16" s="204" t="n">
        <v>0</v>
      </c>
      <c r="G16" s="204" t="n">
        <v>0</v>
      </c>
      <c r="H16" s="204" t="n">
        <v>0</v>
      </c>
      <c r="I16" s="204" t="n">
        <v>0</v>
      </c>
      <c r="J16" s="204" t="n">
        <v>0</v>
      </c>
      <c r="K16" s="204" t="n">
        <v>0</v>
      </c>
      <c r="L16" s="204" t="n">
        <v>0</v>
      </c>
      <c r="M16" s="204" t="n">
        <v>0</v>
      </c>
      <c r="N16" s="204" t="n">
        <v>0</v>
      </c>
      <c r="O16" s="204" t="n">
        <v>0</v>
      </c>
      <c r="P16" s="204" t="n">
        <v>0</v>
      </c>
      <c r="Q16" s="204" t="n">
        <v>0</v>
      </c>
      <c r="R16" s="204" t="n">
        <v>0</v>
      </c>
      <c r="S16" s="204" t="n">
        <v>0</v>
      </c>
      <c r="T16" s="204" t="n">
        <v>0</v>
      </c>
      <c r="U16" s="204" t="n">
        <v>0</v>
      </c>
      <c r="V16" s="204" t="n">
        <v>0</v>
      </c>
      <c r="W16" s="204" t="n">
        <v>0</v>
      </c>
      <c r="X16" s="204" t="n">
        <v>0</v>
      </c>
      <c r="Y16" s="204" t="n">
        <v>0</v>
      </c>
      <c r="Z16" s="204" t="n">
        <v>0</v>
      </c>
      <c r="AA16" s="204" t="n">
        <v>0</v>
      </c>
      <c r="AB16" s="204" t="n">
        <v>0</v>
      </c>
      <c r="AC16" s="353" t="n">
        <v>0</v>
      </c>
      <c r="AD16" s="353" t="n">
        <v>0</v>
      </c>
      <c r="AE16" s="353" t="n">
        <v>0</v>
      </c>
    </row>
    <row r="17" s="379" customFormat="true" ht="30" hidden="false" customHeight="true" outlineLevel="0" collapsed="false">
      <c r="A17" s="476" t="s">
        <v>453</v>
      </c>
      <c r="B17" s="204" t="n">
        <v>19</v>
      </c>
      <c r="C17" s="204" t="n">
        <v>11</v>
      </c>
      <c r="D17" s="204" t="n">
        <v>8</v>
      </c>
      <c r="E17" s="204" t="n">
        <v>5</v>
      </c>
      <c r="F17" s="204" t="n">
        <v>0</v>
      </c>
      <c r="G17" s="204" t="n">
        <v>5</v>
      </c>
      <c r="H17" s="204" t="n">
        <v>0</v>
      </c>
      <c r="I17" s="204" t="n">
        <v>0</v>
      </c>
      <c r="J17" s="204" t="n">
        <v>0</v>
      </c>
      <c r="K17" s="204" t="n">
        <v>0</v>
      </c>
      <c r="L17" s="204" t="n">
        <v>0</v>
      </c>
      <c r="M17" s="204" t="n">
        <v>0</v>
      </c>
      <c r="N17" s="204" t="n">
        <v>0</v>
      </c>
      <c r="O17" s="204" t="n">
        <v>0</v>
      </c>
      <c r="P17" s="204" t="n">
        <v>0</v>
      </c>
      <c r="Q17" s="204" t="n">
        <v>0</v>
      </c>
      <c r="R17" s="204" t="n">
        <v>0</v>
      </c>
      <c r="S17" s="204" t="n">
        <v>0</v>
      </c>
      <c r="T17" s="204" t="n">
        <v>28</v>
      </c>
      <c r="U17" s="204" t="n">
        <v>8</v>
      </c>
      <c r="V17" s="204" t="n">
        <v>20</v>
      </c>
      <c r="W17" s="204" t="n">
        <v>7</v>
      </c>
      <c r="X17" s="204" t="n">
        <v>1</v>
      </c>
      <c r="Y17" s="204" t="n">
        <v>6</v>
      </c>
      <c r="Z17" s="204" t="n">
        <v>0</v>
      </c>
      <c r="AA17" s="204" t="n">
        <v>0</v>
      </c>
      <c r="AB17" s="204" t="n">
        <v>0</v>
      </c>
      <c r="AC17" s="353" t="n">
        <v>0</v>
      </c>
      <c r="AD17" s="353" t="n">
        <v>0</v>
      </c>
      <c r="AE17" s="353" t="n">
        <v>0</v>
      </c>
    </row>
    <row r="18" s="379" customFormat="true" ht="30" hidden="false" customHeight="true" outlineLevel="0" collapsed="false">
      <c r="A18" s="476" t="s">
        <v>454</v>
      </c>
      <c r="B18" s="204" t="n">
        <v>197</v>
      </c>
      <c r="C18" s="204" t="n">
        <v>115</v>
      </c>
      <c r="D18" s="204" t="n">
        <v>82</v>
      </c>
      <c r="E18" s="204" t="n">
        <v>9</v>
      </c>
      <c r="F18" s="204" t="n">
        <v>1</v>
      </c>
      <c r="G18" s="204" t="n">
        <v>8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4" t="n">
        <v>0</v>
      </c>
      <c r="N18" s="204" t="n">
        <v>0</v>
      </c>
      <c r="O18" s="204" t="n">
        <v>0</v>
      </c>
      <c r="P18" s="204" t="n">
        <v>0</v>
      </c>
      <c r="Q18" s="204" t="n">
        <v>0</v>
      </c>
      <c r="R18" s="204" t="n">
        <v>0</v>
      </c>
      <c r="S18" s="204" t="n">
        <v>0</v>
      </c>
      <c r="T18" s="204" t="n">
        <v>59</v>
      </c>
      <c r="U18" s="204" t="n">
        <v>23</v>
      </c>
      <c r="V18" s="204" t="n">
        <v>36</v>
      </c>
      <c r="W18" s="204" t="n">
        <v>36</v>
      </c>
      <c r="X18" s="204" t="n">
        <v>17</v>
      </c>
      <c r="Y18" s="204" t="n">
        <v>19</v>
      </c>
      <c r="Z18" s="204" t="n">
        <v>1</v>
      </c>
      <c r="AA18" s="204" t="n">
        <v>0</v>
      </c>
      <c r="AB18" s="204" t="n">
        <v>1</v>
      </c>
      <c r="AC18" s="353" t="n">
        <v>0</v>
      </c>
      <c r="AD18" s="353" t="n">
        <v>0</v>
      </c>
      <c r="AE18" s="353" t="n">
        <v>0</v>
      </c>
    </row>
    <row r="19" s="379" customFormat="true" ht="30" hidden="false" customHeight="true" outlineLevel="0" collapsed="false">
      <c r="A19" s="476" t="s">
        <v>455</v>
      </c>
      <c r="B19" s="204" t="n">
        <v>42</v>
      </c>
      <c r="C19" s="204" t="n">
        <v>31</v>
      </c>
      <c r="D19" s="204" t="n">
        <v>11</v>
      </c>
      <c r="E19" s="204" t="n">
        <v>3</v>
      </c>
      <c r="F19" s="204" t="n">
        <v>0</v>
      </c>
      <c r="G19" s="204" t="n">
        <v>3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0</v>
      </c>
      <c r="O19" s="204" t="n">
        <v>0</v>
      </c>
      <c r="P19" s="204" t="n">
        <v>0</v>
      </c>
      <c r="Q19" s="204" t="n">
        <v>0</v>
      </c>
      <c r="R19" s="204" t="n">
        <v>0</v>
      </c>
      <c r="S19" s="204" t="n">
        <v>0</v>
      </c>
      <c r="T19" s="204" t="n">
        <v>80</v>
      </c>
      <c r="U19" s="204" t="n">
        <v>40</v>
      </c>
      <c r="V19" s="204" t="n">
        <v>40</v>
      </c>
      <c r="W19" s="204" t="n">
        <v>0</v>
      </c>
      <c r="X19" s="204" t="n">
        <v>0</v>
      </c>
      <c r="Y19" s="204" t="n">
        <v>0</v>
      </c>
      <c r="Z19" s="204" t="n">
        <v>7</v>
      </c>
      <c r="AA19" s="204" t="n">
        <v>1</v>
      </c>
      <c r="AB19" s="204" t="n">
        <v>6</v>
      </c>
      <c r="AC19" s="353" t="n">
        <v>8</v>
      </c>
      <c r="AD19" s="353" t="n">
        <v>7</v>
      </c>
      <c r="AE19" s="353" t="n">
        <v>1</v>
      </c>
    </row>
    <row r="20" s="379" customFormat="true" ht="24" hidden="false" customHeight="true" outlineLevel="0" collapsed="false">
      <c r="A20" s="476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353"/>
      <c r="AD20" s="353"/>
      <c r="AE20" s="353"/>
    </row>
    <row r="21" s="451" customFormat="true" ht="30" hidden="false" customHeight="true" outlineLevel="0" collapsed="false">
      <c r="A21" s="477" t="s">
        <v>456</v>
      </c>
      <c r="B21" s="475" t="n">
        <v>6161</v>
      </c>
      <c r="C21" s="475" t="n">
        <v>3282</v>
      </c>
      <c r="D21" s="475" t="n">
        <v>2879</v>
      </c>
      <c r="E21" s="475" t="n">
        <v>811</v>
      </c>
      <c r="F21" s="475" t="n">
        <v>103</v>
      </c>
      <c r="G21" s="475" t="n">
        <v>708</v>
      </c>
      <c r="H21" s="475" t="n">
        <v>6</v>
      </c>
      <c r="I21" s="475" t="n">
        <v>5</v>
      </c>
      <c r="J21" s="475" t="n">
        <v>1</v>
      </c>
      <c r="K21" s="475" t="n">
        <v>31</v>
      </c>
      <c r="L21" s="475" t="n">
        <v>4</v>
      </c>
      <c r="M21" s="475" t="n">
        <v>27</v>
      </c>
      <c r="N21" s="475" t="n">
        <v>213</v>
      </c>
      <c r="O21" s="475" t="n">
        <v>15</v>
      </c>
      <c r="P21" s="475" t="n">
        <v>198</v>
      </c>
      <c r="Q21" s="475" t="n">
        <v>0</v>
      </c>
      <c r="R21" s="475" t="n">
        <v>0</v>
      </c>
      <c r="S21" s="475" t="n">
        <v>0</v>
      </c>
      <c r="T21" s="475" t="n">
        <v>3498</v>
      </c>
      <c r="U21" s="475" t="n">
        <v>1378</v>
      </c>
      <c r="V21" s="475" t="n">
        <v>2120</v>
      </c>
      <c r="W21" s="475" t="n">
        <v>971</v>
      </c>
      <c r="X21" s="475" t="n">
        <v>579</v>
      </c>
      <c r="Y21" s="475" t="n">
        <v>392</v>
      </c>
      <c r="Z21" s="475" t="n">
        <v>467</v>
      </c>
      <c r="AA21" s="475" t="n">
        <v>290</v>
      </c>
      <c r="AB21" s="475" t="n">
        <v>177</v>
      </c>
      <c r="AC21" s="449" t="n">
        <v>114</v>
      </c>
      <c r="AD21" s="449" t="n">
        <v>101</v>
      </c>
      <c r="AE21" s="449" t="n">
        <v>13</v>
      </c>
    </row>
    <row r="22" s="379" customFormat="true" ht="30" hidden="false" customHeight="true" outlineLevel="0" collapsed="false">
      <c r="A22" s="476" t="s">
        <v>445</v>
      </c>
      <c r="B22" s="204" t="n">
        <v>5304</v>
      </c>
      <c r="C22" s="204" t="n">
        <v>2683</v>
      </c>
      <c r="D22" s="204" t="n">
        <v>2621</v>
      </c>
      <c r="E22" s="204" t="n">
        <v>600</v>
      </c>
      <c r="F22" s="204" t="n">
        <v>50</v>
      </c>
      <c r="G22" s="204" t="n">
        <v>550</v>
      </c>
      <c r="H22" s="204" t="n">
        <v>5</v>
      </c>
      <c r="I22" s="204" t="n">
        <v>4</v>
      </c>
      <c r="J22" s="204" t="n">
        <v>1</v>
      </c>
      <c r="K22" s="204" t="n">
        <v>28</v>
      </c>
      <c r="L22" s="204" t="n">
        <v>2</v>
      </c>
      <c r="M22" s="204" t="n">
        <v>26</v>
      </c>
      <c r="N22" s="204" t="n">
        <v>0</v>
      </c>
      <c r="O22" s="204" t="n">
        <v>0</v>
      </c>
      <c r="P22" s="204" t="n">
        <v>0</v>
      </c>
      <c r="Q22" s="204" t="n">
        <v>0</v>
      </c>
      <c r="R22" s="204" t="n">
        <v>0</v>
      </c>
      <c r="S22" s="204" t="n">
        <v>0</v>
      </c>
      <c r="T22" s="204" t="n">
        <v>2218</v>
      </c>
      <c r="U22" s="204" t="n">
        <v>786</v>
      </c>
      <c r="V22" s="204" t="n">
        <v>1432</v>
      </c>
      <c r="W22" s="204" t="n">
        <v>847</v>
      </c>
      <c r="X22" s="204" t="n">
        <v>523</v>
      </c>
      <c r="Y22" s="204" t="n">
        <v>324</v>
      </c>
      <c r="Z22" s="204" t="n">
        <v>404</v>
      </c>
      <c r="AA22" s="204" t="n">
        <v>263</v>
      </c>
      <c r="AB22" s="204" t="n">
        <v>141</v>
      </c>
      <c r="AC22" s="353" t="n">
        <v>55</v>
      </c>
      <c r="AD22" s="353" t="n">
        <v>44</v>
      </c>
      <c r="AE22" s="353" t="n">
        <v>11</v>
      </c>
    </row>
    <row r="23" s="379" customFormat="true" ht="30" hidden="false" customHeight="true" outlineLevel="0" collapsed="false">
      <c r="A23" s="476" t="s">
        <v>446</v>
      </c>
      <c r="B23" s="204" t="n">
        <v>94</v>
      </c>
      <c r="C23" s="204" t="n">
        <v>69</v>
      </c>
      <c r="D23" s="204" t="n">
        <v>25</v>
      </c>
      <c r="E23" s="204" t="n">
        <v>55</v>
      </c>
      <c r="F23" s="204" t="n">
        <v>16</v>
      </c>
      <c r="G23" s="204" t="n">
        <v>39</v>
      </c>
      <c r="H23" s="204" t="n">
        <v>1</v>
      </c>
      <c r="I23" s="204" t="n">
        <v>1</v>
      </c>
      <c r="J23" s="204" t="n">
        <v>0</v>
      </c>
      <c r="K23" s="204" t="n">
        <v>1</v>
      </c>
      <c r="L23" s="204" t="n">
        <v>0</v>
      </c>
      <c r="M23" s="204" t="n">
        <v>1</v>
      </c>
      <c r="N23" s="204" t="n">
        <v>0</v>
      </c>
      <c r="O23" s="204" t="n">
        <v>0</v>
      </c>
      <c r="P23" s="204" t="n">
        <v>0</v>
      </c>
      <c r="Q23" s="204" t="n">
        <v>0</v>
      </c>
      <c r="R23" s="204" t="n">
        <v>0</v>
      </c>
      <c r="S23" s="204" t="n">
        <v>0</v>
      </c>
      <c r="T23" s="204" t="n">
        <v>236</v>
      </c>
      <c r="U23" s="204" t="n">
        <v>123</v>
      </c>
      <c r="V23" s="204" t="n">
        <v>113</v>
      </c>
      <c r="W23" s="204" t="n">
        <v>22</v>
      </c>
      <c r="X23" s="204" t="n">
        <v>7</v>
      </c>
      <c r="Y23" s="204" t="n">
        <v>15</v>
      </c>
      <c r="Z23" s="204" t="n">
        <v>14</v>
      </c>
      <c r="AA23" s="204" t="n">
        <v>9</v>
      </c>
      <c r="AB23" s="204" t="n">
        <v>5</v>
      </c>
      <c r="AC23" s="353" t="n">
        <v>13</v>
      </c>
      <c r="AD23" s="353" t="n">
        <v>12</v>
      </c>
      <c r="AE23" s="353" t="n">
        <v>1</v>
      </c>
    </row>
    <row r="24" s="379" customFormat="true" ht="30" hidden="false" customHeight="true" outlineLevel="0" collapsed="false">
      <c r="A24" s="476" t="s">
        <v>447</v>
      </c>
      <c r="B24" s="204" t="n">
        <v>226</v>
      </c>
      <c r="C24" s="204" t="n">
        <v>207</v>
      </c>
      <c r="D24" s="204" t="n">
        <v>19</v>
      </c>
      <c r="E24" s="204" t="n">
        <v>41</v>
      </c>
      <c r="F24" s="204" t="n">
        <v>27</v>
      </c>
      <c r="G24" s="204" t="n">
        <v>14</v>
      </c>
      <c r="H24" s="204" t="n">
        <v>0</v>
      </c>
      <c r="I24" s="204" t="n">
        <v>0</v>
      </c>
      <c r="J24" s="204" t="n">
        <v>0</v>
      </c>
      <c r="K24" s="204" t="n">
        <v>2</v>
      </c>
      <c r="L24" s="204" t="n">
        <v>2</v>
      </c>
      <c r="M24" s="204" t="n">
        <v>0</v>
      </c>
      <c r="N24" s="204" t="n">
        <v>9</v>
      </c>
      <c r="O24" s="204" t="n">
        <v>8</v>
      </c>
      <c r="P24" s="204" t="n">
        <v>1</v>
      </c>
      <c r="Q24" s="204" t="n">
        <v>0</v>
      </c>
      <c r="R24" s="204" t="n">
        <v>0</v>
      </c>
      <c r="S24" s="204" t="n">
        <v>0</v>
      </c>
      <c r="T24" s="204" t="n">
        <v>314</v>
      </c>
      <c r="U24" s="204" t="n">
        <v>266</v>
      </c>
      <c r="V24" s="204" t="n">
        <v>48</v>
      </c>
      <c r="W24" s="204" t="n">
        <v>21</v>
      </c>
      <c r="X24" s="204" t="n">
        <v>19</v>
      </c>
      <c r="Y24" s="204" t="n">
        <v>2</v>
      </c>
      <c r="Z24" s="204" t="n">
        <v>12</v>
      </c>
      <c r="AA24" s="204" t="n">
        <v>8</v>
      </c>
      <c r="AB24" s="204" t="n">
        <v>4</v>
      </c>
      <c r="AC24" s="353" t="n">
        <v>35</v>
      </c>
      <c r="AD24" s="353" t="n">
        <v>35</v>
      </c>
      <c r="AE24" s="353" t="n">
        <v>0</v>
      </c>
    </row>
    <row r="25" s="379" customFormat="true" ht="30" hidden="false" customHeight="true" outlineLevel="0" collapsed="false">
      <c r="A25" s="476" t="s">
        <v>448</v>
      </c>
      <c r="B25" s="204" t="n">
        <v>270</v>
      </c>
      <c r="C25" s="204" t="n">
        <v>166</v>
      </c>
      <c r="D25" s="204" t="n">
        <v>104</v>
      </c>
      <c r="E25" s="204" t="n">
        <v>77</v>
      </c>
      <c r="F25" s="204" t="n">
        <v>6</v>
      </c>
      <c r="G25" s="204" t="n">
        <v>71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4" t="n">
        <v>0</v>
      </c>
      <c r="N25" s="204" t="n">
        <v>0</v>
      </c>
      <c r="O25" s="204" t="n">
        <v>0</v>
      </c>
      <c r="P25" s="204" t="n">
        <v>0</v>
      </c>
      <c r="Q25" s="204" t="n">
        <v>0</v>
      </c>
      <c r="R25" s="204" t="n">
        <v>0</v>
      </c>
      <c r="S25" s="204" t="n">
        <v>0</v>
      </c>
      <c r="T25" s="204" t="n">
        <v>496</v>
      </c>
      <c r="U25" s="204" t="n">
        <v>130</v>
      </c>
      <c r="V25" s="204" t="n">
        <v>366</v>
      </c>
      <c r="W25" s="204" t="n">
        <v>22</v>
      </c>
      <c r="X25" s="204" t="n">
        <v>11</v>
      </c>
      <c r="Y25" s="204" t="n">
        <v>11</v>
      </c>
      <c r="Z25" s="204" t="n">
        <v>29</v>
      </c>
      <c r="AA25" s="204" t="n">
        <v>9</v>
      </c>
      <c r="AB25" s="204" t="n">
        <v>20</v>
      </c>
      <c r="AC25" s="353" t="n">
        <v>3</v>
      </c>
      <c r="AD25" s="353" t="n">
        <v>3</v>
      </c>
      <c r="AE25" s="353" t="n">
        <v>0</v>
      </c>
    </row>
    <row r="26" s="379" customFormat="true" ht="30" hidden="false" customHeight="true" outlineLevel="0" collapsed="false">
      <c r="A26" s="476" t="s">
        <v>449</v>
      </c>
      <c r="B26" s="204" t="n">
        <v>0</v>
      </c>
      <c r="C26" s="204" t="n">
        <v>0</v>
      </c>
      <c r="D26" s="204" t="n">
        <v>0</v>
      </c>
      <c r="E26" s="204" t="n">
        <v>3</v>
      </c>
      <c r="F26" s="204" t="n">
        <v>3</v>
      </c>
      <c r="G26" s="204" t="n">
        <v>0</v>
      </c>
      <c r="H26" s="204" t="n">
        <v>0</v>
      </c>
      <c r="I26" s="204" t="n">
        <v>0</v>
      </c>
      <c r="J26" s="204" t="n">
        <v>0</v>
      </c>
      <c r="K26" s="204" t="n">
        <v>0</v>
      </c>
      <c r="L26" s="204" t="n">
        <v>0</v>
      </c>
      <c r="M26" s="204" t="n">
        <v>0</v>
      </c>
      <c r="N26" s="204" t="n">
        <v>0</v>
      </c>
      <c r="O26" s="204" t="n">
        <v>0</v>
      </c>
      <c r="P26" s="204" t="n">
        <v>0</v>
      </c>
      <c r="Q26" s="204" t="n">
        <v>0</v>
      </c>
      <c r="R26" s="204" t="n">
        <v>0</v>
      </c>
      <c r="S26" s="204" t="n">
        <v>0</v>
      </c>
      <c r="T26" s="204" t="n">
        <v>1</v>
      </c>
      <c r="U26" s="204" t="n">
        <v>1</v>
      </c>
      <c r="V26" s="204" t="n">
        <v>0</v>
      </c>
      <c r="W26" s="204" t="n">
        <v>1</v>
      </c>
      <c r="X26" s="204" t="n">
        <v>1</v>
      </c>
      <c r="Y26" s="204" t="n">
        <v>0</v>
      </c>
      <c r="Z26" s="204" t="n">
        <v>0</v>
      </c>
      <c r="AA26" s="204" t="n">
        <v>0</v>
      </c>
      <c r="AB26" s="204" t="n">
        <v>0</v>
      </c>
      <c r="AC26" s="353" t="n">
        <v>0</v>
      </c>
      <c r="AD26" s="353" t="n">
        <v>0</v>
      </c>
      <c r="AE26" s="353" t="n">
        <v>0</v>
      </c>
    </row>
    <row r="27" s="379" customFormat="true" ht="30" hidden="false" customHeight="true" outlineLevel="0" collapsed="false">
      <c r="A27" s="476" t="s">
        <v>450</v>
      </c>
      <c r="B27" s="204" t="n">
        <v>9</v>
      </c>
      <c r="C27" s="204" t="n">
        <v>0</v>
      </c>
      <c r="D27" s="204" t="n">
        <v>9</v>
      </c>
      <c r="E27" s="204" t="n">
        <v>18</v>
      </c>
      <c r="F27" s="204" t="n">
        <v>0</v>
      </c>
      <c r="G27" s="204" t="n">
        <v>18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204" t="n">
        <v>0</v>
      </c>
      <c r="Q27" s="204" t="n">
        <v>0</v>
      </c>
      <c r="R27" s="204" t="n">
        <v>0</v>
      </c>
      <c r="S27" s="204" t="n">
        <v>0</v>
      </c>
      <c r="T27" s="204" t="n">
        <v>63</v>
      </c>
      <c r="U27" s="204" t="n">
        <v>1</v>
      </c>
      <c r="V27" s="204" t="n">
        <v>62</v>
      </c>
      <c r="W27" s="204" t="n">
        <v>15</v>
      </c>
      <c r="X27" s="204" t="n">
        <v>0</v>
      </c>
      <c r="Y27" s="204" t="n">
        <v>15</v>
      </c>
      <c r="Z27" s="204" t="n">
        <v>0</v>
      </c>
      <c r="AA27" s="204" t="n">
        <v>0</v>
      </c>
      <c r="AB27" s="204" t="n">
        <v>0</v>
      </c>
      <c r="AC27" s="353" t="n">
        <v>0</v>
      </c>
      <c r="AD27" s="353" t="n">
        <v>0</v>
      </c>
      <c r="AE27" s="353" t="n">
        <v>0</v>
      </c>
    </row>
    <row r="28" s="379" customFormat="true" ht="30" hidden="false" customHeight="true" outlineLevel="0" collapsed="false">
      <c r="A28" s="476" t="s">
        <v>451</v>
      </c>
      <c r="B28" s="204" t="n">
        <v>0</v>
      </c>
      <c r="C28" s="204" t="n">
        <v>0</v>
      </c>
      <c r="D28" s="204" t="n">
        <v>0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04" t="n">
        <v>0</v>
      </c>
      <c r="N28" s="204" t="n">
        <v>204</v>
      </c>
      <c r="O28" s="204" t="n">
        <v>7</v>
      </c>
      <c r="P28" s="204" t="n">
        <v>197</v>
      </c>
      <c r="Q28" s="204" t="n">
        <v>0</v>
      </c>
      <c r="R28" s="204" t="n">
        <v>0</v>
      </c>
      <c r="S28" s="204" t="n">
        <v>0</v>
      </c>
      <c r="T28" s="204" t="n">
        <v>3</v>
      </c>
      <c r="U28" s="204" t="n">
        <v>0</v>
      </c>
      <c r="V28" s="204" t="n">
        <v>3</v>
      </c>
      <c r="W28" s="204" t="n">
        <v>0</v>
      </c>
      <c r="X28" s="204" t="n">
        <v>0</v>
      </c>
      <c r="Y28" s="204" t="n">
        <v>0</v>
      </c>
      <c r="Z28" s="204" t="n">
        <v>0</v>
      </c>
      <c r="AA28" s="204" t="n">
        <v>0</v>
      </c>
      <c r="AB28" s="204" t="n">
        <v>0</v>
      </c>
      <c r="AC28" s="353" t="n">
        <v>0</v>
      </c>
      <c r="AD28" s="353" t="n">
        <v>0</v>
      </c>
      <c r="AE28" s="353" t="n">
        <v>0</v>
      </c>
    </row>
    <row r="29" s="379" customFormat="true" ht="30" hidden="false" customHeight="true" outlineLevel="0" collapsed="false">
      <c r="A29" s="476" t="s">
        <v>452</v>
      </c>
      <c r="B29" s="204" t="n">
        <v>0</v>
      </c>
      <c r="C29" s="204" t="n">
        <v>0</v>
      </c>
      <c r="D29" s="204" t="n">
        <v>0</v>
      </c>
      <c r="E29" s="204" t="n">
        <v>0</v>
      </c>
      <c r="F29" s="204" t="n">
        <v>0</v>
      </c>
      <c r="G29" s="204" t="n">
        <v>0</v>
      </c>
      <c r="H29" s="204" t="n">
        <v>0</v>
      </c>
      <c r="I29" s="204" t="n">
        <v>0</v>
      </c>
      <c r="J29" s="204" t="n">
        <v>0</v>
      </c>
      <c r="K29" s="204" t="n">
        <v>0</v>
      </c>
      <c r="L29" s="204" t="n">
        <v>0</v>
      </c>
      <c r="M29" s="204" t="n">
        <v>0</v>
      </c>
      <c r="N29" s="204" t="n">
        <v>0</v>
      </c>
      <c r="O29" s="204" t="n">
        <v>0</v>
      </c>
      <c r="P29" s="204" t="n">
        <v>0</v>
      </c>
      <c r="Q29" s="204" t="n">
        <v>0</v>
      </c>
      <c r="R29" s="204" t="n">
        <v>0</v>
      </c>
      <c r="S29" s="204" t="n">
        <v>0</v>
      </c>
      <c r="T29" s="204" t="n">
        <v>0</v>
      </c>
      <c r="U29" s="204" t="n">
        <v>0</v>
      </c>
      <c r="V29" s="204" t="n">
        <v>0</v>
      </c>
      <c r="W29" s="204" t="n">
        <v>0</v>
      </c>
      <c r="X29" s="204" t="n">
        <v>0</v>
      </c>
      <c r="Y29" s="204" t="n">
        <v>0</v>
      </c>
      <c r="Z29" s="204" t="n">
        <v>0</v>
      </c>
      <c r="AA29" s="204" t="n">
        <v>0</v>
      </c>
      <c r="AB29" s="204" t="n">
        <v>0</v>
      </c>
      <c r="AC29" s="353" t="n">
        <v>0</v>
      </c>
      <c r="AD29" s="353" t="n">
        <v>0</v>
      </c>
      <c r="AE29" s="353" t="n">
        <v>0</v>
      </c>
    </row>
    <row r="30" s="379" customFormat="true" ht="30" hidden="false" customHeight="true" outlineLevel="0" collapsed="false">
      <c r="A30" s="476" t="s">
        <v>453</v>
      </c>
      <c r="B30" s="204" t="n">
        <v>19</v>
      </c>
      <c r="C30" s="204" t="n">
        <v>11</v>
      </c>
      <c r="D30" s="204" t="n">
        <v>8</v>
      </c>
      <c r="E30" s="204" t="n">
        <v>5</v>
      </c>
      <c r="F30" s="204" t="n">
        <v>0</v>
      </c>
      <c r="G30" s="204" t="n">
        <v>5</v>
      </c>
      <c r="H30" s="204" t="n">
        <v>0</v>
      </c>
      <c r="I30" s="204" t="n">
        <v>0</v>
      </c>
      <c r="J30" s="204" t="n">
        <v>0</v>
      </c>
      <c r="K30" s="204" t="n">
        <v>0</v>
      </c>
      <c r="L30" s="204" t="n">
        <v>0</v>
      </c>
      <c r="M30" s="204" t="n">
        <v>0</v>
      </c>
      <c r="N30" s="204" t="n">
        <v>0</v>
      </c>
      <c r="O30" s="204" t="n">
        <v>0</v>
      </c>
      <c r="P30" s="204" t="n">
        <v>0</v>
      </c>
      <c r="Q30" s="204" t="n">
        <v>0</v>
      </c>
      <c r="R30" s="204" t="n">
        <v>0</v>
      </c>
      <c r="S30" s="204" t="n">
        <v>0</v>
      </c>
      <c r="T30" s="204" t="n">
        <v>28</v>
      </c>
      <c r="U30" s="204" t="n">
        <v>8</v>
      </c>
      <c r="V30" s="204" t="n">
        <v>20</v>
      </c>
      <c r="W30" s="204" t="n">
        <v>7</v>
      </c>
      <c r="X30" s="204" t="n">
        <v>1</v>
      </c>
      <c r="Y30" s="204" t="n">
        <v>6</v>
      </c>
      <c r="Z30" s="204" t="n">
        <v>0</v>
      </c>
      <c r="AA30" s="204" t="n">
        <v>0</v>
      </c>
      <c r="AB30" s="204" t="n">
        <v>0</v>
      </c>
      <c r="AC30" s="353" t="n">
        <v>0</v>
      </c>
      <c r="AD30" s="353" t="n">
        <v>0</v>
      </c>
      <c r="AE30" s="353" t="n">
        <v>0</v>
      </c>
    </row>
    <row r="31" s="379" customFormat="true" ht="30" hidden="false" customHeight="true" outlineLevel="0" collapsed="false">
      <c r="A31" s="476" t="s">
        <v>454</v>
      </c>
      <c r="B31" s="204" t="n">
        <v>197</v>
      </c>
      <c r="C31" s="204" t="n">
        <v>115</v>
      </c>
      <c r="D31" s="204" t="n">
        <v>82</v>
      </c>
      <c r="E31" s="204" t="n">
        <v>9</v>
      </c>
      <c r="F31" s="204" t="n">
        <v>1</v>
      </c>
      <c r="G31" s="204" t="n">
        <v>8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04" t="n">
        <v>0</v>
      </c>
      <c r="R31" s="204" t="n">
        <v>0</v>
      </c>
      <c r="S31" s="204" t="n">
        <v>0</v>
      </c>
      <c r="T31" s="204" t="n">
        <v>59</v>
      </c>
      <c r="U31" s="204" t="n">
        <v>23</v>
      </c>
      <c r="V31" s="204" t="n">
        <v>36</v>
      </c>
      <c r="W31" s="204" t="n">
        <v>36</v>
      </c>
      <c r="X31" s="204" t="n">
        <v>17</v>
      </c>
      <c r="Y31" s="204" t="n">
        <v>19</v>
      </c>
      <c r="Z31" s="204" t="n">
        <v>1</v>
      </c>
      <c r="AA31" s="204" t="n">
        <v>0</v>
      </c>
      <c r="AB31" s="204" t="n">
        <v>1</v>
      </c>
      <c r="AC31" s="353" t="n">
        <v>0</v>
      </c>
      <c r="AD31" s="353" t="n">
        <v>0</v>
      </c>
      <c r="AE31" s="353" t="n">
        <v>0</v>
      </c>
    </row>
    <row r="32" s="379" customFormat="true" ht="30" hidden="false" customHeight="true" outlineLevel="0" collapsed="false">
      <c r="A32" s="476" t="s">
        <v>455</v>
      </c>
      <c r="B32" s="204" t="n">
        <v>42</v>
      </c>
      <c r="C32" s="204" t="n">
        <v>31</v>
      </c>
      <c r="D32" s="204" t="n">
        <v>11</v>
      </c>
      <c r="E32" s="204" t="n">
        <v>3</v>
      </c>
      <c r="F32" s="204" t="n">
        <v>0</v>
      </c>
      <c r="G32" s="204" t="n">
        <v>3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0</v>
      </c>
      <c r="N32" s="204" t="n">
        <v>0</v>
      </c>
      <c r="O32" s="204" t="n">
        <v>0</v>
      </c>
      <c r="P32" s="204" t="n">
        <v>0</v>
      </c>
      <c r="Q32" s="204" t="n">
        <v>0</v>
      </c>
      <c r="R32" s="204" t="n">
        <v>0</v>
      </c>
      <c r="S32" s="204" t="n">
        <v>0</v>
      </c>
      <c r="T32" s="204" t="n">
        <v>80</v>
      </c>
      <c r="U32" s="204" t="n">
        <v>40</v>
      </c>
      <c r="V32" s="204" t="n">
        <v>40</v>
      </c>
      <c r="W32" s="204" t="n">
        <v>0</v>
      </c>
      <c r="X32" s="204" t="n">
        <v>0</v>
      </c>
      <c r="Y32" s="204" t="n">
        <v>0</v>
      </c>
      <c r="Z32" s="204" t="n">
        <v>7</v>
      </c>
      <c r="AA32" s="204" t="n">
        <v>1</v>
      </c>
      <c r="AB32" s="204" t="n">
        <v>6</v>
      </c>
      <c r="AC32" s="353" t="n">
        <v>8</v>
      </c>
      <c r="AD32" s="353" t="n">
        <v>7</v>
      </c>
      <c r="AE32" s="353" t="n">
        <v>1</v>
      </c>
    </row>
    <row r="33" s="379" customFormat="true" ht="24" hidden="false" customHeight="true" outlineLevel="0" collapsed="false">
      <c r="A33" s="476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353"/>
      <c r="AD33" s="353"/>
      <c r="AE33" s="353"/>
    </row>
    <row r="34" s="451" customFormat="true" ht="30" hidden="false" customHeight="true" outlineLevel="0" collapsed="false">
      <c r="A34" s="477" t="s">
        <v>457</v>
      </c>
      <c r="B34" s="475" t="n">
        <v>7</v>
      </c>
      <c r="C34" s="475" t="n">
        <v>5</v>
      </c>
      <c r="D34" s="475" t="n">
        <v>2</v>
      </c>
      <c r="E34" s="475" t="n">
        <v>0</v>
      </c>
      <c r="F34" s="475" t="n">
        <v>0</v>
      </c>
      <c r="G34" s="475" t="n">
        <v>0</v>
      </c>
      <c r="H34" s="475" t="n">
        <v>0</v>
      </c>
      <c r="I34" s="475" t="n">
        <v>0</v>
      </c>
      <c r="J34" s="475" t="n">
        <v>0</v>
      </c>
      <c r="K34" s="475" t="n">
        <v>0</v>
      </c>
      <c r="L34" s="475" t="n">
        <v>0</v>
      </c>
      <c r="M34" s="475" t="n">
        <v>0</v>
      </c>
      <c r="N34" s="475" t="n">
        <v>0</v>
      </c>
      <c r="O34" s="475" t="n">
        <v>0</v>
      </c>
      <c r="P34" s="475" t="n">
        <v>0</v>
      </c>
      <c r="Q34" s="475" t="n">
        <v>0</v>
      </c>
      <c r="R34" s="475" t="n">
        <v>0</v>
      </c>
      <c r="S34" s="475" t="n">
        <v>0</v>
      </c>
      <c r="T34" s="475" t="n">
        <v>13</v>
      </c>
      <c r="U34" s="475" t="n">
        <v>7</v>
      </c>
      <c r="V34" s="475" t="n">
        <v>6</v>
      </c>
      <c r="W34" s="475" t="n">
        <v>6</v>
      </c>
      <c r="X34" s="475" t="n">
        <v>4</v>
      </c>
      <c r="Y34" s="475" t="n">
        <v>2</v>
      </c>
      <c r="Z34" s="475" t="n">
        <v>0</v>
      </c>
      <c r="AA34" s="475" t="n">
        <v>0</v>
      </c>
      <c r="AB34" s="475" t="n">
        <v>0</v>
      </c>
      <c r="AC34" s="449" t="n">
        <v>0</v>
      </c>
      <c r="AD34" s="449" t="n">
        <v>0</v>
      </c>
      <c r="AE34" s="449" t="n">
        <v>0</v>
      </c>
    </row>
    <row r="35" s="379" customFormat="true" ht="30" hidden="false" customHeight="true" outlineLevel="0" collapsed="false">
      <c r="A35" s="476" t="s">
        <v>445</v>
      </c>
      <c r="B35" s="204" t="n">
        <v>7</v>
      </c>
      <c r="C35" s="204" t="n">
        <v>5</v>
      </c>
      <c r="D35" s="204" t="n">
        <v>2</v>
      </c>
      <c r="E35" s="204" t="n">
        <v>0</v>
      </c>
      <c r="F35" s="204" t="n">
        <v>0</v>
      </c>
      <c r="G35" s="204" t="n">
        <v>0</v>
      </c>
      <c r="H35" s="204" t="n">
        <v>0</v>
      </c>
      <c r="I35" s="204" t="n">
        <v>0</v>
      </c>
      <c r="J35" s="204" t="n">
        <v>0</v>
      </c>
      <c r="K35" s="204" t="n">
        <v>0</v>
      </c>
      <c r="L35" s="204" t="n">
        <v>0</v>
      </c>
      <c r="M35" s="204" t="n">
        <v>0</v>
      </c>
      <c r="N35" s="204" t="n">
        <v>0</v>
      </c>
      <c r="O35" s="204" t="n">
        <v>0</v>
      </c>
      <c r="P35" s="204" t="n">
        <v>0</v>
      </c>
      <c r="Q35" s="204" t="n">
        <v>0</v>
      </c>
      <c r="R35" s="204" t="n">
        <v>0</v>
      </c>
      <c r="S35" s="204" t="n">
        <v>0</v>
      </c>
      <c r="T35" s="204" t="n">
        <v>7</v>
      </c>
      <c r="U35" s="204" t="n">
        <v>5</v>
      </c>
      <c r="V35" s="204" t="n">
        <v>2</v>
      </c>
      <c r="W35" s="204" t="n">
        <v>3</v>
      </c>
      <c r="X35" s="204" t="n">
        <v>2</v>
      </c>
      <c r="Y35" s="204" t="n">
        <v>1</v>
      </c>
      <c r="Z35" s="204" t="n">
        <v>0</v>
      </c>
      <c r="AA35" s="204" t="n">
        <v>0</v>
      </c>
      <c r="AB35" s="204" t="n">
        <v>0</v>
      </c>
      <c r="AC35" s="353" t="n">
        <v>0</v>
      </c>
      <c r="AD35" s="353" t="n">
        <v>0</v>
      </c>
      <c r="AE35" s="353" t="n">
        <v>0</v>
      </c>
    </row>
    <row r="36" s="379" customFormat="true" ht="30" hidden="false" customHeight="true" outlineLevel="0" collapsed="false">
      <c r="A36" s="476" t="s">
        <v>446</v>
      </c>
      <c r="B36" s="204" t="n">
        <v>0</v>
      </c>
      <c r="C36" s="204" t="n">
        <v>0</v>
      </c>
      <c r="D36" s="204" t="n">
        <v>0</v>
      </c>
      <c r="E36" s="204" t="n">
        <v>0</v>
      </c>
      <c r="F36" s="204" t="n">
        <v>0</v>
      </c>
      <c r="G36" s="204" t="n">
        <v>0</v>
      </c>
      <c r="H36" s="204" t="n">
        <v>0</v>
      </c>
      <c r="I36" s="204" t="n">
        <v>0</v>
      </c>
      <c r="J36" s="204" t="n">
        <v>0</v>
      </c>
      <c r="K36" s="204" t="n">
        <v>0</v>
      </c>
      <c r="L36" s="204" t="n">
        <v>0</v>
      </c>
      <c r="M36" s="204" t="n">
        <v>0</v>
      </c>
      <c r="N36" s="204" t="n">
        <v>0</v>
      </c>
      <c r="O36" s="204" t="n">
        <v>0</v>
      </c>
      <c r="P36" s="204" t="n">
        <v>0</v>
      </c>
      <c r="Q36" s="204" t="n">
        <v>0</v>
      </c>
      <c r="R36" s="204" t="n">
        <v>0</v>
      </c>
      <c r="S36" s="204" t="n">
        <v>0</v>
      </c>
      <c r="T36" s="204" t="n">
        <v>0</v>
      </c>
      <c r="U36" s="204" t="n">
        <v>0</v>
      </c>
      <c r="V36" s="204" t="n">
        <v>0</v>
      </c>
      <c r="W36" s="204" t="n">
        <v>0</v>
      </c>
      <c r="X36" s="204" t="n">
        <v>0</v>
      </c>
      <c r="Y36" s="204" t="n">
        <v>0</v>
      </c>
      <c r="Z36" s="204" t="n">
        <v>0</v>
      </c>
      <c r="AA36" s="204" t="n">
        <v>0</v>
      </c>
      <c r="AB36" s="204" t="n">
        <v>0</v>
      </c>
      <c r="AC36" s="353" t="n">
        <v>0</v>
      </c>
      <c r="AD36" s="353" t="n">
        <v>0</v>
      </c>
      <c r="AE36" s="353" t="n">
        <v>0</v>
      </c>
    </row>
    <row r="37" s="379" customFormat="true" ht="30" hidden="false" customHeight="true" outlineLevel="0" collapsed="false">
      <c r="A37" s="476" t="s">
        <v>447</v>
      </c>
      <c r="B37" s="204" t="n">
        <v>0</v>
      </c>
      <c r="C37" s="204" t="n">
        <v>0</v>
      </c>
      <c r="D37" s="204" t="n">
        <v>0</v>
      </c>
      <c r="E37" s="204" t="n">
        <v>0</v>
      </c>
      <c r="F37" s="204" t="n">
        <v>0</v>
      </c>
      <c r="G37" s="204" t="n">
        <v>0</v>
      </c>
      <c r="H37" s="204" t="n">
        <v>0</v>
      </c>
      <c r="I37" s="204" t="n">
        <v>0</v>
      </c>
      <c r="J37" s="204" t="n">
        <v>0</v>
      </c>
      <c r="K37" s="204" t="n">
        <v>0</v>
      </c>
      <c r="L37" s="204" t="n">
        <v>0</v>
      </c>
      <c r="M37" s="204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4" t="n">
        <v>0</v>
      </c>
      <c r="T37" s="204" t="n">
        <v>0</v>
      </c>
      <c r="U37" s="204" t="n">
        <v>0</v>
      </c>
      <c r="V37" s="204" t="n">
        <v>0</v>
      </c>
      <c r="W37" s="204" t="n">
        <v>1</v>
      </c>
      <c r="X37" s="204" t="n">
        <v>1</v>
      </c>
      <c r="Y37" s="204" t="n">
        <v>0</v>
      </c>
      <c r="Z37" s="204" t="n">
        <v>0</v>
      </c>
      <c r="AA37" s="204" t="n">
        <v>0</v>
      </c>
      <c r="AB37" s="204" t="n">
        <v>0</v>
      </c>
      <c r="AC37" s="353" t="n">
        <v>0</v>
      </c>
      <c r="AD37" s="353" t="n">
        <v>0</v>
      </c>
      <c r="AE37" s="353" t="n">
        <v>0</v>
      </c>
    </row>
    <row r="38" s="379" customFormat="true" ht="30" hidden="false" customHeight="true" outlineLevel="0" collapsed="false">
      <c r="A38" s="476" t="s">
        <v>448</v>
      </c>
      <c r="B38" s="204" t="n">
        <v>0</v>
      </c>
      <c r="C38" s="204" t="n">
        <v>0</v>
      </c>
      <c r="D38" s="204" t="n">
        <v>0</v>
      </c>
      <c r="E38" s="204" t="n">
        <v>0</v>
      </c>
      <c r="F38" s="204" t="n">
        <v>0</v>
      </c>
      <c r="G38" s="204" t="n">
        <v>0</v>
      </c>
      <c r="H38" s="204" t="n">
        <v>0</v>
      </c>
      <c r="I38" s="204" t="n">
        <v>0</v>
      </c>
      <c r="J38" s="204" t="n">
        <v>0</v>
      </c>
      <c r="K38" s="204" t="n">
        <v>0</v>
      </c>
      <c r="L38" s="204" t="n">
        <v>0</v>
      </c>
      <c r="M38" s="204" t="n">
        <v>0</v>
      </c>
      <c r="N38" s="204" t="n">
        <v>0</v>
      </c>
      <c r="O38" s="204" t="n">
        <v>0</v>
      </c>
      <c r="P38" s="204" t="n">
        <v>0</v>
      </c>
      <c r="Q38" s="204" t="n">
        <v>0</v>
      </c>
      <c r="R38" s="204" t="n">
        <v>0</v>
      </c>
      <c r="S38" s="204" t="n">
        <v>0</v>
      </c>
      <c r="T38" s="204" t="n">
        <v>4</v>
      </c>
      <c r="U38" s="204" t="n">
        <v>2</v>
      </c>
      <c r="V38" s="204" t="n">
        <v>2</v>
      </c>
      <c r="W38" s="204" t="n">
        <v>2</v>
      </c>
      <c r="X38" s="204" t="n">
        <v>1</v>
      </c>
      <c r="Y38" s="204" t="n">
        <v>1</v>
      </c>
      <c r="Z38" s="204" t="n">
        <v>0</v>
      </c>
      <c r="AA38" s="204" t="n">
        <v>0</v>
      </c>
      <c r="AB38" s="204" t="n">
        <v>0</v>
      </c>
      <c r="AC38" s="353" t="n">
        <v>0</v>
      </c>
      <c r="AD38" s="353" t="n">
        <v>0</v>
      </c>
      <c r="AE38" s="353" t="n">
        <v>0</v>
      </c>
    </row>
    <row r="39" s="379" customFormat="true" ht="30" hidden="false" customHeight="true" outlineLevel="0" collapsed="false">
      <c r="A39" s="476" t="s">
        <v>449</v>
      </c>
      <c r="B39" s="204" t="n">
        <v>0</v>
      </c>
      <c r="C39" s="204" t="n">
        <v>0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4" t="n">
        <v>0</v>
      </c>
      <c r="L39" s="204" t="n">
        <v>0</v>
      </c>
      <c r="M39" s="204" t="n">
        <v>0</v>
      </c>
      <c r="N39" s="204" t="n">
        <v>0</v>
      </c>
      <c r="O39" s="204" t="n">
        <v>0</v>
      </c>
      <c r="P39" s="204" t="n">
        <v>0</v>
      </c>
      <c r="Q39" s="204" t="n">
        <v>0</v>
      </c>
      <c r="R39" s="204" t="n">
        <v>0</v>
      </c>
      <c r="S39" s="204" t="n">
        <v>0</v>
      </c>
      <c r="T39" s="204" t="n">
        <v>0</v>
      </c>
      <c r="U39" s="204" t="n">
        <v>0</v>
      </c>
      <c r="V39" s="204" t="n">
        <v>0</v>
      </c>
      <c r="W39" s="204" t="n">
        <v>0</v>
      </c>
      <c r="X39" s="204" t="n">
        <v>0</v>
      </c>
      <c r="Y39" s="204" t="n">
        <v>0</v>
      </c>
      <c r="Z39" s="204" t="n">
        <v>0</v>
      </c>
      <c r="AA39" s="204" t="n">
        <v>0</v>
      </c>
      <c r="AB39" s="204" t="n">
        <v>0</v>
      </c>
      <c r="AC39" s="353" t="n">
        <v>0</v>
      </c>
      <c r="AD39" s="353" t="n">
        <v>0</v>
      </c>
      <c r="AE39" s="353" t="n">
        <v>0</v>
      </c>
    </row>
    <row r="40" s="379" customFormat="true" ht="30" hidden="false" customHeight="true" outlineLevel="0" collapsed="false">
      <c r="A40" s="476" t="s">
        <v>450</v>
      </c>
      <c r="B40" s="204" t="n">
        <v>0</v>
      </c>
      <c r="C40" s="204" t="n">
        <v>0</v>
      </c>
      <c r="D40" s="204" t="n">
        <v>0</v>
      </c>
      <c r="E40" s="204" t="n">
        <v>0</v>
      </c>
      <c r="F40" s="204" t="n">
        <v>0</v>
      </c>
      <c r="G40" s="204" t="n">
        <v>0</v>
      </c>
      <c r="H40" s="204" t="n">
        <v>0</v>
      </c>
      <c r="I40" s="204" t="n">
        <v>0</v>
      </c>
      <c r="J40" s="204" t="n">
        <v>0</v>
      </c>
      <c r="K40" s="204" t="n">
        <v>0</v>
      </c>
      <c r="L40" s="204" t="n">
        <v>0</v>
      </c>
      <c r="M40" s="204" t="n">
        <v>0</v>
      </c>
      <c r="N40" s="204" t="n">
        <v>0</v>
      </c>
      <c r="O40" s="204" t="n">
        <v>0</v>
      </c>
      <c r="P40" s="204" t="n">
        <v>0</v>
      </c>
      <c r="Q40" s="204" t="n">
        <v>0</v>
      </c>
      <c r="R40" s="204" t="n">
        <v>0</v>
      </c>
      <c r="S40" s="204" t="n">
        <v>0</v>
      </c>
      <c r="T40" s="204" t="n">
        <v>0</v>
      </c>
      <c r="U40" s="204" t="n">
        <v>0</v>
      </c>
      <c r="V40" s="204" t="n">
        <v>0</v>
      </c>
      <c r="W40" s="204" t="n">
        <v>0</v>
      </c>
      <c r="X40" s="204" t="n">
        <v>0</v>
      </c>
      <c r="Y40" s="204" t="n">
        <v>0</v>
      </c>
      <c r="Z40" s="204" t="n">
        <v>0</v>
      </c>
      <c r="AA40" s="204" t="n">
        <v>0</v>
      </c>
      <c r="AB40" s="204" t="n">
        <v>0</v>
      </c>
      <c r="AC40" s="353" t="n">
        <v>0</v>
      </c>
      <c r="AD40" s="353" t="n">
        <v>0</v>
      </c>
      <c r="AE40" s="353" t="n">
        <v>0</v>
      </c>
    </row>
    <row r="41" s="379" customFormat="true" ht="30" hidden="false" customHeight="true" outlineLevel="0" collapsed="false">
      <c r="A41" s="476" t="s">
        <v>451</v>
      </c>
      <c r="B41" s="204" t="n">
        <v>0</v>
      </c>
      <c r="C41" s="204" t="n">
        <v>0</v>
      </c>
      <c r="D41" s="204" t="n">
        <v>0</v>
      </c>
      <c r="E41" s="204" t="n">
        <v>0</v>
      </c>
      <c r="F41" s="204" t="n">
        <v>0</v>
      </c>
      <c r="G41" s="204" t="n">
        <v>0</v>
      </c>
      <c r="H41" s="204" t="n">
        <v>0</v>
      </c>
      <c r="I41" s="204" t="n">
        <v>0</v>
      </c>
      <c r="J41" s="204" t="n">
        <v>0</v>
      </c>
      <c r="K41" s="204" t="n">
        <v>0</v>
      </c>
      <c r="L41" s="204" t="n">
        <v>0</v>
      </c>
      <c r="M41" s="204" t="n">
        <v>0</v>
      </c>
      <c r="N41" s="204" t="n">
        <v>0</v>
      </c>
      <c r="O41" s="204" t="n">
        <v>0</v>
      </c>
      <c r="P41" s="204" t="n">
        <v>0</v>
      </c>
      <c r="Q41" s="204" t="n">
        <v>0</v>
      </c>
      <c r="R41" s="204" t="n">
        <v>0</v>
      </c>
      <c r="S41" s="204" t="n">
        <v>0</v>
      </c>
      <c r="T41" s="204" t="n">
        <v>2</v>
      </c>
      <c r="U41" s="204" t="n">
        <v>0</v>
      </c>
      <c r="V41" s="204" t="n">
        <v>2</v>
      </c>
      <c r="W41" s="204" t="n">
        <v>0</v>
      </c>
      <c r="X41" s="204" t="n">
        <v>0</v>
      </c>
      <c r="Y41" s="204" t="n">
        <v>0</v>
      </c>
      <c r="Z41" s="204" t="n">
        <v>0</v>
      </c>
      <c r="AA41" s="204" t="n">
        <v>0</v>
      </c>
      <c r="AB41" s="204" t="n">
        <v>0</v>
      </c>
      <c r="AC41" s="353" t="n">
        <v>0</v>
      </c>
      <c r="AD41" s="353" t="n">
        <v>0</v>
      </c>
      <c r="AE41" s="353" t="n">
        <v>0</v>
      </c>
    </row>
    <row r="42" s="379" customFormat="true" ht="30" hidden="false" customHeight="true" outlineLevel="0" collapsed="false">
      <c r="A42" s="476" t="s">
        <v>452</v>
      </c>
      <c r="B42" s="204" t="n">
        <v>0</v>
      </c>
      <c r="C42" s="204" t="n">
        <v>0</v>
      </c>
      <c r="D42" s="204" t="n">
        <v>0</v>
      </c>
      <c r="E42" s="204" t="n">
        <v>0</v>
      </c>
      <c r="F42" s="204" t="n">
        <v>0</v>
      </c>
      <c r="G42" s="204" t="n">
        <v>0</v>
      </c>
      <c r="H42" s="204" t="n">
        <v>0</v>
      </c>
      <c r="I42" s="204" t="n">
        <v>0</v>
      </c>
      <c r="J42" s="204" t="n">
        <v>0</v>
      </c>
      <c r="K42" s="204" t="n">
        <v>0</v>
      </c>
      <c r="L42" s="204" t="n">
        <v>0</v>
      </c>
      <c r="M42" s="204" t="n">
        <v>0</v>
      </c>
      <c r="N42" s="204" t="n">
        <v>0</v>
      </c>
      <c r="O42" s="204" t="n">
        <v>0</v>
      </c>
      <c r="P42" s="204" t="n">
        <v>0</v>
      </c>
      <c r="Q42" s="204" t="n">
        <v>0</v>
      </c>
      <c r="R42" s="204" t="n">
        <v>0</v>
      </c>
      <c r="S42" s="204" t="n">
        <v>0</v>
      </c>
      <c r="T42" s="204" t="n">
        <v>0</v>
      </c>
      <c r="U42" s="204" t="n">
        <v>0</v>
      </c>
      <c r="V42" s="204" t="n">
        <v>0</v>
      </c>
      <c r="W42" s="204" t="n">
        <v>0</v>
      </c>
      <c r="X42" s="204" t="n">
        <v>0</v>
      </c>
      <c r="Y42" s="204" t="n">
        <v>0</v>
      </c>
      <c r="Z42" s="204" t="n">
        <v>0</v>
      </c>
      <c r="AA42" s="204" t="n">
        <v>0</v>
      </c>
      <c r="AB42" s="204" t="n">
        <v>0</v>
      </c>
      <c r="AC42" s="353" t="n">
        <v>0</v>
      </c>
      <c r="AD42" s="353" t="n">
        <v>0</v>
      </c>
      <c r="AE42" s="353" t="n">
        <v>0</v>
      </c>
    </row>
    <row r="43" s="379" customFormat="true" ht="30" hidden="false" customHeight="true" outlineLevel="0" collapsed="false">
      <c r="A43" s="476" t="s">
        <v>453</v>
      </c>
      <c r="B43" s="204" t="n">
        <v>0</v>
      </c>
      <c r="C43" s="204" t="n">
        <v>0</v>
      </c>
      <c r="D43" s="204" t="n">
        <v>0</v>
      </c>
      <c r="E43" s="204" t="n">
        <v>0</v>
      </c>
      <c r="F43" s="204" t="n">
        <v>0</v>
      </c>
      <c r="G43" s="204" t="n">
        <v>0</v>
      </c>
      <c r="H43" s="204" t="n">
        <v>0</v>
      </c>
      <c r="I43" s="204" t="n">
        <v>0</v>
      </c>
      <c r="J43" s="204" t="n">
        <v>0</v>
      </c>
      <c r="K43" s="204" t="n">
        <v>0</v>
      </c>
      <c r="L43" s="204" t="n">
        <v>0</v>
      </c>
      <c r="M43" s="204" t="n">
        <v>0</v>
      </c>
      <c r="N43" s="204" t="n">
        <v>0</v>
      </c>
      <c r="O43" s="204" t="n">
        <v>0</v>
      </c>
      <c r="P43" s="204" t="n">
        <v>0</v>
      </c>
      <c r="Q43" s="204" t="n">
        <v>0</v>
      </c>
      <c r="R43" s="204" t="n">
        <v>0</v>
      </c>
      <c r="S43" s="204" t="n">
        <v>0</v>
      </c>
      <c r="T43" s="204" t="n">
        <v>0</v>
      </c>
      <c r="U43" s="204" t="n">
        <v>0</v>
      </c>
      <c r="V43" s="204" t="n">
        <v>0</v>
      </c>
      <c r="W43" s="204" t="n">
        <v>0</v>
      </c>
      <c r="X43" s="204" t="n">
        <v>0</v>
      </c>
      <c r="Y43" s="204" t="n">
        <v>0</v>
      </c>
      <c r="Z43" s="204" t="n">
        <v>0</v>
      </c>
      <c r="AA43" s="204" t="n">
        <v>0</v>
      </c>
      <c r="AB43" s="204" t="n">
        <v>0</v>
      </c>
      <c r="AC43" s="353" t="n">
        <v>0</v>
      </c>
      <c r="AD43" s="353" t="n">
        <v>0</v>
      </c>
      <c r="AE43" s="353" t="n">
        <v>0</v>
      </c>
    </row>
    <row r="44" s="379" customFormat="true" ht="30" hidden="false" customHeight="true" outlineLevel="0" collapsed="false">
      <c r="A44" s="476" t="s">
        <v>454</v>
      </c>
      <c r="B44" s="204" t="n">
        <v>0</v>
      </c>
      <c r="C44" s="204" t="n">
        <v>0</v>
      </c>
      <c r="D44" s="204" t="n">
        <v>0</v>
      </c>
      <c r="E44" s="204" t="n">
        <v>0</v>
      </c>
      <c r="F44" s="204" t="n">
        <v>0</v>
      </c>
      <c r="G44" s="204" t="n">
        <v>0</v>
      </c>
      <c r="H44" s="204" t="n">
        <v>0</v>
      </c>
      <c r="I44" s="204" t="n">
        <v>0</v>
      </c>
      <c r="J44" s="204" t="n">
        <v>0</v>
      </c>
      <c r="K44" s="204" t="n">
        <v>0</v>
      </c>
      <c r="L44" s="204" t="n">
        <v>0</v>
      </c>
      <c r="M44" s="204" t="n">
        <v>0</v>
      </c>
      <c r="N44" s="204" t="n">
        <v>0</v>
      </c>
      <c r="O44" s="204" t="n">
        <v>0</v>
      </c>
      <c r="P44" s="204" t="n">
        <v>0</v>
      </c>
      <c r="Q44" s="204" t="n">
        <v>0</v>
      </c>
      <c r="R44" s="204" t="n">
        <v>0</v>
      </c>
      <c r="S44" s="204" t="n">
        <v>0</v>
      </c>
      <c r="T44" s="204" t="n">
        <v>0</v>
      </c>
      <c r="U44" s="204" t="n">
        <v>0</v>
      </c>
      <c r="V44" s="204" t="n">
        <v>0</v>
      </c>
      <c r="W44" s="204" t="n">
        <v>0</v>
      </c>
      <c r="X44" s="204" t="n">
        <v>0</v>
      </c>
      <c r="Y44" s="204" t="n">
        <v>0</v>
      </c>
      <c r="Z44" s="204" t="n">
        <v>0</v>
      </c>
      <c r="AA44" s="204" t="n">
        <v>0</v>
      </c>
      <c r="AB44" s="204" t="n">
        <v>0</v>
      </c>
      <c r="AC44" s="353" t="n">
        <v>0</v>
      </c>
      <c r="AD44" s="353" t="n">
        <v>0</v>
      </c>
      <c r="AE44" s="353" t="n">
        <v>0</v>
      </c>
    </row>
    <row r="45" s="379" customFormat="true" ht="30" hidden="false" customHeight="true" outlineLevel="0" collapsed="false">
      <c r="A45" s="478" t="s">
        <v>455</v>
      </c>
      <c r="B45" s="479" t="n">
        <v>0</v>
      </c>
      <c r="C45" s="479" t="n">
        <v>0</v>
      </c>
      <c r="D45" s="479" t="n">
        <v>0</v>
      </c>
      <c r="E45" s="479" t="n">
        <v>0</v>
      </c>
      <c r="F45" s="479" t="n">
        <v>0</v>
      </c>
      <c r="G45" s="479" t="n">
        <v>0</v>
      </c>
      <c r="H45" s="479" t="n">
        <v>0</v>
      </c>
      <c r="I45" s="479" t="n">
        <v>0</v>
      </c>
      <c r="J45" s="479" t="n">
        <v>0</v>
      </c>
      <c r="K45" s="479" t="n">
        <v>0</v>
      </c>
      <c r="L45" s="479" t="n">
        <v>0</v>
      </c>
      <c r="M45" s="479" t="n">
        <v>0</v>
      </c>
      <c r="N45" s="479" t="n">
        <v>0</v>
      </c>
      <c r="O45" s="479" t="n">
        <v>0</v>
      </c>
      <c r="P45" s="479" t="n">
        <v>0</v>
      </c>
      <c r="Q45" s="479" t="n">
        <v>0</v>
      </c>
      <c r="R45" s="479" t="n">
        <v>0</v>
      </c>
      <c r="S45" s="479" t="n">
        <v>0</v>
      </c>
      <c r="T45" s="479" t="n">
        <v>0</v>
      </c>
      <c r="U45" s="479" t="n">
        <v>0</v>
      </c>
      <c r="V45" s="479" t="n">
        <v>0</v>
      </c>
      <c r="W45" s="479" t="n">
        <v>0</v>
      </c>
      <c r="X45" s="479" t="n">
        <v>0</v>
      </c>
      <c r="Y45" s="479" t="n">
        <v>0</v>
      </c>
      <c r="Z45" s="479" t="n">
        <v>0</v>
      </c>
      <c r="AA45" s="479" t="n">
        <v>0</v>
      </c>
      <c r="AB45" s="479" t="n">
        <v>0</v>
      </c>
      <c r="AC45" s="480" t="n">
        <v>0</v>
      </c>
      <c r="AD45" s="480" t="n">
        <v>0</v>
      </c>
      <c r="AE45" s="480" t="n">
        <v>0</v>
      </c>
    </row>
    <row r="46" customFormat="false" ht="14.25" hidden="false" customHeight="false" outlineLevel="0" collapsed="false">
      <c r="A46" s="481"/>
    </row>
    <row r="47" customFormat="false" ht="14.25" hidden="false" customHeight="false" outlineLevel="0" collapsed="false">
      <c r="A47" s="481"/>
    </row>
    <row r="48" customFormat="false" ht="14.25" hidden="false" customHeight="false" outlineLevel="0" collapsed="false">
      <c r="A48" s="481"/>
    </row>
    <row r="49" customFormat="false" ht="14.25" hidden="false" customHeight="false" outlineLevel="0" collapsed="false">
      <c r="A49" s="481"/>
    </row>
    <row r="50" customFormat="false" ht="14.25" hidden="false" customHeight="false" outlineLevel="0" collapsed="false">
      <c r="A50" s="481"/>
    </row>
    <row r="51" customFormat="false" ht="14.25" hidden="false" customHeight="false" outlineLevel="0" collapsed="false">
      <c r="A51" s="481"/>
    </row>
    <row r="52" customFormat="false" ht="14.25" hidden="false" customHeight="false" outlineLevel="0" collapsed="false">
      <c r="A52" s="481"/>
    </row>
    <row r="53" customFormat="false" ht="14.25" hidden="false" customHeight="false" outlineLevel="0" collapsed="false">
      <c r="A53" s="481"/>
    </row>
    <row r="54" customFormat="false" ht="14.25" hidden="false" customHeight="false" outlineLevel="0" collapsed="false">
      <c r="A54" s="481"/>
    </row>
    <row r="55" customFormat="false" ht="14.25" hidden="false" customHeight="false" outlineLevel="0" collapsed="false">
      <c r="A55" s="481"/>
    </row>
    <row r="56" customFormat="false" ht="14.25" hidden="false" customHeight="false" outlineLevel="0" collapsed="false">
      <c r="A56" s="481"/>
    </row>
    <row r="57" customFormat="false" ht="14.25" hidden="false" customHeight="false" outlineLevel="0" collapsed="false">
      <c r="A57" s="481"/>
    </row>
    <row r="58" customFormat="false" ht="14.25" hidden="false" customHeight="false" outlineLevel="0" collapsed="false">
      <c r="A58" s="481"/>
    </row>
    <row r="59" customFormat="false" ht="14.25" hidden="false" customHeight="false" outlineLevel="0" collapsed="false">
      <c r="A59" s="481"/>
    </row>
    <row r="60" customFormat="false" ht="14.25" hidden="false" customHeight="false" outlineLevel="0" collapsed="false">
      <c r="A60" s="481"/>
    </row>
    <row r="61" customFormat="false" ht="14.25" hidden="false" customHeight="false" outlineLevel="0" collapsed="false">
      <c r="A61" s="481"/>
    </row>
    <row r="62" customFormat="false" ht="14.25" hidden="false" customHeight="false" outlineLevel="0" collapsed="false">
      <c r="A62" s="481"/>
    </row>
    <row r="63" customFormat="false" ht="14.25" hidden="false" customHeight="false" outlineLevel="0" collapsed="false">
      <c r="A63" s="481"/>
    </row>
    <row r="64" customFormat="false" ht="14.25" hidden="false" customHeight="false" outlineLevel="0" collapsed="false">
      <c r="A64" s="481"/>
    </row>
    <row r="65" customFormat="false" ht="14.25" hidden="false" customHeight="false" outlineLevel="0" collapsed="false">
      <c r="A65" s="481"/>
    </row>
    <row r="66" customFormat="false" ht="14.25" hidden="false" customHeight="false" outlineLevel="0" collapsed="false">
      <c r="A66" s="481"/>
    </row>
    <row r="67" customFormat="false" ht="14.25" hidden="false" customHeight="false" outlineLevel="0" collapsed="false">
      <c r="A67" s="481"/>
    </row>
    <row r="68" customFormat="false" ht="14.25" hidden="false" customHeight="false" outlineLevel="0" collapsed="false">
      <c r="A68" s="481"/>
    </row>
    <row r="69" customFormat="false" ht="14.25" hidden="false" customHeight="false" outlineLevel="0" collapsed="false">
      <c r="A69" s="481"/>
    </row>
    <row r="70" customFormat="false" ht="14.25" hidden="false" customHeight="false" outlineLevel="0" collapsed="false">
      <c r="A70" s="481"/>
    </row>
    <row r="71" customFormat="false" ht="14.25" hidden="false" customHeight="false" outlineLevel="0" collapsed="false">
      <c r="A71" s="481"/>
    </row>
    <row r="72" customFormat="false" ht="14.25" hidden="false" customHeight="false" outlineLevel="0" collapsed="false">
      <c r="A72" s="481"/>
    </row>
    <row r="73" customFormat="false" ht="14.25" hidden="false" customHeight="false" outlineLevel="0" collapsed="false">
      <c r="A73" s="481"/>
    </row>
    <row r="74" customFormat="false" ht="14.25" hidden="false" customHeight="false" outlineLevel="0" collapsed="false">
      <c r="A74" s="481"/>
    </row>
    <row r="75" customFormat="false" ht="14.25" hidden="false" customHeight="false" outlineLevel="0" collapsed="false">
      <c r="A75" s="481"/>
    </row>
    <row r="76" customFormat="false" ht="14.25" hidden="false" customHeight="false" outlineLevel="0" collapsed="false">
      <c r="A76" s="481"/>
    </row>
    <row r="77" customFormat="false" ht="14.25" hidden="false" customHeight="false" outlineLevel="0" collapsed="false">
      <c r="A77" s="481"/>
    </row>
    <row r="78" customFormat="false" ht="14.25" hidden="false" customHeight="false" outlineLevel="0" collapsed="false">
      <c r="A78" s="481"/>
    </row>
    <row r="79" customFormat="false" ht="14.25" hidden="false" customHeight="false" outlineLevel="0" collapsed="false">
      <c r="A79" s="481"/>
    </row>
    <row r="80" customFormat="false" ht="14.25" hidden="false" customHeight="false" outlineLevel="0" collapsed="false">
      <c r="A80" s="481"/>
    </row>
    <row r="81" customFormat="false" ht="14.25" hidden="false" customHeight="false" outlineLevel="0" collapsed="false">
      <c r="A81" s="481"/>
    </row>
    <row r="82" customFormat="false" ht="14.25" hidden="false" customHeight="false" outlineLevel="0" collapsed="false">
      <c r="A82" s="481"/>
    </row>
    <row r="83" customFormat="false" ht="14.25" hidden="false" customHeight="false" outlineLevel="0" collapsed="false">
      <c r="A83" s="481"/>
    </row>
    <row r="84" customFormat="false" ht="14.25" hidden="false" customHeight="false" outlineLevel="0" collapsed="false">
      <c r="A84" s="481"/>
    </row>
    <row r="85" customFormat="false" ht="14.25" hidden="false" customHeight="false" outlineLevel="0" collapsed="false">
      <c r="A85" s="481"/>
    </row>
    <row r="86" customFormat="false" ht="14.25" hidden="false" customHeight="false" outlineLevel="0" collapsed="false">
      <c r="A86" s="481"/>
    </row>
    <row r="87" customFormat="false" ht="14.25" hidden="false" customHeight="false" outlineLevel="0" collapsed="false">
      <c r="A87" s="481"/>
    </row>
    <row r="88" customFormat="false" ht="14.25" hidden="false" customHeight="false" outlineLevel="0" collapsed="false">
      <c r="A88" s="481"/>
    </row>
    <row r="89" customFormat="false" ht="14.25" hidden="false" customHeight="false" outlineLevel="0" collapsed="false">
      <c r="A89" s="481"/>
    </row>
    <row r="90" customFormat="false" ht="14.25" hidden="false" customHeight="false" outlineLevel="0" collapsed="false">
      <c r="A90" s="481"/>
    </row>
    <row r="91" customFormat="false" ht="14.25" hidden="false" customHeight="false" outlineLevel="0" collapsed="false">
      <c r="A91" s="481"/>
    </row>
    <row r="92" customFormat="false" ht="14.25" hidden="false" customHeight="false" outlineLevel="0" collapsed="false">
      <c r="A92" s="481"/>
    </row>
    <row r="93" customFormat="false" ht="14.25" hidden="false" customHeight="false" outlineLevel="0" collapsed="false">
      <c r="A93" s="481"/>
    </row>
    <row r="94" customFormat="false" ht="14.25" hidden="false" customHeight="false" outlineLevel="0" collapsed="false">
      <c r="A94" s="481"/>
    </row>
    <row r="95" customFormat="false" ht="14.25" hidden="false" customHeight="false" outlineLevel="0" collapsed="false">
      <c r="A95" s="481"/>
    </row>
    <row r="96" customFormat="false" ht="14.25" hidden="false" customHeight="false" outlineLevel="0" collapsed="false">
      <c r="A96" s="481"/>
    </row>
    <row r="97" customFormat="false" ht="14.25" hidden="false" customHeight="false" outlineLevel="0" collapsed="false">
      <c r="A97" s="481"/>
    </row>
    <row r="98" customFormat="false" ht="14.25" hidden="false" customHeight="false" outlineLevel="0" collapsed="false">
      <c r="A98" s="481"/>
    </row>
    <row r="99" customFormat="false" ht="14.25" hidden="false" customHeight="false" outlineLevel="0" collapsed="false">
      <c r="A99" s="481"/>
    </row>
    <row r="100" customFormat="false" ht="14.25" hidden="false" customHeight="false" outlineLevel="0" collapsed="false">
      <c r="A100" s="481"/>
    </row>
    <row r="101" customFormat="false" ht="14.25" hidden="false" customHeight="false" outlineLevel="0" collapsed="false">
      <c r="A101" s="481"/>
    </row>
    <row r="102" customFormat="false" ht="14.25" hidden="false" customHeight="false" outlineLevel="0" collapsed="false">
      <c r="A102" s="481"/>
    </row>
    <row r="103" customFormat="false" ht="14.25" hidden="false" customHeight="false" outlineLevel="0" collapsed="false">
      <c r="A103" s="481"/>
    </row>
    <row r="104" customFormat="false" ht="14.25" hidden="false" customHeight="false" outlineLevel="0" collapsed="false">
      <c r="A104" s="481"/>
    </row>
    <row r="105" customFormat="false" ht="14.25" hidden="false" customHeight="false" outlineLevel="0" collapsed="false">
      <c r="A105" s="481"/>
    </row>
    <row r="106" customFormat="false" ht="14.25" hidden="false" customHeight="false" outlineLevel="0" collapsed="false">
      <c r="A106" s="481"/>
    </row>
    <row r="107" customFormat="false" ht="14.25" hidden="false" customHeight="false" outlineLevel="0" collapsed="false">
      <c r="A107" s="481"/>
    </row>
    <row r="108" customFormat="false" ht="14.25" hidden="false" customHeight="false" outlineLevel="0" collapsed="false">
      <c r="A108" s="481"/>
    </row>
    <row r="109" customFormat="false" ht="14.25" hidden="false" customHeight="false" outlineLevel="0" collapsed="false">
      <c r="A109" s="481"/>
    </row>
    <row r="110" customFormat="false" ht="14.25" hidden="false" customHeight="false" outlineLevel="0" collapsed="false">
      <c r="A110" s="481"/>
    </row>
    <row r="111" customFormat="false" ht="14.25" hidden="false" customHeight="false" outlineLevel="0" collapsed="false">
      <c r="A111" s="481"/>
    </row>
  </sheetData>
  <mergeCells count="13">
    <mergeCell ref="A2:A5"/>
    <mergeCell ref="B2:S2"/>
    <mergeCell ref="T2:AE2"/>
    <mergeCell ref="E3:J3"/>
    <mergeCell ref="N3:P4"/>
    <mergeCell ref="Q3:S4"/>
    <mergeCell ref="T3:Y3"/>
    <mergeCell ref="Z3:AB4"/>
    <mergeCell ref="AC3:AE4"/>
    <mergeCell ref="H4:J4"/>
    <mergeCell ref="K4:M4"/>
    <mergeCell ref="T4:V4"/>
    <mergeCell ref="W4:Y4"/>
  </mergeCells>
  <printOptions headings="false" gridLines="false" gridLinesSet="true" horizontalCentered="true" verticalCentered="false"/>
  <pageMargins left="0.440277777777778" right="0.2" top="0.920138888888889" bottom="0.4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5.5" defaultRowHeight="14.25" zeroHeight="false" outlineLevelRow="0" outlineLevelCol="0"/>
  <cols>
    <col collapsed="false" customWidth="true" hidden="false" outlineLevel="0" max="1" min="1" style="409" width="17.24"/>
    <col collapsed="false" customWidth="true" hidden="false" outlineLevel="0" max="25" min="2" style="410" width="10.12"/>
    <col collapsed="false" customWidth="false" hidden="false" outlineLevel="0" max="257" min="26" style="410" width="15.5"/>
  </cols>
  <sheetData>
    <row r="1" s="412" customFormat="true" ht="24" hidden="false" customHeight="true" outlineLevel="0" collapsed="false">
      <c r="A1" s="412" t="s">
        <v>471</v>
      </c>
      <c r="Y1" s="482" t="s">
        <v>425</v>
      </c>
    </row>
    <row r="2" s="484" customFormat="true" ht="24" hidden="false" customHeight="true" outlineLevel="0" collapsed="false">
      <c r="A2" s="415" t="s">
        <v>3</v>
      </c>
      <c r="B2" s="416" t="s">
        <v>472</v>
      </c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83" t="s">
        <v>473</v>
      </c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</row>
    <row r="3" s="484" customFormat="true" ht="26.25" hidden="false" customHeight="true" outlineLevel="0" collapsed="false">
      <c r="A3" s="415"/>
      <c r="B3" s="422" t="s">
        <v>4</v>
      </c>
      <c r="C3" s="422" t="s">
        <v>116</v>
      </c>
      <c r="D3" s="422" t="s">
        <v>117</v>
      </c>
      <c r="E3" s="422" t="s">
        <v>118</v>
      </c>
      <c r="F3" s="422" t="s">
        <v>119</v>
      </c>
      <c r="G3" s="422" t="s">
        <v>120</v>
      </c>
      <c r="H3" s="422" t="s">
        <v>121</v>
      </c>
      <c r="I3" s="422" t="s">
        <v>122</v>
      </c>
      <c r="J3" s="422" t="s">
        <v>123</v>
      </c>
      <c r="K3" s="422" t="s">
        <v>124</v>
      </c>
      <c r="L3" s="422" t="s">
        <v>92</v>
      </c>
      <c r="M3" s="422" t="s">
        <v>125</v>
      </c>
      <c r="N3" s="422" t="s">
        <v>4</v>
      </c>
      <c r="O3" s="422" t="s">
        <v>116</v>
      </c>
      <c r="P3" s="422" t="s">
        <v>117</v>
      </c>
      <c r="Q3" s="422" t="s">
        <v>118</v>
      </c>
      <c r="R3" s="422" t="s">
        <v>119</v>
      </c>
      <c r="S3" s="422" t="s">
        <v>120</v>
      </c>
      <c r="T3" s="422" t="s">
        <v>121</v>
      </c>
      <c r="U3" s="422" t="s">
        <v>122</v>
      </c>
      <c r="V3" s="422" t="s">
        <v>123</v>
      </c>
      <c r="W3" s="422" t="s">
        <v>124</v>
      </c>
      <c r="X3" s="485" t="s">
        <v>92</v>
      </c>
      <c r="Y3" s="485" t="s">
        <v>125</v>
      </c>
    </row>
    <row r="4" s="37" customFormat="true" ht="20.1" hidden="false" customHeight="true" outlineLevel="0" collapsed="false">
      <c r="A4" s="32" t="s">
        <v>410</v>
      </c>
      <c r="B4" s="37" t="n">
        <v>7604</v>
      </c>
      <c r="C4" s="37" t="n">
        <v>6689</v>
      </c>
      <c r="D4" s="37" t="n">
        <v>77</v>
      </c>
      <c r="E4" s="37" t="n">
        <v>268</v>
      </c>
      <c r="F4" s="37" t="n">
        <v>288</v>
      </c>
      <c r="G4" s="37" t="n">
        <v>1</v>
      </c>
      <c r="H4" s="37" t="n">
        <v>10</v>
      </c>
      <c r="I4" s="37" t="n">
        <v>0</v>
      </c>
      <c r="J4" s="37" t="n">
        <v>0</v>
      </c>
      <c r="K4" s="37" t="n">
        <v>4</v>
      </c>
      <c r="L4" s="37" t="n">
        <v>236</v>
      </c>
      <c r="M4" s="37" t="n">
        <v>31</v>
      </c>
      <c r="N4" s="37" t="n">
        <v>966</v>
      </c>
      <c r="O4" s="37" t="n">
        <v>708</v>
      </c>
      <c r="P4" s="37" t="n">
        <v>52</v>
      </c>
      <c r="Q4" s="37" t="n">
        <v>61</v>
      </c>
      <c r="R4" s="37" t="n">
        <v>95</v>
      </c>
      <c r="S4" s="37" t="n">
        <v>5</v>
      </c>
      <c r="T4" s="37" t="n">
        <v>23</v>
      </c>
      <c r="U4" s="37" t="n">
        <v>0</v>
      </c>
      <c r="V4" s="37" t="n">
        <v>0</v>
      </c>
      <c r="W4" s="37" t="n">
        <v>2</v>
      </c>
      <c r="X4" s="37" t="n">
        <v>8</v>
      </c>
      <c r="Y4" s="37" t="n">
        <v>12</v>
      </c>
    </row>
    <row r="5" s="37" customFormat="true" ht="20.1" hidden="false" customHeight="true" outlineLevel="0" collapsed="false">
      <c r="A5" s="28"/>
    </row>
    <row r="6" s="74" customFormat="true" ht="20.1" hidden="false" customHeight="true" outlineLevel="0" collapsed="false">
      <c r="A6" s="33" t="s">
        <v>411</v>
      </c>
      <c r="B6" s="74" t="n">
        <v>7567</v>
      </c>
      <c r="C6" s="74" t="n">
        <v>6633</v>
      </c>
      <c r="D6" s="74" t="n">
        <v>101</v>
      </c>
      <c r="E6" s="74" t="n">
        <v>238</v>
      </c>
      <c r="F6" s="74" t="n">
        <v>287</v>
      </c>
      <c r="G6" s="74" t="n">
        <v>0</v>
      </c>
      <c r="H6" s="74" t="n">
        <v>9</v>
      </c>
      <c r="I6" s="74" t="n">
        <v>0</v>
      </c>
      <c r="J6" s="74" t="n">
        <v>0</v>
      </c>
      <c r="K6" s="74" t="n">
        <v>19</v>
      </c>
      <c r="L6" s="74" t="n">
        <v>237</v>
      </c>
      <c r="M6" s="74" t="n">
        <v>43</v>
      </c>
      <c r="N6" s="74" t="n">
        <v>881</v>
      </c>
      <c r="O6" s="74" t="n">
        <v>624</v>
      </c>
      <c r="P6" s="74" t="n">
        <v>57</v>
      </c>
      <c r="Q6" s="74" t="n">
        <v>56</v>
      </c>
      <c r="R6" s="74" t="n">
        <v>84</v>
      </c>
      <c r="S6" s="74" t="n">
        <v>3</v>
      </c>
      <c r="T6" s="74" t="n">
        <v>40</v>
      </c>
      <c r="U6" s="74" t="n">
        <v>0</v>
      </c>
      <c r="V6" s="74" t="n">
        <v>0</v>
      </c>
      <c r="W6" s="74" t="n">
        <v>5</v>
      </c>
      <c r="X6" s="74" t="n">
        <v>9</v>
      </c>
      <c r="Y6" s="74" t="n">
        <v>3</v>
      </c>
    </row>
    <row r="7" s="37" customFormat="true" ht="20.1" hidden="false" customHeight="true" outlineLevel="0" collapsed="false">
      <c r="A7" s="32" t="s">
        <v>20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</row>
    <row r="8" s="37" customFormat="true" ht="20.1" hidden="false" customHeight="true" outlineLevel="0" collapsed="false">
      <c r="A8" s="32" t="s">
        <v>21</v>
      </c>
      <c r="B8" s="37" t="n">
        <v>5101</v>
      </c>
      <c r="C8" s="37" t="n">
        <v>4368</v>
      </c>
      <c r="D8" s="37" t="n">
        <v>101</v>
      </c>
      <c r="E8" s="37" t="n">
        <v>147</v>
      </c>
      <c r="F8" s="37" t="n">
        <v>209</v>
      </c>
      <c r="G8" s="37" t="n">
        <v>0</v>
      </c>
      <c r="H8" s="37" t="n">
        <v>6</v>
      </c>
      <c r="I8" s="37" t="n">
        <v>0</v>
      </c>
      <c r="J8" s="37" t="n">
        <v>0</v>
      </c>
      <c r="K8" s="37" t="n">
        <v>9</v>
      </c>
      <c r="L8" s="37" t="n">
        <v>235</v>
      </c>
      <c r="M8" s="37" t="n">
        <v>26</v>
      </c>
      <c r="N8" s="37" t="n">
        <v>539</v>
      </c>
      <c r="O8" s="37" t="n">
        <v>320</v>
      </c>
      <c r="P8" s="37" t="n">
        <v>57</v>
      </c>
      <c r="Q8" s="37" t="n">
        <v>50</v>
      </c>
      <c r="R8" s="37" t="n">
        <v>66</v>
      </c>
      <c r="S8" s="37" t="n">
        <v>3</v>
      </c>
      <c r="T8" s="37" t="n">
        <v>29</v>
      </c>
      <c r="U8" s="37" t="n">
        <v>0</v>
      </c>
      <c r="V8" s="37" t="n">
        <v>0</v>
      </c>
      <c r="W8" s="37" t="n">
        <v>3</v>
      </c>
      <c r="X8" s="37" t="n">
        <v>8</v>
      </c>
      <c r="Y8" s="37" t="n">
        <v>3</v>
      </c>
    </row>
    <row r="9" s="37" customFormat="true" ht="20.1" hidden="false" customHeight="true" outlineLevel="0" collapsed="false">
      <c r="A9" s="32" t="s">
        <v>22</v>
      </c>
      <c r="B9" s="37" t="n">
        <v>2466</v>
      </c>
      <c r="C9" s="37" t="n">
        <v>2265</v>
      </c>
      <c r="D9" s="37" t="n">
        <v>0</v>
      </c>
      <c r="E9" s="37" t="n">
        <v>91</v>
      </c>
      <c r="F9" s="37" t="n">
        <v>78</v>
      </c>
      <c r="G9" s="37" t="n">
        <v>0</v>
      </c>
      <c r="H9" s="37" t="n">
        <v>3</v>
      </c>
      <c r="I9" s="37" t="n">
        <v>0</v>
      </c>
      <c r="J9" s="37" t="n">
        <v>0</v>
      </c>
      <c r="K9" s="37" t="n">
        <v>10</v>
      </c>
      <c r="L9" s="37" t="n">
        <v>2</v>
      </c>
      <c r="M9" s="37" t="n">
        <v>17</v>
      </c>
      <c r="N9" s="37" t="n">
        <v>342</v>
      </c>
      <c r="O9" s="37" t="n">
        <v>304</v>
      </c>
      <c r="P9" s="37" t="n">
        <v>0</v>
      </c>
      <c r="Q9" s="37" t="n">
        <v>6</v>
      </c>
      <c r="R9" s="37" t="n">
        <v>18</v>
      </c>
      <c r="S9" s="37" t="n">
        <v>0</v>
      </c>
      <c r="T9" s="37" t="n">
        <v>11</v>
      </c>
      <c r="U9" s="37" t="n">
        <v>0</v>
      </c>
      <c r="V9" s="37" t="n">
        <v>0</v>
      </c>
      <c r="W9" s="37" t="n">
        <v>2</v>
      </c>
      <c r="X9" s="37" t="n">
        <v>1</v>
      </c>
      <c r="Y9" s="37" t="n">
        <v>0</v>
      </c>
    </row>
    <row r="10" s="37" customFormat="true" ht="20.1" hidden="false" customHeight="true" outlineLevel="0" collapsed="false">
      <c r="A10" s="28"/>
    </row>
    <row r="11" s="74" customFormat="true" ht="20.1" hidden="false" customHeight="true" outlineLevel="0" collapsed="false">
      <c r="A11" s="33" t="s">
        <v>23</v>
      </c>
      <c r="B11" s="74" t="n">
        <v>7252</v>
      </c>
      <c r="C11" s="74" t="n">
        <v>6398</v>
      </c>
      <c r="D11" s="74" t="n">
        <v>83</v>
      </c>
      <c r="E11" s="74" t="n">
        <v>234</v>
      </c>
      <c r="F11" s="74" t="n">
        <v>274</v>
      </c>
      <c r="G11" s="74" t="n">
        <v>0</v>
      </c>
      <c r="H11" s="74" t="n">
        <v>9</v>
      </c>
      <c r="I11" s="74" t="n">
        <v>0</v>
      </c>
      <c r="J11" s="74" t="n">
        <v>0</v>
      </c>
      <c r="K11" s="74" t="n">
        <v>18</v>
      </c>
      <c r="L11" s="74" t="n">
        <v>219</v>
      </c>
      <c r="M11" s="74" t="n">
        <v>17</v>
      </c>
      <c r="N11" s="74" t="n">
        <v>786</v>
      </c>
      <c r="O11" s="74" t="n">
        <v>565</v>
      </c>
      <c r="P11" s="74" t="n">
        <v>48</v>
      </c>
      <c r="Q11" s="74" t="n">
        <v>56</v>
      </c>
      <c r="R11" s="74" t="n">
        <v>67</v>
      </c>
      <c r="S11" s="74" t="n">
        <v>0</v>
      </c>
      <c r="T11" s="74" t="n">
        <v>40</v>
      </c>
      <c r="U11" s="74" t="n">
        <v>0</v>
      </c>
      <c r="V11" s="74" t="n">
        <v>0</v>
      </c>
      <c r="W11" s="74" t="n">
        <v>3</v>
      </c>
      <c r="X11" s="74" t="n">
        <v>7</v>
      </c>
      <c r="Y11" s="74" t="n">
        <v>0</v>
      </c>
    </row>
    <row r="12" s="74" customFormat="true" ht="20.1" hidden="false" customHeight="true" outlineLevel="0" collapsed="false">
      <c r="A12" s="33" t="s">
        <v>24</v>
      </c>
      <c r="B12" s="74" t="n">
        <v>315</v>
      </c>
      <c r="C12" s="74" t="n">
        <v>235</v>
      </c>
      <c r="D12" s="74" t="n">
        <v>18</v>
      </c>
      <c r="E12" s="74" t="n">
        <v>4</v>
      </c>
      <c r="F12" s="74" t="n">
        <v>13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1</v>
      </c>
      <c r="L12" s="74" t="n">
        <v>18</v>
      </c>
      <c r="M12" s="74" t="n">
        <v>26</v>
      </c>
      <c r="N12" s="74" t="n">
        <v>95</v>
      </c>
      <c r="O12" s="74" t="n">
        <v>59</v>
      </c>
      <c r="P12" s="74" t="n">
        <v>9</v>
      </c>
      <c r="Q12" s="74" t="n">
        <v>0</v>
      </c>
      <c r="R12" s="74" t="n">
        <v>17</v>
      </c>
      <c r="S12" s="74" t="n">
        <v>3</v>
      </c>
      <c r="T12" s="74" t="n">
        <v>0</v>
      </c>
      <c r="U12" s="74" t="n">
        <v>0</v>
      </c>
      <c r="V12" s="74" t="n">
        <v>0</v>
      </c>
      <c r="W12" s="74" t="n">
        <v>2</v>
      </c>
      <c r="X12" s="74" t="n">
        <v>2</v>
      </c>
      <c r="Y12" s="74" t="n">
        <v>3</v>
      </c>
    </row>
    <row r="13" s="37" customFormat="true" ht="20.1" hidden="false" customHeight="true" outlineLevel="0" collapsed="false">
      <c r="A13" s="28"/>
    </row>
    <row r="14" s="37" customFormat="true" ht="20.1" hidden="false" customHeight="true" outlineLevel="0" collapsed="false">
      <c r="A14" s="32" t="s">
        <v>25</v>
      </c>
      <c r="B14" s="37" t="n">
        <v>4895</v>
      </c>
      <c r="C14" s="37" t="n">
        <v>4321</v>
      </c>
      <c r="D14" s="37" t="n">
        <v>41</v>
      </c>
      <c r="E14" s="37" t="n">
        <v>152</v>
      </c>
      <c r="F14" s="37" t="n">
        <v>186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1</v>
      </c>
      <c r="L14" s="37" t="n">
        <v>177</v>
      </c>
      <c r="M14" s="37" t="n">
        <v>17</v>
      </c>
      <c r="N14" s="37" t="n">
        <v>393</v>
      </c>
      <c r="O14" s="37" t="n">
        <v>312</v>
      </c>
      <c r="P14" s="37" t="n">
        <v>12</v>
      </c>
      <c r="Q14" s="37" t="n">
        <v>36</v>
      </c>
      <c r="R14" s="37" t="n">
        <v>24</v>
      </c>
      <c r="S14" s="37" t="n">
        <v>0</v>
      </c>
      <c r="T14" s="37" t="n">
        <v>3</v>
      </c>
      <c r="U14" s="37" t="n">
        <v>0</v>
      </c>
      <c r="V14" s="37" t="n">
        <v>0</v>
      </c>
      <c r="W14" s="37" t="n">
        <v>2</v>
      </c>
      <c r="X14" s="37" t="n">
        <v>4</v>
      </c>
      <c r="Y14" s="37" t="n">
        <v>0</v>
      </c>
    </row>
    <row r="15" s="37" customFormat="true" ht="20.1" hidden="false" customHeight="true" outlineLevel="0" collapsed="false">
      <c r="A15" s="32" t="s">
        <v>26</v>
      </c>
      <c r="B15" s="37" t="n">
        <v>569</v>
      </c>
      <c r="C15" s="37" t="n">
        <v>491</v>
      </c>
      <c r="D15" s="37" t="n">
        <v>4</v>
      </c>
      <c r="E15" s="37" t="n">
        <v>23</v>
      </c>
      <c r="F15" s="37" t="n">
        <v>29</v>
      </c>
      <c r="G15" s="37" t="n">
        <v>0</v>
      </c>
      <c r="H15" s="37" t="n">
        <v>2</v>
      </c>
      <c r="I15" s="37" t="n">
        <v>0</v>
      </c>
      <c r="J15" s="37" t="n">
        <v>0</v>
      </c>
      <c r="K15" s="37" t="n">
        <v>0</v>
      </c>
      <c r="L15" s="37" t="n">
        <v>20</v>
      </c>
      <c r="M15" s="37" t="n">
        <v>0</v>
      </c>
      <c r="N15" s="37" t="n">
        <v>103</v>
      </c>
      <c r="O15" s="37" t="n">
        <v>76</v>
      </c>
      <c r="P15" s="37" t="n">
        <v>0</v>
      </c>
      <c r="Q15" s="37" t="n">
        <v>9</v>
      </c>
      <c r="R15" s="37" t="n">
        <v>16</v>
      </c>
      <c r="S15" s="37" t="n">
        <v>0</v>
      </c>
      <c r="T15" s="37" t="n">
        <v>2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</row>
    <row r="16" s="37" customFormat="true" ht="20.1" hidden="false" customHeight="true" outlineLevel="0" collapsed="false">
      <c r="A16" s="32" t="s">
        <v>27</v>
      </c>
      <c r="B16" s="37" t="n">
        <v>234</v>
      </c>
      <c r="C16" s="37" t="n">
        <v>224</v>
      </c>
      <c r="D16" s="37" t="n">
        <v>0</v>
      </c>
      <c r="E16" s="37" t="n">
        <v>1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27</v>
      </c>
      <c r="O16" s="37" t="n">
        <v>26</v>
      </c>
      <c r="P16" s="37" t="n">
        <v>0</v>
      </c>
      <c r="Q16" s="37" t="n">
        <v>1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</row>
    <row r="17" s="37" customFormat="true" ht="20.1" hidden="false" customHeight="true" outlineLevel="0" collapsed="false">
      <c r="A17" s="32" t="s">
        <v>28</v>
      </c>
      <c r="B17" s="37" t="n">
        <v>88</v>
      </c>
      <c r="C17" s="37" t="n">
        <v>60</v>
      </c>
      <c r="D17" s="37" t="n">
        <v>0</v>
      </c>
      <c r="E17" s="37" t="n">
        <v>3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5</v>
      </c>
      <c r="L17" s="37" t="n">
        <v>20</v>
      </c>
      <c r="M17" s="37" t="n">
        <v>0</v>
      </c>
      <c r="N17" s="37" t="n">
        <v>9</v>
      </c>
      <c r="O17" s="37" t="n">
        <v>7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2</v>
      </c>
      <c r="Y17" s="37" t="n">
        <v>0</v>
      </c>
    </row>
    <row r="18" s="37" customFormat="true" ht="20.1" hidden="false" customHeight="true" outlineLevel="0" collapsed="false">
      <c r="A18" s="32" t="s">
        <v>29</v>
      </c>
      <c r="B18" s="37" t="n">
        <v>78</v>
      </c>
      <c r="C18" s="37" t="n">
        <v>74</v>
      </c>
      <c r="D18" s="37" t="n">
        <v>0</v>
      </c>
      <c r="E18" s="37" t="n">
        <v>2</v>
      </c>
      <c r="F18" s="37" t="n">
        <v>2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13</v>
      </c>
      <c r="O18" s="37" t="n">
        <v>13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</row>
    <row r="19" s="37" customFormat="true" ht="20.1" hidden="false" customHeight="true" outlineLevel="0" collapsed="false">
      <c r="A19" s="32" t="s">
        <v>30</v>
      </c>
      <c r="B19" s="37" t="n">
        <v>448</v>
      </c>
      <c r="C19" s="37" t="n">
        <v>393</v>
      </c>
      <c r="D19" s="37" t="n">
        <v>7</v>
      </c>
      <c r="E19" s="37" t="n">
        <v>19</v>
      </c>
      <c r="F19" s="37" t="n">
        <v>23</v>
      </c>
      <c r="G19" s="37" t="n">
        <v>0</v>
      </c>
      <c r="H19" s="37" t="n">
        <v>6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61</v>
      </c>
      <c r="O19" s="37" t="n">
        <v>32</v>
      </c>
      <c r="P19" s="37" t="n">
        <v>7</v>
      </c>
      <c r="Q19" s="37" t="n">
        <v>4</v>
      </c>
      <c r="R19" s="37" t="n">
        <v>7</v>
      </c>
      <c r="S19" s="37" t="n">
        <v>0</v>
      </c>
      <c r="T19" s="37" t="n">
        <v>11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</row>
    <row r="20" s="37" customFormat="true" ht="20.1" hidden="false" customHeight="true" outlineLevel="0" collapsed="false">
      <c r="A20" s="32" t="s">
        <v>31</v>
      </c>
      <c r="B20" s="37" t="n">
        <v>268</v>
      </c>
      <c r="C20" s="37" t="n">
        <v>240</v>
      </c>
      <c r="D20" s="37" t="n">
        <v>10</v>
      </c>
      <c r="E20" s="37" t="n">
        <v>1</v>
      </c>
      <c r="F20" s="37" t="n">
        <v>13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4</v>
      </c>
      <c r="L20" s="37" t="n">
        <v>0</v>
      </c>
      <c r="M20" s="37" t="n">
        <v>0</v>
      </c>
      <c r="N20" s="37" t="n">
        <v>26</v>
      </c>
      <c r="O20" s="37" t="n">
        <v>15</v>
      </c>
      <c r="P20" s="37" t="n">
        <v>4</v>
      </c>
      <c r="Q20" s="37" t="n">
        <v>0</v>
      </c>
      <c r="R20" s="37" t="n">
        <v>6</v>
      </c>
      <c r="S20" s="37" t="n">
        <v>0</v>
      </c>
      <c r="T20" s="37" t="n">
        <v>1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</row>
    <row r="21" s="37" customFormat="true" ht="20.1" hidden="false" customHeight="true" outlineLevel="0" collapsed="false">
      <c r="A21" s="32" t="s">
        <v>32</v>
      </c>
      <c r="B21" s="37" t="n">
        <v>80</v>
      </c>
      <c r="C21" s="37" t="n">
        <v>59</v>
      </c>
      <c r="D21" s="37" t="n">
        <v>13</v>
      </c>
      <c r="E21" s="37" t="n">
        <v>0</v>
      </c>
      <c r="F21" s="37" t="n">
        <v>6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2</v>
      </c>
      <c r="M21" s="37" t="n">
        <v>0</v>
      </c>
      <c r="N21" s="37" t="n">
        <v>30</v>
      </c>
      <c r="O21" s="37" t="n">
        <v>16</v>
      </c>
      <c r="P21" s="37" t="n">
        <v>8</v>
      </c>
      <c r="Q21" s="37" t="n">
        <v>0</v>
      </c>
      <c r="R21" s="37" t="n">
        <v>5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1</v>
      </c>
      <c r="Y21" s="37" t="n">
        <v>0</v>
      </c>
    </row>
    <row r="22" s="37" customFormat="true" ht="20.1" hidden="false" customHeight="true" outlineLevel="0" collapsed="false">
      <c r="A22" s="32" t="s">
        <v>33</v>
      </c>
      <c r="B22" s="37" t="n">
        <v>249</v>
      </c>
      <c r="C22" s="37" t="n">
        <v>249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0</v>
      </c>
      <c r="O22" s="37" t="n">
        <v>1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</row>
    <row r="23" s="37" customFormat="true" ht="20.1" hidden="false" customHeight="true" outlineLevel="0" collapsed="false">
      <c r="A23" s="32" t="s">
        <v>34</v>
      </c>
      <c r="B23" s="37" t="n">
        <v>14</v>
      </c>
      <c r="C23" s="37" t="n">
        <v>8</v>
      </c>
      <c r="D23" s="37" t="n">
        <v>0</v>
      </c>
      <c r="E23" s="37" t="n">
        <v>0</v>
      </c>
      <c r="F23" s="37" t="n">
        <v>6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17</v>
      </c>
      <c r="O23" s="37" t="n">
        <v>10</v>
      </c>
      <c r="P23" s="37" t="n">
        <v>0</v>
      </c>
      <c r="Q23" s="37" t="n">
        <v>0</v>
      </c>
      <c r="R23" s="37" t="n">
        <v>7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</row>
    <row r="24" s="37" customFormat="true" ht="20.1" hidden="false" customHeight="true" outlineLevel="0" collapsed="false">
      <c r="A24" s="32" t="s">
        <v>35</v>
      </c>
      <c r="B24" s="37" t="n">
        <v>47</v>
      </c>
      <c r="C24" s="37" t="n">
        <v>30</v>
      </c>
      <c r="D24" s="37" t="n">
        <v>0</v>
      </c>
      <c r="E24" s="37" t="n">
        <v>12</v>
      </c>
      <c r="F24" s="37" t="n">
        <v>4</v>
      </c>
      <c r="G24" s="37" t="n">
        <v>0</v>
      </c>
      <c r="H24" s="37" t="n">
        <v>1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30</v>
      </c>
      <c r="O24" s="37" t="n">
        <v>6</v>
      </c>
      <c r="P24" s="37" t="n">
        <v>0</v>
      </c>
      <c r="Q24" s="37" t="n">
        <v>0</v>
      </c>
      <c r="R24" s="37" t="n">
        <v>1</v>
      </c>
      <c r="S24" s="37" t="n">
        <v>0</v>
      </c>
      <c r="T24" s="37" t="n">
        <v>23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</row>
    <row r="25" s="37" customFormat="true" ht="20.1" hidden="false" customHeight="true" outlineLevel="0" collapsed="false">
      <c r="A25" s="32" t="s">
        <v>36</v>
      </c>
      <c r="B25" s="37" t="n">
        <v>54</v>
      </c>
      <c r="C25" s="37" t="n">
        <v>39</v>
      </c>
      <c r="D25" s="37" t="n">
        <v>3</v>
      </c>
      <c r="E25" s="37" t="n">
        <v>0</v>
      </c>
      <c r="F25" s="37" t="n">
        <v>4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8</v>
      </c>
      <c r="L25" s="37" t="n">
        <v>0</v>
      </c>
      <c r="M25" s="37" t="n">
        <v>0</v>
      </c>
      <c r="N25" s="37" t="n">
        <v>12</v>
      </c>
      <c r="O25" s="37" t="n">
        <v>11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1</v>
      </c>
      <c r="X25" s="37" t="n">
        <v>0</v>
      </c>
      <c r="Y25" s="37" t="n">
        <v>0</v>
      </c>
    </row>
    <row r="26" s="37" customFormat="true" ht="20.1" hidden="false" customHeight="true" outlineLevel="0" collapsed="false">
      <c r="A26" s="32" t="s">
        <v>37</v>
      </c>
      <c r="B26" s="37" t="n">
        <v>228</v>
      </c>
      <c r="C26" s="37" t="n">
        <v>210</v>
      </c>
      <c r="D26" s="37" t="n">
        <v>5</v>
      </c>
      <c r="E26" s="37" t="n">
        <v>12</v>
      </c>
      <c r="F26" s="37" t="n">
        <v>1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55</v>
      </c>
      <c r="O26" s="37" t="n">
        <v>31</v>
      </c>
      <c r="P26" s="37" t="n">
        <v>17</v>
      </c>
      <c r="Q26" s="37" t="n">
        <v>6</v>
      </c>
      <c r="R26" s="37" t="n">
        <v>1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</row>
    <row r="27" s="37" customFormat="true" ht="20.1" hidden="false" customHeight="true" outlineLevel="0" collapsed="false">
      <c r="A27" s="32" t="s">
        <v>38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</row>
    <row r="28" s="37" customFormat="true" ht="20.1" hidden="false" customHeight="true" outlineLevel="0" collapsed="false">
      <c r="A28" s="28"/>
    </row>
    <row r="29" s="74" customFormat="true" ht="20.1" hidden="false" customHeight="true" outlineLevel="0" collapsed="false">
      <c r="A29" s="33" t="s">
        <v>39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0</v>
      </c>
      <c r="V29" s="74" t="n">
        <v>0</v>
      </c>
      <c r="W29" s="74" t="n">
        <v>0</v>
      </c>
      <c r="X29" s="74" t="n">
        <v>0</v>
      </c>
      <c r="Y29" s="74" t="n">
        <v>0</v>
      </c>
    </row>
    <row r="30" s="37" customFormat="true" ht="20.1" hidden="false" customHeight="true" outlineLevel="0" collapsed="false">
      <c r="A30" s="28"/>
    </row>
    <row r="31" s="74" customFormat="true" ht="20.1" hidden="false" customHeight="true" outlineLevel="0" collapsed="false">
      <c r="A31" s="33" t="s">
        <v>43</v>
      </c>
      <c r="B31" s="74" t="n">
        <v>5</v>
      </c>
      <c r="C31" s="74" t="n">
        <v>5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2</v>
      </c>
      <c r="O31" s="74" t="n">
        <v>2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  <c r="W31" s="74" t="n">
        <v>0</v>
      </c>
      <c r="X31" s="74" t="n">
        <v>0</v>
      </c>
      <c r="Y31" s="74" t="n">
        <v>0</v>
      </c>
    </row>
    <row r="32" s="37" customFormat="true" ht="20.1" hidden="false" customHeight="true" outlineLevel="0" collapsed="false">
      <c r="A32" s="32" t="s">
        <v>45</v>
      </c>
      <c r="B32" s="37" t="n">
        <v>5</v>
      </c>
      <c r="C32" s="37" t="n">
        <v>5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2</v>
      </c>
      <c r="O32" s="37" t="n">
        <v>2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</row>
    <row r="33" s="37" customFormat="true" ht="20.1" hidden="false" customHeight="true" outlineLevel="0" collapsed="false">
      <c r="A33" s="28"/>
    </row>
    <row r="34" s="37" customFormat="true" ht="20.1" hidden="false" customHeight="true" outlineLevel="0" collapsed="false">
      <c r="A34" s="33" t="s">
        <v>48</v>
      </c>
      <c r="B34" s="74" t="n">
        <v>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0</v>
      </c>
      <c r="V34" s="74" t="n">
        <v>0</v>
      </c>
      <c r="W34" s="74" t="n">
        <v>0</v>
      </c>
      <c r="X34" s="74" t="n">
        <v>0</v>
      </c>
      <c r="Y34" s="74" t="n">
        <v>0</v>
      </c>
    </row>
    <row r="35" s="37" customFormat="true" ht="20.1" hidden="false" customHeight="true" outlineLevel="0" collapsed="false">
      <c r="A35" s="28"/>
    </row>
    <row r="36" s="37" customFormat="true" ht="20.1" hidden="false" customHeight="true" outlineLevel="0" collapsed="false">
      <c r="A36" s="33" t="s">
        <v>51</v>
      </c>
      <c r="B36" s="74" t="n">
        <v>178</v>
      </c>
      <c r="C36" s="74" t="n">
        <v>134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18</v>
      </c>
      <c r="M36" s="74" t="n">
        <v>26</v>
      </c>
      <c r="N36" s="74" t="n">
        <v>27</v>
      </c>
      <c r="O36" s="74" t="n">
        <v>22</v>
      </c>
      <c r="P36" s="74" t="n">
        <v>0</v>
      </c>
      <c r="Q36" s="74" t="n">
        <v>0</v>
      </c>
      <c r="R36" s="74" t="n">
        <v>0</v>
      </c>
      <c r="S36" s="74" t="n">
        <v>0</v>
      </c>
      <c r="T36" s="74" t="n">
        <v>0</v>
      </c>
      <c r="U36" s="74" t="n">
        <v>0</v>
      </c>
      <c r="V36" s="74" t="n">
        <v>0</v>
      </c>
      <c r="W36" s="74" t="n">
        <v>0</v>
      </c>
      <c r="X36" s="74" t="n">
        <v>2</v>
      </c>
      <c r="Y36" s="74" t="n">
        <v>3</v>
      </c>
    </row>
    <row r="37" s="74" customFormat="true" ht="20.1" hidden="false" customHeight="true" outlineLevel="0" collapsed="false">
      <c r="A37" s="32" t="s">
        <v>52</v>
      </c>
      <c r="B37" s="37" t="n">
        <v>178</v>
      </c>
      <c r="C37" s="37" t="n">
        <v>134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18</v>
      </c>
      <c r="M37" s="37" t="n">
        <v>26</v>
      </c>
      <c r="N37" s="37" t="n">
        <v>27</v>
      </c>
      <c r="O37" s="37" t="n">
        <v>22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2</v>
      </c>
      <c r="Y37" s="37" t="n">
        <v>3</v>
      </c>
    </row>
    <row r="38" s="74" customFormat="true" ht="20.1" hidden="false" customHeight="true" outlineLevel="0" collapsed="false">
      <c r="A38" s="28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</row>
    <row r="39" s="74" customFormat="true" ht="20.1" hidden="false" customHeight="true" outlineLevel="0" collapsed="false">
      <c r="A39" s="33" t="s">
        <v>54</v>
      </c>
      <c r="B39" s="74" t="n">
        <v>11</v>
      </c>
      <c r="C39" s="74" t="n">
        <v>11</v>
      </c>
      <c r="D39" s="74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7</v>
      </c>
      <c r="O39" s="74" t="n">
        <v>7</v>
      </c>
      <c r="P39" s="74" t="n">
        <v>0</v>
      </c>
      <c r="Q39" s="74" t="n">
        <v>0</v>
      </c>
      <c r="R39" s="74" t="n">
        <v>0</v>
      </c>
      <c r="S39" s="74" t="n">
        <v>0</v>
      </c>
      <c r="T39" s="74" t="n">
        <v>0</v>
      </c>
      <c r="U39" s="74" t="n">
        <v>0</v>
      </c>
      <c r="V39" s="74" t="n">
        <v>0</v>
      </c>
      <c r="W39" s="74" t="n">
        <v>0</v>
      </c>
      <c r="X39" s="74" t="n">
        <v>0</v>
      </c>
      <c r="Y39" s="74" t="n">
        <v>0</v>
      </c>
    </row>
    <row r="40" s="37" customFormat="true" ht="20.1" hidden="false" customHeight="true" outlineLevel="0" collapsed="false">
      <c r="A40" s="32" t="s">
        <v>56</v>
      </c>
      <c r="B40" s="37" t="n">
        <v>7</v>
      </c>
      <c r="C40" s="37" t="n">
        <v>7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5</v>
      </c>
      <c r="O40" s="37" t="n">
        <v>5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</row>
    <row r="41" s="76" customFormat="true" ht="20.1" hidden="false" customHeight="true" outlineLevel="0" collapsed="false">
      <c r="A41" s="32" t="s">
        <v>58</v>
      </c>
      <c r="B41" s="76" t="n">
        <v>4</v>
      </c>
      <c r="C41" s="76" t="n">
        <v>4</v>
      </c>
      <c r="D41" s="76" t="n"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2</v>
      </c>
      <c r="O41" s="76" t="n">
        <v>2</v>
      </c>
      <c r="P41" s="76" t="n">
        <v>0</v>
      </c>
      <c r="Q41" s="76" t="n">
        <v>0</v>
      </c>
      <c r="R41" s="76" t="n">
        <v>0</v>
      </c>
      <c r="S41" s="76" t="n"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0</v>
      </c>
      <c r="Y41" s="76" t="n">
        <v>0</v>
      </c>
    </row>
    <row r="42" s="484" customFormat="true" ht="20.1" hidden="false" customHeight="true" outlineLevel="0" collapsed="false">
      <c r="A42" s="28"/>
      <c r="B42" s="78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s="74" customFormat="true" ht="20.1" hidden="false" customHeight="true" outlineLevel="0" collapsed="false">
      <c r="A43" s="33" t="s">
        <v>61</v>
      </c>
      <c r="B43" s="74" t="n">
        <v>71</v>
      </c>
      <c r="C43" s="74" t="n">
        <v>57</v>
      </c>
      <c r="D43" s="74" t="n">
        <v>6</v>
      </c>
      <c r="E43" s="74" t="n">
        <v>4</v>
      </c>
      <c r="F43" s="74" t="n">
        <v>4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18</v>
      </c>
      <c r="O43" s="74" t="n">
        <v>15</v>
      </c>
      <c r="P43" s="74" t="n">
        <v>0</v>
      </c>
      <c r="Q43" s="74" t="n">
        <v>0</v>
      </c>
      <c r="R43" s="74" t="n">
        <v>3</v>
      </c>
      <c r="S43" s="74" t="n">
        <v>0</v>
      </c>
      <c r="T43" s="74" t="n">
        <v>0</v>
      </c>
      <c r="U43" s="74" t="n">
        <v>0</v>
      </c>
      <c r="V43" s="74" t="n">
        <v>0</v>
      </c>
      <c r="W43" s="74" t="n">
        <v>0</v>
      </c>
      <c r="X43" s="74" t="n">
        <v>0</v>
      </c>
      <c r="Y43" s="74" t="n">
        <v>0</v>
      </c>
    </row>
    <row r="44" s="37" customFormat="true" ht="20.1" hidden="false" customHeight="true" outlineLevel="0" collapsed="false">
      <c r="A44" s="32" t="s">
        <v>62</v>
      </c>
      <c r="B44" s="37" t="n">
        <v>36</v>
      </c>
      <c r="C44" s="37" t="n">
        <v>32</v>
      </c>
      <c r="D44" s="37" t="n">
        <v>0</v>
      </c>
      <c r="E44" s="37" t="n">
        <v>4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11</v>
      </c>
      <c r="O44" s="37" t="n">
        <v>11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</row>
    <row r="45" s="37" customFormat="true" ht="20.1" hidden="false" customHeight="true" outlineLevel="0" collapsed="false">
      <c r="A45" s="32" t="s">
        <v>65</v>
      </c>
      <c r="B45" s="37" t="n">
        <v>8</v>
      </c>
      <c r="C45" s="37" t="n">
        <v>5</v>
      </c>
      <c r="D45" s="37" t="n">
        <v>0</v>
      </c>
      <c r="E45" s="37" t="n">
        <v>0</v>
      </c>
      <c r="F45" s="37" t="n">
        <v>3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1</v>
      </c>
      <c r="O45" s="37" t="n">
        <v>1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</row>
    <row r="46" s="37" customFormat="true" ht="20.1" hidden="false" customHeight="true" outlineLevel="0" collapsed="false">
      <c r="A46" s="32" t="s">
        <v>66</v>
      </c>
      <c r="B46" s="37" t="n">
        <v>27</v>
      </c>
      <c r="C46" s="37" t="n">
        <v>20</v>
      </c>
      <c r="D46" s="37" t="n">
        <v>6</v>
      </c>
      <c r="E46" s="37" t="n">
        <v>0</v>
      </c>
      <c r="F46" s="37" t="n">
        <v>1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6</v>
      </c>
      <c r="O46" s="37" t="n">
        <v>3</v>
      </c>
      <c r="P46" s="37" t="n">
        <v>0</v>
      </c>
      <c r="Q46" s="37" t="n">
        <v>0</v>
      </c>
      <c r="R46" s="37" t="n">
        <v>3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</row>
    <row r="47" s="37" customFormat="true" ht="20.1" hidden="false" customHeight="true" outlineLevel="0" collapsed="false">
      <c r="A47" s="33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</row>
    <row r="48" s="37" customFormat="true" ht="20.1" hidden="false" customHeight="true" outlineLevel="0" collapsed="false">
      <c r="A48" s="33" t="s">
        <v>67</v>
      </c>
      <c r="B48" s="74" t="n">
        <v>0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74" t="n">
        <v>0</v>
      </c>
      <c r="W48" s="74" t="n">
        <v>0</v>
      </c>
      <c r="X48" s="74" t="n">
        <v>0</v>
      </c>
      <c r="Y48" s="74" t="n">
        <v>0</v>
      </c>
    </row>
    <row r="49" s="37" customFormat="true" ht="20.1" hidden="false" customHeight="true" outlineLevel="0" collapsed="false">
      <c r="A49" s="28"/>
    </row>
    <row r="50" s="37" customFormat="true" ht="20.1" hidden="false" customHeight="true" outlineLevel="0" collapsed="false">
      <c r="A50" s="33" t="s">
        <v>69</v>
      </c>
      <c r="B50" s="74" t="n">
        <v>11</v>
      </c>
      <c r="C50" s="74" t="n">
        <v>2</v>
      </c>
      <c r="D50" s="74" t="n">
        <v>8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1</v>
      </c>
      <c r="L50" s="74" t="n">
        <v>0</v>
      </c>
      <c r="M50" s="74" t="n">
        <v>0</v>
      </c>
      <c r="N50" s="74" t="n">
        <v>3</v>
      </c>
      <c r="O50" s="74" t="n">
        <v>0</v>
      </c>
      <c r="P50" s="74" t="n">
        <v>1</v>
      </c>
      <c r="Q50" s="74" t="n">
        <v>0</v>
      </c>
      <c r="R50" s="74" t="n">
        <v>0</v>
      </c>
      <c r="S50" s="74" t="n">
        <v>0</v>
      </c>
      <c r="T50" s="74" t="n">
        <v>0</v>
      </c>
      <c r="U50" s="74" t="n">
        <v>0</v>
      </c>
      <c r="V50" s="74" t="n">
        <v>0</v>
      </c>
      <c r="W50" s="74" t="n">
        <v>2</v>
      </c>
      <c r="X50" s="74" t="n">
        <v>0</v>
      </c>
      <c r="Y50" s="74" t="n">
        <v>0</v>
      </c>
    </row>
    <row r="51" s="37" customFormat="true" ht="20.1" hidden="false" customHeight="true" outlineLevel="0" collapsed="false">
      <c r="A51" s="32" t="s">
        <v>70</v>
      </c>
      <c r="B51" s="37" t="n">
        <v>11</v>
      </c>
      <c r="C51" s="37" t="n">
        <v>2</v>
      </c>
      <c r="D51" s="37" t="n">
        <v>8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1</v>
      </c>
      <c r="L51" s="37" t="n">
        <v>0</v>
      </c>
      <c r="M51" s="37" t="n">
        <v>0</v>
      </c>
      <c r="N51" s="37" t="n">
        <v>3</v>
      </c>
      <c r="O51" s="37" t="n">
        <v>0</v>
      </c>
      <c r="P51" s="37" t="n">
        <v>1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2</v>
      </c>
      <c r="X51" s="37" t="n">
        <v>0</v>
      </c>
      <c r="Y51" s="37" t="n">
        <v>0</v>
      </c>
    </row>
    <row r="52" s="37" customFormat="true" ht="20.1" hidden="false" customHeight="true" outlineLevel="0" collapsed="false">
      <c r="A52" s="33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  <row r="53" s="37" customFormat="true" ht="20.1" hidden="false" customHeight="true" outlineLevel="0" collapsed="false">
      <c r="A53" s="33" t="s">
        <v>72</v>
      </c>
      <c r="B53" s="74" t="n">
        <v>37</v>
      </c>
      <c r="C53" s="74" t="n">
        <v>24</v>
      </c>
      <c r="D53" s="74" t="n">
        <v>4</v>
      </c>
      <c r="E53" s="74" t="n">
        <v>0</v>
      </c>
      <c r="F53" s="74" t="n">
        <v>9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29</v>
      </c>
      <c r="O53" s="74" t="n">
        <v>7</v>
      </c>
      <c r="P53" s="74" t="n">
        <v>8</v>
      </c>
      <c r="Q53" s="74" t="n">
        <v>0</v>
      </c>
      <c r="R53" s="74" t="n">
        <v>14</v>
      </c>
      <c r="S53" s="74" t="n">
        <v>0</v>
      </c>
      <c r="T53" s="74" t="n">
        <v>0</v>
      </c>
      <c r="U53" s="74" t="n">
        <v>0</v>
      </c>
      <c r="V53" s="74" t="n">
        <v>0</v>
      </c>
      <c r="W53" s="74" t="n">
        <v>0</v>
      </c>
      <c r="X53" s="74" t="n">
        <v>0</v>
      </c>
      <c r="Y53" s="74" t="n">
        <v>0</v>
      </c>
    </row>
    <row r="54" s="74" customFormat="true" ht="20.1" hidden="false" customHeight="true" outlineLevel="0" collapsed="false">
      <c r="A54" s="32" t="s">
        <v>73</v>
      </c>
      <c r="B54" s="37" t="n">
        <v>9</v>
      </c>
      <c r="C54" s="37" t="n">
        <v>0</v>
      </c>
      <c r="D54" s="37" t="n">
        <v>0</v>
      </c>
      <c r="E54" s="37" t="n">
        <v>0</v>
      </c>
      <c r="F54" s="37" t="n">
        <v>9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14</v>
      </c>
      <c r="O54" s="37" t="n">
        <v>0</v>
      </c>
      <c r="P54" s="37" t="n">
        <v>0</v>
      </c>
      <c r="Q54" s="37" t="n">
        <v>0</v>
      </c>
      <c r="R54" s="37" t="n">
        <v>14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</row>
    <row r="55" s="37" customFormat="true" ht="20.1" hidden="false" customHeight="true" outlineLevel="0" collapsed="false">
      <c r="A55" s="32" t="s">
        <v>74</v>
      </c>
      <c r="B55" s="37" t="n">
        <v>15</v>
      </c>
      <c r="C55" s="37" t="n">
        <v>15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5</v>
      </c>
      <c r="O55" s="37" t="n">
        <v>5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</row>
    <row r="56" s="37" customFormat="true" ht="20.1" hidden="false" customHeight="true" outlineLevel="0" collapsed="false">
      <c r="A56" s="32" t="s">
        <v>78</v>
      </c>
      <c r="B56" s="37" t="n">
        <v>2</v>
      </c>
      <c r="C56" s="37" t="n">
        <v>2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</row>
    <row r="57" s="37" customFormat="true" ht="20.1" hidden="false" customHeight="true" outlineLevel="0" collapsed="false">
      <c r="A57" s="32" t="s">
        <v>81</v>
      </c>
      <c r="B57" s="37" t="n">
        <v>11</v>
      </c>
      <c r="C57" s="37" t="n">
        <v>7</v>
      </c>
      <c r="D57" s="37" t="n">
        <v>4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10</v>
      </c>
      <c r="O57" s="37" t="n">
        <v>2</v>
      </c>
      <c r="P57" s="37" t="n">
        <v>8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</row>
    <row r="58" s="74" customFormat="true" ht="20.1" hidden="false" customHeight="true" outlineLevel="0" collapsed="false">
      <c r="A58" s="28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s="37" customFormat="true" ht="20.1" hidden="false" customHeight="true" outlineLevel="0" collapsed="false">
      <c r="A59" s="33" t="s">
        <v>82</v>
      </c>
      <c r="B59" s="74" t="n">
        <v>2</v>
      </c>
      <c r="C59" s="74" t="n">
        <v>2</v>
      </c>
      <c r="D59" s="74" t="n"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74" t="n">
        <v>9</v>
      </c>
      <c r="O59" s="74" t="n">
        <v>6</v>
      </c>
      <c r="P59" s="74" t="n">
        <v>0</v>
      </c>
      <c r="Q59" s="74" t="n">
        <v>0</v>
      </c>
      <c r="R59" s="74" t="n">
        <v>0</v>
      </c>
      <c r="S59" s="74" t="n">
        <v>3</v>
      </c>
      <c r="T59" s="74" t="n">
        <v>0</v>
      </c>
      <c r="U59" s="74" t="n">
        <v>0</v>
      </c>
      <c r="V59" s="74" t="n">
        <v>0</v>
      </c>
      <c r="W59" s="74" t="n">
        <v>0</v>
      </c>
      <c r="X59" s="74" t="n">
        <v>0</v>
      </c>
      <c r="Y59" s="74" t="n">
        <v>0</v>
      </c>
    </row>
    <row r="60" s="37" customFormat="true" ht="20.1" hidden="false" customHeight="true" outlineLevel="0" collapsed="false">
      <c r="A60" s="32" t="s">
        <v>83</v>
      </c>
      <c r="B60" s="37" t="n">
        <v>2</v>
      </c>
      <c r="C60" s="37" t="n">
        <v>2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9</v>
      </c>
      <c r="O60" s="37" t="n">
        <v>6</v>
      </c>
      <c r="P60" s="37" t="n">
        <v>0</v>
      </c>
      <c r="Q60" s="37" t="n">
        <v>0</v>
      </c>
      <c r="R60" s="37" t="n">
        <v>0</v>
      </c>
      <c r="S60" s="37" t="n">
        <v>3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</row>
    <row r="61" s="421" customFormat="true" ht="20.1" hidden="false" customHeight="true" outlineLevel="0" collapsed="false">
      <c r="A61" s="427"/>
      <c r="E61" s="486"/>
      <c r="F61" s="486"/>
      <c r="G61" s="486"/>
      <c r="H61" s="486"/>
      <c r="I61" s="486"/>
      <c r="J61" s="486"/>
      <c r="K61" s="486"/>
      <c r="L61" s="486"/>
      <c r="M61" s="486"/>
      <c r="N61" s="486"/>
      <c r="O61" s="486"/>
      <c r="P61" s="486"/>
      <c r="Q61" s="486"/>
      <c r="R61" s="486"/>
      <c r="S61" s="486"/>
      <c r="T61" s="486"/>
      <c r="U61" s="486"/>
      <c r="V61" s="486"/>
      <c r="W61" s="486"/>
      <c r="X61" s="486"/>
      <c r="Y61" s="486"/>
    </row>
    <row r="62" s="421" customFormat="true" ht="20.1" hidden="false" customHeight="true" outlineLevel="0" collapsed="false">
      <c r="A62" s="487" t="s">
        <v>435</v>
      </c>
      <c r="B62" s="488" t="n">
        <v>2466</v>
      </c>
      <c r="C62" s="488" t="n">
        <v>2265</v>
      </c>
      <c r="D62" s="488" t="n">
        <v>0</v>
      </c>
      <c r="E62" s="488" t="n">
        <v>91</v>
      </c>
      <c r="F62" s="488" t="n">
        <v>78</v>
      </c>
      <c r="G62" s="488" t="n">
        <v>0</v>
      </c>
      <c r="H62" s="488" t="n">
        <v>3</v>
      </c>
      <c r="I62" s="488" t="n">
        <v>0</v>
      </c>
      <c r="J62" s="488" t="n">
        <v>0</v>
      </c>
      <c r="K62" s="488" t="n">
        <v>10</v>
      </c>
      <c r="L62" s="488" t="n">
        <v>2</v>
      </c>
      <c r="M62" s="488" t="n">
        <v>17</v>
      </c>
      <c r="N62" s="488" t="n">
        <v>342</v>
      </c>
      <c r="O62" s="488" t="n">
        <v>304</v>
      </c>
      <c r="P62" s="488" t="n">
        <v>0</v>
      </c>
      <c r="Q62" s="488" t="n">
        <v>6</v>
      </c>
      <c r="R62" s="488" t="n">
        <v>18</v>
      </c>
      <c r="S62" s="488" t="n">
        <v>0</v>
      </c>
      <c r="T62" s="488" t="n">
        <v>11</v>
      </c>
      <c r="U62" s="488" t="n">
        <v>0</v>
      </c>
      <c r="V62" s="488" t="n">
        <v>0</v>
      </c>
      <c r="W62" s="488" t="n">
        <v>2</v>
      </c>
      <c r="X62" s="488" t="n">
        <v>1</v>
      </c>
      <c r="Y62" s="488" t="n">
        <v>0</v>
      </c>
    </row>
    <row r="63" s="421" customFormat="true" ht="20.1" hidden="false" customHeight="true" outlineLevel="0" collapsed="false">
      <c r="A63" s="32" t="s">
        <v>436</v>
      </c>
      <c r="B63" s="132" t="n">
        <v>2221</v>
      </c>
      <c r="C63" s="132" t="n">
        <v>2063</v>
      </c>
      <c r="D63" s="132" t="n">
        <v>0</v>
      </c>
      <c r="E63" s="132" t="n">
        <v>82</v>
      </c>
      <c r="F63" s="132" t="n">
        <v>58</v>
      </c>
      <c r="G63" s="132" t="n">
        <v>0</v>
      </c>
      <c r="H63" s="132" t="n">
        <v>0</v>
      </c>
      <c r="I63" s="132" t="n">
        <v>0</v>
      </c>
      <c r="J63" s="132" t="n">
        <v>0</v>
      </c>
      <c r="K63" s="132" t="n">
        <v>1</v>
      </c>
      <c r="L63" s="132" t="n">
        <v>0</v>
      </c>
      <c r="M63" s="132" t="n">
        <v>17</v>
      </c>
      <c r="N63" s="132" t="n">
        <v>251</v>
      </c>
      <c r="O63" s="132" t="n">
        <v>238</v>
      </c>
      <c r="P63" s="132" t="n">
        <v>0</v>
      </c>
      <c r="Q63" s="132" t="n">
        <v>1</v>
      </c>
      <c r="R63" s="132" t="n">
        <v>7</v>
      </c>
      <c r="S63" s="132" t="n">
        <v>0</v>
      </c>
      <c r="T63" s="132" t="n">
        <v>3</v>
      </c>
      <c r="U63" s="132" t="n">
        <v>0</v>
      </c>
      <c r="V63" s="132" t="n">
        <v>0</v>
      </c>
      <c r="W63" s="132" t="n">
        <v>2</v>
      </c>
      <c r="X63" s="132" t="n">
        <v>0</v>
      </c>
      <c r="Y63" s="132" t="n">
        <v>0</v>
      </c>
    </row>
    <row r="64" s="421" customFormat="true" ht="20.1" hidden="false" customHeight="true" outlineLevel="0" collapsed="false">
      <c r="A64" s="32" t="s">
        <v>437</v>
      </c>
      <c r="B64" s="132" t="n">
        <v>121</v>
      </c>
      <c r="C64" s="132" t="n">
        <v>110</v>
      </c>
      <c r="D64" s="132" t="n">
        <v>0</v>
      </c>
      <c r="E64" s="132" t="n">
        <v>6</v>
      </c>
      <c r="F64" s="132" t="n">
        <v>5</v>
      </c>
      <c r="G64" s="132" t="n">
        <v>0</v>
      </c>
      <c r="H64" s="132" t="n">
        <v>0</v>
      </c>
      <c r="I64" s="132" t="n">
        <v>0</v>
      </c>
      <c r="J64" s="132" t="n">
        <v>0</v>
      </c>
      <c r="K64" s="132" t="n">
        <v>0</v>
      </c>
      <c r="L64" s="132" t="n">
        <v>0</v>
      </c>
      <c r="M64" s="132" t="n">
        <v>0</v>
      </c>
      <c r="N64" s="132" t="n">
        <v>61</v>
      </c>
      <c r="O64" s="132" t="n">
        <v>49</v>
      </c>
      <c r="P64" s="132" t="n">
        <v>0</v>
      </c>
      <c r="Q64" s="132" t="n">
        <v>5</v>
      </c>
      <c r="R64" s="132" t="n">
        <v>7</v>
      </c>
      <c r="S64" s="132" t="n">
        <v>0</v>
      </c>
      <c r="T64" s="132" t="n">
        <v>0</v>
      </c>
      <c r="U64" s="132" t="n">
        <v>0</v>
      </c>
      <c r="V64" s="132" t="n">
        <v>0</v>
      </c>
      <c r="W64" s="132" t="n">
        <v>0</v>
      </c>
      <c r="X64" s="132" t="n">
        <v>0</v>
      </c>
      <c r="Y64" s="132" t="n">
        <v>0</v>
      </c>
    </row>
    <row r="65" s="421" customFormat="true" ht="20.1" hidden="false" customHeight="true" outlineLevel="0" collapsed="false">
      <c r="A65" s="32" t="s">
        <v>438</v>
      </c>
      <c r="B65" s="132" t="n">
        <v>18</v>
      </c>
      <c r="C65" s="132" t="n">
        <v>10</v>
      </c>
      <c r="D65" s="132" t="n">
        <v>0</v>
      </c>
      <c r="E65" s="132" t="n">
        <v>3</v>
      </c>
      <c r="F65" s="132" t="n">
        <v>0</v>
      </c>
      <c r="G65" s="132" t="n">
        <v>0</v>
      </c>
      <c r="H65" s="132" t="n">
        <v>0</v>
      </c>
      <c r="I65" s="132" t="n">
        <v>0</v>
      </c>
      <c r="J65" s="132" t="n">
        <v>0</v>
      </c>
      <c r="K65" s="132" t="n">
        <v>5</v>
      </c>
      <c r="L65" s="132" t="n">
        <v>0</v>
      </c>
      <c r="M65" s="132" t="n">
        <v>0</v>
      </c>
      <c r="N65" s="132" t="n">
        <v>1</v>
      </c>
      <c r="O65" s="132" t="n">
        <v>1</v>
      </c>
      <c r="P65" s="132" t="n">
        <v>0</v>
      </c>
      <c r="Q65" s="132" t="n">
        <v>0</v>
      </c>
      <c r="R65" s="132" t="n">
        <v>0</v>
      </c>
      <c r="S65" s="132" t="n">
        <v>0</v>
      </c>
      <c r="T65" s="132" t="n">
        <v>0</v>
      </c>
      <c r="U65" s="132" t="n">
        <v>0</v>
      </c>
      <c r="V65" s="132" t="n">
        <v>0</v>
      </c>
      <c r="W65" s="132" t="n">
        <v>0</v>
      </c>
      <c r="X65" s="132" t="n">
        <v>0</v>
      </c>
      <c r="Y65" s="132" t="n">
        <v>0</v>
      </c>
    </row>
    <row r="66" s="421" customFormat="true" ht="20.1" hidden="false" customHeight="true" outlineLevel="0" collapsed="false">
      <c r="A66" s="32" t="s">
        <v>439</v>
      </c>
      <c r="B66" s="132" t="n">
        <v>65</v>
      </c>
      <c r="C66" s="132" t="n">
        <v>51</v>
      </c>
      <c r="D66" s="132" t="n">
        <v>0</v>
      </c>
      <c r="E66" s="132" t="n">
        <v>0</v>
      </c>
      <c r="F66" s="132" t="n">
        <v>11</v>
      </c>
      <c r="G66" s="132" t="n">
        <v>0</v>
      </c>
      <c r="H66" s="132" t="n">
        <v>3</v>
      </c>
      <c r="I66" s="132" t="n">
        <v>0</v>
      </c>
      <c r="J66" s="132" t="n">
        <v>0</v>
      </c>
      <c r="K66" s="132" t="n">
        <v>0</v>
      </c>
      <c r="L66" s="132" t="n">
        <v>0</v>
      </c>
      <c r="M66" s="132" t="n">
        <v>0</v>
      </c>
      <c r="N66" s="132" t="n">
        <v>24</v>
      </c>
      <c r="O66" s="132" t="n">
        <v>13</v>
      </c>
      <c r="P66" s="132" t="n">
        <v>0</v>
      </c>
      <c r="Q66" s="132" t="n">
        <v>0</v>
      </c>
      <c r="R66" s="132" t="n">
        <v>4</v>
      </c>
      <c r="S66" s="132" t="n">
        <v>0</v>
      </c>
      <c r="T66" s="132" t="n">
        <v>7</v>
      </c>
      <c r="U66" s="132" t="n">
        <v>0</v>
      </c>
      <c r="V66" s="132" t="n">
        <v>0</v>
      </c>
      <c r="W66" s="132" t="n">
        <v>0</v>
      </c>
      <c r="X66" s="132" t="n">
        <v>0</v>
      </c>
      <c r="Y66" s="132" t="n">
        <v>0</v>
      </c>
    </row>
    <row r="67" s="421" customFormat="true" ht="20.1" hidden="false" customHeight="true" outlineLevel="0" collapsed="false">
      <c r="A67" s="32" t="s">
        <v>440</v>
      </c>
      <c r="B67" s="132" t="n">
        <v>39</v>
      </c>
      <c r="C67" s="132" t="n">
        <v>31</v>
      </c>
      <c r="D67" s="132" t="n">
        <v>0</v>
      </c>
      <c r="E67" s="132" t="n">
        <v>0</v>
      </c>
      <c r="F67" s="132" t="n">
        <v>4</v>
      </c>
      <c r="G67" s="132" t="n">
        <v>0</v>
      </c>
      <c r="H67" s="132" t="n">
        <v>0</v>
      </c>
      <c r="I67" s="132" t="n">
        <v>0</v>
      </c>
      <c r="J67" s="132" t="n">
        <v>0</v>
      </c>
      <c r="K67" s="132" t="n">
        <v>4</v>
      </c>
      <c r="L67" s="132" t="n">
        <v>0</v>
      </c>
      <c r="M67" s="132" t="n">
        <v>0</v>
      </c>
      <c r="N67" s="132" t="n">
        <v>3</v>
      </c>
      <c r="O67" s="132" t="n">
        <v>2</v>
      </c>
      <c r="P67" s="132" t="n">
        <v>0</v>
      </c>
      <c r="Q67" s="132" t="n">
        <v>0</v>
      </c>
      <c r="R67" s="132" t="n">
        <v>0</v>
      </c>
      <c r="S67" s="132" t="n">
        <v>0</v>
      </c>
      <c r="T67" s="132" t="n">
        <v>1</v>
      </c>
      <c r="U67" s="132" t="n">
        <v>0</v>
      </c>
      <c r="V67" s="132" t="n">
        <v>0</v>
      </c>
      <c r="W67" s="132" t="n">
        <v>0</v>
      </c>
      <c r="X67" s="132" t="n">
        <v>0</v>
      </c>
      <c r="Y67" s="132" t="n">
        <v>0</v>
      </c>
    </row>
    <row r="68" s="421" customFormat="true" ht="20.1" hidden="false" customHeight="true" outlineLevel="0" collapsed="false">
      <c r="A68" s="34" t="s">
        <v>441</v>
      </c>
      <c r="B68" s="489" t="n">
        <v>2</v>
      </c>
      <c r="C68" s="489" t="n">
        <v>0</v>
      </c>
      <c r="D68" s="489" t="n">
        <v>0</v>
      </c>
      <c r="E68" s="489" t="n">
        <v>0</v>
      </c>
      <c r="F68" s="489" t="n">
        <v>0</v>
      </c>
      <c r="G68" s="489" t="n">
        <v>0</v>
      </c>
      <c r="H68" s="489" t="n">
        <v>0</v>
      </c>
      <c r="I68" s="489" t="n">
        <v>0</v>
      </c>
      <c r="J68" s="489" t="n">
        <v>0</v>
      </c>
      <c r="K68" s="489" t="n">
        <v>0</v>
      </c>
      <c r="L68" s="489" t="n">
        <v>2</v>
      </c>
      <c r="M68" s="489" t="n">
        <v>0</v>
      </c>
      <c r="N68" s="489" t="n">
        <v>2</v>
      </c>
      <c r="O68" s="489" t="n">
        <v>1</v>
      </c>
      <c r="P68" s="489" t="n">
        <v>0</v>
      </c>
      <c r="Q68" s="489" t="n">
        <v>0</v>
      </c>
      <c r="R68" s="489" t="n">
        <v>0</v>
      </c>
      <c r="S68" s="489" t="n">
        <v>0</v>
      </c>
      <c r="T68" s="489" t="n">
        <v>0</v>
      </c>
      <c r="U68" s="489" t="n">
        <v>0</v>
      </c>
      <c r="V68" s="489" t="n">
        <v>0</v>
      </c>
      <c r="W68" s="489" t="n">
        <v>0</v>
      </c>
      <c r="X68" s="489" t="n">
        <v>1</v>
      </c>
      <c r="Y68" s="489" t="n">
        <v>0</v>
      </c>
    </row>
    <row r="69" s="421" customFormat="true" ht="21" hidden="false" customHeight="true" outlineLevel="0" collapsed="false">
      <c r="Y69" s="435" t="s">
        <v>130</v>
      </c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</sheetData>
  <mergeCells count="3">
    <mergeCell ref="A2:A3"/>
    <mergeCell ref="B2:M2"/>
    <mergeCell ref="N2:Y2"/>
  </mergeCells>
  <printOptions headings="false" gridLines="false" gridLinesSet="true" horizontalCentered="true" verticalCentered="true"/>
  <pageMargins left="0.659722222222222" right="0.390277777777778" top="0.45" bottom="0.511805555555556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6" width="17.24"/>
    <col collapsed="false" customWidth="true" hidden="false" outlineLevel="0" max="2" min="2" style="490" width="8.5"/>
    <col collapsed="false" customWidth="true" hidden="false" outlineLevel="0" max="10" min="3" style="490" width="7.99"/>
    <col collapsed="false" customWidth="true" hidden="false" outlineLevel="0" max="11" min="11" style="490" width="8.5"/>
    <col collapsed="false" customWidth="true" hidden="false" outlineLevel="0" max="12" min="12" style="490" width="7.99"/>
    <col collapsed="false" customWidth="true" hidden="false" outlineLevel="0" max="13" min="13" style="490" width="8.87"/>
    <col collapsed="false" customWidth="true" hidden="false" outlineLevel="0" max="14" min="14" style="490" width="5.99"/>
    <col collapsed="false" customWidth="true" hidden="false" outlineLevel="0" max="15" min="15" style="490" width="5.24"/>
    <col collapsed="false" customWidth="true" hidden="false" outlineLevel="0" max="16" min="16" style="490" width="5.62"/>
    <col collapsed="false" customWidth="true" hidden="false" outlineLevel="0" max="17" min="17" style="490" width="5.36"/>
    <col collapsed="false" customWidth="true" hidden="false" outlineLevel="0" max="20" min="18" style="490" width="7.99"/>
    <col collapsed="false" customWidth="true" hidden="false" outlineLevel="0" max="21" min="21" style="490" width="6.99"/>
    <col collapsed="false" customWidth="true" hidden="false" outlineLevel="0" max="24" min="22" style="490" width="7.99"/>
    <col collapsed="false" customWidth="true" hidden="false" outlineLevel="0" max="25" min="25" style="490" width="7.37"/>
    <col collapsed="false" customWidth="true" hidden="false" outlineLevel="0" max="32" min="26" style="490" width="7.99"/>
    <col collapsed="false" customWidth="false" hidden="false" outlineLevel="0" max="257" min="33" style="490" width="8.99"/>
  </cols>
  <sheetData>
    <row r="1" s="438" customFormat="true" ht="27" hidden="false" customHeight="true" outlineLevel="0" collapsed="false">
      <c r="A1" s="438" t="s">
        <v>474</v>
      </c>
      <c r="AE1" s="491"/>
      <c r="AF1" s="492" t="s">
        <v>425</v>
      </c>
    </row>
    <row r="2" customFormat="false" ht="18" hidden="false" customHeight="true" outlineLevel="0" collapsed="false">
      <c r="A2" s="493" t="s">
        <v>443</v>
      </c>
      <c r="B2" s="494" t="s">
        <v>475</v>
      </c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5" t="s">
        <v>476</v>
      </c>
      <c r="N2" s="495"/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  <c r="AB2" s="495"/>
      <c r="AC2" s="495"/>
      <c r="AD2" s="495"/>
      <c r="AE2" s="495"/>
      <c r="AF2" s="495"/>
      <c r="AG2" s="496"/>
      <c r="AH2" s="496"/>
    </row>
    <row r="3" s="504" customFormat="true" ht="18" hidden="false" customHeight="true" outlineLevel="0" collapsed="false">
      <c r="A3" s="493"/>
      <c r="B3" s="497" t="s">
        <v>4</v>
      </c>
      <c r="C3" s="497" t="s">
        <v>477</v>
      </c>
      <c r="D3" s="498" t="s">
        <v>478</v>
      </c>
      <c r="E3" s="497" t="s">
        <v>479</v>
      </c>
      <c r="F3" s="497" t="s">
        <v>480</v>
      </c>
      <c r="G3" s="497" t="s">
        <v>481</v>
      </c>
      <c r="H3" s="497" t="s">
        <v>482</v>
      </c>
      <c r="I3" s="497"/>
      <c r="J3" s="497" t="s">
        <v>483</v>
      </c>
      <c r="K3" s="497" t="s">
        <v>484</v>
      </c>
      <c r="L3" s="498" t="s">
        <v>485</v>
      </c>
      <c r="M3" s="498" t="s">
        <v>4</v>
      </c>
      <c r="N3" s="498" t="s">
        <v>117</v>
      </c>
      <c r="O3" s="498" t="s">
        <v>486</v>
      </c>
      <c r="P3" s="498" t="s">
        <v>487</v>
      </c>
      <c r="Q3" s="498" t="s">
        <v>488</v>
      </c>
      <c r="R3" s="498" t="s">
        <v>489</v>
      </c>
      <c r="S3" s="498" t="s">
        <v>490</v>
      </c>
      <c r="T3" s="498" t="s">
        <v>491</v>
      </c>
      <c r="U3" s="498" t="s">
        <v>492</v>
      </c>
      <c r="V3" s="499" t="s">
        <v>493</v>
      </c>
      <c r="W3" s="498" t="s">
        <v>494</v>
      </c>
      <c r="X3" s="498" t="s">
        <v>495</v>
      </c>
      <c r="Y3" s="498" t="s">
        <v>496</v>
      </c>
      <c r="Z3" s="498" t="s">
        <v>497</v>
      </c>
      <c r="AA3" s="498" t="s">
        <v>498</v>
      </c>
      <c r="AB3" s="498" t="s">
        <v>499</v>
      </c>
      <c r="AC3" s="498" t="s">
        <v>500</v>
      </c>
      <c r="AD3" s="500" t="s">
        <v>501</v>
      </c>
      <c r="AE3" s="501" t="s">
        <v>502</v>
      </c>
      <c r="AF3" s="502" t="s">
        <v>503</v>
      </c>
      <c r="AG3" s="503"/>
      <c r="AH3" s="503"/>
    </row>
    <row r="4" s="504" customFormat="true" ht="42.75" hidden="false" customHeight="true" outlineLevel="0" collapsed="false">
      <c r="A4" s="493"/>
      <c r="B4" s="497"/>
      <c r="C4" s="497"/>
      <c r="D4" s="498"/>
      <c r="E4" s="497"/>
      <c r="F4" s="497"/>
      <c r="G4" s="497"/>
      <c r="H4" s="505" t="s">
        <v>504</v>
      </c>
      <c r="I4" s="498" t="s">
        <v>487</v>
      </c>
      <c r="J4" s="497"/>
      <c r="K4" s="497"/>
      <c r="L4" s="498"/>
      <c r="M4" s="498"/>
      <c r="N4" s="498"/>
      <c r="O4" s="498"/>
      <c r="P4" s="498"/>
      <c r="Q4" s="498"/>
      <c r="R4" s="498"/>
      <c r="S4" s="498"/>
      <c r="T4" s="498"/>
      <c r="U4" s="498"/>
      <c r="V4" s="499"/>
      <c r="W4" s="498"/>
      <c r="X4" s="498"/>
      <c r="Y4" s="498"/>
      <c r="Z4" s="498"/>
      <c r="AA4" s="498"/>
      <c r="AB4" s="498"/>
      <c r="AC4" s="498"/>
      <c r="AD4" s="500"/>
      <c r="AE4" s="501"/>
      <c r="AF4" s="502"/>
      <c r="AG4" s="503"/>
      <c r="AH4" s="503"/>
    </row>
    <row r="5" s="508" customFormat="true" ht="27" hidden="false" customHeight="true" outlineLevel="0" collapsed="false">
      <c r="A5" s="506" t="s">
        <v>394</v>
      </c>
      <c r="B5" s="507" t="n">
        <v>5535</v>
      </c>
      <c r="C5" s="507" t="n">
        <v>291</v>
      </c>
      <c r="D5" s="507" t="n">
        <v>596</v>
      </c>
      <c r="E5" s="507" t="n">
        <v>567</v>
      </c>
      <c r="F5" s="507" t="n">
        <v>957</v>
      </c>
      <c r="G5" s="507" t="n">
        <v>391</v>
      </c>
      <c r="H5" s="507" t="n">
        <v>84</v>
      </c>
      <c r="I5" s="507" t="n">
        <v>7</v>
      </c>
      <c r="J5" s="507" t="n">
        <v>48</v>
      </c>
      <c r="K5" s="507" t="n">
        <v>2370</v>
      </c>
      <c r="L5" s="507" t="n">
        <v>224</v>
      </c>
      <c r="M5" s="507" t="n">
        <v>5535</v>
      </c>
      <c r="N5" s="507" t="n">
        <v>83</v>
      </c>
      <c r="O5" s="507" t="n">
        <v>4</v>
      </c>
      <c r="P5" s="507" t="n">
        <v>7</v>
      </c>
      <c r="Q5" s="507" t="n">
        <v>0</v>
      </c>
      <c r="R5" s="507" t="n">
        <v>329</v>
      </c>
      <c r="S5" s="507" t="n">
        <v>2015</v>
      </c>
      <c r="T5" s="507" t="n">
        <v>31</v>
      </c>
      <c r="U5" s="507" t="n">
        <v>50</v>
      </c>
      <c r="V5" s="507" t="n">
        <v>149</v>
      </c>
      <c r="W5" s="507" t="n">
        <v>697</v>
      </c>
      <c r="X5" s="507" t="n">
        <v>31</v>
      </c>
      <c r="Y5" s="507" t="n">
        <v>7</v>
      </c>
      <c r="Z5" s="507" t="n">
        <v>338</v>
      </c>
      <c r="AA5" s="507" t="n">
        <v>412</v>
      </c>
      <c r="AB5" s="507" t="n">
        <v>11</v>
      </c>
      <c r="AC5" s="507" t="n">
        <v>169</v>
      </c>
      <c r="AD5" s="507" t="n">
        <v>637</v>
      </c>
      <c r="AE5" s="507" t="n">
        <v>481</v>
      </c>
      <c r="AF5" s="507" t="n">
        <v>84</v>
      </c>
    </row>
    <row r="6" s="508" customFormat="true" ht="27" hidden="false" customHeight="true" outlineLevel="0" collapsed="false">
      <c r="A6" s="509"/>
    </row>
    <row r="7" s="511" customFormat="true" ht="27" hidden="false" customHeight="true" outlineLevel="0" collapsed="false">
      <c r="A7" s="510" t="s">
        <v>395</v>
      </c>
      <c r="B7" s="74" t="n">
        <v>5505</v>
      </c>
      <c r="C7" s="74" t="n">
        <v>287</v>
      </c>
      <c r="D7" s="74" t="n">
        <v>512</v>
      </c>
      <c r="E7" s="74" t="n">
        <v>601</v>
      </c>
      <c r="F7" s="74" t="n">
        <v>838</v>
      </c>
      <c r="G7" s="74" t="n">
        <v>399</v>
      </c>
      <c r="H7" s="74" t="n">
        <v>48</v>
      </c>
      <c r="I7" s="74" t="n">
        <v>5</v>
      </c>
      <c r="J7" s="74" t="n">
        <v>54</v>
      </c>
      <c r="K7" s="74" t="n">
        <v>2562</v>
      </c>
      <c r="L7" s="74" t="n">
        <v>199</v>
      </c>
      <c r="M7" s="259" t="n">
        <v>5505</v>
      </c>
      <c r="N7" s="259" t="n">
        <v>49</v>
      </c>
      <c r="O7" s="259" t="n">
        <v>6</v>
      </c>
      <c r="P7" s="259" t="n">
        <v>5</v>
      </c>
      <c r="Q7" s="259" t="n">
        <v>0</v>
      </c>
      <c r="R7" s="259" t="n">
        <v>307</v>
      </c>
      <c r="S7" s="259" t="n">
        <v>2231</v>
      </c>
      <c r="T7" s="259" t="n">
        <v>36</v>
      </c>
      <c r="U7" s="259" t="n">
        <v>28</v>
      </c>
      <c r="V7" s="259" t="n">
        <v>164</v>
      </c>
      <c r="W7" s="259" t="n">
        <v>694</v>
      </c>
      <c r="X7" s="259" t="n">
        <v>26</v>
      </c>
      <c r="Y7" s="259" t="n">
        <v>5</v>
      </c>
      <c r="Z7" s="259" t="n">
        <v>302</v>
      </c>
      <c r="AA7" s="259" t="n">
        <v>356</v>
      </c>
      <c r="AB7" s="259" t="n">
        <v>8</v>
      </c>
      <c r="AC7" s="259" t="n">
        <v>117</v>
      </c>
      <c r="AD7" s="259" t="n">
        <v>585</v>
      </c>
      <c r="AE7" s="259" t="n">
        <v>520</v>
      </c>
      <c r="AF7" s="259" t="n">
        <v>66</v>
      </c>
    </row>
    <row r="8" s="444" customFormat="true" ht="27" hidden="false" customHeight="true" outlineLevel="0" collapsed="false">
      <c r="A8" s="512" t="s">
        <v>505</v>
      </c>
      <c r="B8" s="37" t="n">
        <v>3331</v>
      </c>
      <c r="C8" s="37" t="n">
        <v>139</v>
      </c>
      <c r="D8" s="37" t="n">
        <v>95</v>
      </c>
      <c r="E8" s="37" t="n">
        <v>228</v>
      </c>
      <c r="F8" s="37" t="n">
        <v>285</v>
      </c>
      <c r="G8" s="37" t="n">
        <v>333</v>
      </c>
      <c r="H8" s="37" t="n">
        <v>45</v>
      </c>
      <c r="I8" s="37" t="n">
        <v>2</v>
      </c>
      <c r="J8" s="37" t="n">
        <v>40</v>
      </c>
      <c r="K8" s="37" t="n">
        <v>2012</v>
      </c>
      <c r="L8" s="37" t="n">
        <v>152</v>
      </c>
      <c r="M8" s="258" t="n">
        <v>3331</v>
      </c>
      <c r="N8" s="258" t="n">
        <v>41</v>
      </c>
      <c r="O8" s="258" t="n">
        <v>6</v>
      </c>
      <c r="P8" s="258" t="n">
        <v>1</v>
      </c>
      <c r="Q8" s="258" t="n">
        <v>0</v>
      </c>
      <c r="R8" s="258" t="n">
        <v>269</v>
      </c>
      <c r="S8" s="258" t="n">
        <v>1651</v>
      </c>
      <c r="T8" s="258" t="n">
        <v>34</v>
      </c>
      <c r="U8" s="258" t="n">
        <v>12</v>
      </c>
      <c r="V8" s="258" t="n">
        <v>116</v>
      </c>
      <c r="W8" s="258" t="n">
        <v>249</v>
      </c>
      <c r="X8" s="258" t="n">
        <v>1</v>
      </c>
      <c r="Y8" s="258" t="n">
        <v>3</v>
      </c>
      <c r="Z8" s="258" t="n">
        <v>110</v>
      </c>
      <c r="AA8" s="258" t="n">
        <v>56</v>
      </c>
      <c r="AB8" s="258" t="n">
        <v>1</v>
      </c>
      <c r="AC8" s="258" t="n">
        <v>50</v>
      </c>
      <c r="AD8" s="258" t="n">
        <v>252</v>
      </c>
      <c r="AE8" s="258" t="n">
        <v>433</v>
      </c>
      <c r="AF8" s="258" t="n">
        <v>46</v>
      </c>
    </row>
    <row r="9" s="444" customFormat="true" ht="27" hidden="false" customHeight="true" outlineLevel="0" collapsed="false">
      <c r="A9" s="512" t="s">
        <v>506</v>
      </c>
      <c r="B9" s="37" t="n">
        <v>2174</v>
      </c>
      <c r="C9" s="37" t="n">
        <v>148</v>
      </c>
      <c r="D9" s="37" t="n">
        <v>417</v>
      </c>
      <c r="E9" s="37" t="n">
        <v>373</v>
      </c>
      <c r="F9" s="37" t="n">
        <v>553</v>
      </c>
      <c r="G9" s="37" t="n">
        <v>66</v>
      </c>
      <c r="H9" s="37" t="n">
        <v>3</v>
      </c>
      <c r="I9" s="37" t="n">
        <v>3</v>
      </c>
      <c r="J9" s="37" t="n">
        <v>14</v>
      </c>
      <c r="K9" s="37" t="n">
        <v>550</v>
      </c>
      <c r="L9" s="37" t="n">
        <v>47</v>
      </c>
      <c r="M9" s="258" t="n">
        <v>2174</v>
      </c>
      <c r="N9" s="258" t="n">
        <v>8</v>
      </c>
      <c r="O9" s="258" t="n">
        <v>0</v>
      </c>
      <c r="P9" s="258" t="n">
        <v>4</v>
      </c>
      <c r="Q9" s="258" t="n">
        <v>0</v>
      </c>
      <c r="R9" s="258" t="n">
        <v>38</v>
      </c>
      <c r="S9" s="258" t="n">
        <v>580</v>
      </c>
      <c r="T9" s="258" t="n">
        <v>2</v>
      </c>
      <c r="U9" s="258" t="n">
        <v>16</v>
      </c>
      <c r="V9" s="258" t="n">
        <v>48</v>
      </c>
      <c r="W9" s="258" t="n">
        <v>445</v>
      </c>
      <c r="X9" s="258" t="n">
        <v>25</v>
      </c>
      <c r="Y9" s="258" t="n">
        <v>2</v>
      </c>
      <c r="Z9" s="258" t="n">
        <v>192</v>
      </c>
      <c r="AA9" s="258" t="n">
        <v>300</v>
      </c>
      <c r="AB9" s="258" t="n">
        <v>7</v>
      </c>
      <c r="AC9" s="258" t="n">
        <v>67</v>
      </c>
      <c r="AD9" s="258" t="n">
        <v>333</v>
      </c>
      <c r="AE9" s="258" t="n">
        <v>87</v>
      </c>
      <c r="AF9" s="258" t="n">
        <v>20</v>
      </c>
    </row>
    <row r="10" s="444" customFormat="true" ht="27" hidden="false" customHeight="true" outlineLevel="0" collapsed="false">
      <c r="A10" s="509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</row>
    <row r="11" s="444" customFormat="true" ht="27" hidden="false" customHeight="true" outlineLevel="0" collapsed="false">
      <c r="A11" s="510" t="s">
        <v>445</v>
      </c>
      <c r="B11" s="74" t="n">
        <v>1637</v>
      </c>
      <c r="C11" s="74" t="n">
        <v>64</v>
      </c>
      <c r="D11" s="74" t="n">
        <v>140</v>
      </c>
      <c r="E11" s="74" t="n">
        <v>202</v>
      </c>
      <c r="F11" s="74" t="n">
        <v>350</v>
      </c>
      <c r="G11" s="74" t="n">
        <v>221</v>
      </c>
      <c r="H11" s="74" t="n">
        <v>6</v>
      </c>
      <c r="I11" s="74" t="n">
        <v>2</v>
      </c>
      <c r="J11" s="74" t="n">
        <v>19</v>
      </c>
      <c r="K11" s="74" t="n">
        <v>545</v>
      </c>
      <c r="L11" s="74" t="n">
        <v>88</v>
      </c>
      <c r="M11" s="259" t="n">
        <v>1637</v>
      </c>
      <c r="N11" s="259" t="n">
        <v>6</v>
      </c>
      <c r="O11" s="259" t="n">
        <v>2</v>
      </c>
      <c r="P11" s="259" t="n">
        <v>2</v>
      </c>
      <c r="Q11" s="259" t="n">
        <v>0</v>
      </c>
      <c r="R11" s="259" t="n">
        <v>63</v>
      </c>
      <c r="S11" s="259" t="n">
        <v>464</v>
      </c>
      <c r="T11" s="259" t="n">
        <v>3</v>
      </c>
      <c r="U11" s="259" t="n">
        <v>2</v>
      </c>
      <c r="V11" s="259" t="n">
        <v>40</v>
      </c>
      <c r="W11" s="259" t="n">
        <v>212</v>
      </c>
      <c r="X11" s="259" t="n">
        <v>5</v>
      </c>
      <c r="Y11" s="259" t="n">
        <v>3</v>
      </c>
      <c r="Z11" s="259" t="n">
        <v>114</v>
      </c>
      <c r="AA11" s="259" t="n">
        <v>126</v>
      </c>
      <c r="AB11" s="259" t="n">
        <v>5</v>
      </c>
      <c r="AC11" s="259" t="n">
        <v>43</v>
      </c>
      <c r="AD11" s="259" t="n">
        <v>219</v>
      </c>
      <c r="AE11" s="259" t="n">
        <v>285</v>
      </c>
      <c r="AF11" s="259" t="n">
        <v>43</v>
      </c>
    </row>
    <row r="12" s="444" customFormat="true" ht="27" hidden="false" customHeight="true" outlineLevel="0" collapsed="false">
      <c r="A12" s="512" t="s">
        <v>505</v>
      </c>
      <c r="B12" s="37" t="n">
        <v>882</v>
      </c>
      <c r="C12" s="37" t="n">
        <v>20</v>
      </c>
      <c r="D12" s="37" t="n">
        <v>39</v>
      </c>
      <c r="E12" s="37" t="n">
        <v>74</v>
      </c>
      <c r="F12" s="37" t="n">
        <v>109</v>
      </c>
      <c r="G12" s="37" t="n">
        <v>178</v>
      </c>
      <c r="H12" s="37" t="n">
        <v>6</v>
      </c>
      <c r="I12" s="37" t="n">
        <v>0</v>
      </c>
      <c r="J12" s="37" t="n">
        <v>13</v>
      </c>
      <c r="K12" s="37" t="n">
        <v>375</v>
      </c>
      <c r="L12" s="37" t="n">
        <v>68</v>
      </c>
      <c r="M12" s="258" t="n">
        <v>882</v>
      </c>
      <c r="N12" s="258" t="n">
        <v>5</v>
      </c>
      <c r="O12" s="258" t="n">
        <v>2</v>
      </c>
      <c r="P12" s="258" t="n">
        <v>0</v>
      </c>
      <c r="Q12" s="258" t="n">
        <v>0</v>
      </c>
      <c r="R12" s="258" t="n">
        <v>47</v>
      </c>
      <c r="S12" s="258" t="n">
        <v>302</v>
      </c>
      <c r="T12" s="258" t="n">
        <v>3</v>
      </c>
      <c r="U12" s="258" t="n">
        <v>1</v>
      </c>
      <c r="V12" s="258" t="n">
        <v>26</v>
      </c>
      <c r="W12" s="258" t="n">
        <v>74</v>
      </c>
      <c r="X12" s="258" t="n">
        <v>1</v>
      </c>
      <c r="Y12" s="258" t="n">
        <v>2</v>
      </c>
      <c r="Z12" s="258" t="n">
        <v>46</v>
      </c>
      <c r="AA12" s="258" t="n">
        <v>23</v>
      </c>
      <c r="AB12" s="258" t="n">
        <v>1</v>
      </c>
      <c r="AC12" s="258" t="n">
        <v>21</v>
      </c>
      <c r="AD12" s="258" t="n">
        <v>72</v>
      </c>
      <c r="AE12" s="258" t="n">
        <v>221</v>
      </c>
      <c r="AF12" s="258" t="n">
        <v>35</v>
      </c>
    </row>
    <row r="13" s="444" customFormat="true" ht="27" hidden="false" customHeight="true" outlineLevel="0" collapsed="false">
      <c r="A13" s="512" t="s">
        <v>506</v>
      </c>
      <c r="B13" s="37" t="n">
        <v>755</v>
      </c>
      <c r="C13" s="37" t="n">
        <v>44</v>
      </c>
      <c r="D13" s="37" t="n">
        <v>101</v>
      </c>
      <c r="E13" s="37" t="n">
        <v>128</v>
      </c>
      <c r="F13" s="37" t="n">
        <v>241</v>
      </c>
      <c r="G13" s="37" t="n">
        <v>43</v>
      </c>
      <c r="H13" s="37" t="n">
        <v>0</v>
      </c>
      <c r="I13" s="37" t="n">
        <v>2</v>
      </c>
      <c r="J13" s="37" t="n">
        <v>6</v>
      </c>
      <c r="K13" s="37" t="n">
        <v>170</v>
      </c>
      <c r="L13" s="37" t="n">
        <v>20</v>
      </c>
      <c r="M13" s="258" t="n">
        <v>755</v>
      </c>
      <c r="N13" s="258" t="n">
        <v>1</v>
      </c>
      <c r="O13" s="258" t="n">
        <v>0</v>
      </c>
      <c r="P13" s="258" t="n">
        <v>2</v>
      </c>
      <c r="Q13" s="258" t="n">
        <v>0</v>
      </c>
      <c r="R13" s="258" t="n">
        <v>16</v>
      </c>
      <c r="S13" s="258" t="n">
        <v>162</v>
      </c>
      <c r="T13" s="258" t="n">
        <v>0</v>
      </c>
      <c r="U13" s="258" t="n">
        <v>1</v>
      </c>
      <c r="V13" s="258" t="n">
        <v>14</v>
      </c>
      <c r="W13" s="258" t="n">
        <v>138</v>
      </c>
      <c r="X13" s="258" t="n">
        <v>4</v>
      </c>
      <c r="Y13" s="258" t="n">
        <v>1</v>
      </c>
      <c r="Z13" s="258" t="n">
        <v>68</v>
      </c>
      <c r="AA13" s="258" t="n">
        <v>103</v>
      </c>
      <c r="AB13" s="258" t="n">
        <v>4</v>
      </c>
      <c r="AC13" s="258" t="n">
        <v>22</v>
      </c>
      <c r="AD13" s="258" t="n">
        <v>147</v>
      </c>
      <c r="AE13" s="258" t="n">
        <v>64</v>
      </c>
      <c r="AF13" s="258" t="n">
        <v>8</v>
      </c>
    </row>
    <row r="14" s="444" customFormat="true" ht="27" hidden="false" customHeight="true" outlineLevel="0" collapsed="false">
      <c r="A14" s="509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</row>
    <row r="15" s="444" customFormat="true" ht="27" hidden="false" customHeight="true" outlineLevel="0" collapsed="false">
      <c r="A15" s="510" t="s">
        <v>446</v>
      </c>
      <c r="B15" s="74" t="n">
        <v>770</v>
      </c>
      <c r="C15" s="74" t="n">
        <v>16</v>
      </c>
      <c r="D15" s="74" t="n">
        <v>21</v>
      </c>
      <c r="E15" s="74" t="n">
        <v>103</v>
      </c>
      <c r="F15" s="74" t="n">
        <v>146</v>
      </c>
      <c r="G15" s="74" t="n">
        <v>51</v>
      </c>
      <c r="H15" s="74" t="n">
        <v>35</v>
      </c>
      <c r="I15" s="74" t="n">
        <v>0</v>
      </c>
      <c r="J15" s="74" t="n">
        <v>13</v>
      </c>
      <c r="K15" s="74" t="n">
        <v>352</v>
      </c>
      <c r="L15" s="74" t="n">
        <v>33</v>
      </c>
      <c r="M15" s="259" t="n">
        <v>770</v>
      </c>
      <c r="N15" s="259" t="n">
        <v>33</v>
      </c>
      <c r="O15" s="259" t="n">
        <v>4</v>
      </c>
      <c r="P15" s="259" t="n">
        <v>0</v>
      </c>
      <c r="Q15" s="259" t="n">
        <v>0</v>
      </c>
      <c r="R15" s="259" t="n">
        <v>43</v>
      </c>
      <c r="S15" s="259" t="n">
        <v>286</v>
      </c>
      <c r="T15" s="259" t="n">
        <v>2</v>
      </c>
      <c r="U15" s="259" t="n">
        <v>3</v>
      </c>
      <c r="V15" s="259" t="n">
        <v>23</v>
      </c>
      <c r="W15" s="259" t="n">
        <v>102</v>
      </c>
      <c r="X15" s="259" t="n">
        <v>2</v>
      </c>
      <c r="Y15" s="259" t="n">
        <v>2</v>
      </c>
      <c r="Z15" s="259" t="n">
        <v>57</v>
      </c>
      <c r="AA15" s="259" t="n">
        <v>28</v>
      </c>
      <c r="AB15" s="259" t="n">
        <v>1</v>
      </c>
      <c r="AC15" s="259" t="n">
        <v>34</v>
      </c>
      <c r="AD15" s="259" t="n">
        <v>74</v>
      </c>
      <c r="AE15" s="259" t="n">
        <v>70</v>
      </c>
      <c r="AF15" s="259" t="n">
        <v>6</v>
      </c>
    </row>
    <row r="16" s="444" customFormat="true" ht="27" hidden="false" customHeight="true" outlineLevel="0" collapsed="false">
      <c r="A16" s="512" t="s">
        <v>505</v>
      </c>
      <c r="B16" s="37" t="n">
        <v>469</v>
      </c>
      <c r="C16" s="37" t="n">
        <v>10</v>
      </c>
      <c r="D16" s="37" t="n">
        <v>6</v>
      </c>
      <c r="E16" s="37" t="n">
        <v>47</v>
      </c>
      <c r="F16" s="37" t="n">
        <v>48</v>
      </c>
      <c r="G16" s="37" t="n">
        <v>47</v>
      </c>
      <c r="H16" s="37" t="n">
        <v>32</v>
      </c>
      <c r="I16" s="37" t="n">
        <v>0</v>
      </c>
      <c r="J16" s="37" t="n">
        <v>9</v>
      </c>
      <c r="K16" s="37" t="n">
        <v>244</v>
      </c>
      <c r="L16" s="37" t="n">
        <v>26</v>
      </c>
      <c r="M16" s="258" t="n">
        <v>469</v>
      </c>
      <c r="N16" s="258" t="n">
        <v>28</v>
      </c>
      <c r="O16" s="258" t="n">
        <v>4</v>
      </c>
      <c r="P16" s="258" t="n">
        <v>0</v>
      </c>
      <c r="Q16" s="258" t="n">
        <v>0</v>
      </c>
      <c r="R16" s="258" t="n">
        <v>39</v>
      </c>
      <c r="S16" s="258" t="n">
        <v>183</v>
      </c>
      <c r="T16" s="258" t="n">
        <v>2</v>
      </c>
      <c r="U16" s="258" t="n">
        <v>0</v>
      </c>
      <c r="V16" s="258" t="n">
        <v>17</v>
      </c>
      <c r="W16" s="258" t="n">
        <v>47</v>
      </c>
      <c r="X16" s="258" t="n">
        <v>0</v>
      </c>
      <c r="Y16" s="258" t="n">
        <v>1</v>
      </c>
      <c r="Z16" s="258" t="n">
        <v>22</v>
      </c>
      <c r="AA16" s="258" t="n">
        <v>5</v>
      </c>
      <c r="AB16" s="258" t="n">
        <v>0</v>
      </c>
      <c r="AC16" s="258" t="n">
        <v>17</v>
      </c>
      <c r="AD16" s="258" t="n">
        <v>36</v>
      </c>
      <c r="AE16" s="258" t="n">
        <v>65</v>
      </c>
      <c r="AF16" s="258" t="n">
        <v>3</v>
      </c>
    </row>
    <row r="17" s="444" customFormat="true" ht="27" hidden="false" customHeight="true" outlineLevel="0" collapsed="false">
      <c r="A17" s="512" t="s">
        <v>506</v>
      </c>
      <c r="B17" s="37" t="n">
        <v>301</v>
      </c>
      <c r="C17" s="37" t="n">
        <v>6</v>
      </c>
      <c r="D17" s="37" t="n">
        <v>15</v>
      </c>
      <c r="E17" s="37" t="n">
        <v>56</v>
      </c>
      <c r="F17" s="37" t="n">
        <v>98</v>
      </c>
      <c r="G17" s="37" t="n">
        <v>4</v>
      </c>
      <c r="H17" s="37" t="n">
        <v>3</v>
      </c>
      <c r="I17" s="37" t="n">
        <v>0</v>
      </c>
      <c r="J17" s="37" t="n">
        <v>4</v>
      </c>
      <c r="K17" s="37" t="n">
        <v>108</v>
      </c>
      <c r="L17" s="37" t="n">
        <v>7</v>
      </c>
      <c r="M17" s="258" t="n">
        <v>301</v>
      </c>
      <c r="N17" s="258" t="n">
        <v>5</v>
      </c>
      <c r="O17" s="258" t="n">
        <v>0</v>
      </c>
      <c r="P17" s="258" t="n">
        <v>0</v>
      </c>
      <c r="Q17" s="258" t="n">
        <v>0</v>
      </c>
      <c r="R17" s="258" t="n">
        <v>4</v>
      </c>
      <c r="S17" s="258" t="n">
        <v>103</v>
      </c>
      <c r="T17" s="258" t="n">
        <v>0</v>
      </c>
      <c r="U17" s="258" t="n">
        <v>3</v>
      </c>
      <c r="V17" s="258" t="n">
        <v>6</v>
      </c>
      <c r="W17" s="258" t="n">
        <v>55</v>
      </c>
      <c r="X17" s="258" t="n">
        <v>2</v>
      </c>
      <c r="Y17" s="258" t="n">
        <v>1</v>
      </c>
      <c r="Z17" s="258" t="n">
        <v>35</v>
      </c>
      <c r="AA17" s="258" t="n">
        <v>23</v>
      </c>
      <c r="AB17" s="258" t="n">
        <v>1</v>
      </c>
      <c r="AC17" s="258" t="n">
        <v>17</v>
      </c>
      <c r="AD17" s="258" t="n">
        <v>38</v>
      </c>
      <c r="AE17" s="258" t="n">
        <v>5</v>
      </c>
      <c r="AF17" s="258" t="n">
        <v>3</v>
      </c>
    </row>
    <row r="18" s="444" customFormat="true" ht="27" hidden="false" customHeight="true" outlineLevel="0" collapsed="false">
      <c r="A18" s="509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</row>
    <row r="19" s="444" customFormat="true" ht="27" hidden="false" customHeight="true" outlineLevel="0" collapsed="false">
      <c r="A19" s="510" t="s">
        <v>447</v>
      </c>
      <c r="B19" s="74" t="n">
        <v>1633</v>
      </c>
      <c r="C19" s="74" t="n">
        <v>85</v>
      </c>
      <c r="D19" s="74" t="n">
        <v>50</v>
      </c>
      <c r="E19" s="74" t="n">
        <v>62</v>
      </c>
      <c r="F19" s="74" t="n">
        <v>92</v>
      </c>
      <c r="G19" s="74" t="n">
        <v>68</v>
      </c>
      <c r="H19" s="74" t="n">
        <v>7</v>
      </c>
      <c r="I19" s="74" t="n">
        <v>0</v>
      </c>
      <c r="J19" s="74" t="n">
        <v>11</v>
      </c>
      <c r="K19" s="74" t="n">
        <v>1214</v>
      </c>
      <c r="L19" s="74" t="n">
        <v>44</v>
      </c>
      <c r="M19" s="259" t="n">
        <v>1633</v>
      </c>
      <c r="N19" s="259" t="n">
        <v>7</v>
      </c>
      <c r="O19" s="259" t="n">
        <v>0</v>
      </c>
      <c r="P19" s="259" t="n">
        <v>0</v>
      </c>
      <c r="Q19" s="259" t="n">
        <v>0</v>
      </c>
      <c r="R19" s="259" t="n">
        <v>155</v>
      </c>
      <c r="S19" s="259" t="n">
        <v>1021</v>
      </c>
      <c r="T19" s="259" t="n">
        <v>27</v>
      </c>
      <c r="U19" s="259" t="n">
        <v>13</v>
      </c>
      <c r="V19" s="259" t="n">
        <v>66</v>
      </c>
      <c r="W19" s="259" t="n">
        <v>81</v>
      </c>
      <c r="X19" s="259" t="n">
        <v>0</v>
      </c>
      <c r="Y19" s="259" t="n">
        <v>0</v>
      </c>
      <c r="Z19" s="259" t="n">
        <v>31</v>
      </c>
      <c r="AA19" s="259" t="n">
        <v>9</v>
      </c>
      <c r="AB19" s="259" t="n">
        <v>0</v>
      </c>
      <c r="AC19" s="259" t="n">
        <v>5</v>
      </c>
      <c r="AD19" s="259" t="n">
        <v>107</v>
      </c>
      <c r="AE19" s="259" t="n">
        <v>108</v>
      </c>
      <c r="AF19" s="259" t="n">
        <v>3</v>
      </c>
    </row>
    <row r="20" s="444" customFormat="true" ht="27" hidden="false" customHeight="true" outlineLevel="0" collapsed="false">
      <c r="A20" s="512" t="s">
        <v>505</v>
      </c>
      <c r="B20" s="37" t="n">
        <v>1475</v>
      </c>
      <c r="C20" s="37" t="n">
        <v>81</v>
      </c>
      <c r="D20" s="37" t="n">
        <v>27</v>
      </c>
      <c r="E20" s="37" t="n">
        <v>45</v>
      </c>
      <c r="F20" s="37" t="n">
        <v>74</v>
      </c>
      <c r="G20" s="37" t="n">
        <v>65</v>
      </c>
      <c r="H20" s="37" t="n">
        <v>7</v>
      </c>
      <c r="I20" s="37" t="n">
        <v>0</v>
      </c>
      <c r="J20" s="37" t="n">
        <v>10</v>
      </c>
      <c r="K20" s="37" t="n">
        <v>1125</v>
      </c>
      <c r="L20" s="37" t="n">
        <v>41</v>
      </c>
      <c r="M20" s="258" t="n">
        <v>1475</v>
      </c>
      <c r="N20" s="258" t="n">
        <v>7</v>
      </c>
      <c r="O20" s="258" t="n">
        <v>0</v>
      </c>
      <c r="P20" s="258" t="n">
        <v>0</v>
      </c>
      <c r="Q20" s="258" t="n">
        <v>0</v>
      </c>
      <c r="R20" s="258" t="n">
        <v>150</v>
      </c>
      <c r="S20" s="258" t="n">
        <v>937</v>
      </c>
      <c r="T20" s="258" t="n">
        <v>27</v>
      </c>
      <c r="U20" s="258" t="n">
        <v>8</v>
      </c>
      <c r="V20" s="258" t="n">
        <v>55</v>
      </c>
      <c r="W20" s="258" t="n">
        <v>60</v>
      </c>
      <c r="X20" s="258" t="n">
        <v>0</v>
      </c>
      <c r="Y20" s="258" t="n">
        <v>0</v>
      </c>
      <c r="Z20" s="258" t="n">
        <v>23</v>
      </c>
      <c r="AA20" s="258" t="n">
        <v>5</v>
      </c>
      <c r="AB20" s="258" t="n">
        <v>0</v>
      </c>
      <c r="AC20" s="258" t="n">
        <v>4</v>
      </c>
      <c r="AD20" s="258" t="n">
        <v>92</v>
      </c>
      <c r="AE20" s="258" t="n">
        <v>105</v>
      </c>
      <c r="AF20" s="258" t="n">
        <v>2</v>
      </c>
    </row>
    <row r="21" s="444" customFormat="true" ht="27" hidden="false" customHeight="true" outlineLevel="0" collapsed="false">
      <c r="A21" s="512" t="s">
        <v>506</v>
      </c>
      <c r="B21" s="37" t="n">
        <v>158</v>
      </c>
      <c r="C21" s="37" t="n">
        <v>4</v>
      </c>
      <c r="D21" s="37" t="n">
        <v>23</v>
      </c>
      <c r="E21" s="37" t="n">
        <v>17</v>
      </c>
      <c r="F21" s="37" t="n">
        <v>18</v>
      </c>
      <c r="G21" s="37" t="n">
        <v>3</v>
      </c>
      <c r="H21" s="37" t="n">
        <v>0</v>
      </c>
      <c r="I21" s="37" t="n">
        <v>0</v>
      </c>
      <c r="J21" s="37" t="n">
        <v>1</v>
      </c>
      <c r="K21" s="37" t="n">
        <v>89</v>
      </c>
      <c r="L21" s="37" t="n">
        <v>3</v>
      </c>
      <c r="M21" s="258" t="n">
        <v>158</v>
      </c>
      <c r="N21" s="258" t="n">
        <v>0</v>
      </c>
      <c r="O21" s="258" t="n">
        <v>0</v>
      </c>
      <c r="P21" s="258" t="n">
        <v>0</v>
      </c>
      <c r="Q21" s="258" t="n">
        <v>0</v>
      </c>
      <c r="R21" s="258" t="n">
        <v>5</v>
      </c>
      <c r="S21" s="258" t="n">
        <v>84</v>
      </c>
      <c r="T21" s="258" t="n">
        <v>0</v>
      </c>
      <c r="U21" s="258" t="n">
        <v>5</v>
      </c>
      <c r="V21" s="258" t="n">
        <v>11</v>
      </c>
      <c r="W21" s="258" t="n">
        <v>21</v>
      </c>
      <c r="X21" s="258" t="n">
        <v>0</v>
      </c>
      <c r="Y21" s="258" t="n">
        <v>0</v>
      </c>
      <c r="Z21" s="258" t="n">
        <v>8</v>
      </c>
      <c r="AA21" s="258" t="n">
        <v>4</v>
      </c>
      <c r="AB21" s="258" t="n">
        <v>0</v>
      </c>
      <c r="AC21" s="258" t="n">
        <v>1</v>
      </c>
      <c r="AD21" s="258" t="n">
        <v>15</v>
      </c>
      <c r="AE21" s="258" t="n">
        <v>3</v>
      </c>
      <c r="AF21" s="258" t="n">
        <v>1</v>
      </c>
    </row>
    <row r="22" s="444" customFormat="true" ht="27" hidden="false" customHeight="true" outlineLevel="0" collapsed="false">
      <c r="A22" s="509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</row>
    <row r="23" s="444" customFormat="true" ht="27" hidden="false" customHeight="true" outlineLevel="0" collapsed="false">
      <c r="A23" s="510" t="s">
        <v>448</v>
      </c>
      <c r="B23" s="74" t="n">
        <v>1017</v>
      </c>
      <c r="C23" s="74" t="n">
        <v>32</v>
      </c>
      <c r="D23" s="74" t="n">
        <v>283</v>
      </c>
      <c r="E23" s="74" t="n">
        <v>188</v>
      </c>
      <c r="F23" s="74" t="n">
        <v>161</v>
      </c>
      <c r="G23" s="74" t="n">
        <v>33</v>
      </c>
      <c r="H23" s="74" t="n">
        <v>0</v>
      </c>
      <c r="I23" s="74" t="n">
        <v>1</v>
      </c>
      <c r="J23" s="74" t="n">
        <v>7</v>
      </c>
      <c r="K23" s="74" t="n">
        <v>281</v>
      </c>
      <c r="L23" s="74" t="n">
        <v>31</v>
      </c>
      <c r="M23" s="259" t="n">
        <v>1017</v>
      </c>
      <c r="N23" s="259" t="n">
        <v>2</v>
      </c>
      <c r="O23" s="259" t="n">
        <v>0</v>
      </c>
      <c r="P23" s="259" t="n">
        <v>2</v>
      </c>
      <c r="Q23" s="259" t="n">
        <v>0</v>
      </c>
      <c r="R23" s="259" t="n">
        <v>35</v>
      </c>
      <c r="S23" s="259" t="n">
        <v>297</v>
      </c>
      <c r="T23" s="259" t="n">
        <v>4</v>
      </c>
      <c r="U23" s="259" t="n">
        <v>9</v>
      </c>
      <c r="V23" s="259" t="n">
        <v>21</v>
      </c>
      <c r="W23" s="259" t="n">
        <v>255</v>
      </c>
      <c r="X23" s="259" t="n">
        <v>19</v>
      </c>
      <c r="Y23" s="259" t="n">
        <v>0</v>
      </c>
      <c r="Z23" s="259" t="n">
        <v>73</v>
      </c>
      <c r="AA23" s="259" t="n">
        <v>90</v>
      </c>
      <c r="AB23" s="259" t="n">
        <v>2</v>
      </c>
      <c r="AC23" s="259" t="n">
        <v>28</v>
      </c>
      <c r="AD23" s="259" t="n">
        <v>135</v>
      </c>
      <c r="AE23" s="259" t="n">
        <v>34</v>
      </c>
      <c r="AF23" s="259" t="n">
        <v>11</v>
      </c>
    </row>
    <row r="24" s="444" customFormat="true" ht="27" hidden="false" customHeight="true" outlineLevel="0" collapsed="false">
      <c r="A24" s="512" t="s">
        <v>505</v>
      </c>
      <c r="B24" s="37" t="n">
        <v>311</v>
      </c>
      <c r="C24" s="37" t="n">
        <v>8</v>
      </c>
      <c r="D24" s="37" t="n">
        <v>21</v>
      </c>
      <c r="E24" s="37" t="n">
        <v>52</v>
      </c>
      <c r="F24" s="37" t="n">
        <v>33</v>
      </c>
      <c r="G24" s="37" t="n">
        <v>22</v>
      </c>
      <c r="H24" s="37" t="n">
        <v>0</v>
      </c>
      <c r="I24" s="37" t="n">
        <v>0</v>
      </c>
      <c r="J24" s="37" t="n">
        <v>5</v>
      </c>
      <c r="K24" s="37" t="n">
        <v>154</v>
      </c>
      <c r="L24" s="37" t="n">
        <v>16</v>
      </c>
      <c r="M24" s="258" t="n">
        <v>311</v>
      </c>
      <c r="N24" s="258" t="n">
        <v>1</v>
      </c>
      <c r="O24" s="258" t="n">
        <v>0</v>
      </c>
      <c r="P24" s="258" t="n">
        <v>0</v>
      </c>
      <c r="Q24" s="258" t="n">
        <v>0</v>
      </c>
      <c r="R24" s="258" t="n">
        <v>24</v>
      </c>
      <c r="S24" s="258" t="n">
        <v>131</v>
      </c>
      <c r="T24" s="258" t="n">
        <v>2</v>
      </c>
      <c r="U24" s="258" t="n">
        <v>2</v>
      </c>
      <c r="V24" s="258" t="n">
        <v>9</v>
      </c>
      <c r="W24" s="258" t="n">
        <v>55</v>
      </c>
      <c r="X24" s="258" t="n">
        <v>0</v>
      </c>
      <c r="Y24" s="258" t="n">
        <v>0</v>
      </c>
      <c r="Z24" s="258" t="n">
        <v>16</v>
      </c>
      <c r="AA24" s="258" t="n">
        <v>4</v>
      </c>
      <c r="AB24" s="258" t="n">
        <v>0</v>
      </c>
      <c r="AC24" s="258" t="n">
        <v>7</v>
      </c>
      <c r="AD24" s="258" t="n">
        <v>34</v>
      </c>
      <c r="AE24" s="258" t="n">
        <v>20</v>
      </c>
      <c r="AF24" s="258" t="n">
        <v>6</v>
      </c>
    </row>
    <row r="25" s="444" customFormat="true" ht="27" hidden="false" customHeight="true" outlineLevel="0" collapsed="false">
      <c r="A25" s="512" t="s">
        <v>506</v>
      </c>
      <c r="B25" s="37" t="n">
        <v>706</v>
      </c>
      <c r="C25" s="37" t="n">
        <v>24</v>
      </c>
      <c r="D25" s="37" t="n">
        <v>262</v>
      </c>
      <c r="E25" s="37" t="n">
        <v>136</v>
      </c>
      <c r="F25" s="37" t="n">
        <v>128</v>
      </c>
      <c r="G25" s="37" t="n">
        <v>11</v>
      </c>
      <c r="H25" s="37" t="n">
        <v>0</v>
      </c>
      <c r="I25" s="37" t="n">
        <v>1</v>
      </c>
      <c r="J25" s="37" t="n">
        <v>2</v>
      </c>
      <c r="K25" s="37" t="n">
        <v>127</v>
      </c>
      <c r="L25" s="37" t="n">
        <v>15</v>
      </c>
      <c r="M25" s="258" t="n">
        <v>706</v>
      </c>
      <c r="N25" s="258" t="n">
        <v>1</v>
      </c>
      <c r="O25" s="258" t="n">
        <v>0</v>
      </c>
      <c r="P25" s="258" t="n">
        <v>2</v>
      </c>
      <c r="Q25" s="258" t="n">
        <v>0</v>
      </c>
      <c r="R25" s="258" t="n">
        <v>11</v>
      </c>
      <c r="S25" s="258" t="n">
        <v>166</v>
      </c>
      <c r="T25" s="258" t="n">
        <v>2</v>
      </c>
      <c r="U25" s="258" t="n">
        <v>7</v>
      </c>
      <c r="V25" s="258" t="n">
        <v>12</v>
      </c>
      <c r="W25" s="258" t="n">
        <v>200</v>
      </c>
      <c r="X25" s="258" t="n">
        <v>19</v>
      </c>
      <c r="Y25" s="258" t="n">
        <v>0</v>
      </c>
      <c r="Z25" s="258" t="n">
        <v>57</v>
      </c>
      <c r="AA25" s="258" t="n">
        <v>86</v>
      </c>
      <c r="AB25" s="258" t="n">
        <v>2</v>
      </c>
      <c r="AC25" s="258" t="n">
        <v>21</v>
      </c>
      <c r="AD25" s="258" t="n">
        <v>101</v>
      </c>
      <c r="AE25" s="258" t="n">
        <v>14</v>
      </c>
      <c r="AF25" s="258" t="n">
        <v>5</v>
      </c>
    </row>
    <row r="26" s="444" customFormat="true" ht="27" hidden="false" customHeight="true" outlineLevel="0" collapsed="false">
      <c r="A26" s="509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</row>
    <row r="27" s="444" customFormat="true" ht="27" hidden="false" customHeight="true" outlineLevel="0" collapsed="false">
      <c r="A27" s="510" t="s">
        <v>449</v>
      </c>
      <c r="B27" s="74" t="n">
        <v>33</v>
      </c>
      <c r="C27" s="74" t="n">
        <v>0</v>
      </c>
      <c r="D27" s="74" t="n">
        <v>1</v>
      </c>
      <c r="E27" s="74" t="n">
        <v>4</v>
      </c>
      <c r="F27" s="74" t="n">
        <v>3</v>
      </c>
      <c r="G27" s="74" t="n">
        <v>2</v>
      </c>
      <c r="H27" s="74" t="n">
        <v>0</v>
      </c>
      <c r="I27" s="74" t="n">
        <v>2</v>
      </c>
      <c r="J27" s="74" t="n">
        <v>2</v>
      </c>
      <c r="K27" s="74" t="n">
        <v>19</v>
      </c>
      <c r="L27" s="74" t="n">
        <v>0</v>
      </c>
      <c r="M27" s="259" t="n">
        <v>33</v>
      </c>
      <c r="N27" s="259" t="n">
        <v>0</v>
      </c>
      <c r="O27" s="259" t="n">
        <v>0</v>
      </c>
      <c r="P27" s="259" t="n">
        <v>1</v>
      </c>
      <c r="Q27" s="259" t="n">
        <v>0</v>
      </c>
      <c r="R27" s="259" t="n">
        <v>1</v>
      </c>
      <c r="S27" s="259" t="n">
        <v>14</v>
      </c>
      <c r="T27" s="259" t="n">
        <v>0</v>
      </c>
      <c r="U27" s="259" t="n">
        <v>0</v>
      </c>
      <c r="V27" s="259" t="n">
        <v>4</v>
      </c>
      <c r="W27" s="259" t="n">
        <v>7</v>
      </c>
      <c r="X27" s="259" t="n">
        <v>0</v>
      </c>
      <c r="Y27" s="259" t="n">
        <v>0</v>
      </c>
      <c r="Z27" s="259" t="n">
        <v>1</v>
      </c>
      <c r="AA27" s="259" t="n">
        <v>0</v>
      </c>
      <c r="AB27" s="259" t="n">
        <v>0</v>
      </c>
      <c r="AC27" s="259" t="n">
        <v>0</v>
      </c>
      <c r="AD27" s="259" t="n">
        <v>3</v>
      </c>
      <c r="AE27" s="259" t="n">
        <v>2</v>
      </c>
      <c r="AF27" s="259" t="n">
        <v>0</v>
      </c>
    </row>
    <row r="28" s="444" customFormat="true" ht="27" hidden="false" customHeight="true" outlineLevel="0" collapsed="false">
      <c r="A28" s="512" t="s">
        <v>505</v>
      </c>
      <c r="B28" s="37" t="n">
        <v>26</v>
      </c>
      <c r="C28" s="37" t="n">
        <v>0</v>
      </c>
      <c r="D28" s="37" t="n">
        <v>0</v>
      </c>
      <c r="E28" s="37" t="n">
        <v>2</v>
      </c>
      <c r="F28" s="37" t="n">
        <v>2</v>
      </c>
      <c r="G28" s="37" t="n">
        <v>2</v>
      </c>
      <c r="H28" s="37" t="n">
        <v>0</v>
      </c>
      <c r="I28" s="37" t="n">
        <v>2</v>
      </c>
      <c r="J28" s="37" t="n">
        <v>2</v>
      </c>
      <c r="K28" s="37" t="n">
        <v>16</v>
      </c>
      <c r="L28" s="37" t="n">
        <v>0</v>
      </c>
      <c r="M28" s="258" t="n">
        <v>26</v>
      </c>
      <c r="N28" s="258" t="n">
        <v>0</v>
      </c>
      <c r="O28" s="258" t="n">
        <v>0</v>
      </c>
      <c r="P28" s="258" t="n">
        <v>1</v>
      </c>
      <c r="Q28" s="258" t="n">
        <v>0</v>
      </c>
      <c r="R28" s="258" t="n">
        <v>1</v>
      </c>
      <c r="S28" s="258" t="n">
        <v>11</v>
      </c>
      <c r="T28" s="258" t="n">
        <v>0</v>
      </c>
      <c r="U28" s="258" t="n">
        <v>0</v>
      </c>
      <c r="V28" s="258" t="n">
        <v>4</v>
      </c>
      <c r="W28" s="258" t="n">
        <v>4</v>
      </c>
      <c r="X28" s="258" t="n">
        <v>0</v>
      </c>
      <c r="Y28" s="258" t="n">
        <v>0</v>
      </c>
      <c r="Z28" s="258" t="n">
        <v>0</v>
      </c>
      <c r="AA28" s="258" t="n">
        <v>0</v>
      </c>
      <c r="AB28" s="258" t="n">
        <v>0</v>
      </c>
      <c r="AC28" s="258" t="n">
        <v>0</v>
      </c>
      <c r="AD28" s="258" t="n">
        <v>3</v>
      </c>
      <c r="AE28" s="258" t="n">
        <v>2</v>
      </c>
      <c r="AF28" s="258" t="n">
        <v>0</v>
      </c>
    </row>
    <row r="29" s="444" customFormat="true" ht="27" hidden="false" customHeight="true" outlineLevel="0" collapsed="false">
      <c r="A29" s="512" t="s">
        <v>506</v>
      </c>
      <c r="B29" s="37" t="n">
        <v>7</v>
      </c>
      <c r="C29" s="37" t="n">
        <v>0</v>
      </c>
      <c r="D29" s="37" t="n">
        <v>1</v>
      </c>
      <c r="E29" s="37" t="n">
        <v>2</v>
      </c>
      <c r="F29" s="37" t="n">
        <v>1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3</v>
      </c>
      <c r="L29" s="37" t="n">
        <v>0</v>
      </c>
      <c r="M29" s="258" t="n">
        <v>7</v>
      </c>
      <c r="N29" s="258" t="n">
        <v>0</v>
      </c>
      <c r="O29" s="258" t="n">
        <v>0</v>
      </c>
      <c r="P29" s="258" t="n">
        <v>0</v>
      </c>
      <c r="Q29" s="258" t="n">
        <v>0</v>
      </c>
      <c r="R29" s="258" t="n">
        <v>0</v>
      </c>
      <c r="S29" s="258" t="n">
        <v>3</v>
      </c>
      <c r="T29" s="258" t="n">
        <v>0</v>
      </c>
      <c r="U29" s="258" t="n">
        <v>0</v>
      </c>
      <c r="V29" s="258" t="n">
        <v>0</v>
      </c>
      <c r="W29" s="258" t="n">
        <v>3</v>
      </c>
      <c r="X29" s="258" t="n">
        <v>0</v>
      </c>
      <c r="Y29" s="258" t="n">
        <v>0</v>
      </c>
      <c r="Z29" s="258" t="n">
        <v>1</v>
      </c>
      <c r="AA29" s="258" t="n">
        <v>0</v>
      </c>
      <c r="AB29" s="258" t="n">
        <v>0</v>
      </c>
      <c r="AC29" s="258" t="n">
        <v>0</v>
      </c>
      <c r="AD29" s="258" t="n">
        <v>0</v>
      </c>
      <c r="AE29" s="258" t="n">
        <v>0</v>
      </c>
      <c r="AF29" s="258" t="n">
        <v>0</v>
      </c>
    </row>
    <row r="30" s="444" customFormat="true" ht="27" hidden="false" customHeight="true" outlineLevel="0" collapsed="false">
      <c r="A30" s="509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</row>
    <row r="31" s="444" customFormat="true" ht="27" hidden="false" customHeight="true" outlineLevel="0" collapsed="false">
      <c r="A31" s="510" t="s">
        <v>450</v>
      </c>
      <c r="B31" s="74" t="n">
        <v>98</v>
      </c>
      <c r="C31" s="74" t="n">
        <v>14</v>
      </c>
      <c r="D31" s="74" t="n">
        <v>2</v>
      </c>
      <c r="E31" s="74" t="n">
        <v>18</v>
      </c>
      <c r="F31" s="74" t="n">
        <v>41</v>
      </c>
      <c r="G31" s="74" t="n">
        <v>2</v>
      </c>
      <c r="H31" s="74" t="n">
        <v>0</v>
      </c>
      <c r="I31" s="74" t="n">
        <v>0</v>
      </c>
      <c r="J31" s="74" t="n">
        <v>0</v>
      </c>
      <c r="K31" s="74" t="n">
        <v>20</v>
      </c>
      <c r="L31" s="74" t="n">
        <v>1</v>
      </c>
      <c r="M31" s="259" t="n">
        <v>98</v>
      </c>
      <c r="N31" s="259" t="n">
        <v>1</v>
      </c>
      <c r="O31" s="259" t="n">
        <v>0</v>
      </c>
      <c r="P31" s="259" t="n">
        <v>0</v>
      </c>
      <c r="Q31" s="259" t="n">
        <v>0</v>
      </c>
      <c r="R31" s="259" t="n">
        <v>1</v>
      </c>
      <c r="S31" s="259" t="n">
        <v>25</v>
      </c>
      <c r="T31" s="259" t="n">
        <v>0</v>
      </c>
      <c r="U31" s="259" t="n">
        <v>0</v>
      </c>
      <c r="V31" s="259" t="n">
        <v>1</v>
      </c>
      <c r="W31" s="259" t="n">
        <v>14</v>
      </c>
      <c r="X31" s="259" t="n">
        <v>0</v>
      </c>
      <c r="Y31" s="259" t="n">
        <v>0</v>
      </c>
      <c r="Z31" s="259" t="n">
        <v>16</v>
      </c>
      <c r="AA31" s="259" t="n">
        <v>17</v>
      </c>
      <c r="AB31" s="259" t="n">
        <v>0</v>
      </c>
      <c r="AC31" s="259" t="n">
        <v>1</v>
      </c>
      <c r="AD31" s="259" t="n">
        <v>20</v>
      </c>
      <c r="AE31" s="259" t="n">
        <v>1</v>
      </c>
      <c r="AF31" s="259" t="n">
        <v>1</v>
      </c>
    </row>
    <row r="32" s="444" customFormat="true" ht="27" hidden="false" customHeight="true" outlineLevel="0" collapsed="false">
      <c r="A32" s="512" t="s">
        <v>505</v>
      </c>
      <c r="B32" s="37" t="n">
        <v>8</v>
      </c>
      <c r="C32" s="37" t="n">
        <v>2</v>
      </c>
      <c r="D32" s="37" t="n">
        <v>0</v>
      </c>
      <c r="E32" s="37" t="n">
        <v>0</v>
      </c>
      <c r="F32" s="37" t="n">
        <v>3</v>
      </c>
      <c r="G32" s="37" t="n">
        <v>1</v>
      </c>
      <c r="H32" s="37" t="n">
        <v>0</v>
      </c>
      <c r="I32" s="37" t="n">
        <v>0</v>
      </c>
      <c r="J32" s="37" t="n">
        <v>0</v>
      </c>
      <c r="K32" s="37" t="n">
        <v>2</v>
      </c>
      <c r="L32" s="37" t="n">
        <v>0</v>
      </c>
      <c r="M32" s="258" t="n">
        <v>8</v>
      </c>
      <c r="N32" s="258" t="n">
        <v>0</v>
      </c>
      <c r="O32" s="258" t="n">
        <v>0</v>
      </c>
      <c r="P32" s="258" t="n">
        <v>0</v>
      </c>
      <c r="Q32" s="258" t="n">
        <v>0</v>
      </c>
      <c r="R32" s="258" t="n">
        <v>1</v>
      </c>
      <c r="S32" s="258" t="n">
        <v>1</v>
      </c>
      <c r="T32" s="258" t="n">
        <v>0</v>
      </c>
      <c r="U32" s="258" t="n">
        <v>0</v>
      </c>
      <c r="V32" s="258" t="n">
        <v>0</v>
      </c>
      <c r="W32" s="258" t="n">
        <v>1</v>
      </c>
      <c r="X32" s="258" t="n">
        <v>0</v>
      </c>
      <c r="Y32" s="258" t="n">
        <v>0</v>
      </c>
      <c r="Z32" s="258" t="n">
        <v>1</v>
      </c>
      <c r="AA32" s="258" t="n">
        <v>2</v>
      </c>
      <c r="AB32" s="258" t="n">
        <v>0</v>
      </c>
      <c r="AC32" s="258" t="n">
        <v>0</v>
      </c>
      <c r="AD32" s="258" t="n">
        <v>1</v>
      </c>
      <c r="AE32" s="258" t="n">
        <v>1</v>
      </c>
      <c r="AF32" s="258" t="n">
        <v>0</v>
      </c>
    </row>
    <row r="33" s="444" customFormat="true" ht="27" hidden="false" customHeight="true" outlineLevel="0" collapsed="false">
      <c r="A33" s="512" t="s">
        <v>506</v>
      </c>
      <c r="B33" s="37" t="n">
        <v>90</v>
      </c>
      <c r="C33" s="37" t="n">
        <v>12</v>
      </c>
      <c r="D33" s="37" t="n">
        <v>2</v>
      </c>
      <c r="E33" s="37" t="n">
        <v>18</v>
      </c>
      <c r="F33" s="37" t="n">
        <v>38</v>
      </c>
      <c r="G33" s="37" t="n">
        <v>1</v>
      </c>
      <c r="H33" s="37" t="n">
        <v>0</v>
      </c>
      <c r="I33" s="37" t="n">
        <v>0</v>
      </c>
      <c r="J33" s="37" t="n">
        <v>0</v>
      </c>
      <c r="K33" s="37" t="n">
        <v>18</v>
      </c>
      <c r="L33" s="37" t="n">
        <v>1</v>
      </c>
      <c r="M33" s="258" t="n">
        <v>90</v>
      </c>
      <c r="N33" s="258" t="n">
        <v>1</v>
      </c>
      <c r="O33" s="258" t="n">
        <v>0</v>
      </c>
      <c r="P33" s="258" t="n">
        <v>0</v>
      </c>
      <c r="Q33" s="258" t="n">
        <v>0</v>
      </c>
      <c r="R33" s="258" t="n">
        <v>0</v>
      </c>
      <c r="S33" s="258" t="n">
        <v>24</v>
      </c>
      <c r="T33" s="258" t="n">
        <v>0</v>
      </c>
      <c r="U33" s="258" t="n">
        <v>0</v>
      </c>
      <c r="V33" s="258" t="n">
        <v>1</v>
      </c>
      <c r="W33" s="258" t="n">
        <v>13</v>
      </c>
      <c r="X33" s="258" t="n">
        <v>0</v>
      </c>
      <c r="Y33" s="258" t="n">
        <v>0</v>
      </c>
      <c r="Z33" s="258" t="n">
        <v>15</v>
      </c>
      <c r="AA33" s="258" t="n">
        <v>15</v>
      </c>
      <c r="AB33" s="258" t="n">
        <v>0</v>
      </c>
      <c r="AC33" s="258" t="n">
        <v>1</v>
      </c>
      <c r="AD33" s="258" t="n">
        <v>19</v>
      </c>
      <c r="AE33" s="258" t="n">
        <v>0</v>
      </c>
      <c r="AF33" s="258" t="n">
        <v>1</v>
      </c>
    </row>
    <row r="34" s="444" customFormat="true" ht="27" hidden="false" customHeight="true" outlineLevel="0" collapsed="false">
      <c r="A34" s="509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</row>
    <row r="35" s="444" customFormat="true" ht="27" hidden="false" customHeight="true" outlineLevel="0" collapsed="false">
      <c r="A35" s="510" t="s">
        <v>451</v>
      </c>
      <c r="B35" s="74" t="n">
        <v>9</v>
      </c>
      <c r="C35" s="74" t="n">
        <v>6</v>
      </c>
      <c r="D35" s="74" t="n">
        <v>0</v>
      </c>
      <c r="E35" s="74" t="n">
        <v>1</v>
      </c>
      <c r="F35" s="74" t="n">
        <v>2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259" t="n">
        <v>9</v>
      </c>
      <c r="N35" s="259" t="n">
        <v>0</v>
      </c>
      <c r="O35" s="259" t="n">
        <v>0</v>
      </c>
      <c r="P35" s="259" t="n">
        <v>0</v>
      </c>
      <c r="Q35" s="259" t="n">
        <v>0</v>
      </c>
      <c r="R35" s="259" t="n">
        <v>0</v>
      </c>
      <c r="S35" s="259" t="n">
        <v>0</v>
      </c>
      <c r="T35" s="259" t="n">
        <v>0</v>
      </c>
      <c r="U35" s="259" t="n">
        <v>0</v>
      </c>
      <c r="V35" s="259" t="n">
        <v>0</v>
      </c>
      <c r="W35" s="259" t="n">
        <v>1</v>
      </c>
      <c r="X35" s="259" t="n">
        <v>0</v>
      </c>
      <c r="Y35" s="259" t="n">
        <v>0</v>
      </c>
      <c r="Z35" s="259" t="n">
        <v>0</v>
      </c>
      <c r="AA35" s="259" t="n">
        <v>7</v>
      </c>
      <c r="AB35" s="259" t="n">
        <v>0</v>
      </c>
      <c r="AC35" s="259" t="n">
        <v>1</v>
      </c>
      <c r="AD35" s="259" t="n">
        <v>0</v>
      </c>
      <c r="AE35" s="259" t="n">
        <v>0</v>
      </c>
      <c r="AF35" s="259" t="n">
        <v>0</v>
      </c>
    </row>
    <row r="36" s="444" customFormat="true" ht="27" hidden="false" customHeight="true" outlineLevel="0" collapsed="false">
      <c r="A36" s="512" t="s">
        <v>505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258" t="n">
        <v>0</v>
      </c>
      <c r="N36" s="258" t="n">
        <v>0</v>
      </c>
      <c r="O36" s="258" t="n">
        <v>0</v>
      </c>
      <c r="P36" s="258" t="n">
        <v>0</v>
      </c>
      <c r="Q36" s="258" t="n">
        <v>0</v>
      </c>
      <c r="R36" s="258" t="n">
        <v>0</v>
      </c>
      <c r="S36" s="258" t="n">
        <v>0</v>
      </c>
      <c r="T36" s="258" t="n">
        <v>0</v>
      </c>
      <c r="U36" s="258" t="n">
        <v>0</v>
      </c>
      <c r="V36" s="258" t="n">
        <v>0</v>
      </c>
      <c r="W36" s="258" t="n">
        <v>0</v>
      </c>
      <c r="X36" s="258" t="n">
        <v>0</v>
      </c>
      <c r="Y36" s="258" t="n">
        <v>0</v>
      </c>
      <c r="Z36" s="258" t="n">
        <v>0</v>
      </c>
      <c r="AA36" s="258" t="n">
        <v>0</v>
      </c>
      <c r="AB36" s="258" t="n">
        <v>0</v>
      </c>
      <c r="AC36" s="258" t="n">
        <v>0</v>
      </c>
      <c r="AD36" s="258" t="n">
        <v>0</v>
      </c>
      <c r="AE36" s="258" t="n">
        <v>0</v>
      </c>
      <c r="AF36" s="258" t="n">
        <v>0</v>
      </c>
    </row>
    <row r="37" s="444" customFormat="true" ht="27" hidden="false" customHeight="true" outlineLevel="0" collapsed="false">
      <c r="A37" s="512" t="s">
        <v>506</v>
      </c>
      <c r="B37" s="37" t="n">
        <v>9</v>
      </c>
      <c r="C37" s="37" t="n">
        <v>6</v>
      </c>
      <c r="D37" s="37" t="n">
        <v>0</v>
      </c>
      <c r="E37" s="37" t="n">
        <v>1</v>
      </c>
      <c r="F37" s="37" t="n">
        <v>2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258" t="n">
        <v>9</v>
      </c>
      <c r="N37" s="258" t="n">
        <v>0</v>
      </c>
      <c r="O37" s="258" t="n">
        <v>0</v>
      </c>
      <c r="P37" s="258" t="n">
        <v>0</v>
      </c>
      <c r="Q37" s="258" t="n">
        <v>0</v>
      </c>
      <c r="R37" s="258" t="n">
        <v>0</v>
      </c>
      <c r="S37" s="258" t="n">
        <v>0</v>
      </c>
      <c r="T37" s="258" t="n">
        <v>0</v>
      </c>
      <c r="U37" s="258" t="n">
        <v>0</v>
      </c>
      <c r="V37" s="258" t="n">
        <v>0</v>
      </c>
      <c r="W37" s="258" t="n">
        <v>1</v>
      </c>
      <c r="X37" s="258" t="n">
        <v>0</v>
      </c>
      <c r="Y37" s="258" t="n">
        <v>0</v>
      </c>
      <c r="Z37" s="258" t="n">
        <v>0</v>
      </c>
      <c r="AA37" s="258" t="n">
        <v>7</v>
      </c>
      <c r="AB37" s="258" t="n">
        <v>0</v>
      </c>
      <c r="AC37" s="258" t="n">
        <v>1</v>
      </c>
      <c r="AD37" s="258" t="n">
        <v>0</v>
      </c>
      <c r="AE37" s="258" t="n">
        <v>0</v>
      </c>
      <c r="AF37" s="258" t="n">
        <v>0</v>
      </c>
    </row>
    <row r="38" s="444" customFormat="true" ht="27" hidden="false" customHeight="true" outlineLevel="0" collapsed="false">
      <c r="A38" s="509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</row>
    <row r="39" s="451" customFormat="true" ht="27" hidden="false" customHeight="true" outlineLevel="0" collapsed="false">
      <c r="A39" s="510" t="s">
        <v>452</v>
      </c>
      <c r="B39" s="74" t="n">
        <v>0</v>
      </c>
      <c r="C39" s="74" t="n">
        <v>0</v>
      </c>
      <c r="D39" s="74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259" t="n">
        <v>0</v>
      </c>
      <c r="N39" s="259" t="n">
        <v>0</v>
      </c>
      <c r="O39" s="259" t="n">
        <v>0</v>
      </c>
      <c r="P39" s="259" t="n">
        <v>0</v>
      </c>
      <c r="Q39" s="259" t="n">
        <v>0</v>
      </c>
      <c r="R39" s="259" t="n">
        <v>0</v>
      </c>
      <c r="S39" s="259" t="n">
        <v>0</v>
      </c>
      <c r="T39" s="259" t="n">
        <v>0</v>
      </c>
      <c r="U39" s="259" t="n">
        <v>0</v>
      </c>
      <c r="V39" s="259" t="n">
        <v>0</v>
      </c>
      <c r="W39" s="259" t="n">
        <v>0</v>
      </c>
      <c r="X39" s="259" t="n">
        <v>0</v>
      </c>
      <c r="Y39" s="259" t="n">
        <v>0</v>
      </c>
      <c r="Z39" s="259" t="n">
        <v>0</v>
      </c>
      <c r="AA39" s="259" t="n">
        <v>0</v>
      </c>
      <c r="AB39" s="259" t="n">
        <v>0</v>
      </c>
      <c r="AC39" s="259" t="n">
        <v>0</v>
      </c>
      <c r="AD39" s="259" t="n">
        <v>0</v>
      </c>
      <c r="AE39" s="259" t="n">
        <v>0</v>
      </c>
      <c r="AF39" s="259" t="n">
        <v>0</v>
      </c>
    </row>
    <row r="40" s="444" customFormat="true" ht="27" hidden="false" customHeight="true" outlineLevel="0" collapsed="false">
      <c r="A40" s="512" t="s">
        <v>505</v>
      </c>
      <c r="B40" s="37" t="n">
        <v>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258" t="n">
        <v>0</v>
      </c>
      <c r="N40" s="258" t="n">
        <v>0</v>
      </c>
      <c r="O40" s="258" t="n">
        <v>0</v>
      </c>
      <c r="P40" s="258" t="n">
        <v>0</v>
      </c>
      <c r="Q40" s="258" t="n">
        <v>0</v>
      </c>
      <c r="R40" s="258" t="n">
        <v>0</v>
      </c>
      <c r="S40" s="258" t="n">
        <v>0</v>
      </c>
      <c r="T40" s="258" t="n">
        <v>0</v>
      </c>
      <c r="U40" s="258" t="n">
        <v>0</v>
      </c>
      <c r="V40" s="258" t="n">
        <v>0</v>
      </c>
      <c r="W40" s="258" t="n">
        <v>0</v>
      </c>
      <c r="X40" s="258" t="n">
        <v>0</v>
      </c>
      <c r="Y40" s="258" t="n">
        <v>0</v>
      </c>
      <c r="Z40" s="258" t="n">
        <v>0</v>
      </c>
      <c r="AA40" s="258" t="n">
        <v>0</v>
      </c>
      <c r="AB40" s="258" t="n">
        <v>0</v>
      </c>
      <c r="AC40" s="258" t="n">
        <v>0</v>
      </c>
      <c r="AD40" s="258" t="n">
        <v>0</v>
      </c>
      <c r="AE40" s="258" t="n">
        <v>0</v>
      </c>
      <c r="AF40" s="258" t="n">
        <v>0</v>
      </c>
    </row>
    <row r="41" s="444" customFormat="true" ht="27" hidden="false" customHeight="true" outlineLevel="0" collapsed="false">
      <c r="A41" s="512" t="s">
        <v>506</v>
      </c>
      <c r="B41" s="37" t="n">
        <v>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258" t="n">
        <v>0</v>
      </c>
      <c r="N41" s="258" t="n">
        <v>0</v>
      </c>
      <c r="O41" s="258" t="n">
        <v>0</v>
      </c>
      <c r="P41" s="258" t="n">
        <v>0</v>
      </c>
      <c r="Q41" s="258" t="n">
        <v>0</v>
      </c>
      <c r="R41" s="258" t="n">
        <v>0</v>
      </c>
      <c r="S41" s="258" t="n">
        <v>0</v>
      </c>
      <c r="T41" s="258" t="n">
        <v>0</v>
      </c>
      <c r="U41" s="258" t="n">
        <v>0</v>
      </c>
      <c r="V41" s="258" t="n">
        <v>0</v>
      </c>
      <c r="W41" s="258" t="n">
        <v>0</v>
      </c>
      <c r="X41" s="258" t="n">
        <v>0</v>
      </c>
      <c r="Y41" s="258" t="n">
        <v>0</v>
      </c>
      <c r="Z41" s="258" t="n">
        <v>0</v>
      </c>
      <c r="AA41" s="258" t="n">
        <v>0</v>
      </c>
      <c r="AB41" s="258" t="n">
        <v>0</v>
      </c>
      <c r="AC41" s="258" t="n">
        <v>0</v>
      </c>
      <c r="AD41" s="258" t="n">
        <v>0</v>
      </c>
      <c r="AE41" s="258" t="n">
        <v>0</v>
      </c>
      <c r="AF41" s="258" t="n">
        <v>0</v>
      </c>
    </row>
    <row r="42" s="444" customFormat="true" ht="27" hidden="false" customHeight="true" outlineLevel="0" collapsed="false">
      <c r="A42" s="509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</row>
    <row r="43" s="451" customFormat="true" ht="27" hidden="false" customHeight="true" outlineLevel="0" collapsed="false">
      <c r="A43" s="510" t="s">
        <v>453</v>
      </c>
      <c r="B43" s="74" t="n">
        <v>98</v>
      </c>
      <c r="C43" s="74" t="n">
        <v>55</v>
      </c>
      <c r="D43" s="74" t="n">
        <v>3</v>
      </c>
      <c r="E43" s="74" t="n">
        <v>6</v>
      </c>
      <c r="F43" s="74" t="n">
        <v>18</v>
      </c>
      <c r="G43" s="74" t="n">
        <v>3</v>
      </c>
      <c r="H43" s="74" t="n">
        <v>0</v>
      </c>
      <c r="I43" s="74" t="n">
        <v>0</v>
      </c>
      <c r="J43" s="74" t="n">
        <v>0</v>
      </c>
      <c r="K43" s="74" t="n">
        <v>13</v>
      </c>
      <c r="L43" s="74" t="n">
        <v>0</v>
      </c>
      <c r="M43" s="259" t="n">
        <v>98</v>
      </c>
      <c r="N43" s="259" t="n">
        <v>0</v>
      </c>
      <c r="O43" s="259" t="n">
        <v>0</v>
      </c>
      <c r="P43" s="259" t="n">
        <v>0</v>
      </c>
      <c r="Q43" s="259" t="n">
        <v>0</v>
      </c>
      <c r="R43" s="259" t="n">
        <v>1</v>
      </c>
      <c r="S43" s="259" t="n">
        <v>13</v>
      </c>
      <c r="T43" s="259" t="n">
        <v>0</v>
      </c>
      <c r="U43" s="259" t="n">
        <v>0</v>
      </c>
      <c r="V43" s="259" t="n">
        <v>1</v>
      </c>
      <c r="W43" s="259" t="n">
        <v>5</v>
      </c>
      <c r="X43" s="259" t="n">
        <v>0</v>
      </c>
      <c r="Y43" s="259" t="n">
        <v>0</v>
      </c>
      <c r="Z43" s="259" t="n">
        <v>5</v>
      </c>
      <c r="AA43" s="259" t="n">
        <v>61</v>
      </c>
      <c r="AB43" s="259" t="n">
        <v>0</v>
      </c>
      <c r="AC43" s="259" t="n">
        <v>2</v>
      </c>
      <c r="AD43" s="259" t="n">
        <v>9</v>
      </c>
      <c r="AE43" s="259" t="n">
        <v>0</v>
      </c>
      <c r="AF43" s="259" t="n">
        <v>1</v>
      </c>
    </row>
    <row r="44" s="444" customFormat="true" ht="27" hidden="false" customHeight="true" outlineLevel="0" collapsed="false">
      <c r="A44" s="512" t="s">
        <v>505</v>
      </c>
      <c r="B44" s="37" t="n">
        <v>23</v>
      </c>
      <c r="C44" s="37" t="n">
        <v>13</v>
      </c>
      <c r="D44" s="37" t="n">
        <v>0</v>
      </c>
      <c r="E44" s="37" t="n">
        <v>1</v>
      </c>
      <c r="F44" s="37" t="n">
        <v>4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5</v>
      </c>
      <c r="L44" s="37" t="n">
        <v>0</v>
      </c>
      <c r="M44" s="258" t="n">
        <v>23</v>
      </c>
      <c r="N44" s="258" t="n">
        <v>0</v>
      </c>
      <c r="O44" s="258" t="n">
        <v>0</v>
      </c>
      <c r="P44" s="258" t="n">
        <v>0</v>
      </c>
      <c r="Q44" s="258" t="n">
        <v>0</v>
      </c>
      <c r="R44" s="258" t="n">
        <v>1</v>
      </c>
      <c r="S44" s="258" t="n">
        <v>4</v>
      </c>
      <c r="T44" s="258" t="n">
        <v>0</v>
      </c>
      <c r="U44" s="258" t="n">
        <v>0</v>
      </c>
      <c r="V44" s="258" t="n">
        <v>0</v>
      </c>
      <c r="W44" s="258" t="n">
        <v>0</v>
      </c>
      <c r="X44" s="258" t="n">
        <v>0</v>
      </c>
      <c r="Y44" s="258" t="n">
        <v>0</v>
      </c>
      <c r="Z44" s="258" t="n">
        <v>0</v>
      </c>
      <c r="AA44" s="258" t="n">
        <v>15</v>
      </c>
      <c r="AB44" s="258" t="n">
        <v>0</v>
      </c>
      <c r="AC44" s="258" t="n">
        <v>0</v>
      </c>
      <c r="AD44" s="258" t="n">
        <v>3</v>
      </c>
      <c r="AE44" s="258" t="n">
        <v>0</v>
      </c>
      <c r="AF44" s="258" t="n">
        <v>0</v>
      </c>
    </row>
    <row r="45" s="444" customFormat="true" ht="27" hidden="false" customHeight="true" outlineLevel="0" collapsed="false">
      <c r="A45" s="512" t="s">
        <v>506</v>
      </c>
      <c r="B45" s="37" t="n">
        <v>75</v>
      </c>
      <c r="C45" s="37" t="n">
        <v>42</v>
      </c>
      <c r="D45" s="37" t="n">
        <v>3</v>
      </c>
      <c r="E45" s="37" t="n">
        <v>5</v>
      </c>
      <c r="F45" s="37" t="n">
        <v>14</v>
      </c>
      <c r="G45" s="37" t="n">
        <v>3</v>
      </c>
      <c r="H45" s="37" t="n">
        <v>0</v>
      </c>
      <c r="I45" s="37" t="n">
        <v>0</v>
      </c>
      <c r="J45" s="37" t="n">
        <v>0</v>
      </c>
      <c r="K45" s="37" t="n">
        <v>8</v>
      </c>
      <c r="L45" s="37" t="n">
        <v>0</v>
      </c>
      <c r="M45" s="258" t="n">
        <v>75</v>
      </c>
      <c r="N45" s="258" t="n">
        <v>0</v>
      </c>
      <c r="O45" s="258" t="n">
        <v>0</v>
      </c>
      <c r="P45" s="258" t="n">
        <v>0</v>
      </c>
      <c r="Q45" s="258" t="n">
        <v>0</v>
      </c>
      <c r="R45" s="258" t="n">
        <v>0</v>
      </c>
      <c r="S45" s="258" t="n">
        <v>9</v>
      </c>
      <c r="T45" s="258" t="n">
        <v>0</v>
      </c>
      <c r="U45" s="258" t="n">
        <v>0</v>
      </c>
      <c r="V45" s="258" t="n">
        <v>1</v>
      </c>
      <c r="W45" s="258" t="n">
        <v>5</v>
      </c>
      <c r="X45" s="258" t="n">
        <v>0</v>
      </c>
      <c r="Y45" s="258" t="n">
        <v>0</v>
      </c>
      <c r="Z45" s="258" t="n">
        <v>5</v>
      </c>
      <c r="AA45" s="258" t="n">
        <v>46</v>
      </c>
      <c r="AB45" s="258" t="n">
        <v>0</v>
      </c>
      <c r="AC45" s="258" t="n">
        <v>2</v>
      </c>
      <c r="AD45" s="258" t="n">
        <v>6</v>
      </c>
      <c r="AE45" s="258" t="n">
        <v>0</v>
      </c>
      <c r="AF45" s="258" t="n">
        <v>1</v>
      </c>
    </row>
    <row r="46" s="444" customFormat="true" ht="27" hidden="false" customHeight="true" outlineLevel="0" collapsed="false">
      <c r="A46" s="509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8"/>
    </row>
    <row r="47" s="444" customFormat="true" ht="27" hidden="false" customHeight="true" outlineLevel="0" collapsed="false">
      <c r="A47" s="510" t="s">
        <v>454</v>
      </c>
      <c r="B47" s="74" t="n">
        <v>21</v>
      </c>
      <c r="C47" s="74" t="n">
        <v>2</v>
      </c>
      <c r="D47" s="74" t="n">
        <v>3</v>
      </c>
      <c r="E47" s="74" t="n">
        <v>0</v>
      </c>
      <c r="F47" s="74" t="n">
        <v>8</v>
      </c>
      <c r="G47" s="74" t="n">
        <v>0</v>
      </c>
      <c r="H47" s="74" t="n">
        <v>0</v>
      </c>
      <c r="I47" s="74" t="n">
        <v>0</v>
      </c>
      <c r="J47" s="74" t="n">
        <v>1</v>
      </c>
      <c r="K47" s="74" t="n">
        <v>5</v>
      </c>
      <c r="L47" s="74" t="n">
        <v>2</v>
      </c>
      <c r="M47" s="259" t="n">
        <v>21</v>
      </c>
      <c r="N47" s="259" t="n">
        <v>0</v>
      </c>
      <c r="O47" s="259" t="n">
        <v>0</v>
      </c>
      <c r="P47" s="259" t="n">
        <v>0</v>
      </c>
      <c r="Q47" s="259" t="n">
        <v>0</v>
      </c>
      <c r="R47" s="259" t="n">
        <v>0</v>
      </c>
      <c r="S47" s="259" t="n">
        <v>5</v>
      </c>
      <c r="T47" s="259" t="n">
        <v>0</v>
      </c>
      <c r="U47" s="259" t="n">
        <v>0</v>
      </c>
      <c r="V47" s="259" t="n">
        <v>1</v>
      </c>
      <c r="W47" s="259" t="n">
        <v>0</v>
      </c>
      <c r="X47" s="259" t="n">
        <v>0</v>
      </c>
      <c r="Y47" s="259" t="n">
        <v>0</v>
      </c>
      <c r="Z47" s="259" t="n">
        <v>1</v>
      </c>
      <c r="AA47" s="259" t="n">
        <v>7</v>
      </c>
      <c r="AB47" s="259" t="n">
        <v>0</v>
      </c>
      <c r="AC47" s="259" t="n">
        <v>3</v>
      </c>
      <c r="AD47" s="259" t="n">
        <v>2</v>
      </c>
      <c r="AE47" s="259" t="n">
        <v>1</v>
      </c>
      <c r="AF47" s="259" t="n">
        <v>1</v>
      </c>
    </row>
    <row r="48" s="444" customFormat="true" ht="27" hidden="false" customHeight="true" outlineLevel="0" collapsed="false">
      <c r="A48" s="512" t="s">
        <v>505</v>
      </c>
      <c r="B48" s="37" t="n">
        <v>5</v>
      </c>
      <c r="C48" s="37" t="n">
        <v>0</v>
      </c>
      <c r="D48" s="37" t="n">
        <v>1</v>
      </c>
      <c r="E48" s="37" t="n">
        <v>0</v>
      </c>
      <c r="F48" s="37" t="n">
        <v>1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2</v>
      </c>
      <c r="L48" s="37" t="n">
        <v>1</v>
      </c>
      <c r="M48" s="258" t="n">
        <v>5</v>
      </c>
      <c r="N48" s="258" t="n">
        <v>0</v>
      </c>
      <c r="O48" s="258" t="n">
        <v>0</v>
      </c>
      <c r="P48" s="258" t="n">
        <v>0</v>
      </c>
      <c r="Q48" s="258" t="n">
        <v>0</v>
      </c>
      <c r="R48" s="258" t="n">
        <v>0</v>
      </c>
      <c r="S48" s="258" t="n">
        <v>2</v>
      </c>
      <c r="T48" s="258" t="n">
        <v>0</v>
      </c>
      <c r="U48" s="258" t="n">
        <v>0</v>
      </c>
      <c r="V48" s="258" t="n">
        <v>0</v>
      </c>
      <c r="W48" s="258" t="n">
        <v>0</v>
      </c>
      <c r="X48" s="258" t="n">
        <v>0</v>
      </c>
      <c r="Y48" s="258" t="n">
        <v>0</v>
      </c>
      <c r="Z48" s="258" t="n">
        <v>0</v>
      </c>
      <c r="AA48" s="258" t="n">
        <v>1</v>
      </c>
      <c r="AB48" s="258" t="n">
        <v>0</v>
      </c>
      <c r="AC48" s="258" t="n">
        <v>1</v>
      </c>
      <c r="AD48" s="258" t="n">
        <v>0</v>
      </c>
      <c r="AE48" s="258" t="n">
        <v>1</v>
      </c>
      <c r="AF48" s="258" t="n">
        <v>0</v>
      </c>
    </row>
    <row r="49" s="444" customFormat="true" ht="27" hidden="false" customHeight="true" outlineLevel="0" collapsed="false">
      <c r="A49" s="512" t="s">
        <v>506</v>
      </c>
      <c r="B49" s="37" t="n">
        <v>16</v>
      </c>
      <c r="C49" s="37" t="n">
        <v>2</v>
      </c>
      <c r="D49" s="37" t="n">
        <v>2</v>
      </c>
      <c r="E49" s="37" t="n">
        <v>0</v>
      </c>
      <c r="F49" s="37" t="n">
        <v>7</v>
      </c>
      <c r="G49" s="37" t="n">
        <v>0</v>
      </c>
      <c r="H49" s="37" t="n">
        <v>0</v>
      </c>
      <c r="I49" s="37" t="n">
        <v>0</v>
      </c>
      <c r="J49" s="37" t="n">
        <v>1</v>
      </c>
      <c r="K49" s="37" t="n">
        <v>3</v>
      </c>
      <c r="L49" s="37" t="n">
        <v>1</v>
      </c>
      <c r="M49" s="258" t="n">
        <v>16</v>
      </c>
      <c r="N49" s="258" t="n">
        <v>0</v>
      </c>
      <c r="O49" s="258" t="n">
        <v>0</v>
      </c>
      <c r="P49" s="258" t="n">
        <v>0</v>
      </c>
      <c r="Q49" s="258" t="n">
        <v>0</v>
      </c>
      <c r="R49" s="258" t="n">
        <v>0</v>
      </c>
      <c r="S49" s="258" t="n">
        <v>3</v>
      </c>
      <c r="T49" s="258" t="n">
        <v>0</v>
      </c>
      <c r="U49" s="258" t="n">
        <v>0</v>
      </c>
      <c r="V49" s="258" t="n">
        <v>1</v>
      </c>
      <c r="W49" s="258" t="n">
        <v>0</v>
      </c>
      <c r="X49" s="258" t="n">
        <v>0</v>
      </c>
      <c r="Y49" s="258" t="n">
        <v>0</v>
      </c>
      <c r="Z49" s="258" t="n">
        <v>1</v>
      </c>
      <c r="AA49" s="258" t="n">
        <v>6</v>
      </c>
      <c r="AB49" s="258" t="n">
        <v>0</v>
      </c>
      <c r="AC49" s="258" t="n">
        <v>2</v>
      </c>
      <c r="AD49" s="258" t="n">
        <v>2</v>
      </c>
      <c r="AE49" s="258" t="n">
        <v>0</v>
      </c>
      <c r="AF49" s="258" t="n">
        <v>1</v>
      </c>
    </row>
    <row r="50" s="444" customFormat="true" ht="27" hidden="false" customHeight="true" outlineLevel="0" collapsed="false">
      <c r="A50" s="509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</row>
    <row r="51" s="444" customFormat="true" ht="27" hidden="false" customHeight="true" outlineLevel="0" collapsed="false">
      <c r="A51" s="510" t="s">
        <v>455</v>
      </c>
      <c r="B51" s="74" t="n">
        <v>189</v>
      </c>
      <c r="C51" s="74" t="n">
        <v>13</v>
      </c>
      <c r="D51" s="74" t="n">
        <v>9</v>
      </c>
      <c r="E51" s="74" t="n">
        <v>17</v>
      </c>
      <c r="F51" s="74" t="n">
        <v>17</v>
      </c>
      <c r="G51" s="74" t="n">
        <v>19</v>
      </c>
      <c r="H51" s="74" t="n">
        <v>0</v>
      </c>
      <c r="I51" s="74" t="n">
        <v>0</v>
      </c>
      <c r="J51" s="74" t="n">
        <v>1</v>
      </c>
      <c r="K51" s="74" t="n">
        <v>113</v>
      </c>
      <c r="L51" s="74" t="n">
        <v>0</v>
      </c>
      <c r="M51" s="259" t="n">
        <v>189</v>
      </c>
      <c r="N51" s="259" t="n">
        <v>0</v>
      </c>
      <c r="O51" s="259" t="n">
        <v>0</v>
      </c>
      <c r="P51" s="259" t="n">
        <v>0</v>
      </c>
      <c r="Q51" s="259" t="n">
        <v>0</v>
      </c>
      <c r="R51" s="259" t="n">
        <v>8</v>
      </c>
      <c r="S51" s="259" t="n">
        <v>106</v>
      </c>
      <c r="T51" s="259" t="n">
        <v>0</v>
      </c>
      <c r="U51" s="259" t="n">
        <v>1</v>
      </c>
      <c r="V51" s="259" t="n">
        <v>7</v>
      </c>
      <c r="W51" s="259" t="n">
        <v>17</v>
      </c>
      <c r="X51" s="259" t="n">
        <v>0</v>
      </c>
      <c r="Y51" s="259" t="n">
        <v>0</v>
      </c>
      <c r="Z51" s="259" t="n">
        <v>4</v>
      </c>
      <c r="AA51" s="259" t="n">
        <v>11</v>
      </c>
      <c r="AB51" s="259" t="n">
        <v>0</v>
      </c>
      <c r="AC51" s="259" t="n">
        <v>0</v>
      </c>
      <c r="AD51" s="259" t="n">
        <v>16</v>
      </c>
      <c r="AE51" s="259" t="n">
        <v>19</v>
      </c>
      <c r="AF51" s="259" t="n">
        <v>0</v>
      </c>
    </row>
    <row r="52" s="444" customFormat="true" ht="27" hidden="false" customHeight="true" outlineLevel="0" collapsed="false">
      <c r="A52" s="512" t="s">
        <v>505</v>
      </c>
      <c r="B52" s="37" t="n">
        <v>132</v>
      </c>
      <c r="C52" s="37" t="n">
        <v>5</v>
      </c>
      <c r="D52" s="37" t="n">
        <v>1</v>
      </c>
      <c r="E52" s="37" t="n">
        <v>7</v>
      </c>
      <c r="F52" s="37" t="n">
        <v>11</v>
      </c>
      <c r="G52" s="37" t="n">
        <v>18</v>
      </c>
      <c r="H52" s="37" t="n">
        <v>0</v>
      </c>
      <c r="I52" s="37" t="n">
        <v>0</v>
      </c>
      <c r="J52" s="37" t="n">
        <v>1</v>
      </c>
      <c r="K52" s="37" t="n">
        <v>89</v>
      </c>
      <c r="L52" s="37" t="n">
        <v>0</v>
      </c>
      <c r="M52" s="258" t="n">
        <v>132</v>
      </c>
      <c r="N52" s="258" t="n">
        <v>0</v>
      </c>
      <c r="O52" s="258" t="n">
        <v>0</v>
      </c>
      <c r="P52" s="258" t="n">
        <v>0</v>
      </c>
      <c r="Q52" s="258" t="n">
        <v>0</v>
      </c>
      <c r="R52" s="258" t="n">
        <v>6</v>
      </c>
      <c r="S52" s="258" t="n">
        <v>80</v>
      </c>
      <c r="T52" s="258" t="n">
        <v>0</v>
      </c>
      <c r="U52" s="258" t="n">
        <v>1</v>
      </c>
      <c r="V52" s="258" t="n">
        <v>5</v>
      </c>
      <c r="W52" s="258" t="n">
        <v>8</v>
      </c>
      <c r="X52" s="258" t="n">
        <v>0</v>
      </c>
      <c r="Y52" s="258" t="n">
        <v>0</v>
      </c>
      <c r="Z52" s="258" t="n">
        <v>2</v>
      </c>
      <c r="AA52" s="258" t="n">
        <v>1</v>
      </c>
      <c r="AB52" s="258" t="n">
        <v>0</v>
      </c>
      <c r="AC52" s="258" t="n">
        <v>0</v>
      </c>
      <c r="AD52" s="258" t="n">
        <v>11</v>
      </c>
      <c r="AE52" s="258" t="n">
        <v>18</v>
      </c>
      <c r="AF52" s="258" t="n">
        <v>0</v>
      </c>
    </row>
    <row r="53" s="514" customFormat="true" ht="27" hidden="false" customHeight="true" outlineLevel="0" collapsed="false">
      <c r="A53" s="513" t="s">
        <v>506</v>
      </c>
      <c r="B53" s="75" t="n">
        <v>57</v>
      </c>
      <c r="C53" s="75" t="n">
        <v>8</v>
      </c>
      <c r="D53" s="75" t="n">
        <v>8</v>
      </c>
      <c r="E53" s="75" t="n">
        <v>10</v>
      </c>
      <c r="F53" s="75" t="n">
        <v>6</v>
      </c>
      <c r="G53" s="75" t="n">
        <v>1</v>
      </c>
      <c r="H53" s="75" t="n">
        <v>0</v>
      </c>
      <c r="I53" s="75" t="n">
        <v>0</v>
      </c>
      <c r="J53" s="75" t="n">
        <v>0</v>
      </c>
      <c r="K53" s="75" t="n">
        <v>24</v>
      </c>
      <c r="L53" s="75" t="n">
        <v>0</v>
      </c>
      <c r="M53" s="261" t="n">
        <v>57</v>
      </c>
      <c r="N53" s="261" t="n">
        <v>0</v>
      </c>
      <c r="O53" s="261" t="n">
        <v>0</v>
      </c>
      <c r="P53" s="261" t="n">
        <v>0</v>
      </c>
      <c r="Q53" s="261" t="n">
        <v>0</v>
      </c>
      <c r="R53" s="261" t="n">
        <v>2</v>
      </c>
      <c r="S53" s="261" t="n">
        <v>26</v>
      </c>
      <c r="T53" s="261" t="n">
        <v>0</v>
      </c>
      <c r="U53" s="261" t="n">
        <v>0</v>
      </c>
      <c r="V53" s="261" t="n">
        <v>2</v>
      </c>
      <c r="W53" s="261" t="n">
        <v>9</v>
      </c>
      <c r="X53" s="261" t="n">
        <v>0</v>
      </c>
      <c r="Y53" s="261" t="n">
        <v>0</v>
      </c>
      <c r="Z53" s="261" t="n">
        <v>2</v>
      </c>
      <c r="AA53" s="261" t="n">
        <v>10</v>
      </c>
      <c r="AB53" s="261" t="n">
        <v>0</v>
      </c>
      <c r="AC53" s="261" t="n">
        <v>0</v>
      </c>
      <c r="AD53" s="261" t="n">
        <v>5</v>
      </c>
      <c r="AE53" s="261" t="n">
        <v>1</v>
      </c>
      <c r="AF53" s="261" t="n">
        <v>0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33">
    <mergeCell ref="A2:A4"/>
    <mergeCell ref="B2:L2"/>
    <mergeCell ref="M2:AF2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true"/>
  <pageMargins left="0.420138888888889" right="0.209722222222222" top="0.511805555555556" bottom="0.511805555555556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5" width="18.62"/>
    <col collapsed="false" customWidth="true" hidden="false" outlineLevel="0" max="5" min="2" style="515" width="15.62"/>
    <col collapsed="false" customWidth="false" hidden="false" outlineLevel="0" max="257" min="6" style="515" width="8.99"/>
  </cols>
  <sheetData>
    <row r="1" s="519" customFormat="true" ht="21.95" hidden="false" customHeight="true" outlineLevel="0" collapsed="false">
      <c r="A1" s="516" t="s">
        <v>507</v>
      </c>
      <c r="B1" s="517"/>
      <c r="C1" s="517"/>
      <c r="D1" s="517"/>
      <c r="E1" s="518" t="s">
        <v>425</v>
      </c>
    </row>
    <row r="2" s="524" customFormat="true" ht="21.95" hidden="false" customHeight="true" outlineLevel="0" collapsed="false">
      <c r="A2" s="520"/>
      <c r="B2" s="521" t="s">
        <v>508</v>
      </c>
      <c r="C2" s="522" t="s">
        <v>509</v>
      </c>
      <c r="D2" s="523" t="s">
        <v>85</v>
      </c>
      <c r="E2" s="523" t="s">
        <v>86</v>
      </c>
    </row>
    <row r="3" s="528" customFormat="true" ht="21.95" hidden="false" customHeight="true" outlineLevel="0" collapsed="false">
      <c r="A3" s="525" t="s">
        <v>4</v>
      </c>
      <c r="B3" s="526" t="n">
        <v>5535</v>
      </c>
      <c r="C3" s="527" t="n">
        <v>5505</v>
      </c>
      <c r="D3" s="527" t="n">
        <v>3331</v>
      </c>
      <c r="E3" s="527" t="n">
        <v>2174</v>
      </c>
    </row>
    <row r="4" s="531" customFormat="true" ht="21.95" hidden="false" customHeight="true" outlineLevel="0" collapsed="false">
      <c r="A4" s="529" t="s">
        <v>510</v>
      </c>
      <c r="B4" s="530" t="n">
        <v>4</v>
      </c>
      <c r="C4" s="398" t="n">
        <v>6</v>
      </c>
      <c r="D4" s="398" t="n">
        <v>5</v>
      </c>
      <c r="E4" s="398" t="n">
        <v>1</v>
      </c>
    </row>
    <row r="5" s="531" customFormat="true" ht="21.95" hidden="false" customHeight="true" outlineLevel="0" collapsed="false">
      <c r="A5" s="529" t="s">
        <v>511</v>
      </c>
      <c r="B5" s="530" t="n">
        <v>0</v>
      </c>
      <c r="C5" s="398" t="n">
        <f aca="false">SUM(D5:E5)</f>
        <v>0</v>
      </c>
      <c r="D5" s="398" t="n">
        <v>0</v>
      </c>
      <c r="E5" s="398" t="n">
        <v>0</v>
      </c>
    </row>
    <row r="6" s="531" customFormat="true" ht="21.95" hidden="false" customHeight="true" outlineLevel="0" collapsed="false">
      <c r="A6" s="529" t="s">
        <v>512</v>
      </c>
      <c r="B6" s="530" t="n">
        <v>0</v>
      </c>
      <c r="C6" s="398" t="n">
        <f aca="false">SUM(D6:E6)</f>
        <v>0</v>
      </c>
      <c r="D6" s="398" t="n">
        <v>0</v>
      </c>
      <c r="E6" s="398" t="n">
        <v>0</v>
      </c>
    </row>
    <row r="7" s="531" customFormat="true" ht="21.95" hidden="false" customHeight="true" outlineLevel="0" collapsed="false">
      <c r="A7" s="529" t="s">
        <v>513</v>
      </c>
      <c r="B7" s="530" t="n">
        <v>0</v>
      </c>
      <c r="C7" s="398" t="n">
        <v>1</v>
      </c>
      <c r="D7" s="398" t="n">
        <v>1</v>
      </c>
      <c r="E7" s="398" t="n">
        <v>0</v>
      </c>
    </row>
    <row r="8" s="531" customFormat="true" ht="21.95" hidden="false" customHeight="true" outlineLevel="0" collapsed="false">
      <c r="A8" s="529" t="s">
        <v>514</v>
      </c>
      <c r="B8" s="530" t="n">
        <v>0</v>
      </c>
      <c r="C8" s="398" t="n">
        <f aca="false">SUM(D8:E8)</f>
        <v>0</v>
      </c>
      <c r="D8" s="398" t="n">
        <v>0</v>
      </c>
      <c r="E8" s="398" t="n">
        <v>0</v>
      </c>
    </row>
    <row r="9" s="531" customFormat="true" ht="21.95" hidden="false" customHeight="true" outlineLevel="0" collapsed="false">
      <c r="A9" s="529" t="s">
        <v>515</v>
      </c>
      <c r="B9" s="530" t="n">
        <v>0</v>
      </c>
      <c r="C9" s="398" t="n">
        <f aca="false">SUM(D9:E9)</f>
        <v>0</v>
      </c>
      <c r="D9" s="398" t="n">
        <v>0</v>
      </c>
      <c r="E9" s="398" t="n">
        <v>0</v>
      </c>
    </row>
    <row r="10" s="531" customFormat="true" ht="21.95" hidden="false" customHeight="true" outlineLevel="0" collapsed="false">
      <c r="A10" s="532" t="s">
        <v>516</v>
      </c>
      <c r="B10" s="533" t="n">
        <v>1</v>
      </c>
      <c r="C10" s="534" t="n">
        <f aca="false">SUM(D10:E10)</f>
        <v>0</v>
      </c>
      <c r="D10" s="535" t="n">
        <v>0</v>
      </c>
      <c r="E10" s="535" t="n">
        <v>0</v>
      </c>
    </row>
    <row r="11" s="531" customFormat="true" ht="21.95" hidden="false" customHeight="true" outlineLevel="0" collapsed="false">
      <c r="A11" s="529" t="s">
        <v>517</v>
      </c>
      <c r="B11" s="530" t="n">
        <v>4</v>
      </c>
      <c r="C11" s="398" t="n">
        <v>7</v>
      </c>
      <c r="D11" s="398" t="n">
        <v>6</v>
      </c>
      <c r="E11" s="398" t="n">
        <v>1</v>
      </c>
    </row>
    <row r="12" s="531" customFormat="true" ht="21.95" hidden="false" customHeight="true" outlineLevel="0" collapsed="false">
      <c r="A12" s="529" t="s">
        <v>518</v>
      </c>
      <c r="B12" s="530" t="n">
        <v>5</v>
      </c>
      <c r="C12" s="398" t="n">
        <v>8</v>
      </c>
      <c r="D12" s="398" t="n">
        <v>6</v>
      </c>
      <c r="E12" s="398" t="n">
        <v>2</v>
      </c>
    </row>
    <row r="13" s="531" customFormat="true" ht="21.95" hidden="false" customHeight="true" outlineLevel="0" collapsed="false">
      <c r="A13" s="529" t="s">
        <v>519</v>
      </c>
      <c r="B13" s="530" t="n">
        <v>0</v>
      </c>
      <c r="C13" s="398" t="n">
        <v>3</v>
      </c>
      <c r="D13" s="398" t="n">
        <v>3</v>
      </c>
      <c r="E13" s="398" t="n">
        <v>0</v>
      </c>
    </row>
    <row r="14" s="531" customFormat="true" ht="21.95" hidden="false" customHeight="true" outlineLevel="0" collapsed="false">
      <c r="A14" s="529" t="s">
        <v>520</v>
      </c>
      <c r="B14" s="530" t="n">
        <v>10</v>
      </c>
      <c r="C14" s="398" t="n">
        <v>14</v>
      </c>
      <c r="D14" s="398" t="n">
        <v>9</v>
      </c>
      <c r="E14" s="398" t="n">
        <v>5</v>
      </c>
    </row>
    <row r="15" s="531" customFormat="true" ht="21.95" hidden="false" customHeight="true" outlineLevel="0" collapsed="false">
      <c r="A15" s="529" t="s">
        <v>521</v>
      </c>
      <c r="B15" s="530" t="n">
        <v>37</v>
      </c>
      <c r="C15" s="398" t="n">
        <v>29</v>
      </c>
      <c r="D15" s="398" t="n">
        <v>24</v>
      </c>
      <c r="E15" s="398" t="n">
        <v>5</v>
      </c>
    </row>
    <row r="16" s="531" customFormat="true" ht="21.95" hidden="false" customHeight="true" outlineLevel="0" collapsed="false">
      <c r="A16" s="529" t="s">
        <v>522</v>
      </c>
      <c r="B16" s="530" t="n">
        <v>265</v>
      </c>
      <c r="C16" s="398" t="n">
        <v>313</v>
      </c>
      <c r="D16" s="398" t="n">
        <v>204</v>
      </c>
      <c r="E16" s="398" t="n">
        <v>109</v>
      </c>
    </row>
    <row r="17" s="531" customFormat="true" ht="21.95" hidden="false" customHeight="true" outlineLevel="0" collapsed="false">
      <c r="A17" s="532" t="s">
        <v>523</v>
      </c>
      <c r="B17" s="533" t="n">
        <v>82</v>
      </c>
      <c r="C17" s="534" t="n">
        <v>88</v>
      </c>
      <c r="D17" s="535" t="n">
        <v>75</v>
      </c>
      <c r="E17" s="535" t="n">
        <v>13</v>
      </c>
    </row>
    <row r="18" s="531" customFormat="true" ht="21.95" hidden="false" customHeight="true" outlineLevel="0" collapsed="false">
      <c r="A18" s="529" t="s">
        <v>524</v>
      </c>
      <c r="B18" s="530" t="n">
        <v>0</v>
      </c>
      <c r="C18" s="398" t="n">
        <f aca="false">SUM(D18:E18)</f>
        <v>0</v>
      </c>
      <c r="D18" s="398" t="n">
        <v>0</v>
      </c>
      <c r="E18" s="398" t="n">
        <v>0</v>
      </c>
    </row>
    <row r="19" s="531" customFormat="true" ht="21.95" hidden="false" customHeight="true" outlineLevel="0" collapsed="false">
      <c r="A19" s="529" t="s">
        <v>525</v>
      </c>
      <c r="B19" s="530" t="n">
        <v>1</v>
      </c>
      <c r="C19" s="398" t="n">
        <f aca="false">SUM(D19:E19)</f>
        <v>1</v>
      </c>
      <c r="D19" s="398" t="n">
        <v>1</v>
      </c>
      <c r="E19" s="398" t="n">
        <v>0</v>
      </c>
    </row>
    <row r="20" s="531" customFormat="true" ht="21.95" hidden="false" customHeight="true" outlineLevel="0" collapsed="false">
      <c r="A20" s="529" t="s">
        <v>526</v>
      </c>
      <c r="B20" s="530" t="n">
        <v>4</v>
      </c>
      <c r="C20" s="398" t="n">
        <v>0</v>
      </c>
      <c r="D20" s="398" t="n">
        <v>0</v>
      </c>
      <c r="E20" s="398" t="n">
        <v>0</v>
      </c>
    </row>
    <row r="21" s="531" customFormat="true" ht="21.95" hidden="false" customHeight="true" outlineLevel="0" collapsed="false">
      <c r="A21" s="529" t="s">
        <v>527</v>
      </c>
      <c r="B21" s="530" t="n">
        <v>0</v>
      </c>
      <c r="C21" s="398" t="n">
        <f aca="false">SUM(D21:E21)</f>
        <v>0</v>
      </c>
      <c r="D21" s="398" t="n">
        <v>0</v>
      </c>
      <c r="E21" s="398" t="n">
        <v>0</v>
      </c>
    </row>
    <row r="22" s="531" customFormat="true" ht="21.95" hidden="false" customHeight="true" outlineLevel="0" collapsed="false">
      <c r="A22" s="529" t="s">
        <v>528</v>
      </c>
      <c r="B22" s="530" t="n">
        <v>1</v>
      </c>
      <c r="C22" s="398" t="n">
        <v>0</v>
      </c>
      <c r="D22" s="398" t="n">
        <v>0</v>
      </c>
      <c r="E22" s="398" t="n">
        <v>0</v>
      </c>
    </row>
    <row r="23" s="531" customFormat="true" ht="21.95" hidden="false" customHeight="true" outlineLevel="0" collapsed="false">
      <c r="A23" s="529" t="s">
        <v>529</v>
      </c>
      <c r="B23" s="530" t="n">
        <v>2</v>
      </c>
      <c r="C23" s="398" t="n">
        <v>0</v>
      </c>
      <c r="D23" s="398" t="n">
        <v>0</v>
      </c>
      <c r="E23" s="398" t="n">
        <v>0</v>
      </c>
    </row>
    <row r="24" s="531" customFormat="true" ht="21.95" hidden="false" customHeight="true" outlineLevel="0" collapsed="false">
      <c r="A24" s="529" t="s">
        <v>530</v>
      </c>
      <c r="B24" s="530" t="n">
        <v>17</v>
      </c>
      <c r="C24" s="398" t="n">
        <v>8</v>
      </c>
      <c r="D24" s="398" t="n">
        <v>5</v>
      </c>
      <c r="E24" s="398" t="n">
        <v>3</v>
      </c>
    </row>
    <row r="25" s="531" customFormat="true" ht="21.95" hidden="false" customHeight="true" outlineLevel="0" collapsed="false">
      <c r="A25" s="529" t="s">
        <v>531</v>
      </c>
      <c r="B25" s="530" t="n">
        <v>19</v>
      </c>
      <c r="C25" s="398" t="n">
        <v>9</v>
      </c>
      <c r="D25" s="398" t="n">
        <v>7</v>
      </c>
      <c r="E25" s="398" t="n">
        <v>2</v>
      </c>
    </row>
    <row r="26" s="531" customFormat="true" ht="21.95" hidden="false" customHeight="true" outlineLevel="0" collapsed="false">
      <c r="A26" s="529" t="s">
        <v>532</v>
      </c>
      <c r="B26" s="530" t="n">
        <v>407</v>
      </c>
      <c r="C26" s="536" t="n">
        <v>442</v>
      </c>
      <c r="D26" s="398" t="n">
        <v>348</v>
      </c>
      <c r="E26" s="398" t="n">
        <v>94</v>
      </c>
    </row>
    <row r="27" s="531" customFormat="true" ht="21.95" hidden="false" customHeight="true" outlineLevel="0" collapsed="false">
      <c r="A27" s="532" t="s">
        <v>533</v>
      </c>
      <c r="B27" s="533" t="n">
        <v>13</v>
      </c>
      <c r="C27" s="535" t="n">
        <v>20</v>
      </c>
      <c r="D27" s="535" t="n">
        <v>15</v>
      </c>
      <c r="E27" s="535" t="n">
        <v>5</v>
      </c>
    </row>
    <row r="28" s="531" customFormat="true" ht="21.95" hidden="false" customHeight="true" outlineLevel="0" collapsed="false">
      <c r="A28" s="529" t="s">
        <v>534</v>
      </c>
      <c r="B28" s="530" t="n">
        <v>19</v>
      </c>
      <c r="C28" s="398" t="n">
        <v>22</v>
      </c>
      <c r="D28" s="398" t="n">
        <v>19</v>
      </c>
      <c r="E28" s="398" t="n">
        <v>3</v>
      </c>
    </row>
    <row r="29" s="531" customFormat="true" ht="21.95" hidden="false" customHeight="true" outlineLevel="0" collapsed="false">
      <c r="A29" s="529" t="s">
        <v>535</v>
      </c>
      <c r="B29" s="530" t="n">
        <v>25</v>
      </c>
      <c r="C29" s="398" t="n">
        <v>26</v>
      </c>
      <c r="D29" s="398" t="n">
        <v>17</v>
      </c>
      <c r="E29" s="398" t="n">
        <v>9</v>
      </c>
    </row>
    <row r="30" s="531" customFormat="true" ht="21.95" hidden="false" customHeight="true" outlineLevel="0" collapsed="false">
      <c r="A30" s="529" t="s">
        <v>536</v>
      </c>
      <c r="B30" s="530" t="n">
        <v>175</v>
      </c>
      <c r="C30" s="398" t="n">
        <v>196</v>
      </c>
      <c r="D30" s="398" t="n">
        <v>145</v>
      </c>
      <c r="E30" s="398" t="n">
        <v>51</v>
      </c>
    </row>
    <row r="31" s="531" customFormat="true" ht="21.95" hidden="false" customHeight="true" outlineLevel="0" collapsed="false">
      <c r="A31" s="529" t="s">
        <v>537</v>
      </c>
      <c r="B31" s="530" t="n">
        <v>27</v>
      </c>
      <c r="C31" s="398" t="n">
        <v>40</v>
      </c>
      <c r="D31" s="398" t="n">
        <v>34</v>
      </c>
      <c r="E31" s="398" t="n">
        <v>6</v>
      </c>
    </row>
    <row r="32" s="531" customFormat="true" ht="21.95" hidden="false" customHeight="true" outlineLevel="0" collapsed="false">
      <c r="A32" s="529" t="s">
        <v>538</v>
      </c>
      <c r="B32" s="530" t="n">
        <v>11</v>
      </c>
      <c r="C32" s="398" t="n">
        <v>4</v>
      </c>
      <c r="D32" s="398" t="n">
        <v>0</v>
      </c>
      <c r="E32" s="398" t="n">
        <v>4</v>
      </c>
    </row>
    <row r="33" s="531" customFormat="true" ht="21.95" hidden="false" customHeight="true" outlineLevel="0" collapsed="false">
      <c r="A33" s="532" t="s">
        <v>539</v>
      </c>
      <c r="B33" s="533" t="n">
        <v>0</v>
      </c>
      <c r="C33" s="534" t="n">
        <f aca="false">SUM(D33:E33)</f>
        <v>0</v>
      </c>
      <c r="D33" s="535" t="n">
        <v>0</v>
      </c>
      <c r="E33" s="535" t="n">
        <v>0</v>
      </c>
    </row>
    <row r="34" s="531" customFormat="true" ht="21.95" hidden="false" customHeight="true" outlineLevel="0" collapsed="false">
      <c r="A34" s="529" t="s">
        <v>540</v>
      </c>
      <c r="B34" s="530" t="n">
        <v>0</v>
      </c>
      <c r="C34" s="398" t="n">
        <f aca="false">SUM(D34:E34)</f>
        <v>0</v>
      </c>
      <c r="D34" s="398" t="n">
        <v>0</v>
      </c>
      <c r="E34" s="398" t="n">
        <v>0</v>
      </c>
    </row>
    <row r="35" s="531" customFormat="true" ht="21.95" hidden="false" customHeight="true" outlineLevel="0" collapsed="false">
      <c r="A35" s="529" t="s">
        <v>541</v>
      </c>
      <c r="B35" s="530" t="n">
        <v>1</v>
      </c>
      <c r="C35" s="398" t="n">
        <v>0</v>
      </c>
      <c r="D35" s="398" t="n">
        <v>0</v>
      </c>
      <c r="E35" s="398" t="n">
        <v>0</v>
      </c>
    </row>
    <row r="36" s="531" customFormat="true" ht="21.95" hidden="false" customHeight="true" outlineLevel="0" collapsed="false">
      <c r="A36" s="529" t="s">
        <v>542</v>
      </c>
      <c r="B36" s="530" t="n">
        <v>18</v>
      </c>
      <c r="C36" s="398" t="n">
        <v>15</v>
      </c>
      <c r="D36" s="398" t="n">
        <v>13</v>
      </c>
      <c r="E36" s="398" t="n">
        <v>2</v>
      </c>
    </row>
    <row r="37" s="531" customFormat="true" ht="21.95" hidden="false" customHeight="true" outlineLevel="0" collapsed="false">
      <c r="A37" s="529" t="s">
        <v>543</v>
      </c>
      <c r="B37" s="530" t="n">
        <v>97</v>
      </c>
      <c r="C37" s="398" t="n">
        <v>113</v>
      </c>
      <c r="D37" s="398" t="n">
        <v>89</v>
      </c>
      <c r="E37" s="398" t="n">
        <v>24</v>
      </c>
    </row>
    <row r="38" s="531" customFormat="true" ht="21.95" hidden="false" customHeight="true" outlineLevel="0" collapsed="false">
      <c r="A38" s="529" t="s">
        <v>544</v>
      </c>
      <c r="B38" s="530" t="n">
        <v>34</v>
      </c>
      <c r="C38" s="398" t="n">
        <v>17</v>
      </c>
      <c r="D38" s="398" t="n">
        <v>13</v>
      </c>
      <c r="E38" s="398" t="n">
        <v>4</v>
      </c>
    </row>
    <row r="39" s="531" customFormat="true" ht="21.95" hidden="false" customHeight="true" outlineLevel="0" collapsed="false">
      <c r="A39" s="529" t="s">
        <v>545</v>
      </c>
      <c r="B39" s="530" t="n">
        <v>0</v>
      </c>
      <c r="C39" s="398" t="n">
        <f aca="false">SUM(D39:E39)</f>
        <v>0</v>
      </c>
      <c r="D39" s="398" t="n">
        <v>0</v>
      </c>
      <c r="E39" s="398" t="n">
        <v>0</v>
      </c>
    </row>
    <row r="40" s="531" customFormat="true" ht="21.95" hidden="false" customHeight="true" outlineLevel="0" collapsed="false">
      <c r="A40" s="529" t="s">
        <v>546</v>
      </c>
      <c r="B40" s="530" t="n">
        <v>4</v>
      </c>
      <c r="C40" s="398" t="n">
        <v>3</v>
      </c>
      <c r="D40" s="398" t="n">
        <v>0</v>
      </c>
      <c r="E40" s="398" t="n">
        <v>3</v>
      </c>
    </row>
    <row r="41" s="531" customFormat="true" ht="21.95" hidden="false" customHeight="true" outlineLevel="0" collapsed="false">
      <c r="A41" s="529" t="s">
        <v>547</v>
      </c>
      <c r="B41" s="530" t="n">
        <v>7</v>
      </c>
      <c r="C41" s="398" t="n">
        <v>10</v>
      </c>
      <c r="D41" s="398" t="n">
        <v>10</v>
      </c>
      <c r="E41" s="398" t="n">
        <v>0</v>
      </c>
    </row>
    <row r="42" s="531" customFormat="true" ht="21.95" hidden="false" customHeight="true" outlineLevel="0" collapsed="false">
      <c r="A42" s="529" t="s">
        <v>548</v>
      </c>
      <c r="B42" s="530" t="n">
        <v>3</v>
      </c>
      <c r="C42" s="534" t="n">
        <v>5</v>
      </c>
      <c r="D42" s="398" t="n">
        <v>4</v>
      </c>
      <c r="E42" s="398" t="n">
        <v>1</v>
      </c>
    </row>
    <row r="43" s="531" customFormat="true" ht="21.95" hidden="false" customHeight="true" outlineLevel="0" collapsed="false">
      <c r="A43" s="537" t="s">
        <v>549</v>
      </c>
      <c r="B43" s="538" t="n">
        <v>348</v>
      </c>
      <c r="C43" s="398" t="n">
        <v>325</v>
      </c>
      <c r="D43" s="539" t="n">
        <v>205</v>
      </c>
      <c r="E43" s="539" t="n">
        <v>120</v>
      </c>
    </row>
    <row r="44" s="531" customFormat="true" ht="21.95" hidden="false" customHeight="true" outlineLevel="0" collapsed="false">
      <c r="A44" s="529" t="s">
        <v>550</v>
      </c>
      <c r="B44" s="530" t="n">
        <v>7</v>
      </c>
      <c r="C44" s="398" t="n">
        <v>15</v>
      </c>
      <c r="D44" s="398" t="n">
        <v>7</v>
      </c>
      <c r="E44" s="398" t="n">
        <v>8</v>
      </c>
    </row>
    <row r="45" s="531" customFormat="true" ht="21.95" hidden="false" customHeight="true" outlineLevel="0" collapsed="false">
      <c r="A45" s="529" t="s">
        <v>551</v>
      </c>
      <c r="B45" s="530" t="n">
        <v>44</v>
      </c>
      <c r="C45" s="398" t="n">
        <v>42</v>
      </c>
      <c r="D45" s="398" t="n">
        <v>24</v>
      </c>
      <c r="E45" s="398" t="n">
        <v>18</v>
      </c>
    </row>
    <row r="46" s="531" customFormat="true" ht="21.95" hidden="false" customHeight="true" outlineLevel="0" collapsed="false">
      <c r="A46" s="529" t="s">
        <v>552</v>
      </c>
      <c r="B46" s="530" t="n">
        <v>3630</v>
      </c>
      <c r="C46" s="398" t="n">
        <v>3478</v>
      </c>
      <c r="D46" s="398" t="n">
        <v>1855</v>
      </c>
      <c r="E46" s="398" t="n">
        <v>1623</v>
      </c>
    </row>
    <row r="47" s="531" customFormat="true" ht="21.95" hidden="false" customHeight="true" outlineLevel="0" collapsed="false">
      <c r="A47" s="529" t="s">
        <v>553</v>
      </c>
      <c r="B47" s="530" t="n">
        <v>69</v>
      </c>
      <c r="C47" s="398" t="n">
        <v>45</v>
      </c>
      <c r="D47" s="398" t="n">
        <v>29</v>
      </c>
      <c r="E47" s="398" t="n">
        <v>16</v>
      </c>
    </row>
    <row r="48" s="531" customFormat="true" ht="21.95" hidden="false" customHeight="true" outlineLevel="0" collapsed="false">
      <c r="A48" s="529" t="s">
        <v>554</v>
      </c>
      <c r="B48" s="530" t="n">
        <v>21</v>
      </c>
      <c r="C48" s="398" t="n">
        <v>42</v>
      </c>
      <c r="D48" s="398" t="n">
        <v>25</v>
      </c>
      <c r="E48" s="398" t="n">
        <v>17</v>
      </c>
    </row>
    <row r="49" s="531" customFormat="true" ht="21.95" hidden="false" customHeight="true" outlineLevel="0" collapsed="false">
      <c r="A49" s="529" t="s">
        <v>555</v>
      </c>
      <c r="B49" s="530" t="n">
        <v>55</v>
      </c>
      <c r="C49" s="398" t="n">
        <v>59</v>
      </c>
      <c r="D49" s="398" t="n">
        <v>47</v>
      </c>
      <c r="E49" s="398" t="n">
        <v>12</v>
      </c>
    </row>
    <row r="50" s="531" customFormat="true" ht="21.95" hidden="false" customHeight="true" outlineLevel="0" collapsed="false">
      <c r="A50" s="532" t="s">
        <v>556</v>
      </c>
      <c r="B50" s="533" t="n">
        <v>1</v>
      </c>
      <c r="C50" s="534" t="n">
        <v>2</v>
      </c>
      <c r="D50" s="535" t="n">
        <v>1</v>
      </c>
      <c r="E50" s="535" t="n">
        <v>1</v>
      </c>
    </row>
    <row r="51" s="531" customFormat="true" ht="21.95" hidden="false" customHeight="true" outlineLevel="0" collapsed="false">
      <c r="A51" s="540" t="s">
        <v>92</v>
      </c>
      <c r="B51" s="541" t="n">
        <v>67</v>
      </c>
      <c r="C51" s="542" t="n">
        <v>97</v>
      </c>
      <c r="D51" s="518" t="n">
        <v>85</v>
      </c>
      <c r="E51" s="518" t="n">
        <v>12</v>
      </c>
    </row>
  </sheetData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5.62109375" defaultRowHeight="1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2.87"/>
    <col collapsed="false" customWidth="true" hidden="false" outlineLevel="0" max="5" min="3" style="0" width="6.62"/>
    <col collapsed="false" customWidth="true" hidden="false" outlineLevel="0" max="6" min="6" style="0" width="6.24"/>
    <col collapsed="false" customWidth="true" hidden="false" outlineLevel="0" max="7" min="7" style="0" width="6.36"/>
    <col collapsed="false" customWidth="true" hidden="false" outlineLevel="0" max="8" min="8" style="0" width="5.36"/>
    <col collapsed="false" customWidth="true" hidden="false" outlineLevel="0" max="9" min="9" style="0" width="6.36"/>
    <col collapsed="false" customWidth="true" hidden="false" outlineLevel="0" max="10" min="10" style="0" width="5.99"/>
    <col collapsed="false" customWidth="true" hidden="false" outlineLevel="0" max="11" min="11" style="0" width="6.36"/>
    <col collapsed="false" customWidth="true" hidden="false" outlineLevel="0" max="12" min="12" style="0" width="5.74"/>
    <col collapsed="false" customWidth="true" hidden="false" outlineLevel="0" max="22" min="13" style="0" width="6.62"/>
  </cols>
  <sheetData>
    <row r="1" s="543" customFormat="true" ht="24" hidden="false" customHeight="true" outlineLevel="0" collapsed="false">
      <c r="B1" s="241" t="s">
        <v>557</v>
      </c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544"/>
      <c r="V1" s="544"/>
    </row>
    <row r="2" s="545" customFormat="true" ht="28.5" hidden="false" customHeight="true" outlineLevel="0" collapsed="false">
      <c r="B2" s="546" t="s">
        <v>229</v>
      </c>
      <c r="C2" s="547" t="s">
        <v>558</v>
      </c>
      <c r="D2" s="547"/>
      <c r="E2" s="547"/>
      <c r="F2" s="548" t="s">
        <v>427</v>
      </c>
      <c r="G2" s="548"/>
      <c r="H2" s="548"/>
      <c r="I2" s="548"/>
      <c r="J2" s="548"/>
      <c r="K2" s="548"/>
      <c r="L2" s="549" t="s">
        <v>559</v>
      </c>
      <c r="M2" s="549"/>
      <c r="N2" s="549"/>
      <c r="O2" s="549" t="s">
        <v>560</v>
      </c>
      <c r="P2" s="549"/>
      <c r="Q2" s="549"/>
      <c r="R2" s="549" t="s">
        <v>561</v>
      </c>
      <c r="S2" s="549"/>
      <c r="T2" s="549"/>
    </row>
    <row r="3" s="545" customFormat="true" ht="28.5" hidden="false" customHeight="true" outlineLevel="0" collapsed="false">
      <c r="B3" s="546"/>
      <c r="C3" s="547"/>
      <c r="D3" s="547"/>
      <c r="E3" s="547"/>
      <c r="F3" s="548"/>
      <c r="G3" s="548"/>
      <c r="H3" s="548"/>
      <c r="I3" s="548"/>
      <c r="J3" s="548"/>
      <c r="K3" s="548"/>
      <c r="L3" s="549"/>
      <c r="M3" s="549"/>
      <c r="N3" s="549"/>
      <c r="O3" s="549"/>
      <c r="P3" s="549"/>
      <c r="Q3" s="549"/>
      <c r="R3" s="549"/>
      <c r="S3" s="549"/>
      <c r="T3" s="549"/>
    </row>
    <row r="4" s="550" customFormat="true" ht="23.1" hidden="false" customHeight="true" outlineLevel="0" collapsed="false">
      <c r="B4" s="546"/>
      <c r="C4" s="551" t="s">
        <v>4</v>
      </c>
      <c r="D4" s="551" t="s">
        <v>85</v>
      </c>
      <c r="E4" s="551" t="s">
        <v>86</v>
      </c>
      <c r="F4" s="552" t="s">
        <v>4</v>
      </c>
      <c r="G4" s="553"/>
      <c r="H4" s="552" t="s">
        <v>85</v>
      </c>
      <c r="I4" s="553"/>
      <c r="J4" s="552" t="s">
        <v>86</v>
      </c>
      <c r="K4" s="553"/>
      <c r="L4" s="551" t="s">
        <v>4</v>
      </c>
      <c r="M4" s="551" t="s">
        <v>85</v>
      </c>
      <c r="N4" s="551" t="s">
        <v>86</v>
      </c>
      <c r="O4" s="551" t="s">
        <v>4</v>
      </c>
      <c r="P4" s="551" t="s">
        <v>85</v>
      </c>
      <c r="Q4" s="551" t="s">
        <v>86</v>
      </c>
      <c r="R4" s="551" t="s">
        <v>4</v>
      </c>
      <c r="S4" s="551" t="s">
        <v>85</v>
      </c>
      <c r="T4" s="552" t="s">
        <v>86</v>
      </c>
    </row>
    <row r="5" s="550" customFormat="true" ht="23.1" hidden="false" customHeight="true" outlineLevel="0" collapsed="false">
      <c r="B5" s="546"/>
      <c r="C5" s="551"/>
      <c r="D5" s="551"/>
      <c r="E5" s="551"/>
      <c r="F5" s="552"/>
      <c r="G5" s="554" t="s">
        <v>562</v>
      </c>
      <c r="H5" s="552"/>
      <c r="I5" s="554" t="s">
        <v>562</v>
      </c>
      <c r="J5" s="552"/>
      <c r="K5" s="554" t="s">
        <v>562</v>
      </c>
      <c r="L5" s="551"/>
      <c r="M5" s="551"/>
      <c r="N5" s="551"/>
      <c r="O5" s="551"/>
      <c r="P5" s="551"/>
      <c r="Q5" s="551"/>
      <c r="R5" s="551"/>
      <c r="S5" s="551"/>
      <c r="T5" s="552"/>
    </row>
    <row r="6" s="545" customFormat="true" ht="23.1" hidden="false" customHeight="true" outlineLevel="0" collapsed="false">
      <c r="B6" s="555"/>
      <c r="C6" s="556"/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556"/>
      <c r="O6" s="556"/>
      <c r="P6" s="556"/>
      <c r="Q6" s="556"/>
      <c r="R6" s="556"/>
      <c r="S6" s="556"/>
      <c r="T6" s="556"/>
    </row>
    <row r="7" s="41" customFormat="true" ht="23.1" hidden="false" customHeight="true" outlineLevel="0" collapsed="false">
      <c r="B7" s="161" t="s">
        <v>139</v>
      </c>
      <c r="C7" s="253" t="n">
        <v>314</v>
      </c>
      <c r="D7" s="557" t="n">
        <v>134</v>
      </c>
      <c r="E7" s="557" t="n">
        <v>180</v>
      </c>
      <c r="F7" s="557" t="n">
        <v>34</v>
      </c>
      <c r="G7" s="557" t="n">
        <v>31</v>
      </c>
      <c r="H7" s="557" t="n">
        <v>16</v>
      </c>
      <c r="I7" s="557" t="n">
        <v>14</v>
      </c>
      <c r="J7" s="557" t="n">
        <v>18</v>
      </c>
      <c r="K7" s="557" t="n">
        <v>17</v>
      </c>
      <c r="L7" s="557" t="n">
        <v>19</v>
      </c>
      <c r="M7" s="557" t="n">
        <v>10</v>
      </c>
      <c r="N7" s="557" t="n">
        <v>9</v>
      </c>
      <c r="O7" s="557" t="n">
        <v>31</v>
      </c>
      <c r="P7" s="557" t="n">
        <v>14</v>
      </c>
      <c r="Q7" s="557" t="n">
        <v>17</v>
      </c>
      <c r="R7" s="557" t="n">
        <v>0</v>
      </c>
      <c r="S7" s="557" t="n">
        <v>0</v>
      </c>
      <c r="T7" s="557" t="n">
        <v>0</v>
      </c>
      <c r="U7" s="253"/>
    </row>
    <row r="8" s="280" customFormat="true" ht="23.1" hidden="false" customHeight="true" outlineLevel="0" collapsed="false">
      <c r="B8" s="162" t="s">
        <v>140</v>
      </c>
      <c r="C8" s="253" t="n">
        <v>374</v>
      </c>
      <c r="D8" s="557" t="n">
        <v>151</v>
      </c>
      <c r="E8" s="557" t="n">
        <v>223</v>
      </c>
      <c r="F8" s="557" t="n">
        <v>52</v>
      </c>
      <c r="G8" s="557" t="n">
        <v>52</v>
      </c>
      <c r="H8" s="557" t="n">
        <v>25</v>
      </c>
      <c r="I8" s="557" t="n">
        <v>25</v>
      </c>
      <c r="J8" s="557" t="n">
        <v>27</v>
      </c>
      <c r="K8" s="557" t="n">
        <v>27</v>
      </c>
      <c r="L8" s="557" t="n">
        <v>34</v>
      </c>
      <c r="M8" s="557" t="n">
        <v>15</v>
      </c>
      <c r="N8" s="557" t="n">
        <v>19</v>
      </c>
      <c r="O8" s="557" t="n">
        <v>15</v>
      </c>
      <c r="P8" s="557" t="n">
        <v>5</v>
      </c>
      <c r="Q8" s="557" t="n">
        <v>10</v>
      </c>
      <c r="R8" s="557" t="n">
        <v>2</v>
      </c>
      <c r="S8" s="557" t="n">
        <v>1</v>
      </c>
      <c r="T8" s="557" t="n">
        <v>1</v>
      </c>
      <c r="U8" s="558"/>
    </row>
    <row r="9" s="41" customFormat="true" ht="23.1" hidden="false" customHeight="true" outlineLevel="0" collapsed="false">
      <c r="B9" s="80"/>
      <c r="C9" s="253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7"/>
      <c r="Q9" s="557"/>
      <c r="R9" s="557"/>
      <c r="S9" s="557"/>
      <c r="T9" s="557"/>
      <c r="U9" s="253"/>
    </row>
    <row r="10" s="41" customFormat="true" ht="23.1" hidden="false" customHeight="true" outlineLevel="0" collapsed="false">
      <c r="B10" s="161" t="s">
        <v>21</v>
      </c>
      <c r="C10" s="253" t="n">
        <v>214</v>
      </c>
      <c r="D10" s="557" t="n">
        <v>75</v>
      </c>
      <c r="E10" s="557" t="n">
        <v>139</v>
      </c>
      <c r="F10" s="557" t="n">
        <v>16</v>
      </c>
      <c r="G10" s="557" t="n">
        <v>16</v>
      </c>
      <c r="H10" s="557" t="n">
        <v>5</v>
      </c>
      <c r="I10" s="557" t="n">
        <v>5</v>
      </c>
      <c r="J10" s="557" t="n">
        <v>11</v>
      </c>
      <c r="K10" s="557" t="n">
        <v>11</v>
      </c>
      <c r="L10" s="557" t="n">
        <v>0</v>
      </c>
      <c r="M10" s="557" t="n">
        <v>0</v>
      </c>
      <c r="N10" s="557" t="n">
        <v>0</v>
      </c>
      <c r="O10" s="557" t="n">
        <v>13</v>
      </c>
      <c r="P10" s="557" t="n">
        <v>4</v>
      </c>
      <c r="Q10" s="557" t="n">
        <v>9</v>
      </c>
      <c r="R10" s="557" t="n">
        <v>0</v>
      </c>
      <c r="S10" s="557" t="n">
        <v>0</v>
      </c>
      <c r="T10" s="557" t="n">
        <v>0</v>
      </c>
      <c r="U10" s="253"/>
    </row>
    <row r="11" s="41" customFormat="true" ht="23.1" hidden="false" customHeight="true" outlineLevel="0" collapsed="false">
      <c r="B11" s="161" t="s">
        <v>22</v>
      </c>
      <c r="C11" s="253" t="n">
        <v>160</v>
      </c>
      <c r="D11" s="557" t="n">
        <v>76</v>
      </c>
      <c r="E11" s="557" t="n">
        <v>84</v>
      </c>
      <c r="F11" s="557" t="n">
        <v>36</v>
      </c>
      <c r="G11" s="557" t="n">
        <v>36</v>
      </c>
      <c r="H11" s="557" t="n">
        <v>20</v>
      </c>
      <c r="I11" s="557" t="n">
        <v>20</v>
      </c>
      <c r="J11" s="557" t="n">
        <v>16</v>
      </c>
      <c r="K11" s="557" t="n">
        <v>16</v>
      </c>
      <c r="L11" s="557" t="n">
        <v>34</v>
      </c>
      <c r="M11" s="557" t="n">
        <v>15</v>
      </c>
      <c r="N11" s="557" t="n">
        <v>19</v>
      </c>
      <c r="O11" s="557" t="n">
        <v>2</v>
      </c>
      <c r="P11" s="557" t="n">
        <v>1</v>
      </c>
      <c r="Q11" s="557" t="n">
        <v>1</v>
      </c>
      <c r="R11" s="557" t="n">
        <v>2</v>
      </c>
      <c r="S11" s="557" t="n">
        <v>1</v>
      </c>
      <c r="T11" s="557" t="n">
        <v>1</v>
      </c>
      <c r="U11" s="253"/>
    </row>
    <row r="12" s="41" customFormat="true" ht="23.1" hidden="false" customHeight="true" outlineLevel="0" collapsed="false">
      <c r="B12" s="559"/>
      <c r="C12" s="560"/>
      <c r="D12" s="561"/>
      <c r="E12" s="561"/>
      <c r="F12" s="561"/>
      <c r="G12" s="561"/>
      <c r="H12" s="561"/>
      <c r="I12" s="561"/>
      <c r="J12" s="561"/>
      <c r="K12" s="561"/>
      <c r="L12" s="561"/>
      <c r="M12" s="561"/>
      <c r="N12" s="561"/>
      <c r="O12" s="561"/>
      <c r="P12" s="561"/>
      <c r="Q12" s="561"/>
      <c r="R12" s="561"/>
      <c r="S12" s="561"/>
      <c r="T12" s="561"/>
      <c r="U12" s="253"/>
    </row>
    <row r="14" customFormat="false" ht="24" hidden="false" customHeight="true" outlineLevel="0" collapsed="false">
      <c r="B14" s="241" t="s">
        <v>563</v>
      </c>
      <c r="C14" s="562"/>
      <c r="D14" s="562"/>
      <c r="E14" s="562"/>
      <c r="F14" s="562"/>
      <c r="G14" s="562"/>
      <c r="H14" s="562"/>
      <c r="I14" s="562"/>
      <c r="J14" s="562"/>
      <c r="K14" s="562"/>
      <c r="L14" s="562"/>
      <c r="M14" s="562"/>
      <c r="N14" s="562"/>
      <c r="O14" s="562"/>
      <c r="P14" s="562"/>
      <c r="Q14" s="562"/>
      <c r="R14" s="562"/>
      <c r="S14" s="562"/>
      <c r="T14" s="563" t="s">
        <v>564</v>
      </c>
    </row>
    <row r="15" s="564" customFormat="true" ht="23.1" hidden="false" customHeight="true" outlineLevel="0" collapsed="false">
      <c r="B15" s="565" t="s">
        <v>229</v>
      </c>
      <c r="C15" s="566" t="s">
        <v>430</v>
      </c>
      <c r="D15" s="566"/>
      <c r="E15" s="566"/>
      <c r="F15" s="549" t="s">
        <v>565</v>
      </c>
      <c r="G15" s="549"/>
      <c r="H15" s="549"/>
      <c r="I15" s="567" t="s">
        <v>566</v>
      </c>
      <c r="J15" s="567"/>
      <c r="K15" s="567"/>
      <c r="L15" s="568" t="s">
        <v>567</v>
      </c>
      <c r="M15" s="568"/>
      <c r="N15" s="568"/>
      <c r="O15" s="568" t="s">
        <v>434</v>
      </c>
      <c r="P15" s="568"/>
      <c r="Q15" s="568"/>
      <c r="R15" s="569" t="s">
        <v>393</v>
      </c>
      <c r="S15" s="569"/>
      <c r="T15" s="569"/>
      <c r="U15" s="570"/>
    </row>
    <row r="16" s="564" customFormat="true" ht="23.1" hidden="false" customHeight="true" outlineLevel="0" collapsed="false">
      <c r="B16" s="565"/>
      <c r="C16" s="566"/>
      <c r="D16" s="566"/>
      <c r="E16" s="566"/>
      <c r="F16" s="549"/>
      <c r="G16" s="549"/>
      <c r="H16" s="549"/>
      <c r="I16" s="567"/>
      <c r="J16" s="567"/>
      <c r="K16" s="567"/>
      <c r="L16" s="568"/>
      <c r="M16" s="568"/>
      <c r="N16" s="568"/>
      <c r="O16" s="568"/>
      <c r="P16" s="568"/>
      <c r="Q16" s="568"/>
      <c r="R16" s="569"/>
      <c r="S16" s="569"/>
      <c r="T16" s="569"/>
    </row>
    <row r="17" s="564" customFormat="true" ht="23.1" hidden="false" customHeight="true" outlineLevel="0" collapsed="false">
      <c r="B17" s="565"/>
      <c r="C17" s="571" t="s">
        <v>4</v>
      </c>
      <c r="D17" s="571" t="s">
        <v>85</v>
      </c>
      <c r="E17" s="572" t="s">
        <v>86</v>
      </c>
      <c r="F17" s="571" t="s">
        <v>4</v>
      </c>
      <c r="G17" s="571" t="s">
        <v>85</v>
      </c>
      <c r="H17" s="571" t="s">
        <v>86</v>
      </c>
      <c r="I17" s="571" t="s">
        <v>4</v>
      </c>
      <c r="J17" s="571" t="s">
        <v>85</v>
      </c>
      <c r="K17" s="571" t="s">
        <v>86</v>
      </c>
      <c r="L17" s="573" t="s">
        <v>4</v>
      </c>
      <c r="M17" s="571" t="s">
        <v>85</v>
      </c>
      <c r="N17" s="571" t="s">
        <v>86</v>
      </c>
      <c r="O17" s="573" t="s">
        <v>4</v>
      </c>
      <c r="P17" s="571" t="s">
        <v>85</v>
      </c>
      <c r="Q17" s="571" t="s">
        <v>86</v>
      </c>
      <c r="R17" s="573" t="s">
        <v>4</v>
      </c>
      <c r="S17" s="571" t="s">
        <v>85</v>
      </c>
      <c r="T17" s="572" t="s">
        <v>86</v>
      </c>
    </row>
    <row r="18" s="564" customFormat="true" ht="23.1" hidden="false" customHeight="true" outlineLevel="0" collapsed="false">
      <c r="B18" s="565"/>
      <c r="C18" s="571"/>
      <c r="D18" s="571"/>
      <c r="E18" s="572"/>
      <c r="F18" s="571"/>
      <c r="G18" s="571"/>
      <c r="H18" s="571"/>
      <c r="I18" s="571"/>
      <c r="J18" s="571"/>
      <c r="K18" s="571"/>
      <c r="L18" s="573"/>
      <c r="M18" s="571"/>
      <c r="N18" s="571"/>
      <c r="O18" s="573"/>
      <c r="P18" s="571"/>
      <c r="Q18" s="571"/>
      <c r="R18" s="573"/>
      <c r="S18" s="571"/>
      <c r="T18" s="572"/>
    </row>
    <row r="19" s="564" customFormat="true" ht="23.1" hidden="false" customHeight="true" outlineLevel="0" collapsed="false">
      <c r="B19" s="555"/>
      <c r="C19" s="556"/>
      <c r="D19" s="556"/>
      <c r="E19" s="556"/>
      <c r="F19" s="556"/>
      <c r="G19" s="556"/>
      <c r="H19" s="556"/>
      <c r="I19" s="556"/>
      <c r="J19" s="556"/>
      <c r="K19" s="556"/>
      <c r="L19" s="556"/>
      <c r="M19" s="556"/>
      <c r="N19" s="556"/>
      <c r="O19" s="574"/>
      <c r="P19" s="574"/>
      <c r="Q19" s="574"/>
      <c r="R19" s="574"/>
      <c r="S19" s="574"/>
      <c r="T19" s="574"/>
    </row>
    <row r="20" s="564" customFormat="true" ht="23.1" hidden="false" customHeight="true" outlineLevel="0" collapsed="false">
      <c r="B20" s="161" t="s">
        <v>139</v>
      </c>
      <c r="C20" s="557" t="n">
        <v>14</v>
      </c>
      <c r="D20" s="557" t="n">
        <v>9</v>
      </c>
      <c r="E20" s="557" t="n">
        <v>5</v>
      </c>
      <c r="F20" s="557" t="n">
        <v>32</v>
      </c>
      <c r="G20" s="557" t="n">
        <v>16</v>
      </c>
      <c r="H20" s="557" t="n">
        <v>16</v>
      </c>
      <c r="I20" s="557" t="n">
        <v>184</v>
      </c>
      <c r="J20" s="557" t="n">
        <v>69</v>
      </c>
      <c r="K20" s="557" t="n">
        <v>115</v>
      </c>
      <c r="L20" s="557" t="n">
        <v>0</v>
      </c>
      <c r="M20" s="557" t="n">
        <v>0</v>
      </c>
      <c r="N20" s="557" t="n">
        <v>0</v>
      </c>
      <c r="O20" s="575" t="n">
        <v>10.8</v>
      </c>
      <c r="P20" s="575" t="n">
        <v>11.9</v>
      </c>
      <c r="Q20" s="575" t="n">
        <v>10</v>
      </c>
      <c r="R20" s="575" t="n">
        <v>4.5</v>
      </c>
      <c r="S20" s="575" t="n">
        <v>6.7</v>
      </c>
      <c r="T20" s="575" t="n">
        <v>2.8</v>
      </c>
    </row>
    <row r="21" s="564" customFormat="true" ht="23.1" hidden="false" customHeight="true" outlineLevel="0" collapsed="false">
      <c r="B21" s="162" t="s">
        <v>140</v>
      </c>
      <c r="C21" s="557" t="n">
        <v>49</v>
      </c>
      <c r="D21" s="557" t="n">
        <v>24</v>
      </c>
      <c r="E21" s="557" t="n">
        <v>25</v>
      </c>
      <c r="F21" s="557" t="n">
        <v>42</v>
      </c>
      <c r="G21" s="557" t="n">
        <v>16</v>
      </c>
      <c r="H21" s="557" t="n">
        <v>26</v>
      </c>
      <c r="I21" s="557" t="n">
        <v>180</v>
      </c>
      <c r="J21" s="557" t="n">
        <v>65</v>
      </c>
      <c r="K21" s="557" t="n">
        <v>115</v>
      </c>
      <c r="L21" s="557" t="n">
        <v>0</v>
      </c>
      <c r="M21" s="557" t="n">
        <v>0</v>
      </c>
      <c r="N21" s="557" t="n">
        <v>0</v>
      </c>
      <c r="O21" s="575" t="n">
        <v>13.9</v>
      </c>
      <c r="P21" s="575" t="n">
        <v>16.6</v>
      </c>
      <c r="Q21" s="575" t="n">
        <v>12.1</v>
      </c>
      <c r="R21" s="575" t="n">
        <v>13.1</v>
      </c>
      <c r="S21" s="575" t="n">
        <v>15.9</v>
      </c>
      <c r="T21" s="575" t="n">
        <v>11.2</v>
      </c>
    </row>
    <row r="22" s="564" customFormat="true" ht="23.1" hidden="false" customHeight="true" outlineLevel="0" collapsed="false">
      <c r="B22" s="80"/>
      <c r="C22" s="557"/>
      <c r="D22" s="557"/>
      <c r="E22" s="557"/>
      <c r="F22" s="557"/>
      <c r="G22" s="557"/>
      <c r="H22" s="557"/>
      <c r="I22" s="557"/>
      <c r="J22" s="557"/>
      <c r="K22" s="557"/>
      <c r="L22" s="557"/>
      <c r="M22" s="557"/>
      <c r="N22" s="557"/>
      <c r="O22" s="575"/>
      <c r="P22" s="575"/>
      <c r="Q22" s="575"/>
      <c r="R22" s="575"/>
      <c r="S22" s="575"/>
      <c r="T22" s="575"/>
    </row>
    <row r="23" s="564" customFormat="true" ht="23.1" hidden="false" customHeight="true" outlineLevel="0" collapsed="false">
      <c r="B23" s="161" t="s">
        <v>21</v>
      </c>
      <c r="C23" s="557" t="n">
        <v>5</v>
      </c>
      <c r="D23" s="557" t="n">
        <v>1</v>
      </c>
      <c r="E23" s="557" t="n">
        <v>4</v>
      </c>
      <c r="F23" s="557" t="n">
        <v>0</v>
      </c>
      <c r="G23" s="557" t="n">
        <v>0</v>
      </c>
      <c r="H23" s="557" t="n">
        <v>0</v>
      </c>
      <c r="I23" s="557" t="n">
        <v>180</v>
      </c>
      <c r="J23" s="557" t="n">
        <v>65</v>
      </c>
      <c r="K23" s="557" t="n">
        <v>115</v>
      </c>
      <c r="L23" s="557" t="n">
        <v>0</v>
      </c>
      <c r="M23" s="557" t="n">
        <v>0</v>
      </c>
      <c r="N23" s="557" t="n">
        <v>0</v>
      </c>
      <c r="O23" s="575" t="n">
        <v>7.5</v>
      </c>
      <c r="P23" s="575" t="n">
        <v>6.7</v>
      </c>
      <c r="Q23" s="575" t="n">
        <v>7.9</v>
      </c>
      <c r="R23" s="575" t="n">
        <v>2.3</v>
      </c>
      <c r="S23" s="575" t="n">
        <v>1.3</v>
      </c>
      <c r="T23" s="575" t="n">
        <v>2.9</v>
      </c>
    </row>
    <row r="24" s="564" customFormat="true" ht="23.1" hidden="false" customHeight="true" outlineLevel="0" collapsed="false">
      <c r="B24" s="161" t="s">
        <v>22</v>
      </c>
      <c r="C24" s="557" t="n">
        <v>44</v>
      </c>
      <c r="D24" s="557" t="n">
        <v>23</v>
      </c>
      <c r="E24" s="557" t="n">
        <v>21</v>
      </c>
      <c r="F24" s="557" t="n">
        <v>42</v>
      </c>
      <c r="G24" s="557" t="n">
        <v>16</v>
      </c>
      <c r="H24" s="557" t="n">
        <v>26</v>
      </c>
      <c r="I24" s="557" t="n">
        <v>0</v>
      </c>
      <c r="J24" s="557" t="n">
        <v>0</v>
      </c>
      <c r="K24" s="557" t="n">
        <v>0</v>
      </c>
      <c r="L24" s="557" t="n">
        <v>0</v>
      </c>
      <c r="M24" s="557" t="n">
        <v>0</v>
      </c>
      <c r="N24" s="557" t="n">
        <v>0</v>
      </c>
      <c r="O24" s="575" t="n">
        <v>22.5</v>
      </c>
      <c r="P24" s="575" t="n">
        <v>26.3</v>
      </c>
      <c r="Q24" s="575" t="n">
        <v>19</v>
      </c>
      <c r="R24" s="575" t="n">
        <v>27.5</v>
      </c>
      <c r="S24" s="575" t="n">
        <v>30.3</v>
      </c>
      <c r="T24" s="575" t="n">
        <v>25</v>
      </c>
    </row>
    <row r="25" s="564" customFormat="true" ht="23.1" hidden="false" customHeight="true" outlineLevel="0" collapsed="false">
      <c r="B25" s="559"/>
      <c r="C25" s="576"/>
      <c r="D25" s="576"/>
      <c r="E25" s="576"/>
      <c r="F25" s="576"/>
      <c r="G25" s="576"/>
      <c r="H25" s="576"/>
      <c r="I25" s="576"/>
      <c r="J25" s="576"/>
      <c r="K25" s="576"/>
      <c r="L25" s="576"/>
      <c r="M25" s="576"/>
      <c r="N25" s="576"/>
      <c r="O25" s="577"/>
      <c r="P25" s="577"/>
      <c r="Q25" s="577"/>
      <c r="R25" s="577"/>
      <c r="S25" s="577"/>
      <c r="T25" s="577"/>
    </row>
    <row r="28" s="543" customFormat="true" ht="24" hidden="false" customHeight="true" outlineLevel="0" collapsed="false">
      <c r="B28" s="241" t="s">
        <v>568</v>
      </c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31"/>
      <c r="U28" s="231" t="s">
        <v>564</v>
      </c>
      <c r="V28" s="544"/>
      <c r="W28" s="544"/>
    </row>
    <row r="29" s="578" customFormat="true" ht="23.1" hidden="false" customHeight="true" outlineLevel="0" collapsed="false">
      <c r="B29" s="579" t="s">
        <v>443</v>
      </c>
      <c r="C29" s="580"/>
      <c r="D29" s="581" t="s">
        <v>459</v>
      </c>
      <c r="E29" s="581"/>
      <c r="F29" s="581"/>
      <c r="G29" s="581"/>
      <c r="H29" s="581"/>
      <c r="I29" s="581"/>
      <c r="J29" s="581"/>
      <c r="K29" s="581"/>
      <c r="L29" s="581"/>
      <c r="M29" s="581"/>
      <c r="N29" s="581"/>
      <c r="O29" s="581"/>
      <c r="P29" s="581"/>
      <c r="Q29" s="581"/>
      <c r="R29" s="581"/>
      <c r="S29" s="581"/>
      <c r="T29" s="581"/>
      <c r="U29" s="581"/>
    </row>
    <row r="30" s="578" customFormat="true" ht="23.1" hidden="false" customHeight="true" outlineLevel="0" collapsed="false">
      <c r="B30" s="579"/>
      <c r="C30" s="582"/>
      <c r="D30" s="583"/>
      <c r="E30" s="584"/>
      <c r="F30" s="584"/>
      <c r="G30" s="585" t="s">
        <v>460</v>
      </c>
      <c r="H30" s="585"/>
      <c r="I30" s="585"/>
      <c r="J30" s="585"/>
      <c r="K30" s="585"/>
      <c r="L30" s="585"/>
      <c r="M30" s="584"/>
      <c r="N30" s="584"/>
      <c r="O30" s="586"/>
      <c r="P30" s="587" t="s">
        <v>461</v>
      </c>
      <c r="Q30" s="587"/>
      <c r="R30" s="587"/>
      <c r="S30" s="588" t="s">
        <v>569</v>
      </c>
      <c r="T30" s="588"/>
      <c r="U30" s="588"/>
    </row>
    <row r="31" s="578" customFormat="true" ht="42.75" hidden="false" customHeight="true" outlineLevel="0" collapsed="false">
      <c r="B31" s="579"/>
      <c r="C31" s="589" t="s">
        <v>7</v>
      </c>
      <c r="D31" s="583"/>
      <c r="E31" s="585" t="s">
        <v>570</v>
      </c>
      <c r="F31" s="586"/>
      <c r="G31" s="583"/>
      <c r="H31" s="585" t="s">
        <v>466</v>
      </c>
      <c r="I31" s="584"/>
      <c r="J31" s="590" t="s">
        <v>467</v>
      </c>
      <c r="K31" s="590"/>
      <c r="L31" s="590"/>
      <c r="M31" s="590" t="s">
        <v>468</v>
      </c>
      <c r="N31" s="590"/>
      <c r="O31" s="590"/>
      <c r="P31" s="587"/>
      <c r="Q31" s="587"/>
      <c r="R31" s="587"/>
      <c r="S31" s="588"/>
      <c r="T31" s="588"/>
      <c r="U31" s="588"/>
    </row>
    <row r="32" s="578" customFormat="true" ht="26.25" hidden="false" customHeight="true" outlineLevel="0" collapsed="false">
      <c r="B32" s="579"/>
      <c r="C32" s="591"/>
      <c r="D32" s="592" t="s">
        <v>4</v>
      </c>
      <c r="E32" s="593" t="s">
        <v>85</v>
      </c>
      <c r="F32" s="593" t="s">
        <v>86</v>
      </c>
      <c r="G32" s="593" t="s">
        <v>4</v>
      </c>
      <c r="H32" s="593" t="s">
        <v>85</v>
      </c>
      <c r="I32" s="594" t="s">
        <v>86</v>
      </c>
      <c r="J32" s="593" t="s">
        <v>4</v>
      </c>
      <c r="K32" s="593" t="s">
        <v>85</v>
      </c>
      <c r="L32" s="593" t="s">
        <v>86</v>
      </c>
      <c r="M32" s="593" t="s">
        <v>4</v>
      </c>
      <c r="N32" s="593" t="s">
        <v>85</v>
      </c>
      <c r="O32" s="594" t="s">
        <v>86</v>
      </c>
      <c r="P32" s="593" t="s">
        <v>4</v>
      </c>
      <c r="Q32" s="593" t="s">
        <v>85</v>
      </c>
      <c r="R32" s="593" t="s">
        <v>86</v>
      </c>
      <c r="S32" s="593" t="s">
        <v>4</v>
      </c>
      <c r="T32" s="593" t="s">
        <v>85</v>
      </c>
      <c r="U32" s="594" t="s">
        <v>86</v>
      </c>
    </row>
    <row r="33" s="564" customFormat="true" ht="23.1" hidden="false" customHeight="true" outlineLevel="0" collapsed="false">
      <c r="B33" s="595"/>
      <c r="C33" s="41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596"/>
    </row>
    <row r="34" s="564" customFormat="true" ht="23.1" hidden="false" customHeight="true" outlineLevel="0" collapsed="false">
      <c r="B34" s="161" t="s">
        <v>139</v>
      </c>
      <c r="C34" s="41" t="n">
        <v>34</v>
      </c>
      <c r="D34" s="26" t="n">
        <v>28</v>
      </c>
      <c r="E34" s="26" t="n">
        <v>14</v>
      </c>
      <c r="F34" s="26" t="n">
        <v>14</v>
      </c>
      <c r="G34" s="26" t="n">
        <v>3</v>
      </c>
      <c r="H34" s="26" t="n">
        <v>0</v>
      </c>
      <c r="I34" s="26" t="n">
        <v>3</v>
      </c>
      <c r="J34" s="26" t="n">
        <v>3</v>
      </c>
      <c r="K34" s="26" t="n">
        <v>2</v>
      </c>
      <c r="L34" s="26" t="n">
        <v>1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596"/>
    </row>
    <row r="35" s="564" customFormat="true" ht="23.1" hidden="false" customHeight="true" outlineLevel="0" collapsed="false">
      <c r="B35" s="162" t="s">
        <v>140</v>
      </c>
      <c r="C35" s="41" t="n">
        <v>52</v>
      </c>
      <c r="D35" s="26" t="n">
        <v>42</v>
      </c>
      <c r="E35" s="556" t="n">
        <v>24</v>
      </c>
      <c r="F35" s="556" t="n">
        <v>18</v>
      </c>
      <c r="G35" s="26" t="n">
        <v>10</v>
      </c>
      <c r="H35" s="556" t="n">
        <v>2</v>
      </c>
      <c r="I35" s="556" t="n">
        <v>8</v>
      </c>
      <c r="J35" s="557" t="n">
        <v>0</v>
      </c>
      <c r="K35" s="556" t="n">
        <v>0</v>
      </c>
      <c r="L35" s="556" t="n">
        <v>0</v>
      </c>
      <c r="M35" s="557" t="n">
        <v>0</v>
      </c>
      <c r="N35" s="556" t="n">
        <v>0</v>
      </c>
      <c r="O35" s="556" t="n">
        <v>0</v>
      </c>
      <c r="P35" s="557" t="n">
        <v>0</v>
      </c>
      <c r="Q35" s="556" t="n">
        <v>0</v>
      </c>
      <c r="R35" s="556" t="n">
        <v>0</v>
      </c>
      <c r="S35" s="557" t="n">
        <v>0</v>
      </c>
      <c r="T35" s="557" t="n">
        <v>0</v>
      </c>
      <c r="U35" s="556" t="n">
        <v>0</v>
      </c>
      <c r="V35" s="596"/>
    </row>
    <row r="36" s="564" customFormat="true" ht="23.1" hidden="false" customHeight="true" outlineLevel="0" collapsed="false">
      <c r="B36" s="80"/>
      <c r="C36" s="41"/>
      <c r="D36" s="26"/>
      <c r="E36" s="556"/>
      <c r="F36" s="556"/>
      <c r="G36" s="26"/>
      <c r="H36" s="556"/>
      <c r="I36" s="556"/>
      <c r="J36" s="26"/>
      <c r="K36" s="556"/>
      <c r="L36" s="556"/>
      <c r="M36" s="26"/>
      <c r="N36" s="556"/>
      <c r="O36" s="556"/>
      <c r="P36" s="26"/>
      <c r="Q36" s="556"/>
      <c r="R36" s="556"/>
      <c r="S36" s="26"/>
      <c r="T36" s="556"/>
      <c r="U36" s="556"/>
      <c r="V36" s="596"/>
    </row>
    <row r="37" s="564" customFormat="true" ht="23.1" hidden="false" customHeight="true" outlineLevel="0" collapsed="false">
      <c r="B37" s="161" t="s">
        <v>21</v>
      </c>
      <c r="C37" s="41" t="n">
        <v>16</v>
      </c>
      <c r="D37" s="26" t="n">
        <v>14</v>
      </c>
      <c r="E37" s="556" t="n">
        <v>5</v>
      </c>
      <c r="F37" s="556" t="n">
        <v>9</v>
      </c>
      <c r="G37" s="557" t="n">
        <v>2</v>
      </c>
      <c r="H37" s="556" t="n">
        <v>0</v>
      </c>
      <c r="I37" s="556" t="n">
        <v>2</v>
      </c>
      <c r="J37" s="557" t="n">
        <v>0</v>
      </c>
      <c r="K37" s="556" t="n">
        <v>0</v>
      </c>
      <c r="L37" s="556" t="n">
        <v>0</v>
      </c>
      <c r="M37" s="557" t="n">
        <v>0</v>
      </c>
      <c r="N37" s="556" t="n">
        <v>0</v>
      </c>
      <c r="O37" s="556" t="n">
        <v>0</v>
      </c>
      <c r="P37" s="557" t="n">
        <v>0</v>
      </c>
      <c r="Q37" s="556" t="n">
        <v>0</v>
      </c>
      <c r="R37" s="556" t="n">
        <v>0</v>
      </c>
      <c r="S37" s="557" t="n">
        <v>0</v>
      </c>
      <c r="T37" s="556" t="n">
        <v>0</v>
      </c>
      <c r="U37" s="556" t="n">
        <v>0</v>
      </c>
      <c r="V37" s="596"/>
    </row>
    <row r="38" s="564" customFormat="true" ht="23.1" hidden="false" customHeight="true" outlineLevel="0" collapsed="false">
      <c r="B38" s="161" t="s">
        <v>22</v>
      </c>
      <c r="C38" s="41" t="n">
        <v>36</v>
      </c>
      <c r="D38" s="26" t="n">
        <v>28</v>
      </c>
      <c r="E38" s="556" t="n">
        <v>19</v>
      </c>
      <c r="F38" s="556" t="n">
        <v>9</v>
      </c>
      <c r="G38" s="557" t="n">
        <v>8</v>
      </c>
      <c r="H38" s="556" t="n">
        <v>2</v>
      </c>
      <c r="I38" s="556" t="n">
        <v>6</v>
      </c>
      <c r="J38" s="557" t="n">
        <v>0</v>
      </c>
      <c r="K38" s="556" t="n">
        <v>0</v>
      </c>
      <c r="L38" s="556" t="n">
        <v>0</v>
      </c>
      <c r="M38" s="557" t="n">
        <v>0</v>
      </c>
      <c r="N38" s="556" t="n">
        <v>0</v>
      </c>
      <c r="O38" s="556" t="n">
        <v>0</v>
      </c>
      <c r="P38" s="557" t="n">
        <v>0</v>
      </c>
      <c r="Q38" s="556" t="n">
        <v>0</v>
      </c>
      <c r="R38" s="556" t="n">
        <v>0</v>
      </c>
      <c r="S38" s="557" t="n">
        <v>0</v>
      </c>
      <c r="T38" s="556" t="n">
        <v>0</v>
      </c>
      <c r="U38" s="556" t="n">
        <v>0</v>
      </c>
      <c r="V38" s="596"/>
    </row>
    <row r="39" s="564" customFormat="true" ht="23.1" hidden="false" customHeight="true" outlineLevel="0" collapsed="false">
      <c r="B39" s="559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596"/>
    </row>
    <row r="40" customFormat="false" ht="39" hidden="false" customHeight="true" outlineLevel="0" collapsed="false"/>
    <row r="41" s="543" customFormat="true" ht="24" hidden="false" customHeight="true" outlineLevel="0" collapsed="false">
      <c r="B41" s="241" t="s">
        <v>571</v>
      </c>
      <c r="K41" s="231"/>
      <c r="L41" s="231" t="s">
        <v>564</v>
      </c>
    </row>
    <row r="42" customFormat="false" ht="23.1" hidden="false" customHeight="true" outlineLevel="0" collapsed="false">
      <c r="B42" s="579" t="s">
        <v>443</v>
      </c>
      <c r="C42" s="580"/>
      <c r="D42" s="597" t="s">
        <v>401</v>
      </c>
      <c r="E42" s="597"/>
      <c r="F42" s="597"/>
      <c r="G42" s="597"/>
      <c r="H42" s="597"/>
      <c r="I42" s="597"/>
      <c r="J42" s="597"/>
      <c r="K42" s="597"/>
      <c r="L42" s="597"/>
    </row>
    <row r="43" customFormat="false" ht="23.1" hidden="false" customHeight="true" outlineLevel="0" collapsed="false">
      <c r="B43" s="579"/>
      <c r="C43" s="582"/>
      <c r="D43" s="598" t="s">
        <v>294</v>
      </c>
      <c r="E43" s="598"/>
      <c r="F43" s="598"/>
      <c r="G43" s="598"/>
      <c r="H43" s="598"/>
      <c r="I43" s="598"/>
      <c r="J43" s="599" t="s">
        <v>463</v>
      </c>
      <c r="K43" s="599"/>
      <c r="L43" s="599"/>
    </row>
    <row r="44" customFormat="false" ht="23.1" hidden="false" customHeight="true" outlineLevel="0" collapsed="false">
      <c r="B44" s="579"/>
      <c r="C44" s="589" t="s">
        <v>7</v>
      </c>
      <c r="D44" s="598" t="s">
        <v>469</v>
      </c>
      <c r="E44" s="598"/>
      <c r="F44" s="598"/>
      <c r="G44" s="598" t="s">
        <v>470</v>
      </c>
      <c r="H44" s="598"/>
      <c r="I44" s="598"/>
      <c r="J44" s="599"/>
      <c r="K44" s="599"/>
      <c r="L44" s="599"/>
    </row>
    <row r="45" customFormat="false" ht="26.25" hidden="false" customHeight="true" outlineLevel="0" collapsed="false">
      <c r="B45" s="579"/>
      <c r="C45" s="591"/>
      <c r="D45" s="598" t="s">
        <v>4</v>
      </c>
      <c r="E45" s="598" t="s">
        <v>85</v>
      </c>
      <c r="F45" s="598" t="s">
        <v>86</v>
      </c>
      <c r="G45" s="598" t="s">
        <v>4</v>
      </c>
      <c r="H45" s="598" t="s">
        <v>85</v>
      </c>
      <c r="I45" s="598" t="s">
        <v>86</v>
      </c>
      <c r="J45" s="598" t="s">
        <v>4</v>
      </c>
      <c r="K45" s="598" t="s">
        <v>85</v>
      </c>
      <c r="L45" s="599" t="s">
        <v>86</v>
      </c>
    </row>
    <row r="46" s="564" customFormat="true" ht="23.1" hidden="false" customHeight="true" outlineLevel="0" collapsed="false">
      <c r="B46" s="595"/>
      <c r="C46" s="600"/>
      <c r="D46" s="601"/>
      <c r="E46" s="601"/>
      <c r="F46" s="601"/>
      <c r="G46" s="601"/>
      <c r="H46" s="601"/>
      <c r="I46" s="601"/>
      <c r="J46" s="601"/>
      <c r="K46" s="601"/>
      <c r="L46" s="601"/>
    </row>
    <row r="47" s="564" customFormat="true" ht="23.1" hidden="false" customHeight="true" outlineLevel="0" collapsed="false">
      <c r="B47" s="161" t="s">
        <v>139</v>
      </c>
      <c r="C47" s="41" t="n">
        <v>50</v>
      </c>
      <c r="D47" s="557" t="n">
        <v>19</v>
      </c>
      <c r="E47" s="556" t="n">
        <v>10</v>
      </c>
      <c r="F47" s="556" t="n">
        <v>9</v>
      </c>
      <c r="G47" s="557" t="n">
        <v>29</v>
      </c>
      <c r="H47" s="556" t="n">
        <v>12</v>
      </c>
      <c r="I47" s="556" t="n">
        <v>17</v>
      </c>
      <c r="J47" s="26" t="n">
        <v>2</v>
      </c>
      <c r="K47" s="26" t="n">
        <v>2</v>
      </c>
      <c r="L47" s="26" t="n">
        <v>0</v>
      </c>
    </row>
    <row r="48" s="564" customFormat="true" ht="23.1" hidden="false" customHeight="true" outlineLevel="0" collapsed="false">
      <c r="B48" s="162" t="s">
        <v>140</v>
      </c>
      <c r="C48" s="41" t="n">
        <v>49</v>
      </c>
      <c r="D48" s="556" t="n">
        <v>34</v>
      </c>
      <c r="E48" s="556" t="n">
        <v>15</v>
      </c>
      <c r="F48" s="556" t="n">
        <v>19</v>
      </c>
      <c r="G48" s="557" t="n">
        <v>11</v>
      </c>
      <c r="H48" s="556" t="n">
        <v>4</v>
      </c>
      <c r="I48" s="556" t="n">
        <v>7</v>
      </c>
      <c r="J48" s="557" t="n">
        <v>4</v>
      </c>
      <c r="K48" s="26" t="n">
        <v>1</v>
      </c>
      <c r="L48" s="26" t="n">
        <v>3</v>
      </c>
    </row>
    <row r="49" s="564" customFormat="true" ht="23.1" hidden="false" customHeight="true" outlineLevel="0" collapsed="false">
      <c r="B49" s="80"/>
      <c r="C49" s="41"/>
      <c r="D49" s="556"/>
      <c r="E49" s="556"/>
      <c r="F49" s="556"/>
      <c r="G49" s="601"/>
      <c r="H49" s="556"/>
      <c r="I49" s="556"/>
      <c r="J49" s="601"/>
      <c r="K49" s="26"/>
      <c r="L49" s="26"/>
    </row>
    <row r="50" s="564" customFormat="true" ht="23.1" hidden="false" customHeight="true" outlineLevel="0" collapsed="false">
      <c r="B50" s="161" t="s">
        <v>21</v>
      </c>
      <c r="C50" s="41" t="n">
        <v>13</v>
      </c>
      <c r="D50" s="556" t="n">
        <v>0</v>
      </c>
      <c r="E50" s="556" t="n">
        <v>0</v>
      </c>
      <c r="F50" s="556" t="n">
        <v>0</v>
      </c>
      <c r="G50" s="557" t="n">
        <v>11</v>
      </c>
      <c r="H50" s="556" t="n">
        <v>4</v>
      </c>
      <c r="I50" s="556" t="n">
        <v>7</v>
      </c>
      <c r="J50" s="557" t="n">
        <v>2</v>
      </c>
      <c r="K50" s="26" t="n">
        <v>0</v>
      </c>
      <c r="L50" s="26" t="n">
        <v>2</v>
      </c>
    </row>
    <row r="51" s="564" customFormat="true" ht="23.1" hidden="false" customHeight="true" outlineLevel="0" collapsed="false">
      <c r="B51" s="161" t="s">
        <v>22</v>
      </c>
      <c r="C51" s="41" t="n">
        <v>36</v>
      </c>
      <c r="D51" s="556" t="n">
        <v>34</v>
      </c>
      <c r="E51" s="556" t="n">
        <v>15</v>
      </c>
      <c r="F51" s="556" t="n">
        <v>19</v>
      </c>
      <c r="G51" s="556" t="n">
        <v>0</v>
      </c>
      <c r="H51" s="556" t="n">
        <v>0</v>
      </c>
      <c r="I51" s="556" t="n">
        <v>0</v>
      </c>
      <c r="J51" s="601" t="n">
        <v>2</v>
      </c>
      <c r="K51" s="26" t="n">
        <v>1</v>
      </c>
      <c r="L51" s="26" t="n">
        <v>1</v>
      </c>
    </row>
    <row r="52" s="564" customFormat="true" ht="23.1" hidden="false" customHeight="true" outlineLevel="0" collapsed="false">
      <c r="B52" s="559"/>
      <c r="C52" s="602"/>
      <c r="D52" s="602"/>
      <c r="E52" s="602"/>
      <c r="F52" s="602"/>
      <c r="G52" s="602"/>
      <c r="H52" s="602"/>
      <c r="I52" s="602"/>
      <c r="J52" s="602"/>
      <c r="K52" s="602"/>
      <c r="L52" s="602"/>
    </row>
  </sheetData>
  <mergeCells count="59">
    <mergeCell ref="B2:B5"/>
    <mergeCell ref="C2:E3"/>
    <mergeCell ref="F2:K3"/>
    <mergeCell ref="L2:N3"/>
    <mergeCell ref="O2:Q3"/>
    <mergeCell ref="R2:T3"/>
    <mergeCell ref="C4:C5"/>
    <mergeCell ref="D4:D5"/>
    <mergeCell ref="E4:E5"/>
    <mergeCell ref="F4:F5"/>
    <mergeCell ref="H4:H5"/>
    <mergeCell ref="J4:J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15:B18"/>
    <mergeCell ref="C15:E16"/>
    <mergeCell ref="F15:H16"/>
    <mergeCell ref="I15:K16"/>
    <mergeCell ref="L15:N16"/>
    <mergeCell ref="O15:Q16"/>
    <mergeCell ref="R15:T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B29:B32"/>
    <mergeCell ref="D29:U29"/>
    <mergeCell ref="G30:L30"/>
    <mergeCell ref="P30:R31"/>
    <mergeCell ref="S30:U31"/>
    <mergeCell ref="J31:L31"/>
    <mergeCell ref="M31:O31"/>
    <mergeCell ref="B42:B45"/>
    <mergeCell ref="D42:L42"/>
    <mergeCell ref="D43:I43"/>
    <mergeCell ref="J43:L44"/>
    <mergeCell ref="D44:F44"/>
    <mergeCell ref="G44:I44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5.62109375" defaultRowHeight="20.1" zeroHeight="false" outlineLevelRow="0" outlineLevelCol="0"/>
  <cols>
    <col collapsed="false" customWidth="true" hidden="false" outlineLevel="0" max="1" min="1" style="603" width="49.87"/>
    <col collapsed="false" customWidth="true" hidden="false" outlineLevel="0" max="4" min="2" style="564" width="10.99"/>
    <col collapsed="false" customWidth="true" hidden="false" outlineLevel="0" max="21" min="5" style="564" width="6.62"/>
    <col collapsed="false" customWidth="false" hidden="false" outlineLevel="0" max="257" min="22" style="564" width="5.62"/>
  </cols>
  <sheetData>
    <row r="1" s="543" customFormat="true" ht="20.1" hidden="false" customHeight="true" outlineLevel="0" collapsed="false">
      <c r="A1" s="604" t="s">
        <v>572</v>
      </c>
      <c r="B1" s="241"/>
      <c r="C1" s="241"/>
      <c r="D1" s="231" t="s">
        <v>564</v>
      </c>
    </row>
    <row r="2" s="609" customFormat="true" ht="20.1" hidden="false" customHeight="true" outlineLevel="0" collapsed="false">
      <c r="A2" s="605" t="s">
        <v>573</v>
      </c>
      <c r="B2" s="606" t="s">
        <v>4</v>
      </c>
      <c r="C2" s="607" t="s">
        <v>85</v>
      </c>
      <c r="D2" s="606" t="s">
        <v>86</v>
      </c>
      <c r="E2" s="608"/>
      <c r="F2" s="608"/>
    </row>
    <row r="3" s="609" customFormat="true" ht="20.1" hidden="false" customHeight="true" outlineLevel="0" collapsed="false">
      <c r="A3" s="610"/>
    </row>
    <row r="4" s="609" customFormat="true" ht="20.1" hidden="false" customHeight="true" outlineLevel="0" collapsed="false">
      <c r="A4" s="611" t="s">
        <v>4</v>
      </c>
      <c r="B4" s="132" t="n">
        <v>49</v>
      </c>
      <c r="C4" s="132" t="n">
        <v>24</v>
      </c>
      <c r="D4" s="132" t="n">
        <v>25</v>
      </c>
      <c r="E4" s="331"/>
    </row>
    <row r="5" s="609" customFormat="true" ht="20.1" hidden="false" customHeight="true" outlineLevel="0" collapsed="false">
      <c r="A5" s="612" t="s">
        <v>574</v>
      </c>
      <c r="B5" s="132" t="n">
        <v>4</v>
      </c>
      <c r="C5" s="132" t="n">
        <v>0</v>
      </c>
      <c r="D5" s="132" t="n">
        <v>4</v>
      </c>
    </row>
    <row r="6" s="609" customFormat="true" ht="20.1" hidden="false" customHeight="true" outlineLevel="0" collapsed="false">
      <c r="A6" s="612" t="s">
        <v>575</v>
      </c>
      <c r="B6" s="608" t="n">
        <v>6</v>
      </c>
      <c r="C6" s="608" t="n">
        <v>2</v>
      </c>
      <c r="D6" s="608" t="n">
        <v>4</v>
      </c>
    </row>
    <row r="7" s="609" customFormat="true" ht="20.1" hidden="false" customHeight="true" outlineLevel="0" collapsed="false">
      <c r="A7" s="613" t="s">
        <v>576</v>
      </c>
      <c r="B7" s="608" t="n">
        <v>18</v>
      </c>
      <c r="C7" s="608" t="n">
        <v>6</v>
      </c>
      <c r="D7" s="608" t="n">
        <v>12</v>
      </c>
    </row>
    <row r="8" s="609" customFormat="true" ht="20.1" hidden="false" customHeight="true" outlineLevel="0" collapsed="false">
      <c r="A8" s="613" t="s">
        <v>577</v>
      </c>
      <c r="B8" s="608" t="n">
        <v>1</v>
      </c>
      <c r="C8" s="608" t="n">
        <v>1</v>
      </c>
      <c r="D8" s="608" t="n">
        <v>0</v>
      </c>
    </row>
    <row r="9" s="609" customFormat="true" ht="20.1" hidden="false" customHeight="true" outlineLevel="0" collapsed="false">
      <c r="A9" s="613" t="s">
        <v>578</v>
      </c>
      <c r="B9" s="132" t="n">
        <v>3</v>
      </c>
      <c r="C9" s="132" t="n">
        <v>2</v>
      </c>
      <c r="D9" s="132" t="n">
        <v>1</v>
      </c>
    </row>
    <row r="10" s="609" customFormat="true" ht="20.1" hidden="false" customHeight="true" outlineLevel="0" collapsed="false">
      <c r="A10" s="613" t="s">
        <v>579</v>
      </c>
      <c r="B10" s="132" t="n">
        <v>15</v>
      </c>
      <c r="C10" s="132" t="n">
        <v>13</v>
      </c>
      <c r="D10" s="132" t="n">
        <v>2</v>
      </c>
    </row>
    <row r="11" s="609" customFormat="true" ht="20.1" hidden="false" customHeight="true" outlineLevel="0" collapsed="false">
      <c r="A11" s="613" t="s">
        <v>580</v>
      </c>
      <c r="B11" s="132" t="n">
        <v>2</v>
      </c>
      <c r="C11" s="132" t="n">
        <v>0</v>
      </c>
      <c r="D11" s="132" t="n">
        <v>2</v>
      </c>
    </row>
    <row r="12" s="609" customFormat="true" ht="20.1" hidden="false" customHeight="true" outlineLevel="0" collapsed="false">
      <c r="A12" s="614"/>
      <c r="B12" s="615"/>
      <c r="C12" s="615"/>
      <c r="D12" s="615"/>
    </row>
    <row r="13" s="609" customFormat="true" ht="20.1" hidden="false" customHeight="true" outlineLevel="0" collapsed="false">
      <c r="A13" s="616" t="s">
        <v>581</v>
      </c>
      <c r="B13" s="132"/>
      <c r="C13" s="132"/>
      <c r="D13" s="132"/>
    </row>
    <row r="14" s="609" customFormat="true" ht="20.1" hidden="false" customHeight="true" outlineLevel="0" collapsed="false">
      <c r="A14" s="616" t="s">
        <v>4</v>
      </c>
      <c r="B14" s="132" t="n">
        <v>15</v>
      </c>
      <c r="C14" s="132" t="n">
        <v>13</v>
      </c>
      <c r="D14" s="132" t="n">
        <v>2</v>
      </c>
    </row>
    <row r="15" s="609" customFormat="true" ht="20.1" hidden="false" customHeight="true" outlineLevel="0" collapsed="false">
      <c r="A15" s="616" t="s">
        <v>582</v>
      </c>
      <c r="B15" s="132" t="n">
        <v>7</v>
      </c>
      <c r="C15" s="132" t="n">
        <v>5</v>
      </c>
      <c r="D15" s="132" t="n">
        <v>2</v>
      </c>
    </row>
    <row r="16" s="609" customFormat="true" ht="20.1" hidden="false" customHeight="true" outlineLevel="0" collapsed="false">
      <c r="A16" s="616" t="s">
        <v>583</v>
      </c>
      <c r="B16" s="132" t="n">
        <v>8</v>
      </c>
      <c r="C16" s="132" t="n">
        <v>8</v>
      </c>
      <c r="D16" s="132" t="n">
        <v>0</v>
      </c>
    </row>
    <row r="17" s="609" customFormat="true" ht="20.1" hidden="false" customHeight="true" outlineLevel="0" collapsed="false">
      <c r="A17" s="616"/>
      <c r="B17" s="132"/>
      <c r="C17" s="132"/>
      <c r="D17" s="132"/>
    </row>
    <row r="18" s="609" customFormat="true" ht="20.1" hidden="false" customHeight="true" outlineLevel="0" collapsed="false">
      <c r="A18" s="616" t="s">
        <v>584</v>
      </c>
      <c r="B18" s="132" t="n">
        <v>33</v>
      </c>
      <c r="C18" s="132" t="n">
        <v>15</v>
      </c>
      <c r="D18" s="132" t="n">
        <v>18</v>
      </c>
    </row>
    <row r="19" s="609" customFormat="true" ht="20.1" hidden="false" customHeight="true" outlineLevel="0" collapsed="false">
      <c r="A19" s="616" t="s">
        <v>585</v>
      </c>
      <c r="B19" s="132" t="n">
        <v>4</v>
      </c>
      <c r="C19" s="132" t="n">
        <v>3</v>
      </c>
      <c r="D19" s="132" t="n">
        <v>1</v>
      </c>
    </row>
    <row r="20" s="609" customFormat="true" ht="20.1" hidden="false" customHeight="true" outlineLevel="0" collapsed="false">
      <c r="A20" s="617"/>
      <c r="B20" s="317"/>
      <c r="C20" s="489"/>
      <c r="D20" s="489"/>
    </row>
    <row r="21" customFormat="false" ht="20.1" hidden="false" customHeight="true" outlineLevel="0" collapsed="false">
      <c r="A21" s="618"/>
      <c r="B21" s="619"/>
      <c r="C21" s="168"/>
      <c r="D21" s="168"/>
    </row>
    <row r="22" customFormat="false" ht="20.1" hidden="false" customHeight="true" outlineLevel="0" collapsed="false">
      <c r="A22" s="618"/>
      <c r="B22" s="620"/>
      <c r="C22" s="168"/>
      <c r="D22" s="168"/>
    </row>
    <row r="23" customFormat="false" ht="20.1" hidden="false" customHeight="true" outlineLevel="0" collapsed="false">
      <c r="A23" s="618"/>
      <c r="B23" s="620"/>
      <c r="C23" s="168"/>
      <c r="D23" s="168"/>
    </row>
    <row r="24" s="570" customFormat="true" ht="20.1" hidden="false" customHeight="true" outlineLevel="0" collapsed="false">
      <c r="A24" s="621"/>
    </row>
    <row r="26" s="543" customFormat="true" ht="20.1" hidden="false" customHeight="true" outlineLevel="0" collapsed="false">
      <c r="A26" s="604" t="s">
        <v>586</v>
      </c>
      <c r="B26" s="241"/>
      <c r="C26" s="241"/>
      <c r="D26" s="231" t="s">
        <v>564</v>
      </c>
      <c r="E26" s="544"/>
      <c r="F26" s="544"/>
      <c r="G26" s="544"/>
      <c r="H26" s="544"/>
      <c r="I26" s="544"/>
      <c r="J26" s="544"/>
      <c r="K26" s="544"/>
      <c r="L26" s="544"/>
      <c r="M26" s="544"/>
      <c r="N26" s="544"/>
      <c r="O26" s="544"/>
      <c r="P26" s="544"/>
      <c r="Q26" s="544"/>
      <c r="R26" s="544"/>
      <c r="S26" s="544"/>
      <c r="T26" s="544"/>
      <c r="U26" s="544"/>
      <c r="V26" s="544"/>
      <c r="W26" s="544"/>
      <c r="X26" s="544"/>
      <c r="Y26" s="544"/>
      <c r="Z26" s="544"/>
      <c r="AA26" s="544"/>
      <c r="AB26" s="544"/>
      <c r="AC26" s="544"/>
      <c r="AD26" s="544"/>
      <c r="AE26" s="544"/>
      <c r="AF26" s="544"/>
      <c r="AG26" s="544"/>
      <c r="AH26" s="544"/>
      <c r="AI26" s="544"/>
      <c r="AJ26" s="544"/>
      <c r="AK26" s="544"/>
      <c r="AL26" s="544"/>
      <c r="AM26" s="544"/>
      <c r="AN26" s="544"/>
      <c r="AO26" s="544"/>
      <c r="AP26" s="544"/>
      <c r="AQ26" s="544"/>
      <c r="AR26" s="544"/>
      <c r="AS26" s="544"/>
      <c r="AT26" s="544"/>
      <c r="AU26" s="544"/>
      <c r="AV26" s="544"/>
      <c r="AW26" s="544"/>
      <c r="AX26" s="544"/>
      <c r="AY26" s="544"/>
      <c r="AZ26" s="544"/>
      <c r="BA26" s="544"/>
      <c r="BB26" s="544"/>
      <c r="BC26" s="544"/>
      <c r="BD26" s="544"/>
      <c r="BE26" s="544"/>
      <c r="BF26" s="544"/>
      <c r="BG26" s="544"/>
      <c r="BH26" s="544"/>
      <c r="BI26" s="544"/>
      <c r="BJ26" s="544"/>
      <c r="BK26" s="544"/>
      <c r="BL26" s="544"/>
      <c r="BM26" s="544"/>
      <c r="BN26" s="544"/>
      <c r="BO26" s="544"/>
      <c r="BP26" s="544"/>
      <c r="BQ26" s="544"/>
      <c r="BR26" s="544"/>
      <c r="BS26" s="544"/>
      <c r="BT26" s="544"/>
      <c r="BU26" s="544"/>
      <c r="BV26" s="544"/>
      <c r="BW26" s="544"/>
      <c r="BX26" s="544"/>
      <c r="BY26" s="544"/>
      <c r="BZ26" s="544"/>
      <c r="CA26" s="544"/>
      <c r="CB26" s="544"/>
      <c r="CC26" s="544"/>
      <c r="CD26" s="544"/>
      <c r="CE26" s="544"/>
      <c r="CF26" s="544"/>
      <c r="CG26" s="544"/>
      <c r="CH26" s="544"/>
      <c r="CI26" s="544"/>
      <c r="CJ26" s="544"/>
      <c r="CK26" s="544"/>
      <c r="CL26" s="544"/>
      <c r="CM26" s="544"/>
      <c r="CN26" s="544"/>
      <c r="CO26" s="544"/>
      <c r="CP26" s="544"/>
      <c r="CQ26" s="544"/>
      <c r="CR26" s="544"/>
      <c r="CS26" s="544"/>
      <c r="CT26" s="544"/>
      <c r="CU26" s="544"/>
      <c r="CV26" s="544"/>
      <c r="CW26" s="544"/>
      <c r="CX26" s="544"/>
      <c r="CY26" s="544"/>
      <c r="CZ26" s="544"/>
      <c r="DA26" s="544"/>
      <c r="DB26" s="544"/>
      <c r="DC26" s="544"/>
      <c r="DD26" s="544"/>
      <c r="DE26" s="544"/>
      <c r="DF26" s="544"/>
      <c r="DG26" s="544"/>
      <c r="DH26" s="544"/>
      <c r="DI26" s="544"/>
      <c r="DJ26" s="544"/>
      <c r="DK26" s="544"/>
      <c r="DL26" s="544"/>
      <c r="DM26" s="544"/>
      <c r="DN26" s="544"/>
    </row>
    <row r="27" s="622" customFormat="true" ht="19.5" hidden="false" customHeight="true" outlineLevel="0" collapsed="false">
      <c r="A27" s="605" t="s">
        <v>573</v>
      </c>
      <c r="B27" s="606" t="s">
        <v>4</v>
      </c>
      <c r="C27" s="607" t="s">
        <v>85</v>
      </c>
      <c r="D27" s="606" t="s">
        <v>86</v>
      </c>
    </row>
    <row r="28" s="622" customFormat="true" ht="20.1" hidden="false" customHeight="true" outlineLevel="0" collapsed="false">
      <c r="A28" s="623"/>
    </row>
    <row r="29" s="609" customFormat="true" ht="20.1" hidden="false" customHeight="true" outlineLevel="0" collapsed="false">
      <c r="A29" s="624" t="s">
        <v>4</v>
      </c>
      <c r="B29" s="252" t="n">
        <v>49</v>
      </c>
      <c r="C29" s="252" t="n">
        <v>24</v>
      </c>
      <c r="D29" s="252" t="n">
        <v>25</v>
      </c>
      <c r="E29" s="132"/>
    </row>
    <row r="30" s="609" customFormat="true" ht="20.1" hidden="false" customHeight="true" outlineLevel="0" collapsed="false">
      <c r="A30" s="624" t="s">
        <v>489</v>
      </c>
      <c r="B30" s="252" t="n">
        <v>7</v>
      </c>
      <c r="C30" s="252" t="n">
        <v>7</v>
      </c>
      <c r="D30" s="252" t="n">
        <v>0</v>
      </c>
      <c r="E30" s="132"/>
    </row>
    <row r="31" s="609" customFormat="true" ht="20.1" hidden="false" customHeight="true" outlineLevel="0" collapsed="false">
      <c r="A31" s="624" t="s">
        <v>490</v>
      </c>
      <c r="B31" s="252" t="n">
        <v>9</v>
      </c>
      <c r="C31" s="252" t="n">
        <v>6</v>
      </c>
      <c r="D31" s="252" t="n">
        <v>3</v>
      </c>
      <c r="E31" s="132"/>
    </row>
    <row r="32" s="609" customFormat="true" ht="20.1" hidden="false" customHeight="true" outlineLevel="0" collapsed="false">
      <c r="A32" s="624" t="s">
        <v>587</v>
      </c>
      <c r="B32" s="252" t="n">
        <v>1</v>
      </c>
      <c r="C32" s="252" t="n">
        <v>1</v>
      </c>
      <c r="D32" s="252" t="n">
        <v>0</v>
      </c>
      <c r="E32" s="132"/>
    </row>
    <row r="33" s="609" customFormat="true" ht="20.1" hidden="false" customHeight="true" outlineLevel="0" collapsed="false">
      <c r="A33" s="624" t="s">
        <v>493</v>
      </c>
      <c r="B33" s="252" t="n">
        <v>3</v>
      </c>
      <c r="C33" s="252" t="n">
        <v>2</v>
      </c>
      <c r="D33" s="252" t="n">
        <v>1</v>
      </c>
      <c r="E33" s="132"/>
    </row>
    <row r="34" s="609" customFormat="true" ht="20.1" hidden="false" customHeight="true" outlineLevel="0" collapsed="false">
      <c r="A34" s="624" t="s">
        <v>588</v>
      </c>
      <c r="B34" s="252" t="n">
        <v>5</v>
      </c>
      <c r="C34" s="252" t="n">
        <v>1</v>
      </c>
      <c r="D34" s="252" t="n">
        <v>4</v>
      </c>
      <c r="E34" s="132"/>
    </row>
    <row r="35" s="609" customFormat="true" ht="20.1" hidden="false" customHeight="true" outlineLevel="0" collapsed="false">
      <c r="A35" s="624" t="s">
        <v>589</v>
      </c>
      <c r="B35" s="252" t="n">
        <v>4</v>
      </c>
      <c r="C35" s="252" t="n">
        <v>1</v>
      </c>
      <c r="D35" s="252" t="n">
        <v>3</v>
      </c>
      <c r="E35" s="132"/>
    </row>
    <row r="36" s="609" customFormat="true" ht="20.1" hidden="false" customHeight="true" outlineLevel="0" collapsed="false">
      <c r="A36" s="624" t="s">
        <v>590</v>
      </c>
      <c r="B36" s="252" t="n">
        <v>4</v>
      </c>
      <c r="C36" s="252" t="n">
        <v>0</v>
      </c>
      <c r="D36" s="252" t="n">
        <v>4</v>
      </c>
      <c r="E36" s="132"/>
    </row>
    <row r="37" s="609" customFormat="true" ht="20.1" hidden="false" customHeight="true" outlineLevel="0" collapsed="false">
      <c r="A37" s="624" t="s">
        <v>500</v>
      </c>
      <c r="B37" s="252" t="n">
        <v>14</v>
      </c>
      <c r="C37" s="252" t="n">
        <v>5</v>
      </c>
      <c r="D37" s="252" t="n">
        <v>9</v>
      </c>
      <c r="E37" s="132"/>
    </row>
    <row r="38" s="609" customFormat="true" ht="20.1" hidden="false" customHeight="true" outlineLevel="0" collapsed="false">
      <c r="A38" s="624" t="s">
        <v>591</v>
      </c>
      <c r="B38" s="132" t="n">
        <v>1</v>
      </c>
      <c r="C38" s="132" t="n">
        <v>0</v>
      </c>
      <c r="D38" s="132" t="n">
        <v>1</v>
      </c>
      <c r="E38" s="132"/>
    </row>
    <row r="39" s="609" customFormat="true" ht="20.1" hidden="false" customHeight="true" outlineLevel="0" collapsed="false">
      <c r="A39" s="624" t="s">
        <v>592</v>
      </c>
      <c r="B39" s="132" t="n">
        <v>1</v>
      </c>
      <c r="C39" s="132" t="n">
        <v>1</v>
      </c>
      <c r="D39" s="132" t="n">
        <v>0</v>
      </c>
      <c r="E39" s="132"/>
    </row>
    <row r="40" s="609" customFormat="true" ht="20.1" hidden="false" customHeight="true" outlineLevel="0" collapsed="false">
      <c r="A40" s="625"/>
      <c r="B40" s="626"/>
      <c r="C40" s="626"/>
      <c r="D40" s="626"/>
    </row>
    <row r="41" customFormat="false" ht="20.1" hidden="false" customHeight="true" outlineLevel="0" collapsed="false">
      <c r="A41" s="621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5.5" defaultRowHeight="14.25" zeroHeight="false" outlineLevelRow="0" outlineLevelCol="0"/>
  <cols>
    <col collapsed="false" customWidth="true" hidden="false" outlineLevel="0" max="1" min="1" style="627" width="13.12"/>
    <col collapsed="false" customWidth="true" hidden="false" outlineLevel="0" max="2" min="2" style="628" width="5.24"/>
    <col collapsed="false" customWidth="true" hidden="false" outlineLevel="0" max="16" min="3" style="628" width="5.36"/>
    <col collapsed="false" customWidth="true" hidden="false" outlineLevel="0" max="18" min="17" style="628" width="5.74"/>
    <col collapsed="false" customWidth="true" hidden="false" outlineLevel="0" max="19" min="19" style="628" width="6.24"/>
    <col collapsed="false" customWidth="true" hidden="false" outlineLevel="0" max="21" min="20" style="628" width="4.62"/>
    <col collapsed="false" customWidth="true" hidden="false" outlineLevel="0" max="22" min="22" style="628" width="3.99"/>
    <col collapsed="false" customWidth="false" hidden="false" outlineLevel="0" max="257" min="23" style="628" width="15.5"/>
  </cols>
  <sheetData>
    <row r="1" s="630" customFormat="true" ht="27" hidden="false" customHeight="true" outlineLevel="0" collapsed="false">
      <c r="A1" s="629" t="s">
        <v>593</v>
      </c>
    </row>
    <row r="2" s="635" customFormat="true" ht="27" hidden="false" customHeight="true" outlineLevel="0" collapsed="false">
      <c r="A2" s="631" t="s">
        <v>3</v>
      </c>
      <c r="B2" s="632" t="s">
        <v>4</v>
      </c>
      <c r="C2" s="632" t="s">
        <v>594</v>
      </c>
      <c r="D2" s="632"/>
      <c r="E2" s="632"/>
      <c r="F2" s="632"/>
      <c r="G2" s="632"/>
      <c r="H2" s="632"/>
      <c r="I2" s="632"/>
      <c r="J2" s="632" t="s">
        <v>595</v>
      </c>
      <c r="K2" s="632"/>
      <c r="L2" s="632"/>
      <c r="M2" s="632"/>
      <c r="N2" s="632"/>
      <c r="O2" s="632"/>
      <c r="P2" s="632"/>
      <c r="Q2" s="633" t="s">
        <v>596</v>
      </c>
      <c r="R2" s="633"/>
      <c r="S2" s="633"/>
      <c r="T2" s="634" t="s">
        <v>597</v>
      </c>
      <c r="U2" s="634"/>
      <c r="V2" s="634"/>
    </row>
    <row r="3" s="635" customFormat="true" ht="27" hidden="false" customHeight="true" outlineLevel="0" collapsed="false">
      <c r="A3" s="631"/>
      <c r="B3" s="632"/>
      <c r="C3" s="636" t="s">
        <v>4</v>
      </c>
      <c r="D3" s="637" t="s">
        <v>598</v>
      </c>
      <c r="E3" s="637"/>
      <c r="F3" s="637"/>
      <c r="G3" s="637" t="s">
        <v>599</v>
      </c>
      <c r="H3" s="637"/>
      <c r="I3" s="637"/>
      <c r="J3" s="636" t="s">
        <v>4</v>
      </c>
      <c r="K3" s="637" t="s">
        <v>598</v>
      </c>
      <c r="L3" s="637"/>
      <c r="M3" s="637"/>
      <c r="N3" s="637" t="s">
        <v>599</v>
      </c>
      <c r="O3" s="637"/>
      <c r="P3" s="637"/>
      <c r="Q3" s="633"/>
      <c r="R3" s="633"/>
      <c r="S3" s="633"/>
      <c r="T3" s="634"/>
      <c r="U3" s="634"/>
      <c r="V3" s="634"/>
    </row>
    <row r="4" s="635" customFormat="true" ht="27" hidden="false" customHeight="true" outlineLevel="0" collapsed="false">
      <c r="A4" s="631"/>
      <c r="B4" s="632"/>
      <c r="C4" s="636"/>
      <c r="D4" s="638" t="s">
        <v>4</v>
      </c>
      <c r="E4" s="639" t="s">
        <v>85</v>
      </c>
      <c r="F4" s="639" t="s">
        <v>86</v>
      </c>
      <c r="G4" s="639" t="s">
        <v>4</v>
      </c>
      <c r="H4" s="639" t="s">
        <v>85</v>
      </c>
      <c r="I4" s="640" t="s">
        <v>86</v>
      </c>
      <c r="J4" s="636"/>
      <c r="K4" s="638" t="s">
        <v>4</v>
      </c>
      <c r="L4" s="639" t="s">
        <v>85</v>
      </c>
      <c r="M4" s="639" t="s">
        <v>86</v>
      </c>
      <c r="N4" s="639" t="s">
        <v>4</v>
      </c>
      <c r="O4" s="639" t="s">
        <v>85</v>
      </c>
      <c r="P4" s="639" t="s">
        <v>86</v>
      </c>
      <c r="Q4" s="641" t="s">
        <v>4</v>
      </c>
      <c r="R4" s="636" t="s">
        <v>85</v>
      </c>
      <c r="S4" s="636" t="s">
        <v>86</v>
      </c>
      <c r="T4" s="636" t="s">
        <v>4</v>
      </c>
      <c r="U4" s="636" t="s">
        <v>85</v>
      </c>
      <c r="V4" s="642" t="s">
        <v>86</v>
      </c>
    </row>
    <row r="5" s="647" customFormat="true" ht="30" hidden="false" customHeight="true" outlineLevel="0" collapsed="false">
      <c r="A5" s="643" t="s">
        <v>18</v>
      </c>
      <c r="B5" s="644" t="n">
        <v>10</v>
      </c>
      <c r="C5" s="644" t="n">
        <v>8</v>
      </c>
      <c r="D5" s="644" t="n">
        <v>5</v>
      </c>
      <c r="E5" s="644" t="n">
        <v>3</v>
      </c>
      <c r="F5" s="644" t="n">
        <v>2</v>
      </c>
      <c r="G5" s="644" t="n">
        <v>3</v>
      </c>
      <c r="H5" s="644" t="n">
        <v>1</v>
      </c>
      <c r="I5" s="644" t="n">
        <v>2</v>
      </c>
      <c r="J5" s="644" t="n">
        <v>2</v>
      </c>
      <c r="K5" s="644" t="n">
        <v>2</v>
      </c>
      <c r="L5" s="644" t="n">
        <v>1</v>
      </c>
      <c r="M5" s="644" t="n">
        <v>1</v>
      </c>
      <c r="N5" s="644" t="n">
        <v>0</v>
      </c>
      <c r="O5" s="644" t="n">
        <v>0</v>
      </c>
      <c r="P5" s="645" t="n">
        <v>0</v>
      </c>
      <c r="Q5" s="646" t="n">
        <v>2</v>
      </c>
      <c r="R5" s="644" t="n">
        <v>1</v>
      </c>
      <c r="S5" s="644" t="n">
        <v>1</v>
      </c>
      <c r="T5" s="644" t="n">
        <v>9</v>
      </c>
      <c r="U5" s="644" t="n">
        <v>7</v>
      </c>
      <c r="V5" s="644" t="n">
        <v>2</v>
      </c>
    </row>
    <row r="6" s="647" customFormat="true" ht="30" hidden="false" customHeight="true" outlineLevel="0" collapsed="false">
      <c r="A6" s="648"/>
      <c r="B6" s="644"/>
      <c r="C6" s="644"/>
      <c r="D6" s="644"/>
      <c r="E6" s="644"/>
      <c r="F6" s="644"/>
      <c r="G6" s="644"/>
      <c r="H6" s="644"/>
      <c r="I6" s="644"/>
      <c r="J6" s="644"/>
      <c r="K6" s="644"/>
      <c r="L6" s="644"/>
      <c r="M6" s="644"/>
      <c r="N6" s="644"/>
      <c r="O6" s="644"/>
      <c r="P6" s="645"/>
      <c r="Q6" s="644"/>
      <c r="R6" s="644"/>
      <c r="S6" s="644"/>
      <c r="T6" s="644"/>
      <c r="U6" s="644"/>
      <c r="V6" s="644"/>
    </row>
    <row r="7" s="650" customFormat="true" ht="30" hidden="false" customHeight="true" outlineLevel="0" collapsed="false">
      <c r="A7" s="649" t="s">
        <v>19</v>
      </c>
      <c r="B7" s="74" t="n">
        <v>8</v>
      </c>
      <c r="C7" s="74" t="n">
        <v>8</v>
      </c>
      <c r="D7" s="74" t="n">
        <v>6</v>
      </c>
      <c r="E7" s="74" t="n">
        <v>4</v>
      </c>
      <c r="F7" s="74" t="n">
        <v>2</v>
      </c>
      <c r="G7" s="74" t="n">
        <v>2</v>
      </c>
      <c r="H7" s="74" t="n">
        <v>1</v>
      </c>
      <c r="I7" s="74" t="n">
        <v>1</v>
      </c>
      <c r="J7" s="237" t="n">
        <v>0</v>
      </c>
      <c r="K7" s="237" t="n">
        <v>0</v>
      </c>
      <c r="L7" s="237" t="n">
        <v>0</v>
      </c>
      <c r="M7" s="237" t="n">
        <v>0</v>
      </c>
      <c r="N7" s="237" t="n">
        <v>0</v>
      </c>
      <c r="O7" s="237" t="n">
        <v>0</v>
      </c>
      <c r="P7" s="33" t="n">
        <v>0</v>
      </c>
      <c r="Q7" s="237" t="n">
        <v>1</v>
      </c>
      <c r="R7" s="74" t="n">
        <v>0</v>
      </c>
      <c r="S7" s="74" t="n">
        <v>1</v>
      </c>
      <c r="T7" s="74" t="n">
        <v>4</v>
      </c>
      <c r="U7" s="74" t="n">
        <v>3</v>
      </c>
      <c r="V7" s="74" t="n">
        <v>1</v>
      </c>
    </row>
    <row r="8" s="650" customFormat="true" ht="30" hidden="false" customHeight="true" outlineLevel="0" collapsed="false">
      <c r="A8" s="651"/>
      <c r="B8" s="652"/>
      <c r="C8" s="652"/>
      <c r="D8" s="652"/>
      <c r="E8" s="652"/>
      <c r="F8" s="652"/>
      <c r="G8" s="652"/>
      <c r="H8" s="652"/>
      <c r="I8" s="652"/>
      <c r="J8" s="653"/>
      <c r="K8" s="653"/>
      <c r="L8" s="653"/>
      <c r="M8" s="653"/>
      <c r="N8" s="653"/>
      <c r="O8" s="653"/>
      <c r="P8" s="654"/>
      <c r="Q8" s="653"/>
      <c r="R8" s="652"/>
      <c r="S8" s="652"/>
      <c r="T8" s="652"/>
      <c r="U8" s="652"/>
      <c r="V8" s="652"/>
    </row>
    <row r="9" s="655" customFormat="true" ht="30" hidden="false" customHeight="true" outlineLevel="0" collapsed="false">
      <c r="A9" s="33" t="s">
        <v>23</v>
      </c>
      <c r="B9" s="74" t="n">
        <v>6</v>
      </c>
      <c r="C9" s="74" t="n">
        <v>6</v>
      </c>
      <c r="D9" s="74" t="n">
        <v>5</v>
      </c>
      <c r="E9" s="74" t="n">
        <v>3</v>
      </c>
      <c r="F9" s="74" t="n">
        <v>2</v>
      </c>
      <c r="G9" s="74" t="n">
        <v>1</v>
      </c>
      <c r="H9" s="74" t="n">
        <v>1</v>
      </c>
      <c r="I9" s="74" t="n">
        <v>0</v>
      </c>
      <c r="J9" s="237" t="n">
        <v>0</v>
      </c>
      <c r="K9" s="237" t="n">
        <v>0</v>
      </c>
      <c r="L9" s="237" t="n">
        <v>0</v>
      </c>
      <c r="M9" s="237" t="n">
        <v>0</v>
      </c>
      <c r="N9" s="237" t="n">
        <v>0</v>
      </c>
      <c r="O9" s="237" t="n">
        <v>0</v>
      </c>
      <c r="P9" s="33" t="n">
        <v>0</v>
      </c>
      <c r="Q9" s="74" t="n">
        <v>1</v>
      </c>
      <c r="R9" s="74" t="n">
        <v>0</v>
      </c>
      <c r="S9" s="74" t="n">
        <v>1</v>
      </c>
      <c r="T9" s="74" t="n">
        <v>2</v>
      </c>
      <c r="U9" s="74" t="n">
        <v>2</v>
      </c>
      <c r="V9" s="74" t="n">
        <v>0</v>
      </c>
    </row>
    <row r="10" s="655" customFormat="true" ht="30" hidden="false" customHeight="true" outlineLevel="0" collapsed="false">
      <c r="A10" s="33" t="s">
        <v>24</v>
      </c>
      <c r="B10" s="74" t="n">
        <v>2</v>
      </c>
      <c r="C10" s="74" t="n">
        <v>2</v>
      </c>
      <c r="D10" s="74" t="n">
        <v>1</v>
      </c>
      <c r="E10" s="74" t="n">
        <v>1</v>
      </c>
      <c r="F10" s="74" t="n">
        <v>0</v>
      </c>
      <c r="G10" s="74" t="n">
        <v>1</v>
      </c>
      <c r="H10" s="74" t="n">
        <v>0</v>
      </c>
      <c r="I10" s="74" t="n">
        <v>1</v>
      </c>
      <c r="J10" s="237" t="n">
        <v>0</v>
      </c>
      <c r="K10" s="237" t="n">
        <v>0</v>
      </c>
      <c r="L10" s="237" t="n">
        <v>0</v>
      </c>
      <c r="M10" s="237" t="n">
        <v>0</v>
      </c>
      <c r="N10" s="237" t="n">
        <v>0</v>
      </c>
      <c r="O10" s="237" t="n">
        <v>0</v>
      </c>
      <c r="P10" s="33" t="n">
        <v>0</v>
      </c>
      <c r="Q10" s="74" t="n">
        <v>0</v>
      </c>
      <c r="R10" s="74" t="n">
        <v>0</v>
      </c>
      <c r="S10" s="74" t="n">
        <v>0</v>
      </c>
      <c r="T10" s="74" t="n">
        <v>2</v>
      </c>
      <c r="U10" s="74" t="n">
        <v>1</v>
      </c>
      <c r="V10" s="74" t="n">
        <v>1</v>
      </c>
    </row>
    <row r="11" s="656" customFormat="true" ht="30" hidden="false" customHeight="true" outlineLevel="0" collapsed="false">
      <c r="A11" s="28"/>
      <c r="B11" s="37"/>
      <c r="C11" s="37"/>
      <c r="D11" s="37"/>
      <c r="E11" s="37"/>
      <c r="F11" s="37"/>
      <c r="G11" s="37"/>
      <c r="H11" s="37"/>
      <c r="I11" s="37"/>
      <c r="J11" s="76"/>
      <c r="K11" s="76"/>
      <c r="L11" s="76"/>
      <c r="M11" s="76"/>
      <c r="N11" s="76"/>
      <c r="O11" s="76"/>
      <c r="P11" s="28"/>
      <c r="Q11" s="76"/>
      <c r="R11" s="37"/>
      <c r="S11" s="37"/>
      <c r="T11" s="37"/>
      <c r="U11" s="37"/>
      <c r="V11" s="37"/>
    </row>
    <row r="12" s="656" customFormat="true" ht="30" hidden="false" customHeight="true" outlineLevel="0" collapsed="false">
      <c r="A12" s="32" t="s">
        <v>25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28" t="n">
        <v>0</v>
      </c>
      <c r="Q12" s="37" t="n">
        <v>1</v>
      </c>
      <c r="R12" s="37" t="n">
        <v>0</v>
      </c>
      <c r="S12" s="37" t="n">
        <v>1</v>
      </c>
      <c r="T12" s="37" t="n">
        <v>1</v>
      </c>
      <c r="U12" s="37" t="n">
        <v>1</v>
      </c>
      <c r="V12" s="37" t="n">
        <v>0</v>
      </c>
    </row>
    <row r="13" s="656" customFormat="true" ht="30" hidden="false" customHeight="true" outlineLevel="0" collapsed="false">
      <c r="A13" s="32" t="s">
        <v>26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28" t="n">
        <v>0</v>
      </c>
      <c r="Q13" s="37" t="n">
        <v>0</v>
      </c>
      <c r="R13" s="37" t="n">
        <v>0</v>
      </c>
      <c r="S13" s="37" t="n">
        <v>0</v>
      </c>
      <c r="T13" s="37" t="n">
        <v>1</v>
      </c>
      <c r="U13" s="37" t="n">
        <v>1</v>
      </c>
      <c r="V13" s="37" t="n">
        <v>0</v>
      </c>
    </row>
    <row r="14" s="656" customFormat="true" ht="30" hidden="false" customHeight="true" outlineLevel="0" collapsed="false">
      <c r="A14" s="32" t="s">
        <v>27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28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</row>
    <row r="15" s="656" customFormat="true" ht="30" hidden="false" customHeight="true" outlineLevel="0" collapsed="false">
      <c r="A15" s="32" t="s">
        <v>28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28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</row>
    <row r="16" s="656" customFormat="true" ht="30" hidden="false" customHeight="true" outlineLevel="0" collapsed="false">
      <c r="A16" s="32" t="s">
        <v>29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28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</row>
    <row r="17" s="656" customFormat="true" ht="30" hidden="false" customHeight="true" outlineLevel="0" collapsed="false">
      <c r="A17" s="32" t="s">
        <v>30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28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</row>
    <row r="18" s="656" customFormat="true" ht="30" hidden="false" customHeight="true" outlineLevel="0" collapsed="false">
      <c r="A18" s="32" t="s">
        <v>31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28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</row>
    <row r="19" s="656" customFormat="true" ht="30" hidden="false" customHeight="true" outlineLevel="0" collapsed="false">
      <c r="A19" s="32" t="s">
        <v>32</v>
      </c>
      <c r="B19" s="37" t="n">
        <v>5</v>
      </c>
      <c r="C19" s="37" t="n">
        <v>5</v>
      </c>
      <c r="D19" s="37" t="n">
        <v>4</v>
      </c>
      <c r="E19" s="37" t="n">
        <v>2</v>
      </c>
      <c r="F19" s="37" t="n">
        <v>2</v>
      </c>
      <c r="G19" s="37" t="n">
        <v>1</v>
      </c>
      <c r="H19" s="37" t="n">
        <v>1</v>
      </c>
      <c r="I19" s="37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28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</row>
    <row r="20" s="656" customFormat="true" ht="30" hidden="false" customHeight="true" outlineLevel="0" collapsed="false">
      <c r="A20" s="32" t="s">
        <v>33</v>
      </c>
      <c r="B20" s="37" t="n">
        <v>1</v>
      </c>
      <c r="C20" s="37" t="n">
        <v>1</v>
      </c>
      <c r="D20" s="37" t="n">
        <v>1</v>
      </c>
      <c r="E20" s="37" t="n">
        <v>1</v>
      </c>
      <c r="F20" s="37" t="n">
        <v>0</v>
      </c>
      <c r="G20" s="37" t="n">
        <v>0</v>
      </c>
      <c r="H20" s="37" t="n">
        <v>0</v>
      </c>
      <c r="I20" s="37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28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</row>
    <row r="21" s="656" customFormat="true" ht="30" hidden="false" customHeight="true" outlineLevel="0" collapsed="false">
      <c r="A21" s="32" t="s">
        <v>34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28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</row>
    <row r="22" s="656" customFormat="true" ht="30" hidden="false" customHeight="true" outlineLevel="0" collapsed="false">
      <c r="A22" s="32" t="s">
        <v>35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28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</row>
    <row r="23" s="656" customFormat="true" ht="30" hidden="false" customHeight="true" outlineLevel="0" collapsed="false">
      <c r="A23" s="32" t="s">
        <v>36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28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</row>
    <row r="24" s="656" customFormat="true" ht="30" hidden="false" customHeight="true" outlineLevel="0" collapsed="false">
      <c r="A24" s="32" t="s">
        <v>37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28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</row>
    <row r="25" s="657" customFormat="true" ht="30" hidden="false" customHeight="true" outlineLevel="0" collapsed="false">
      <c r="A25" s="32" t="s">
        <v>38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28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</row>
    <row r="26" s="657" customFormat="true" ht="30" hidden="false" customHeight="true" outlineLevel="0" collapsed="false">
      <c r="A26" s="28"/>
      <c r="B26" s="37"/>
      <c r="C26" s="37"/>
      <c r="D26" s="37"/>
      <c r="E26" s="37"/>
      <c r="F26" s="37"/>
      <c r="G26" s="37"/>
      <c r="H26" s="37"/>
      <c r="I26" s="37"/>
      <c r="J26" s="76"/>
      <c r="K26" s="76"/>
      <c r="L26" s="76"/>
      <c r="M26" s="76"/>
      <c r="N26" s="76"/>
      <c r="O26" s="76"/>
      <c r="P26" s="28"/>
      <c r="Q26" s="37"/>
      <c r="R26" s="37"/>
      <c r="S26" s="37"/>
      <c r="T26" s="37"/>
      <c r="U26" s="37"/>
      <c r="V26" s="37"/>
    </row>
    <row r="27" s="656" customFormat="true" ht="30" hidden="false" customHeight="true" outlineLevel="0" collapsed="false">
      <c r="A27" s="33" t="s">
        <v>39</v>
      </c>
      <c r="B27" s="74" t="n">
        <v>2</v>
      </c>
      <c r="C27" s="74" t="n">
        <v>2</v>
      </c>
      <c r="D27" s="74" t="n">
        <v>1</v>
      </c>
      <c r="E27" s="74" t="n">
        <v>1</v>
      </c>
      <c r="F27" s="74" t="n">
        <v>0</v>
      </c>
      <c r="G27" s="74" t="n">
        <v>1</v>
      </c>
      <c r="H27" s="74" t="n">
        <v>0</v>
      </c>
      <c r="I27" s="74" t="n">
        <v>1</v>
      </c>
      <c r="J27" s="237" t="n">
        <v>0</v>
      </c>
      <c r="K27" s="237" t="n">
        <v>0</v>
      </c>
      <c r="L27" s="237" t="n">
        <v>0</v>
      </c>
      <c r="M27" s="237" t="n">
        <v>0</v>
      </c>
      <c r="N27" s="237" t="n">
        <v>0</v>
      </c>
      <c r="O27" s="237" t="n">
        <v>0</v>
      </c>
      <c r="P27" s="33" t="n">
        <v>0</v>
      </c>
      <c r="Q27" s="74" t="n">
        <v>0</v>
      </c>
      <c r="R27" s="74" t="n">
        <v>0</v>
      </c>
      <c r="S27" s="74" t="n">
        <v>0</v>
      </c>
      <c r="T27" s="74" t="n">
        <v>2</v>
      </c>
      <c r="U27" s="74" t="n">
        <v>1</v>
      </c>
      <c r="V27" s="74" t="n">
        <v>1</v>
      </c>
    </row>
    <row r="28" s="656" customFormat="true" ht="30" hidden="false" customHeight="true" outlineLevel="0" collapsed="false">
      <c r="A28" s="32" t="s">
        <v>40</v>
      </c>
      <c r="B28" s="37" t="n">
        <v>1</v>
      </c>
      <c r="C28" s="37" t="n">
        <v>1</v>
      </c>
      <c r="D28" s="37" t="n">
        <v>0</v>
      </c>
      <c r="E28" s="37" t="n">
        <v>0</v>
      </c>
      <c r="F28" s="37" t="n">
        <v>0</v>
      </c>
      <c r="G28" s="37" t="n">
        <v>1</v>
      </c>
      <c r="H28" s="37" t="n">
        <v>0</v>
      </c>
      <c r="I28" s="37" t="n">
        <v>1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28" t="n">
        <v>0</v>
      </c>
      <c r="Q28" s="37" t="n">
        <v>0</v>
      </c>
      <c r="R28" s="37" t="n">
        <v>0</v>
      </c>
      <c r="S28" s="37" t="n">
        <v>0</v>
      </c>
      <c r="T28" s="37" t="n">
        <v>1</v>
      </c>
      <c r="U28" s="37" t="n">
        <v>1</v>
      </c>
      <c r="V28" s="37" t="n">
        <v>0</v>
      </c>
    </row>
    <row r="29" s="656" customFormat="true" ht="30" hidden="false" customHeight="true" outlineLevel="0" collapsed="false">
      <c r="A29" s="32" t="s">
        <v>41</v>
      </c>
      <c r="B29" s="37" t="n">
        <v>1</v>
      </c>
      <c r="C29" s="37" t="n">
        <v>1</v>
      </c>
      <c r="D29" s="37" t="n">
        <v>1</v>
      </c>
      <c r="E29" s="37" t="n">
        <v>1</v>
      </c>
      <c r="F29" s="37" t="n">
        <v>0</v>
      </c>
      <c r="G29" s="37" t="n">
        <v>0</v>
      </c>
      <c r="H29" s="37" t="n">
        <v>0</v>
      </c>
      <c r="I29" s="37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28" t="n">
        <v>0</v>
      </c>
      <c r="Q29" s="37" t="n">
        <v>0</v>
      </c>
      <c r="R29" s="37" t="n">
        <v>0</v>
      </c>
      <c r="S29" s="37" t="n">
        <v>0</v>
      </c>
      <c r="T29" s="37" t="n">
        <v>1</v>
      </c>
      <c r="U29" s="37" t="n">
        <v>0</v>
      </c>
      <c r="V29" s="37" t="n">
        <v>1</v>
      </c>
    </row>
    <row r="30" s="656" customFormat="true" ht="30" hidden="false" customHeight="true" outlineLevel="0" collapsed="false">
      <c r="A30" s="28"/>
      <c r="B30" s="37"/>
      <c r="C30" s="37"/>
      <c r="D30" s="37"/>
      <c r="E30" s="37"/>
      <c r="F30" s="37"/>
      <c r="G30" s="37"/>
      <c r="H30" s="37"/>
      <c r="I30" s="37"/>
      <c r="J30" s="76"/>
      <c r="K30" s="76"/>
      <c r="L30" s="76"/>
      <c r="M30" s="76"/>
      <c r="N30" s="76"/>
      <c r="O30" s="76"/>
      <c r="P30" s="28"/>
      <c r="Q30" s="37"/>
      <c r="R30" s="37"/>
      <c r="S30" s="37"/>
      <c r="T30" s="37"/>
      <c r="U30" s="37"/>
      <c r="V30" s="37"/>
    </row>
    <row r="31" s="656" customFormat="true" ht="30" hidden="false" customHeight="true" outlineLevel="0" collapsed="false">
      <c r="A31" s="33" t="s">
        <v>43</v>
      </c>
      <c r="B31" s="74" t="n">
        <v>0</v>
      </c>
      <c r="C31" s="74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237" t="n">
        <v>0</v>
      </c>
      <c r="K31" s="237" t="n">
        <v>0</v>
      </c>
      <c r="L31" s="237" t="n">
        <v>0</v>
      </c>
      <c r="M31" s="237" t="n">
        <v>0</v>
      </c>
      <c r="N31" s="237" t="n">
        <v>0</v>
      </c>
      <c r="O31" s="237" t="n">
        <v>0</v>
      </c>
      <c r="P31" s="33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</row>
    <row r="32" s="656" customFormat="true" ht="30" hidden="false" customHeight="true" outlineLevel="0" collapsed="false">
      <c r="A32" s="33" t="s">
        <v>48</v>
      </c>
      <c r="B32" s="74" t="n">
        <v>0</v>
      </c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237" t="n">
        <v>0</v>
      </c>
      <c r="K32" s="237" t="n">
        <v>0</v>
      </c>
      <c r="L32" s="237" t="n">
        <v>0</v>
      </c>
      <c r="M32" s="237" t="n">
        <v>0</v>
      </c>
      <c r="N32" s="237" t="n">
        <v>0</v>
      </c>
      <c r="O32" s="237" t="n">
        <v>0</v>
      </c>
      <c r="P32" s="33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n">
        <v>0</v>
      </c>
      <c r="V32" s="74" t="n">
        <v>0</v>
      </c>
    </row>
    <row r="33" s="656" customFormat="true" ht="30" hidden="false" customHeight="true" outlineLevel="0" collapsed="false">
      <c r="A33" s="33" t="s">
        <v>51</v>
      </c>
      <c r="B33" s="74" t="n">
        <v>0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237" t="n">
        <v>0</v>
      </c>
      <c r="K33" s="237" t="n">
        <v>0</v>
      </c>
      <c r="L33" s="237" t="n">
        <v>0</v>
      </c>
      <c r="M33" s="237" t="n">
        <v>0</v>
      </c>
      <c r="N33" s="237" t="n">
        <v>0</v>
      </c>
      <c r="O33" s="237" t="n">
        <v>0</v>
      </c>
      <c r="P33" s="33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n">
        <v>0</v>
      </c>
      <c r="V33" s="74" t="n">
        <v>0</v>
      </c>
    </row>
    <row r="34" s="656" customFormat="true" ht="30" hidden="false" customHeight="true" outlineLevel="0" collapsed="false">
      <c r="A34" s="33" t="s">
        <v>54</v>
      </c>
      <c r="B34" s="74" t="n">
        <v>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237" t="n">
        <v>0</v>
      </c>
      <c r="K34" s="237" t="n">
        <v>0</v>
      </c>
      <c r="L34" s="237" t="n">
        <v>0</v>
      </c>
      <c r="M34" s="237" t="n">
        <v>0</v>
      </c>
      <c r="N34" s="237" t="n">
        <v>0</v>
      </c>
      <c r="O34" s="237" t="n">
        <v>0</v>
      </c>
      <c r="P34" s="33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0</v>
      </c>
      <c r="V34" s="74" t="n">
        <v>0</v>
      </c>
    </row>
    <row r="35" s="656" customFormat="true" ht="30" hidden="false" customHeight="true" outlineLevel="0" collapsed="false">
      <c r="A35" s="33" t="s">
        <v>61</v>
      </c>
      <c r="B35" s="74" t="n">
        <v>0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237" t="n">
        <v>0</v>
      </c>
      <c r="K35" s="237" t="n">
        <v>0</v>
      </c>
      <c r="L35" s="237" t="n">
        <v>0</v>
      </c>
      <c r="M35" s="237" t="n">
        <v>0</v>
      </c>
      <c r="N35" s="237" t="n">
        <v>0</v>
      </c>
      <c r="O35" s="237" t="n">
        <v>0</v>
      </c>
      <c r="P35" s="33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</row>
    <row r="36" s="656" customFormat="true" ht="30" hidden="false" customHeight="true" outlineLevel="0" collapsed="false">
      <c r="A36" s="33" t="s">
        <v>67</v>
      </c>
      <c r="B36" s="74" t="n">
        <v>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237" t="n">
        <v>0</v>
      </c>
      <c r="K36" s="237" t="n">
        <v>0</v>
      </c>
      <c r="L36" s="237" t="n">
        <v>0</v>
      </c>
      <c r="M36" s="237" t="n">
        <v>0</v>
      </c>
      <c r="N36" s="237" t="n">
        <v>0</v>
      </c>
      <c r="O36" s="237" t="n">
        <v>0</v>
      </c>
      <c r="P36" s="33" t="n">
        <v>0</v>
      </c>
      <c r="Q36" s="74" t="n">
        <v>0</v>
      </c>
      <c r="R36" s="74" t="n">
        <v>0</v>
      </c>
      <c r="S36" s="74" t="n">
        <v>0</v>
      </c>
      <c r="T36" s="74" t="n">
        <v>0</v>
      </c>
      <c r="U36" s="74" t="n">
        <v>0</v>
      </c>
      <c r="V36" s="74" t="n">
        <v>0</v>
      </c>
    </row>
    <row r="37" s="656" customFormat="true" ht="30" hidden="false" customHeight="true" outlineLevel="0" collapsed="false">
      <c r="A37" s="33" t="s">
        <v>69</v>
      </c>
      <c r="B37" s="74" t="n">
        <v>0</v>
      </c>
      <c r="C37" s="74" t="n">
        <v>0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237" t="n">
        <v>0</v>
      </c>
      <c r="K37" s="237" t="n">
        <v>0</v>
      </c>
      <c r="L37" s="237" t="n">
        <v>0</v>
      </c>
      <c r="M37" s="237" t="n">
        <v>0</v>
      </c>
      <c r="N37" s="237" t="n">
        <v>0</v>
      </c>
      <c r="O37" s="237" t="n">
        <v>0</v>
      </c>
      <c r="P37" s="33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  <c r="V37" s="74" t="n">
        <v>0</v>
      </c>
    </row>
    <row r="38" s="656" customFormat="true" ht="30" hidden="false" customHeight="true" outlineLevel="0" collapsed="false">
      <c r="A38" s="33" t="s">
        <v>72</v>
      </c>
      <c r="B38" s="74" t="n">
        <v>0</v>
      </c>
      <c r="C38" s="74" t="n">
        <v>0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237" t="n">
        <v>0</v>
      </c>
      <c r="K38" s="237" t="n">
        <v>0</v>
      </c>
      <c r="L38" s="237" t="n">
        <v>0</v>
      </c>
      <c r="M38" s="237" t="n">
        <v>0</v>
      </c>
      <c r="N38" s="237" t="n">
        <v>0</v>
      </c>
      <c r="O38" s="237" t="n">
        <v>0</v>
      </c>
      <c r="P38" s="33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74" t="n">
        <v>0</v>
      </c>
    </row>
    <row r="39" s="656" customFormat="true" ht="30" hidden="false" customHeight="true" outlineLevel="0" collapsed="false">
      <c r="A39" s="294" t="s">
        <v>82</v>
      </c>
      <c r="B39" s="295" t="n">
        <v>0</v>
      </c>
      <c r="C39" s="295" t="n">
        <v>0</v>
      </c>
      <c r="D39" s="295" t="n">
        <v>0</v>
      </c>
      <c r="E39" s="295" t="n">
        <v>0</v>
      </c>
      <c r="F39" s="295" t="n">
        <v>0</v>
      </c>
      <c r="G39" s="295" t="n">
        <v>0</v>
      </c>
      <c r="H39" s="295" t="n">
        <v>0</v>
      </c>
      <c r="I39" s="295" t="n">
        <v>0</v>
      </c>
      <c r="J39" s="295" t="n">
        <v>0</v>
      </c>
      <c r="K39" s="295" t="n">
        <v>0</v>
      </c>
      <c r="L39" s="295" t="n">
        <v>0</v>
      </c>
      <c r="M39" s="295" t="n">
        <v>0</v>
      </c>
      <c r="N39" s="295" t="n">
        <v>0</v>
      </c>
      <c r="O39" s="295" t="n">
        <v>0</v>
      </c>
      <c r="P39" s="294" t="n">
        <v>0</v>
      </c>
      <c r="Q39" s="295" t="n">
        <v>0</v>
      </c>
      <c r="R39" s="295" t="n">
        <v>0</v>
      </c>
      <c r="S39" s="295" t="n">
        <v>0</v>
      </c>
      <c r="T39" s="295" t="n">
        <v>0</v>
      </c>
      <c r="U39" s="295" t="n">
        <v>0</v>
      </c>
      <c r="V39" s="295" t="n">
        <v>0</v>
      </c>
    </row>
    <row r="40" s="656" customFormat="true" ht="30" hidden="false" customHeight="true" outlineLevel="0" collapsed="false">
      <c r="A40" s="76"/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658" t="s">
        <v>130</v>
      </c>
    </row>
    <row r="41" s="656" customFormat="true" ht="14.25" hidden="false" customHeight="false" outlineLevel="0" collapsed="false">
      <c r="A41" s="80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s="656" customFormat="true" ht="14.25" hidden="false" customHeight="false" outlineLevel="0" collapsed="false">
      <c r="A42" s="659"/>
    </row>
    <row r="43" s="656" customFormat="true" ht="14.25" hidden="false" customHeight="false" outlineLevel="0" collapsed="false">
      <c r="A43" s="659"/>
    </row>
    <row r="44" s="656" customFormat="true" ht="14.25" hidden="false" customHeight="false" outlineLevel="0" collapsed="false">
      <c r="A44" s="659"/>
    </row>
    <row r="45" s="656" customFormat="true" ht="14.25" hidden="false" customHeight="false" outlineLevel="0" collapsed="false">
      <c r="A45" s="659"/>
    </row>
    <row r="46" s="656" customFormat="true" ht="14.25" hidden="false" customHeight="false" outlineLevel="0" collapsed="false">
      <c r="A46" s="659"/>
    </row>
    <row r="47" s="656" customFormat="true" ht="14.25" hidden="false" customHeight="false" outlineLevel="0" collapsed="false">
      <c r="A47" s="659"/>
    </row>
    <row r="48" s="656" customFormat="true" ht="14.25" hidden="false" customHeight="false" outlineLevel="0" collapsed="false">
      <c r="A48" s="659"/>
    </row>
    <row r="49" s="656" customFormat="true" ht="14.25" hidden="false" customHeight="false" outlineLevel="0" collapsed="false">
      <c r="A49" s="659"/>
    </row>
    <row r="50" s="656" customFormat="true" ht="14.25" hidden="false" customHeight="false" outlineLevel="0" collapsed="false">
      <c r="A50" s="659"/>
    </row>
    <row r="51" s="656" customFormat="true" ht="14.25" hidden="false" customHeight="false" outlineLevel="0" collapsed="false">
      <c r="A51" s="659"/>
    </row>
    <row r="52" s="656" customFormat="true" ht="14.25" hidden="false" customHeight="false" outlineLevel="0" collapsed="false">
      <c r="A52" s="659"/>
    </row>
    <row r="53" s="656" customFormat="true" ht="14.25" hidden="false" customHeight="false" outlineLevel="0" collapsed="false">
      <c r="A53" s="659"/>
    </row>
    <row r="54" s="656" customFormat="true" ht="14.25" hidden="false" customHeight="false" outlineLevel="0" collapsed="false">
      <c r="A54" s="659"/>
    </row>
    <row r="55" s="656" customFormat="true" ht="14.25" hidden="false" customHeight="false" outlineLevel="0" collapsed="false">
      <c r="A55" s="659"/>
    </row>
    <row r="56" s="656" customFormat="true" ht="14.25" hidden="false" customHeight="false" outlineLevel="0" collapsed="false">
      <c r="A56" s="659"/>
    </row>
    <row r="57" s="656" customFormat="true" ht="14.25" hidden="false" customHeight="false" outlineLevel="0" collapsed="false">
      <c r="A57" s="659"/>
    </row>
    <row r="58" s="656" customFormat="true" ht="14.25" hidden="false" customHeight="false" outlineLevel="0" collapsed="false">
      <c r="A58" s="659"/>
    </row>
    <row r="59" s="656" customFormat="true" ht="14.25" hidden="false" customHeight="false" outlineLevel="0" collapsed="false">
      <c r="A59" s="659"/>
    </row>
    <row r="60" s="656" customFormat="true" ht="14.25" hidden="false" customHeight="false" outlineLevel="0" collapsed="false">
      <c r="A60" s="659"/>
    </row>
    <row r="61" s="656" customFormat="true" ht="14.25" hidden="false" customHeight="false" outlineLevel="0" collapsed="false">
      <c r="A61" s="659"/>
    </row>
    <row r="62" s="656" customFormat="true" ht="14.25" hidden="false" customHeight="false" outlineLevel="0" collapsed="false">
      <c r="A62" s="659"/>
    </row>
    <row r="63" s="656" customFormat="true" ht="14.25" hidden="false" customHeight="false" outlineLevel="0" collapsed="false">
      <c r="A63" s="659"/>
    </row>
    <row r="64" s="656" customFormat="true" ht="14.25" hidden="false" customHeight="false" outlineLevel="0" collapsed="false">
      <c r="A64" s="659"/>
    </row>
    <row r="65" s="656" customFormat="true" ht="14.25" hidden="false" customHeight="false" outlineLevel="0" collapsed="false">
      <c r="A65" s="659"/>
    </row>
    <row r="66" s="656" customFormat="true" ht="14.25" hidden="false" customHeight="false" outlineLevel="0" collapsed="false">
      <c r="A66" s="659"/>
    </row>
    <row r="67" s="656" customFormat="true" ht="14.25" hidden="false" customHeight="false" outlineLevel="0" collapsed="false">
      <c r="A67" s="659"/>
    </row>
    <row r="68" s="656" customFormat="true" ht="14.25" hidden="false" customHeight="false" outlineLevel="0" collapsed="false">
      <c r="A68" s="659"/>
    </row>
    <row r="69" s="656" customFormat="true" ht="14.25" hidden="false" customHeight="false" outlineLevel="0" collapsed="false">
      <c r="A69" s="659"/>
    </row>
    <row r="70" s="656" customFormat="true" ht="14.25" hidden="false" customHeight="false" outlineLevel="0" collapsed="false">
      <c r="A70" s="659"/>
    </row>
    <row r="71" s="656" customFormat="true" ht="14.25" hidden="false" customHeight="false" outlineLevel="0" collapsed="false">
      <c r="A71" s="659"/>
    </row>
    <row r="72" s="656" customFormat="true" ht="14.25" hidden="false" customHeight="false" outlineLevel="0" collapsed="false">
      <c r="A72" s="659"/>
    </row>
    <row r="73" s="656" customFormat="true" ht="14.25" hidden="false" customHeight="false" outlineLevel="0" collapsed="false">
      <c r="A73" s="659"/>
    </row>
    <row r="74" s="656" customFormat="true" ht="14.25" hidden="false" customHeight="false" outlineLevel="0" collapsed="false">
      <c r="A74" s="659"/>
    </row>
    <row r="75" s="656" customFormat="true" ht="14.25" hidden="false" customHeight="false" outlineLevel="0" collapsed="false">
      <c r="A75" s="659"/>
    </row>
    <row r="76" s="656" customFormat="true" ht="14.25" hidden="false" customHeight="false" outlineLevel="0" collapsed="false">
      <c r="A76" s="659"/>
    </row>
    <row r="77" s="656" customFormat="true" ht="14.25" hidden="false" customHeight="false" outlineLevel="0" collapsed="false">
      <c r="A77" s="659"/>
    </row>
    <row r="78" s="656" customFormat="true" ht="14.25" hidden="false" customHeight="false" outlineLevel="0" collapsed="false">
      <c r="A78" s="659"/>
    </row>
    <row r="79" s="656" customFormat="true" ht="14.25" hidden="false" customHeight="false" outlineLevel="0" collapsed="false">
      <c r="A79" s="659"/>
    </row>
    <row r="80" s="656" customFormat="true" ht="14.25" hidden="false" customHeight="false" outlineLevel="0" collapsed="false">
      <c r="A80" s="659"/>
    </row>
    <row r="81" s="656" customFormat="true" ht="14.25" hidden="false" customHeight="false" outlineLevel="0" collapsed="false">
      <c r="A81" s="659"/>
    </row>
    <row r="82" s="656" customFormat="true" ht="14.25" hidden="false" customHeight="false" outlineLevel="0" collapsed="false">
      <c r="A82" s="659"/>
    </row>
    <row r="83" s="656" customFormat="true" ht="14.25" hidden="false" customHeight="false" outlineLevel="0" collapsed="false">
      <c r="A83" s="659"/>
    </row>
    <row r="84" s="656" customFormat="true" ht="14.25" hidden="false" customHeight="false" outlineLevel="0" collapsed="false">
      <c r="A84" s="659"/>
    </row>
    <row r="85" s="656" customFormat="true" ht="14.25" hidden="false" customHeight="false" outlineLevel="0" collapsed="false">
      <c r="A85" s="659"/>
    </row>
    <row r="86" s="656" customFormat="true" ht="14.25" hidden="false" customHeight="false" outlineLevel="0" collapsed="false">
      <c r="A86" s="659"/>
    </row>
    <row r="87" s="656" customFormat="true" ht="14.25" hidden="false" customHeight="false" outlineLevel="0" collapsed="false">
      <c r="A87" s="659"/>
    </row>
    <row r="88" s="656" customFormat="true" ht="14.25" hidden="false" customHeight="false" outlineLevel="0" collapsed="false">
      <c r="A88" s="659"/>
    </row>
    <row r="89" s="656" customFormat="true" ht="14.25" hidden="false" customHeight="false" outlineLevel="0" collapsed="false">
      <c r="A89" s="659"/>
    </row>
    <row r="90" s="656" customFormat="true" ht="14.25" hidden="false" customHeight="false" outlineLevel="0" collapsed="false">
      <c r="A90" s="659"/>
    </row>
    <row r="91" s="656" customFormat="true" ht="14.25" hidden="false" customHeight="false" outlineLevel="0" collapsed="false">
      <c r="A91" s="659"/>
    </row>
    <row r="92" s="656" customFormat="true" ht="14.25" hidden="false" customHeight="false" outlineLevel="0" collapsed="false">
      <c r="A92" s="659"/>
    </row>
    <row r="93" s="656" customFormat="true" ht="14.25" hidden="false" customHeight="false" outlineLevel="0" collapsed="false">
      <c r="A93" s="659"/>
    </row>
    <row r="94" s="656" customFormat="true" ht="14.25" hidden="false" customHeight="false" outlineLevel="0" collapsed="false">
      <c r="A94" s="659"/>
    </row>
    <row r="95" s="656" customFormat="true" ht="14.25" hidden="false" customHeight="false" outlineLevel="0" collapsed="false">
      <c r="A95" s="659"/>
    </row>
    <row r="96" s="656" customFormat="true" ht="14.25" hidden="false" customHeight="false" outlineLevel="0" collapsed="false">
      <c r="A96" s="659"/>
    </row>
    <row r="97" s="656" customFormat="true" ht="14.25" hidden="false" customHeight="false" outlineLevel="0" collapsed="false">
      <c r="A97" s="659"/>
    </row>
    <row r="98" s="656" customFormat="true" ht="14.25" hidden="false" customHeight="false" outlineLevel="0" collapsed="false">
      <c r="A98" s="659"/>
    </row>
    <row r="99" s="656" customFormat="true" ht="14.25" hidden="false" customHeight="false" outlineLevel="0" collapsed="false">
      <c r="A99" s="659"/>
    </row>
    <row r="100" s="656" customFormat="true" ht="14.25" hidden="false" customHeight="false" outlineLevel="0" collapsed="false">
      <c r="A100" s="659"/>
    </row>
    <row r="101" s="656" customFormat="true" ht="14.25" hidden="false" customHeight="false" outlineLevel="0" collapsed="false">
      <c r="A101" s="659"/>
    </row>
    <row r="102" s="656" customFormat="true" ht="14.25" hidden="false" customHeight="false" outlineLevel="0" collapsed="false">
      <c r="A102" s="659"/>
    </row>
    <row r="103" s="656" customFormat="true" ht="14.25" hidden="false" customHeight="false" outlineLevel="0" collapsed="false">
      <c r="A103" s="659"/>
    </row>
    <row r="104" s="656" customFormat="true" ht="14.25" hidden="false" customHeight="false" outlineLevel="0" collapsed="false">
      <c r="A104" s="659"/>
    </row>
    <row r="105" s="656" customFormat="true" ht="14.25" hidden="false" customHeight="false" outlineLevel="0" collapsed="false">
      <c r="A105" s="659"/>
    </row>
    <row r="106" s="656" customFormat="true" ht="14.25" hidden="false" customHeight="false" outlineLevel="0" collapsed="false">
      <c r="A106" s="659"/>
    </row>
    <row r="107" s="656" customFormat="true" ht="14.25" hidden="false" customHeight="false" outlineLevel="0" collapsed="false">
      <c r="A107" s="659"/>
    </row>
    <row r="108" s="656" customFormat="true" ht="14.25" hidden="false" customHeight="false" outlineLevel="0" collapsed="false">
      <c r="A108" s="659"/>
    </row>
    <row r="109" s="656" customFormat="true" ht="14.25" hidden="false" customHeight="false" outlineLevel="0" collapsed="false">
      <c r="A109" s="659"/>
    </row>
    <row r="110" s="656" customFormat="true" ht="14.25" hidden="false" customHeight="false" outlineLevel="0" collapsed="false">
      <c r="A110" s="659"/>
    </row>
    <row r="111" s="656" customFormat="true" ht="14.25" hidden="false" customHeight="false" outlineLevel="0" collapsed="false">
      <c r="A111" s="659"/>
    </row>
    <row r="112" s="656" customFormat="true" ht="14.25" hidden="false" customHeight="false" outlineLevel="0" collapsed="false">
      <c r="A112" s="659"/>
    </row>
    <row r="113" s="656" customFormat="true" ht="14.25" hidden="false" customHeight="false" outlineLevel="0" collapsed="false">
      <c r="A113" s="659"/>
    </row>
    <row r="114" s="656" customFormat="true" ht="14.25" hidden="false" customHeight="false" outlineLevel="0" collapsed="false">
      <c r="A114" s="659"/>
    </row>
    <row r="115" s="656" customFormat="true" ht="14.25" hidden="false" customHeight="false" outlineLevel="0" collapsed="false">
      <c r="A115" s="659"/>
    </row>
    <row r="116" s="656" customFormat="true" ht="14.25" hidden="false" customHeight="false" outlineLevel="0" collapsed="false">
      <c r="A116" s="659"/>
    </row>
    <row r="117" s="656" customFormat="true" ht="14.25" hidden="false" customHeight="false" outlineLevel="0" collapsed="false">
      <c r="A117" s="659"/>
    </row>
    <row r="118" s="656" customFormat="true" ht="14.25" hidden="false" customHeight="false" outlineLevel="0" collapsed="false">
      <c r="A118" s="659"/>
    </row>
    <row r="119" s="656" customFormat="true" ht="14.25" hidden="false" customHeight="false" outlineLevel="0" collapsed="false">
      <c r="A119" s="659"/>
    </row>
    <row r="120" s="656" customFormat="true" ht="14.25" hidden="false" customHeight="false" outlineLevel="0" collapsed="false">
      <c r="A120" s="659"/>
    </row>
    <row r="121" s="656" customFormat="true" ht="14.25" hidden="false" customHeight="false" outlineLevel="0" collapsed="false">
      <c r="A121" s="659"/>
    </row>
    <row r="122" s="656" customFormat="true" ht="14.25" hidden="false" customHeight="false" outlineLevel="0" collapsed="false">
      <c r="A122" s="659"/>
    </row>
    <row r="123" s="656" customFormat="true" ht="14.25" hidden="false" customHeight="false" outlineLevel="0" collapsed="false">
      <c r="A123" s="659"/>
    </row>
    <row r="124" s="656" customFormat="true" ht="14.25" hidden="false" customHeight="false" outlineLevel="0" collapsed="false">
      <c r="A124" s="659"/>
    </row>
    <row r="125" s="656" customFormat="true" ht="14.25" hidden="false" customHeight="false" outlineLevel="0" collapsed="false">
      <c r="A125" s="659"/>
    </row>
    <row r="126" s="656" customFormat="true" ht="14.25" hidden="false" customHeight="false" outlineLevel="0" collapsed="false">
      <c r="A126" s="659"/>
    </row>
    <row r="127" s="656" customFormat="true" ht="14.25" hidden="false" customHeight="false" outlineLevel="0" collapsed="false">
      <c r="A127" s="659"/>
    </row>
    <row r="128" s="656" customFormat="true" ht="14.25" hidden="false" customHeight="false" outlineLevel="0" collapsed="false">
      <c r="A128" s="659"/>
    </row>
    <row r="129" s="656" customFormat="true" ht="14.25" hidden="false" customHeight="false" outlineLevel="0" collapsed="false">
      <c r="A129" s="659"/>
    </row>
    <row r="130" s="656" customFormat="true" ht="14.25" hidden="false" customHeight="false" outlineLevel="0" collapsed="false">
      <c r="A130" s="659"/>
    </row>
    <row r="131" s="656" customFormat="true" ht="14.25" hidden="false" customHeight="false" outlineLevel="0" collapsed="false">
      <c r="A131" s="659"/>
    </row>
    <row r="132" s="656" customFormat="true" ht="14.25" hidden="false" customHeight="false" outlineLevel="0" collapsed="false">
      <c r="A132" s="659"/>
    </row>
    <row r="133" s="656" customFormat="true" ht="14.25" hidden="false" customHeight="false" outlineLevel="0" collapsed="false">
      <c r="A133" s="659"/>
    </row>
    <row r="134" s="656" customFormat="true" ht="14.25" hidden="false" customHeight="false" outlineLevel="0" collapsed="false">
      <c r="A134" s="659"/>
    </row>
    <row r="135" s="656" customFormat="true" ht="14.25" hidden="false" customHeight="false" outlineLevel="0" collapsed="false">
      <c r="A135" s="659"/>
    </row>
    <row r="136" s="656" customFormat="true" ht="14.25" hidden="false" customHeight="false" outlineLevel="0" collapsed="false">
      <c r="A136" s="659"/>
    </row>
    <row r="137" s="656" customFormat="true" ht="14.25" hidden="false" customHeight="false" outlineLevel="0" collapsed="false">
      <c r="A137" s="659"/>
    </row>
    <row r="138" s="656" customFormat="true" ht="14.25" hidden="false" customHeight="false" outlineLevel="0" collapsed="false">
      <c r="A138" s="659"/>
    </row>
    <row r="139" s="656" customFormat="true" ht="14.25" hidden="false" customHeight="false" outlineLevel="0" collapsed="false">
      <c r="A139" s="659"/>
    </row>
    <row r="140" s="656" customFormat="true" ht="14.25" hidden="false" customHeight="false" outlineLevel="0" collapsed="false">
      <c r="A140" s="659"/>
    </row>
    <row r="141" s="656" customFormat="true" ht="14.25" hidden="false" customHeight="false" outlineLevel="0" collapsed="false">
      <c r="A141" s="659"/>
    </row>
    <row r="142" s="656" customFormat="true" ht="14.25" hidden="false" customHeight="false" outlineLevel="0" collapsed="false">
      <c r="A142" s="659"/>
    </row>
    <row r="143" s="656" customFormat="true" ht="14.25" hidden="false" customHeight="false" outlineLevel="0" collapsed="false">
      <c r="A143" s="659"/>
    </row>
    <row r="144" s="656" customFormat="true" ht="14.25" hidden="false" customHeight="false" outlineLevel="0" collapsed="false">
      <c r="A144" s="659"/>
    </row>
    <row r="145" s="656" customFormat="true" ht="14.25" hidden="false" customHeight="false" outlineLevel="0" collapsed="false">
      <c r="A145" s="659"/>
    </row>
    <row r="146" s="656" customFormat="true" ht="14.25" hidden="false" customHeight="false" outlineLevel="0" collapsed="false">
      <c r="A146" s="659"/>
    </row>
    <row r="147" s="656" customFormat="true" ht="14.25" hidden="false" customHeight="false" outlineLevel="0" collapsed="false">
      <c r="A147" s="659"/>
    </row>
    <row r="148" s="656" customFormat="true" ht="14.25" hidden="false" customHeight="false" outlineLevel="0" collapsed="false">
      <c r="A148" s="659"/>
    </row>
    <row r="149" s="656" customFormat="true" ht="14.25" hidden="false" customHeight="false" outlineLevel="0" collapsed="false">
      <c r="A149" s="659"/>
    </row>
    <row r="150" s="656" customFormat="true" ht="14.25" hidden="false" customHeight="false" outlineLevel="0" collapsed="false">
      <c r="A150" s="659"/>
    </row>
    <row r="151" s="656" customFormat="true" ht="14.25" hidden="false" customHeight="false" outlineLevel="0" collapsed="false">
      <c r="A151" s="659"/>
    </row>
    <row r="152" s="656" customFormat="true" ht="14.25" hidden="false" customHeight="false" outlineLevel="0" collapsed="false">
      <c r="A152" s="659"/>
    </row>
    <row r="153" s="656" customFormat="true" ht="14.25" hidden="false" customHeight="false" outlineLevel="0" collapsed="false">
      <c r="A153" s="659"/>
    </row>
    <row r="154" s="656" customFormat="true" ht="14.25" hidden="false" customHeight="false" outlineLevel="0" collapsed="false">
      <c r="A154" s="659"/>
    </row>
    <row r="155" s="656" customFormat="true" ht="14.25" hidden="false" customHeight="false" outlineLevel="0" collapsed="false">
      <c r="A155" s="659"/>
    </row>
    <row r="156" s="656" customFormat="true" ht="14.25" hidden="false" customHeight="false" outlineLevel="0" collapsed="false">
      <c r="A156" s="659"/>
    </row>
    <row r="157" s="656" customFormat="true" ht="14.25" hidden="false" customHeight="false" outlineLevel="0" collapsed="false">
      <c r="A157" s="659"/>
    </row>
    <row r="158" s="656" customFormat="true" ht="14.25" hidden="false" customHeight="false" outlineLevel="0" collapsed="false">
      <c r="A158" s="659"/>
    </row>
    <row r="159" s="656" customFormat="true" ht="14.25" hidden="false" customHeight="false" outlineLevel="0" collapsed="false">
      <c r="A159" s="659"/>
    </row>
    <row r="160" s="656" customFormat="true" ht="14.25" hidden="false" customHeight="false" outlineLevel="0" collapsed="false">
      <c r="A160" s="659"/>
    </row>
    <row r="161" s="656" customFormat="true" ht="14.25" hidden="false" customHeight="false" outlineLevel="0" collapsed="false">
      <c r="A161" s="659"/>
    </row>
    <row r="162" s="656" customFormat="true" ht="14.25" hidden="false" customHeight="false" outlineLevel="0" collapsed="false">
      <c r="A162" s="659"/>
    </row>
    <row r="163" s="656" customFormat="true" ht="14.25" hidden="false" customHeight="false" outlineLevel="0" collapsed="false">
      <c r="A163" s="659"/>
    </row>
    <row r="164" s="656" customFormat="true" ht="14.25" hidden="false" customHeight="false" outlineLevel="0" collapsed="false">
      <c r="A164" s="659"/>
    </row>
    <row r="165" s="656" customFormat="true" ht="14.25" hidden="false" customHeight="false" outlineLevel="0" collapsed="false">
      <c r="A165" s="659"/>
    </row>
    <row r="166" s="656" customFormat="true" ht="14.25" hidden="false" customHeight="false" outlineLevel="0" collapsed="false">
      <c r="A166" s="659"/>
    </row>
    <row r="167" s="656" customFormat="true" ht="14.25" hidden="false" customHeight="false" outlineLevel="0" collapsed="false">
      <c r="A167" s="659"/>
    </row>
    <row r="168" s="656" customFormat="true" ht="14.25" hidden="false" customHeight="false" outlineLevel="0" collapsed="false">
      <c r="A168" s="659"/>
    </row>
    <row r="169" s="656" customFormat="true" ht="14.25" hidden="false" customHeight="false" outlineLevel="0" collapsed="false">
      <c r="A169" s="659"/>
    </row>
    <row r="170" s="656" customFormat="true" ht="14.25" hidden="false" customHeight="false" outlineLevel="0" collapsed="false">
      <c r="A170" s="659"/>
    </row>
    <row r="171" s="656" customFormat="true" ht="14.25" hidden="false" customHeight="false" outlineLevel="0" collapsed="false">
      <c r="A171" s="659"/>
    </row>
    <row r="172" s="656" customFormat="true" ht="14.25" hidden="false" customHeight="false" outlineLevel="0" collapsed="false">
      <c r="A172" s="659"/>
    </row>
    <row r="173" s="656" customFormat="true" ht="14.25" hidden="false" customHeight="false" outlineLevel="0" collapsed="false">
      <c r="A173" s="659"/>
    </row>
    <row r="174" s="656" customFormat="true" ht="14.25" hidden="false" customHeight="false" outlineLevel="0" collapsed="false">
      <c r="A174" s="659"/>
    </row>
    <row r="175" s="656" customFormat="true" ht="14.25" hidden="false" customHeight="false" outlineLevel="0" collapsed="false">
      <c r="A175" s="659"/>
    </row>
    <row r="176" s="656" customFormat="true" ht="14.25" hidden="false" customHeight="false" outlineLevel="0" collapsed="false">
      <c r="A176" s="659"/>
    </row>
    <row r="177" s="656" customFormat="true" ht="14.25" hidden="false" customHeight="false" outlineLevel="0" collapsed="false">
      <c r="A177" s="659"/>
    </row>
    <row r="178" s="656" customFormat="true" ht="14.25" hidden="false" customHeight="false" outlineLevel="0" collapsed="false">
      <c r="A178" s="659"/>
    </row>
    <row r="179" s="656" customFormat="true" ht="14.25" hidden="false" customHeight="false" outlineLevel="0" collapsed="false">
      <c r="A179" s="659"/>
    </row>
    <row r="180" s="656" customFormat="true" ht="14.25" hidden="false" customHeight="false" outlineLevel="0" collapsed="false">
      <c r="A180" s="659"/>
    </row>
    <row r="181" s="656" customFormat="true" ht="14.25" hidden="false" customHeight="false" outlineLevel="0" collapsed="false">
      <c r="A181" s="659"/>
    </row>
    <row r="182" s="656" customFormat="true" ht="14.25" hidden="false" customHeight="false" outlineLevel="0" collapsed="false">
      <c r="A182" s="659"/>
    </row>
    <row r="183" s="656" customFormat="true" ht="14.25" hidden="false" customHeight="false" outlineLevel="0" collapsed="false">
      <c r="A183" s="659"/>
    </row>
    <row r="184" s="656" customFormat="true" ht="14.25" hidden="false" customHeight="false" outlineLevel="0" collapsed="false">
      <c r="A184" s="659"/>
    </row>
    <row r="185" s="656" customFormat="true" ht="14.25" hidden="false" customHeight="false" outlineLevel="0" collapsed="false">
      <c r="A185" s="659"/>
    </row>
    <row r="186" s="656" customFormat="true" ht="14.25" hidden="false" customHeight="false" outlineLevel="0" collapsed="false">
      <c r="A186" s="659"/>
    </row>
    <row r="187" s="656" customFormat="true" ht="14.25" hidden="false" customHeight="false" outlineLevel="0" collapsed="false">
      <c r="A187" s="659"/>
    </row>
    <row r="188" s="656" customFormat="true" ht="14.25" hidden="false" customHeight="false" outlineLevel="0" collapsed="false">
      <c r="A188" s="659"/>
    </row>
    <row r="189" s="656" customFormat="true" ht="14.25" hidden="false" customHeight="false" outlineLevel="0" collapsed="false">
      <c r="A189" s="659"/>
    </row>
    <row r="190" s="656" customFormat="true" ht="14.25" hidden="false" customHeight="false" outlineLevel="0" collapsed="false">
      <c r="A190" s="659"/>
    </row>
    <row r="191" s="656" customFormat="true" ht="14.25" hidden="false" customHeight="false" outlineLevel="0" collapsed="false">
      <c r="A191" s="659"/>
    </row>
    <row r="192" s="656" customFormat="true" ht="14.25" hidden="false" customHeight="false" outlineLevel="0" collapsed="false">
      <c r="A192" s="659"/>
    </row>
    <row r="193" s="656" customFormat="true" ht="14.25" hidden="false" customHeight="false" outlineLevel="0" collapsed="false">
      <c r="A193" s="659"/>
    </row>
    <row r="194" s="656" customFormat="true" ht="14.25" hidden="false" customHeight="false" outlineLevel="0" collapsed="false">
      <c r="A194" s="659"/>
    </row>
    <row r="195" s="656" customFormat="true" ht="14.25" hidden="false" customHeight="false" outlineLevel="0" collapsed="false">
      <c r="A195" s="659"/>
    </row>
    <row r="196" s="656" customFormat="true" ht="14.25" hidden="false" customHeight="false" outlineLevel="0" collapsed="false">
      <c r="A196" s="659"/>
    </row>
    <row r="197" s="656" customFormat="true" ht="14.25" hidden="false" customHeight="false" outlineLevel="0" collapsed="false">
      <c r="A197" s="659"/>
    </row>
    <row r="198" s="656" customFormat="true" ht="14.25" hidden="false" customHeight="false" outlineLevel="0" collapsed="false">
      <c r="A198" s="659"/>
    </row>
    <row r="199" s="656" customFormat="true" ht="14.25" hidden="false" customHeight="false" outlineLevel="0" collapsed="false">
      <c r="A199" s="659"/>
    </row>
    <row r="200" s="656" customFormat="true" ht="14.25" hidden="false" customHeight="false" outlineLevel="0" collapsed="false">
      <c r="A200" s="659"/>
    </row>
    <row r="201" s="656" customFormat="true" ht="14.25" hidden="false" customHeight="false" outlineLevel="0" collapsed="false">
      <c r="A201" s="659"/>
    </row>
    <row r="202" s="656" customFormat="true" ht="14.25" hidden="false" customHeight="false" outlineLevel="0" collapsed="false">
      <c r="A202" s="659"/>
    </row>
    <row r="203" s="656" customFormat="true" ht="14.25" hidden="false" customHeight="false" outlineLevel="0" collapsed="false">
      <c r="A203" s="659"/>
    </row>
    <row r="204" s="656" customFormat="true" ht="14.25" hidden="false" customHeight="false" outlineLevel="0" collapsed="false">
      <c r="A204" s="659"/>
    </row>
    <row r="205" s="656" customFormat="true" ht="14.25" hidden="false" customHeight="false" outlineLevel="0" collapsed="false">
      <c r="A205" s="659"/>
    </row>
    <row r="206" s="656" customFormat="true" ht="14.25" hidden="false" customHeight="false" outlineLevel="0" collapsed="false">
      <c r="A206" s="659"/>
    </row>
    <row r="207" s="656" customFormat="true" ht="14.25" hidden="false" customHeight="false" outlineLevel="0" collapsed="false">
      <c r="A207" s="659"/>
    </row>
    <row r="208" s="656" customFormat="true" ht="14.25" hidden="false" customHeight="false" outlineLevel="0" collapsed="false">
      <c r="A208" s="659"/>
    </row>
    <row r="209" s="656" customFormat="true" ht="14.25" hidden="false" customHeight="false" outlineLevel="0" collapsed="false">
      <c r="A209" s="659"/>
    </row>
    <row r="210" s="656" customFormat="true" ht="14.25" hidden="false" customHeight="false" outlineLevel="0" collapsed="false">
      <c r="A210" s="659"/>
    </row>
    <row r="211" s="656" customFormat="true" ht="14.25" hidden="false" customHeight="false" outlineLevel="0" collapsed="false">
      <c r="A211" s="659"/>
    </row>
    <row r="212" s="656" customFormat="true" ht="14.25" hidden="false" customHeight="false" outlineLevel="0" collapsed="false">
      <c r="A212" s="659"/>
    </row>
    <row r="213" s="656" customFormat="true" ht="14.25" hidden="false" customHeight="false" outlineLevel="0" collapsed="false">
      <c r="A213" s="659"/>
    </row>
    <row r="214" s="656" customFormat="true" ht="14.25" hidden="false" customHeight="false" outlineLevel="0" collapsed="false">
      <c r="A214" s="659"/>
    </row>
    <row r="215" s="656" customFormat="true" ht="14.25" hidden="false" customHeight="false" outlineLevel="0" collapsed="false">
      <c r="A215" s="659"/>
    </row>
    <row r="216" s="656" customFormat="true" ht="14.25" hidden="false" customHeight="false" outlineLevel="0" collapsed="false">
      <c r="A216" s="659"/>
    </row>
    <row r="217" s="656" customFormat="true" ht="14.25" hidden="false" customHeight="false" outlineLevel="0" collapsed="false">
      <c r="A217" s="659"/>
    </row>
    <row r="218" s="656" customFormat="true" ht="14.25" hidden="false" customHeight="false" outlineLevel="0" collapsed="false">
      <c r="A218" s="659"/>
    </row>
    <row r="219" s="656" customFormat="true" ht="14.25" hidden="false" customHeight="false" outlineLevel="0" collapsed="false">
      <c r="A219" s="659"/>
    </row>
    <row r="220" s="656" customFormat="true" ht="14.25" hidden="false" customHeight="false" outlineLevel="0" collapsed="false">
      <c r="A220" s="659"/>
    </row>
    <row r="221" s="656" customFormat="true" ht="14.25" hidden="false" customHeight="false" outlineLevel="0" collapsed="false">
      <c r="A221" s="659"/>
    </row>
    <row r="222" s="656" customFormat="true" ht="14.25" hidden="false" customHeight="false" outlineLevel="0" collapsed="false">
      <c r="A222" s="659"/>
    </row>
    <row r="223" s="656" customFormat="true" ht="14.25" hidden="false" customHeight="false" outlineLevel="0" collapsed="false">
      <c r="A223" s="659"/>
    </row>
    <row r="224" s="656" customFormat="true" ht="14.25" hidden="false" customHeight="false" outlineLevel="0" collapsed="false">
      <c r="A224" s="659"/>
    </row>
    <row r="225" s="656" customFormat="true" ht="14.25" hidden="false" customHeight="false" outlineLevel="0" collapsed="false">
      <c r="A225" s="659"/>
    </row>
    <row r="226" s="656" customFormat="true" ht="14.25" hidden="false" customHeight="false" outlineLevel="0" collapsed="false">
      <c r="A226" s="659"/>
    </row>
    <row r="227" s="656" customFormat="true" ht="14.25" hidden="false" customHeight="false" outlineLevel="0" collapsed="false">
      <c r="A227" s="659"/>
    </row>
    <row r="228" s="656" customFormat="true" ht="14.25" hidden="false" customHeight="false" outlineLevel="0" collapsed="false">
      <c r="A228" s="659"/>
    </row>
    <row r="229" s="656" customFormat="true" ht="14.25" hidden="false" customHeight="false" outlineLevel="0" collapsed="false">
      <c r="A229" s="659"/>
    </row>
    <row r="230" s="656" customFormat="true" ht="14.25" hidden="false" customHeight="false" outlineLevel="0" collapsed="false">
      <c r="A230" s="659"/>
    </row>
    <row r="231" s="656" customFormat="true" ht="14.25" hidden="false" customHeight="false" outlineLevel="0" collapsed="false">
      <c r="A231" s="659"/>
    </row>
    <row r="232" s="656" customFormat="true" ht="14.25" hidden="false" customHeight="false" outlineLevel="0" collapsed="false">
      <c r="A232" s="659"/>
    </row>
    <row r="233" s="656" customFormat="true" ht="14.25" hidden="false" customHeight="false" outlineLevel="0" collapsed="false">
      <c r="A233" s="659"/>
    </row>
    <row r="234" s="656" customFormat="true" ht="14.25" hidden="false" customHeight="false" outlineLevel="0" collapsed="false">
      <c r="A234" s="659"/>
    </row>
    <row r="235" s="656" customFormat="true" ht="14.25" hidden="false" customHeight="false" outlineLevel="0" collapsed="false">
      <c r="A235" s="659"/>
    </row>
    <row r="236" s="656" customFormat="true" ht="14.25" hidden="false" customHeight="false" outlineLevel="0" collapsed="false">
      <c r="A236" s="659"/>
    </row>
    <row r="237" s="656" customFormat="true" ht="14.25" hidden="false" customHeight="false" outlineLevel="0" collapsed="false">
      <c r="A237" s="659"/>
    </row>
    <row r="238" s="656" customFormat="true" ht="14.25" hidden="false" customHeight="false" outlineLevel="0" collapsed="false">
      <c r="A238" s="659"/>
    </row>
    <row r="239" s="656" customFormat="true" ht="14.25" hidden="false" customHeight="false" outlineLevel="0" collapsed="false">
      <c r="A239" s="659"/>
    </row>
    <row r="240" s="656" customFormat="true" ht="14.25" hidden="false" customHeight="false" outlineLevel="0" collapsed="false">
      <c r="A240" s="659"/>
    </row>
    <row r="241" s="656" customFormat="true" ht="14.25" hidden="false" customHeight="false" outlineLevel="0" collapsed="false">
      <c r="A241" s="659"/>
    </row>
    <row r="242" s="656" customFormat="true" ht="14.25" hidden="false" customHeight="false" outlineLevel="0" collapsed="false">
      <c r="A242" s="659"/>
    </row>
    <row r="243" s="656" customFormat="true" ht="14.25" hidden="false" customHeight="false" outlineLevel="0" collapsed="false">
      <c r="A243" s="659"/>
    </row>
    <row r="244" s="656" customFormat="true" ht="14.25" hidden="false" customHeight="false" outlineLevel="0" collapsed="false">
      <c r="A244" s="659"/>
    </row>
    <row r="245" s="656" customFormat="true" ht="14.25" hidden="false" customHeight="false" outlineLevel="0" collapsed="false">
      <c r="A245" s="659"/>
    </row>
    <row r="246" s="656" customFormat="true" ht="14.25" hidden="false" customHeight="false" outlineLevel="0" collapsed="false">
      <c r="A246" s="659"/>
    </row>
    <row r="247" s="656" customFormat="true" ht="14.25" hidden="false" customHeight="false" outlineLevel="0" collapsed="false">
      <c r="A247" s="659"/>
    </row>
    <row r="248" s="656" customFormat="true" ht="14.25" hidden="false" customHeight="false" outlineLevel="0" collapsed="false">
      <c r="A248" s="659"/>
    </row>
    <row r="249" s="656" customFormat="true" ht="14.25" hidden="false" customHeight="false" outlineLevel="0" collapsed="false">
      <c r="A249" s="659"/>
    </row>
    <row r="250" s="656" customFormat="true" ht="14.25" hidden="false" customHeight="false" outlineLevel="0" collapsed="false">
      <c r="A250" s="659"/>
    </row>
    <row r="251" s="656" customFormat="true" ht="14.25" hidden="false" customHeight="false" outlineLevel="0" collapsed="false">
      <c r="A251" s="659"/>
    </row>
    <row r="252" s="656" customFormat="true" ht="14.25" hidden="false" customHeight="false" outlineLevel="0" collapsed="false">
      <c r="A252" s="659"/>
    </row>
    <row r="253" s="656" customFormat="true" ht="14.25" hidden="false" customHeight="false" outlineLevel="0" collapsed="false">
      <c r="A253" s="659"/>
    </row>
    <row r="254" s="656" customFormat="true" ht="14.25" hidden="false" customHeight="false" outlineLevel="0" collapsed="false">
      <c r="A254" s="659"/>
    </row>
    <row r="255" s="656" customFormat="true" ht="14.25" hidden="false" customHeight="false" outlineLevel="0" collapsed="false">
      <c r="A255" s="659"/>
    </row>
    <row r="256" s="656" customFormat="true" ht="14.25" hidden="false" customHeight="false" outlineLevel="0" collapsed="false">
      <c r="A256" s="659"/>
    </row>
    <row r="257" s="656" customFormat="true" ht="14.25" hidden="false" customHeight="false" outlineLevel="0" collapsed="false">
      <c r="A257" s="659"/>
    </row>
    <row r="258" s="656" customFormat="true" ht="14.25" hidden="false" customHeight="false" outlineLevel="0" collapsed="false">
      <c r="A258" s="659"/>
    </row>
    <row r="259" s="656" customFormat="true" ht="14.25" hidden="false" customHeight="false" outlineLevel="0" collapsed="false">
      <c r="A259" s="659"/>
    </row>
    <row r="260" s="656" customFormat="true" ht="14.25" hidden="false" customHeight="false" outlineLevel="0" collapsed="false">
      <c r="A260" s="659"/>
    </row>
    <row r="261" s="656" customFormat="true" ht="14.25" hidden="false" customHeight="false" outlineLevel="0" collapsed="false">
      <c r="A261" s="659"/>
    </row>
    <row r="262" s="656" customFormat="true" ht="14.25" hidden="false" customHeight="false" outlineLevel="0" collapsed="false">
      <c r="A262" s="659"/>
    </row>
    <row r="263" s="656" customFormat="true" ht="14.25" hidden="false" customHeight="false" outlineLevel="0" collapsed="false">
      <c r="A263" s="659"/>
    </row>
    <row r="264" s="656" customFormat="true" ht="14.25" hidden="false" customHeight="false" outlineLevel="0" collapsed="false">
      <c r="A264" s="659"/>
    </row>
    <row r="265" s="656" customFormat="true" ht="14.25" hidden="false" customHeight="false" outlineLevel="0" collapsed="false">
      <c r="A265" s="659"/>
    </row>
    <row r="266" s="656" customFormat="true" ht="14.25" hidden="false" customHeight="false" outlineLevel="0" collapsed="false">
      <c r="A266" s="659"/>
    </row>
    <row r="267" s="656" customFormat="true" ht="14.25" hidden="false" customHeight="false" outlineLevel="0" collapsed="false">
      <c r="A267" s="659"/>
    </row>
    <row r="268" s="656" customFormat="true" ht="14.25" hidden="false" customHeight="false" outlineLevel="0" collapsed="false">
      <c r="A268" s="659"/>
    </row>
    <row r="269" s="656" customFormat="true" ht="14.25" hidden="false" customHeight="false" outlineLevel="0" collapsed="false">
      <c r="A269" s="659"/>
    </row>
    <row r="270" s="656" customFormat="true" ht="14.25" hidden="false" customHeight="false" outlineLevel="0" collapsed="false">
      <c r="A270" s="659"/>
    </row>
    <row r="271" s="656" customFormat="true" ht="14.25" hidden="false" customHeight="false" outlineLevel="0" collapsed="false">
      <c r="A271" s="659"/>
    </row>
    <row r="272" s="656" customFormat="true" ht="14.25" hidden="false" customHeight="false" outlineLevel="0" collapsed="false">
      <c r="A272" s="659"/>
    </row>
    <row r="273" s="656" customFormat="true" ht="14.25" hidden="false" customHeight="false" outlineLevel="0" collapsed="false">
      <c r="A273" s="659"/>
    </row>
    <row r="274" s="656" customFormat="true" ht="14.25" hidden="false" customHeight="false" outlineLevel="0" collapsed="false">
      <c r="A274" s="659"/>
    </row>
    <row r="275" s="656" customFormat="true" ht="14.25" hidden="false" customHeight="false" outlineLevel="0" collapsed="false">
      <c r="A275" s="659"/>
    </row>
    <row r="276" s="656" customFormat="true" ht="14.25" hidden="false" customHeight="false" outlineLevel="0" collapsed="false">
      <c r="A276" s="659"/>
    </row>
    <row r="277" s="656" customFormat="true" ht="14.25" hidden="false" customHeight="false" outlineLevel="0" collapsed="false">
      <c r="A277" s="659"/>
    </row>
    <row r="278" s="656" customFormat="true" ht="14.25" hidden="false" customHeight="false" outlineLevel="0" collapsed="false">
      <c r="A278" s="659"/>
    </row>
    <row r="279" s="656" customFormat="true" ht="14.25" hidden="false" customHeight="false" outlineLevel="0" collapsed="false">
      <c r="A279" s="659"/>
    </row>
    <row r="280" s="656" customFormat="true" ht="14.25" hidden="false" customHeight="false" outlineLevel="0" collapsed="false">
      <c r="A280" s="659"/>
    </row>
    <row r="281" s="656" customFormat="true" ht="14.25" hidden="false" customHeight="false" outlineLevel="0" collapsed="false">
      <c r="A281" s="659"/>
    </row>
    <row r="282" s="656" customFormat="true" ht="14.25" hidden="false" customHeight="false" outlineLevel="0" collapsed="false">
      <c r="A282" s="659"/>
    </row>
    <row r="283" s="656" customFormat="true" ht="14.25" hidden="false" customHeight="false" outlineLevel="0" collapsed="false">
      <c r="A283" s="659"/>
    </row>
    <row r="284" s="656" customFormat="true" ht="14.25" hidden="false" customHeight="false" outlineLevel="0" collapsed="false">
      <c r="A284" s="659"/>
    </row>
    <row r="285" s="656" customFormat="true" ht="14.25" hidden="false" customHeight="false" outlineLevel="0" collapsed="false">
      <c r="A285" s="659"/>
    </row>
    <row r="286" s="656" customFormat="true" ht="14.25" hidden="false" customHeight="false" outlineLevel="0" collapsed="false">
      <c r="A286" s="659"/>
    </row>
    <row r="287" s="656" customFormat="true" ht="14.25" hidden="false" customHeight="false" outlineLevel="0" collapsed="false">
      <c r="A287" s="659"/>
    </row>
    <row r="288" s="656" customFormat="true" ht="14.25" hidden="false" customHeight="false" outlineLevel="0" collapsed="false">
      <c r="A288" s="659"/>
    </row>
    <row r="289" s="656" customFormat="true" ht="14.25" hidden="false" customHeight="false" outlineLevel="0" collapsed="false">
      <c r="A289" s="659"/>
    </row>
    <row r="290" s="656" customFormat="true" ht="14.25" hidden="false" customHeight="false" outlineLevel="0" collapsed="false">
      <c r="A290" s="659"/>
    </row>
    <row r="291" s="656" customFormat="true" ht="14.25" hidden="false" customHeight="false" outlineLevel="0" collapsed="false">
      <c r="A291" s="659"/>
    </row>
    <row r="292" s="656" customFormat="true" ht="14.25" hidden="false" customHeight="false" outlineLevel="0" collapsed="false">
      <c r="A292" s="659"/>
    </row>
    <row r="293" s="656" customFormat="true" ht="14.25" hidden="false" customHeight="false" outlineLevel="0" collapsed="false">
      <c r="A293" s="659"/>
    </row>
    <row r="294" s="656" customFormat="true" ht="14.25" hidden="false" customHeight="false" outlineLevel="0" collapsed="false">
      <c r="A294" s="659"/>
    </row>
    <row r="295" s="656" customFormat="true" ht="14.25" hidden="false" customHeight="false" outlineLevel="0" collapsed="false">
      <c r="A295" s="659"/>
    </row>
    <row r="296" s="656" customFormat="true" ht="14.25" hidden="false" customHeight="false" outlineLevel="0" collapsed="false">
      <c r="A296" s="659"/>
    </row>
    <row r="297" s="656" customFormat="true" ht="14.25" hidden="false" customHeight="false" outlineLevel="0" collapsed="false">
      <c r="A297" s="659"/>
    </row>
    <row r="298" s="656" customFormat="true" ht="14.25" hidden="false" customHeight="false" outlineLevel="0" collapsed="false">
      <c r="A298" s="659"/>
    </row>
    <row r="299" s="656" customFormat="true" ht="14.25" hidden="false" customHeight="false" outlineLevel="0" collapsed="false">
      <c r="A299" s="659"/>
    </row>
    <row r="300" s="656" customFormat="true" ht="14.25" hidden="false" customHeight="false" outlineLevel="0" collapsed="false">
      <c r="A300" s="659"/>
    </row>
    <row r="301" s="656" customFormat="true" ht="14.25" hidden="false" customHeight="false" outlineLevel="0" collapsed="false">
      <c r="A301" s="659"/>
    </row>
    <row r="302" s="656" customFormat="true" ht="14.25" hidden="false" customHeight="false" outlineLevel="0" collapsed="false">
      <c r="A302" s="659"/>
    </row>
    <row r="303" s="656" customFormat="true" ht="14.25" hidden="false" customHeight="false" outlineLevel="0" collapsed="false">
      <c r="A303" s="659"/>
    </row>
    <row r="304" s="656" customFormat="true" ht="14.25" hidden="false" customHeight="false" outlineLevel="0" collapsed="false">
      <c r="A304" s="659"/>
    </row>
    <row r="305" s="656" customFormat="true" ht="14.25" hidden="false" customHeight="false" outlineLevel="0" collapsed="false">
      <c r="A305" s="659"/>
    </row>
    <row r="306" s="656" customFormat="true" ht="14.25" hidden="false" customHeight="false" outlineLevel="0" collapsed="false">
      <c r="A306" s="659"/>
    </row>
    <row r="307" s="656" customFormat="true" ht="14.25" hidden="false" customHeight="false" outlineLevel="0" collapsed="false">
      <c r="A307" s="659"/>
    </row>
    <row r="308" s="656" customFormat="true" ht="14.25" hidden="false" customHeight="false" outlineLevel="0" collapsed="false">
      <c r="A308" s="659"/>
    </row>
    <row r="309" s="656" customFormat="true" ht="14.25" hidden="false" customHeight="false" outlineLevel="0" collapsed="false">
      <c r="A309" s="659"/>
    </row>
    <row r="310" s="656" customFormat="true" ht="14.25" hidden="false" customHeight="false" outlineLevel="0" collapsed="false">
      <c r="A310" s="659"/>
    </row>
    <row r="311" s="656" customFormat="true" ht="14.25" hidden="false" customHeight="false" outlineLevel="0" collapsed="false">
      <c r="A311" s="659"/>
    </row>
    <row r="312" s="656" customFormat="true" ht="14.25" hidden="false" customHeight="false" outlineLevel="0" collapsed="false">
      <c r="A312" s="659"/>
    </row>
    <row r="313" s="656" customFormat="true" ht="14.25" hidden="false" customHeight="false" outlineLevel="0" collapsed="false">
      <c r="A313" s="659"/>
    </row>
    <row r="314" s="656" customFormat="true" ht="14.25" hidden="false" customHeight="false" outlineLevel="0" collapsed="false">
      <c r="A314" s="659"/>
    </row>
    <row r="315" s="656" customFormat="true" ht="14.25" hidden="false" customHeight="false" outlineLevel="0" collapsed="false">
      <c r="A315" s="659"/>
    </row>
    <row r="316" s="656" customFormat="true" ht="14.25" hidden="false" customHeight="false" outlineLevel="0" collapsed="false">
      <c r="A316" s="659"/>
    </row>
    <row r="317" s="656" customFormat="true" ht="14.25" hidden="false" customHeight="false" outlineLevel="0" collapsed="false">
      <c r="A317" s="659"/>
    </row>
    <row r="318" s="656" customFormat="true" ht="14.25" hidden="false" customHeight="false" outlineLevel="0" collapsed="false">
      <c r="A318" s="659"/>
    </row>
    <row r="319" s="656" customFormat="true" ht="14.25" hidden="false" customHeight="false" outlineLevel="0" collapsed="false">
      <c r="A319" s="659"/>
    </row>
    <row r="320" s="656" customFormat="true" ht="14.25" hidden="false" customHeight="false" outlineLevel="0" collapsed="false">
      <c r="A320" s="659"/>
    </row>
    <row r="321" s="656" customFormat="true" ht="14.25" hidden="false" customHeight="false" outlineLevel="0" collapsed="false">
      <c r="A321" s="659"/>
    </row>
    <row r="322" s="656" customFormat="true" ht="14.25" hidden="false" customHeight="false" outlineLevel="0" collapsed="false">
      <c r="A322" s="659"/>
    </row>
    <row r="323" s="656" customFormat="true" ht="14.25" hidden="false" customHeight="false" outlineLevel="0" collapsed="false">
      <c r="A323" s="659"/>
    </row>
    <row r="324" s="656" customFormat="true" ht="14.25" hidden="false" customHeight="false" outlineLevel="0" collapsed="false">
      <c r="A324" s="659"/>
    </row>
    <row r="325" s="656" customFormat="true" ht="14.25" hidden="false" customHeight="false" outlineLevel="0" collapsed="false">
      <c r="A325" s="659"/>
    </row>
    <row r="326" s="656" customFormat="true" ht="14.25" hidden="false" customHeight="false" outlineLevel="0" collapsed="false">
      <c r="A326" s="659"/>
    </row>
    <row r="327" s="656" customFormat="true" ht="14.25" hidden="false" customHeight="false" outlineLevel="0" collapsed="false">
      <c r="A327" s="659"/>
    </row>
    <row r="328" s="656" customFormat="true" ht="14.25" hidden="false" customHeight="false" outlineLevel="0" collapsed="false">
      <c r="A328" s="659"/>
    </row>
    <row r="329" s="656" customFormat="true" ht="14.25" hidden="false" customHeight="false" outlineLevel="0" collapsed="false">
      <c r="A329" s="659"/>
    </row>
    <row r="330" s="656" customFormat="true" ht="14.25" hidden="false" customHeight="false" outlineLevel="0" collapsed="false">
      <c r="A330" s="659"/>
    </row>
    <row r="331" s="656" customFormat="true" ht="14.25" hidden="false" customHeight="false" outlineLevel="0" collapsed="false">
      <c r="A331" s="659"/>
    </row>
    <row r="332" s="656" customFormat="true" ht="14.25" hidden="false" customHeight="false" outlineLevel="0" collapsed="false">
      <c r="A332" s="659"/>
    </row>
    <row r="333" s="656" customFormat="true" ht="14.25" hidden="false" customHeight="false" outlineLevel="0" collapsed="false">
      <c r="A333" s="659"/>
    </row>
    <row r="334" s="656" customFormat="true" ht="14.25" hidden="false" customHeight="false" outlineLevel="0" collapsed="false">
      <c r="A334" s="659"/>
    </row>
    <row r="335" s="656" customFormat="true" ht="14.25" hidden="false" customHeight="false" outlineLevel="0" collapsed="false">
      <c r="A335" s="659"/>
    </row>
    <row r="336" s="656" customFormat="true" ht="14.25" hidden="false" customHeight="false" outlineLevel="0" collapsed="false">
      <c r="A336" s="659"/>
    </row>
    <row r="337" s="656" customFormat="true" ht="14.25" hidden="false" customHeight="false" outlineLevel="0" collapsed="false">
      <c r="A337" s="659"/>
    </row>
    <row r="338" s="656" customFormat="true" ht="14.25" hidden="false" customHeight="false" outlineLevel="0" collapsed="false">
      <c r="A338" s="659"/>
    </row>
    <row r="339" s="656" customFormat="true" ht="14.25" hidden="false" customHeight="false" outlineLevel="0" collapsed="false">
      <c r="A339" s="659"/>
    </row>
    <row r="340" s="656" customFormat="true" ht="14.25" hidden="false" customHeight="false" outlineLevel="0" collapsed="false">
      <c r="A340" s="659"/>
    </row>
    <row r="341" s="656" customFormat="true" ht="14.25" hidden="false" customHeight="false" outlineLevel="0" collapsed="false">
      <c r="A341" s="659"/>
    </row>
    <row r="342" s="656" customFormat="true" ht="14.25" hidden="false" customHeight="false" outlineLevel="0" collapsed="false">
      <c r="A342" s="659"/>
    </row>
    <row r="343" s="656" customFormat="true" ht="14.25" hidden="false" customHeight="false" outlineLevel="0" collapsed="false">
      <c r="A343" s="659"/>
    </row>
    <row r="344" s="656" customFormat="true" ht="14.25" hidden="false" customHeight="false" outlineLevel="0" collapsed="false">
      <c r="A344" s="659"/>
    </row>
    <row r="345" s="656" customFormat="true" ht="14.25" hidden="false" customHeight="false" outlineLevel="0" collapsed="false">
      <c r="A345" s="659"/>
    </row>
    <row r="346" s="656" customFormat="true" ht="14.25" hidden="false" customHeight="false" outlineLevel="0" collapsed="false">
      <c r="A346" s="659"/>
    </row>
    <row r="347" s="656" customFormat="true" ht="14.25" hidden="false" customHeight="false" outlineLevel="0" collapsed="false">
      <c r="A347" s="659"/>
    </row>
    <row r="348" s="656" customFormat="true" ht="14.25" hidden="false" customHeight="false" outlineLevel="0" collapsed="false">
      <c r="A348" s="659"/>
    </row>
    <row r="349" s="656" customFormat="true" ht="14.25" hidden="false" customHeight="false" outlineLevel="0" collapsed="false">
      <c r="A349" s="659"/>
    </row>
    <row r="350" s="656" customFormat="true" ht="14.25" hidden="false" customHeight="false" outlineLevel="0" collapsed="false">
      <c r="A350" s="659"/>
    </row>
    <row r="351" s="656" customFormat="true" ht="14.25" hidden="false" customHeight="false" outlineLevel="0" collapsed="false">
      <c r="A351" s="659"/>
    </row>
    <row r="352" s="656" customFormat="true" ht="14.25" hidden="false" customHeight="false" outlineLevel="0" collapsed="false">
      <c r="A352" s="659"/>
    </row>
    <row r="353" s="656" customFormat="true" ht="14.25" hidden="false" customHeight="false" outlineLevel="0" collapsed="false">
      <c r="A353" s="659"/>
    </row>
    <row r="354" s="656" customFormat="true" ht="14.25" hidden="false" customHeight="false" outlineLevel="0" collapsed="false">
      <c r="A354" s="659"/>
    </row>
    <row r="355" s="656" customFormat="true" ht="14.25" hidden="false" customHeight="false" outlineLevel="0" collapsed="false">
      <c r="A355" s="659"/>
    </row>
    <row r="356" s="656" customFormat="true" ht="14.25" hidden="false" customHeight="false" outlineLevel="0" collapsed="false">
      <c r="A356" s="659"/>
    </row>
    <row r="357" s="656" customFormat="true" ht="14.25" hidden="false" customHeight="false" outlineLevel="0" collapsed="false">
      <c r="A357" s="659"/>
    </row>
    <row r="358" s="656" customFormat="true" ht="14.25" hidden="false" customHeight="false" outlineLevel="0" collapsed="false">
      <c r="A358" s="659"/>
    </row>
    <row r="359" s="656" customFormat="true" ht="14.25" hidden="false" customHeight="false" outlineLevel="0" collapsed="false">
      <c r="A359" s="659"/>
    </row>
    <row r="360" s="656" customFormat="true" ht="14.25" hidden="false" customHeight="false" outlineLevel="0" collapsed="false">
      <c r="A360" s="659"/>
    </row>
    <row r="361" s="656" customFormat="true" ht="14.25" hidden="false" customHeight="false" outlineLevel="0" collapsed="false">
      <c r="A361" s="659"/>
    </row>
    <row r="362" s="656" customFormat="true" ht="14.25" hidden="false" customHeight="false" outlineLevel="0" collapsed="false">
      <c r="A362" s="659"/>
    </row>
    <row r="363" s="656" customFormat="true" ht="14.25" hidden="false" customHeight="false" outlineLevel="0" collapsed="false">
      <c r="A363" s="659"/>
    </row>
    <row r="364" s="656" customFormat="true" ht="14.25" hidden="false" customHeight="false" outlineLevel="0" collapsed="false">
      <c r="A364" s="659"/>
    </row>
    <row r="365" s="656" customFormat="true" ht="14.25" hidden="false" customHeight="false" outlineLevel="0" collapsed="false">
      <c r="A365" s="659"/>
    </row>
    <row r="366" s="656" customFormat="true" ht="14.25" hidden="false" customHeight="false" outlineLevel="0" collapsed="false">
      <c r="A366" s="659"/>
    </row>
    <row r="367" s="656" customFormat="true" ht="14.25" hidden="false" customHeight="false" outlineLevel="0" collapsed="false">
      <c r="A367" s="659"/>
    </row>
    <row r="368" s="656" customFormat="true" ht="14.25" hidden="false" customHeight="false" outlineLevel="0" collapsed="false">
      <c r="A368" s="659"/>
    </row>
    <row r="369" s="656" customFormat="true" ht="14.25" hidden="false" customHeight="false" outlineLevel="0" collapsed="false">
      <c r="A369" s="659"/>
    </row>
    <row r="370" s="656" customFormat="true" ht="14.25" hidden="false" customHeight="false" outlineLevel="0" collapsed="false">
      <c r="A370" s="659"/>
    </row>
    <row r="371" s="656" customFormat="true" ht="14.25" hidden="false" customHeight="false" outlineLevel="0" collapsed="false">
      <c r="A371" s="659"/>
    </row>
    <row r="372" s="656" customFormat="true" ht="14.25" hidden="false" customHeight="false" outlineLevel="0" collapsed="false">
      <c r="A372" s="659"/>
    </row>
    <row r="373" s="656" customFormat="true" ht="14.25" hidden="false" customHeight="false" outlineLevel="0" collapsed="false">
      <c r="A373" s="659"/>
    </row>
    <row r="374" s="656" customFormat="true" ht="14.25" hidden="false" customHeight="false" outlineLevel="0" collapsed="false">
      <c r="A374" s="659"/>
    </row>
    <row r="375" s="656" customFormat="true" ht="14.25" hidden="false" customHeight="false" outlineLevel="0" collapsed="false">
      <c r="A375" s="659"/>
    </row>
    <row r="376" s="656" customFormat="true" ht="14.25" hidden="false" customHeight="false" outlineLevel="0" collapsed="false">
      <c r="A376" s="659"/>
    </row>
    <row r="377" s="656" customFormat="true" ht="14.25" hidden="false" customHeight="false" outlineLevel="0" collapsed="false">
      <c r="A377" s="659"/>
    </row>
    <row r="378" s="656" customFormat="true" ht="14.25" hidden="false" customHeight="false" outlineLevel="0" collapsed="false">
      <c r="A378" s="659"/>
    </row>
    <row r="379" s="656" customFormat="true" ht="14.25" hidden="false" customHeight="false" outlineLevel="0" collapsed="false">
      <c r="A379" s="659"/>
    </row>
    <row r="380" s="656" customFormat="true" ht="14.25" hidden="false" customHeight="false" outlineLevel="0" collapsed="false">
      <c r="A380" s="659"/>
    </row>
    <row r="381" s="656" customFormat="true" ht="14.25" hidden="false" customHeight="false" outlineLevel="0" collapsed="false">
      <c r="A381" s="659"/>
    </row>
    <row r="382" s="656" customFormat="true" ht="14.25" hidden="false" customHeight="false" outlineLevel="0" collapsed="false">
      <c r="A382" s="659"/>
    </row>
    <row r="383" s="656" customFormat="true" ht="14.25" hidden="false" customHeight="false" outlineLevel="0" collapsed="false">
      <c r="A383" s="659"/>
    </row>
    <row r="384" s="656" customFormat="true" ht="14.25" hidden="false" customHeight="false" outlineLevel="0" collapsed="false">
      <c r="A384" s="659"/>
    </row>
    <row r="385" s="656" customFormat="true" ht="14.25" hidden="false" customHeight="false" outlineLevel="0" collapsed="false">
      <c r="A385" s="659"/>
    </row>
    <row r="386" s="656" customFormat="true" ht="14.25" hidden="false" customHeight="false" outlineLevel="0" collapsed="false">
      <c r="A386" s="659"/>
    </row>
    <row r="387" s="656" customFormat="true" ht="14.25" hidden="false" customHeight="false" outlineLevel="0" collapsed="false">
      <c r="A387" s="659"/>
    </row>
    <row r="388" s="656" customFormat="true" ht="14.25" hidden="false" customHeight="false" outlineLevel="0" collapsed="false">
      <c r="A388" s="659"/>
    </row>
    <row r="389" s="656" customFormat="true" ht="14.25" hidden="false" customHeight="false" outlineLevel="0" collapsed="false">
      <c r="A389" s="659"/>
    </row>
    <row r="390" s="656" customFormat="true" ht="14.25" hidden="false" customHeight="false" outlineLevel="0" collapsed="false">
      <c r="A390" s="659"/>
    </row>
  </sheetData>
  <mergeCells count="12">
    <mergeCell ref="A2:A4"/>
    <mergeCell ref="B2:B4"/>
    <mergeCell ref="C2:I2"/>
    <mergeCell ref="J2:P2"/>
    <mergeCell ref="Q2:S3"/>
    <mergeCell ref="T2:V3"/>
    <mergeCell ref="C3:C4"/>
    <mergeCell ref="D3:F3"/>
    <mergeCell ref="G3:I3"/>
    <mergeCell ref="J3:J4"/>
    <mergeCell ref="K3:M3"/>
    <mergeCell ref="N3:P3"/>
  </mergeCells>
  <printOptions headings="false" gridLines="false" gridLinesSet="true" horizontalCentered="true" verticalCentered="true"/>
  <pageMargins left="0.354166666666667" right="0.275694444444444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B26" activeCellId="0" sqref="B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660" width="14.99"/>
    <col collapsed="false" customWidth="true" hidden="false" outlineLevel="0" max="2" min="2" style="660" width="11.12"/>
    <col collapsed="false" customWidth="true" hidden="false" outlineLevel="0" max="13" min="3" style="660" width="10.74"/>
    <col collapsed="false" customWidth="false" hidden="false" outlineLevel="0" max="257" min="14" style="660" width="8.99"/>
  </cols>
  <sheetData>
    <row r="1" customFormat="false" ht="32.1" hidden="false" customHeight="true" outlineLevel="0" collapsed="false">
      <c r="A1" s="661" t="s">
        <v>600</v>
      </c>
    </row>
    <row r="2" s="665" customFormat="true" ht="21" hidden="false" customHeight="true" outlineLevel="0" collapsed="false">
      <c r="A2" s="662" t="s">
        <v>229</v>
      </c>
      <c r="B2" s="663" t="s">
        <v>4</v>
      </c>
      <c r="C2" s="663" t="s">
        <v>601</v>
      </c>
      <c r="D2" s="663"/>
      <c r="E2" s="663"/>
      <c r="F2" s="663"/>
      <c r="G2" s="663" t="s">
        <v>602</v>
      </c>
      <c r="H2" s="664" t="s">
        <v>603</v>
      </c>
      <c r="I2" s="664"/>
      <c r="J2" s="664"/>
    </row>
    <row r="3" s="665" customFormat="true" ht="64.5" hidden="false" customHeight="true" outlineLevel="0" collapsed="false">
      <c r="A3" s="662"/>
      <c r="B3" s="663"/>
      <c r="C3" s="666" t="s">
        <v>4</v>
      </c>
      <c r="D3" s="666" t="s">
        <v>604</v>
      </c>
      <c r="E3" s="667" t="s">
        <v>605</v>
      </c>
      <c r="F3" s="666" t="s">
        <v>606</v>
      </c>
      <c r="G3" s="663"/>
      <c r="H3" s="666" t="s">
        <v>607</v>
      </c>
      <c r="I3" s="668" t="s">
        <v>608</v>
      </c>
      <c r="J3" s="669" t="s">
        <v>609</v>
      </c>
    </row>
    <row r="4" s="672" customFormat="true" ht="32.1" hidden="false" customHeight="true" outlineLevel="0" collapsed="false">
      <c r="A4" s="670" t="s">
        <v>610</v>
      </c>
      <c r="B4" s="671"/>
      <c r="C4" s="671"/>
      <c r="D4" s="671"/>
      <c r="E4" s="671"/>
      <c r="F4" s="671"/>
      <c r="G4" s="671"/>
      <c r="H4" s="671"/>
      <c r="I4" s="671"/>
      <c r="J4" s="671"/>
    </row>
    <row r="5" s="672" customFormat="true" ht="32.1" hidden="false" customHeight="true" outlineLevel="0" collapsed="false">
      <c r="A5" s="673" t="s">
        <v>294</v>
      </c>
      <c r="B5" s="671" t="n">
        <v>40156</v>
      </c>
      <c r="C5" s="671" t="n">
        <v>40156</v>
      </c>
      <c r="D5" s="671" t="n">
        <v>30960</v>
      </c>
      <c r="E5" s="671" t="n">
        <v>2021</v>
      </c>
      <c r="F5" s="671" t="n">
        <v>7175</v>
      </c>
      <c r="G5" s="671" t="n">
        <v>0</v>
      </c>
      <c r="H5" s="671" t="n">
        <v>4175</v>
      </c>
      <c r="I5" s="671" t="n">
        <v>15547</v>
      </c>
      <c r="J5" s="671" t="n">
        <v>20434</v>
      </c>
    </row>
    <row r="6" s="672" customFormat="true" ht="32.1" hidden="false" customHeight="true" outlineLevel="0" collapsed="false">
      <c r="A6" s="673" t="s">
        <v>371</v>
      </c>
      <c r="B6" s="671" t="n">
        <v>0</v>
      </c>
      <c r="C6" s="671" t="n">
        <v>0</v>
      </c>
      <c r="D6" s="671" t="n">
        <v>0</v>
      </c>
      <c r="E6" s="671" t="n">
        <v>0</v>
      </c>
      <c r="F6" s="671" t="n">
        <v>0</v>
      </c>
      <c r="G6" s="671" t="n">
        <v>0</v>
      </c>
      <c r="H6" s="671" t="n">
        <v>0</v>
      </c>
      <c r="I6" s="671" t="n">
        <v>0</v>
      </c>
      <c r="J6" s="671" t="n">
        <v>0</v>
      </c>
    </row>
    <row r="7" s="672" customFormat="true" ht="32.1" hidden="false" customHeight="true" outlineLevel="0" collapsed="false">
      <c r="A7" s="673"/>
      <c r="B7" s="671"/>
      <c r="C7" s="671"/>
      <c r="D7" s="671"/>
      <c r="E7" s="671"/>
      <c r="F7" s="671"/>
      <c r="G7" s="671"/>
      <c r="H7" s="671"/>
      <c r="I7" s="671"/>
      <c r="J7" s="671"/>
    </row>
    <row r="8" s="672" customFormat="true" ht="32.1" hidden="false" customHeight="true" outlineLevel="0" collapsed="false">
      <c r="A8" s="674" t="s">
        <v>147</v>
      </c>
      <c r="B8" s="671"/>
      <c r="C8" s="671"/>
      <c r="D8" s="671"/>
      <c r="E8" s="671"/>
      <c r="F8" s="671"/>
      <c r="G8" s="671"/>
      <c r="H8" s="671"/>
      <c r="I8" s="671"/>
      <c r="J8" s="671"/>
      <c r="K8" s="671"/>
      <c r="L8" s="671"/>
      <c r="M8" s="671"/>
    </row>
    <row r="9" s="672" customFormat="true" ht="32.1" hidden="false" customHeight="true" outlineLevel="0" collapsed="false">
      <c r="A9" s="673" t="s">
        <v>611</v>
      </c>
      <c r="B9" s="671" t="n">
        <v>0</v>
      </c>
      <c r="C9" s="671" t="n">
        <v>0</v>
      </c>
      <c r="D9" s="671" t="n">
        <v>0</v>
      </c>
      <c r="E9" s="671" t="n">
        <v>0</v>
      </c>
      <c r="F9" s="671" t="n">
        <v>0</v>
      </c>
      <c r="G9" s="671" t="n">
        <v>0</v>
      </c>
      <c r="H9" s="671" t="n">
        <v>0</v>
      </c>
      <c r="I9" s="671" t="n">
        <v>0</v>
      </c>
      <c r="J9" s="671" t="n">
        <v>0</v>
      </c>
      <c r="K9" s="671"/>
      <c r="L9" s="671"/>
      <c r="M9" s="671"/>
    </row>
    <row r="10" s="672" customFormat="true" ht="32.1" hidden="false" customHeight="true" outlineLevel="0" collapsed="false">
      <c r="A10" s="675" t="s">
        <v>612</v>
      </c>
      <c r="B10" s="671" t="n">
        <v>25062</v>
      </c>
      <c r="C10" s="671" t="n">
        <v>25062</v>
      </c>
      <c r="D10" s="671" t="n">
        <v>16843</v>
      </c>
      <c r="E10" s="671" t="n">
        <v>2082</v>
      </c>
      <c r="F10" s="671" t="n">
        <v>6137</v>
      </c>
      <c r="G10" s="671" t="n">
        <v>0</v>
      </c>
      <c r="H10" s="671" t="n">
        <v>425</v>
      </c>
      <c r="I10" s="671" t="n">
        <v>21852</v>
      </c>
      <c r="J10" s="671" t="n">
        <v>2785</v>
      </c>
    </row>
    <row r="11" s="672" customFormat="true" ht="32.1" hidden="false" customHeight="true" outlineLevel="0" collapsed="false">
      <c r="A11" s="675" t="s">
        <v>114</v>
      </c>
      <c r="B11" s="671" t="n">
        <v>304516</v>
      </c>
      <c r="C11" s="671" t="n">
        <v>303157</v>
      </c>
      <c r="D11" s="671" t="n">
        <v>188838</v>
      </c>
      <c r="E11" s="671" t="n">
        <v>64613</v>
      </c>
      <c r="F11" s="671" t="n">
        <v>49706</v>
      </c>
      <c r="G11" s="671" t="n">
        <v>1359</v>
      </c>
      <c r="H11" s="671" t="n">
        <v>4151</v>
      </c>
      <c r="I11" s="671" t="n">
        <v>256664</v>
      </c>
      <c r="J11" s="671" t="n">
        <v>42342</v>
      </c>
    </row>
    <row r="12" s="672" customFormat="true" ht="32.1" hidden="false" customHeight="true" outlineLevel="0" collapsed="false">
      <c r="A12" s="675" t="s">
        <v>257</v>
      </c>
      <c r="B12" s="671" t="n">
        <v>0</v>
      </c>
      <c r="C12" s="671" t="n">
        <v>0</v>
      </c>
      <c r="D12" s="671" t="n">
        <v>0</v>
      </c>
      <c r="E12" s="671" t="n">
        <v>0</v>
      </c>
      <c r="F12" s="671" t="n">
        <v>0</v>
      </c>
      <c r="G12" s="671" t="n">
        <v>0</v>
      </c>
      <c r="H12" s="671" t="n">
        <v>0</v>
      </c>
      <c r="I12" s="671" t="n">
        <v>0</v>
      </c>
      <c r="J12" s="671" t="n">
        <v>0</v>
      </c>
    </row>
    <row r="13" s="672" customFormat="true" ht="32.1" hidden="false" customHeight="true" outlineLevel="0" collapsed="false">
      <c r="A13" s="675" t="s">
        <v>613</v>
      </c>
      <c r="B13" s="671" t="n">
        <v>102849</v>
      </c>
      <c r="C13" s="671" t="n">
        <v>102521</v>
      </c>
      <c r="D13" s="671" t="n">
        <v>95547</v>
      </c>
      <c r="E13" s="671" t="n">
        <v>6886</v>
      </c>
      <c r="F13" s="671" t="n">
        <v>88</v>
      </c>
      <c r="G13" s="671" t="n">
        <v>328</v>
      </c>
      <c r="H13" s="671" t="n">
        <v>17725</v>
      </c>
      <c r="I13" s="671" t="n">
        <v>40019</v>
      </c>
      <c r="J13" s="671" t="n">
        <v>44777</v>
      </c>
    </row>
    <row r="14" s="672" customFormat="true" ht="32.1" hidden="false" customHeight="true" outlineLevel="0" collapsed="false">
      <c r="A14" s="675" t="s">
        <v>294</v>
      </c>
      <c r="B14" s="671" t="n">
        <v>144381</v>
      </c>
      <c r="C14" s="671" t="n">
        <v>142468</v>
      </c>
      <c r="D14" s="671" t="n">
        <v>117568</v>
      </c>
      <c r="E14" s="671" t="n">
        <v>6715</v>
      </c>
      <c r="F14" s="671" t="n">
        <v>18185</v>
      </c>
      <c r="G14" s="671" t="n">
        <v>1913</v>
      </c>
      <c r="H14" s="671" t="n">
        <v>4894</v>
      </c>
      <c r="I14" s="671" t="n">
        <v>75569</v>
      </c>
      <c r="J14" s="671" t="n">
        <v>62005</v>
      </c>
    </row>
    <row r="15" s="672" customFormat="true" ht="32.1" hidden="false" customHeight="true" outlineLevel="0" collapsed="false">
      <c r="A15" s="676" t="s">
        <v>371</v>
      </c>
      <c r="B15" s="677" t="n">
        <v>5683</v>
      </c>
      <c r="C15" s="677" t="n">
        <v>5683</v>
      </c>
      <c r="D15" s="677" t="s">
        <v>273</v>
      </c>
      <c r="E15" s="677" t="s">
        <v>273</v>
      </c>
      <c r="F15" s="677" t="s">
        <v>273</v>
      </c>
      <c r="G15" s="677" t="n">
        <v>0</v>
      </c>
      <c r="H15" s="677" t="n">
        <v>149</v>
      </c>
      <c r="I15" s="677" t="n">
        <v>4552</v>
      </c>
      <c r="J15" s="677" t="n">
        <v>982</v>
      </c>
    </row>
    <row r="19" customFormat="false" ht="13.5" hidden="false" customHeight="false" outlineLevel="0" collapsed="false">
      <c r="B19" s="678"/>
      <c r="C19" s="678"/>
      <c r="D19" s="678"/>
      <c r="E19" s="678"/>
      <c r="F19" s="678"/>
      <c r="G19" s="678"/>
      <c r="H19" s="678"/>
      <c r="I19" s="678"/>
      <c r="J19" s="678"/>
    </row>
    <row r="22" customFormat="false" ht="30" hidden="false" customHeight="true" outlineLevel="0" collapsed="false">
      <c r="A22" s="661" t="s">
        <v>614</v>
      </c>
    </row>
    <row r="23" s="672" customFormat="true" ht="21" hidden="false" customHeight="true" outlineLevel="0" collapsed="false">
      <c r="A23" s="662" t="s">
        <v>229</v>
      </c>
      <c r="B23" s="679"/>
      <c r="C23" s="680" t="s">
        <v>4</v>
      </c>
      <c r="D23" s="680"/>
      <c r="E23" s="681"/>
      <c r="F23" s="679"/>
      <c r="G23" s="680" t="s">
        <v>601</v>
      </c>
      <c r="H23" s="680"/>
      <c r="I23" s="681"/>
      <c r="J23" s="679"/>
      <c r="K23" s="680" t="s">
        <v>602</v>
      </c>
      <c r="L23" s="680"/>
      <c r="M23" s="682"/>
    </row>
    <row r="24" s="672" customFormat="true" ht="40.5" hidden="false" customHeight="true" outlineLevel="0" collapsed="false">
      <c r="A24" s="662"/>
      <c r="B24" s="666" t="s">
        <v>4</v>
      </c>
      <c r="C24" s="683" t="s">
        <v>615</v>
      </c>
      <c r="D24" s="683" t="s">
        <v>616</v>
      </c>
      <c r="E24" s="668" t="s">
        <v>617</v>
      </c>
      <c r="F24" s="666" t="s">
        <v>4</v>
      </c>
      <c r="G24" s="668" t="s">
        <v>615</v>
      </c>
      <c r="H24" s="668" t="s">
        <v>616</v>
      </c>
      <c r="I24" s="667" t="s">
        <v>617</v>
      </c>
      <c r="J24" s="666" t="s">
        <v>4</v>
      </c>
      <c r="K24" s="668" t="s">
        <v>615</v>
      </c>
      <c r="L24" s="668" t="s">
        <v>616</v>
      </c>
      <c r="M24" s="684" t="s">
        <v>617</v>
      </c>
    </row>
    <row r="25" s="672" customFormat="true" ht="32.1" hidden="false" customHeight="true" outlineLevel="0" collapsed="false">
      <c r="A25" s="674" t="s">
        <v>610</v>
      </c>
      <c r="B25" s="685"/>
      <c r="C25" s="671"/>
      <c r="D25" s="671"/>
      <c r="E25" s="671"/>
      <c r="F25" s="671"/>
      <c r="G25" s="671"/>
      <c r="H25" s="671"/>
      <c r="I25" s="671"/>
      <c r="J25" s="671"/>
      <c r="K25" s="671"/>
      <c r="L25" s="671"/>
      <c r="M25" s="671"/>
    </row>
    <row r="26" s="672" customFormat="true" ht="32.1" hidden="false" customHeight="true" outlineLevel="0" collapsed="false">
      <c r="A26" s="673" t="s">
        <v>294</v>
      </c>
      <c r="B26" s="685" t="n">
        <v>205937</v>
      </c>
      <c r="C26" s="671" t="n">
        <v>11967</v>
      </c>
      <c r="D26" s="671" t="n">
        <v>60400</v>
      </c>
      <c r="E26" s="671" t="n">
        <v>133570</v>
      </c>
      <c r="F26" s="671" t="n">
        <v>205937</v>
      </c>
      <c r="G26" s="671" t="n">
        <v>11967</v>
      </c>
      <c r="H26" s="671" t="n">
        <v>60400</v>
      </c>
      <c r="I26" s="671" t="n">
        <v>133570</v>
      </c>
      <c r="J26" s="671" t="n">
        <v>0</v>
      </c>
      <c r="K26" s="671" t="n">
        <v>0</v>
      </c>
      <c r="L26" s="671" t="n">
        <v>0</v>
      </c>
      <c r="M26" s="671" t="n">
        <v>0</v>
      </c>
    </row>
    <row r="27" s="672" customFormat="true" ht="32.1" hidden="false" customHeight="true" outlineLevel="0" collapsed="false">
      <c r="A27" s="673" t="s">
        <v>371</v>
      </c>
      <c r="B27" s="685" t="n">
        <v>0</v>
      </c>
      <c r="C27" s="671" t="n">
        <v>0</v>
      </c>
      <c r="D27" s="671" t="n">
        <v>0</v>
      </c>
      <c r="E27" s="671" t="n">
        <v>0</v>
      </c>
      <c r="F27" s="671" t="n">
        <v>0</v>
      </c>
      <c r="G27" s="671" t="n">
        <v>0</v>
      </c>
      <c r="H27" s="671" t="n">
        <v>0</v>
      </c>
      <c r="I27" s="671" t="n">
        <v>0</v>
      </c>
      <c r="J27" s="671" t="n">
        <v>0</v>
      </c>
      <c r="K27" s="671" t="n">
        <v>0</v>
      </c>
      <c r="L27" s="671" t="n">
        <v>0</v>
      </c>
      <c r="M27" s="671" t="n">
        <v>0</v>
      </c>
    </row>
    <row r="28" s="672" customFormat="true" ht="32.1" hidden="false" customHeight="true" outlineLevel="0" collapsed="false">
      <c r="A28" s="673"/>
      <c r="B28" s="685"/>
      <c r="C28" s="671"/>
      <c r="D28" s="671"/>
      <c r="E28" s="671"/>
      <c r="F28" s="671"/>
      <c r="G28" s="671"/>
      <c r="H28" s="671"/>
      <c r="I28" s="671"/>
      <c r="J28" s="671"/>
      <c r="K28" s="671"/>
      <c r="L28" s="671"/>
      <c r="M28" s="671"/>
    </row>
    <row r="29" s="672" customFormat="true" ht="32.1" hidden="false" customHeight="true" outlineLevel="0" collapsed="false">
      <c r="A29" s="674" t="s">
        <v>147</v>
      </c>
      <c r="B29" s="685"/>
      <c r="C29" s="671"/>
      <c r="D29" s="671"/>
      <c r="E29" s="671"/>
      <c r="F29" s="671"/>
      <c r="G29" s="671"/>
      <c r="H29" s="671"/>
      <c r="I29" s="671"/>
      <c r="J29" s="671"/>
      <c r="K29" s="671"/>
      <c r="L29" s="671"/>
      <c r="M29" s="671"/>
    </row>
    <row r="30" s="672" customFormat="true" ht="32.1" hidden="false" customHeight="true" outlineLevel="0" collapsed="false">
      <c r="A30" s="673" t="s">
        <v>611</v>
      </c>
      <c r="B30" s="685" t="n">
        <v>0</v>
      </c>
      <c r="C30" s="671" t="n">
        <v>0</v>
      </c>
      <c r="D30" s="671" t="n">
        <v>0</v>
      </c>
      <c r="E30" s="671" t="n">
        <v>0</v>
      </c>
      <c r="F30" s="671" t="n">
        <v>0</v>
      </c>
      <c r="G30" s="671" t="n">
        <v>0</v>
      </c>
      <c r="H30" s="671" t="n">
        <v>0</v>
      </c>
      <c r="I30" s="671" t="n">
        <v>0</v>
      </c>
      <c r="J30" s="671" t="n">
        <v>0</v>
      </c>
      <c r="K30" s="671" t="n">
        <v>0</v>
      </c>
      <c r="L30" s="671" t="n">
        <v>0</v>
      </c>
      <c r="M30" s="671" t="n">
        <v>0</v>
      </c>
    </row>
    <row r="31" s="672" customFormat="true" ht="32.1" hidden="false" customHeight="true" outlineLevel="0" collapsed="false">
      <c r="A31" s="675" t="s">
        <v>612</v>
      </c>
      <c r="B31" s="685" t="n">
        <v>33015</v>
      </c>
      <c r="C31" s="671" t="n">
        <v>6574</v>
      </c>
      <c r="D31" s="671" t="n">
        <v>0</v>
      </c>
      <c r="E31" s="671" t="n">
        <v>26441</v>
      </c>
      <c r="F31" s="671" t="n">
        <v>33015</v>
      </c>
      <c r="G31" s="671" t="n">
        <v>6574</v>
      </c>
      <c r="H31" s="671" t="n">
        <v>0</v>
      </c>
      <c r="I31" s="671" t="n">
        <v>26441</v>
      </c>
      <c r="J31" s="671" t="n">
        <v>0</v>
      </c>
      <c r="K31" s="671" t="n">
        <v>0</v>
      </c>
      <c r="L31" s="671" t="n">
        <v>0</v>
      </c>
      <c r="M31" s="671" t="n">
        <v>0</v>
      </c>
    </row>
    <row r="32" s="672" customFormat="true" ht="32.1" hidden="false" customHeight="true" outlineLevel="0" collapsed="false">
      <c r="A32" s="675" t="s">
        <v>114</v>
      </c>
      <c r="B32" s="685" t="n">
        <v>1068091</v>
      </c>
      <c r="C32" s="671" t="n">
        <v>618619</v>
      </c>
      <c r="D32" s="671" t="n">
        <v>25165</v>
      </c>
      <c r="E32" s="671" t="n">
        <v>424307</v>
      </c>
      <c r="F32" s="671" t="n">
        <v>970018</v>
      </c>
      <c r="G32" s="671" t="n">
        <v>570304</v>
      </c>
      <c r="H32" s="671" t="n">
        <v>25165</v>
      </c>
      <c r="I32" s="671" t="n">
        <v>374549</v>
      </c>
      <c r="J32" s="671" t="n">
        <v>98073</v>
      </c>
      <c r="K32" s="671" t="n">
        <v>48315</v>
      </c>
      <c r="L32" s="671" t="n">
        <v>0</v>
      </c>
      <c r="M32" s="671" t="n">
        <v>49758</v>
      </c>
    </row>
    <row r="33" s="672" customFormat="true" ht="32.1" hidden="false" customHeight="true" outlineLevel="0" collapsed="false">
      <c r="A33" s="675" t="s">
        <v>257</v>
      </c>
      <c r="B33" s="685" t="n">
        <v>0</v>
      </c>
      <c r="C33" s="671" t="n">
        <v>0</v>
      </c>
      <c r="D33" s="671" t="n">
        <v>0</v>
      </c>
      <c r="E33" s="671" t="n">
        <v>0</v>
      </c>
      <c r="F33" s="671" t="n">
        <v>0</v>
      </c>
      <c r="G33" s="671" t="n">
        <v>0</v>
      </c>
      <c r="H33" s="671" t="n">
        <v>0</v>
      </c>
      <c r="I33" s="671" t="n">
        <v>0</v>
      </c>
      <c r="J33" s="671" t="n">
        <v>0</v>
      </c>
      <c r="K33" s="671" t="n">
        <v>0</v>
      </c>
      <c r="L33" s="671" t="n">
        <v>0</v>
      </c>
      <c r="M33" s="671" t="n">
        <v>0</v>
      </c>
    </row>
    <row r="34" s="672" customFormat="true" ht="32.1" hidden="false" customHeight="true" outlineLevel="0" collapsed="false">
      <c r="A34" s="675" t="s">
        <v>613</v>
      </c>
      <c r="B34" s="685" t="n">
        <v>349905</v>
      </c>
      <c r="C34" s="671" t="n">
        <v>175215</v>
      </c>
      <c r="D34" s="671" t="n">
        <v>6652</v>
      </c>
      <c r="E34" s="671" t="n">
        <v>168038</v>
      </c>
      <c r="F34" s="671" t="n">
        <v>292970</v>
      </c>
      <c r="G34" s="671" t="n">
        <v>143742</v>
      </c>
      <c r="H34" s="671" t="n">
        <v>5167</v>
      </c>
      <c r="I34" s="671" t="n">
        <v>144061</v>
      </c>
      <c r="J34" s="671" t="n">
        <v>56935</v>
      </c>
      <c r="K34" s="671" t="n">
        <v>31473</v>
      </c>
      <c r="L34" s="671" t="n">
        <v>1485</v>
      </c>
      <c r="M34" s="671" t="n">
        <v>23977</v>
      </c>
    </row>
    <row r="35" s="672" customFormat="true" ht="32.1" hidden="false" customHeight="true" outlineLevel="0" collapsed="false">
      <c r="A35" s="675" t="s">
        <v>294</v>
      </c>
      <c r="B35" s="685" t="n">
        <v>209733</v>
      </c>
      <c r="C35" s="671" t="n">
        <v>61761</v>
      </c>
      <c r="D35" s="671" t="n">
        <v>22427</v>
      </c>
      <c r="E35" s="671" t="n">
        <v>125545</v>
      </c>
      <c r="F35" s="671" t="n">
        <v>190764</v>
      </c>
      <c r="G35" s="671" t="n">
        <v>50060</v>
      </c>
      <c r="H35" s="671" t="n">
        <v>22427</v>
      </c>
      <c r="I35" s="671" t="n">
        <v>118277</v>
      </c>
      <c r="J35" s="671" t="n">
        <v>18969</v>
      </c>
      <c r="K35" s="671" t="n">
        <v>11701</v>
      </c>
      <c r="L35" s="671" t="n">
        <v>0</v>
      </c>
      <c r="M35" s="671" t="n">
        <v>7268</v>
      </c>
    </row>
    <row r="36" s="687" customFormat="true" ht="32.1" hidden="false" customHeight="true" outlineLevel="0" collapsed="false">
      <c r="A36" s="676" t="s">
        <v>371</v>
      </c>
      <c r="B36" s="686" t="n">
        <v>21486</v>
      </c>
      <c r="C36" s="677" t="s">
        <v>273</v>
      </c>
      <c r="D36" s="677" t="s">
        <v>273</v>
      </c>
      <c r="E36" s="677" t="s">
        <v>273</v>
      </c>
      <c r="F36" s="677" t="n">
        <v>21486</v>
      </c>
      <c r="G36" s="677" t="s">
        <v>273</v>
      </c>
      <c r="H36" s="677" t="s">
        <v>273</v>
      </c>
      <c r="I36" s="677" t="s">
        <v>273</v>
      </c>
      <c r="J36" s="677" t="s">
        <v>273</v>
      </c>
      <c r="K36" s="677" t="s">
        <v>273</v>
      </c>
      <c r="L36" s="677" t="s">
        <v>273</v>
      </c>
      <c r="M36" s="677" t="s">
        <v>273</v>
      </c>
    </row>
  </sheetData>
  <mergeCells count="9">
    <mergeCell ref="A2:A3"/>
    <mergeCell ref="B2:B3"/>
    <mergeCell ref="C2:F2"/>
    <mergeCell ref="G2:G3"/>
    <mergeCell ref="H2:J2"/>
    <mergeCell ref="A23:A24"/>
    <mergeCell ref="C23:D23"/>
    <mergeCell ref="G23:H23"/>
    <mergeCell ref="K23:L23"/>
  </mergeCells>
  <dataValidations count="1">
    <dataValidation allowBlank="true" errorStyle="stop" operator="greaterThanOrEqual" showDropDown="false" showErrorMessage="true" showInputMessage="false" sqref="A5 A8:A9 A26 A29:A30" type="textLength">
      <formula1>1</formula1>
      <formula2>0</formula2>
    </dataValidation>
  </dataValidations>
  <printOptions headings="false" gridLines="false" gridLinesSet="true" horizontalCentered="true" verticalCentered="true"/>
  <pageMargins left="0.354166666666667" right="0.275694444444444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688" width="12.62"/>
    <col collapsed="false" customWidth="true" hidden="false" outlineLevel="0" max="17" min="2" style="628" width="11.12"/>
    <col collapsed="false" customWidth="true" hidden="false" outlineLevel="0" max="18" min="18" style="688" width="12.62"/>
    <col collapsed="false" customWidth="false" hidden="false" outlineLevel="0" max="257" min="19" style="628" width="10.62"/>
  </cols>
  <sheetData>
    <row r="1" customFormat="false" ht="21" hidden="false" customHeight="true" outlineLevel="0" collapsed="false">
      <c r="A1" s="689" t="s">
        <v>618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  <c r="R1" s="691"/>
    </row>
    <row r="2" s="697" customFormat="true" ht="18" hidden="false" customHeight="true" outlineLevel="0" collapsed="false">
      <c r="A2" s="692" t="s">
        <v>229</v>
      </c>
      <c r="B2" s="693" t="s">
        <v>4</v>
      </c>
      <c r="C2" s="693"/>
      <c r="D2" s="693" t="s">
        <v>50</v>
      </c>
      <c r="E2" s="693"/>
      <c r="F2" s="693" t="s">
        <v>108</v>
      </c>
      <c r="G2" s="693"/>
      <c r="H2" s="693" t="s">
        <v>114</v>
      </c>
      <c r="I2" s="693"/>
      <c r="J2" s="693" t="s">
        <v>257</v>
      </c>
      <c r="K2" s="693"/>
      <c r="L2" s="694" t="s">
        <v>274</v>
      </c>
      <c r="M2" s="694"/>
      <c r="N2" s="695" t="s">
        <v>294</v>
      </c>
      <c r="O2" s="695"/>
      <c r="P2" s="695" t="s">
        <v>371</v>
      </c>
      <c r="Q2" s="695"/>
      <c r="R2" s="696" t="s">
        <v>229</v>
      </c>
    </row>
    <row r="3" s="697" customFormat="true" ht="18" hidden="false" customHeight="true" outlineLevel="0" collapsed="false">
      <c r="A3" s="692"/>
      <c r="B3" s="695" t="s">
        <v>1</v>
      </c>
      <c r="C3" s="695" t="s">
        <v>619</v>
      </c>
      <c r="D3" s="695" t="s">
        <v>1</v>
      </c>
      <c r="E3" s="695" t="s">
        <v>620</v>
      </c>
      <c r="F3" s="695" t="s">
        <v>1</v>
      </c>
      <c r="G3" s="695" t="s">
        <v>144</v>
      </c>
      <c r="H3" s="695" t="s">
        <v>1</v>
      </c>
      <c r="I3" s="696" t="s">
        <v>144</v>
      </c>
      <c r="J3" s="695" t="s">
        <v>1</v>
      </c>
      <c r="K3" s="695" t="s">
        <v>144</v>
      </c>
      <c r="L3" s="695" t="s">
        <v>1</v>
      </c>
      <c r="M3" s="694" t="s">
        <v>621</v>
      </c>
      <c r="N3" s="695" t="s">
        <v>1</v>
      </c>
      <c r="O3" s="695" t="s">
        <v>144</v>
      </c>
      <c r="P3" s="695" t="s">
        <v>1</v>
      </c>
      <c r="Q3" s="695" t="s">
        <v>144</v>
      </c>
      <c r="R3" s="696"/>
      <c r="S3" s="698"/>
    </row>
    <row r="4" s="697" customFormat="true" ht="18" hidden="false" customHeight="true" outlineLevel="0" collapsed="false">
      <c r="A4" s="699" t="s">
        <v>622</v>
      </c>
      <c r="B4" s="700" t="n">
        <v>1156</v>
      </c>
      <c r="C4" s="628" t="n">
        <v>471415</v>
      </c>
      <c r="D4" s="628" t="n">
        <v>625</v>
      </c>
      <c r="E4" s="628" t="n">
        <v>276719</v>
      </c>
      <c r="F4" s="628" t="n">
        <v>290</v>
      </c>
      <c r="G4" s="628" t="n">
        <v>125137</v>
      </c>
      <c r="H4" s="628" t="n">
        <v>59</v>
      </c>
      <c r="I4" s="628" t="n">
        <v>44646</v>
      </c>
      <c r="J4" s="628" t="n">
        <v>3</v>
      </c>
      <c r="K4" s="628" t="n">
        <v>656</v>
      </c>
      <c r="L4" s="628" t="n">
        <v>65</v>
      </c>
      <c r="M4" s="628" t="n">
        <v>8620</v>
      </c>
      <c r="N4" s="701" t="s">
        <v>623</v>
      </c>
      <c r="O4" s="701" t="s">
        <v>623</v>
      </c>
      <c r="P4" s="628" t="n">
        <v>114</v>
      </c>
      <c r="Q4" s="628" t="n">
        <v>15637</v>
      </c>
      <c r="R4" s="702" t="s">
        <v>622</v>
      </c>
    </row>
    <row r="5" customFormat="false" ht="18" hidden="false" customHeight="true" outlineLevel="0" collapsed="false">
      <c r="A5" s="699" t="n">
        <v>32</v>
      </c>
      <c r="B5" s="700" t="n">
        <v>1175</v>
      </c>
      <c r="C5" s="628" t="n">
        <v>479169</v>
      </c>
      <c r="D5" s="628" t="n">
        <v>625</v>
      </c>
      <c r="E5" s="628" t="n">
        <v>285152</v>
      </c>
      <c r="F5" s="628" t="n">
        <v>289</v>
      </c>
      <c r="G5" s="628" t="n">
        <v>120315</v>
      </c>
      <c r="H5" s="628" t="n">
        <v>60</v>
      </c>
      <c r="I5" s="628" t="n">
        <v>47890</v>
      </c>
      <c r="J5" s="628" t="n">
        <v>3</v>
      </c>
      <c r="K5" s="628" t="n">
        <v>674</v>
      </c>
      <c r="L5" s="628" t="n">
        <v>72</v>
      </c>
      <c r="M5" s="628" t="n">
        <v>8462</v>
      </c>
      <c r="N5" s="701" t="s">
        <v>623</v>
      </c>
      <c r="O5" s="701" t="s">
        <v>623</v>
      </c>
      <c r="P5" s="628" t="n">
        <v>126</v>
      </c>
      <c r="Q5" s="628" t="n">
        <v>16676</v>
      </c>
      <c r="R5" s="703" t="n">
        <v>32</v>
      </c>
    </row>
    <row r="6" customFormat="false" ht="18" hidden="false" customHeight="true" outlineLevel="0" collapsed="false">
      <c r="A6" s="688" t="n">
        <v>33</v>
      </c>
      <c r="B6" s="700" t="n">
        <v>1161</v>
      </c>
      <c r="C6" s="628" t="n">
        <v>485061</v>
      </c>
      <c r="D6" s="628" t="n">
        <v>620</v>
      </c>
      <c r="E6" s="628" t="n">
        <v>300690</v>
      </c>
      <c r="F6" s="628" t="n">
        <v>282</v>
      </c>
      <c r="G6" s="628" t="n">
        <v>109964</v>
      </c>
      <c r="H6" s="628" t="n">
        <v>61</v>
      </c>
      <c r="I6" s="628" t="n">
        <v>49648</v>
      </c>
      <c r="J6" s="628" t="n">
        <v>3</v>
      </c>
      <c r="K6" s="628" t="n">
        <v>667</v>
      </c>
      <c r="L6" s="628" t="n">
        <v>73</v>
      </c>
      <c r="M6" s="628" t="n">
        <v>8379</v>
      </c>
      <c r="N6" s="701" t="s">
        <v>623</v>
      </c>
      <c r="O6" s="701" t="s">
        <v>623</v>
      </c>
      <c r="P6" s="628" t="n">
        <v>122</v>
      </c>
      <c r="Q6" s="628" t="n">
        <v>15713</v>
      </c>
      <c r="R6" s="704" t="n">
        <v>33</v>
      </c>
    </row>
    <row r="7" customFormat="false" ht="18" hidden="false" customHeight="true" outlineLevel="0" collapsed="false">
      <c r="A7" s="688" t="n">
        <v>34</v>
      </c>
      <c r="B7" s="700" t="n">
        <v>1170</v>
      </c>
      <c r="C7" s="628" t="n">
        <v>492710</v>
      </c>
      <c r="D7" s="628" t="n">
        <v>621</v>
      </c>
      <c r="E7" s="628" t="n">
        <v>299200</v>
      </c>
      <c r="F7" s="628" t="n">
        <v>280</v>
      </c>
      <c r="G7" s="628" t="n">
        <v>112510</v>
      </c>
      <c r="H7" s="628" t="n">
        <v>63</v>
      </c>
      <c r="I7" s="628" t="n">
        <v>51305</v>
      </c>
      <c r="J7" s="628" t="n">
        <v>3</v>
      </c>
      <c r="K7" s="628" t="n">
        <v>661</v>
      </c>
      <c r="L7" s="628" t="n">
        <v>77</v>
      </c>
      <c r="M7" s="628" t="n">
        <v>9052</v>
      </c>
      <c r="N7" s="701" t="s">
        <v>623</v>
      </c>
      <c r="O7" s="701" t="s">
        <v>623</v>
      </c>
      <c r="P7" s="628" t="n">
        <v>126</v>
      </c>
      <c r="Q7" s="628" t="n">
        <v>19982</v>
      </c>
      <c r="R7" s="704" t="n">
        <v>34</v>
      </c>
    </row>
    <row r="8" customFormat="false" ht="18" hidden="false" customHeight="true" outlineLevel="0" collapsed="false">
      <c r="A8" s="688" t="n">
        <v>35</v>
      </c>
      <c r="B8" s="700" t="n">
        <v>1170</v>
      </c>
      <c r="C8" s="628" t="n">
        <v>492855</v>
      </c>
      <c r="D8" s="628" t="n">
        <v>619</v>
      </c>
      <c r="E8" s="628" t="n">
        <v>287891</v>
      </c>
      <c r="F8" s="628" t="n">
        <v>276</v>
      </c>
      <c r="G8" s="628" t="n">
        <v>125928</v>
      </c>
      <c r="H8" s="628" t="n">
        <v>64</v>
      </c>
      <c r="I8" s="628" t="n">
        <v>52226</v>
      </c>
      <c r="J8" s="628" t="n">
        <v>3</v>
      </c>
      <c r="K8" s="628" t="n">
        <v>664</v>
      </c>
      <c r="L8" s="628" t="n">
        <v>79</v>
      </c>
      <c r="M8" s="628" t="n">
        <v>9346</v>
      </c>
      <c r="N8" s="701" t="s">
        <v>623</v>
      </c>
      <c r="O8" s="701" t="s">
        <v>623</v>
      </c>
      <c r="P8" s="628" t="n">
        <v>129</v>
      </c>
      <c r="Q8" s="628" t="n">
        <v>16800</v>
      </c>
      <c r="R8" s="704" t="n">
        <v>35</v>
      </c>
    </row>
    <row r="9" customFormat="false" ht="18" hidden="false" customHeight="true" outlineLevel="0" collapsed="false">
      <c r="B9" s="700"/>
      <c r="N9" s="701"/>
      <c r="O9" s="701"/>
      <c r="R9" s="704"/>
    </row>
    <row r="10" customFormat="false" ht="18" hidden="false" customHeight="true" outlineLevel="0" collapsed="false">
      <c r="A10" s="688" t="n">
        <v>36</v>
      </c>
      <c r="B10" s="700" t="n">
        <v>1172</v>
      </c>
      <c r="C10" s="628" t="n">
        <v>497862</v>
      </c>
      <c r="D10" s="628" t="n">
        <v>617</v>
      </c>
      <c r="E10" s="628" t="n">
        <v>272790</v>
      </c>
      <c r="F10" s="628" t="n">
        <v>274</v>
      </c>
      <c r="G10" s="628" t="n">
        <v>148427</v>
      </c>
      <c r="H10" s="628" t="n">
        <v>69</v>
      </c>
      <c r="I10" s="628" t="n">
        <v>51411</v>
      </c>
      <c r="J10" s="628" t="n">
        <v>3</v>
      </c>
      <c r="K10" s="628" t="n">
        <v>689</v>
      </c>
      <c r="L10" s="628" t="n">
        <v>80</v>
      </c>
      <c r="M10" s="628" t="n">
        <v>9935</v>
      </c>
      <c r="N10" s="701" t="s">
        <v>623</v>
      </c>
      <c r="O10" s="701" t="s">
        <v>623</v>
      </c>
      <c r="P10" s="628" t="n">
        <v>129</v>
      </c>
      <c r="Q10" s="628" t="n">
        <v>14610</v>
      </c>
      <c r="R10" s="704" t="n">
        <v>36</v>
      </c>
    </row>
    <row r="11" customFormat="false" ht="18" hidden="false" customHeight="true" outlineLevel="0" collapsed="false">
      <c r="A11" s="688" t="n">
        <v>37</v>
      </c>
      <c r="B11" s="700" t="n">
        <v>1170</v>
      </c>
      <c r="C11" s="628" t="n">
        <v>494240</v>
      </c>
      <c r="D11" s="628" t="n">
        <v>616</v>
      </c>
      <c r="E11" s="628" t="n">
        <v>256595</v>
      </c>
      <c r="F11" s="628" t="n">
        <v>273</v>
      </c>
      <c r="G11" s="628" t="n">
        <v>156443</v>
      </c>
      <c r="H11" s="628" t="n">
        <v>70</v>
      </c>
      <c r="I11" s="628" t="n">
        <v>55278</v>
      </c>
      <c r="J11" s="628" t="n">
        <v>3</v>
      </c>
      <c r="K11" s="628" t="n">
        <v>712</v>
      </c>
      <c r="L11" s="628" t="n">
        <v>81</v>
      </c>
      <c r="M11" s="628" t="n">
        <v>10408</v>
      </c>
      <c r="N11" s="701" t="s">
        <v>623</v>
      </c>
      <c r="O11" s="701" t="s">
        <v>623</v>
      </c>
      <c r="P11" s="628" t="n">
        <v>127</v>
      </c>
      <c r="Q11" s="628" t="n">
        <v>14804</v>
      </c>
      <c r="R11" s="704" t="n">
        <v>37</v>
      </c>
    </row>
    <row r="12" customFormat="false" ht="18" hidden="false" customHeight="true" outlineLevel="0" collapsed="false">
      <c r="A12" s="688" t="n">
        <v>38</v>
      </c>
      <c r="B12" s="700" t="n">
        <v>1173</v>
      </c>
      <c r="C12" s="628" t="n">
        <v>490683</v>
      </c>
      <c r="D12" s="628" t="n">
        <v>615</v>
      </c>
      <c r="E12" s="628" t="n">
        <v>244416</v>
      </c>
      <c r="F12" s="628" t="n">
        <v>268</v>
      </c>
      <c r="G12" s="628" t="n">
        <v>151903</v>
      </c>
      <c r="H12" s="628" t="n">
        <v>75</v>
      </c>
      <c r="I12" s="628" t="n">
        <v>65042</v>
      </c>
      <c r="J12" s="628" t="n">
        <v>3</v>
      </c>
      <c r="K12" s="628" t="n">
        <v>700</v>
      </c>
      <c r="L12" s="628" t="n">
        <v>85</v>
      </c>
      <c r="M12" s="628" t="n">
        <v>11052</v>
      </c>
      <c r="N12" s="701" t="s">
        <v>623</v>
      </c>
      <c r="O12" s="701" t="s">
        <v>623</v>
      </c>
      <c r="P12" s="628" t="n">
        <v>127</v>
      </c>
      <c r="Q12" s="628" t="n">
        <v>17570</v>
      </c>
      <c r="R12" s="704" t="n">
        <v>38</v>
      </c>
    </row>
    <row r="13" customFormat="false" ht="18" hidden="false" customHeight="true" outlineLevel="0" collapsed="false">
      <c r="A13" s="688" t="n">
        <v>39</v>
      </c>
      <c r="B13" s="700" t="n">
        <v>1163</v>
      </c>
      <c r="C13" s="628" t="n">
        <v>484635</v>
      </c>
      <c r="D13" s="628" t="n">
        <v>612</v>
      </c>
      <c r="E13" s="628" t="n">
        <v>230665</v>
      </c>
      <c r="F13" s="628" t="n">
        <v>258</v>
      </c>
      <c r="G13" s="628" t="n">
        <v>145160</v>
      </c>
      <c r="H13" s="628" t="n">
        <v>76</v>
      </c>
      <c r="I13" s="628" t="n">
        <v>78190</v>
      </c>
      <c r="J13" s="628" t="n">
        <v>3</v>
      </c>
      <c r="K13" s="628" t="n">
        <v>697</v>
      </c>
      <c r="L13" s="628" t="n">
        <v>86</v>
      </c>
      <c r="M13" s="628" t="n">
        <v>11737</v>
      </c>
      <c r="N13" s="701" t="s">
        <v>623</v>
      </c>
      <c r="O13" s="701" t="s">
        <v>623</v>
      </c>
      <c r="P13" s="628" t="n">
        <v>128</v>
      </c>
      <c r="Q13" s="628" t="n">
        <v>18186</v>
      </c>
      <c r="R13" s="704" t="n">
        <v>39</v>
      </c>
    </row>
    <row r="14" customFormat="false" ht="18" hidden="false" customHeight="true" outlineLevel="0" collapsed="false">
      <c r="A14" s="688" t="n">
        <v>40</v>
      </c>
      <c r="B14" s="700" t="n">
        <v>1158</v>
      </c>
      <c r="C14" s="628" t="n">
        <v>480167</v>
      </c>
      <c r="D14" s="628" t="n">
        <v>611</v>
      </c>
      <c r="E14" s="628" t="n">
        <v>220382</v>
      </c>
      <c r="F14" s="628" t="n">
        <v>256</v>
      </c>
      <c r="G14" s="628" t="n">
        <v>135394</v>
      </c>
      <c r="H14" s="628" t="n">
        <v>75</v>
      </c>
      <c r="I14" s="628" t="n">
        <v>86981</v>
      </c>
      <c r="J14" s="628" t="n">
        <v>3</v>
      </c>
      <c r="K14" s="628" t="n">
        <v>700</v>
      </c>
      <c r="L14" s="628" t="n">
        <v>85</v>
      </c>
      <c r="M14" s="628" t="n">
        <v>11926</v>
      </c>
      <c r="N14" s="701" t="s">
        <v>623</v>
      </c>
      <c r="O14" s="701" t="s">
        <v>623</v>
      </c>
      <c r="P14" s="628" t="n">
        <v>128</v>
      </c>
      <c r="Q14" s="628" t="n">
        <v>24784</v>
      </c>
      <c r="R14" s="704" t="n">
        <v>40</v>
      </c>
    </row>
    <row r="15" customFormat="false" ht="18" hidden="false" customHeight="true" outlineLevel="0" collapsed="false">
      <c r="B15" s="700"/>
      <c r="N15" s="701"/>
      <c r="O15" s="701"/>
      <c r="R15" s="704"/>
    </row>
    <row r="16" customFormat="false" ht="18" hidden="false" customHeight="true" outlineLevel="0" collapsed="false">
      <c r="A16" s="688" t="n">
        <v>41</v>
      </c>
      <c r="B16" s="700" t="n">
        <v>1167</v>
      </c>
      <c r="C16" s="628" t="n">
        <v>464325</v>
      </c>
      <c r="D16" s="628" t="n">
        <v>610</v>
      </c>
      <c r="E16" s="628" t="n">
        <v>210589</v>
      </c>
      <c r="F16" s="628" t="n">
        <v>259</v>
      </c>
      <c r="G16" s="628" t="n">
        <v>129014</v>
      </c>
      <c r="H16" s="628" t="n">
        <v>76</v>
      </c>
      <c r="I16" s="628" t="n">
        <v>89807</v>
      </c>
      <c r="J16" s="628" t="n">
        <v>5</v>
      </c>
      <c r="K16" s="628" t="n">
        <v>833</v>
      </c>
      <c r="L16" s="628" t="n">
        <v>90</v>
      </c>
      <c r="M16" s="628" t="n">
        <v>12514</v>
      </c>
      <c r="N16" s="701" t="s">
        <v>623</v>
      </c>
      <c r="O16" s="701" t="s">
        <v>623</v>
      </c>
      <c r="P16" s="628" t="n">
        <v>127</v>
      </c>
      <c r="Q16" s="628" t="n">
        <v>21568</v>
      </c>
      <c r="R16" s="704" t="n">
        <v>41</v>
      </c>
    </row>
    <row r="17" customFormat="false" ht="18" hidden="false" customHeight="true" outlineLevel="0" collapsed="false">
      <c r="A17" s="688" t="n">
        <v>42</v>
      </c>
      <c r="B17" s="700" t="n">
        <v>1161</v>
      </c>
      <c r="C17" s="628" t="n">
        <v>444867</v>
      </c>
      <c r="D17" s="628" t="n">
        <v>601</v>
      </c>
      <c r="E17" s="628" t="n">
        <v>201050</v>
      </c>
      <c r="F17" s="628" t="n">
        <v>255</v>
      </c>
      <c r="G17" s="628" t="n">
        <v>121763</v>
      </c>
      <c r="H17" s="628" t="n">
        <v>76</v>
      </c>
      <c r="I17" s="628" t="n">
        <v>88052</v>
      </c>
      <c r="J17" s="628" t="n">
        <v>7</v>
      </c>
      <c r="K17" s="628" t="n">
        <v>950</v>
      </c>
      <c r="L17" s="628" t="n">
        <v>95</v>
      </c>
      <c r="M17" s="628" t="n">
        <v>13243</v>
      </c>
      <c r="N17" s="701" t="s">
        <v>623</v>
      </c>
      <c r="O17" s="701" t="s">
        <v>623</v>
      </c>
      <c r="P17" s="628" t="n">
        <v>127</v>
      </c>
      <c r="Q17" s="628" t="n">
        <v>19809</v>
      </c>
      <c r="R17" s="704" t="n">
        <v>42</v>
      </c>
    </row>
    <row r="18" customFormat="false" ht="18" hidden="false" customHeight="true" outlineLevel="0" collapsed="false">
      <c r="A18" s="688" t="n">
        <v>43</v>
      </c>
      <c r="B18" s="700" t="n">
        <v>1161</v>
      </c>
      <c r="C18" s="628" t="n">
        <v>430634</v>
      </c>
      <c r="D18" s="628" t="n">
        <v>597</v>
      </c>
      <c r="E18" s="628" t="n">
        <v>192032</v>
      </c>
      <c r="F18" s="628" t="n">
        <v>251</v>
      </c>
      <c r="G18" s="628" t="n">
        <v>116624</v>
      </c>
      <c r="H18" s="628" t="n">
        <v>77</v>
      </c>
      <c r="I18" s="628" t="n">
        <v>84980</v>
      </c>
      <c r="J18" s="628" t="n">
        <v>7</v>
      </c>
      <c r="K18" s="628" t="n">
        <v>958</v>
      </c>
      <c r="L18" s="628" t="n">
        <v>98</v>
      </c>
      <c r="M18" s="628" t="n">
        <v>13657</v>
      </c>
      <c r="N18" s="701" t="s">
        <v>623</v>
      </c>
      <c r="O18" s="701" t="s">
        <v>623</v>
      </c>
      <c r="P18" s="628" t="n">
        <v>131</v>
      </c>
      <c r="Q18" s="628" t="n">
        <v>22383</v>
      </c>
      <c r="R18" s="704" t="n">
        <v>43</v>
      </c>
    </row>
    <row r="19" customFormat="false" ht="18" hidden="false" customHeight="true" outlineLevel="0" collapsed="false">
      <c r="A19" s="688" t="n">
        <v>44</v>
      </c>
      <c r="B19" s="700" t="n">
        <v>1157</v>
      </c>
      <c r="C19" s="628" t="n">
        <v>415215</v>
      </c>
      <c r="D19" s="628" t="n">
        <v>592</v>
      </c>
      <c r="E19" s="628" t="n">
        <v>183495</v>
      </c>
      <c r="F19" s="628" t="n">
        <v>248</v>
      </c>
      <c r="G19" s="628" t="n">
        <v>110959</v>
      </c>
      <c r="H19" s="628" t="n">
        <v>77</v>
      </c>
      <c r="I19" s="628" t="n">
        <v>83168</v>
      </c>
      <c r="J19" s="628" t="n">
        <v>8</v>
      </c>
      <c r="K19" s="628" t="n">
        <v>1138</v>
      </c>
      <c r="L19" s="628" t="n">
        <v>103</v>
      </c>
      <c r="M19" s="628" t="n">
        <v>14469</v>
      </c>
      <c r="N19" s="701" t="s">
        <v>623</v>
      </c>
      <c r="O19" s="701" t="s">
        <v>623</v>
      </c>
      <c r="P19" s="628" t="n">
        <v>129</v>
      </c>
      <c r="Q19" s="628" t="n">
        <v>21986</v>
      </c>
      <c r="R19" s="704" t="n">
        <v>44</v>
      </c>
    </row>
    <row r="20" customFormat="false" ht="18" hidden="false" customHeight="true" outlineLevel="0" collapsed="false">
      <c r="A20" s="688" t="n">
        <v>45</v>
      </c>
      <c r="B20" s="700" t="n">
        <v>1160</v>
      </c>
      <c r="C20" s="628" t="n">
        <v>396341</v>
      </c>
      <c r="D20" s="628" t="n">
        <v>589</v>
      </c>
      <c r="E20" s="628" t="n">
        <v>177251</v>
      </c>
      <c r="F20" s="628" t="n">
        <v>248</v>
      </c>
      <c r="G20" s="628" t="n">
        <v>104368</v>
      </c>
      <c r="H20" s="628" t="n">
        <v>77</v>
      </c>
      <c r="I20" s="628" t="n">
        <v>80447</v>
      </c>
      <c r="J20" s="628" t="n">
        <v>8</v>
      </c>
      <c r="K20" s="628" t="n">
        <v>1189</v>
      </c>
      <c r="L20" s="628" t="n">
        <v>108</v>
      </c>
      <c r="M20" s="628" t="n">
        <v>14831</v>
      </c>
      <c r="N20" s="701" t="s">
        <v>623</v>
      </c>
      <c r="O20" s="701" t="s">
        <v>623</v>
      </c>
      <c r="P20" s="628" t="n">
        <v>130</v>
      </c>
      <c r="Q20" s="705" t="n">
        <v>18255</v>
      </c>
      <c r="R20" s="704" t="n">
        <v>45</v>
      </c>
    </row>
    <row r="21" customFormat="false" ht="18" hidden="false" customHeight="true" outlineLevel="0" collapsed="false">
      <c r="B21" s="700"/>
      <c r="N21" s="701"/>
      <c r="O21" s="701"/>
      <c r="Q21" s="705"/>
      <c r="R21" s="704"/>
    </row>
    <row r="22" customFormat="false" ht="18" hidden="false" customHeight="true" outlineLevel="0" collapsed="false">
      <c r="A22" s="688" t="n">
        <v>46</v>
      </c>
      <c r="B22" s="700" t="n">
        <v>1149</v>
      </c>
      <c r="C22" s="628" t="n">
        <v>384370</v>
      </c>
      <c r="D22" s="628" t="n">
        <v>586</v>
      </c>
      <c r="E22" s="628" t="n">
        <v>171133</v>
      </c>
      <c r="F22" s="628" t="n">
        <v>242</v>
      </c>
      <c r="G22" s="628" t="n">
        <v>99717</v>
      </c>
      <c r="H22" s="628" t="n">
        <v>77</v>
      </c>
      <c r="I22" s="628" t="n">
        <v>79445</v>
      </c>
      <c r="J22" s="628" t="n">
        <v>8</v>
      </c>
      <c r="K22" s="628" t="n">
        <v>1189</v>
      </c>
      <c r="L22" s="628" t="n">
        <v>108</v>
      </c>
      <c r="M22" s="628" t="n">
        <v>14616</v>
      </c>
      <c r="N22" s="701" t="s">
        <v>623</v>
      </c>
      <c r="O22" s="701" t="s">
        <v>623</v>
      </c>
      <c r="P22" s="628" t="n">
        <v>128</v>
      </c>
      <c r="Q22" s="705" t="n">
        <v>18270</v>
      </c>
      <c r="R22" s="704" t="n">
        <v>46</v>
      </c>
    </row>
    <row r="23" customFormat="false" ht="18" hidden="false" customHeight="true" outlineLevel="0" collapsed="false">
      <c r="A23" s="688" t="n">
        <v>47</v>
      </c>
      <c r="B23" s="700" t="n">
        <v>1145</v>
      </c>
      <c r="C23" s="628" t="n">
        <v>376304</v>
      </c>
      <c r="D23" s="628" t="n">
        <v>579</v>
      </c>
      <c r="E23" s="628" t="n">
        <v>165511</v>
      </c>
      <c r="F23" s="628" t="n">
        <v>235</v>
      </c>
      <c r="G23" s="628" t="n">
        <v>95611</v>
      </c>
      <c r="H23" s="628" t="n">
        <v>82</v>
      </c>
      <c r="I23" s="628" t="n">
        <v>79224</v>
      </c>
      <c r="J23" s="628" t="n">
        <v>8</v>
      </c>
      <c r="K23" s="628" t="n">
        <v>1221</v>
      </c>
      <c r="L23" s="628" t="n">
        <v>116</v>
      </c>
      <c r="M23" s="628" t="n">
        <v>16164</v>
      </c>
      <c r="N23" s="701" t="s">
        <v>623</v>
      </c>
      <c r="O23" s="701" t="s">
        <v>623</v>
      </c>
      <c r="P23" s="628" t="n">
        <v>125</v>
      </c>
      <c r="Q23" s="705" t="n">
        <v>18573</v>
      </c>
      <c r="R23" s="704" t="n">
        <v>47</v>
      </c>
    </row>
    <row r="24" customFormat="false" ht="18" hidden="false" customHeight="true" outlineLevel="0" collapsed="false">
      <c r="A24" s="688" t="n">
        <v>48</v>
      </c>
      <c r="B24" s="700" t="n">
        <v>1144</v>
      </c>
      <c r="C24" s="628" t="n">
        <v>367296</v>
      </c>
      <c r="D24" s="628" t="n">
        <v>577</v>
      </c>
      <c r="E24" s="628" t="n">
        <v>160453</v>
      </c>
      <c r="F24" s="628" t="n">
        <v>233</v>
      </c>
      <c r="G24" s="628" t="n">
        <v>92502</v>
      </c>
      <c r="H24" s="628" t="n">
        <v>82</v>
      </c>
      <c r="I24" s="628" t="n">
        <v>78942</v>
      </c>
      <c r="J24" s="628" t="n">
        <v>12</v>
      </c>
      <c r="K24" s="628" t="n">
        <v>1307</v>
      </c>
      <c r="L24" s="628" t="n">
        <v>120</v>
      </c>
      <c r="M24" s="628" t="n">
        <v>17791</v>
      </c>
      <c r="N24" s="701" t="s">
        <v>623</v>
      </c>
      <c r="O24" s="701" t="s">
        <v>623</v>
      </c>
      <c r="P24" s="628" t="n">
        <v>120</v>
      </c>
      <c r="Q24" s="705" t="n">
        <v>16301</v>
      </c>
      <c r="R24" s="704" t="n">
        <v>48</v>
      </c>
    </row>
    <row r="25" customFormat="false" ht="18" hidden="false" customHeight="true" outlineLevel="0" collapsed="false">
      <c r="A25" s="688" t="n">
        <v>49</v>
      </c>
      <c r="B25" s="700" t="n">
        <v>1151</v>
      </c>
      <c r="C25" s="628" t="n">
        <v>363866</v>
      </c>
      <c r="D25" s="628" t="n">
        <v>577</v>
      </c>
      <c r="E25" s="628" t="n">
        <v>159325</v>
      </c>
      <c r="F25" s="628" t="n">
        <v>233</v>
      </c>
      <c r="G25" s="628" t="n">
        <v>88542</v>
      </c>
      <c r="H25" s="628" t="n">
        <v>82</v>
      </c>
      <c r="I25" s="628" t="n">
        <v>79682</v>
      </c>
      <c r="J25" s="628" t="n">
        <v>13</v>
      </c>
      <c r="K25" s="628" t="n">
        <v>1302</v>
      </c>
      <c r="L25" s="628" t="n">
        <v>127</v>
      </c>
      <c r="M25" s="628" t="n">
        <v>18677</v>
      </c>
      <c r="N25" s="701" t="s">
        <v>623</v>
      </c>
      <c r="O25" s="701" t="s">
        <v>623</v>
      </c>
      <c r="P25" s="628" t="n">
        <v>119</v>
      </c>
      <c r="Q25" s="705" t="n">
        <v>16338</v>
      </c>
      <c r="R25" s="704" t="n">
        <v>49</v>
      </c>
    </row>
    <row r="26" customFormat="false" ht="18" hidden="false" customHeight="true" outlineLevel="0" collapsed="false">
      <c r="A26" s="688" t="n">
        <v>50</v>
      </c>
      <c r="B26" s="700" t="n">
        <v>1142</v>
      </c>
      <c r="C26" s="628" t="n">
        <v>358957</v>
      </c>
      <c r="D26" s="628" t="n">
        <v>573</v>
      </c>
      <c r="E26" s="628" t="n">
        <v>157932</v>
      </c>
      <c r="F26" s="628" t="n">
        <v>229</v>
      </c>
      <c r="G26" s="628" t="n">
        <v>85501</v>
      </c>
      <c r="H26" s="628" t="n">
        <v>84</v>
      </c>
      <c r="I26" s="628" t="n">
        <v>79769</v>
      </c>
      <c r="J26" s="628" t="n">
        <v>13</v>
      </c>
      <c r="K26" s="628" t="n">
        <v>1288</v>
      </c>
      <c r="L26" s="628" t="n">
        <v>128</v>
      </c>
      <c r="M26" s="628" t="n">
        <v>19207</v>
      </c>
      <c r="N26" s="701" t="s">
        <v>623</v>
      </c>
      <c r="O26" s="701" t="s">
        <v>623</v>
      </c>
      <c r="P26" s="628" t="n">
        <v>115</v>
      </c>
      <c r="Q26" s="705" t="n">
        <v>15260</v>
      </c>
      <c r="R26" s="704" t="n">
        <v>50</v>
      </c>
    </row>
    <row r="27" customFormat="false" ht="18" hidden="false" customHeight="true" outlineLevel="0" collapsed="false">
      <c r="B27" s="700"/>
      <c r="N27" s="701"/>
      <c r="O27" s="701"/>
      <c r="Q27" s="705"/>
      <c r="R27" s="704"/>
    </row>
    <row r="28" customFormat="false" ht="18" hidden="false" customHeight="true" outlineLevel="0" collapsed="false">
      <c r="A28" s="688" t="n">
        <v>51</v>
      </c>
      <c r="B28" s="700" t="n">
        <v>1140</v>
      </c>
      <c r="C28" s="628" t="n">
        <v>357326</v>
      </c>
      <c r="D28" s="628" t="n">
        <v>573</v>
      </c>
      <c r="E28" s="628" t="n">
        <v>157282</v>
      </c>
      <c r="F28" s="628" t="n">
        <v>227</v>
      </c>
      <c r="G28" s="628" t="n">
        <v>83789</v>
      </c>
      <c r="H28" s="628" t="n">
        <v>84</v>
      </c>
      <c r="I28" s="628" t="n">
        <v>79595</v>
      </c>
      <c r="J28" s="628" t="n">
        <v>13</v>
      </c>
      <c r="K28" s="628" t="n">
        <v>1255</v>
      </c>
      <c r="L28" s="628" t="n">
        <v>133</v>
      </c>
      <c r="M28" s="628" t="n">
        <v>20009</v>
      </c>
      <c r="N28" s="701" t="n">
        <v>3</v>
      </c>
      <c r="O28" s="701" t="n">
        <v>241</v>
      </c>
      <c r="P28" s="628" t="n">
        <v>107</v>
      </c>
      <c r="Q28" s="705" t="n">
        <v>15155</v>
      </c>
      <c r="R28" s="704" t="n">
        <v>51</v>
      </c>
    </row>
    <row r="29" customFormat="false" ht="18" hidden="false" customHeight="true" outlineLevel="0" collapsed="false">
      <c r="A29" s="688" t="n">
        <v>52</v>
      </c>
      <c r="B29" s="700" t="n">
        <v>1145</v>
      </c>
      <c r="C29" s="628" t="n">
        <v>353783</v>
      </c>
      <c r="D29" s="628" t="n">
        <v>572</v>
      </c>
      <c r="E29" s="628" t="n">
        <v>155751</v>
      </c>
      <c r="F29" s="628" t="n">
        <v>225</v>
      </c>
      <c r="G29" s="628" t="n">
        <v>83145</v>
      </c>
      <c r="H29" s="628" t="n">
        <v>84</v>
      </c>
      <c r="I29" s="628" t="n">
        <v>78211</v>
      </c>
      <c r="J29" s="628" t="n">
        <v>15</v>
      </c>
      <c r="K29" s="628" t="n">
        <v>1270</v>
      </c>
      <c r="L29" s="628" t="n">
        <v>134</v>
      </c>
      <c r="M29" s="628" t="n">
        <v>21059</v>
      </c>
      <c r="N29" s="628" t="n">
        <v>41</v>
      </c>
      <c r="O29" s="628" t="n">
        <v>6155</v>
      </c>
      <c r="P29" s="628" t="n">
        <v>74</v>
      </c>
      <c r="Q29" s="705" t="n">
        <v>8192</v>
      </c>
      <c r="R29" s="704" t="n">
        <v>52</v>
      </c>
    </row>
    <row r="30" customFormat="false" ht="18" hidden="false" customHeight="true" outlineLevel="0" collapsed="false">
      <c r="A30" s="688" t="n">
        <v>53</v>
      </c>
      <c r="B30" s="700" t="n">
        <v>1148</v>
      </c>
      <c r="C30" s="628" t="n">
        <v>352119</v>
      </c>
      <c r="D30" s="628" t="n">
        <v>572</v>
      </c>
      <c r="E30" s="628" t="n">
        <v>156821</v>
      </c>
      <c r="F30" s="628" t="n">
        <v>224</v>
      </c>
      <c r="G30" s="628" t="n">
        <v>81652</v>
      </c>
      <c r="H30" s="628" t="n">
        <v>84</v>
      </c>
      <c r="I30" s="628" t="n">
        <v>76519</v>
      </c>
      <c r="J30" s="628" t="n">
        <v>16</v>
      </c>
      <c r="K30" s="628" t="n">
        <v>1306</v>
      </c>
      <c r="L30" s="628" t="n">
        <v>140</v>
      </c>
      <c r="M30" s="628" t="n">
        <v>22347</v>
      </c>
      <c r="N30" s="628" t="n">
        <v>42</v>
      </c>
      <c r="O30" s="628" t="n">
        <v>6102</v>
      </c>
      <c r="P30" s="628" t="n">
        <v>70</v>
      </c>
      <c r="Q30" s="705" t="n">
        <v>7372</v>
      </c>
      <c r="R30" s="704" t="n">
        <v>53</v>
      </c>
    </row>
    <row r="31" customFormat="false" ht="18" hidden="false" customHeight="true" outlineLevel="0" collapsed="false">
      <c r="A31" s="688" t="n">
        <v>54</v>
      </c>
      <c r="B31" s="700" t="n">
        <v>1148</v>
      </c>
      <c r="C31" s="628" t="n">
        <v>352520</v>
      </c>
      <c r="D31" s="628" t="n">
        <v>569</v>
      </c>
      <c r="E31" s="628" t="n">
        <v>159949</v>
      </c>
      <c r="F31" s="628" t="n">
        <v>222</v>
      </c>
      <c r="G31" s="628" t="n">
        <v>79097</v>
      </c>
      <c r="H31" s="628" t="n">
        <v>86</v>
      </c>
      <c r="I31" s="628" t="n">
        <v>75586</v>
      </c>
      <c r="J31" s="628" t="n">
        <v>19</v>
      </c>
      <c r="K31" s="628" t="n">
        <v>1408</v>
      </c>
      <c r="L31" s="628" t="n">
        <v>149</v>
      </c>
      <c r="M31" s="628" t="n">
        <v>23670</v>
      </c>
      <c r="N31" s="628" t="n">
        <v>42</v>
      </c>
      <c r="O31" s="628" t="n">
        <v>6139</v>
      </c>
      <c r="P31" s="628" t="n">
        <v>61</v>
      </c>
      <c r="Q31" s="705" t="n">
        <v>6671</v>
      </c>
      <c r="R31" s="704" t="n">
        <v>54</v>
      </c>
    </row>
    <row r="32" customFormat="false" ht="18" hidden="false" customHeight="true" outlineLevel="0" collapsed="false">
      <c r="A32" s="688" t="n">
        <v>55</v>
      </c>
      <c r="B32" s="700" t="n">
        <v>1144</v>
      </c>
      <c r="C32" s="628" t="n">
        <v>352994</v>
      </c>
      <c r="D32" s="628" t="n">
        <v>566</v>
      </c>
      <c r="E32" s="628" t="n">
        <v>161092</v>
      </c>
      <c r="F32" s="628" t="n">
        <v>222</v>
      </c>
      <c r="G32" s="628" t="n">
        <v>79033</v>
      </c>
      <c r="H32" s="628" t="n">
        <v>85</v>
      </c>
      <c r="I32" s="628" t="n">
        <v>75364</v>
      </c>
      <c r="J32" s="628" t="n">
        <v>19</v>
      </c>
      <c r="K32" s="628" t="n">
        <v>1494</v>
      </c>
      <c r="L32" s="628" t="n">
        <v>155</v>
      </c>
      <c r="M32" s="628" t="n">
        <v>23840</v>
      </c>
      <c r="N32" s="628" t="n">
        <v>44</v>
      </c>
      <c r="O32" s="628" t="n">
        <v>6221</v>
      </c>
      <c r="P32" s="628" t="n">
        <v>53</v>
      </c>
      <c r="Q32" s="705" t="n">
        <v>5950</v>
      </c>
      <c r="R32" s="704" t="n">
        <v>55</v>
      </c>
    </row>
    <row r="33" customFormat="false" ht="18" hidden="false" customHeight="true" outlineLevel="0" collapsed="false">
      <c r="B33" s="700"/>
      <c r="Q33" s="705"/>
      <c r="R33" s="704"/>
    </row>
    <row r="34" customFormat="false" ht="18" hidden="false" customHeight="true" outlineLevel="0" collapsed="false">
      <c r="A34" s="688" t="n">
        <v>56</v>
      </c>
      <c r="B34" s="700" t="n">
        <v>1161</v>
      </c>
      <c r="C34" s="628" t="n">
        <v>353079</v>
      </c>
      <c r="D34" s="628" t="n">
        <v>566</v>
      </c>
      <c r="E34" s="628" t="n">
        <v>162895</v>
      </c>
      <c r="F34" s="628" t="n">
        <v>223</v>
      </c>
      <c r="G34" s="628" t="n">
        <v>79452</v>
      </c>
      <c r="H34" s="628" t="n">
        <v>85</v>
      </c>
      <c r="I34" s="628" t="n">
        <v>74210</v>
      </c>
      <c r="J34" s="628" t="n">
        <v>19</v>
      </c>
      <c r="K34" s="628" t="n">
        <v>1464</v>
      </c>
      <c r="L34" s="628" t="n">
        <v>161</v>
      </c>
      <c r="M34" s="628" t="n">
        <v>23485</v>
      </c>
      <c r="N34" s="628" t="n">
        <v>48</v>
      </c>
      <c r="O34" s="628" t="n">
        <v>6196</v>
      </c>
      <c r="P34" s="628" t="n">
        <v>59</v>
      </c>
      <c r="Q34" s="705" t="n">
        <v>5377</v>
      </c>
      <c r="R34" s="704" t="n">
        <v>56</v>
      </c>
    </row>
    <row r="35" customFormat="false" ht="18" hidden="false" customHeight="true" outlineLevel="0" collapsed="false">
      <c r="A35" s="688" t="n">
        <v>57</v>
      </c>
      <c r="B35" s="700" t="n">
        <v>1162</v>
      </c>
      <c r="C35" s="628" t="n">
        <v>352369</v>
      </c>
      <c r="D35" s="628" t="n">
        <v>559</v>
      </c>
      <c r="E35" s="628" t="n">
        <v>163970</v>
      </c>
      <c r="F35" s="628" t="n">
        <v>223</v>
      </c>
      <c r="G35" s="628" t="n">
        <v>81248</v>
      </c>
      <c r="H35" s="628" t="n">
        <v>85</v>
      </c>
      <c r="I35" s="628" t="n">
        <v>72080</v>
      </c>
      <c r="J35" s="628" t="n">
        <v>19</v>
      </c>
      <c r="K35" s="628" t="n">
        <v>1398</v>
      </c>
      <c r="L35" s="628" t="n">
        <v>167</v>
      </c>
      <c r="M35" s="628" t="n">
        <v>23453</v>
      </c>
      <c r="N35" s="628" t="n">
        <v>50</v>
      </c>
      <c r="O35" s="628" t="n">
        <v>6183</v>
      </c>
      <c r="P35" s="628" t="n">
        <v>59</v>
      </c>
      <c r="Q35" s="705" t="n">
        <v>4037</v>
      </c>
      <c r="R35" s="704" t="n">
        <v>57</v>
      </c>
    </row>
    <row r="36" customFormat="false" ht="18" hidden="false" customHeight="true" outlineLevel="0" collapsed="false">
      <c r="A36" s="688" t="n">
        <v>58</v>
      </c>
      <c r="B36" s="700" t="n">
        <v>1163</v>
      </c>
      <c r="C36" s="628" t="n">
        <v>352607</v>
      </c>
      <c r="D36" s="628" t="n">
        <v>562</v>
      </c>
      <c r="E36" s="628" t="n">
        <v>164724</v>
      </c>
      <c r="F36" s="628" t="n">
        <v>224</v>
      </c>
      <c r="G36" s="628" t="n">
        <v>79778</v>
      </c>
      <c r="H36" s="628" t="n">
        <v>86</v>
      </c>
      <c r="I36" s="628" t="n">
        <v>71885</v>
      </c>
      <c r="J36" s="628" t="n">
        <v>19</v>
      </c>
      <c r="K36" s="628" t="n">
        <v>1351</v>
      </c>
      <c r="L36" s="628" t="n">
        <v>165</v>
      </c>
      <c r="M36" s="628" t="n">
        <v>23193</v>
      </c>
      <c r="N36" s="628" t="n">
        <v>49</v>
      </c>
      <c r="O36" s="628" t="n">
        <v>6437</v>
      </c>
      <c r="P36" s="628" t="n">
        <v>58</v>
      </c>
      <c r="Q36" s="705" t="n">
        <v>5239</v>
      </c>
      <c r="R36" s="704" t="n">
        <v>58</v>
      </c>
    </row>
    <row r="37" customFormat="false" ht="18" hidden="false" customHeight="true" outlineLevel="0" collapsed="false">
      <c r="A37" s="688" t="n">
        <v>59</v>
      </c>
      <c r="B37" s="700" t="n">
        <v>1166</v>
      </c>
      <c r="C37" s="628" t="n">
        <v>351624</v>
      </c>
      <c r="D37" s="628" t="n">
        <v>564</v>
      </c>
      <c r="E37" s="628" t="n">
        <v>163934</v>
      </c>
      <c r="F37" s="628" t="n">
        <v>224</v>
      </c>
      <c r="G37" s="628" t="n">
        <v>80306</v>
      </c>
      <c r="H37" s="628" t="n">
        <v>86</v>
      </c>
      <c r="I37" s="628" t="n">
        <v>71917</v>
      </c>
      <c r="J37" s="628" t="n">
        <v>19</v>
      </c>
      <c r="K37" s="628" t="n">
        <v>1021</v>
      </c>
      <c r="L37" s="628" t="n">
        <v>167</v>
      </c>
      <c r="M37" s="628" t="n">
        <v>23052</v>
      </c>
      <c r="N37" s="628" t="n">
        <v>49</v>
      </c>
      <c r="O37" s="628" t="n">
        <v>6389</v>
      </c>
      <c r="P37" s="628" t="n">
        <v>57</v>
      </c>
      <c r="Q37" s="705" t="n">
        <v>5005</v>
      </c>
      <c r="R37" s="704" t="n">
        <v>59</v>
      </c>
    </row>
    <row r="38" customFormat="false" ht="18" hidden="false" customHeight="true" outlineLevel="0" collapsed="false">
      <c r="A38" s="688" t="n">
        <v>60</v>
      </c>
      <c r="B38" s="700" t="n">
        <v>1166</v>
      </c>
      <c r="C38" s="628" t="n">
        <v>352190</v>
      </c>
      <c r="D38" s="628" t="n">
        <v>566</v>
      </c>
      <c r="E38" s="628" t="n">
        <v>161902</v>
      </c>
      <c r="F38" s="628" t="n">
        <v>223</v>
      </c>
      <c r="G38" s="628" t="n">
        <v>81593</v>
      </c>
      <c r="H38" s="628" t="n">
        <v>86</v>
      </c>
      <c r="I38" s="628" t="n">
        <v>73472</v>
      </c>
      <c r="J38" s="628" t="n">
        <v>19</v>
      </c>
      <c r="K38" s="628" t="n">
        <v>1282</v>
      </c>
      <c r="L38" s="628" t="n">
        <v>168</v>
      </c>
      <c r="M38" s="628" t="n">
        <v>23003</v>
      </c>
      <c r="N38" s="628" t="n">
        <v>49</v>
      </c>
      <c r="O38" s="628" t="n">
        <v>6062</v>
      </c>
      <c r="P38" s="628" t="n">
        <v>55</v>
      </c>
      <c r="Q38" s="705" t="n">
        <v>4876</v>
      </c>
      <c r="R38" s="704" t="n">
        <v>60</v>
      </c>
    </row>
    <row r="39" customFormat="false" ht="18" hidden="false" customHeight="true" outlineLevel="0" collapsed="false">
      <c r="B39" s="700"/>
      <c r="Q39" s="705"/>
      <c r="R39" s="704"/>
    </row>
    <row r="40" customFormat="false" ht="18" hidden="false" customHeight="true" outlineLevel="0" collapsed="false">
      <c r="A40" s="688" t="n">
        <v>61</v>
      </c>
      <c r="B40" s="700" t="n">
        <v>1164</v>
      </c>
      <c r="C40" s="628" t="n">
        <v>350045</v>
      </c>
      <c r="D40" s="628" t="n">
        <v>566</v>
      </c>
      <c r="E40" s="628" t="n">
        <v>159181</v>
      </c>
      <c r="F40" s="628" t="n">
        <v>219</v>
      </c>
      <c r="G40" s="628" t="n">
        <v>83987</v>
      </c>
      <c r="H40" s="628" t="n">
        <v>86</v>
      </c>
      <c r="I40" s="628" t="n">
        <v>72641</v>
      </c>
      <c r="J40" s="628" t="n">
        <v>19</v>
      </c>
      <c r="K40" s="628" t="n">
        <v>1222</v>
      </c>
      <c r="L40" s="628" t="n">
        <v>169</v>
      </c>
      <c r="M40" s="628" t="n">
        <v>22652</v>
      </c>
      <c r="N40" s="628" t="n">
        <v>52</v>
      </c>
      <c r="O40" s="628" t="n">
        <v>6710</v>
      </c>
      <c r="P40" s="628" t="n">
        <v>53</v>
      </c>
      <c r="Q40" s="705" t="n">
        <v>3652</v>
      </c>
      <c r="R40" s="704" t="n">
        <v>61</v>
      </c>
    </row>
    <row r="41" customFormat="false" ht="18" hidden="false" customHeight="true" outlineLevel="0" collapsed="false">
      <c r="A41" s="688" t="n">
        <v>62</v>
      </c>
      <c r="B41" s="700" t="n">
        <v>1167</v>
      </c>
      <c r="C41" s="628" t="n">
        <v>348671</v>
      </c>
      <c r="D41" s="628" t="n">
        <v>567</v>
      </c>
      <c r="E41" s="628" t="n">
        <v>156040</v>
      </c>
      <c r="F41" s="628" t="n">
        <v>218</v>
      </c>
      <c r="G41" s="628" t="n">
        <v>84861</v>
      </c>
      <c r="H41" s="628" t="n">
        <v>86</v>
      </c>
      <c r="I41" s="628" t="n">
        <v>73332</v>
      </c>
      <c r="J41" s="628" t="n">
        <v>19</v>
      </c>
      <c r="K41" s="628" t="n">
        <v>1191</v>
      </c>
      <c r="L41" s="628" t="n">
        <v>170</v>
      </c>
      <c r="M41" s="628" t="n">
        <v>22554</v>
      </c>
      <c r="N41" s="628" t="n">
        <v>54</v>
      </c>
      <c r="O41" s="628" t="n">
        <v>7096</v>
      </c>
      <c r="P41" s="628" t="n">
        <v>53</v>
      </c>
      <c r="Q41" s="705" t="n">
        <v>3597</v>
      </c>
      <c r="R41" s="704" t="n">
        <v>62</v>
      </c>
    </row>
    <row r="42" customFormat="false" ht="18" hidden="false" customHeight="true" outlineLevel="0" collapsed="false">
      <c r="A42" s="688" t="n">
        <v>63</v>
      </c>
      <c r="B42" s="700" t="n">
        <v>1154</v>
      </c>
      <c r="C42" s="628" t="n">
        <v>347616</v>
      </c>
      <c r="D42" s="628" t="n">
        <v>563</v>
      </c>
      <c r="E42" s="628" t="n">
        <v>153475</v>
      </c>
      <c r="F42" s="628" t="n">
        <v>218</v>
      </c>
      <c r="G42" s="628" t="n">
        <v>84198</v>
      </c>
      <c r="H42" s="628" t="n">
        <v>86</v>
      </c>
      <c r="I42" s="628" t="n">
        <v>74745</v>
      </c>
      <c r="J42" s="628" t="n">
        <v>18</v>
      </c>
      <c r="K42" s="628" t="n">
        <v>1164</v>
      </c>
      <c r="L42" s="628" t="n">
        <v>171</v>
      </c>
      <c r="M42" s="628" t="n">
        <v>23015</v>
      </c>
      <c r="N42" s="628" t="n">
        <v>54</v>
      </c>
      <c r="O42" s="628" t="n">
        <v>7433</v>
      </c>
      <c r="P42" s="628" t="n">
        <v>44</v>
      </c>
      <c r="Q42" s="705" t="n">
        <v>3586</v>
      </c>
      <c r="R42" s="704" t="n">
        <v>63</v>
      </c>
    </row>
    <row r="43" customFormat="false" ht="18" hidden="false" customHeight="true" outlineLevel="0" collapsed="false">
      <c r="A43" s="706" t="s">
        <v>624</v>
      </c>
      <c r="B43" s="700" t="n">
        <v>1148</v>
      </c>
      <c r="C43" s="628" t="n">
        <v>345426</v>
      </c>
      <c r="D43" s="628" t="n">
        <v>560</v>
      </c>
      <c r="E43" s="628" t="n">
        <v>150863</v>
      </c>
      <c r="F43" s="628" t="n">
        <v>215</v>
      </c>
      <c r="G43" s="628" t="n">
        <v>82406</v>
      </c>
      <c r="H43" s="628" t="n">
        <v>86</v>
      </c>
      <c r="I43" s="628" t="n">
        <v>76959</v>
      </c>
      <c r="J43" s="628" t="n">
        <v>18</v>
      </c>
      <c r="K43" s="628" t="n">
        <v>1130</v>
      </c>
      <c r="L43" s="628" t="n">
        <v>173</v>
      </c>
      <c r="M43" s="628" t="n">
        <v>23352</v>
      </c>
      <c r="N43" s="628" t="n">
        <v>54</v>
      </c>
      <c r="O43" s="628" t="n">
        <v>7624</v>
      </c>
      <c r="P43" s="628" t="n">
        <v>42</v>
      </c>
      <c r="Q43" s="705" t="n">
        <v>3092</v>
      </c>
      <c r="R43" s="707" t="s">
        <v>624</v>
      </c>
    </row>
    <row r="44" customFormat="false" ht="18" hidden="false" customHeight="true" outlineLevel="0" collapsed="false">
      <c r="A44" s="688" t="n">
        <v>2</v>
      </c>
      <c r="B44" s="700" t="n">
        <v>1145</v>
      </c>
      <c r="C44" s="628" t="n">
        <v>343229</v>
      </c>
      <c r="D44" s="628" t="n">
        <v>561</v>
      </c>
      <c r="E44" s="628" t="n">
        <v>149594</v>
      </c>
      <c r="F44" s="628" t="n">
        <v>214</v>
      </c>
      <c r="G44" s="628" t="n">
        <v>80564</v>
      </c>
      <c r="H44" s="628" t="n">
        <v>85</v>
      </c>
      <c r="I44" s="628" t="n">
        <v>77830</v>
      </c>
      <c r="J44" s="628" t="n">
        <v>18</v>
      </c>
      <c r="K44" s="628" t="n">
        <v>1131</v>
      </c>
      <c r="L44" s="628" t="n">
        <v>173</v>
      </c>
      <c r="M44" s="628" t="n">
        <v>23124</v>
      </c>
      <c r="N44" s="628" t="n">
        <v>55</v>
      </c>
      <c r="O44" s="628" t="n">
        <v>7977</v>
      </c>
      <c r="P44" s="628" t="n">
        <v>39</v>
      </c>
      <c r="Q44" s="705" t="n">
        <v>3009</v>
      </c>
      <c r="R44" s="704" t="n">
        <v>2</v>
      </c>
    </row>
    <row r="45" customFormat="false" ht="18" hidden="false" customHeight="true" outlineLevel="0" collapsed="false">
      <c r="B45" s="700"/>
      <c r="Q45" s="705"/>
      <c r="R45" s="704"/>
    </row>
    <row r="46" customFormat="false" ht="18" hidden="false" customHeight="true" outlineLevel="0" collapsed="false">
      <c r="A46" s="688" t="n">
        <v>3</v>
      </c>
      <c r="B46" s="700" t="n">
        <v>1134</v>
      </c>
      <c r="C46" s="628" t="n">
        <v>339674</v>
      </c>
      <c r="D46" s="628" t="n">
        <v>557</v>
      </c>
      <c r="E46" s="628" t="n">
        <v>148246</v>
      </c>
      <c r="F46" s="628" t="n">
        <v>214</v>
      </c>
      <c r="G46" s="628" t="n">
        <v>79173</v>
      </c>
      <c r="H46" s="628" t="n">
        <v>85</v>
      </c>
      <c r="I46" s="628" t="n">
        <v>77261</v>
      </c>
      <c r="J46" s="628" t="n">
        <v>18</v>
      </c>
      <c r="K46" s="628" t="n">
        <v>1138</v>
      </c>
      <c r="L46" s="628" t="n">
        <v>171</v>
      </c>
      <c r="M46" s="628" t="n">
        <v>22664</v>
      </c>
      <c r="N46" s="628" t="n">
        <v>56</v>
      </c>
      <c r="O46" s="628" t="n">
        <v>8398</v>
      </c>
      <c r="P46" s="628" t="n">
        <v>33</v>
      </c>
      <c r="Q46" s="705" t="n">
        <v>2794</v>
      </c>
      <c r="R46" s="704" t="n">
        <v>3</v>
      </c>
    </row>
    <row r="47" customFormat="false" ht="18" hidden="false" customHeight="true" outlineLevel="0" collapsed="false">
      <c r="A47" s="708" t="n">
        <v>4</v>
      </c>
      <c r="B47" s="628" t="n">
        <v>1125</v>
      </c>
      <c r="C47" s="628" t="n">
        <v>334822</v>
      </c>
      <c r="D47" s="628" t="n">
        <v>555</v>
      </c>
      <c r="E47" s="628" t="n">
        <v>146178</v>
      </c>
      <c r="F47" s="628" t="n">
        <v>214</v>
      </c>
      <c r="G47" s="628" t="n">
        <v>78312</v>
      </c>
      <c r="H47" s="628" t="n">
        <v>85</v>
      </c>
      <c r="I47" s="628" t="n">
        <v>75700</v>
      </c>
      <c r="J47" s="628" t="n">
        <v>18</v>
      </c>
      <c r="K47" s="628" t="n">
        <v>1129</v>
      </c>
      <c r="L47" s="628" t="n">
        <v>172</v>
      </c>
      <c r="M47" s="628" t="n">
        <v>22615</v>
      </c>
      <c r="N47" s="628" t="n">
        <v>57</v>
      </c>
      <c r="O47" s="628" t="n">
        <v>9080</v>
      </c>
      <c r="P47" s="628" t="n">
        <v>24</v>
      </c>
      <c r="Q47" s="705" t="n">
        <v>1808</v>
      </c>
      <c r="R47" s="704" t="n">
        <v>4</v>
      </c>
    </row>
    <row r="48" customFormat="false" ht="18" hidden="false" customHeight="true" outlineLevel="0" collapsed="false">
      <c r="A48" s="708" t="n">
        <v>5</v>
      </c>
      <c r="B48" s="628" t="n">
        <v>1124</v>
      </c>
      <c r="C48" s="628" t="n">
        <v>330283</v>
      </c>
      <c r="D48" s="628" t="n">
        <v>554</v>
      </c>
      <c r="E48" s="628" t="n">
        <v>143909</v>
      </c>
      <c r="F48" s="628" t="n">
        <v>216</v>
      </c>
      <c r="G48" s="628" t="n">
        <v>77140</v>
      </c>
      <c r="H48" s="628" t="n">
        <v>85</v>
      </c>
      <c r="I48" s="628" t="n">
        <v>74188</v>
      </c>
      <c r="J48" s="628" t="n">
        <v>18</v>
      </c>
      <c r="K48" s="628" t="n">
        <v>1110</v>
      </c>
      <c r="L48" s="628" t="n">
        <v>172</v>
      </c>
      <c r="M48" s="628" t="n">
        <v>21854</v>
      </c>
      <c r="N48" s="628" t="n">
        <v>57</v>
      </c>
      <c r="O48" s="628" t="n">
        <v>9606</v>
      </c>
      <c r="P48" s="628" t="n">
        <v>22</v>
      </c>
      <c r="Q48" s="705" t="n">
        <v>2476</v>
      </c>
      <c r="R48" s="704" t="n">
        <v>5</v>
      </c>
    </row>
    <row r="49" customFormat="false" ht="18" hidden="false" customHeight="true" outlineLevel="0" collapsed="false">
      <c r="A49" s="708" t="n">
        <v>6</v>
      </c>
      <c r="B49" s="628" t="n">
        <v>1120</v>
      </c>
      <c r="C49" s="628" t="n">
        <v>325241</v>
      </c>
      <c r="D49" s="628" t="n">
        <v>552</v>
      </c>
      <c r="E49" s="628" t="n">
        <v>140961</v>
      </c>
      <c r="F49" s="628" t="n">
        <v>218</v>
      </c>
      <c r="G49" s="628" t="n">
        <v>76140</v>
      </c>
      <c r="H49" s="628" t="n">
        <v>85</v>
      </c>
      <c r="I49" s="628" t="n">
        <v>72866</v>
      </c>
      <c r="J49" s="628" t="n">
        <v>17</v>
      </c>
      <c r="K49" s="628" t="n">
        <v>1132</v>
      </c>
      <c r="L49" s="628" t="n">
        <v>169</v>
      </c>
      <c r="M49" s="628" t="n">
        <v>21182</v>
      </c>
      <c r="N49" s="628" t="n">
        <v>58</v>
      </c>
      <c r="O49" s="628" t="n">
        <v>10093</v>
      </c>
      <c r="P49" s="628" t="n">
        <v>21</v>
      </c>
      <c r="Q49" s="705" t="n">
        <v>2867</v>
      </c>
      <c r="R49" s="704" t="n">
        <v>6</v>
      </c>
    </row>
    <row r="50" customFormat="false" ht="18" hidden="false" customHeight="true" outlineLevel="0" collapsed="false">
      <c r="A50" s="708" t="n">
        <v>7</v>
      </c>
      <c r="B50" s="628" t="n">
        <v>1104</v>
      </c>
      <c r="C50" s="628" t="n">
        <v>319311</v>
      </c>
      <c r="D50" s="628" t="n">
        <v>546</v>
      </c>
      <c r="E50" s="628" t="n">
        <v>138153</v>
      </c>
      <c r="F50" s="628" t="n">
        <v>209</v>
      </c>
      <c r="G50" s="628" t="n">
        <v>74588</v>
      </c>
      <c r="H50" s="628" t="n">
        <v>85</v>
      </c>
      <c r="I50" s="628" t="n">
        <v>71972</v>
      </c>
      <c r="J50" s="628" t="n">
        <v>17</v>
      </c>
      <c r="K50" s="628" t="n">
        <v>1132</v>
      </c>
      <c r="L50" s="628" t="n">
        <v>168</v>
      </c>
      <c r="M50" s="628" t="n">
        <v>20489</v>
      </c>
      <c r="N50" s="628" t="n">
        <v>58</v>
      </c>
      <c r="O50" s="628" t="n">
        <v>10285</v>
      </c>
      <c r="P50" s="628" t="n">
        <v>21</v>
      </c>
      <c r="Q50" s="705" t="n">
        <v>2692</v>
      </c>
      <c r="R50" s="704" t="n">
        <v>7</v>
      </c>
    </row>
    <row r="51" customFormat="false" ht="18" hidden="false" customHeight="true" outlineLevel="0" collapsed="false">
      <c r="A51" s="708"/>
      <c r="Q51" s="705"/>
      <c r="R51" s="704"/>
    </row>
    <row r="52" customFormat="false" ht="18" hidden="false" customHeight="true" outlineLevel="0" collapsed="false">
      <c r="A52" s="708" t="n">
        <v>8</v>
      </c>
      <c r="B52" s="628" t="n">
        <v>1099</v>
      </c>
      <c r="C52" s="628" t="n">
        <v>312808</v>
      </c>
      <c r="D52" s="628" t="n">
        <v>544</v>
      </c>
      <c r="E52" s="628" t="n">
        <v>133252</v>
      </c>
      <c r="F52" s="628" t="n">
        <v>210</v>
      </c>
      <c r="G52" s="628" t="n">
        <v>74645</v>
      </c>
      <c r="H52" s="628" t="n">
        <v>85</v>
      </c>
      <c r="I52" s="628" t="n">
        <v>70395</v>
      </c>
      <c r="J52" s="628" t="n">
        <v>17</v>
      </c>
      <c r="K52" s="628" t="n">
        <v>1136</v>
      </c>
      <c r="L52" s="628" t="n">
        <v>168</v>
      </c>
      <c r="M52" s="628" t="n">
        <v>20220</v>
      </c>
      <c r="N52" s="628" t="n">
        <v>55</v>
      </c>
      <c r="O52" s="628" t="n">
        <v>10238</v>
      </c>
      <c r="P52" s="628" t="n">
        <v>20</v>
      </c>
      <c r="Q52" s="705" t="n">
        <v>2922</v>
      </c>
      <c r="R52" s="704" t="n">
        <v>8</v>
      </c>
    </row>
    <row r="53" customFormat="false" ht="18" hidden="false" customHeight="true" outlineLevel="0" collapsed="false">
      <c r="A53" s="708" t="n">
        <v>9</v>
      </c>
      <c r="B53" s="628" t="n">
        <v>1092</v>
      </c>
      <c r="C53" s="628" t="n">
        <v>306867</v>
      </c>
      <c r="D53" s="628" t="n">
        <v>542</v>
      </c>
      <c r="E53" s="628" t="n">
        <v>128436</v>
      </c>
      <c r="F53" s="628" t="n">
        <v>210</v>
      </c>
      <c r="G53" s="628" t="n">
        <v>74036</v>
      </c>
      <c r="H53" s="628" t="n">
        <v>85</v>
      </c>
      <c r="I53" s="628" t="n">
        <v>69185</v>
      </c>
      <c r="J53" s="628" t="n">
        <v>17</v>
      </c>
      <c r="K53" s="628" t="n">
        <v>1148</v>
      </c>
      <c r="L53" s="628" t="n">
        <v>168</v>
      </c>
      <c r="M53" s="628" t="n">
        <v>20002</v>
      </c>
      <c r="N53" s="628" t="n">
        <v>55</v>
      </c>
      <c r="O53" s="628" t="n">
        <v>10133</v>
      </c>
      <c r="P53" s="628" t="n">
        <v>15</v>
      </c>
      <c r="Q53" s="705" t="n">
        <v>3927</v>
      </c>
      <c r="R53" s="704" t="n">
        <v>9</v>
      </c>
    </row>
    <row r="54" customFormat="false" ht="18" hidden="false" customHeight="true" outlineLevel="0" collapsed="false">
      <c r="A54" s="708" t="n">
        <v>10</v>
      </c>
      <c r="B54" s="628" t="n">
        <v>1088</v>
      </c>
      <c r="C54" s="628" t="n">
        <f aca="false">SUM(E54+G54+I54+K54+M54+O54+Q54)</f>
        <v>301278</v>
      </c>
      <c r="D54" s="628" t="n">
        <v>541</v>
      </c>
      <c r="E54" s="628" t="n">
        <v>124587</v>
      </c>
      <c r="F54" s="628" t="n">
        <v>211</v>
      </c>
      <c r="G54" s="628" t="n">
        <v>73184</v>
      </c>
      <c r="H54" s="628" t="n">
        <v>85</v>
      </c>
      <c r="I54" s="628" t="n">
        <v>67614</v>
      </c>
      <c r="J54" s="628" t="n">
        <v>17</v>
      </c>
      <c r="K54" s="628" t="n">
        <v>1154</v>
      </c>
      <c r="L54" s="628" t="n">
        <v>164</v>
      </c>
      <c r="M54" s="628" t="n">
        <v>19655</v>
      </c>
      <c r="N54" s="628" t="n">
        <v>56</v>
      </c>
      <c r="O54" s="628" t="n">
        <v>10102</v>
      </c>
      <c r="P54" s="628" t="n">
        <v>14</v>
      </c>
      <c r="Q54" s="705" t="n">
        <v>4982</v>
      </c>
      <c r="R54" s="704" t="n">
        <v>10</v>
      </c>
    </row>
    <row r="55" customFormat="false" ht="18" hidden="false" customHeight="true" outlineLevel="0" collapsed="false">
      <c r="A55" s="708" t="n">
        <v>11</v>
      </c>
      <c r="B55" s="628" t="n">
        <v>1075</v>
      </c>
      <c r="C55" s="628" t="n">
        <v>291977</v>
      </c>
      <c r="D55" s="628" t="n">
        <v>530</v>
      </c>
      <c r="E55" s="628" t="n">
        <v>121316</v>
      </c>
      <c r="F55" s="628" t="n">
        <v>210</v>
      </c>
      <c r="G55" s="628" t="n">
        <v>70720</v>
      </c>
      <c r="H55" s="628" t="n">
        <v>85</v>
      </c>
      <c r="I55" s="628" t="n">
        <v>67693</v>
      </c>
      <c r="J55" s="628" t="n">
        <v>17</v>
      </c>
      <c r="K55" s="628" t="n">
        <v>1157</v>
      </c>
      <c r="L55" s="628" t="n">
        <v>164</v>
      </c>
      <c r="M55" s="628" t="n">
        <v>19323</v>
      </c>
      <c r="N55" s="628" t="n">
        <v>55</v>
      </c>
      <c r="O55" s="628" t="n">
        <v>10053</v>
      </c>
      <c r="P55" s="628" t="n">
        <v>14</v>
      </c>
      <c r="Q55" s="705" t="n">
        <v>1715</v>
      </c>
      <c r="R55" s="704" t="n">
        <v>11</v>
      </c>
    </row>
    <row r="56" customFormat="false" ht="18" hidden="false" customHeight="true" outlineLevel="0" collapsed="false">
      <c r="A56" s="709" t="s">
        <v>625</v>
      </c>
      <c r="B56" s="628" t="n">
        <v>1073</v>
      </c>
      <c r="C56" s="628" t="n">
        <v>286017</v>
      </c>
      <c r="D56" s="628" t="n">
        <v>528</v>
      </c>
      <c r="E56" s="628" t="n">
        <v>118631</v>
      </c>
      <c r="F56" s="628" t="n">
        <v>209</v>
      </c>
      <c r="G56" s="628" t="n">
        <v>68274</v>
      </c>
      <c r="H56" s="628" t="n">
        <v>85</v>
      </c>
      <c r="I56" s="628" t="n">
        <v>67317</v>
      </c>
      <c r="J56" s="628" t="n">
        <v>17</v>
      </c>
      <c r="K56" s="628" t="n">
        <v>1167</v>
      </c>
      <c r="L56" s="628" t="n">
        <v>164</v>
      </c>
      <c r="M56" s="628" t="n">
        <v>18847</v>
      </c>
      <c r="N56" s="628" t="n">
        <v>56</v>
      </c>
      <c r="O56" s="628" t="n">
        <v>10097</v>
      </c>
      <c r="P56" s="628" t="n">
        <v>14</v>
      </c>
      <c r="Q56" s="705" t="n">
        <v>1684</v>
      </c>
      <c r="R56" s="710" t="s">
        <v>625</v>
      </c>
    </row>
    <row r="57" customFormat="false" ht="18" hidden="false" customHeight="true" outlineLevel="0" collapsed="false">
      <c r="A57" s="709"/>
      <c r="Q57" s="705"/>
      <c r="R57" s="710"/>
    </row>
    <row r="58" s="628" customFormat="true" ht="18" hidden="false" customHeight="true" outlineLevel="0" collapsed="false">
      <c r="A58" s="709" t="s">
        <v>626</v>
      </c>
      <c r="B58" s="700" t="n">
        <v>1066</v>
      </c>
      <c r="C58" s="628" t="n">
        <v>280170</v>
      </c>
      <c r="D58" s="628" t="n">
        <v>522</v>
      </c>
      <c r="E58" s="628" t="n">
        <v>116381</v>
      </c>
      <c r="F58" s="628" t="n">
        <v>208</v>
      </c>
      <c r="G58" s="628" t="n">
        <v>65991</v>
      </c>
      <c r="H58" s="628" t="n">
        <v>85</v>
      </c>
      <c r="I58" s="628" t="n">
        <v>66533</v>
      </c>
      <c r="J58" s="628" t="n">
        <v>18</v>
      </c>
      <c r="K58" s="628" t="n">
        <v>1223</v>
      </c>
      <c r="L58" s="628" t="n">
        <v>163</v>
      </c>
      <c r="M58" s="628" t="n">
        <v>18536</v>
      </c>
      <c r="N58" s="628" t="n">
        <v>56</v>
      </c>
      <c r="O58" s="628" t="n">
        <v>9850</v>
      </c>
      <c r="P58" s="628" t="n">
        <v>14</v>
      </c>
      <c r="Q58" s="705" t="n">
        <v>1656</v>
      </c>
      <c r="R58" s="710" t="s">
        <v>626</v>
      </c>
    </row>
    <row r="59" customFormat="false" ht="18" hidden="false" customHeight="true" outlineLevel="0" collapsed="false">
      <c r="A59" s="709" t="s">
        <v>627</v>
      </c>
      <c r="B59" s="628" t="n">
        <f aca="false">D59+F59+H59+J59+L59+N59+P59</f>
        <v>1055</v>
      </c>
      <c r="C59" s="628" t="n">
        <f aca="false">E59+G59+I59+K59+M59+O59+Q59</f>
        <v>273497</v>
      </c>
      <c r="D59" s="628" t="n">
        <v>519</v>
      </c>
      <c r="E59" s="628" t="n">
        <v>114356</v>
      </c>
      <c r="F59" s="628" t="n">
        <v>203</v>
      </c>
      <c r="G59" s="628" t="n">
        <v>63543</v>
      </c>
      <c r="H59" s="628" t="n">
        <v>85</v>
      </c>
      <c r="I59" s="628" t="n">
        <v>64465</v>
      </c>
      <c r="J59" s="628" t="n">
        <v>18</v>
      </c>
      <c r="K59" s="628" t="n">
        <v>1287</v>
      </c>
      <c r="L59" s="628" t="n">
        <v>163</v>
      </c>
      <c r="M59" s="628" t="n">
        <v>18382</v>
      </c>
      <c r="N59" s="628" t="n">
        <v>53</v>
      </c>
      <c r="O59" s="628" t="n">
        <v>9752</v>
      </c>
      <c r="P59" s="628" t="n">
        <v>14</v>
      </c>
      <c r="Q59" s="705" t="n">
        <v>1712</v>
      </c>
      <c r="R59" s="710" t="s">
        <v>627</v>
      </c>
    </row>
    <row r="60" customFormat="false" ht="18" hidden="false" customHeight="true" outlineLevel="0" collapsed="false">
      <c r="A60" s="709" t="s">
        <v>628</v>
      </c>
      <c r="B60" s="628" t="n">
        <v>1033</v>
      </c>
      <c r="C60" s="628" t="n">
        <v>267007</v>
      </c>
      <c r="D60" s="628" t="n">
        <v>503</v>
      </c>
      <c r="E60" s="628" t="n">
        <v>112895</v>
      </c>
      <c r="F60" s="628" t="n">
        <v>202</v>
      </c>
      <c r="G60" s="628" t="n">
        <v>61156</v>
      </c>
      <c r="H60" s="628" t="n">
        <v>85</v>
      </c>
      <c r="I60" s="628" t="n">
        <v>62415</v>
      </c>
      <c r="J60" s="628" t="n">
        <v>18</v>
      </c>
      <c r="K60" s="628" t="n">
        <v>1282</v>
      </c>
      <c r="L60" s="628" t="n">
        <v>162</v>
      </c>
      <c r="M60" s="628" t="n">
        <v>17820</v>
      </c>
      <c r="N60" s="628" t="n">
        <v>51</v>
      </c>
      <c r="O60" s="628" t="n">
        <v>9877</v>
      </c>
      <c r="P60" s="628" t="n">
        <v>12</v>
      </c>
      <c r="Q60" s="705" t="n">
        <v>1562</v>
      </c>
      <c r="R60" s="710" t="s">
        <v>628</v>
      </c>
    </row>
    <row r="61" customFormat="false" ht="18" hidden="false" customHeight="true" outlineLevel="0" collapsed="false">
      <c r="A61" s="709" t="s">
        <v>629</v>
      </c>
      <c r="B61" s="628" t="n">
        <v>1014</v>
      </c>
      <c r="C61" s="628" t="n">
        <v>261127</v>
      </c>
      <c r="D61" s="628" t="n">
        <v>492</v>
      </c>
      <c r="E61" s="628" t="n">
        <v>111043</v>
      </c>
      <c r="F61" s="628" t="n">
        <v>199</v>
      </c>
      <c r="G61" s="628" t="n">
        <v>59347</v>
      </c>
      <c r="H61" s="628" t="n">
        <v>85</v>
      </c>
      <c r="I61" s="628" t="n">
        <v>60585</v>
      </c>
      <c r="J61" s="628" t="n">
        <v>18</v>
      </c>
      <c r="K61" s="628" t="n">
        <v>1324</v>
      </c>
      <c r="L61" s="628" t="n">
        <v>158</v>
      </c>
      <c r="M61" s="628" t="n">
        <v>17339</v>
      </c>
      <c r="N61" s="628" t="n">
        <v>51</v>
      </c>
      <c r="O61" s="628" t="n">
        <v>10185</v>
      </c>
      <c r="P61" s="628" t="n">
        <v>11</v>
      </c>
      <c r="Q61" s="705" t="n">
        <v>1304</v>
      </c>
      <c r="R61" s="710" t="s">
        <v>629</v>
      </c>
    </row>
    <row r="62" customFormat="false" ht="18" hidden="false" customHeight="true" outlineLevel="0" collapsed="false">
      <c r="A62" s="709" t="s">
        <v>630</v>
      </c>
      <c r="B62" s="628" t="n">
        <f aca="false">SUM(D62,F62,H62,J62,L62,N62,P62)</f>
        <v>987</v>
      </c>
      <c r="C62" s="628" t="n">
        <f aca="false">SUM(E62,G62,I62,K62,M62,O62,Q62)</f>
        <v>256026</v>
      </c>
      <c r="D62" s="628" t="n">
        <v>470</v>
      </c>
      <c r="E62" s="628" t="n">
        <v>109529</v>
      </c>
      <c r="F62" s="628" t="n">
        <v>194</v>
      </c>
      <c r="G62" s="628" t="n">
        <v>58282</v>
      </c>
      <c r="H62" s="628" t="n">
        <v>85</v>
      </c>
      <c r="I62" s="628" t="n">
        <v>58386</v>
      </c>
      <c r="J62" s="628" t="n">
        <v>18</v>
      </c>
      <c r="K62" s="628" t="n">
        <v>1364</v>
      </c>
      <c r="L62" s="628" t="n">
        <v>156</v>
      </c>
      <c r="M62" s="628" t="n">
        <v>17164</v>
      </c>
      <c r="N62" s="628" t="n">
        <v>53</v>
      </c>
      <c r="O62" s="628" t="n">
        <v>10114</v>
      </c>
      <c r="P62" s="628" t="n">
        <v>11</v>
      </c>
      <c r="Q62" s="705" t="n">
        <v>1187</v>
      </c>
      <c r="R62" s="710" t="s">
        <v>630</v>
      </c>
    </row>
    <row r="63" customFormat="false" ht="18" hidden="false" customHeight="true" outlineLevel="0" collapsed="false">
      <c r="A63" s="709"/>
      <c r="Q63" s="705"/>
      <c r="R63" s="710"/>
    </row>
    <row r="64" customFormat="false" ht="15.95" hidden="false" customHeight="true" outlineLevel="0" collapsed="false">
      <c r="A64" s="709" t="s">
        <v>631</v>
      </c>
      <c r="B64" s="628" t="n">
        <f aca="false">SUM(D64,F64,H64,J64,L64,N64,P64)</f>
        <v>975</v>
      </c>
      <c r="C64" s="628" t="n">
        <f aca="false">SUM(E64,G64,I64,K64,M64,O64,Q64)</f>
        <v>250846</v>
      </c>
      <c r="D64" s="628" t="n">
        <v>460</v>
      </c>
      <c r="E64" s="628" t="n">
        <v>107994</v>
      </c>
      <c r="F64" s="628" t="n">
        <v>193</v>
      </c>
      <c r="G64" s="628" t="n">
        <v>57661</v>
      </c>
      <c r="H64" s="628" t="n">
        <v>85</v>
      </c>
      <c r="I64" s="628" t="n">
        <v>56055</v>
      </c>
      <c r="J64" s="628" t="n">
        <v>18</v>
      </c>
      <c r="K64" s="628" t="n">
        <v>1413</v>
      </c>
      <c r="L64" s="628" t="n">
        <v>153</v>
      </c>
      <c r="M64" s="628" t="n">
        <v>16936</v>
      </c>
      <c r="N64" s="628" t="n">
        <v>55</v>
      </c>
      <c r="O64" s="628" t="n">
        <v>9562</v>
      </c>
      <c r="P64" s="628" t="n">
        <v>11</v>
      </c>
      <c r="Q64" s="705" t="n">
        <v>1225</v>
      </c>
      <c r="R64" s="710" t="s">
        <v>631</v>
      </c>
    </row>
    <row r="65" s="715" customFormat="true" ht="15.95" hidden="false" customHeight="true" outlineLevel="0" collapsed="false">
      <c r="A65" s="711" t="n">
        <v>19</v>
      </c>
      <c r="B65" s="712" t="n">
        <f aca="false">SUM(D65,F65,H65,J65,L65,N65,P65)</f>
        <v>967</v>
      </c>
      <c r="C65" s="712" t="n">
        <f aca="false">SUM(E65,G65,I65,K65,M65,O65,Q65)</f>
        <v>246442</v>
      </c>
      <c r="D65" s="712" t="n">
        <v>454</v>
      </c>
      <c r="E65" s="712" t="n">
        <v>106444</v>
      </c>
      <c r="F65" s="712" t="n">
        <v>192</v>
      </c>
      <c r="G65" s="712" t="n">
        <v>57023</v>
      </c>
      <c r="H65" s="712" t="n">
        <v>85</v>
      </c>
      <c r="I65" s="712" t="n">
        <v>54267</v>
      </c>
      <c r="J65" s="712" t="n">
        <v>18</v>
      </c>
      <c r="K65" s="712" t="n">
        <v>1472</v>
      </c>
      <c r="L65" s="712" t="n">
        <v>152</v>
      </c>
      <c r="M65" s="712" t="n">
        <v>16712</v>
      </c>
      <c r="N65" s="712" t="n">
        <v>57</v>
      </c>
      <c r="O65" s="712" t="n">
        <v>9337</v>
      </c>
      <c r="P65" s="712" t="n">
        <v>9</v>
      </c>
      <c r="Q65" s="713" t="n">
        <v>1187</v>
      </c>
      <c r="R65" s="714" t="n">
        <v>19</v>
      </c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</mergeCells>
  <printOptions headings="false" gridLines="false" gridLinesSet="true" horizontalCentered="true" verticalCentered="true"/>
  <pageMargins left="0.354166666666667" right="0.275694444444444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16" width="16.24"/>
    <col collapsed="false" customWidth="true" hidden="false" outlineLevel="0" max="28" min="2" style="701" width="6.62"/>
    <col collapsed="false" customWidth="false" hidden="false" outlineLevel="0" max="257" min="29" style="701" width="10.62"/>
  </cols>
  <sheetData>
    <row r="1" s="719" customFormat="true" ht="29.1" hidden="false" customHeight="true" outlineLevel="0" collapsed="false">
      <c r="A1" s="717" t="s">
        <v>632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  <c r="Q1" s="718"/>
      <c r="R1" s="718"/>
      <c r="S1" s="718"/>
      <c r="T1" s="718"/>
      <c r="U1" s="718"/>
      <c r="V1" s="718"/>
      <c r="W1" s="718"/>
      <c r="X1" s="718"/>
      <c r="Y1" s="718"/>
      <c r="Z1" s="718"/>
      <c r="AA1" s="718"/>
      <c r="AB1" s="718"/>
    </row>
    <row r="2" s="721" customFormat="true" ht="29.1" hidden="false" customHeight="true" outlineLevel="0" collapsed="false">
      <c r="A2" s="662" t="s">
        <v>3</v>
      </c>
      <c r="B2" s="663" t="s">
        <v>633</v>
      </c>
      <c r="C2" s="663"/>
      <c r="D2" s="663"/>
      <c r="E2" s="663"/>
      <c r="F2" s="662" t="s">
        <v>50</v>
      </c>
      <c r="G2" s="662"/>
      <c r="H2" s="662"/>
      <c r="I2" s="663" t="s">
        <v>108</v>
      </c>
      <c r="J2" s="663"/>
      <c r="K2" s="663"/>
      <c r="L2" s="663"/>
      <c r="M2" s="663" t="s">
        <v>114</v>
      </c>
      <c r="N2" s="663"/>
      <c r="O2" s="663"/>
      <c r="P2" s="663" t="s">
        <v>257</v>
      </c>
      <c r="Q2" s="663"/>
      <c r="R2" s="663"/>
      <c r="S2" s="663" t="s">
        <v>274</v>
      </c>
      <c r="T2" s="663"/>
      <c r="U2" s="663"/>
      <c r="V2" s="663"/>
      <c r="W2" s="663" t="s">
        <v>294</v>
      </c>
      <c r="X2" s="663"/>
      <c r="Y2" s="663"/>
      <c r="Z2" s="720" t="s">
        <v>371</v>
      </c>
      <c r="AA2" s="720"/>
      <c r="AB2" s="720"/>
    </row>
    <row r="3" s="721" customFormat="true" ht="29.1" hidden="false" customHeight="true" outlineLevel="0" collapsed="false">
      <c r="A3" s="662"/>
      <c r="B3" s="666" t="s">
        <v>4</v>
      </c>
      <c r="C3" s="722" t="s">
        <v>285</v>
      </c>
      <c r="D3" s="723" t="s">
        <v>286</v>
      </c>
      <c r="E3" s="724" t="s">
        <v>147</v>
      </c>
      <c r="F3" s="722" t="s">
        <v>4</v>
      </c>
      <c r="G3" s="723" t="s">
        <v>285</v>
      </c>
      <c r="H3" s="723" t="s">
        <v>286</v>
      </c>
      <c r="I3" s="723" t="s">
        <v>4</v>
      </c>
      <c r="J3" s="723" t="s">
        <v>285</v>
      </c>
      <c r="K3" s="723" t="s">
        <v>286</v>
      </c>
      <c r="L3" s="723" t="s">
        <v>147</v>
      </c>
      <c r="M3" s="666" t="s">
        <v>4</v>
      </c>
      <c r="N3" s="666" t="s">
        <v>286</v>
      </c>
      <c r="O3" s="666" t="s">
        <v>147</v>
      </c>
      <c r="P3" s="723" t="s">
        <v>4</v>
      </c>
      <c r="Q3" s="723" t="s">
        <v>285</v>
      </c>
      <c r="R3" s="723" t="s">
        <v>286</v>
      </c>
      <c r="S3" s="723" t="s">
        <v>4</v>
      </c>
      <c r="T3" s="723" t="s">
        <v>285</v>
      </c>
      <c r="U3" s="723" t="s">
        <v>286</v>
      </c>
      <c r="V3" s="723" t="s">
        <v>147</v>
      </c>
      <c r="W3" s="723" t="s">
        <v>4</v>
      </c>
      <c r="X3" s="723" t="s">
        <v>286</v>
      </c>
      <c r="Y3" s="723" t="s">
        <v>147</v>
      </c>
      <c r="Z3" s="723" t="s">
        <v>4</v>
      </c>
      <c r="AA3" s="723" t="s">
        <v>286</v>
      </c>
      <c r="AB3" s="723" t="s">
        <v>147</v>
      </c>
    </row>
    <row r="4" s="37" customFormat="true" ht="29.1" hidden="false" customHeight="true" outlineLevel="0" collapsed="false">
      <c r="A4" s="32" t="s">
        <v>410</v>
      </c>
      <c r="B4" s="37" t="n">
        <v>975</v>
      </c>
      <c r="C4" s="37" t="n">
        <v>4</v>
      </c>
      <c r="D4" s="37" t="n">
        <v>769</v>
      </c>
      <c r="E4" s="37" t="n">
        <v>202</v>
      </c>
      <c r="F4" s="258" t="n">
        <v>460</v>
      </c>
      <c r="G4" s="258" t="n">
        <v>1</v>
      </c>
      <c r="H4" s="258" t="n">
        <v>459</v>
      </c>
      <c r="I4" s="258" t="n">
        <v>193</v>
      </c>
      <c r="J4" s="258" t="n">
        <v>1</v>
      </c>
      <c r="K4" s="258" t="n">
        <v>185</v>
      </c>
      <c r="L4" s="258" t="n">
        <v>7</v>
      </c>
      <c r="M4" s="37" t="n">
        <v>85</v>
      </c>
      <c r="N4" s="37" t="n">
        <v>63</v>
      </c>
      <c r="O4" s="37" t="n">
        <v>22</v>
      </c>
      <c r="P4" s="37" t="n">
        <v>18</v>
      </c>
      <c r="Q4" s="37" t="n">
        <v>1</v>
      </c>
      <c r="R4" s="37" t="n">
        <v>17</v>
      </c>
      <c r="S4" s="37" t="n">
        <v>153</v>
      </c>
      <c r="T4" s="37" t="n">
        <v>1</v>
      </c>
      <c r="U4" s="37" t="n">
        <v>40</v>
      </c>
      <c r="V4" s="37" t="n">
        <v>112</v>
      </c>
      <c r="W4" s="37" t="n">
        <v>55</v>
      </c>
      <c r="X4" s="37" t="n">
        <v>4</v>
      </c>
      <c r="Y4" s="37" t="n">
        <v>51</v>
      </c>
      <c r="Z4" s="37" t="n">
        <v>11</v>
      </c>
      <c r="AA4" s="37" t="n">
        <v>1</v>
      </c>
      <c r="AB4" s="37" t="n">
        <v>10</v>
      </c>
    </row>
    <row r="5" s="37" customFormat="true" ht="24.95" hidden="false" customHeight="true" outlineLevel="0" collapsed="false">
      <c r="A5" s="28"/>
      <c r="F5" s="258"/>
      <c r="G5" s="258"/>
      <c r="H5" s="258"/>
      <c r="I5" s="258"/>
      <c r="J5" s="258"/>
      <c r="K5" s="258"/>
      <c r="L5" s="258"/>
    </row>
    <row r="6" s="74" customFormat="true" ht="29.1" hidden="false" customHeight="true" outlineLevel="0" collapsed="false">
      <c r="A6" s="33" t="s">
        <v>411</v>
      </c>
      <c r="B6" s="74" t="n">
        <f aca="false">SUM(F6,I6,M6,P6,S6,W6,Z6)</f>
        <v>967</v>
      </c>
      <c r="C6" s="74" t="n">
        <f aca="false">SUM(G6,J6,Q6,T6)</f>
        <v>4</v>
      </c>
      <c r="D6" s="74" t="n">
        <f aca="false">SUM(H6,K6,N6,R6,U6,X6,AA6)</f>
        <v>761</v>
      </c>
      <c r="E6" s="74" t="n">
        <f aca="false">SUM(L6,O6,V6,Y6,AB6)</f>
        <v>202</v>
      </c>
      <c r="F6" s="259" t="n">
        <v>454</v>
      </c>
      <c r="G6" s="259" t="n">
        <v>1</v>
      </c>
      <c r="H6" s="259" t="n">
        <v>453</v>
      </c>
      <c r="I6" s="259" t="n">
        <v>192</v>
      </c>
      <c r="J6" s="259" t="n">
        <v>1</v>
      </c>
      <c r="K6" s="259" t="n">
        <v>184</v>
      </c>
      <c r="L6" s="259" t="n">
        <v>7</v>
      </c>
      <c r="M6" s="74" t="n">
        <v>85</v>
      </c>
      <c r="N6" s="74" t="n">
        <v>63</v>
      </c>
      <c r="O6" s="74" t="n">
        <v>22</v>
      </c>
      <c r="P6" s="74" t="n">
        <v>18</v>
      </c>
      <c r="Q6" s="74" t="n">
        <v>1</v>
      </c>
      <c r="R6" s="74" t="n">
        <v>17</v>
      </c>
      <c r="S6" s="74" t="n">
        <v>152</v>
      </c>
      <c r="T6" s="74" t="n">
        <v>1</v>
      </c>
      <c r="U6" s="74" t="n">
        <v>39</v>
      </c>
      <c r="V6" s="74" t="n">
        <v>112</v>
      </c>
      <c r="W6" s="74" t="n">
        <v>57</v>
      </c>
      <c r="X6" s="74" t="n">
        <v>5</v>
      </c>
      <c r="Y6" s="74" t="n">
        <v>52</v>
      </c>
      <c r="Z6" s="74" t="n">
        <v>9</v>
      </c>
      <c r="AA6" s="74" t="n">
        <v>0</v>
      </c>
      <c r="AB6" s="74" t="n">
        <v>9</v>
      </c>
    </row>
    <row r="7" s="37" customFormat="true" ht="24.95" hidden="false" customHeight="true" outlineLevel="0" collapsed="false">
      <c r="A7" s="28"/>
      <c r="F7" s="258"/>
      <c r="G7" s="258"/>
      <c r="H7" s="258"/>
      <c r="I7" s="258"/>
      <c r="J7" s="258"/>
      <c r="K7" s="258"/>
      <c r="L7" s="258"/>
    </row>
    <row r="8" s="74" customFormat="true" ht="29.1" hidden="false" customHeight="true" outlineLevel="0" collapsed="false">
      <c r="A8" s="33" t="s">
        <v>23</v>
      </c>
      <c r="B8" s="74" t="n">
        <f aca="false">SUM(F8,I8,M8,P8,S8,W8,Z8)</f>
        <v>712</v>
      </c>
      <c r="C8" s="74" t="n">
        <f aca="false">SUM(G8,J8,Q8,T8)</f>
        <v>4</v>
      </c>
      <c r="D8" s="74" t="n">
        <f aca="false">SUM(H8,K8,N8,R8,U8,X8,AA8)</f>
        <v>526</v>
      </c>
      <c r="E8" s="74" t="n">
        <f aca="false">SUM(L8,O8,V8,Y8,AB8)</f>
        <v>182</v>
      </c>
      <c r="F8" s="259" t="n">
        <v>308</v>
      </c>
      <c r="G8" s="259" t="n">
        <v>1</v>
      </c>
      <c r="H8" s="259" t="n">
        <v>307</v>
      </c>
      <c r="I8" s="259" t="n">
        <v>134</v>
      </c>
      <c r="J8" s="259" t="n">
        <v>1</v>
      </c>
      <c r="K8" s="259" t="n">
        <v>126</v>
      </c>
      <c r="L8" s="259" t="n">
        <v>7</v>
      </c>
      <c r="M8" s="74" t="n">
        <v>70</v>
      </c>
      <c r="N8" s="74" t="n">
        <v>48</v>
      </c>
      <c r="O8" s="74" t="n">
        <v>22</v>
      </c>
      <c r="P8" s="74" t="n">
        <v>13</v>
      </c>
      <c r="Q8" s="74" t="n">
        <v>1</v>
      </c>
      <c r="R8" s="74" t="n">
        <v>12</v>
      </c>
      <c r="S8" s="74" t="n">
        <v>121</v>
      </c>
      <c r="T8" s="74" t="n">
        <v>1</v>
      </c>
      <c r="U8" s="74" t="n">
        <v>28</v>
      </c>
      <c r="V8" s="74" t="n">
        <v>92</v>
      </c>
      <c r="W8" s="74" t="n">
        <v>57</v>
      </c>
      <c r="X8" s="74" t="n">
        <v>5</v>
      </c>
      <c r="Y8" s="74" t="n">
        <v>52</v>
      </c>
      <c r="Z8" s="74" t="n">
        <v>9</v>
      </c>
      <c r="AA8" s="74" t="n">
        <v>0</v>
      </c>
      <c r="AB8" s="74" t="n">
        <v>9</v>
      </c>
    </row>
    <row r="9" s="74" customFormat="true" ht="29.1" hidden="false" customHeight="true" outlineLevel="0" collapsed="false">
      <c r="A9" s="33" t="s">
        <v>24</v>
      </c>
      <c r="B9" s="74" t="n">
        <f aca="false">SUM(F9,I9,M9,P9,S9,W9,Z9)</f>
        <v>255</v>
      </c>
      <c r="C9" s="74" t="n">
        <f aca="false">SUM(G9,J9,Q9,T9)</f>
        <v>0</v>
      </c>
      <c r="D9" s="74" t="n">
        <f aca="false">SUM(H9,K9,N9,R9,U9,X9,AA9)</f>
        <v>235</v>
      </c>
      <c r="E9" s="74" t="n">
        <f aca="false">SUM(L9,O9,V9,Y9,AB9)</f>
        <v>20</v>
      </c>
      <c r="F9" s="259" t="n">
        <v>146</v>
      </c>
      <c r="G9" s="259" t="n">
        <v>0</v>
      </c>
      <c r="H9" s="259" t="n">
        <v>146</v>
      </c>
      <c r="I9" s="259" t="n">
        <v>58</v>
      </c>
      <c r="J9" s="259" t="n">
        <v>0</v>
      </c>
      <c r="K9" s="259" t="n">
        <v>58</v>
      </c>
      <c r="L9" s="259" t="n">
        <v>0</v>
      </c>
      <c r="M9" s="74" t="n">
        <v>15</v>
      </c>
      <c r="N9" s="74" t="n">
        <v>15</v>
      </c>
      <c r="O9" s="74" t="n">
        <v>0</v>
      </c>
      <c r="P9" s="74" t="n">
        <v>5</v>
      </c>
      <c r="Q9" s="74" t="n">
        <v>0</v>
      </c>
      <c r="R9" s="74" t="n">
        <v>5</v>
      </c>
      <c r="S9" s="74" t="n">
        <v>31</v>
      </c>
      <c r="T9" s="74" t="n">
        <v>0</v>
      </c>
      <c r="U9" s="74" t="n">
        <v>11</v>
      </c>
      <c r="V9" s="74" t="n">
        <v>20</v>
      </c>
      <c r="W9" s="74" t="n">
        <v>0</v>
      </c>
      <c r="X9" s="74" t="n">
        <v>0</v>
      </c>
      <c r="Y9" s="74" t="n">
        <v>0</v>
      </c>
      <c r="Z9" s="74" t="n">
        <v>0</v>
      </c>
      <c r="AA9" s="74" t="n">
        <v>0</v>
      </c>
      <c r="AB9" s="74" t="n">
        <v>0</v>
      </c>
    </row>
    <row r="10" s="37" customFormat="true" ht="24.95" hidden="false" customHeight="true" outlineLevel="0" collapsed="false">
      <c r="A10" s="28"/>
      <c r="F10" s="258"/>
      <c r="G10" s="258"/>
      <c r="H10" s="258"/>
      <c r="I10" s="258"/>
      <c r="J10" s="258"/>
      <c r="K10" s="258"/>
      <c r="L10" s="258"/>
    </row>
    <row r="11" s="37" customFormat="true" ht="29.1" hidden="false" customHeight="true" outlineLevel="0" collapsed="false">
      <c r="A11" s="32" t="s">
        <v>25</v>
      </c>
      <c r="B11" s="37" t="n">
        <f aca="false">SUM(F11,I11,M11,P11,S11,W11,Z11)</f>
        <v>258</v>
      </c>
      <c r="C11" s="37" t="n">
        <f aca="false">SUM(G11,J11,Q11,T11)</f>
        <v>4</v>
      </c>
      <c r="D11" s="37" t="n">
        <f aca="false">SUM(H11,K11,N11,R11,U11,X11,AA11)</f>
        <v>143</v>
      </c>
      <c r="E11" s="37" t="n">
        <f aca="false">SUM(L11,O11,V11,Y11,AB11)</f>
        <v>111</v>
      </c>
      <c r="F11" s="258" t="n">
        <v>82</v>
      </c>
      <c r="G11" s="258" t="n">
        <v>1</v>
      </c>
      <c r="H11" s="258" t="n">
        <v>81</v>
      </c>
      <c r="I11" s="258" t="n">
        <v>45</v>
      </c>
      <c r="J11" s="258" t="n">
        <v>1</v>
      </c>
      <c r="K11" s="258" t="n">
        <v>37</v>
      </c>
      <c r="L11" s="258" t="n">
        <v>7</v>
      </c>
      <c r="M11" s="37" t="n">
        <v>28</v>
      </c>
      <c r="N11" s="37" t="n">
        <v>13</v>
      </c>
      <c r="O11" s="37" t="n">
        <v>15</v>
      </c>
      <c r="P11" s="37" t="n">
        <v>4</v>
      </c>
      <c r="Q11" s="37" t="n">
        <v>1</v>
      </c>
      <c r="R11" s="37" t="n">
        <v>3</v>
      </c>
      <c r="S11" s="37" t="n">
        <v>56</v>
      </c>
      <c r="T11" s="37" t="n">
        <v>1</v>
      </c>
      <c r="U11" s="37" t="n">
        <v>7</v>
      </c>
      <c r="V11" s="37" t="n">
        <v>48</v>
      </c>
      <c r="W11" s="37" t="n">
        <v>37</v>
      </c>
      <c r="X11" s="37" t="n">
        <v>2</v>
      </c>
      <c r="Y11" s="37" t="n">
        <v>35</v>
      </c>
      <c r="Z11" s="37" t="n">
        <v>6</v>
      </c>
      <c r="AA11" s="37" t="n">
        <v>0</v>
      </c>
      <c r="AB11" s="37" t="n">
        <v>6</v>
      </c>
    </row>
    <row r="12" s="37" customFormat="true" ht="29.1" hidden="false" customHeight="true" outlineLevel="0" collapsed="false">
      <c r="A12" s="32" t="s">
        <v>26</v>
      </c>
      <c r="B12" s="37" t="n">
        <f aca="false">SUM(F12,I12,M12,P12,S12,W12,Z12)</f>
        <v>78</v>
      </c>
      <c r="C12" s="37" t="n">
        <f aca="false">SUM(G12,J12,Q12,T12)</f>
        <v>0</v>
      </c>
      <c r="D12" s="37" t="n">
        <f aca="false">SUM(H12,K12,N12,R12,U12,X12,AA12)</f>
        <v>67</v>
      </c>
      <c r="E12" s="37" t="n">
        <f aca="false">SUM(L12,O12,V12,Y12,AB12)</f>
        <v>11</v>
      </c>
      <c r="F12" s="258" t="n">
        <v>37</v>
      </c>
      <c r="G12" s="258" t="n">
        <v>0</v>
      </c>
      <c r="H12" s="258" t="n">
        <v>37</v>
      </c>
      <c r="I12" s="258" t="n">
        <v>15</v>
      </c>
      <c r="J12" s="258" t="n">
        <v>0</v>
      </c>
      <c r="K12" s="258" t="n">
        <v>15</v>
      </c>
      <c r="L12" s="258" t="n">
        <v>0</v>
      </c>
      <c r="M12" s="37" t="n">
        <v>9</v>
      </c>
      <c r="N12" s="37" t="n">
        <v>7</v>
      </c>
      <c r="O12" s="37" t="n">
        <v>2</v>
      </c>
      <c r="P12" s="37" t="n">
        <v>1</v>
      </c>
      <c r="Q12" s="37" t="n">
        <v>0</v>
      </c>
      <c r="R12" s="37" t="n">
        <v>1</v>
      </c>
      <c r="S12" s="37" t="n">
        <v>12</v>
      </c>
      <c r="T12" s="37" t="n">
        <v>0</v>
      </c>
      <c r="U12" s="37" t="n">
        <v>7</v>
      </c>
      <c r="V12" s="37" t="n">
        <v>5</v>
      </c>
      <c r="W12" s="37" t="n">
        <v>4</v>
      </c>
      <c r="X12" s="37" t="n">
        <v>0</v>
      </c>
      <c r="Y12" s="37" t="n">
        <v>4</v>
      </c>
      <c r="Z12" s="37" t="n">
        <v>0</v>
      </c>
      <c r="AA12" s="37" t="n">
        <v>0</v>
      </c>
      <c r="AB12" s="37" t="n">
        <v>0</v>
      </c>
    </row>
    <row r="13" s="37" customFormat="true" ht="29.1" hidden="false" customHeight="true" outlineLevel="0" collapsed="false">
      <c r="A13" s="32" t="s">
        <v>27</v>
      </c>
      <c r="B13" s="37" t="n">
        <f aca="false">SUM(F13,I13,M13,P13,S13,W13,Z13)</f>
        <v>22</v>
      </c>
      <c r="C13" s="37" t="n">
        <f aca="false">SUM(G13,J13,Q13,T13)</f>
        <v>0</v>
      </c>
      <c r="D13" s="37" t="n">
        <f aca="false">SUM(H13,K13,N13,R13,U13,X13,AA13)</f>
        <v>15</v>
      </c>
      <c r="E13" s="37" t="n">
        <f aca="false">SUM(L13,O13,V13,Y13,AB13)</f>
        <v>7</v>
      </c>
      <c r="F13" s="258" t="n">
        <v>10</v>
      </c>
      <c r="G13" s="258" t="n">
        <v>0</v>
      </c>
      <c r="H13" s="258" t="n">
        <v>10</v>
      </c>
      <c r="I13" s="258" t="n">
        <v>3</v>
      </c>
      <c r="J13" s="258" t="n">
        <v>0</v>
      </c>
      <c r="K13" s="258" t="n">
        <v>3</v>
      </c>
      <c r="L13" s="258" t="n">
        <v>0</v>
      </c>
      <c r="M13" s="37" t="n">
        <v>2</v>
      </c>
      <c r="N13" s="37" t="n">
        <v>2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3</v>
      </c>
      <c r="T13" s="37" t="n">
        <v>0</v>
      </c>
      <c r="U13" s="37" t="n">
        <v>0</v>
      </c>
      <c r="V13" s="37" t="n">
        <v>3</v>
      </c>
      <c r="W13" s="37" t="n">
        <v>3</v>
      </c>
      <c r="X13" s="37" t="n">
        <v>0</v>
      </c>
      <c r="Y13" s="37" t="n">
        <v>3</v>
      </c>
      <c r="Z13" s="37" t="n">
        <v>1</v>
      </c>
      <c r="AA13" s="37" t="n">
        <v>0</v>
      </c>
      <c r="AB13" s="37" t="n">
        <v>1</v>
      </c>
    </row>
    <row r="14" s="37" customFormat="true" ht="29.1" hidden="false" customHeight="true" outlineLevel="0" collapsed="false">
      <c r="A14" s="32" t="s">
        <v>28</v>
      </c>
      <c r="B14" s="37" t="n">
        <f aca="false">SUM(F14,I14,M14,P14,S14,W14,Z14)</f>
        <v>30</v>
      </c>
      <c r="C14" s="37" t="n">
        <f aca="false">SUM(G14,J14,Q14,T14)</f>
        <v>0</v>
      </c>
      <c r="D14" s="37" t="n">
        <f aca="false">SUM(H14,K14,N14,R14,U14,X14,AA14)</f>
        <v>18</v>
      </c>
      <c r="E14" s="37" t="n">
        <f aca="false">SUM(L14,O14,V14,Y14,AB14)</f>
        <v>12</v>
      </c>
      <c r="F14" s="258" t="n">
        <v>11</v>
      </c>
      <c r="G14" s="258" t="n">
        <v>0</v>
      </c>
      <c r="H14" s="258" t="n">
        <v>11</v>
      </c>
      <c r="I14" s="258" t="n">
        <v>5</v>
      </c>
      <c r="J14" s="258" t="n">
        <v>0</v>
      </c>
      <c r="K14" s="258" t="n">
        <v>5</v>
      </c>
      <c r="L14" s="258" t="n">
        <v>0</v>
      </c>
      <c r="M14" s="37" t="n">
        <v>2</v>
      </c>
      <c r="N14" s="37" t="n">
        <v>1</v>
      </c>
      <c r="O14" s="37" t="n">
        <v>1</v>
      </c>
      <c r="P14" s="37" t="n">
        <v>1</v>
      </c>
      <c r="Q14" s="37" t="n">
        <v>0</v>
      </c>
      <c r="R14" s="37" t="n">
        <v>1</v>
      </c>
      <c r="S14" s="37" t="n">
        <v>10</v>
      </c>
      <c r="T14" s="37" t="n">
        <v>0</v>
      </c>
      <c r="U14" s="37" t="n">
        <v>0</v>
      </c>
      <c r="V14" s="37" t="n">
        <v>10</v>
      </c>
      <c r="W14" s="37" t="n">
        <v>1</v>
      </c>
      <c r="X14" s="37" t="n">
        <v>0</v>
      </c>
      <c r="Y14" s="37" t="n">
        <v>1</v>
      </c>
      <c r="Z14" s="37" t="n">
        <v>0</v>
      </c>
      <c r="AA14" s="37" t="n">
        <v>0</v>
      </c>
      <c r="AB14" s="37" t="n">
        <v>0</v>
      </c>
    </row>
    <row r="15" s="37" customFormat="true" ht="29.1" hidden="false" customHeight="true" outlineLevel="0" collapsed="false">
      <c r="A15" s="32" t="s">
        <v>29</v>
      </c>
      <c r="B15" s="37" t="n">
        <f aca="false">SUM(F15,I15,M15,P15,S15,W15,Z15)</f>
        <v>25</v>
      </c>
      <c r="C15" s="37" t="n">
        <f aca="false">SUM(G15,J15,Q15,T15)</f>
        <v>0</v>
      </c>
      <c r="D15" s="37" t="n">
        <f aca="false">SUM(H15,K15,N15,R15,U15,X15,AA15)</f>
        <v>21</v>
      </c>
      <c r="E15" s="37" t="n">
        <f aca="false">SUM(L15,O15,V15,Y15,AB15)</f>
        <v>4</v>
      </c>
      <c r="F15" s="258" t="n">
        <v>11</v>
      </c>
      <c r="G15" s="258" t="n">
        <v>0</v>
      </c>
      <c r="H15" s="258" t="n">
        <v>11</v>
      </c>
      <c r="I15" s="258" t="n">
        <v>8</v>
      </c>
      <c r="J15" s="258" t="n">
        <v>0</v>
      </c>
      <c r="K15" s="258" t="n">
        <v>8</v>
      </c>
      <c r="L15" s="258" t="n">
        <v>0</v>
      </c>
      <c r="M15" s="37" t="n">
        <v>2</v>
      </c>
      <c r="N15" s="37" t="n">
        <v>2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4</v>
      </c>
      <c r="T15" s="37" t="n">
        <v>0</v>
      </c>
      <c r="U15" s="37" t="n">
        <v>0</v>
      </c>
      <c r="V15" s="37" t="n">
        <v>4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</row>
    <row r="16" s="37" customFormat="true" ht="29.1" hidden="false" customHeight="true" outlineLevel="0" collapsed="false">
      <c r="A16" s="32" t="s">
        <v>30</v>
      </c>
      <c r="B16" s="37" t="n">
        <f aca="false">SUM(F16,I16,M16,P16,S16,W16,Z16)</f>
        <v>40</v>
      </c>
      <c r="C16" s="37" t="n">
        <f aca="false">SUM(G16,J16,Q16,T16)</f>
        <v>0</v>
      </c>
      <c r="D16" s="37" t="n">
        <f aca="false">SUM(H16,K16,N16,R16,U16,X16,AA16)</f>
        <v>31</v>
      </c>
      <c r="E16" s="37" t="n">
        <f aca="false">SUM(L16,O16,V16,Y16,AB16)</f>
        <v>9</v>
      </c>
      <c r="F16" s="258" t="n">
        <v>21</v>
      </c>
      <c r="G16" s="258" t="n">
        <v>0</v>
      </c>
      <c r="H16" s="258" t="n">
        <v>21</v>
      </c>
      <c r="I16" s="258" t="n">
        <v>6</v>
      </c>
      <c r="J16" s="258" t="n">
        <v>0</v>
      </c>
      <c r="K16" s="258" t="n">
        <v>6</v>
      </c>
      <c r="L16" s="258" t="n">
        <v>0</v>
      </c>
      <c r="M16" s="37" t="n">
        <v>5</v>
      </c>
      <c r="N16" s="37" t="n">
        <v>3</v>
      </c>
      <c r="O16" s="37" t="n">
        <v>2</v>
      </c>
      <c r="P16" s="37" t="n">
        <v>0</v>
      </c>
      <c r="Q16" s="37" t="n">
        <v>0</v>
      </c>
      <c r="R16" s="37" t="n">
        <v>0</v>
      </c>
      <c r="S16" s="37" t="n">
        <v>7</v>
      </c>
      <c r="T16" s="37" t="n">
        <v>0</v>
      </c>
      <c r="U16" s="37" t="n">
        <v>1</v>
      </c>
      <c r="V16" s="37" t="n">
        <v>6</v>
      </c>
      <c r="W16" s="37" t="n">
        <v>1</v>
      </c>
      <c r="X16" s="37" t="n">
        <v>0</v>
      </c>
      <c r="Y16" s="37" t="n">
        <v>1</v>
      </c>
      <c r="Z16" s="37" t="n">
        <v>0</v>
      </c>
      <c r="AA16" s="37" t="n">
        <v>0</v>
      </c>
      <c r="AB16" s="37" t="n">
        <v>0</v>
      </c>
    </row>
    <row r="17" s="37" customFormat="true" ht="29.1" hidden="false" customHeight="true" outlineLevel="0" collapsed="false">
      <c r="A17" s="32" t="s">
        <v>31</v>
      </c>
      <c r="B17" s="37" t="n">
        <f aca="false">SUM(F17,I17,M17,P17,S17,W17,Z17)</f>
        <v>38</v>
      </c>
      <c r="C17" s="37" t="n">
        <f aca="false">SUM(G17,J17,Q17,T17)</f>
        <v>0</v>
      </c>
      <c r="D17" s="37" t="n">
        <f aca="false">SUM(H17,K17,N17,R17,U17,X17,AA17)</f>
        <v>34</v>
      </c>
      <c r="E17" s="37" t="n">
        <f aca="false">SUM(L17,O17,V17,Y17,AB17)</f>
        <v>4</v>
      </c>
      <c r="F17" s="258" t="n">
        <v>22</v>
      </c>
      <c r="G17" s="258" t="n">
        <v>0</v>
      </c>
      <c r="H17" s="258" t="n">
        <v>22</v>
      </c>
      <c r="I17" s="258" t="n">
        <v>6</v>
      </c>
      <c r="J17" s="258" t="n">
        <v>0</v>
      </c>
      <c r="K17" s="258" t="n">
        <v>6</v>
      </c>
      <c r="L17" s="258" t="n">
        <v>0</v>
      </c>
      <c r="M17" s="37" t="n">
        <v>4</v>
      </c>
      <c r="N17" s="37" t="n">
        <v>3</v>
      </c>
      <c r="O17" s="37" t="n">
        <v>1</v>
      </c>
      <c r="P17" s="37" t="n">
        <v>0</v>
      </c>
      <c r="Q17" s="37" t="n">
        <v>0</v>
      </c>
      <c r="R17" s="37" t="n">
        <v>0</v>
      </c>
      <c r="S17" s="37" t="n">
        <v>4</v>
      </c>
      <c r="T17" s="37" t="n">
        <v>0</v>
      </c>
      <c r="U17" s="37" t="n">
        <v>3</v>
      </c>
      <c r="V17" s="37" t="n">
        <v>1</v>
      </c>
      <c r="W17" s="37" t="n">
        <v>1</v>
      </c>
      <c r="X17" s="37" t="n">
        <v>0</v>
      </c>
      <c r="Y17" s="37" t="n">
        <v>1</v>
      </c>
      <c r="Z17" s="37" t="n">
        <v>1</v>
      </c>
      <c r="AA17" s="37" t="n">
        <v>0</v>
      </c>
      <c r="AB17" s="37" t="n">
        <v>1</v>
      </c>
    </row>
    <row r="18" s="37" customFormat="true" ht="29.1" hidden="false" customHeight="true" outlineLevel="0" collapsed="false">
      <c r="A18" s="32" t="s">
        <v>32</v>
      </c>
      <c r="B18" s="37" t="n">
        <f aca="false">SUM(F18,I18,M18,P18,S18,W18,Z18)</f>
        <v>28</v>
      </c>
      <c r="C18" s="37" t="n">
        <f aca="false">SUM(G18,J18,Q18,T18)</f>
        <v>0</v>
      </c>
      <c r="D18" s="37" t="n">
        <f aca="false">SUM(H18,K18,N18,R18,U18,X18,AA18)</f>
        <v>23</v>
      </c>
      <c r="E18" s="37" t="n">
        <f aca="false">SUM(L18,O18,V18,Y18,AB18)</f>
        <v>5</v>
      </c>
      <c r="F18" s="258" t="n">
        <v>14</v>
      </c>
      <c r="G18" s="258" t="n">
        <v>0</v>
      </c>
      <c r="H18" s="258" t="n">
        <v>14</v>
      </c>
      <c r="I18" s="258" t="n">
        <v>5</v>
      </c>
      <c r="J18" s="258" t="n">
        <v>0</v>
      </c>
      <c r="K18" s="258" t="n">
        <v>5</v>
      </c>
      <c r="L18" s="258" t="n">
        <v>0</v>
      </c>
      <c r="M18" s="37" t="n">
        <v>3</v>
      </c>
      <c r="N18" s="37" t="n">
        <v>2</v>
      </c>
      <c r="O18" s="37" t="n">
        <v>1</v>
      </c>
      <c r="P18" s="37" t="n">
        <v>0</v>
      </c>
      <c r="Q18" s="37" t="n">
        <v>0</v>
      </c>
      <c r="R18" s="37" t="n">
        <v>0</v>
      </c>
      <c r="S18" s="37" t="n">
        <v>5</v>
      </c>
      <c r="T18" s="37" t="n">
        <v>0</v>
      </c>
      <c r="U18" s="37" t="n">
        <v>2</v>
      </c>
      <c r="V18" s="37" t="n">
        <v>3</v>
      </c>
      <c r="W18" s="37" t="n">
        <v>1</v>
      </c>
      <c r="X18" s="37" t="n">
        <v>0</v>
      </c>
      <c r="Y18" s="37" t="n">
        <v>1</v>
      </c>
      <c r="Z18" s="37" t="n">
        <v>0</v>
      </c>
      <c r="AA18" s="37" t="n">
        <v>0</v>
      </c>
      <c r="AB18" s="37" t="n">
        <v>0</v>
      </c>
    </row>
    <row r="19" s="37" customFormat="true" ht="29.1" hidden="false" customHeight="true" outlineLevel="0" collapsed="false">
      <c r="A19" s="32" t="s">
        <v>33</v>
      </c>
      <c r="B19" s="37" t="n">
        <f aca="false">SUM(F19,I19,M19,P19,S19,W19,Z19)</f>
        <v>13</v>
      </c>
      <c r="C19" s="37" t="n">
        <f aca="false">SUM(G19,J19,Q19,T19)</f>
        <v>0</v>
      </c>
      <c r="D19" s="37" t="n">
        <f aca="false">SUM(H19,K19,N19,R19,U19,X19,AA19)</f>
        <v>13</v>
      </c>
      <c r="E19" s="37" t="n">
        <f aca="false">SUM(L19,O19,V19,Y19,AB19)</f>
        <v>0</v>
      </c>
      <c r="F19" s="258" t="n">
        <v>7</v>
      </c>
      <c r="G19" s="258" t="n">
        <v>0</v>
      </c>
      <c r="H19" s="258" t="n">
        <v>7</v>
      </c>
      <c r="I19" s="258" t="n">
        <v>3</v>
      </c>
      <c r="J19" s="258" t="n">
        <v>0</v>
      </c>
      <c r="K19" s="258" t="n">
        <v>3</v>
      </c>
      <c r="L19" s="258" t="n">
        <v>0</v>
      </c>
      <c r="M19" s="37" t="n">
        <v>1</v>
      </c>
      <c r="N19" s="37" t="n">
        <v>1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2</v>
      </c>
      <c r="T19" s="37" t="n">
        <v>0</v>
      </c>
      <c r="U19" s="37" t="n">
        <v>2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</row>
    <row r="20" s="37" customFormat="true" ht="29.1" hidden="false" customHeight="true" outlineLevel="0" collapsed="false">
      <c r="A20" s="32" t="s">
        <v>34</v>
      </c>
      <c r="B20" s="37" t="n">
        <f aca="false">SUM(F20,I20,M20,P20,S20,W20,Z20)</f>
        <v>29</v>
      </c>
      <c r="C20" s="37" t="n">
        <f aca="false">SUM(G20,J20,Q20,T20)</f>
        <v>0</v>
      </c>
      <c r="D20" s="37" t="n">
        <f aca="false">SUM(H20,K20,N20,R20,U20,X20,AA20)</f>
        <v>29</v>
      </c>
      <c r="E20" s="37" t="n">
        <f aca="false">SUM(L20,O20,V20,Y20,AB20)</f>
        <v>0</v>
      </c>
      <c r="F20" s="258" t="n">
        <v>17</v>
      </c>
      <c r="G20" s="258" t="n">
        <v>0</v>
      </c>
      <c r="H20" s="258" t="n">
        <v>17</v>
      </c>
      <c r="I20" s="258" t="n">
        <v>9</v>
      </c>
      <c r="J20" s="258" t="n">
        <v>0</v>
      </c>
      <c r="K20" s="258" t="n">
        <v>9</v>
      </c>
      <c r="L20" s="258" t="n">
        <v>0</v>
      </c>
      <c r="M20" s="37" t="n">
        <v>2</v>
      </c>
      <c r="N20" s="37" t="n">
        <v>2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1</v>
      </c>
      <c r="X20" s="37" t="n">
        <v>1</v>
      </c>
      <c r="Y20" s="37" t="n">
        <v>0</v>
      </c>
      <c r="Z20" s="37" t="n">
        <v>0</v>
      </c>
      <c r="AA20" s="37" t="n">
        <v>0</v>
      </c>
      <c r="AB20" s="37" t="n">
        <v>0</v>
      </c>
    </row>
    <row r="21" s="37" customFormat="true" ht="29.1" hidden="false" customHeight="true" outlineLevel="0" collapsed="false">
      <c r="A21" s="32" t="s">
        <v>35</v>
      </c>
      <c r="B21" s="37" t="n">
        <f aca="false">SUM(F21,I21,M21,P21,S21,W21,Z21)</f>
        <v>31</v>
      </c>
      <c r="C21" s="37" t="n">
        <f aca="false">SUM(G21,J21,Q21,T21)</f>
        <v>0</v>
      </c>
      <c r="D21" s="37" t="n">
        <f aca="false">SUM(H21,K21,N21,R21,U21,X21,AA21)</f>
        <v>24</v>
      </c>
      <c r="E21" s="37" t="n">
        <f aca="false">SUM(L21,O21,V21,Y21,AB21)</f>
        <v>7</v>
      </c>
      <c r="F21" s="258" t="n">
        <v>13</v>
      </c>
      <c r="G21" s="258" t="n">
        <v>0</v>
      </c>
      <c r="H21" s="258" t="n">
        <v>13</v>
      </c>
      <c r="I21" s="258" t="n">
        <v>5</v>
      </c>
      <c r="J21" s="258" t="n">
        <v>0</v>
      </c>
      <c r="K21" s="258" t="n">
        <v>5</v>
      </c>
      <c r="L21" s="258" t="n">
        <v>0</v>
      </c>
      <c r="M21" s="37" t="n">
        <v>2</v>
      </c>
      <c r="N21" s="37" t="n">
        <v>2</v>
      </c>
      <c r="O21" s="37" t="n">
        <v>0</v>
      </c>
      <c r="P21" s="37" t="n">
        <v>3</v>
      </c>
      <c r="Q21" s="37" t="n">
        <v>0</v>
      </c>
      <c r="R21" s="37" t="n">
        <v>3</v>
      </c>
      <c r="S21" s="37" t="n">
        <v>5</v>
      </c>
      <c r="T21" s="37" t="n">
        <v>0</v>
      </c>
      <c r="U21" s="37" t="n">
        <v>1</v>
      </c>
      <c r="V21" s="37" t="n">
        <v>4</v>
      </c>
      <c r="W21" s="37" t="n">
        <v>3</v>
      </c>
      <c r="X21" s="37" t="n">
        <v>0</v>
      </c>
      <c r="Y21" s="37" t="n">
        <v>3</v>
      </c>
      <c r="Z21" s="37" t="n">
        <v>0</v>
      </c>
      <c r="AA21" s="37" t="n">
        <v>0</v>
      </c>
      <c r="AB21" s="37" t="n">
        <v>0</v>
      </c>
    </row>
    <row r="22" s="37" customFormat="true" ht="29.1" hidden="false" customHeight="true" outlineLevel="0" collapsed="false">
      <c r="A22" s="32" t="s">
        <v>36</v>
      </c>
      <c r="B22" s="37" t="n">
        <f aca="false">SUM(F22,I22,M22,P22,S22,W22,Z22)</f>
        <v>19</v>
      </c>
      <c r="C22" s="37" t="n">
        <f aca="false">SUM(G22,J22,Q22,T22)</f>
        <v>0</v>
      </c>
      <c r="D22" s="37" t="n">
        <f aca="false">SUM(H22,K22,N22,R22,U22,X22,AA22)</f>
        <v>17</v>
      </c>
      <c r="E22" s="37" t="n">
        <f aca="false">SUM(L22,O22,V22,Y22,AB22)</f>
        <v>2</v>
      </c>
      <c r="F22" s="258" t="n">
        <v>11</v>
      </c>
      <c r="G22" s="258" t="n">
        <v>0</v>
      </c>
      <c r="H22" s="258" t="n">
        <v>11</v>
      </c>
      <c r="I22" s="258" t="n">
        <v>4</v>
      </c>
      <c r="J22" s="258" t="n">
        <v>0</v>
      </c>
      <c r="K22" s="258" t="n">
        <v>4</v>
      </c>
      <c r="L22" s="258" t="n">
        <v>0</v>
      </c>
      <c r="M22" s="37" t="n">
        <v>2</v>
      </c>
      <c r="N22" s="37" t="n">
        <v>2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2</v>
      </c>
      <c r="T22" s="37" t="n">
        <v>0</v>
      </c>
      <c r="U22" s="37" t="n">
        <v>0</v>
      </c>
      <c r="V22" s="37" t="n">
        <v>2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</row>
    <row r="23" s="37" customFormat="true" ht="29.1" hidden="false" customHeight="true" outlineLevel="0" collapsed="false">
      <c r="A23" s="32" t="s">
        <v>37</v>
      </c>
      <c r="B23" s="37" t="n">
        <f aca="false">SUM(F23,I23,M23,P23,S23,W23,Z23)</f>
        <v>82</v>
      </c>
      <c r="C23" s="37" t="n">
        <f aca="false">SUM(G23,J23,Q23,T23)</f>
        <v>0</v>
      </c>
      <c r="D23" s="37" t="n">
        <f aca="false">SUM(H23,K23,N23,R23,U23,X23,AA23)</f>
        <v>77</v>
      </c>
      <c r="E23" s="37" t="n">
        <f aca="false">SUM(L23,O23,V23,Y23,AB23)</f>
        <v>5</v>
      </c>
      <c r="F23" s="258" t="n">
        <v>45</v>
      </c>
      <c r="G23" s="258" t="n">
        <v>0</v>
      </c>
      <c r="H23" s="258" t="n">
        <v>45</v>
      </c>
      <c r="I23" s="258" t="n">
        <v>17</v>
      </c>
      <c r="J23" s="258" t="n">
        <v>0</v>
      </c>
      <c r="K23" s="258" t="n">
        <v>17</v>
      </c>
      <c r="L23" s="258" t="n">
        <v>0</v>
      </c>
      <c r="M23" s="37" t="n">
        <v>8</v>
      </c>
      <c r="N23" s="37" t="n">
        <v>8</v>
      </c>
      <c r="O23" s="37" t="n">
        <v>0</v>
      </c>
      <c r="P23" s="37" t="n">
        <v>1</v>
      </c>
      <c r="Q23" s="37" t="n">
        <v>0</v>
      </c>
      <c r="R23" s="37" t="n">
        <v>1</v>
      </c>
      <c r="S23" s="37" t="n">
        <v>8</v>
      </c>
      <c r="T23" s="37" t="n">
        <v>0</v>
      </c>
      <c r="U23" s="37" t="n">
        <v>5</v>
      </c>
      <c r="V23" s="37" t="n">
        <v>3</v>
      </c>
      <c r="W23" s="37" t="n">
        <v>2</v>
      </c>
      <c r="X23" s="37" t="n">
        <v>1</v>
      </c>
      <c r="Y23" s="37" t="n">
        <v>1</v>
      </c>
      <c r="Z23" s="37" t="n">
        <v>1</v>
      </c>
      <c r="AA23" s="37" t="n">
        <v>0</v>
      </c>
      <c r="AB23" s="37" t="n">
        <v>1</v>
      </c>
    </row>
    <row r="24" s="37" customFormat="true" ht="29.1" hidden="false" customHeight="true" outlineLevel="0" collapsed="false">
      <c r="A24" s="32" t="s">
        <v>38</v>
      </c>
      <c r="B24" s="37" t="n">
        <f aca="false">SUM(F24,I24,M24,P24,S24,W24,Z24)</f>
        <v>19</v>
      </c>
      <c r="C24" s="37" t="n">
        <f aca="false">SUM(G24,J24,Q24,T24)</f>
        <v>0</v>
      </c>
      <c r="D24" s="37" t="n">
        <f aca="false">SUM(H24,K24,N24,R24,U24,X24,AA24)</f>
        <v>14</v>
      </c>
      <c r="E24" s="37" t="n">
        <f aca="false">SUM(L24,O24,V24,Y24,AB24)</f>
        <v>5</v>
      </c>
      <c r="F24" s="258" t="n">
        <v>7</v>
      </c>
      <c r="G24" s="258" t="n">
        <v>0</v>
      </c>
      <c r="H24" s="258" t="n">
        <v>7</v>
      </c>
      <c r="I24" s="258" t="n">
        <v>3</v>
      </c>
      <c r="J24" s="258" t="n">
        <v>0</v>
      </c>
      <c r="K24" s="258" t="n">
        <v>3</v>
      </c>
      <c r="L24" s="258" t="n">
        <v>0</v>
      </c>
      <c r="M24" s="37" t="n">
        <v>0</v>
      </c>
      <c r="N24" s="37" t="n">
        <v>0</v>
      </c>
      <c r="O24" s="37" t="n">
        <v>0</v>
      </c>
      <c r="P24" s="37" t="n">
        <v>3</v>
      </c>
      <c r="Q24" s="37" t="n">
        <v>0</v>
      </c>
      <c r="R24" s="37" t="n">
        <v>3</v>
      </c>
      <c r="S24" s="37" t="n">
        <v>3</v>
      </c>
      <c r="T24" s="37" t="n">
        <v>0</v>
      </c>
      <c r="U24" s="37" t="n">
        <v>0</v>
      </c>
      <c r="V24" s="37" t="n">
        <v>3</v>
      </c>
      <c r="W24" s="37" t="n">
        <v>3</v>
      </c>
      <c r="X24" s="37" t="n">
        <v>1</v>
      </c>
      <c r="Y24" s="37" t="n">
        <v>2</v>
      </c>
      <c r="Z24" s="37" t="n">
        <v>0</v>
      </c>
      <c r="AA24" s="37" t="n">
        <v>0</v>
      </c>
      <c r="AB24" s="37" t="n">
        <v>0</v>
      </c>
    </row>
    <row r="25" s="37" customFormat="true" ht="23.1" hidden="false" customHeight="true" outlineLevel="0" collapsed="false">
      <c r="A25" s="28"/>
      <c r="F25" s="258"/>
      <c r="G25" s="258"/>
      <c r="H25" s="258"/>
      <c r="I25" s="258"/>
      <c r="J25" s="258"/>
      <c r="K25" s="258"/>
      <c r="L25" s="258"/>
    </row>
    <row r="26" s="74" customFormat="true" ht="29.1" hidden="false" customHeight="true" outlineLevel="0" collapsed="false">
      <c r="A26" s="33" t="s">
        <v>39</v>
      </c>
      <c r="B26" s="74" t="n">
        <f aca="false">SUM(F26,I26,M26,P26,S26,W26,Z26)</f>
        <v>13</v>
      </c>
      <c r="C26" s="74" t="n">
        <f aca="false">SUM(G26,J26,Q26,T26)</f>
        <v>0</v>
      </c>
      <c r="D26" s="74" t="n">
        <f aca="false">SUM(H26,K26,N26,R26,U26,X26,AA26)</f>
        <v>12</v>
      </c>
      <c r="E26" s="74" t="n">
        <f aca="false">SUM(L26,O26,V26,Y26,AB26)</f>
        <v>1</v>
      </c>
      <c r="F26" s="259" t="n">
        <v>7</v>
      </c>
      <c r="G26" s="259" t="n">
        <v>0</v>
      </c>
      <c r="H26" s="259" t="n">
        <v>7</v>
      </c>
      <c r="I26" s="259" t="n">
        <v>4</v>
      </c>
      <c r="J26" s="259" t="n">
        <v>0</v>
      </c>
      <c r="K26" s="259" t="n">
        <v>4</v>
      </c>
      <c r="L26" s="259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4" t="n">
        <v>2</v>
      </c>
      <c r="T26" s="74" t="n">
        <v>0</v>
      </c>
      <c r="U26" s="74" t="n">
        <v>1</v>
      </c>
      <c r="V26" s="74" t="n">
        <v>1</v>
      </c>
      <c r="W26" s="74" t="n">
        <v>0</v>
      </c>
      <c r="X26" s="74" t="n">
        <v>0</v>
      </c>
      <c r="Y26" s="74" t="n">
        <v>0</v>
      </c>
      <c r="Z26" s="74" t="n">
        <v>0</v>
      </c>
      <c r="AA26" s="74" t="n">
        <v>0</v>
      </c>
      <c r="AB26" s="74" t="n">
        <v>0</v>
      </c>
    </row>
    <row r="27" s="37" customFormat="true" ht="29.1" hidden="false" customHeight="true" outlineLevel="0" collapsed="false">
      <c r="A27" s="32" t="s">
        <v>40</v>
      </c>
      <c r="B27" s="37" t="n">
        <f aca="false">SUM(F27,I27,M27,P27,S27,W27,Z27)</f>
        <v>5</v>
      </c>
      <c r="C27" s="37" t="n">
        <f aca="false">SUM(G27,J27,Q27,T27)</f>
        <v>0</v>
      </c>
      <c r="D27" s="37" t="n">
        <f aca="false">SUM(H27,K27,N27,R27,U27,X27,AA27)</f>
        <v>5</v>
      </c>
      <c r="E27" s="37" t="n">
        <f aca="false">SUM(L27,O27,V27,Y27,AB27)</f>
        <v>0</v>
      </c>
      <c r="F27" s="258" t="n">
        <v>3</v>
      </c>
      <c r="G27" s="258" t="n">
        <v>0</v>
      </c>
      <c r="H27" s="258" t="n">
        <v>3</v>
      </c>
      <c r="I27" s="258" t="n">
        <v>1</v>
      </c>
      <c r="J27" s="258" t="n">
        <v>0</v>
      </c>
      <c r="K27" s="258" t="n">
        <v>1</v>
      </c>
      <c r="L27" s="258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1</v>
      </c>
      <c r="T27" s="37" t="n">
        <v>0</v>
      </c>
      <c r="U27" s="37" t="n">
        <v>1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</row>
    <row r="28" s="37" customFormat="true" ht="29.1" hidden="false" customHeight="true" outlineLevel="0" collapsed="false">
      <c r="A28" s="32" t="s">
        <v>41</v>
      </c>
      <c r="B28" s="37" t="n">
        <f aca="false">SUM(F28,I28,M28,P28,S28,W28,Z28)</f>
        <v>2</v>
      </c>
      <c r="C28" s="37" t="n">
        <f aca="false">SUM(G28,J28,Q28,T28)</f>
        <v>0</v>
      </c>
      <c r="D28" s="37" t="n">
        <f aca="false">SUM(H28,K28,N28,R28,U28,X28,AA28)</f>
        <v>2</v>
      </c>
      <c r="E28" s="37" t="n">
        <f aca="false">SUM(L28,O28,V28,Y28,AB28)</f>
        <v>0</v>
      </c>
      <c r="F28" s="258" t="n">
        <v>1</v>
      </c>
      <c r="G28" s="258" t="n">
        <v>0</v>
      </c>
      <c r="H28" s="258" t="n">
        <v>1</v>
      </c>
      <c r="I28" s="258" t="n">
        <v>1</v>
      </c>
      <c r="J28" s="258" t="n">
        <v>0</v>
      </c>
      <c r="K28" s="258" t="n">
        <v>1</v>
      </c>
      <c r="L28" s="258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</row>
    <row r="29" s="37" customFormat="true" ht="29.1" hidden="false" customHeight="true" outlineLevel="0" collapsed="false">
      <c r="A29" s="32" t="s">
        <v>42</v>
      </c>
      <c r="B29" s="37" t="n">
        <f aca="false">SUM(F29,I29,M29,P29,S29,W29,Z29)</f>
        <v>6</v>
      </c>
      <c r="C29" s="37" t="n">
        <f aca="false">SUM(G29,J29,Q29,T29)</f>
        <v>0</v>
      </c>
      <c r="D29" s="37" t="n">
        <f aca="false">SUM(H29,K29,N29,R29,U29,X29,AA29)</f>
        <v>5</v>
      </c>
      <c r="E29" s="37" t="n">
        <f aca="false">SUM(L29,O29,V29,Y29,AB29)</f>
        <v>1</v>
      </c>
      <c r="F29" s="258" t="n">
        <v>3</v>
      </c>
      <c r="G29" s="258" t="n">
        <v>0</v>
      </c>
      <c r="H29" s="258" t="n">
        <v>3</v>
      </c>
      <c r="I29" s="258" t="n">
        <v>2</v>
      </c>
      <c r="J29" s="258" t="n">
        <v>0</v>
      </c>
      <c r="K29" s="258" t="n">
        <v>2</v>
      </c>
      <c r="L29" s="258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1</v>
      </c>
      <c r="T29" s="37" t="n">
        <v>0</v>
      </c>
      <c r="U29" s="37" t="n">
        <v>0</v>
      </c>
      <c r="V29" s="37" t="n">
        <v>1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</row>
    <row r="30" s="37" customFormat="true" ht="23.1" hidden="false" customHeight="true" outlineLevel="0" collapsed="false">
      <c r="A30" s="28"/>
      <c r="F30" s="258"/>
      <c r="G30" s="258"/>
      <c r="H30" s="258"/>
      <c r="I30" s="258"/>
      <c r="J30" s="258"/>
      <c r="K30" s="258"/>
      <c r="L30" s="258"/>
    </row>
    <row r="31" s="74" customFormat="true" ht="29.1" hidden="false" customHeight="true" outlineLevel="0" collapsed="false">
      <c r="A31" s="33" t="s">
        <v>43</v>
      </c>
      <c r="B31" s="74" t="n">
        <f aca="false">SUM(F31,I31,M31,P31,S31,W31,Z31)</f>
        <v>29</v>
      </c>
      <c r="C31" s="74" t="n">
        <f aca="false">SUM(G31,J31,Q31,T31)</f>
        <v>0</v>
      </c>
      <c r="D31" s="74" t="n">
        <f aca="false">SUM(H31,K31,N31,R31,U31,X31,AA31)</f>
        <v>25</v>
      </c>
      <c r="E31" s="74" t="n">
        <f aca="false">SUM(L31,O31,V31,Y31,AB31)</f>
        <v>4</v>
      </c>
      <c r="F31" s="259" t="n">
        <v>18</v>
      </c>
      <c r="G31" s="259" t="n">
        <v>0</v>
      </c>
      <c r="H31" s="259" t="n">
        <v>18</v>
      </c>
      <c r="I31" s="259" t="n">
        <v>6</v>
      </c>
      <c r="J31" s="259" t="n">
        <v>0</v>
      </c>
      <c r="K31" s="259" t="n">
        <v>6</v>
      </c>
      <c r="L31" s="259" t="n">
        <v>0</v>
      </c>
      <c r="M31" s="74" t="n">
        <v>1</v>
      </c>
      <c r="N31" s="74" t="n">
        <v>1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4</v>
      </c>
      <c r="T31" s="74" t="n">
        <v>0</v>
      </c>
      <c r="U31" s="74" t="n">
        <v>0</v>
      </c>
      <c r="V31" s="74" t="n">
        <v>4</v>
      </c>
      <c r="W31" s="74" t="n">
        <v>0</v>
      </c>
      <c r="X31" s="74" t="n">
        <v>0</v>
      </c>
      <c r="Y31" s="74" t="n">
        <v>0</v>
      </c>
      <c r="Z31" s="74" t="n">
        <v>0</v>
      </c>
      <c r="AA31" s="74" t="n">
        <v>0</v>
      </c>
      <c r="AB31" s="74" t="n">
        <v>0</v>
      </c>
    </row>
    <row r="32" s="37" customFormat="true" ht="29.1" hidden="false" customHeight="true" outlineLevel="0" collapsed="false">
      <c r="A32" s="32" t="s">
        <v>44</v>
      </c>
      <c r="B32" s="37" t="n">
        <f aca="false">SUM(F32,I32,M32,P32,S32,W32,Z32)</f>
        <v>3</v>
      </c>
      <c r="C32" s="37" t="n">
        <f aca="false">SUM(G32,J32,Q32,T32)</f>
        <v>0</v>
      </c>
      <c r="D32" s="37" t="n">
        <f aca="false">SUM(H32,K32,N32,R32,U32,X32,AA32)</f>
        <v>3</v>
      </c>
      <c r="E32" s="37" t="n">
        <f aca="false">SUM(L32,O32,V32,Y32,AB32)</f>
        <v>0</v>
      </c>
      <c r="F32" s="258" t="n">
        <v>2</v>
      </c>
      <c r="G32" s="258" t="n">
        <v>0</v>
      </c>
      <c r="H32" s="258" t="n">
        <v>2</v>
      </c>
      <c r="I32" s="258" t="n">
        <v>1</v>
      </c>
      <c r="J32" s="258" t="n">
        <v>0</v>
      </c>
      <c r="K32" s="258" t="n">
        <v>1</v>
      </c>
      <c r="L32" s="258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</row>
    <row r="33" s="37" customFormat="true" ht="29.1" hidden="false" customHeight="true" outlineLevel="0" collapsed="false">
      <c r="A33" s="32" t="s">
        <v>45</v>
      </c>
      <c r="B33" s="37" t="n">
        <f aca="false">SUM(F33,I33,M33,P33,S33,W33,Z33)</f>
        <v>7</v>
      </c>
      <c r="C33" s="37" t="n">
        <f aca="false">SUM(G33,J33,Q33,T33)</f>
        <v>0</v>
      </c>
      <c r="D33" s="37" t="n">
        <f aca="false">SUM(H33,K33,N33,R33,U33,X33,AA33)</f>
        <v>6</v>
      </c>
      <c r="E33" s="37" t="n">
        <f aca="false">SUM(L33,O33,V33,Y33,AB33)</f>
        <v>1</v>
      </c>
      <c r="F33" s="258" t="n">
        <v>4</v>
      </c>
      <c r="G33" s="258" t="n">
        <v>0</v>
      </c>
      <c r="H33" s="258" t="n">
        <v>4</v>
      </c>
      <c r="I33" s="258" t="n">
        <v>1</v>
      </c>
      <c r="J33" s="258" t="n">
        <v>0</v>
      </c>
      <c r="K33" s="258" t="n">
        <v>1</v>
      </c>
      <c r="L33" s="258" t="n">
        <v>0</v>
      </c>
      <c r="M33" s="37" t="n">
        <v>1</v>
      </c>
      <c r="N33" s="37" t="n">
        <v>1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1</v>
      </c>
      <c r="T33" s="37" t="n">
        <v>0</v>
      </c>
      <c r="U33" s="37" t="n">
        <v>0</v>
      </c>
      <c r="V33" s="37" t="n">
        <v>1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</row>
    <row r="34" s="37" customFormat="true" ht="29.1" hidden="false" customHeight="true" outlineLevel="0" collapsed="false">
      <c r="A34" s="32" t="s">
        <v>46</v>
      </c>
      <c r="B34" s="37" t="n">
        <f aca="false">SUM(F34,I34,M34,P34,S34,W34,Z34)</f>
        <v>8</v>
      </c>
      <c r="C34" s="37" t="n">
        <f aca="false">SUM(G34,J34,Q34,T34)</f>
        <v>0</v>
      </c>
      <c r="D34" s="37" t="n">
        <f aca="false">SUM(H34,K34,N34,R34,U34,X34,AA34)</f>
        <v>6</v>
      </c>
      <c r="E34" s="37" t="n">
        <f aca="false">SUM(L34,O34,V34,Y34,AB34)</f>
        <v>2</v>
      </c>
      <c r="F34" s="258" t="n">
        <v>4</v>
      </c>
      <c r="G34" s="258" t="n">
        <v>0</v>
      </c>
      <c r="H34" s="258" t="n">
        <v>4</v>
      </c>
      <c r="I34" s="258" t="n">
        <v>2</v>
      </c>
      <c r="J34" s="258" t="n">
        <v>0</v>
      </c>
      <c r="K34" s="258" t="n">
        <v>2</v>
      </c>
      <c r="L34" s="258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2</v>
      </c>
      <c r="T34" s="37" t="n">
        <v>0</v>
      </c>
      <c r="U34" s="37" t="n">
        <v>0</v>
      </c>
      <c r="V34" s="37" t="n">
        <v>2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</row>
    <row r="35" s="37" customFormat="true" ht="29.1" hidden="false" customHeight="true" outlineLevel="0" collapsed="false">
      <c r="A35" s="32" t="s">
        <v>47</v>
      </c>
      <c r="B35" s="37" t="n">
        <f aca="false">SUM(F35,I35,M35,P35,S35,W35,Z35)</f>
        <v>11</v>
      </c>
      <c r="C35" s="37" t="n">
        <f aca="false">SUM(G35,J35,Q35,T35)</f>
        <v>0</v>
      </c>
      <c r="D35" s="37" t="n">
        <f aca="false">SUM(H35,K35,N35,R35,U35,X35,AA35)</f>
        <v>10</v>
      </c>
      <c r="E35" s="37" t="n">
        <f aca="false">SUM(L35,O35,V35,Y35,AB35)</f>
        <v>1</v>
      </c>
      <c r="F35" s="258" t="n">
        <v>8</v>
      </c>
      <c r="G35" s="258" t="n">
        <v>0</v>
      </c>
      <c r="H35" s="258" t="n">
        <v>8</v>
      </c>
      <c r="I35" s="258" t="n">
        <v>2</v>
      </c>
      <c r="J35" s="258" t="n">
        <v>0</v>
      </c>
      <c r="K35" s="258" t="n">
        <v>2</v>
      </c>
      <c r="L35" s="258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1</v>
      </c>
      <c r="T35" s="37" t="n">
        <v>0</v>
      </c>
      <c r="U35" s="37" t="n">
        <v>0</v>
      </c>
      <c r="V35" s="37" t="n">
        <v>1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</row>
    <row r="36" s="37" customFormat="true" ht="23.1" hidden="false" customHeight="true" outlineLevel="0" collapsed="false">
      <c r="A36" s="28"/>
      <c r="F36" s="258"/>
      <c r="G36" s="258"/>
      <c r="H36" s="258"/>
      <c r="I36" s="258"/>
      <c r="J36" s="258"/>
      <c r="K36" s="258"/>
      <c r="L36" s="258"/>
    </row>
    <row r="37" s="74" customFormat="true" ht="29.1" hidden="false" customHeight="true" outlineLevel="0" collapsed="false">
      <c r="A37" s="33" t="s">
        <v>48</v>
      </c>
      <c r="B37" s="74" t="n">
        <f aca="false">SUM(F37,I37,M37,P37,S37,W37,Z37)</f>
        <v>12</v>
      </c>
      <c r="C37" s="74" t="n">
        <f aca="false">SUM(G37,J37,Q37,T37)</f>
        <v>0</v>
      </c>
      <c r="D37" s="74" t="n">
        <f aca="false">SUM(H37,K37,N37,R37,U37,X37,AA37)</f>
        <v>11</v>
      </c>
      <c r="E37" s="74" t="n">
        <f aca="false">SUM(L37,O37,V37,Y37,AB37)</f>
        <v>1</v>
      </c>
      <c r="F37" s="259" t="n">
        <v>8</v>
      </c>
      <c r="G37" s="259" t="n">
        <v>0</v>
      </c>
      <c r="H37" s="259" t="n">
        <v>8</v>
      </c>
      <c r="I37" s="259" t="n">
        <v>3</v>
      </c>
      <c r="J37" s="259" t="n">
        <v>0</v>
      </c>
      <c r="K37" s="259" t="n">
        <v>3</v>
      </c>
      <c r="L37" s="259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1</v>
      </c>
      <c r="T37" s="74" t="n">
        <v>0</v>
      </c>
      <c r="U37" s="74" t="n">
        <v>0</v>
      </c>
      <c r="V37" s="74" t="n">
        <v>1</v>
      </c>
      <c r="W37" s="74" t="n">
        <v>0</v>
      </c>
      <c r="X37" s="74" t="n">
        <v>0</v>
      </c>
      <c r="Y37" s="74" t="n">
        <v>0</v>
      </c>
      <c r="Z37" s="74" t="n">
        <v>0</v>
      </c>
      <c r="AA37" s="74" t="n">
        <v>0</v>
      </c>
      <c r="AB37" s="74" t="n">
        <v>0</v>
      </c>
    </row>
    <row r="38" s="37" customFormat="true" ht="29.1" hidden="false" customHeight="true" outlineLevel="0" collapsed="false">
      <c r="A38" s="34" t="s">
        <v>49</v>
      </c>
      <c r="B38" s="75" t="n">
        <f aca="false">SUM(F38,I38,M38,P38,S38,W38,Z38)</f>
        <v>12</v>
      </c>
      <c r="C38" s="75" t="n">
        <f aca="false">SUM(G38,J38,Q38,T38)</f>
        <v>0</v>
      </c>
      <c r="D38" s="75" t="n">
        <f aca="false">SUM(H38,K38,N38,R38,U38,X38,AA38)</f>
        <v>11</v>
      </c>
      <c r="E38" s="75" t="n">
        <f aca="false">SUM(L38,O38,V38,Y38,AB38)</f>
        <v>1</v>
      </c>
      <c r="F38" s="261" t="n">
        <v>8</v>
      </c>
      <c r="G38" s="261" t="n">
        <v>0</v>
      </c>
      <c r="H38" s="261" t="n">
        <v>8</v>
      </c>
      <c r="I38" s="261" t="n">
        <v>3</v>
      </c>
      <c r="J38" s="261" t="n">
        <v>0</v>
      </c>
      <c r="K38" s="261" t="n">
        <v>3</v>
      </c>
      <c r="L38" s="261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1</v>
      </c>
      <c r="T38" s="75" t="n">
        <v>0</v>
      </c>
      <c r="U38" s="75" t="n">
        <v>0</v>
      </c>
      <c r="V38" s="75" t="n">
        <v>1</v>
      </c>
      <c r="W38" s="75" t="n">
        <v>0</v>
      </c>
      <c r="X38" s="75" t="n">
        <v>0</v>
      </c>
      <c r="Y38" s="75" t="n">
        <v>0</v>
      </c>
      <c r="Z38" s="75" t="n">
        <v>0</v>
      </c>
      <c r="AA38" s="75" t="n">
        <v>0</v>
      </c>
      <c r="AB38" s="75" t="n">
        <v>0</v>
      </c>
    </row>
    <row r="39" s="26" customFormat="true" ht="29.1" hidden="false" customHeight="true" outlineLevel="0" collapsed="false">
      <c r="A39" s="89"/>
      <c r="F39" s="426"/>
      <c r="G39" s="426"/>
      <c r="H39" s="426"/>
      <c r="I39" s="426"/>
      <c r="J39" s="426"/>
      <c r="K39" s="426"/>
      <c r="L39" s="426"/>
    </row>
    <row r="40" s="110" customFormat="true" ht="29.1" hidden="false" customHeight="true" outlineLevel="0" collapsed="false">
      <c r="A40" s="725" t="s">
        <v>634</v>
      </c>
      <c r="F40" s="726"/>
      <c r="G40" s="726"/>
      <c r="H40" s="726"/>
      <c r="I40" s="726"/>
      <c r="J40" s="726"/>
      <c r="K40" s="726"/>
      <c r="L40" s="726"/>
    </row>
    <row r="41" s="721" customFormat="true" ht="29.1" hidden="false" customHeight="true" outlineLevel="0" collapsed="false">
      <c r="A41" s="662" t="s">
        <v>3</v>
      </c>
      <c r="B41" s="663" t="s">
        <v>633</v>
      </c>
      <c r="C41" s="663"/>
      <c r="D41" s="663"/>
      <c r="E41" s="663"/>
      <c r="F41" s="662" t="s">
        <v>50</v>
      </c>
      <c r="G41" s="662"/>
      <c r="H41" s="662"/>
      <c r="I41" s="663" t="s">
        <v>108</v>
      </c>
      <c r="J41" s="663"/>
      <c r="K41" s="663"/>
      <c r="L41" s="663"/>
      <c r="M41" s="663" t="s">
        <v>114</v>
      </c>
      <c r="N41" s="663"/>
      <c r="O41" s="663"/>
      <c r="P41" s="663" t="s">
        <v>257</v>
      </c>
      <c r="Q41" s="663"/>
      <c r="R41" s="663"/>
      <c r="S41" s="663" t="s">
        <v>274</v>
      </c>
      <c r="T41" s="663"/>
      <c r="U41" s="663"/>
      <c r="V41" s="663"/>
      <c r="W41" s="663" t="s">
        <v>294</v>
      </c>
      <c r="X41" s="663"/>
      <c r="Y41" s="663"/>
      <c r="Z41" s="720" t="s">
        <v>371</v>
      </c>
      <c r="AA41" s="720"/>
      <c r="AB41" s="720"/>
    </row>
    <row r="42" s="721" customFormat="true" ht="29.1" hidden="false" customHeight="true" outlineLevel="0" collapsed="false">
      <c r="A42" s="662"/>
      <c r="B42" s="666" t="s">
        <v>4</v>
      </c>
      <c r="C42" s="722" t="s">
        <v>285</v>
      </c>
      <c r="D42" s="723" t="s">
        <v>286</v>
      </c>
      <c r="E42" s="724" t="s">
        <v>147</v>
      </c>
      <c r="F42" s="722" t="s">
        <v>4</v>
      </c>
      <c r="G42" s="723" t="s">
        <v>285</v>
      </c>
      <c r="H42" s="723" t="s">
        <v>286</v>
      </c>
      <c r="I42" s="723" t="s">
        <v>4</v>
      </c>
      <c r="J42" s="723" t="s">
        <v>285</v>
      </c>
      <c r="K42" s="723" t="s">
        <v>286</v>
      </c>
      <c r="L42" s="723" t="s">
        <v>147</v>
      </c>
      <c r="M42" s="723" t="s">
        <v>4</v>
      </c>
      <c r="N42" s="723" t="s">
        <v>286</v>
      </c>
      <c r="O42" s="666" t="s">
        <v>147</v>
      </c>
      <c r="P42" s="723" t="s">
        <v>4</v>
      </c>
      <c r="Q42" s="723" t="s">
        <v>285</v>
      </c>
      <c r="R42" s="723" t="s">
        <v>286</v>
      </c>
      <c r="S42" s="723" t="s">
        <v>4</v>
      </c>
      <c r="T42" s="723" t="s">
        <v>285</v>
      </c>
      <c r="U42" s="723" t="s">
        <v>286</v>
      </c>
      <c r="V42" s="723" t="s">
        <v>147</v>
      </c>
      <c r="W42" s="723" t="s">
        <v>4</v>
      </c>
      <c r="X42" s="723" t="s">
        <v>286</v>
      </c>
      <c r="Y42" s="723" t="s">
        <v>147</v>
      </c>
      <c r="Z42" s="723" t="s">
        <v>4</v>
      </c>
      <c r="AA42" s="723" t="s">
        <v>286</v>
      </c>
      <c r="AB42" s="723" t="s">
        <v>147</v>
      </c>
    </row>
    <row r="43" s="74" customFormat="true" ht="29.1" hidden="false" customHeight="true" outlineLevel="0" collapsed="false">
      <c r="A43" s="33" t="s">
        <v>51</v>
      </c>
      <c r="B43" s="74" t="n">
        <f aca="false">SUM(F43,I43,M43,P43,S43,W43,Z43)</f>
        <v>24</v>
      </c>
      <c r="C43" s="74" t="n">
        <f aca="false">SUM(G43,J43,Q43,T43)</f>
        <v>0</v>
      </c>
      <c r="D43" s="74" t="n">
        <f aca="false">SUM(H43,K43,N43,R43,U43,X43,AA43)</f>
        <v>21</v>
      </c>
      <c r="E43" s="74" t="n">
        <f aca="false">SUM(L43,O43,V43,Y43,AB43)</f>
        <v>3</v>
      </c>
      <c r="F43" s="259" t="n">
        <v>12</v>
      </c>
      <c r="G43" s="259" t="n">
        <v>0</v>
      </c>
      <c r="H43" s="259" t="n">
        <v>12</v>
      </c>
      <c r="I43" s="259" t="n">
        <v>4</v>
      </c>
      <c r="J43" s="259" t="n">
        <v>0</v>
      </c>
      <c r="K43" s="259" t="n">
        <v>4</v>
      </c>
      <c r="L43" s="259" t="n">
        <v>0</v>
      </c>
      <c r="M43" s="74" t="n">
        <v>2</v>
      </c>
      <c r="N43" s="74" t="n">
        <v>2</v>
      </c>
      <c r="O43" s="74" t="n">
        <v>0</v>
      </c>
      <c r="P43" s="74" t="n">
        <v>1</v>
      </c>
      <c r="Q43" s="74" t="n">
        <v>0</v>
      </c>
      <c r="R43" s="74" t="n">
        <v>1</v>
      </c>
      <c r="S43" s="74" t="n">
        <v>5</v>
      </c>
      <c r="T43" s="74" t="n">
        <v>0</v>
      </c>
      <c r="U43" s="74" t="n">
        <v>2</v>
      </c>
      <c r="V43" s="74" t="n">
        <v>3</v>
      </c>
      <c r="W43" s="74" t="n">
        <v>0</v>
      </c>
      <c r="X43" s="74" t="n">
        <v>0</v>
      </c>
      <c r="Y43" s="74" t="n">
        <v>0</v>
      </c>
      <c r="Z43" s="74" t="n">
        <v>0</v>
      </c>
      <c r="AA43" s="74" t="n">
        <v>0</v>
      </c>
      <c r="AB43" s="74" t="n">
        <v>0</v>
      </c>
    </row>
    <row r="44" s="37" customFormat="true" ht="29.1" hidden="false" customHeight="true" outlineLevel="0" collapsed="false">
      <c r="A44" s="32" t="s">
        <v>52</v>
      </c>
      <c r="B44" s="37" t="n">
        <f aca="false">SUM(F44,I44,M44,P44,S44,W44,Z44)</f>
        <v>15</v>
      </c>
      <c r="C44" s="37" t="n">
        <f aca="false">SUM(G44,J44,Q44,T44)</f>
        <v>0</v>
      </c>
      <c r="D44" s="37" t="n">
        <f aca="false">SUM(H44,K44,N44,R44,U44,X44,AA44)</f>
        <v>13</v>
      </c>
      <c r="E44" s="37" t="n">
        <f aca="false">SUM(L44,O44,V44,Y44,AB44)</f>
        <v>2</v>
      </c>
      <c r="F44" s="258" t="n">
        <v>6</v>
      </c>
      <c r="G44" s="258" t="n">
        <v>0</v>
      </c>
      <c r="H44" s="258" t="n">
        <v>6</v>
      </c>
      <c r="I44" s="258" t="n">
        <v>2</v>
      </c>
      <c r="J44" s="258" t="n">
        <v>0</v>
      </c>
      <c r="K44" s="258" t="n">
        <v>2</v>
      </c>
      <c r="L44" s="258" t="n">
        <v>0</v>
      </c>
      <c r="M44" s="37" t="n">
        <v>2</v>
      </c>
      <c r="N44" s="37" t="n">
        <v>2</v>
      </c>
      <c r="O44" s="37" t="n">
        <v>0</v>
      </c>
      <c r="P44" s="37" t="n">
        <v>1</v>
      </c>
      <c r="Q44" s="37" t="n">
        <v>0</v>
      </c>
      <c r="R44" s="37" t="n">
        <v>1</v>
      </c>
      <c r="S44" s="37" t="n">
        <v>4</v>
      </c>
      <c r="T44" s="37" t="n">
        <v>0</v>
      </c>
      <c r="U44" s="37" t="n">
        <v>2</v>
      </c>
      <c r="V44" s="37" t="n">
        <v>2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</row>
    <row r="45" s="37" customFormat="true" ht="29.1" hidden="false" customHeight="true" outlineLevel="0" collapsed="false">
      <c r="A45" s="32" t="s">
        <v>53</v>
      </c>
      <c r="B45" s="37" t="n">
        <f aca="false">SUM(F45,I45,M45,P45,S45,W45,Z45)</f>
        <v>9</v>
      </c>
      <c r="C45" s="37" t="n">
        <f aca="false">SUM(G45,J45,Q45,T45)</f>
        <v>0</v>
      </c>
      <c r="D45" s="37" t="n">
        <f aca="false">SUM(H45,K45,N45,R45,U45,X45,AA45)</f>
        <v>8</v>
      </c>
      <c r="E45" s="37" t="n">
        <f aca="false">SUM(L45,O45,V45,Y45,AB45)</f>
        <v>1</v>
      </c>
      <c r="F45" s="258" t="n">
        <v>6</v>
      </c>
      <c r="G45" s="258" t="n">
        <v>0</v>
      </c>
      <c r="H45" s="258" t="n">
        <v>6</v>
      </c>
      <c r="I45" s="258" t="n">
        <v>2</v>
      </c>
      <c r="J45" s="258" t="n">
        <v>0</v>
      </c>
      <c r="K45" s="258" t="n">
        <v>2</v>
      </c>
      <c r="L45" s="258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1</v>
      </c>
      <c r="T45" s="37" t="n">
        <v>0</v>
      </c>
      <c r="U45" s="37" t="n">
        <v>0</v>
      </c>
      <c r="V45" s="37" t="n">
        <v>1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</row>
    <row r="46" s="37" customFormat="true" ht="23.1" hidden="false" customHeight="true" outlineLevel="0" collapsed="false">
      <c r="A46" s="28"/>
      <c r="F46" s="258"/>
      <c r="G46" s="258"/>
      <c r="H46" s="258"/>
      <c r="I46" s="258"/>
      <c r="J46" s="258"/>
      <c r="K46" s="258"/>
      <c r="L46" s="258"/>
    </row>
    <row r="47" s="74" customFormat="true" ht="29.1" hidden="false" customHeight="true" outlineLevel="0" collapsed="false">
      <c r="A47" s="33" t="s">
        <v>54</v>
      </c>
      <c r="B47" s="74" t="n">
        <f aca="false">SUM(F47,I47,M47,P47,S47,W47,Z47)</f>
        <v>35</v>
      </c>
      <c r="C47" s="74" t="n">
        <f aca="false">SUM(G47,J47,Q47,T47)</f>
        <v>0</v>
      </c>
      <c r="D47" s="74" t="n">
        <f aca="false">SUM(H47,K47,N47,R47,U47,X47,AA47)</f>
        <v>33</v>
      </c>
      <c r="E47" s="74" t="n">
        <f aca="false">SUM(L47,O47,V47,Y47,AB47)</f>
        <v>2</v>
      </c>
      <c r="F47" s="259" t="n">
        <v>21</v>
      </c>
      <c r="G47" s="259" t="n">
        <v>0</v>
      </c>
      <c r="H47" s="259" t="n">
        <v>21</v>
      </c>
      <c r="I47" s="259" t="n">
        <v>9</v>
      </c>
      <c r="J47" s="259" t="n">
        <v>0</v>
      </c>
      <c r="K47" s="259" t="n">
        <v>9</v>
      </c>
      <c r="L47" s="259" t="n">
        <v>0</v>
      </c>
      <c r="M47" s="74" t="n">
        <v>2</v>
      </c>
      <c r="N47" s="74" t="n">
        <v>2</v>
      </c>
      <c r="O47" s="74" t="n">
        <v>0</v>
      </c>
      <c r="P47" s="74" t="n">
        <v>1</v>
      </c>
      <c r="Q47" s="74" t="n">
        <v>0</v>
      </c>
      <c r="R47" s="74" t="n">
        <v>1</v>
      </c>
      <c r="S47" s="74" t="n">
        <v>2</v>
      </c>
      <c r="T47" s="74" t="n">
        <v>0</v>
      </c>
      <c r="U47" s="74" t="n">
        <v>0</v>
      </c>
      <c r="V47" s="74" t="n">
        <v>2</v>
      </c>
      <c r="W47" s="74" t="n">
        <v>0</v>
      </c>
      <c r="X47" s="74" t="n">
        <v>0</v>
      </c>
      <c r="Y47" s="74" t="n">
        <v>0</v>
      </c>
      <c r="Z47" s="74" t="n">
        <v>0</v>
      </c>
      <c r="AA47" s="74" t="n">
        <v>0</v>
      </c>
      <c r="AB47" s="74" t="n">
        <v>0</v>
      </c>
    </row>
    <row r="48" s="37" customFormat="true" ht="29.1" hidden="false" customHeight="true" outlineLevel="0" collapsed="false">
      <c r="A48" s="32" t="s">
        <v>55</v>
      </c>
      <c r="B48" s="37" t="n">
        <f aca="false">SUM(F48,I48,M48,P48,S48,W48,Z48)</f>
        <v>4</v>
      </c>
      <c r="C48" s="37" t="n">
        <f aca="false">SUM(G48,J48,Q48,T48)</f>
        <v>0</v>
      </c>
      <c r="D48" s="37" t="n">
        <f aca="false">SUM(H48,K48,N48,R48,U48,X48,AA48)</f>
        <v>4</v>
      </c>
      <c r="E48" s="37" t="n">
        <f aca="false">SUM(L48,O48,V48,Y48,AB48)</f>
        <v>0</v>
      </c>
      <c r="F48" s="258" t="n">
        <v>3</v>
      </c>
      <c r="G48" s="258" t="n">
        <v>0</v>
      </c>
      <c r="H48" s="258" t="n">
        <v>3</v>
      </c>
      <c r="I48" s="258" t="n">
        <v>1</v>
      </c>
      <c r="J48" s="258" t="n">
        <v>0</v>
      </c>
      <c r="K48" s="258" t="n">
        <v>1</v>
      </c>
      <c r="L48" s="258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</row>
    <row r="49" s="37" customFormat="true" ht="29.1" hidden="false" customHeight="true" outlineLevel="0" collapsed="false">
      <c r="A49" s="32" t="s">
        <v>56</v>
      </c>
      <c r="B49" s="37" t="n">
        <f aca="false">SUM(F49,I49,M49,P49,S49,W49,Z49)</f>
        <v>10</v>
      </c>
      <c r="C49" s="37" t="n">
        <f aca="false">SUM(G49,J49,Q49,T49)</f>
        <v>0</v>
      </c>
      <c r="D49" s="37" t="n">
        <f aca="false">SUM(H49,K49,N49,R49,U49,X49,AA49)</f>
        <v>9</v>
      </c>
      <c r="E49" s="37" t="n">
        <f aca="false">SUM(L49,O49,V49,Y49,AB49)</f>
        <v>1</v>
      </c>
      <c r="F49" s="258" t="n">
        <v>6</v>
      </c>
      <c r="G49" s="258" t="n">
        <v>0</v>
      </c>
      <c r="H49" s="258" t="n">
        <v>6</v>
      </c>
      <c r="I49" s="258" t="n">
        <v>1</v>
      </c>
      <c r="J49" s="258" t="n">
        <v>0</v>
      </c>
      <c r="K49" s="258" t="n">
        <v>1</v>
      </c>
      <c r="L49" s="258" t="n">
        <v>0</v>
      </c>
      <c r="M49" s="37" t="n">
        <v>1</v>
      </c>
      <c r="N49" s="37" t="n">
        <v>1</v>
      </c>
      <c r="O49" s="37" t="n">
        <v>0</v>
      </c>
      <c r="P49" s="37" t="n">
        <v>1</v>
      </c>
      <c r="Q49" s="37" t="n">
        <v>0</v>
      </c>
      <c r="R49" s="37" t="n">
        <v>1</v>
      </c>
      <c r="S49" s="37" t="n">
        <v>1</v>
      </c>
      <c r="T49" s="37" t="n">
        <v>0</v>
      </c>
      <c r="U49" s="37" t="n">
        <v>0</v>
      </c>
      <c r="V49" s="37" t="n">
        <v>1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</row>
    <row r="50" s="37" customFormat="true" ht="29.1" hidden="false" customHeight="true" outlineLevel="0" collapsed="false">
      <c r="A50" s="32" t="s">
        <v>57</v>
      </c>
      <c r="B50" s="37" t="n">
        <f aca="false">SUM(F50,I50,M50,P50,S50,W50,Z50)</f>
        <v>2</v>
      </c>
      <c r="C50" s="37" t="n">
        <f aca="false">SUM(G50,J50,Q50,T50)</f>
        <v>0</v>
      </c>
      <c r="D50" s="37" t="n">
        <f aca="false">SUM(H50,K50,N50,R50,U50,X50,AA50)</f>
        <v>2</v>
      </c>
      <c r="E50" s="37" t="n">
        <f aca="false">SUM(L50,O50,V50,Y50,AB50)</f>
        <v>0</v>
      </c>
      <c r="F50" s="258" t="n">
        <v>1</v>
      </c>
      <c r="G50" s="258" t="n">
        <v>0</v>
      </c>
      <c r="H50" s="258" t="n">
        <v>1</v>
      </c>
      <c r="I50" s="258" t="n">
        <v>1</v>
      </c>
      <c r="J50" s="258" t="n">
        <v>0</v>
      </c>
      <c r="K50" s="258" t="n">
        <v>1</v>
      </c>
      <c r="L50" s="258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</row>
    <row r="51" s="75" customFormat="true" ht="29.1" hidden="false" customHeight="true" outlineLevel="0" collapsed="false">
      <c r="A51" s="32" t="s">
        <v>58</v>
      </c>
      <c r="B51" s="37" t="n">
        <f aca="false">SUM(F51,I51,M51,P51,S51,W51,Z51)</f>
        <v>6</v>
      </c>
      <c r="C51" s="37" t="n">
        <f aca="false">SUM(G51,J51,Q51,T51)</f>
        <v>0</v>
      </c>
      <c r="D51" s="37" t="n">
        <f aca="false">SUM(H51,K51,N51,R51,U51,X51,AA51)</f>
        <v>5</v>
      </c>
      <c r="E51" s="37" t="n">
        <f aca="false">SUM(L51,O51,V51,Y51,AB51)</f>
        <v>1</v>
      </c>
      <c r="F51" s="252" t="n">
        <v>2</v>
      </c>
      <c r="G51" s="252" t="n">
        <v>0</v>
      </c>
      <c r="H51" s="252" t="n">
        <v>2</v>
      </c>
      <c r="I51" s="252" t="n">
        <v>2</v>
      </c>
      <c r="J51" s="252" t="n">
        <v>0</v>
      </c>
      <c r="K51" s="252" t="n">
        <v>2</v>
      </c>
      <c r="L51" s="252" t="n">
        <v>0</v>
      </c>
      <c r="M51" s="76" t="n">
        <v>1</v>
      </c>
      <c r="N51" s="76" t="n">
        <v>1</v>
      </c>
      <c r="O51" s="76" t="n">
        <v>0</v>
      </c>
      <c r="P51" s="76" t="n">
        <v>0</v>
      </c>
      <c r="Q51" s="76" t="n">
        <v>0</v>
      </c>
      <c r="R51" s="76" t="n">
        <v>0</v>
      </c>
      <c r="S51" s="76" t="n">
        <v>1</v>
      </c>
      <c r="T51" s="76" t="n">
        <v>0</v>
      </c>
      <c r="U51" s="76" t="n">
        <v>0</v>
      </c>
      <c r="V51" s="76" t="n">
        <v>1</v>
      </c>
      <c r="W51" s="76" t="n">
        <v>0</v>
      </c>
      <c r="X51" s="76" t="n">
        <v>0</v>
      </c>
      <c r="Y51" s="76" t="n">
        <v>0</v>
      </c>
      <c r="Z51" s="76" t="n">
        <v>0</v>
      </c>
      <c r="AA51" s="76" t="n">
        <v>0</v>
      </c>
      <c r="AB51" s="76" t="n">
        <v>0</v>
      </c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</row>
    <row r="52" s="37" customFormat="true" ht="29.1" hidden="false" customHeight="true" outlineLevel="0" collapsed="false">
      <c r="A52" s="32" t="s">
        <v>59</v>
      </c>
      <c r="B52" s="37" t="n">
        <f aca="false">SUM(F52,I52,M52,P52,S52,W52,Z52)</f>
        <v>3</v>
      </c>
      <c r="C52" s="37" t="n">
        <f aca="false">SUM(G52,J52,Q52,T52)</f>
        <v>0</v>
      </c>
      <c r="D52" s="37" t="n">
        <f aca="false">SUM(H52,K52,N52,R52,U52,X52,AA52)</f>
        <v>3</v>
      </c>
      <c r="E52" s="37" t="n">
        <f aca="false">SUM(L52,O52,V52,Y52,AB52)</f>
        <v>0</v>
      </c>
      <c r="F52" s="258" t="n">
        <v>2</v>
      </c>
      <c r="G52" s="258" t="n">
        <v>0</v>
      </c>
      <c r="H52" s="258" t="n">
        <v>2</v>
      </c>
      <c r="I52" s="258" t="n">
        <v>1</v>
      </c>
      <c r="J52" s="258" t="n">
        <v>0</v>
      </c>
      <c r="K52" s="258" t="n">
        <v>1</v>
      </c>
      <c r="L52" s="258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</row>
    <row r="53" s="74" customFormat="true" ht="29.1" hidden="false" customHeight="true" outlineLevel="0" collapsed="false">
      <c r="A53" s="32" t="s">
        <v>60</v>
      </c>
      <c r="B53" s="37" t="n">
        <f aca="false">SUM(F53,I53,M53,P53,S53,W53,Z53)</f>
        <v>10</v>
      </c>
      <c r="C53" s="37" t="n">
        <f aca="false">SUM(G53,J53,Q53,T53)</f>
        <v>0</v>
      </c>
      <c r="D53" s="37" t="n">
        <f aca="false">SUM(H53,K53,N53,R53,U53,X53,AA53)</f>
        <v>10</v>
      </c>
      <c r="E53" s="37" t="n">
        <f aca="false">SUM(L53,O53,V53,Y53,AB53)</f>
        <v>0</v>
      </c>
      <c r="F53" s="727" t="n">
        <v>7</v>
      </c>
      <c r="G53" s="727" t="n">
        <v>0</v>
      </c>
      <c r="H53" s="727" t="n">
        <v>7</v>
      </c>
      <c r="I53" s="727" t="n">
        <v>3</v>
      </c>
      <c r="J53" s="727" t="n">
        <v>0</v>
      </c>
      <c r="K53" s="727" t="n">
        <v>3</v>
      </c>
      <c r="L53" s="727" t="n">
        <v>0</v>
      </c>
      <c r="M53" s="237" t="n">
        <v>0</v>
      </c>
      <c r="N53" s="237" t="n">
        <v>0</v>
      </c>
      <c r="O53" s="237" t="n">
        <v>0</v>
      </c>
      <c r="P53" s="237" t="n">
        <v>0</v>
      </c>
      <c r="Q53" s="237" t="n">
        <v>0</v>
      </c>
      <c r="R53" s="237" t="n">
        <v>0</v>
      </c>
      <c r="S53" s="237" t="n">
        <v>0</v>
      </c>
      <c r="T53" s="237" t="n">
        <v>0</v>
      </c>
      <c r="U53" s="237" t="n">
        <v>0</v>
      </c>
      <c r="V53" s="237" t="n">
        <v>0</v>
      </c>
      <c r="W53" s="237" t="n">
        <v>0</v>
      </c>
      <c r="X53" s="237" t="n">
        <v>0</v>
      </c>
      <c r="Y53" s="237" t="n">
        <v>0</v>
      </c>
      <c r="Z53" s="237" t="n">
        <v>0</v>
      </c>
      <c r="AA53" s="237" t="n">
        <v>0</v>
      </c>
      <c r="AB53" s="237" t="n">
        <v>0</v>
      </c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</row>
    <row r="54" s="37" customFormat="true" ht="23.1" hidden="false" customHeight="true" outlineLevel="0" collapsed="false">
      <c r="A54" s="28"/>
      <c r="F54" s="258"/>
      <c r="G54" s="258"/>
      <c r="H54" s="258"/>
      <c r="I54" s="258"/>
      <c r="J54" s="258"/>
      <c r="K54" s="258"/>
      <c r="L54" s="258"/>
    </row>
    <row r="55" s="74" customFormat="true" ht="29.1" hidden="false" customHeight="true" outlineLevel="0" collapsed="false">
      <c r="A55" s="33" t="s">
        <v>61</v>
      </c>
      <c r="B55" s="74" t="n">
        <f aca="false">SUM(F55,I55,M55,P55,S55,W55,Z55)</f>
        <v>49</v>
      </c>
      <c r="C55" s="74" t="n">
        <f aca="false">SUM(G55,J55,Q55,T55)</f>
        <v>0</v>
      </c>
      <c r="D55" s="74" t="n">
        <f aca="false">SUM(H55,K55,N55,R55,U55,X55,AA55)</f>
        <v>46</v>
      </c>
      <c r="E55" s="74" t="n">
        <f aca="false">SUM(L55,O55,V55,Y55,AB55)</f>
        <v>3</v>
      </c>
      <c r="F55" s="259" t="n">
        <v>28</v>
      </c>
      <c r="G55" s="259" t="n">
        <v>0</v>
      </c>
      <c r="H55" s="259" t="n">
        <v>28</v>
      </c>
      <c r="I55" s="259" t="n">
        <v>9</v>
      </c>
      <c r="J55" s="259" t="n">
        <v>0</v>
      </c>
      <c r="K55" s="259" t="n">
        <v>9</v>
      </c>
      <c r="L55" s="259" t="n">
        <v>0</v>
      </c>
      <c r="M55" s="74" t="n">
        <v>4</v>
      </c>
      <c r="N55" s="74" t="n">
        <v>4</v>
      </c>
      <c r="O55" s="74" t="n">
        <v>0</v>
      </c>
      <c r="P55" s="74" t="n">
        <v>0</v>
      </c>
      <c r="Q55" s="74" t="n">
        <v>0</v>
      </c>
      <c r="R55" s="74" t="n">
        <v>0</v>
      </c>
      <c r="S55" s="74" t="n">
        <v>8</v>
      </c>
      <c r="T55" s="74" t="n">
        <v>0</v>
      </c>
      <c r="U55" s="74" t="n">
        <v>5</v>
      </c>
      <c r="V55" s="74" t="n">
        <v>3</v>
      </c>
      <c r="W55" s="74" t="n">
        <v>0</v>
      </c>
      <c r="X55" s="74" t="n">
        <v>0</v>
      </c>
      <c r="Y55" s="74" t="n">
        <v>0</v>
      </c>
      <c r="Z55" s="74" t="n">
        <v>0</v>
      </c>
      <c r="AA55" s="74" t="n">
        <v>0</v>
      </c>
      <c r="AB55" s="74" t="n">
        <v>0</v>
      </c>
    </row>
    <row r="56" s="37" customFormat="true" ht="29.1" hidden="false" customHeight="true" outlineLevel="0" collapsed="false">
      <c r="A56" s="32" t="s">
        <v>62</v>
      </c>
      <c r="B56" s="37" t="n">
        <f aca="false">SUM(F56,I56,M56,P56,S56,W56,Z56)</f>
        <v>10</v>
      </c>
      <c r="C56" s="37" t="n">
        <f aca="false">SUM(G56,J56,Q56,T56)</f>
        <v>0</v>
      </c>
      <c r="D56" s="37" t="n">
        <f aca="false">SUM(H56,K56,N56,R56,U56,X56,AA56)</f>
        <v>9</v>
      </c>
      <c r="E56" s="37" t="n">
        <f aca="false">SUM(L56,O56,V56,Y56,AB56)</f>
        <v>1</v>
      </c>
      <c r="F56" s="258" t="n">
        <v>6</v>
      </c>
      <c r="G56" s="258" t="n">
        <v>0</v>
      </c>
      <c r="H56" s="258" t="n">
        <v>6</v>
      </c>
      <c r="I56" s="258" t="n">
        <v>1</v>
      </c>
      <c r="J56" s="258" t="n">
        <v>0</v>
      </c>
      <c r="K56" s="258" t="n">
        <v>1</v>
      </c>
      <c r="L56" s="258" t="n">
        <v>0</v>
      </c>
      <c r="M56" s="37" t="n">
        <v>1</v>
      </c>
      <c r="N56" s="37" t="n">
        <v>1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2</v>
      </c>
      <c r="T56" s="37" t="n">
        <v>0</v>
      </c>
      <c r="U56" s="37" t="n">
        <v>1</v>
      </c>
      <c r="V56" s="37" t="n">
        <v>1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0</v>
      </c>
      <c r="AB56" s="37" t="n">
        <v>0</v>
      </c>
    </row>
    <row r="57" s="37" customFormat="true" ht="29.1" hidden="false" customHeight="true" outlineLevel="0" collapsed="false">
      <c r="A57" s="32" t="s">
        <v>63</v>
      </c>
      <c r="B57" s="37" t="n">
        <f aca="false">SUM(F57,I57,M57,P57,S57,W57,Z57)</f>
        <v>5</v>
      </c>
      <c r="C57" s="37" t="n">
        <f aca="false">SUM(G57,J57,Q57,T57)</f>
        <v>0</v>
      </c>
      <c r="D57" s="37" t="n">
        <f aca="false">SUM(H57,K57,N57,R57,U57,X57,AA57)</f>
        <v>5</v>
      </c>
      <c r="E57" s="37" t="n">
        <f aca="false">SUM(L57,O57,V57,Y57,AB57)</f>
        <v>0</v>
      </c>
      <c r="F57" s="258" t="n">
        <v>2</v>
      </c>
      <c r="G57" s="258" t="n">
        <v>0</v>
      </c>
      <c r="H57" s="258" t="n">
        <v>2</v>
      </c>
      <c r="I57" s="258" t="n">
        <v>1</v>
      </c>
      <c r="J57" s="258" t="n">
        <v>0</v>
      </c>
      <c r="K57" s="258" t="n">
        <v>1</v>
      </c>
      <c r="L57" s="258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2</v>
      </c>
      <c r="T57" s="37" t="n">
        <v>0</v>
      </c>
      <c r="U57" s="37" t="n">
        <v>2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</row>
    <row r="58" s="37" customFormat="true" ht="29.1" hidden="false" customHeight="true" outlineLevel="0" collapsed="false">
      <c r="A58" s="32" t="s">
        <v>64</v>
      </c>
      <c r="B58" s="37" t="n">
        <f aca="false">SUM(F58,I58,M58,P58,S58,W58,Z58)</f>
        <v>12</v>
      </c>
      <c r="C58" s="37" t="n">
        <f aca="false">SUM(G58,J58,Q58,T58)</f>
        <v>0</v>
      </c>
      <c r="D58" s="37" t="n">
        <f aca="false">SUM(H58,K58,N58,R58,U58,X58,AA58)</f>
        <v>11</v>
      </c>
      <c r="E58" s="37" t="n">
        <f aca="false">SUM(L58,O58,V58,Y58,AB58)</f>
        <v>1</v>
      </c>
      <c r="F58" s="258" t="n">
        <v>6</v>
      </c>
      <c r="G58" s="258" t="n">
        <v>0</v>
      </c>
      <c r="H58" s="258" t="n">
        <v>6</v>
      </c>
      <c r="I58" s="258" t="n">
        <v>3</v>
      </c>
      <c r="J58" s="258" t="n">
        <v>0</v>
      </c>
      <c r="K58" s="258" t="n">
        <v>3</v>
      </c>
      <c r="L58" s="258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3</v>
      </c>
      <c r="T58" s="37" t="n">
        <v>0</v>
      </c>
      <c r="U58" s="37" t="n">
        <v>2</v>
      </c>
      <c r="V58" s="37" t="n">
        <v>1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</row>
    <row r="59" s="37" customFormat="true" ht="29.1" hidden="false" customHeight="true" outlineLevel="0" collapsed="false">
      <c r="A59" s="32" t="s">
        <v>65</v>
      </c>
      <c r="B59" s="37" t="n">
        <f aca="false">SUM(F59,I59,M59,P59,S59,W59,Z59)</f>
        <v>7</v>
      </c>
      <c r="C59" s="37" t="n">
        <f aca="false">SUM(G59,J59,Q59,T59)</f>
        <v>0</v>
      </c>
      <c r="D59" s="37" t="n">
        <f aca="false">SUM(H59,K59,N59,R59,U59,X59,AA59)</f>
        <v>7</v>
      </c>
      <c r="E59" s="37" t="n">
        <f aca="false">SUM(L59,O59,V59,Y59,AB59)</f>
        <v>0</v>
      </c>
      <c r="F59" s="258" t="n">
        <v>5</v>
      </c>
      <c r="G59" s="258" t="n">
        <v>0</v>
      </c>
      <c r="H59" s="258" t="n">
        <v>5</v>
      </c>
      <c r="I59" s="258" t="n">
        <v>1</v>
      </c>
      <c r="J59" s="258" t="n">
        <v>0</v>
      </c>
      <c r="K59" s="258" t="n">
        <v>1</v>
      </c>
      <c r="L59" s="258" t="n">
        <v>0</v>
      </c>
      <c r="M59" s="37" t="n">
        <v>1</v>
      </c>
      <c r="N59" s="37" t="n">
        <v>1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</row>
    <row r="60" s="37" customFormat="true" ht="29.1" hidden="false" customHeight="true" outlineLevel="0" collapsed="false">
      <c r="A60" s="32" t="s">
        <v>66</v>
      </c>
      <c r="B60" s="37" t="n">
        <f aca="false">SUM(F60,I60,M60,P60,S60,W60,Z60)</f>
        <v>15</v>
      </c>
      <c r="C60" s="37" t="n">
        <f aca="false">SUM(G60,J60,Q60,T60)</f>
        <v>0</v>
      </c>
      <c r="D60" s="37" t="n">
        <f aca="false">SUM(H60,K60,N60,R60,U60,X60,AA60)</f>
        <v>14</v>
      </c>
      <c r="E60" s="37" t="n">
        <f aca="false">SUM(L60,O60,V60,Y60,AB60)</f>
        <v>1</v>
      </c>
      <c r="F60" s="258" t="n">
        <v>9</v>
      </c>
      <c r="G60" s="258" t="n">
        <v>0</v>
      </c>
      <c r="H60" s="258" t="n">
        <v>9</v>
      </c>
      <c r="I60" s="258" t="n">
        <v>3</v>
      </c>
      <c r="J60" s="258" t="n">
        <v>0</v>
      </c>
      <c r="K60" s="258" t="n">
        <v>3</v>
      </c>
      <c r="L60" s="258" t="n">
        <v>0</v>
      </c>
      <c r="M60" s="37" t="n">
        <v>2</v>
      </c>
      <c r="N60" s="37" t="n">
        <v>2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1</v>
      </c>
      <c r="T60" s="37" t="n">
        <v>0</v>
      </c>
      <c r="U60" s="37" t="n">
        <v>0</v>
      </c>
      <c r="V60" s="37" t="n">
        <v>1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</row>
    <row r="61" s="74" customFormat="true" ht="23.1" hidden="false" customHeight="true" outlineLevel="0" collapsed="false">
      <c r="A61" s="33"/>
      <c r="B61" s="37"/>
      <c r="C61" s="37"/>
      <c r="D61" s="37"/>
      <c r="E61" s="37"/>
      <c r="F61" s="259"/>
      <c r="G61" s="259"/>
      <c r="H61" s="259"/>
      <c r="I61" s="259"/>
      <c r="J61" s="259"/>
      <c r="K61" s="259"/>
      <c r="L61" s="259"/>
    </row>
    <row r="62" s="74" customFormat="true" ht="29.1" hidden="false" customHeight="true" outlineLevel="0" collapsed="false">
      <c r="A62" s="33" t="s">
        <v>67</v>
      </c>
      <c r="B62" s="74" t="n">
        <f aca="false">SUM(F62,I62,M62,P62,S62,W62,Z62)</f>
        <v>8</v>
      </c>
      <c r="C62" s="74" t="n">
        <f aca="false">SUM(G62,J62,Q62,T62)</f>
        <v>0</v>
      </c>
      <c r="D62" s="74" t="n">
        <f aca="false">SUM(H62,K62,N62,R62,U62,X62,AA62)</f>
        <v>5</v>
      </c>
      <c r="E62" s="74" t="n">
        <f aca="false">SUM(L62,O62,V62,Y62,AB62)</f>
        <v>3</v>
      </c>
      <c r="F62" s="259" t="n">
        <v>3</v>
      </c>
      <c r="G62" s="259" t="n">
        <v>0</v>
      </c>
      <c r="H62" s="259" t="n">
        <v>3</v>
      </c>
      <c r="I62" s="259" t="n">
        <v>2</v>
      </c>
      <c r="J62" s="259" t="n">
        <v>0</v>
      </c>
      <c r="K62" s="259" t="n">
        <v>2</v>
      </c>
      <c r="L62" s="259" t="n">
        <v>0</v>
      </c>
      <c r="M62" s="74" t="n">
        <v>0</v>
      </c>
      <c r="N62" s="74" t="n">
        <v>0</v>
      </c>
      <c r="O62" s="74" t="n">
        <v>0</v>
      </c>
      <c r="P62" s="74" t="n">
        <v>0</v>
      </c>
      <c r="Q62" s="74" t="n">
        <v>0</v>
      </c>
      <c r="R62" s="74" t="n">
        <v>0</v>
      </c>
      <c r="S62" s="74" t="n">
        <v>3</v>
      </c>
      <c r="T62" s="74" t="n">
        <v>0</v>
      </c>
      <c r="U62" s="74" t="n">
        <v>0</v>
      </c>
      <c r="V62" s="74" t="n">
        <v>3</v>
      </c>
      <c r="W62" s="74" t="n">
        <v>0</v>
      </c>
      <c r="X62" s="74" t="n">
        <v>0</v>
      </c>
      <c r="Y62" s="74" t="n">
        <v>0</v>
      </c>
      <c r="Z62" s="74" t="n">
        <v>0</v>
      </c>
      <c r="AA62" s="74" t="n">
        <v>0</v>
      </c>
      <c r="AB62" s="74" t="n">
        <v>0</v>
      </c>
    </row>
    <row r="63" s="37" customFormat="true" ht="29.1" hidden="false" customHeight="true" outlineLevel="0" collapsed="false">
      <c r="A63" s="32" t="s">
        <v>68</v>
      </c>
      <c r="B63" s="37" t="n">
        <f aca="false">SUM(F63,I63,M63,P63,S63,W63,Z63)</f>
        <v>8</v>
      </c>
      <c r="C63" s="37" t="n">
        <f aca="false">SUM(G63,J63,Q63,T63)</f>
        <v>0</v>
      </c>
      <c r="D63" s="37" t="n">
        <f aca="false">SUM(H63,K63,N63,R63,U63,X63,AA63)</f>
        <v>5</v>
      </c>
      <c r="E63" s="37" t="n">
        <f aca="false">SUM(L63,O63,V63,Y63,AB63)</f>
        <v>3</v>
      </c>
      <c r="F63" s="258" t="n">
        <v>3</v>
      </c>
      <c r="G63" s="258" t="n">
        <v>0</v>
      </c>
      <c r="H63" s="258" t="n">
        <v>3</v>
      </c>
      <c r="I63" s="258" t="n">
        <v>2</v>
      </c>
      <c r="J63" s="258" t="n">
        <v>0</v>
      </c>
      <c r="K63" s="258" t="n">
        <v>2</v>
      </c>
      <c r="L63" s="258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3</v>
      </c>
      <c r="T63" s="37" t="n">
        <v>0</v>
      </c>
      <c r="U63" s="37" t="n">
        <v>0</v>
      </c>
      <c r="V63" s="37" t="n">
        <v>3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</row>
    <row r="64" s="37" customFormat="true" ht="23.1" hidden="false" customHeight="true" outlineLevel="0" collapsed="false">
      <c r="A64" s="28"/>
      <c r="F64" s="258"/>
      <c r="G64" s="258"/>
      <c r="H64" s="258"/>
      <c r="I64" s="258"/>
      <c r="J64" s="258"/>
      <c r="K64" s="258"/>
      <c r="L64" s="258"/>
    </row>
    <row r="65" s="74" customFormat="true" ht="29.1" hidden="false" customHeight="true" outlineLevel="0" collapsed="false">
      <c r="A65" s="33" t="s">
        <v>69</v>
      </c>
      <c r="B65" s="74" t="n">
        <f aca="false">SUM(F65,I65,M65,P65,S65,W65,Z65)</f>
        <v>24</v>
      </c>
      <c r="C65" s="74" t="n">
        <f aca="false">SUM(G65,J65,Q65,T65)</f>
        <v>0</v>
      </c>
      <c r="D65" s="74" t="n">
        <f aca="false">SUM(H65,K65,N65,R65,U65,X65,AA65)</f>
        <v>24</v>
      </c>
      <c r="E65" s="74" t="n">
        <f aca="false">SUM(L65,O65,V65,Y65,AB65)</f>
        <v>0</v>
      </c>
      <c r="F65" s="259" t="n">
        <v>15</v>
      </c>
      <c r="G65" s="259" t="n">
        <v>0</v>
      </c>
      <c r="H65" s="259" t="n">
        <v>15</v>
      </c>
      <c r="I65" s="259" t="n">
        <v>5</v>
      </c>
      <c r="J65" s="259" t="n">
        <v>0</v>
      </c>
      <c r="K65" s="259" t="n">
        <v>5</v>
      </c>
      <c r="L65" s="259" t="n">
        <v>0</v>
      </c>
      <c r="M65" s="74" t="n">
        <v>1</v>
      </c>
      <c r="N65" s="74" t="n">
        <v>1</v>
      </c>
      <c r="O65" s="74" t="n">
        <v>0</v>
      </c>
      <c r="P65" s="74" t="n">
        <v>1</v>
      </c>
      <c r="Q65" s="74" t="n">
        <v>0</v>
      </c>
      <c r="R65" s="74" t="n">
        <v>1</v>
      </c>
      <c r="S65" s="74" t="n">
        <v>2</v>
      </c>
      <c r="T65" s="74" t="n">
        <v>0</v>
      </c>
      <c r="U65" s="74" t="n">
        <v>2</v>
      </c>
      <c r="V65" s="74" t="n">
        <v>0</v>
      </c>
      <c r="W65" s="74" t="n">
        <v>0</v>
      </c>
      <c r="X65" s="74" t="n">
        <v>0</v>
      </c>
      <c r="Y65" s="74" t="n">
        <v>0</v>
      </c>
      <c r="Z65" s="74" t="n">
        <v>0</v>
      </c>
      <c r="AA65" s="74" t="n">
        <v>0</v>
      </c>
      <c r="AB65" s="74" t="n">
        <v>0</v>
      </c>
    </row>
    <row r="66" s="37" customFormat="true" ht="29.1" hidden="false" customHeight="true" outlineLevel="0" collapsed="false">
      <c r="A66" s="32" t="s">
        <v>70</v>
      </c>
      <c r="B66" s="37" t="n">
        <f aca="false">SUM(F66,I66,M66,P66,S66,W66,Z66)</f>
        <v>19</v>
      </c>
      <c r="C66" s="37" t="n">
        <f aca="false">SUM(G66,J66,Q66,T66)</f>
        <v>0</v>
      </c>
      <c r="D66" s="37" t="n">
        <f aca="false">SUM(H66,K66,N66,R66,U66,X66,AA66)</f>
        <v>19</v>
      </c>
      <c r="E66" s="37" t="n">
        <f aca="false">SUM(L66,O66,V66,Y66,AB66)</f>
        <v>0</v>
      </c>
      <c r="F66" s="258" t="n">
        <v>12</v>
      </c>
      <c r="G66" s="258" t="n">
        <v>0</v>
      </c>
      <c r="H66" s="258" t="n">
        <v>12</v>
      </c>
      <c r="I66" s="258" t="n">
        <v>4</v>
      </c>
      <c r="J66" s="258" t="n">
        <v>0</v>
      </c>
      <c r="K66" s="258" t="n">
        <v>4</v>
      </c>
      <c r="L66" s="258" t="n">
        <v>0</v>
      </c>
      <c r="M66" s="37" t="n">
        <v>1</v>
      </c>
      <c r="N66" s="37" t="n">
        <v>1</v>
      </c>
      <c r="O66" s="37" t="n">
        <v>0</v>
      </c>
      <c r="P66" s="37" t="n">
        <v>1</v>
      </c>
      <c r="Q66" s="37" t="n">
        <v>0</v>
      </c>
      <c r="R66" s="37" t="n">
        <v>1</v>
      </c>
      <c r="S66" s="37" t="n">
        <v>1</v>
      </c>
      <c r="T66" s="37" t="n">
        <v>0</v>
      </c>
      <c r="U66" s="37" t="n">
        <v>1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</row>
    <row r="67" s="37" customFormat="true" ht="29.1" hidden="false" customHeight="true" outlineLevel="0" collapsed="false">
      <c r="A67" s="32" t="s">
        <v>71</v>
      </c>
      <c r="B67" s="37" t="n">
        <f aca="false">SUM(F67,I67,M67,P67,S67,W67,Z67)</f>
        <v>5</v>
      </c>
      <c r="C67" s="37" t="n">
        <f aca="false">SUM(G67,J67,Q67,T67)</f>
        <v>0</v>
      </c>
      <c r="D67" s="37" t="n">
        <f aca="false">SUM(H67,K67,N67,R67,U67,X67,AA67)</f>
        <v>5</v>
      </c>
      <c r="E67" s="37" t="n">
        <f aca="false">SUM(L67,O67,V67,Y67,AB67)</f>
        <v>0</v>
      </c>
      <c r="F67" s="258" t="n">
        <v>3</v>
      </c>
      <c r="G67" s="258" t="n">
        <v>0</v>
      </c>
      <c r="H67" s="258" t="n">
        <v>3</v>
      </c>
      <c r="I67" s="258" t="n">
        <v>1</v>
      </c>
      <c r="J67" s="258" t="n">
        <v>0</v>
      </c>
      <c r="K67" s="258" t="n">
        <v>1</v>
      </c>
      <c r="L67" s="258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1</v>
      </c>
      <c r="T67" s="37" t="n">
        <v>0</v>
      </c>
      <c r="U67" s="37" t="n">
        <v>1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0</v>
      </c>
    </row>
    <row r="68" s="74" customFormat="true" ht="23.1" hidden="false" customHeight="true" outlineLevel="0" collapsed="false">
      <c r="A68" s="33"/>
      <c r="B68" s="37"/>
      <c r="C68" s="37"/>
      <c r="D68" s="37"/>
      <c r="E68" s="37"/>
      <c r="F68" s="259"/>
      <c r="G68" s="259"/>
      <c r="H68" s="259"/>
      <c r="I68" s="259"/>
      <c r="J68" s="259"/>
      <c r="K68" s="259"/>
      <c r="L68" s="259"/>
    </row>
    <row r="69" s="74" customFormat="true" ht="29.1" hidden="false" customHeight="true" outlineLevel="0" collapsed="false">
      <c r="A69" s="33" t="s">
        <v>72</v>
      </c>
      <c r="B69" s="74" t="n">
        <f aca="false">SUM(F69,I69,M69,P69,S69,W69,Z69)</f>
        <v>52</v>
      </c>
      <c r="C69" s="74" t="n">
        <f aca="false">SUM(G69,J69,Q69,T69)</f>
        <v>0</v>
      </c>
      <c r="D69" s="74" t="n">
        <f aca="false">SUM(H69,K69,N69,R69,U69,X69,AA69)</f>
        <v>49</v>
      </c>
      <c r="E69" s="74" t="n">
        <f aca="false">SUM(L69,O69,V69,Y69,AB69)</f>
        <v>3</v>
      </c>
      <c r="F69" s="259" t="n">
        <v>30</v>
      </c>
      <c r="G69" s="259" t="n">
        <v>0</v>
      </c>
      <c r="H69" s="259" t="n">
        <v>30</v>
      </c>
      <c r="I69" s="259" t="n">
        <v>13</v>
      </c>
      <c r="J69" s="259" t="n">
        <v>0</v>
      </c>
      <c r="K69" s="259" t="n">
        <v>13</v>
      </c>
      <c r="L69" s="259" t="n">
        <v>0</v>
      </c>
      <c r="M69" s="74" t="n">
        <v>4</v>
      </c>
      <c r="N69" s="74" t="n">
        <v>4</v>
      </c>
      <c r="O69" s="74" t="n">
        <v>0</v>
      </c>
      <c r="P69" s="74" t="n">
        <v>1</v>
      </c>
      <c r="Q69" s="74" t="n">
        <v>0</v>
      </c>
      <c r="R69" s="74" t="n">
        <v>1</v>
      </c>
      <c r="S69" s="74" t="n">
        <v>4</v>
      </c>
      <c r="T69" s="74" t="n">
        <v>0</v>
      </c>
      <c r="U69" s="74" t="n">
        <v>1</v>
      </c>
      <c r="V69" s="74" t="n">
        <v>3</v>
      </c>
      <c r="W69" s="74" t="n">
        <v>0</v>
      </c>
      <c r="X69" s="74" t="n">
        <v>0</v>
      </c>
      <c r="Y69" s="74" t="n">
        <v>0</v>
      </c>
      <c r="Z69" s="74" t="n">
        <v>0</v>
      </c>
      <c r="AA69" s="74" t="n">
        <v>0</v>
      </c>
      <c r="AB69" s="74" t="n">
        <v>0</v>
      </c>
    </row>
    <row r="70" s="37" customFormat="true" ht="29.1" hidden="false" customHeight="true" outlineLevel="0" collapsed="false">
      <c r="A70" s="32" t="s">
        <v>73</v>
      </c>
      <c r="B70" s="37" t="n">
        <f aca="false">SUM(F70,I70,M70,P70,S70,W70,Z70)</f>
        <v>6</v>
      </c>
      <c r="C70" s="37" t="n">
        <f aca="false">SUM(G70,J70,Q70,T70)</f>
        <v>0</v>
      </c>
      <c r="D70" s="37" t="n">
        <f aca="false">SUM(H70,K70,N70,R70,U70,X70,AA70)</f>
        <v>5</v>
      </c>
      <c r="E70" s="37" t="n">
        <f aca="false">SUM(L70,O70,V70,Y70,AB70)</f>
        <v>1</v>
      </c>
      <c r="F70" s="258" t="n">
        <v>3</v>
      </c>
      <c r="G70" s="258" t="n">
        <v>0</v>
      </c>
      <c r="H70" s="258" t="n">
        <v>3</v>
      </c>
      <c r="I70" s="258" t="n">
        <v>1</v>
      </c>
      <c r="J70" s="258" t="n">
        <v>0</v>
      </c>
      <c r="K70" s="258" t="n">
        <v>1</v>
      </c>
      <c r="L70" s="258" t="n">
        <v>0</v>
      </c>
      <c r="M70" s="37" t="n">
        <v>1</v>
      </c>
      <c r="N70" s="37" t="n">
        <v>1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1</v>
      </c>
      <c r="T70" s="37" t="n">
        <v>0</v>
      </c>
      <c r="U70" s="37" t="n">
        <v>0</v>
      </c>
      <c r="V70" s="37" t="n">
        <v>1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</row>
    <row r="71" s="37" customFormat="true" ht="29.1" hidden="false" customHeight="true" outlineLevel="0" collapsed="false">
      <c r="A71" s="32" t="s">
        <v>74</v>
      </c>
      <c r="B71" s="37" t="n">
        <f aca="false">SUM(F71,I71,M71,P71,S71,W71,Z71)</f>
        <v>10</v>
      </c>
      <c r="C71" s="37" t="n">
        <f aca="false">SUM(G71,J71,Q71,T71)</f>
        <v>0</v>
      </c>
      <c r="D71" s="37" t="n">
        <f aca="false">SUM(H71,K71,N71,R71,U71,X71,AA71)</f>
        <v>10</v>
      </c>
      <c r="E71" s="37" t="n">
        <f aca="false">SUM(L71,O71,V71,Y71,AB71)</f>
        <v>0</v>
      </c>
      <c r="F71" s="258" t="n">
        <v>6</v>
      </c>
      <c r="G71" s="258" t="n">
        <v>0</v>
      </c>
      <c r="H71" s="258" t="n">
        <v>6</v>
      </c>
      <c r="I71" s="258" t="n">
        <v>1</v>
      </c>
      <c r="J71" s="258" t="n">
        <v>0</v>
      </c>
      <c r="K71" s="258" t="n">
        <v>1</v>
      </c>
      <c r="L71" s="258" t="n">
        <v>0</v>
      </c>
      <c r="M71" s="37" t="n">
        <v>1</v>
      </c>
      <c r="N71" s="37" t="n">
        <v>1</v>
      </c>
      <c r="O71" s="37" t="n">
        <v>0</v>
      </c>
      <c r="P71" s="37" t="n">
        <v>1</v>
      </c>
      <c r="Q71" s="37" t="n">
        <v>0</v>
      </c>
      <c r="R71" s="37" t="n">
        <v>1</v>
      </c>
      <c r="S71" s="37" t="n">
        <v>1</v>
      </c>
      <c r="T71" s="37" t="n">
        <v>0</v>
      </c>
      <c r="U71" s="37" t="n">
        <v>1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37" t="n">
        <v>0</v>
      </c>
    </row>
    <row r="72" s="37" customFormat="true" ht="29.1" hidden="false" customHeight="true" outlineLevel="0" collapsed="false">
      <c r="A72" s="32" t="s">
        <v>75</v>
      </c>
      <c r="B72" s="37" t="n">
        <f aca="false">SUM(F72,I72,M72,P72,S72,W72,Z72)</f>
        <v>2</v>
      </c>
      <c r="C72" s="37" t="n">
        <f aca="false">SUM(G72,J72,Q72,T72)</f>
        <v>0</v>
      </c>
      <c r="D72" s="37" t="n">
        <f aca="false">SUM(H72,K72,N72,R72,U72,X72,AA72)</f>
        <v>2</v>
      </c>
      <c r="E72" s="37" t="n">
        <f aca="false">SUM(L72,O72,V72,Y72,AB72)</f>
        <v>0</v>
      </c>
      <c r="F72" s="258" t="n">
        <v>1</v>
      </c>
      <c r="G72" s="258" t="n">
        <v>0</v>
      </c>
      <c r="H72" s="258" t="n">
        <v>1</v>
      </c>
      <c r="I72" s="258" t="n">
        <v>1</v>
      </c>
      <c r="J72" s="258" t="n">
        <v>0</v>
      </c>
      <c r="K72" s="258" t="n">
        <v>1</v>
      </c>
      <c r="L72" s="258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37" t="n">
        <v>0</v>
      </c>
    </row>
    <row r="73" s="37" customFormat="true" ht="29.1" hidden="false" customHeight="true" outlineLevel="0" collapsed="false">
      <c r="A73" s="32" t="s">
        <v>76</v>
      </c>
      <c r="B73" s="37" t="n">
        <f aca="false">SUM(F73,I73,M73,P73,S73,W73,Z73)</f>
        <v>3</v>
      </c>
      <c r="C73" s="37" t="n">
        <f aca="false">SUM(G73,J73,Q73,T73)</f>
        <v>0</v>
      </c>
      <c r="D73" s="37" t="n">
        <f aca="false">SUM(H73,K73,N73,R73,U73,X73,AA73)</f>
        <v>3</v>
      </c>
      <c r="E73" s="37" t="n">
        <f aca="false">SUM(L73,O73,V73,Y73,AB73)</f>
        <v>0</v>
      </c>
      <c r="F73" s="258" t="n">
        <v>2</v>
      </c>
      <c r="G73" s="258" t="n">
        <v>0</v>
      </c>
      <c r="H73" s="258" t="n">
        <v>2</v>
      </c>
      <c r="I73" s="258" t="n">
        <v>1</v>
      </c>
      <c r="J73" s="258" t="n">
        <v>0</v>
      </c>
      <c r="K73" s="258" t="n">
        <v>1</v>
      </c>
      <c r="L73" s="258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</row>
    <row r="74" s="37" customFormat="true" ht="29.1" hidden="false" customHeight="true" outlineLevel="0" collapsed="false">
      <c r="A74" s="32" t="s">
        <v>77</v>
      </c>
      <c r="B74" s="37" t="n">
        <f aca="false">SUM(F74,I74,M74,P74,S74,W74,Z74)</f>
        <v>3</v>
      </c>
      <c r="C74" s="37" t="n">
        <f aca="false">SUM(G74,J74,Q74,T74)</f>
        <v>0</v>
      </c>
      <c r="D74" s="37" t="n">
        <f aca="false">SUM(H74,K74,N74,R74,U74,X74,AA74)</f>
        <v>3</v>
      </c>
      <c r="E74" s="37" t="n">
        <f aca="false">SUM(L74,O74,V74,Y74,AB74)</f>
        <v>0</v>
      </c>
      <c r="F74" s="258" t="n">
        <v>2</v>
      </c>
      <c r="G74" s="258" t="n">
        <v>0</v>
      </c>
      <c r="H74" s="258" t="n">
        <v>2</v>
      </c>
      <c r="I74" s="258" t="n">
        <v>1</v>
      </c>
      <c r="J74" s="258" t="n">
        <v>0</v>
      </c>
      <c r="K74" s="258" t="n">
        <v>1</v>
      </c>
      <c r="L74" s="258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0</v>
      </c>
      <c r="AB74" s="37" t="n">
        <v>0</v>
      </c>
    </row>
    <row r="75" s="37" customFormat="true" ht="29.1" hidden="false" customHeight="true" outlineLevel="0" collapsed="false">
      <c r="A75" s="32" t="s">
        <v>78</v>
      </c>
      <c r="B75" s="37" t="n">
        <f aca="false">SUM(F75,I75,M75,P75,S75,W75,Z75)</f>
        <v>5</v>
      </c>
      <c r="C75" s="37" t="n">
        <f aca="false">SUM(G75,J75,Q75,T75)</f>
        <v>0</v>
      </c>
      <c r="D75" s="37" t="n">
        <f aca="false">SUM(H75,K75,N75,R75,U75,X75,AA75)</f>
        <v>5</v>
      </c>
      <c r="E75" s="37" t="n">
        <f aca="false">SUM(L75,O75,V75,Y75,AB75)</f>
        <v>0</v>
      </c>
      <c r="F75" s="258" t="n">
        <v>3</v>
      </c>
      <c r="G75" s="258" t="n">
        <v>0</v>
      </c>
      <c r="H75" s="258" t="n">
        <v>3</v>
      </c>
      <c r="I75" s="258" t="n">
        <v>1</v>
      </c>
      <c r="J75" s="258" t="n">
        <v>0</v>
      </c>
      <c r="K75" s="258" t="n">
        <v>1</v>
      </c>
      <c r="L75" s="258" t="n">
        <v>0</v>
      </c>
      <c r="M75" s="37" t="n">
        <v>1</v>
      </c>
      <c r="N75" s="37" t="n">
        <v>1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0</v>
      </c>
      <c r="AB75" s="37" t="n">
        <v>0</v>
      </c>
    </row>
    <row r="76" s="37" customFormat="true" ht="29.1" hidden="false" customHeight="true" outlineLevel="0" collapsed="false">
      <c r="A76" s="32" t="s">
        <v>79</v>
      </c>
      <c r="B76" s="37" t="n">
        <f aca="false">SUM(F76,I76,M76,P76,S76,W76,Z76)</f>
        <v>3</v>
      </c>
      <c r="C76" s="37" t="n">
        <f aca="false">SUM(G76,J76,Q76,T76)</f>
        <v>0</v>
      </c>
      <c r="D76" s="37" t="n">
        <f aca="false">SUM(H76,K76,N76,R76,U76,X76,AA76)</f>
        <v>3</v>
      </c>
      <c r="E76" s="37" t="n">
        <f aca="false">SUM(L76,O76,V76,Y76,AB76)</f>
        <v>0</v>
      </c>
      <c r="F76" s="258" t="n">
        <v>2</v>
      </c>
      <c r="G76" s="258" t="n">
        <v>0</v>
      </c>
      <c r="H76" s="258" t="n">
        <v>2</v>
      </c>
      <c r="I76" s="258" t="n">
        <v>1</v>
      </c>
      <c r="J76" s="258" t="n">
        <v>0</v>
      </c>
      <c r="K76" s="258" t="n">
        <v>1</v>
      </c>
      <c r="L76" s="258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0</v>
      </c>
      <c r="AB76" s="37" t="n">
        <v>0</v>
      </c>
    </row>
    <row r="77" s="74" customFormat="true" ht="29.1" hidden="false" customHeight="true" outlineLevel="0" collapsed="false">
      <c r="A77" s="32" t="s">
        <v>80</v>
      </c>
      <c r="B77" s="37" t="n">
        <f aca="false">SUM(F77,I77,M77,P77,S77,W77,Z77)</f>
        <v>6</v>
      </c>
      <c r="C77" s="37" t="n">
        <f aca="false">SUM(G77,J77,Q77,T77)</f>
        <v>0</v>
      </c>
      <c r="D77" s="37" t="n">
        <f aca="false">SUM(H77,K77,N77,R77,U77,X77,AA77)</f>
        <v>6</v>
      </c>
      <c r="E77" s="37" t="n">
        <f aca="false">SUM(L77,O77,V77,Y77,AB77)</f>
        <v>0</v>
      </c>
      <c r="F77" s="259" t="n">
        <v>5</v>
      </c>
      <c r="G77" s="259" t="n">
        <v>0</v>
      </c>
      <c r="H77" s="259" t="n">
        <v>5</v>
      </c>
      <c r="I77" s="259" t="n">
        <v>1</v>
      </c>
      <c r="J77" s="259" t="n">
        <v>0</v>
      </c>
      <c r="K77" s="259" t="n">
        <v>1</v>
      </c>
      <c r="L77" s="259" t="n">
        <v>0</v>
      </c>
      <c r="M77" s="74" t="n">
        <v>0</v>
      </c>
      <c r="N77" s="74" t="n">
        <v>0</v>
      </c>
      <c r="O77" s="74" t="n">
        <v>0</v>
      </c>
      <c r="P77" s="74" t="n">
        <v>0</v>
      </c>
      <c r="Q77" s="74" t="n">
        <v>0</v>
      </c>
      <c r="R77" s="74" t="n">
        <v>0</v>
      </c>
      <c r="S77" s="74" t="n">
        <v>0</v>
      </c>
      <c r="T77" s="74" t="n">
        <v>0</v>
      </c>
      <c r="U77" s="74" t="n">
        <v>0</v>
      </c>
      <c r="V77" s="74" t="n">
        <v>0</v>
      </c>
      <c r="W77" s="74" t="n">
        <v>0</v>
      </c>
      <c r="X77" s="74" t="n">
        <v>0</v>
      </c>
      <c r="Y77" s="74" t="n">
        <v>0</v>
      </c>
      <c r="Z77" s="74" t="n">
        <v>0</v>
      </c>
      <c r="AA77" s="74" t="n">
        <v>0</v>
      </c>
      <c r="AB77" s="74" t="n">
        <v>0</v>
      </c>
    </row>
    <row r="78" s="37" customFormat="true" ht="29.1" hidden="false" customHeight="true" outlineLevel="0" collapsed="false">
      <c r="A78" s="32" t="s">
        <v>81</v>
      </c>
      <c r="B78" s="37" t="n">
        <f aca="false">SUM(F78,I78,M78,P78,S78,W78,Z78)</f>
        <v>14</v>
      </c>
      <c r="C78" s="37" t="n">
        <f aca="false">SUM(G78,J78,Q78,T78)</f>
        <v>0</v>
      </c>
      <c r="D78" s="37" t="n">
        <f aca="false">SUM(H78,K78,N78,R78,U78,X78,AA78)</f>
        <v>12</v>
      </c>
      <c r="E78" s="37" t="n">
        <f aca="false">SUM(L78,O78,V78,Y78,AB78)</f>
        <v>2</v>
      </c>
      <c r="F78" s="258" t="n">
        <v>6</v>
      </c>
      <c r="G78" s="258" t="n">
        <v>0</v>
      </c>
      <c r="H78" s="258" t="n">
        <v>6</v>
      </c>
      <c r="I78" s="258" t="n">
        <v>5</v>
      </c>
      <c r="J78" s="258" t="n">
        <v>0</v>
      </c>
      <c r="K78" s="258" t="n">
        <v>5</v>
      </c>
      <c r="L78" s="258" t="n">
        <v>0</v>
      </c>
      <c r="M78" s="37" t="n">
        <v>1</v>
      </c>
      <c r="N78" s="37" t="n">
        <v>1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2</v>
      </c>
      <c r="T78" s="37" t="n">
        <v>0</v>
      </c>
      <c r="U78" s="37" t="n">
        <v>0</v>
      </c>
      <c r="V78" s="37" t="n">
        <v>2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0</v>
      </c>
      <c r="AB78" s="37" t="n">
        <v>0</v>
      </c>
    </row>
    <row r="79" s="37" customFormat="true" ht="23.1" hidden="false" customHeight="true" outlineLevel="0" collapsed="false">
      <c r="A79" s="28"/>
      <c r="F79" s="258"/>
      <c r="G79" s="258"/>
      <c r="H79" s="258"/>
      <c r="I79" s="258"/>
      <c r="J79" s="258"/>
      <c r="K79" s="258"/>
      <c r="L79" s="258"/>
    </row>
    <row r="80" s="74" customFormat="true" ht="29.1" hidden="false" customHeight="true" outlineLevel="0" collapsed="false">
      <c r="A80" s="33" t="s">
        <v>82</v>
      </c>
      <c r="B80" s="74" t="n">
        <f aca="false">SUM(F80,I80,M80,P80,S80,W80,Z80)</f>
        <v>9</v>
      </c>
      <c r="C80" s="74" t="n">
        <f aca="false">SUM(G80,J80,Q80,T80)</f>
        <v>0</v>
      </c>
      <c r="D80" s="74" t="n">
        <f aca="false">SUM(H80,K80,N80,R80,U80,X80,AA80)</f>
        <v>9</v>
      </c>
      <c r="E80" s="74" t="n">
        <f aca="false">SUM(L80,O80,V80,Y80,AB80)</f>
        <v>0</v>
      </c>
      <c r="F80" s="259" t="n">
        <v>4</v>
      </c>
      <c r="G80" s="259" t="n">
        <v>0</v>
      </c>
      <c r="H80" s="259" t="n">
        <v>4</v>
      </c>
      <c r="I80" s="259" t="n">
        <v>3</v>
      </c>
      <c r="J80" s="259" t="n">
        <v>0</v>
      </c>
      <c r="K80" s="259" t="n">
        <v>3</v>
      </c>
      <c r="L80" s="259" t="n">
        <v>0</v>
      </c>
      <c r="M80" s="74" t="n">
        <v>1</v>
      </c>
      <c r="N80" s="74" t="n">
        <v>1</v>
      </c>
      <c r="O80" s="74" t="n">
        <v>0</v>
      </c>
      <c r="P80" s="74" t="n">
        <v>1</v>
      </c>
      <c r="Q80" s="74" t="n">
        <v>0</v>
      </c>
      <c r="R80" s="74" t="n">
        <v>1</v>
      </c>
      <c r="S80" s="74" t="n">
        <v>0</v>
      </c>
      <c r="T80" s="74" t="n">
        <v>0</v>
      </c>
      <c r="U80" s="74" t="n">
        <v>0</v>
      </c>
      <c r="V80" s="74" t="n">
        <v>0</v>
      </c>
      <c r="W80" s="74" t="n">
        <v>0</v>
      </c>
      <c r="X80" s="74" t="n">
        <v>0</v>
      </c>
      <c r="Y80" s="74" t="n">
        <v>0</v>
      </c>
      <c r="Z80" s="74" t="n">
        <v>0</v>
      </c>
      <c r="AA80" s="74" t="n">
        <v>0</v>
      </c>
      <c r="AB80" s="74" t="n">
        <v>0</v>
      </c>
    </row>
    <row r="81" s="37" customFormat="true" ht="29.1" hidden="false" customHeight="true" outlineLevel="0" collapsed="false">
      <c r="A81" s="34" t="s">
        <v>83</v>
      </c>
      <c r="B81" s="135" t="n">
        <f aca="false">SUM(F81,I81,M81,P81,S81,W81,Z81)</f>
        <v>9</v>
      </c>
      <c r="C81" s="75" t="n">
        <f aca="false">SUM(G81,J81,Q81,T81)</f>
        <v>0</v>
      </c>
      <c r="D81" s="75" t="n">
        <f aca="false">SUM(H81,K81,N81,R81,U81,X81,AA81)</f>
        <v>9</v>
      </c>
      <c r="E81" s="75" t="n">
        <f aca="false">SUM(L81,O81,V81,Y81,AB81)</f>
        <v>0</v>
      </c>
      <c r="F81" s="261" t="n">
        <v>4</v>
      </c>
      <c r="G81" s="261" t="n">
        <v>0</v>
      </c>
      <c r="H81" s="261" t="n">
        <v>4</v>
      </c>
      <c r="I81" s="261" t="n">
        <v>3</v>
      </c>
      <c r="J81" s="261" t="n">
        <v>0</v>
      </c>
      <c r="K81" s="261" t="n">
        <v>3</v>
      </c>
      <c r="L81" s="261" t="n">
        <v>0</v>
      </c>
      <c r="M81" s="75" t="n">
        <v>1</v>
      </c>
      <c r="N81" s="75" t="n">
        <v>1</v>
      </c>
      <c r="O81" s="75" t="n">
        <v>0</v>
      </c>
      <c r="P81" s="75" t="n">
        <v>1</v>
      </c>
      <c r="Q81" s="75" t="n">
        <v>0</v>
      </c>
      <c r="R81" s="75" t="n">
        <v>1</v>
      </c>
      <c r="S81" s="75" t="n">
        <v>0</v>
      </c>
      <c r="T81" s="75" t="n">
        <v>0</v>
      </c>
      <c r="U81" s="75" t="n">
        <v>0</v>
      </c>
      <c r="V81" s="75" t="n">
        <v>0</v>
      </c>
      <c r="W81" s="75" t="n">
        <v>0</v>
      </c>
      <c r="X81" s="75" t="n">
        <v>0</v>
      </c>
      <c r="Y81" s="75" t="n">
        <v>0</v>
      </c>
      <c r="Z81" s="75" t="n">
        <v>0</v>
      </c>
      <c r="AA81" s="75" t="n">
        <v>0</v>
      </c>
      <c r="AB81" s="75" t="n">
        <v>0</v>
      </c>
    </row>
    <row r="82" s="26" customFormat="true" ht="23.25" hidden="false" customHeight="true" outlineLevel="0" collapsed="false">
      <c r="A82" s="80"/>
      <c r="F82" s="426"/>
      <c r="G82" s="426"/>
      <c r="H82" s="426"/>
      <c r="I82" s="426"/>
      <c r="J82" s="426"/>
      <c r="K82" s="426"/>
      <c r="L82" s="426"/>
    </row>
    <row r="83" customFormat="false" ht="15.95" hidden="false" customHeight="true" outlineLevel="0" collapsed="false"/>
    <row r="84" customFormat="false" ht="15.95" hidden="false" customHeight="true" outlineLevel="0" collapsed="false"/>
  </sheetData>
  <mergeCells count="18">
    <mergeCell ref="A2:A3"/>
    <mergeCell ref="B2:E2"/>
    <mergeCell ref="F2:H2"/>
    <mergeCell ref="I2:L2"/>
    <mergeCell ref="M2:O2"/>
    <mergeCell ref="P2:R2"/>
    <mergeCell ref="S2:V2"/>
    <mergeCell ref="W2:Y2"/>
    <mergeCell ref="Z2:AB2"/>
    <mergeCell ref="A41:A42"/>
    <mergeCell ref="B41:E41"/>
    <mergeCell ref="F41:H41"/>
    <mergeCell ref="I41:L41"/>
    <mergeCell ref="M41:O41"/>
    <mergeCell ref="P41:R41"/>
    <mergeCell ref="S41:V41"/>
    <mergeCell ref="W41:Y41"/>
    <mergeCell ref="Z41:AB41"/>
  </mergeCells>
  <printOptions headings="false" gridLines="false" gridLinesSet="true" horizontalCentered="true" verticalCentered="true"/>
  <pageMargins left="0.354166666666667" right="0.275694444444444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5.5" defaultRowHeight="13.5" zeroHeight="false" outlineLevelRow="0" outlineLevelCol="0"/>
  <cols>
    <col collapsed="false" customWidth="true" hidden="false" outlineLevel="0" max="1" min="1" style="46" width="14.12"/>
    <col collapsed="false" customWidth="true" hidden="false" outlineLevel="0" max="4" min="2" style="46" width="7.62"/>
    <col collapsed="false" customWidth="true" hidden="false" outlineLevel="0" max="7" min="5" style="46" width="6.24"/>
    <col collapsed="false" customWidth="true" hidden="false" outlineLevel="0" max="8" min="8" style="46" width="6.36"/>
    <col collapsed="false" customWidth="true" hidden="false" outlineLevel="0" max="10" min="9" style="46" width="6.24"/>
    <col collapsed="false" customWidth="true" hidden="false" outlineLevel="0" max="13" min="11" style="46" width="7.62"/>
    <col collapsed="false" customWidth="true" hidden="false" outlineLevel="0" max="28" min="14" style="46" width="6.62"/>
    <col collapsed="false" customWidth="true" hidden="false" outlineLevel="0" max="31" min="29" style="46" width="7.62"/>
    <col collapsed="false" customWidth="false" hidden="false" outlineLevel="0" max="257" min="32" style="46" width="15.5"/>
  </cols>
  <sheetData>
    <row r="1" customFormat="false" ht="24.95" hidden="false" customHeight="true" outlineLevel="0" collapsed="false">
      <c r="A1" s="81" t="s">
        <v>95</v>
      </c>
      <c r="AE1" s="47" t="s">
        <v>50</v>
      </c>
    </row>
    <row r="2" s="53" customFormat="true" ht="24.95" hidden="false" customHeight="true" outlineLevel="0" collapsed="false">
      <c r="A2" s="48" t="s">
        <v>3</v>
      </c>
      <c r="B2" s="52"/>
      <c r="C2" s="82" t="s">
        <v>4</v>
      </c>
      <c r="D2" s="50"/>
      <c r="E2" s="51"/>
      <c r="F2" s="82" t="s">
        <v>96</v>
      </c>
      <c r="G2" s="50"/>
      <c r="H2" s="52"/>
      <c r="I2" s="82" t="s">
        <v>97</v>
      </c>
      <c r="J2" s="50"/>
      <c r="K2" s="52"/>
      <c r="L2" s="82" t="s">
        <v>98</v>
      </c>
      <c r="M2" s="50"/>
      <c r="N2" s="52"/>
      <c r="O2" s="82" t="s">
        <v>99</v>
      </c>
      <c r="P2" s="50"/>
      <c r="Q2" s="52"/>
      <c r="R2" s="82" t="s">
        <v>100</v>
      </c>
      <c r="S2" s="50"/>
      <c r="T2" s="52"/>
      <c r="U2" s="82" t="s">
        <v>101</v>
      </c>
      <c r="V2" s="50"/>
      <c r="W2" s="52"/>
      <c r="X2" s="82" t="s">
        <v>102</v>
      </c>
      <c r="Y2" s="50"/>
      <c r="Z2" s="52"/>
      <c r="AA2" s="82" t="s">
        <v>103</v>
      </c>
      <c r="AB2" s="50"/>
      <c r="AC2" s="52"/>
      <c r="AD2" s="82" t="s">
        <v>104</v>
      </c>
      <c r="AE2" s="51"/>
    </row>
    <row r="3" s="53" customFormat="true" ht="24.95" hidden="false" customHeight="true" outlineLevel="0" collapsed="false">
      <c r="A3" s="48"/>
      <c r="B3" s="54" t="s">
        <v>4</v>
      </c>
      <c r="C3" s="54" t="s">
        <v>85</v>
      </c>
      <c r="D3" s="54" t="s">
        <v>86</v>
      </c>
      <c r="E3" s="55" t="s">
        <v>4</v>
      </c>
      <c r="F3" s="54" t="s">
        <v>85</v>
      </c>
      <c r="G3" s="54" t="s">
        <v>86</v>
      </c>
      <c r="H3" s="54" t="s">
        <v>4</v>
      </c>
      <c r="I3" s="54" t="s">
        <v>85</v>
      </c>
      <c r="J3" s="54" t="s">
        <v>86</v>
      </c>
      <c r="K3" s="54" t="s">
        <v>4</v>
      </c>
      <c r="L3" s="54" t="s">
        <v>85</v>
      </c>
      <c r="M3" s="54" t="s">
        <v>86</v>
      </c>
      <c r="N3" s="54" t="s">
        <v>4</v>
      </c>
      <c r="O3" s="54" t="s">
        <v>85</v>
      </c>
      <c r="P3" s="54" t="s">
        <v>86</v>
      </c>
      <c r="Q3" s="54" t="s">
        <v>4</v>
      </c>
      <c r="R3" s="54" t="s">
        <v>85</v>
      </c>
      <c r="S3" s="54" t="s">
        <v>86</v>
      </c>
      <c r="T3" s="54" t="s">
        <v>4</v>
      </c>
      <c r="U3" s="54" t="s">
        <v>85</v>
      </c>
      <c r="V3" s="54" t="s">
        <v>86</v>
      </c>
      <c r="W3" s="54" t="s">
        <v>4</v>
      </c>
      <c r="X3" s="54" t="s">
        <v>85</v>
      </c>
      <c r="Y3" s="54" t="s">
        <v>86</v>
      </c>
      <c r="Z3" s="54" t="s">
        <v>4</v>
      </c>
      <c r="AA3" s="54" t="s">
        <v>85</v>
      </c>
      <c r="AB3" s="54" t="s">
        <v>86</v>
      </c>
      <c r="AC3" s="54" t="s">
        <v>4</v>
      </c>
      <c r="AD3" s="54" t="s">
        <v>85</v>
      </c>
      <c r="AE3" s="56" t="s">
        <v>86</v>
      </c>
    </row>
    <row r="4" s="37" customFormat="true" ht="24.95" hidden="false" customHeight="true" outlineLevel="0" collapsed="false">
      <c r="A4" s="32" t="s">
        <v>18</v>
      </c>
      <c r="B4" s="26" t="n">
        <v>7173</v>
      </c>
      <c r="C4" s="26" t="n">
        <v>3093</v>
      </c>
      <c r="D4" s="26" t="n">
        <v>4080</v>
      </c>
      <c r="E4" s="26" t="n">
        <v>430</v>
      </c>
      <c r="F4" s="26" t="n">
        <v>388</v>
      </c>
      <c r="G4" s="26" t="n">
        <v>42</v>
      </c>
      <c r="H4" s="26" t="n">
        <v>451</v>
      </c>
      <c r="I4" s="26" t="n">
        <v>397</v>
      </c>
      <c r="J4" s="26" t="n">
        <v>54</v>
      </c>
      <c r="K4" s="26" t="n">
        <v>5211</v>
      </c>
      <c r="L4" s="26" t="n">
        <v>2170</v>
      </c>
      <c r="M4" s="26" t="n">
        <v>3041</v>
      </c>
      <c r="N4" s="26" t="n">
        <v>0</v>
      </c>
      <c r="O4" s="26" t="n">
        <v>0</v>
      </c>
      <c r="P4" s="26" t="n">
        <v>0</v>
      </c>
      <c r="Q4" s="26" t="n">
        <v>390</v>
      </c>
      <c r="R4" s="26" t="n">
        <v>0</v>
      </c>
      <c r="S4" s="26" t="n">
        <v>390</v>
      </c>
      <c r="T4" s="26" t="n">
        <v>63</v>
      </c>
      <c r="U4" s="26" t="n">
        <v>0</v>
      </c>
      <c r="V4" s="26" t="n">
        <v>63</v>
      </c>
      <c r="W4" s="26" t="n">
        <v>0</v>
      </c>
      <c r="X4" s="26" t="n">
        <v>0</v>
      </c>
      <c r="Y4" s="26" t="n">
        <v>0</v>
      </c>
      <c r="Z4" s="26" t="n">
        <v>628</v>
      </c>
      <c r="AA4" s="26" t="n">
        <v>138</v>
      </c>
      <c r="AB4" s="26" t="n">
        <v>490</v>
      </c>
      <c r="AC4" s="26" t="n">
        <v>1499</v>
      </c>
      <c r="AD4" s="26" t="n">
        <v>311</v>
      </c>
      <c r="AE4" s="26" t="n">
        <v>1188</v>
      </c>
    </row>
    <row r="5" s="37" customFormat="true" ht="24.95" hidden="false" customHeight="true" outlineLevel="0" collapsed="false">
      <c r="A5" s="28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s="74" customFormat="true" ht="24.95" hidden="false" customHeight="true" outlineLevel="0" collapsed="false">
      <c r="A6" s="33" t="s">
        <v>19</v>
      </c>
      <c r="B6" s="30" t="n">
        <v>7183</v>
      </c>
      <c r="C6" s="30" t="n">
        <v>3081</v>
      </c>
      <c r="D6" s="30" t="n">
        <v>4102</v>
      </c>
      <c r="E6" s="30" t="n">
        <v>427</v>
      </c>
      <c r="F6" s="30" t="n">
        <v>378</v>
      </c>
      <c r="G6" s="30" t="n">
        <v>49</v>
      </c>
      <c r="H6" s="30" t="n">
        <v>453</v>
      </c>
      <c r="I6" s="30" t="n">
        <v>408</v>
      </c>
      <c r="J6" s="30" t="n">
        <v>45</v>
      </c>
      <c r="K6" s="30" t="n">
        <v>5180</v>
      </c>
      <c r="L6" s="30" t="n">
        <v>2134</v>
      </c>
      <c r="M6" s="30" t="n">
        <v>3046</v>
      </c>
      <c r="N6" s="30" t="n">
        <v>0</v>
      </c>
      <c r="O6" s="30" t="n">
        <v>0</v>
      </c>
      <c r="P6" s="30" t="n">
        <v>0</v>
      </c>
      <c r="Q6" s="30" t="n">
        <v>385</v>
      </c>
      <c r="R6" s="30" t="n">
        <v>0</v>
      </c>
      <c r="S6" s="30" t="n">
        <v>385</v>
      </c>
      <c r="T6" s="30" t="n">
        <v>70</v>
      </c>
      <c r="U6" s="30" t="n">
        <v>0</v>
      </c>
      <c r="V6" s="30" t="n">
        <v>70</v>
      </c>
      <c r="W6" s="30" t="n">
        <v>7</v>
      </c>
      <c r="X6" s="30" t="n">
        <v>0</v>
      </c>
      <c r="Y6" s="30" t="n">
        <v>7</v>
      </c>
      <c r="Z6" s="30" t="n">
        <v>661</v>
      </c>
      <c r="AA6" s="30" t="n">
        <v>161</v>
      </c>
      <c r="AB6" s="30" t="n">
        <v>500</v>
      </c>
      <c r="AC6" s="30" t="n">
        <v>1540</v>
      </c>
      <c r="AD6" s="30" t="n">
        <v>304</v>
      </c>
      <c r="AE6" s="30" t="n">
        <v>1236</v>
      </c>
    </row>
    <row r="7" s="37" customFormat="true" ht="24.95" hidden="false" customHeight="true" outlineLevel="0" collapsed="false">
      <c r="A7" s="32" t="s">
        <v>20</v>
      </c>
      <c r="B7" s="26" t="n">
        <v>23</v>
      </c>
      <c r="C7" s="26" t="n">
        <v>17</v>
      </c>
      <c r="D7" s="26" t="n">
        <v>6</v>
      </c>
      <c r="E7" s="26" t="n">
        <v>0</v>
      </c>
      <c r="F7" s="26" t="n">
        <v>0</v>
      </c>
      <c r="G7" s="26" t="n">
        <v>0</v>
      </c>
      <c r="H7" s="26" t="n">
        <v>2</v>
      </c>
      <c r="I7" s="26" t="n">
        <v>2</v>
      </c>
      <c r="J7" s="26" t="n">
        <v>0</v>
      </c>
      <c r="K7" s="26" t="n">
        <v>20</v>
      </c>
      <c r="L7" s="26" t="n">
        <v>15</v>
      </c>
      <c r="M7" s="26" t="n">
        <v>5</v>
      </c>
      <c r="N7" s="26" t="n">
        <v>0</v>
      </c>
      <c r="O7" s="26" t="n">
        <v>0</v>
      </c>
      <c r="P7" s="26" t="n">
        <v>0</v>
      </c>
      <c r="Q7" s="26" t="n">
        <v>1</v>
      </c>
      <c r="R7" s="26" t="n">
        <v>0</v>
      </c>
      <c r="S7" s="26" t="n">
        <v>1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</row>
    <row r="8" s="37" customFormat="true" ht="24.95" hidden="false" customHeight="true" outlineLevel="0" collapsed="false">
      <c r="A8" s="32" t="s">
        <v>21</v>
      </c>
      <c r="B8" s="26" t="n">
        <v>7160</v>
      </c>
      <c r="C8" s="26" t="n">
        <v>3064</v>
      </c>
      <c r="D8" s="26" t="n">
        <v>4096</v>
      </c>
      <c r="E8" s="26" t="n">
        <v>427</v>
      </c>
      <c r="F8" s="26" t="n">
        <v>378</v>
      </c>
      <c r="G8" s="26" t="n">
        <v>49</v>
      </c>
      <c r="H8" s="26" t="n">
        <v>451</v>
      </c>
      <c r="I8" s="26" t="n">
        <v>406</v>
      </c>
      <c r="J8" s="26" t="n">
        <v>45</v>
      </c>
      <c r="K8" s="26" t="n">
        <v>5160</v>
      </c>
      <c r="L8" s="26" t="n">
        <v>2119</v>
      </c>
      <c r="M8" s="26" t="n">
        <v>3041</v>
      </c>
      <c r="N8" s="26" t="n">
        <v>0</v>
      </c>
      <c r="O8" s="26" t="n">
        <v>0</v>
      </c>
      <c r="P8" s="26" t="n">
        <v>0</v>
      </c>
      <c r="Q8" s="26" t="n">
        <v>384</v>
      </c>
      <c r="R8" s="26" t="n">
        <v>0</v>
      </c>
      <c r="S8" s="26" t="n">
        <v>384</v>
      </c>
      <c r="T8" s="26" t="n">
        <v>70</v>
      </c>
      <c r="U8" s="26" t="n">
        <v>0</v>
      </c>
      <c r="V8" s="26" t="n">
        <v>70</v>
      </c>
      <c r="W8" s="26" t="n">
        <v>7</v>
      </c>
      <c r="X8" s="26" t="n">
        <v>0</v>
      </c>
      <c r="Y8" s="26" t="n">
        <v>7</v>
      </c>
      <c r="Z8" s="26" t="n">
        <v>661</v>
      </c>
      <c r="AA8" s="26" t="n">
        <v>161</v>
      </c>
      <c r="AB8" s="26" t="n">
        <v>500</v>
      </c>
      <c r="AC8" s="26" t="n">
        <v>1540</v>
      </c>
      <c r="AD8" s="26" t="n">
        <v>304</v>
      </c>
      <c r="AE8" s="26" t="n">
        <v>1236</v>
      </c>
    </row>
    <row r="9" s="37" customFormat="true" ht="24.95" hidden="false" customHeight="true" outlineLevel="0" collapsed="false">
      <c r="A9" s="32" t="s">
        <v>22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</row>
    <row r="10" s="37" customFormat="true" ht="24.95" hidden="false" customHeight="true" outlineLevel="0" collapsed="false">
      <c r="A10" s="28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74" customFormat="true" ht="24.95" hidden="false" customHeight="true" outlineLevel="0" collapsed="false">
      <c r="A11" s="33" t="s">
        <v>23</v>
      </c>
      <c r="B11" s="30" t="n">
        <v>5240</v>
      </c>
      <c r="C11" s="30" t="n">
        <v>2193</v>
      </c>
      <c r="D11" s="30" t="n">
        <v>3047</v>
      </c>
      <c r="E11" s="30" t="n">
        <v>289</v>
      </c>
      <c r="F11" s="30" t="n">
        <v>254</v>
      </c>
      <c r="G11" s="30" t="n">
        <v>35</v>
      </c>
      <c r="H11" s="30" t="n">
        <v>308</v>
      </c>
      <c r="I11" s="30" t="n">
        <v>281</v>
      </c>
      <c r="J11" s="30" t="n">
        <v>27</v>
      </c>
      <c r="K11" s="30" t="n">
        <v>3837</v>
      </c>
      <c r="L11" s="30" t="n">
        <v>1551</v>
      </c>
      <c r="M11" s="30" t="n">
        <v>2286</v>
      </c>
      <c r="N11" s="30" t="n">
        <v>0</v>
      </c>
      <c r="O11" s="30" t="n">
        <v>0</v>
      </c>
      <c r="P11" s="30" t="n">
        <v>0</v>
      </c>
      <c r="Q11" s="30" t="n">
        <v>268</v>
      </c>
      <c r="R11" s="30" t="n">
        <v>0</v>
      </c>
      <c r="S11" s="30" t="n">
        <v>268</v>
      </c>
      <c r="T11" s="30" t="n">
        <v>47</v>
      </c>
      <c r="U11" s="30" t="n">
        <v>0</v>
      </c>
      <c r="V11" s="30" t="n">
        <v>47</v>
      </c>
      <c r="W11" s="30" t="n">
        <v>4</v>
      </c>
      <c r="X11" s="30" t="n">
        <v>0</v>
      </c>
      <c r="Y11" s="30" t="n">
        <v>4</v>
      </c>
      <c r="Z11" s="30" t="n">
        <v>487</v>
      </c>
      <c r="AA11" s="30" t="n">
        <v>107</v>
      </c>
      <c r="AB11" s="30" t="n">
        <v>380</v>
      </c>
      <c r="AC11" s="30" t="n">
        <v>1131</v>
      </c>
      <c r="AD11" s="30" t="n">
        <v>232</v>
      </c>
      <c r="AE11" s="30" t="n">
        <v>899</v>
      </c>
    </row>
    <row r="12" s="74" customFormat="true" ht="24.95" hidden="false" customHeight="true" outlineLevel="0" collapsed="false">
      <c r="A12" s="33" t="s">
        <v>24</v>
      </c>
      <c r="B12" s="30" t="n">
        <v>1943</v>
      </c>
      <c r="C12" s="30" t="n">
        <v>888</v>
      </c>
      <c r="D12" s="30" t="n">
        <v>1055</v>
      </c>
      <c r="E12" s="30" t="n">
        <v>138</v>
      </c>
      <c r="F12" s="30" t="n">
        <v>124</v>
      </c>
      <c r="G12" s="30" t="n">
        <v>14</v>
      </c>
      <c r="H12" s="30" t="n">
        <v>145</v>
      </c>
      <c r="I12" s="30" t="n">
        <v>127</v>
      </c>
      <c r="J12" s="30" t="n">
        <v>18</v>
      </c>
      <c r="K12" s="30" t="n">
        <v>1343</v>
      </c>
      <c r="L12" s="30" t="n">
        <v>583</v>
      </c>
      <c r="M12" s="30" t="n">
        <v>760</v>
      </c>
      <c r="N12" s="30" t="n">
        <v>0</v>
      </c>
      <c r="O12" s="30" t="n">
        <v>0</v>
      </c>
      <c r="P12" s="30" t="n">
        <v>0</v>
      </c>
      <c r="Q12" s="30" t="n">
        <v>117</v>
      </c>
      <c r="R12" s="30" t="n">
        <v>0</v>
      </c>
      <c r="S12" s="30" t="n">
        <v>117</v>
      </c>
      <c r="T12" s="30" t="n">
        <v>23</v>
      </c>
      <c r="U12" s="30" t="n">
        <v>0</v>
      </c>
      <c r="V12" s="30" t="n">
        <v>23</v>
      </c>
      <c r="W12" s="30" t="n">
        <v>3</v>
      </c>
      <c r="X12" s="30" t="n">
        <v>0</v>
      </c>
      <c r="Y12" s="30" t="n">
        <v>3</v>
      </c>
      <c r="Z12" s="30" t="n">
        <v>174</v>
      </c>
      <c r="AA12" s="30" t="n">
        <v>54</v>
      </c>
      <c r="AB12" s="30" t="n">
        <v>120</v>
      </c>
      <c r="AC12" s="30" t="n">
        <v>409</v>
      </c>
      <c r="AD12" s="30" t="n">
        <v>72</v>
      </c>
      <c r="AE12" s="30" t="n">
        <v>337</v>
      </c>
    </row>
    <row r="13" s="37" customFormat="true" ht="24.95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7" customFormat="true" ht="24.95" hidden="false" customHeight="true" outlineLevel="0" collapsed="false">
      <c r="A14" s="32" t="s">
        <v>25</v>
      </c>
      <c r="B14" s="26" t="n">
        <v>2055</v>
      </c>
      <c r="C14" s="26" t="n">
        <v>790</v>
      </c>
      <c r="D14" s="26" t="n">
        <v>1265</v>
      </c>
      <c r="E14" s="26" t="n">
        <v>81</v>
      </c>
      <c r="F14" s="26" t="n">
        <v>71</v>
      </c>
      <c r="G14" s="26" t="n">
        <v>10</v>
      </c>
      <c r="H14" s="26" t="n">
        <v>87</v>
      </c>
      <c r="I14" s="26" t="n">
        <v>75</v>
      </c>
      <c r="J14" s="26" t="n">
        <v>12</v>
      </c>
      <c r="K14" s="26" t="n">
        <v>1562</v>
      </c>
      <c r="L14" s="26" t="n">
        <v>592</v>
      </c>
      <c r="M14" s="26" t="n">
        <v>970</v>
      </c>
      <c r="N14" s="26" t="n">
        <v>0</v>
      </c>
      <c r="O14" s="26" t="n">
        <v>0</v>
      </c>
      <c r="P14" s="26" t="n">
        <v>0</v>
      </c>
      <c r="Q14" s="26" t="n">
        <v>85</v>
      </c>
      <c r="R14" s="26" t="n">
        <v>0</v>
      </c>
      <c r="S14" s="26" t="n">
        <v>85</v>
      </c>
      <c r="T14" s="26" t="n">
        <v>7</v>
      </c>
      <c r="U14" s="26" t="n">
        <v>0</v>
      </c>
      <c r="V14" s="26" t="n">
        <v>7</v>
      </c>
      <c r="W14" s="26" t="n">
        <v>0</v>
      </c>
      <c r="X14" s="26" t="n">
        <v>0</v>
      </c>
      <c r="Y14" s="26" t="n">
        <v>0</v>
      </c>
      <c r="Z14" s="26" t="n">
        <v>233</v>
      </c>
      <c r="AA14" s="26" t="n">
        <v>52</v>
      </c>
      <c r="AB14" s="26" t="n">
        <v>181</v>
      </c>
      <c r="AC14" s="26" t="n">
        <v>549</v>
      </c>
      <c r="AD14" s="26" t="n">
        <v>122</v>
      </c>
      <c r="AE14" s="26" t="n">
        <v>427</v>
      </c>
    </row>
    <row r="15" s="37" customFormat="true" ht="24.95" hidden="false" customHeight="true" outlineLevel="0" collapsed="false">
      <c r="A15" s="32" t="s">
        <v>26</v>
      </c>
      <c r="B15" s="26" t="n">
        <v>502</v>
      </c>
      <c r="C15" s="26" t="n">
        <v>209</v>
      </c>
      <c r="D15" s="26" t="n">
        <v>293</v>
      </c>
      <c r="E15" s="26" t="n">
        <v>29</v>
      </c>
      <c r="F15" s="26" t="n">
        <v>26</v>
      </c>
      <c r="G15" s="26" t="n">
        <v>3</v>
      </c>
      <c r="H15" s="26" t="n">
        <v>30</v>
      </c>
      <c r="I15" s="26" t="n">
        <v>25</v>
      </c>
      <c r="J15" s="26" t="n">
        <v>5</v>
      </c>
      <c r="K15" s="26" t="n">
        <v>378</v>
      </c>
      <c r="L15" s="26" t="n">
        <v>152</v>
      </c>
      <c r="M15" s="26" t="n">
        <v>226</v>
      </c>
      <c r="N15" s="26" t="n">
        <v>0</v>
      </c>
      <c r="O15" s="26" t="n">
        <v>0</v>
      </c>
      <c r="P15" s="26" t="n">
        <v>0</v>
      </c>
      <c r="Q15" s="26" t="n">
        <v>28</v>
      </c>
      <c r="R15" s="26" t="n">
        <v>0</v>
      </c>
      <c r="S15" s="26" t="n">
        <v>28</v>
      </c>
      <c r="T15" s="26" t="n">
        <v>4</v>
      </c>
      <c r="U15" s="26" t="n">
        <v>0</v>
      </c>
      <c r="V15" s="26" t="n">
        <v>4</v>
      </c>
      <c r="W15" s="26" t="n">
        <v>1</v>
      </c>
      <c r="X15" s="26" t="n">
        <v>0</v>
      </c>
      <c r="Y15" s="26" t="n">
        <v>1</v>
      </c>
      <c r="Z15" s="26" t="n">
        <v>32</v>
      </c>
      <c r="AA15" s="26" t="n">
        <v>6</v>
      </c>
      <c r="AB15" s="26" t="n">
        <v>26</v>
      </c>
      <c r="AC15" s="26" t="n">
        <v>57</v>
      </c>
      <c r="AD15" s="26" t="n">
        <v>13</v>
      </c>
      <c r="AE15" s="26" t="n">
        <v>44</v>
      </c>
    </row>
    <row r="16" s="37" customFormat="true" ht="24.95" hidden="false" customHeight="true" outlineLevel="0" collapsed="false">
      <c r="A16" s="32" t="s">
        <v>27</v>
      </c>
      <c r="B16" s="26" t="n">
        <v>128</v>
      </c>
      <c r="C16" s="26" t="n">
        <v>60</v>
      </c>
      <c r="D16" s="26" t="n">
        <v>68</v>
      </c>
      <c r="E16" s="26" t="n">
        <v>7</v>
      </c>
      <c r="F16" s="26" t="n">
        <v>7</v>
      </c>
      <c r="G16" s="26" t="n">
        <v>0</v>
      </c>
      <c r="H16" s="26" t="n">
        <v>8</v>
      </c>
      <c r="I16" s="26" t="n">
        <v>7</v>
      </c>
      <c r="J16" s="26" t="n">
        <v>1</v>
      </c>
      <c r="K16" s="26" t="n">
        <v>100</v>
      </c>
      <c r="L16" s="26" t="n">
        <v>45</v>
      </c>
      <c r="M16" s="26" t="n">
        <v>55</v>
      </c>
      <c r="N16" s="26" t="n">
        <v>0</v>
      </c>
      <c r="O16" s="26" t="n">
        <v>0</v>
      </c>
      <c r="P16" s="26" t="n">
        <v>0</v>
      </c>
      <c r="Q16" s="26" t="n">
        <v>6</v>
      </c>
      <c r="R16" s="26" t="n">
        <v>0</v>
      </c>
      <c r="S16" s="26" t="n">
        <v>6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7</v>
      </c>
      <c r="AA16" s="26" t="n">
        <v>1</v>
      </c>
      <c r="AB16" s="26" t="n">
        <v>6</v>
      </c>
      <c r="AC16" s="26" t="n">
        <v>8</v>
      </c>
      <c r="AD16" s="26" t="n">
        <v>6</v>
      </c>
      <c r="AE16" s="26" t="n">
        <v>2</v>
      </c>
    </row>
    <row r="17" s="37" customFormat="true" ht="24.95" hidden="false" customHeight="true" outlineLevel="0" collapsed="false">
      <c r="A17" s="32" t="s">
        <v>28</v>
      </c>
      <c r="B17" s="26" t="n">
        <v>195</v>
      </c>
      <c r="C17" s="26" t="n">
        <v>89</v>
      </c>
      <c r="D17" s="26" t="n">
        <v>106</v>
      </c>
      <c r="E17" s="26" t="n">
        <v>11</v>
      </c>
      <c r="F17" s="26" t="n">
        <v>9</v>
      </c>
      <c r="G17" s="26" t="n">
        <v>2</v>
      </c>
      <c r="H17" s="26" t="n">
        <v>11</v>
      </c>
      <c r="I17" s="26" t="n">
        <v>11</v>
      </c>
      <c r="J17" s="26" t="n">
        <v>0</v>
      </c>
      <c r="K17" s="26" t="n">
        <v>144</v>
      </c>
      <c r="L17" s="26" t="n">
        <v>65</v>
      </c>
      <c r="M17" s="26" t="n">
        <v>79</v>
      </c>
      <c r="N17" s="26" t="n">
        <v>0</v>
      </c>
      <c r="O17" s="26" t="n">
        <v>0</v>
      </c>
      <c r="P17" s="26" t="n">
        <v>0</v>
      </c>
      <c r="Q17" s="26" t="n">
        <v>11</v>
      </c>
      <c r="R17" s="26" t="n">
        <v>0</v>
      </c>
      <c r="S17" s="26" t="n">
        <v>11</v>
      </c>
      <c r="T17" s="26" t="n">
        <v>0</v>
      </c>
      <c r="U17" s="26" t="n">
        <v>0</v>
      </c>
      <c r="V17" s="26" t="n">
        <v>0</v>
      </c>
      <c r="W17" s="26" t="n">
        <v>1</v>
      </c>
      <c r="X17" s="26" t="n">
        <v>0</v>
      </c>
      <c r="Y17" s="26" t="n">
        <v>1</v>
      </c>
      <c r="Z17" s="26" t="n">
        <v>17</v>
      </c>
      <c r="AA17" s="26" t="n">
        <v>4</v>
      </c>
      <c r="AB17" s="26" t="n">
        <v>13</v>
      </c>
      <c r="AC17" s="26" t="n">
        <v>19</v>
      </c>
      <c r="AD17" s="26" t="n">
        <v>16</v>
      </c>
      <c r="AE17" s="26" t="n">
        <v>3</v>
      </c>
    </row>
    <row r="18" s="37" customFormat="true" ht="24.95" hidden="false" customHeight="true" outlineLevel="0" collapsed="false">
      <c r="A18" s="32" t="s">
        <v>29</v>
      </c>
      <c r="B18" s="26" t="n">
        <v>125</v>
      </c>
      <c r="C18" s="26" t="n">
        <v>64</v>
      </c>
      <c r="D18" s="26" t="n">
        <v>61</v>
      </c>
      <c r="E18" s="26" t="n">
        <v>9</v>
      </c>
      <c r="F18" s="26" t="n">
        <v>8</v>
      </c>
      <c r="G18" s="26" t="n">
        <v>1</v>
      </c>
      <c r="H18" s="26" t="n">
        <v>9</v>
      </c>
      <c r="I18" s="26" t="n">
        <v>9</v>
      </c>
      <c r="J18" s="26" t="n">
        <v>0</v>
      </c>
      <c r="K18" s="26" t="n">
        <v>87</v>
      </c>
      <c r="L18" s="26" t="n">
        <v>46</v>
      </c>
      <c r="M18" s="26" t="n">
        <v>41</v>
      </c>
      <c r="N18" s="26" t="n">
        <v>0</v>
      </c>
      <c r="O18" s="26" t="n">
        <v>0</v>
      </c>
      <c r="P18" s="26" t="n">
        <v>0</v>
      </c>
      <c r="Q18" s="26" t="n">
        <v>6</v>
      </c>
      <c r="R18" s="26" t="n">
        <v>0</v>
      </c>
      <c r="S18" s="26" t="n">
        <v>6</v>
      </c>
      <c r="T18" s="26" t="n">
        <v>3</v>
      </c>
      <c r="U18" s="26" t="n">
        <v>0</v>
      </c>
      <c r="V18" s="26" t="n">
        <v>3</v>
      </c>
      <c r="W18" s="26" t="n">
        <v>0</v>
      </c>
      <c r="X18" s="26" t="n">
        <v>0</v>
      </c>
      <c r="Y18" s="26" t="n">
        <v>0</v>
      </c>
      <c r="Z18" s="26" t="n">
        <v>11</v>
      </c>
      <c r="AA18" s="26" t="n">
        <v>1</v>
      </c>
      <c r="AB18" s="26" t="n">
        <v>10</v>
      </c>
      <c r="AC18" s="26" t="n">
        <v>15</v>
      </c>
      <c r="AD18" s="26" t="n">
        <v>1</v>
      </c>
      <c r="AE18" s="26" t="n">
        <v>14</v>
      </c>
    </row>
    <row r="19" s="37" customFormat="true" ht="24.95" hidden="false" customHeight="true" outlineLevel="0" collapsed="false">
      <c r="A19" s="32" t="s">
        <v>30</v>
      </c>
      <c r="B19" s="26" t="n">
        <v>303</v>
      </c>
      <c r="C19" s="26" t="n">
        <v>134</v>
      </c>
      <c r="D19" s="26" t="n">
        <v>169</v>
      </c>
      <c r="E19" s="26" t="n">
        <v>21</v>
      </c>
      <c r="F19" s="26" t="n">
        <v>17</v>
      </c>
      <c r="G19" s="26" t="n">
        <v>4</v>
      </c>
      <c r="H19" s="26" t="n">
        <v>24</v>
      </c>
      <c r="I19" s="26" t="n">
        <v>23</v>
      </c>
      <c r="J19" s="26" t="n">
        <v>1</v>
      </c>
      <c r="K19" s="26" t="n">
        <v>218</v>
      </c>
      <c r="L19" s="26" t="n">
        <v>88</v>
      </c>
      <c r="M19" s="26" t="n">
        <v>130</v>
      </c>
      <c r="N19" s="26" t="n">
        <v>0</v>
      </c>
      <c r="O19" s="26" t="n">
        <v>0</v>
      </c>
      <c r="P19" s="26" t="n">
        <v>0</v>
      </c>
      <c r="Q19" s="26" t="n">
        <v>20</v>
      </c>
      <c r="R19" s="26" t="n">
        <v>0</v>
      </c>
      <c r="S19" s="26" t="n">
        <v>20</v>
      </c>
      <c r="T19" s="26" t="n">
        <v>3</v>
      </c>
      <c r="U19" s="26" t="n">
        <v>0</v>
      </c>
      <c r="V19" s="26" t="n">
        <v>3</v>
      </c>
      <c r="W19" s="26" t="n">
        <v>0</v>
      </c>
      <c r="X19" s="26" t="n">
        <v>0</v>
      </c>
      <c r="Y19" s="26" t="n">
        <v>0</v>
      </c>
      <c r="Z19" s="26" t="n">
        <v>17</v>
      </c>
      <c r="AA19" s="26" t="n">
        <v>6</v>
      </c>
      <c r="AB19" s="26" t="n">
        <v>11</v>
      </c>
      <c r="AC19" s="26" t="n">
        <v>34</v>
      </c>
      <c r="AD19" s="26" t="n">
        <v>7</v>
      </c>
      <c r="AE19" s="26" t="n">
        <v>27</v>
      </c>
    </row>
    <row r="20" s="37" customFormat="true" ht="24.95" hidden="false" customHeight="true" outlineLevel="0" collapsed="false">
      <c r="A20" s="32" t="s">
        <v>31</v>
      </c>
      <c r="B20" s="26" t="n">
        <v>288</v>
      </c>
      <c r="C20" s="26" t="n">
        <v>126</v>
      </c>
      <c r="D20" s="26" t="n">
        <v>162</v>
      </c>
      <c r="E20" s="26" t="n">
        <v>20</v>
      </c>
      <c r="F20" s="26" t="n">
        <v>14</v>
      </c>
      <c r="G20" s="26" t="n">
        <v>6</v>
      </c>
      <c r="H20" s="26" t="n">
        <v>21</v>
      </c>
      <c r="I20" s="26" t="n">
        <v>20</v>
      </c>
      <c r="J20" s="26" t="n">
        <v>1</v>
      </c>
      <c r="K20" s="26" t="n">
        <v>188</v>
      </c>
      <c r="L20" s="26" t="n">
        <v>81</v>
      </c>
      <c r="M20" s="26" t="n">
        <v>107</v>
      </c>
      <c r="N20" s="26" t="n">
        <v>0</v>
      </c>
      <c r="O20" s="26" t="n">
        <v>0</v>
      </c>
      <c r="P20" s="26" t="n">
        <v>0</v>
      </c>
      <c r="Q20" s="26" t="n">
        <v>19</v>
      </c>
      <c r="R20" s="26" t="n">
        <v>0</v>
      </c>
      <c r="S20" s="26" t="n">
        <v>19</v>
      </c>
      <c r="T20" s="26" t="n">
        <v>1</v>
      </c>
      <c r="U20" s="26" t="n">
        <v>0</v>
      </c>
      <c r="V20" s="26" t="n">
        <v>1</v>
      </c>
      <c r="W20" s="26" t="n">
        <v>0</v>
      </c>
      <c r="X20" s="26" t="n">
        <v>0</v>
      </c>
      <c r="Y20" s="26" t="n">
        <v>0</v>
      </c>
      <c r="Z20" s="26" t="n">
        <v>39</v>
      </c>
      <c r="AA20" s="26" t="n">
        <v>11</v>
      </c>
      <c r="AB20" s="26" t="n">
        <v>28</v>
      </c>
      <c r="AC20" s="26" t="n">
        <v>45</v>
      </c>
      <c r="AD20" s="26" t="n">
        <v>11</v>
      </c>
      <c r="AE20" s="26" t="n">
        <v>34</v>
      </c>
    </row>
    <row r="21" s="37" customFormat="true" ht="24.95" hidden="false" customHeight="true" outlineLevel="0" collapsed="false">
      <c r="A21" s="32" t="s">
        <v>32</v>
      </c>
      <c r="B21" s="26" t="n">
        <v>220</v>
      </c>
      <c r="C21" s="26" t="n">
        <v>97</v>
      </c>
      <c r="D21" s="26" t="n">
        <v>123</v>
      </c>
      <c r="E21" s="26" t="n">
        <v>14</v>
      </c>
      <c r="F21" s="26" t="n">
        <v>11</v>
      </c>
      <c r="G21" s="26" t="n">
        <v>3</v>
      </c>
      <c r="H21" s="26" t="n">
        <v>16</v>
      </c>
      <c r="I21" s="26" t="n">
        <v>15</v>
      </c>
      <c r="J21" s="26" t="n">
        <v>1</v>
      </c>
      <c r="K21" s="26" t="n">
        <v>159</v>
      </c>
      <c r="L21" s="26" t="n">
        <v>66</v>
      </c>
      <c r="M21" s="26" t="n">
        <v>93</v>
      </c>
      <c r="N21" s="26" t="n">
        <v>0</v>
      </c>
      <c r="O21" s="26" t="n">
        <v>0</v>
      </c>
      <c r="P21" s="26" t="n">
        <v>0</v>
      </c>
      <c r="Q21" s="26" t="n">
        <v>14</v>
      </c>
      <c r="R21" s="26" t="n">
        <v>0</v>
      </c>
      <c r="S21" s="26" t="n">
        <v>14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17</v>
      </c>
      <c r="AA21" s="26" t="n">
        <v>5</v>
      </c>
      <c r="AB21" s="26" t="n">
        <v>12</v>
      </c>
      <c r="AC21" s="26" t="n">
        <v>57</v>
      </c>
      <c r="AD21" s="26" t="n">
        <v>11</v>
      </c>
      <c r="AE21" s="26" t="n">
        <v>46</v>
      </c>
    </row>
    <row r="22" s="37" customFormat="true" ht="24.95" hidden="false" customHeight="true" outlineLevel="0" collapsed="false">
      <c r="A22" s="32" t="s">
        <v>33</v>
      </c>
      <c r="B22" s="26" t="n">
        <v>143</v>
      </c>
      <c r="C22" s="26" t="n">
        <v>57</v>
      </c>
      <c r="D22" s="26" t="n">
        <v>86</v>
      </c>
      <c r="E22" s="26" t="n">
        <v>7</v>
      </c>
      <c r="F22" s="26" t="n">
        <v>7</v>
      </c>
      <c r="G22" s="26" t="n">
        <v>0</v>
      </c>
      <c r="H22" s="26" t="n">
        <v>8</v>
      </c>
      <c r="I22" s="26" t="n">
        <v>7</v>
      </c>
      <c r="J22" s="26" t="n">
        <v>1</v>
      </c>
      <c r="K22" s="26" t="n">
        <v>110</v>
      </c>
      <c r="L22" s="26" t="n">
        <v>42</v>
      </c>
      <c r="M22" s="26" t="n">
        <v>68</v>
      </c>
      <c r="N22" s="26" t="n">
        <v>0</v>
      </c>
      <c r="O22" s="26" t="n">
        <v>0</v>
      </c>
      <c r="P22" s="26" t="n">
        <v>0</v>
      </c>
      <c r="Q22" s="26" t="n">
        <v>8</v>
      </c>
      <c r="R22" s="26" t="n">
        <v>0</v>
      </c>
      <c r="S22" s="26" t="n">
        <v>8</v>
      </c>
      <c r="T22" s="26" t="n">
        <v>1</v>
      </c>
      <c r="U22" s="26" t="n">
        <v>0</v>
      </c>
      <c r="V22" s="26" t="n">
        <v>1</v>
      </c>
      <c r="W22" s="26" t="n">
        <v>0</v>
      </c>
      <c r="X22" s="26" t="n">
        <v>0</v>
      </c>
      <c r="Y22" s="26" t="n">
        <v>0</v>
      </c>
      <c r="Z22" s="26" t="n">
        <v>9</v>
      </c>
      <c r="AA22" s="26" t="n">
        <v>1</v>
      </c>
      <c r="AB22" s="26" t="n">
        <v>8</v>
      </c>
      <c r="AC22" s="26" t="n">
        <v>10</v>
      </c>
      <c r="AD22" s="26" t="n">
        <v>3</v>
      </c>
      <c r="AE22" s="26" t="n">
        <v>7</v>
      </c>
    </row>
    <row r="23" s="37" customFormat="true" ht="24.95" hidden="false" customHeight="true" outlineLevel="0" collapsed="false">
      <c r="A23" s="32" t="s">
        <v>34</v>
      </c>
      <c r="B23" s="26" t="n">
        <v>194</v>
      </c>
      <c r="C23" s="26" t="n">
        <v>84</v>
      </c>
      <c r="D23" s="26" t="n">
        <v>110</v>
      </c>
      <c r="E23" s="26" t="n">
        <v>15</v>
      </c>
      <c r="F23" s="26" t="n">
        <v>14</v>
      </c>
      <c r="G23" s="26" t="n">
        <v>1</v>
      </c>
      <c r="H23" s="26" t="n">
        <v>16</v>
      </c>
      <c r="I23" s="26" t="n">
        <v>16</v>
      </c>
      <c r="J23" s="26" t="n">
        <v>0</v>
      </c>
      <c r="K23" s="26" t="n">
        <v>125</v>
      </c>
      <c r="L23" s="26" t="n">
        <v>50</v>
      </c>
      <c r="M23" s="26" t="n">
        <v>75</v>
      </c>
      <c r="N23" s="26" t="n">
        <v>0</v>
      </c>
      <c r="O23" s="26" t="n">
        <v>0</v>
      </c>
      <c r="P23" s="26" t="n">
        <v>0</v>
      </c>
      <c r="Q23" s="26" t="n">
        <v>8</v>
      </c>
      <c r="R23" s="26" t="n">
        <v>0</v>
      </c>
      <c r="S23" s="26" t="n">
        <v>8</v>
      </c>
      <c r="T23" s="26" t="n">
        <v>7</v>
      </c>
      <c r="U23" s="26" t="n">
        <v>0</v>
      </c>
      <c r="V23" s="26" t="n">
        <v>7</v>
      </c>
      <c r="W23" s="26" t="n">
        <v>1</v>
      </c>
      <c r="X23" s="26" t="n">
        <v>0</v>
      </c>
      <c r="Y23" s="26" t="n">
        <v>1</v>
      </c>
      <c r="Z23" s="26" t="n">
        <v>22</v>
      </c>
      <c r="AA23" s="26" t="n">
        <v>4</v>
      </c>
      <c r="AB23" s="26" t="n">
        <v>18</v>
      </c>
      <c r="AC23" s="26" t="n">
        <v>55</v>
      </c>
      <c r="AD23" s="26" t="n">
        <v>5</v>
      </c>
      <c r="AE23" s="26" t="n">
        <v>50</v>
      </c>
    </row>
    <row r="24" s="37" customFormat="true" ht="24.95" hidden="false" customHeight="true" outlineLevel="0" collapsed="false">
      <c r="A24" s="32" t="s">
        <v>35</v>
      </c>
      <c r="B24" s="26" t="n">
        <v>231</v>
      </c>
      <c r="C24" s="26" t="n">
        <v>101</v>
      </c>
      <c r="D24" s="26" t="n">
        <v>130</v>
      </c>
      <c r="E24" s="26" t="n">
        <v>13</v>
      </c>
      <c r="F24" s="26" t="n">
        <v>13</v>
      </c>
      <c r="G24" s="26" t="n">
        <v>0</v>
      </c>
      <c r="H24" s="26" t="n">
        <v>13</v>
      </c>
      <c r="I24" s="26" t="n">
        <v>12</v>
      </c>
      <c r="J24" s="26" t="n">
        <v>1</v>
      </c>
      <c r="K24" s="26" t="n">
        <v>169</v>
      </c>
      <c r="L24" s="26" t="n">
        <v>69</v>
      </c>
      <c r="M24" s="26" t="n">
        <v>100</v>
      </c>
      <c r="N24" s="26" t="n">
        <v>0</v>
      </c>
      <c r="O24" s="26" t="n">
        <v>0</v>
      </c>
      <c r="P24" s="26" t="n">
        <v>0</v>
      </c>
      <c r="Q24" s="26" t="n">
        <v>13</v>
      </c>
      <c r="R24" s="26" t="n">
        <v>0</v>
      </c>
      <c r="S24" s="26" t="n">
        <v>13</v>
      </c>
      <c r="T24" s="26" t="n">
        <v>2</v>
      </c>
      <c r="U24" s="26" t="n">
        <v>0</v>
      </c>
      <c r="V24" s="26" t="n">
        <v>2</v>
      </c>
      <c r="W24" s="26" t="n">
        <v>0</v>
      </c>
      <c r="X24" s="26" t="n">
        <v>0</v>
      </c>
      <c r="Y24" s="26" t="n">
        <v>0</v>
      </c>
      <c r="Z24" s="26" t="n">
        <v>21</v>
      </c>
      <c r="AA24" s="26" t="n">
        <v>7</v>
      </c>
      <c r="AB24" s="26" t="n">
        <v>14</v>
      </c>
      <c r="AC24" s="26" t="n">
        <v>78</v>
      </c>
      <c r="AD24" s="26" t="n">
        <v>15</v>
      </c>
      <c r="AE24" s="26" t="n">
        <v>63</v>
      </c>
    </row>
    <row r="25" s="37" customFormat="true" ht="24.95" hidden="false" customHeight="true" outlineLevel="0" collapsed="false">
      <c r="A25" s="32" t="s">
        <v>36</v>
      </c>
      <c r="B25" s="26" t="n">
        <v>154</v>
      </c>
      <c r="C25" s="26" t="n">
        <v>75</v>
      </c>
      <c r="D25" s="26" t="n">
        <v>79</v>
      </c>
      <c r="E25" s="26" t="n">
        <v>11</v>
      </c>
      <c r="F25" s="26" t="n">
        <v>10</v>
      </c>
      <c r="G25" s="26" t="n">
        <v>1</v>
      </c>
      <c r="H25" s="26" t="n">
        <v>12</v>
      </c>
      <c r="I25" s="26" t="n">
        <v>12</v>
      </c>
      <c r="J25" s="26" t="n">
        <v>0</v>
      </c>
      <c r="K25" s="26" t="n">
        <v>113</v>
      </c>
      <c r="L25" s="26" t="n">
        <v>53</v>
      </c>
      <c r="M25" s="26" t="n">
        <v>60</v>
      </c>
      <c r="N25" s="26" t="n">
        <v>0</v>
      </c>
      <c r="O25" s="26" t="n">
        <v>0</v>
      </c>
      <c r="P25" s="26" t="n">
        <v>0</v>
      </c>
      <c r="Q25" s="26" t="n">
        <v>11</v>
      </c>
      <c r="R25" s="26" t="n">
        <v>0</v>
      </c>
      <c r="S25" s="26" t="n">
        <v>11</v>
      </c>
      <c r="T25" s="26" t="n">
        <v>3</v>
      </c>
      <c r="U25" s="26" t="n">
        <v>0</v>
      </c>
      <c r="V25" s="26" t="n">
        <v>3</v>
      </c>
      <c r="W25" s="26" t="n">
        <v>0</v>
      </c>
      <c r="X25" s="26" t="n">
        <v>0</v>
      </c>
      <c r="Y25" s="26" t="n">
        <v>0</v>
      </c>
      <c r="Z25" s="26" t="n">
        <v>4</v>
      </c>
      <c r="AA25" s="26" t="n">
        <v>0</v>
      </c>
      <c r="AB25" s="26" t="n">
        <v>4</v>
      </c>
      <c r="AC25" s="26" t="n">
        <v>31</v>
      </c>
      <c r="AD25" s="26" t="n">
        <v>4</v>
      </c>
      <c r="AE25" s="26" t="n">
        <v>27</v>
      </c>
    </row>
    <row r="26" s="37" customFormat="true" ht="24.95" hidden="false" customHeight="true" outlineLevel="0" collapsed="false">
      <c r="A26" s="32" t="s">
        <v>37</v>
      </c>
      <c r="B26" s="26" t="n">
        <v>517</v>
      </c>
      <c r="C26" s="26" t="n">
        <v>235</v>
      </c>
      <c r="D26" s="26" t="n">
        <v>282</v>
      </c>
      <c r="E26" s="26" t="n">
        <v>44</v>
      </c>
      <c r="F26" s="26" t="n">
        <v>41</v>
      </c>
      <c r="G26" s="26" t="n">
        <v>3</v>
      </c>
      <c r="H26" s="26" t="n">
        <v>44</v>
      </c>
      <c r="I26" s="26" t="n">
        <v>40</v>
      </c>
      <c r="J26" s="26" t="n">
        <v>4</v>
      </c>
      <c r="K26" s="26" t="n">
        <v>341</v>
      </c>
      <c r="L26" s="26" t="n">
        <v>147</v>
      </c>
      <c r="M26" s="26" t="n">
        <v>194</v>
      </c>
      <c r="N26" s="26" t="n">
        <v>0</v>
      </c>
      <c r="O26" s="26" t="n">
        <v>0</v>
      </c>
      <c r="P26" s="26" t="n">
        <v>0</v>
      </c>
      <c r="Q26" s="26" t="n">
        <v>31</v>
      </c>
      <c r="R26" s="26" t="n">
        <v>0</v>
      </c>
      <c r="S26" s="26" t="n">
        <v>31</v>
      </c>
      <c r="T26" s="26" t="n">
        <v>16</v>
      </c>
      <c r="U26" s="26" t="n">
        <v>0</v>
      </c>
      <c r="V26" s="26" t="n">
        <v>16</v>
      </c>
      <c r="W26" s="26" t="n">
        <v>1</v>
      </c>
      <c r="X26" s="26" t="n">
        <v>0</v>
      </c>
      <c r="Y26" s="26" t="n">
        <v>1</v>
      </c>
      <c r="Z26" s="26" t="n">
        <v>40</v>
      </c>
      <c r="AA26" s="26" t="n">
        <v>7</v>
      </c>
      <c r="AB26" s="26" t="n">
        <v>33</v>
      </c>
      <c r="AC26" s="26" t="n">
        <v>119</v>
      </c>
      <c r="AD26" s="26" t="n">
        <v>9</v>
      </c>
      <c r="AE26" s="26" t="n">
        <v>110</v>
      </c>
    </row>
    <row r="27" s="37" customFormat="true" ht="24.95" hidden="false" customHeight="true" outlineLevel="0" collapsed="false">
      <c r="A27" s="32" t="s">
        <v>38</v>
      </c>
      <c r="B27" s="26" t="n">
        <v>185</v>
      </c>
      <c r="C27" s="26" t="n">
        <v>72</v>
      </c>
      <c r="D27" s="26" t="n">
        <v>113</v>
      </c>
      <c r="E27" s="26" t="n">
        <v>7</v>
      </c>
      <c r="F27" s="26" t="n">
        <v>6</v>
      </c>
      <c r="G27" s="26" t="n">
        <v>1</v>
      </c>
      <c r="H27" s="26" t="n">
        <v>9</v>
      </c>
      <c r="I27" s="26" t="n">
        <v>9</v>
      </c>
      <c r="J27" s="26" t="n">
        <v>0</v>
      </c>
      <c r="K27" s="26" t="n">
        <v>143</v>
      </c>
      <c r="L27" s="26" t="n">
        <v>55</v>
      </c>
      <c r="M27" s="26" t="n">
        <v>88</v>
      </c>
      <c r="N27" s="26" t="n">
        <v>0</v>
      </c>
      <c r="O27" s="26" t="n">
        <v>0</v>
      </c>
      <c r="P27" s="26" t="n">
        <v>0</v>
      </c>
      <c r="Q27" s="26" t="n">
        <v>8</v>
      </c>
      <c r="R27" s="26" t="n">
        <v>0</v>
      </c>
      <c r="S27" s="26" t="n">
        <v>8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18</v>
      </c>
      <c r="AA27" s="26" t="n">
        <v>2</v>
      </c>
      <c r="AB27" s="26" t="n">
        <v>16</v>
      </c>
      <c r="AC27" s="26" t="n">
        <v>54</v>
      </c>
      <c r="AD27" s="26" t="n">
        <v>9</v>
      </c>
      <c r="AE27" s="26" t="n">
        <v>45</v>
      </c>
    </row>
    <row r="28" s="37" customFormat="true" ht="24.95" hidden="false" customHeight="true" outlineLevel="0" collapsed="false">
      <c r="A28" s="28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74" customFormat="true" ht="24.95" hidden="false" customHeight="true" outlineLevel="0" collapsed="false">
      <c r="A29" s="33" t="s">
        <v>39</v>
      </c>
      <c r="B29" s="30" t="n">
        <v>132</v>
      </c>
      <c r="C29" s="30" t="n">
        <v>57</v>
      </c>
      <c r="D29" s="30" t="n">
        <v>75</v>
      </c>
      <c r="E29" s="30" t="n">
        <v>7</v>
      </c>
      <c r="F29" s="30" t="n">
        <v>7</v>
      </c>
      <c r="G29" s="30" t="n">
        <v>0</v>
      </c>
      <c r="H29" s="30" t="n">
        <v>7</v>
      </c>
      <c r="I29" s="30" t="n">
        <v>6</v>
      </c>
      <c r="J29" s="30" t="n">
        <v>1</v>
      </c>
      <c r="K29" s="30" t="n">
        <v>97</v>
      </c>
      <c r="L29" s="30" t="n">
        <v>36</v>
      </c>
      <c r="M29" s="30" t="n">
        <v>61</v>
      </c>
      <c r="N29" s="30" t="n">
        <v>0</v>
      </c>
      <c r="O29" s="30" t="n">
        <v>0</v>
      </c>
      <c r="P29" s="30" t="n">
        <v>0</v>
      </c>
      <c r="Q29" s="30" t="n">
        <v>7</v>
      </c>
      <c r="R29" s="30" t="n">
        <v>0</v>
      </c>
      <c r="S29" s="30" t="n">
        <v>7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14</v>
      </c>
      <c r="AA29" s="30" t="n">
        <v>8</v>
      </c>
      <c r="AB29" s="30" t="n">
        <v>6</v>
      </c>
      <c r="AC29" s="30" t="n">
        <v>44</v>
      </c>
      <c r="AD29" s="30" t="n">
        <v>3</v>
      </c>
      <c r="AE29" s="30" t="n">
        <v>41</v>
      </c>
    </row>
    <row r="30" s="37" customFormat="true" ht="24.95" hidden="false" customHeight="true" outlineLevel="0" collapsed="false">
      <c r="A30" s="32" t="s">
        <v>40</v>
      </c>
      <c r="B30" s="26" t="n">
        <v>66</v>
      </c>
      <c r="C30" s="26" t="n">
        <v>29</v>
      </c>
      <c r="D30" s="26" t="n">
        <v>37</v>
      </c>
      <c r="E30" s="26" t="n">
        <v>3</v>
      </c>
      <c r="F30" s="26" t="n">
        <v>3</v>
      </c>
      <c r="G30" s="26" t="n">
        <v>0</v>
      </c>
      <c r="H30" s="26" t="n">
        <v>3</v>
      </c>
      <c r="I30" s="26" t="n">
        <v>3</v>
      </c>
      <c r="J30" s="26" t="n">
        <v>0</v>
      </c>
      <c r="K30" s="26" t="n">
        <v>51</v>
      </c>
      <c r="L30" s="26" t="n">
        <v>19</v>
      </c>
      <c r="M30" s="26" t="n">
        <v>32</v>
      </c>
      <c r="N30" s="26" t="n">
        <v>0</v>
      </c>
      <c r="O30" s="26" t="n">
        <v>0</v>
      </c>
      <c r="P30" s="26" t="n">
        <v>0</v>
      </c>
      <c r="Q30" s="26" t="n">
        <v>3</v>
      </c>
      <c r="R30" s="26" t="n">
        <v>0</v>
      </c>
      <c r="S30" s="26" t="n">
        <v>3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6</v>
      </c>
      <c r="AA30" s="26" t="n">
        <v>4</v>
      </c>
      <c r="AB30" s="26" t="n">
        <v>2</v>
      </c>
      <c r="AC30" s="26" t="n">
        <v>18</v>
      </c>
      <c r="AD30" s="26" t="n">
        <v>1</v>
      </c>
      <c r="AE30" s="26" t="n">
        <v>17</v>
      </c>
    </row>
    <row r="31" s="37" customFormat="true" ht="24.95" hidden="false" customHeight="true" outlineLevel="0" collapsed="false">
      <c r="A31" s="32" t="s">
        <v>41</v>
      </c>
      <c r="B31" s="26" t="n">
        <v>25</v>
      </c>
      <c r="C31" s="26" t="n">
        <v>8</v>
      </c>
      <c r="D31" s="26" t="n">
        <v>17</v>
      </c>
      <c r="E31" s="26" t="n">
        <v>1</v>
      </c>
      <c r="F31" s="26" t="n">
        <v>1</v>
      </c>
      <c r="G31" s="26" t="n">
        <v>0</v>
      </c>
      <c r="H31" s="26" t="n">
        <v>1</v>
      </c>
      <c r="I31" s="26" t="n">
        <v>0</v>
      </c>
      <c r="J31" s="26" t="n">
        <v>1</v>
      </c>
      <c r="K31" s="26" t="n">
        <v>20</v>
      </c>
      <c r="L31" s="26" t="n">
        <v>6</v>
      </c>
      <c r="M31" s="26" t="n">
        <v>14</v>
      </c>
      <c r="N31" s="26" t="n">
        <v>0</v>
      </c>
      <c r="O31" s="26" t="n">
        <v>0</v>
      </c>
      <c r="P31" s="26" t="n">
        <v>0</v>
      </c>
      <c r="Q31" s="26" t="n">
        <v>1</v>
      </c>
      <c r="R31" s="26" t="n">
        <v>0</v>
      </c>
      <c r="S31" s="26" t="n">
        <v>1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2</v>
      </c>
      <c r="AA31" s="26" t="n">
        <v>1</v>
      </c>
      <c r="AB31" s="26" t="n">
        <v>1</v>
      </c>
      <c r="AC31" s="26" t="n">
        <v>4</v>
      </c>
      <c r="AD31" s="26" t="n">
        <v>0</v>
      </c>
      <c r="AE31" s="26" t="n">
        <v>4</v>
      </c>
    </row>
    <row r="32" s="37" customFormat="true" ht="24.95" hidden="false" customHeight="true" outlineLevel="0" collapsed="false">
      <c r="A32" s="32" t="s">
        <v>42</v>
      </c>
      <c r="B32" s="26" t="n">
        <v>41</v>
      </c>
      <c r="C32" s="26" t="n">
        <v>20</v>
      </c>
      <c r="D32" s="26" t="n">
        <v>21</v>
      </c>
      <c r="E32" s="26" t="n">
        <v>3</v>
      </c>
      <c r="F32" s="26" t="n">
        <v>3</v>
      </c>
      <c r="G32" s="26" t="n">
        <v>0</v>
      </c>
      <c r="H32" s="26" t="n">
        <v>3</v>
      </c>
      <c r="I32" s="26" t="n">
        <v>3</v>
      </c>
      <c r="J32" s="26" t="n">
        <v>0</v>
      </c>
      <c r="K32" s="26" t="n">
        <v>26</v>
      </c>
      <c r="L32" s="26" t="n">
        <v>11</v>
      </c>
      <c r="M32" s="26" t="n">
        <v>15</v>
      </c>
      <c r="N32" s="26" t="n">
        <v>0</v>
      </c>
      <c r="O32" s="26" t="n">
        <v>0</v>
      </c>
      <c r="P32" s="26" t="n">
        <v>0</v>
      </c>
      <c r="Q32" s="26" t="n">
        <v>3</v>
      </c>
      <c r="R32" s="26" t="n">
        <v>0</v>
      </c>
      <c r="S32" s="26" t="n">
        <v>3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6</v>
      </c>
      <c r="AA32" s="26" t="n">
        <v>3</v>
      </c>
      <c r="AB32" s="26" t="n">
        <v>3</v>
      </c>
      <c r="AC32" s="26" t="n">
        <v>22</v>
      </c>
      <c r="AD32" s="26" t="n">
        <v>2</v>
      </c>
      <c r="AE32" s="26" t="n">
        <v>20</v>
      </c>
    </row>
    <row r="33" s="37" customFormat="true" ht="24.95" hidden="false" customHeight="true" outlineLevel="0" collapsed="false">
      <c r="A33" s="2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74" customFormat="true" ht="24.95" hidden="false" customHeight="true" outlineLevel="0" collapsed="false">
      <c r="A34" s="33" t="s">
        <v>43</v>
      </c>
      <c r="B34" s="30" t="n">
        <v>228</v>
      </c>
      <c r="C34" s="30" t="n">
        <v>106</v>
      </c>
      <c r="D34" s="30" t="n">
        <v>122</v>
      </c>
      <c r="E34" s="30" t="n">
        <v>17</v>
      </c>
      <c r="F34" s="30" t="n">
        <v>16</v>
      </c>
      <c r="G34" s="30" t="n">
        <v>1</v>
      </c>
      <c r="H34" s="30" t="n">
        <v>17</v>
      </c>
      <c r="I34" s="30" t="n">
        <v>17</v>
      </c>
      <c r="J34" s="30" t="n">
        <v>0</v>
      </c>
      <c r="K34" s="30" t="n">
        <v>155</v>
      </c>
      <c r="L34" s="30" t="n">
        <v>67</v>
      </c>
      <c r="M34" s="30" t="n">
        <v>88</v>
      </c>
      <c r="N34" s="30" t="n">
        <v>0</v>
      </c>
      <c r="O34" s="30" t="n">
        <v>0</v>
      </c>
      <c r="P34" s="30" t="n">
        <v>0</v>
      </c>
      <c r="Q34" s="30" t="n">
        <v>17</v>
      </c>
      <c r="R34" s="30" t="n">
        <v>0</v>
      </c>
      <c r="S34" s="30" t="n">
        <v>17</v>
      </c>
      <c r="T34" s="30" t="n">
        <v>2</v>
      </c>
      <c r="U34" s="30" t="n">
        <v>0</v>
      </c>
      <c r="V34" s="30" t="n">
        <v>2</v>
      </c>
      <c r="W34" s="30" t="n">
        <v>0</v>
      </c>
      <c r="X34" s="30" t="n">
        <v>0</v>
      </c>
      <c r="Y34" s="30" t="n">
        <v>0</v>
      </c>
      <c r="Z34" s="30" t="n">
        <v>20</v>
      </c>
      <c r="AA34" s="30" t="n">
        <v>6</v>
      </c>
      <c r="AB34" s="30" t="n">
        <v>14</v>
      </c>
      <c r="AC34" s="30" t="n">
        <v>34</v>
      </c>
      <c r="AD34" s="30" t="n">
        <v>10</v>
      </c>
      <c r="AE34" s="30" t="n">
        <v>24</v>
      </c>
    </row>
    <row r="35" s="37" customFormat="true" ht="24.95" hidden="false" customHeight="true" outlineLevel="0" collapsed="false">
      <c r="A35" s="32" t="s">
        <v>44</v>
      </c>
      <c r="B35" s="26" t="n">
        <v>25</v>
      </c>
      <c r="C35" s="26" t="n">
        <v>10</v>
      </c>
      <c r="D35" s="26" t="n">
        <v>15</v>
      </c>
      <c r="E35" s="26" t="n">
        <v>2</v>
      </c>
      <c r="F35" s="26" t="n">
        <v>2</v>
      </c>
      <c r="G35" s="26" t="n">
        <v>0</v>
      </c>
      <c r="H35" s="26" t="n">
        <v>2</v>
      </c>
      <c r="I35" s="26" t="n">
        <v>2</v>
      </c>
      <c r="J35" s="26" t="n">
        <v>0</v>
      </c>
      <c r="K35" s="26" t="n">
        <v>17</v>
      </c>
      <c r="L35" s="26" t="n">
        <v>5</v>
      </c>
      <c r="M35" s="26" t="n">
        <v>12</v>
      </c>
      <c r="N35" s="26" t="n">
        <v>0</v>
      </c>
      <c r="O35" s="26" t="n">
        <v>0</v>
      </c>
      <c r="P35" s="26" t="n">
        <v>0</v>
      </c>
      <c r="Q35" s="26" t="n">
        <v>2</v>
      </c>
      <c r="R35" s="26" t="n">
        <v>0</v>
      </c>
      <c r="S35" s="26" t="n">
        <v>2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2</v>
      </c>
      <c r="AA35" s="26" t="n">
        <v>1</v>
      </c>
      <c r="AB35" s="26" t="n">
        <v>1</v>
      </c>
      <c r="AC35" s="26" t="n">
        <v>10</v>
      </c>
      <c r="AD35" s="26" t="n">
        <v>2</v>
      </c>
      <c r="AE35" s="26" t="n">
        <v>8</v>
      </c>
    </row>
    <row r="36" s="37" customFormat="true" ht="24.95" hidden="false" customHeight="true" outlineLevel="0" collapsed="false">
      <c r="A36" s="32" t="s">
        <v>45</v>
      </c>
      <c r="B36" s="26" t="n">
        <v>51</v>
      </c>
      <c r="C36" s="26" t="n">
        <v>28</v>
      </c>
      <c r="D36" s="26" t="n">
        <v>23</v>
      </c>
      <c r="E36" s="26" t="n">
        <v>4</v>
      </c>
      <c r="F36" s="26" t="n">
        <v>4</v>
      </c>
      <c r="G36" s="26" t="n">
        <v>0</v>
      </c>
      <c r="H36" s="26" t="n">
        <v>4</v>
      </c>
      <c r="I36" s="26" t="n">
        <v>4</v>
      </c>
      <c r="J36" s="26" t="n">
        <v>0</v>
      </c>
      <c r="K36" s="26" t="n">
        <v>35</v>
      </c>
      <c r="L36" s="26" t="n">
        <v>19</v>
      </c>
      <c r="M36" s="26" t="n">
        <v>16</v>
      </c>
      <c r="N36" s="26" t="n">
        <v>0</v>
      </c>
      <c r="O36" s="26" t="n">
        <v>0</v>
      </c>
      <c r="P36" s="26" t="n">
        <v>0</v>
      </c>
      <c r="Q36" s="26" t="n">
        <v>4</v>
      </c>
      <c r="R36" s="26" t="n">
        <v>0</v>
      </c>
      <c r="S36" s="26" t="n">
        <v>4</v>
      </c>
      <c r="T36" s="26" t="n">
        <v>1</v>
      </c>
      <c r="U36" s="26" t="n">
        <v>0</v>
      </c>
      <c r="V36" s="26" t="n">
        <v>1</v>
      </c>
      <c r="W36" s="26" t="n">
        <v>0</v>
      </c>
      <c r="X36" s="26" t="n">
        <v>0</v>
      </c>
      <c r="Y36" s="26" t="n">
        <v>0</v>
      </c>
      <c r="Z36" s="26" t="n">
        <v>3</v>
      </c>
      <c r="AA36" s="26" t="n">
        <v>1</v>
      </c>
      <c r="AB36" s="26" t="n">
        <v>2</v>
      </c>
      <c r="AC36" s="26" t="n">
        <v>5</v>
      </c>
      <c r="AD36" s="26" t="n">
        <v>3</v>
      </c>
      <c r="AE36" s="26" t="n">
        <v>2</v>
      </c>
    </row>
    <row r="37" s="37" customFormat="true" ht="24.95" hidden="false" customHeight="true" outlineLevel="0" collapsed="false">
      <c r="A37" s="32" t="s">
        <v>46</v>
      </c>
      <c r="B37" s="26" t="n">
        <v>71</v>
      </c>
      <c r="C37" s="26" t="n">
        <v>33</v>
      </c>
      <c r="D37" s="26" t="n">
        <v>38</v>
      </c>
      <c r="E37" s="26" t="n">
        <v>4</v>
      </c>
      <c r="F37" s="26" t="n">
        <v>4</v>
      </c>
      <c r="G37" s="26" t="n">
        <v>0</v>
      </c>
      <c r="H37" s="26" t="n">
        <v>4</v>
      </c>
      <c r="I37" s="26" t="n">
        <v>4</v>
      </c>
      <c r="J37" s="26" t="n">
        <v>0</v>
      </c>
      <c r="K37" s="26" t="n">
        <v>53</v>
      </c>
      <c r="L37" s="26" t="n">
        <v>22</v>
      </c>
      <c r="M37" s="26" t="n">
        <v>31</v>
      </c>
      <c r="N37" s="26" t="n">
        <v>0</v>
      </c>
      <c r="O37" s="26" t="n">
        <v>0</v>
      </c>
      <c r="P37" s="26" t="n">
        <v>0</v>
      </c>
      <c r="Q37" s="26" t="n">
        <v>4</v>
      </c>
      <c r="R37" s="26" t="n">
        <v>0</v>
      </c>
      <c r="S37" s="26" t="n">
        <v>4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6</v>
      </c>
      <c r="AA37" s="26" t="n">
        <v>3</v>
      </c>
      <c r="AB37" s="26" t="n">
        <v>3</v>
      </c>
      <c r="AC37" s="26" t="n">
        <v>7</v>
      </c>
      <c r="AD37" s="26" t="n">
        <v>3</v>
      </c>
      <c r="AE37" s="26" t="n">
        <v>4</v>
      </c>
    </row>
    <row r="38" s="37" customFormat="true" ht="24.95" hidden="false" customHeight="true" outlineLevel="0" collapsed="false">
      <c r="A38" s="32" t="s">
        <v>47</v>
      </c>
      <c r="B38" s="26" t="n">
        <v>81</v>
      </c>
      <c r="C38" s="26" t="n">
        <v>35</v>
      </c>
      <c r="D38" s="26" t="n">
        <v>46</v>
      </c>
      <c r="E38" s="26" t="n">
        <v>7</v>
      </c>
      <c r="F38" s="26" t="n">
        <v>6</v>
      </c>
      <c r="G38" s="26" t="n">
        <v>1</v>
      </c>
      <c r="H38" s="26" t="n">
        <v>7</v>
      </c>
      <c r="I38" s="26" t="n">
        <v>7</v>
      </c>
      <c r="J38" s="26" t="n">
        <v>0</v>
      </c>
      <c r="K38" s="26" t="n">
        <v>50</v>
      </c>
      <c r="L38" s="26" t="n">
        <v>21</v>
      </c>
      <c r="M38" s="26" t="n">
        <v>29</v>
      </c>
      <c r="N38" s="26" t="n">
        <v>0</v>
      </c>
      <c r="O38" s="26" t="n">
        <v>0</v>
      </c>
      <c r="P38" s="26" t="n">
        <v>0</v>
      </c>
      <c r="Q38" s="26" t="n">
        <v>7</v>
      </c>
      <c r="R38" s="26" t="n">
        <v>0</v>
      </c>
      <c r="S38" s="26" t="n">
        <v>7</v>
      </c>
      <c r="T38" s="26" t="n">
        <v>1</v>
      </c>
      <c r="U38" s="26" t="n">
        <v>0</v>
      </c>
      <c r="V38" s="26" t="n">
        <v>1</v>
      </c>
      <c r="W38" s="26" t="n">
        <v>0</v>
      </c>
      <c r="X38" s="26" t="n">
        <v>0</v>
      </c>
      <c r="Y38" s="26" t="n">
        <v>0</v>
      </c>
      <c r="Z38" s="26" t="n">
        <v>9</v>
      </c>
      <c r="AA38" s="26" t="n">
        <v>1</v>
      </c>
      <c r="AB38" s="26" t="n">
        <v>8</v>
      </c>
      <c r="AC38" s="26" t="n">
        <v>12</v>
      </c>
      <c r="AD38" s="26" t="n">
        <v>2</v>
      </c>
      <c r="AE38" s="26" t="n">
        <v>10</v>
      </c>
    </row>
    <row r="39" s="37" customFormat="true" ht="24.95" hidden="false" customHeight="true" outlineLevel="0" collapsed="false">
      <c r="A39" s="28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74" customFormat="true" ht="24.95" hidden="false" customHeight="true" outlineLevel="0" collapsed="false">
      <c r="A40" s="33" t="s">
        <v>48</v>
      </c>
      <c r="B40" s="30" t="n">
        <v>141</v>
      </c>
      <c r="C40" s="30" t="n">
        <v>57</v>
      </c>
      <c r="D40" s="30" t="n">
        <v>84</v>
      </c>
      <c r="E40" s="30" t="n">
        <v>8</v>
      </c>
      <c r="F40" s="30" t="n">
        <v>7</v>
      </c>
      <c r="G40" s="30" t="n">
        <v>1</v>
      </c>
      <c r="H40" s="30" t="n">
        <v>8</v>
      </c>
      <c r="I40" s="30" t="n">
        <v>6</v>
      </c>
      <c r="J40" s="30" t="n">
        <v>2</v>
      </c>
      <c r="K40" s="30" t="n">
        <v>95</v>
      </c>
      <c r="L40" s="30" t="n">
        <v>38</v>
      </c>
      <c r="M40" s="30" t="n">
        <v>57</v>
      </c>
      <c r="N40" s="30" t="n">
        <v>0</v>
      </c>
      <c r="O40" s="30" t="n">
        <v>0</v>
      </c>
      <c r="P40" s="30" t="n">
        <v>0</v>
      </c>
      <c r="Q40" s="30" t="n">
        <v>8</v>
      </c>
      <c r="R40" s="30" t="n">
        <v>0</v>
      </c>
      <c r="S40" s="30" t="n">
        <v>8</v>
      </c>
      <c r="T40" s="30" t="n">
        <v>2</v>
      </c>
      <c r="U40" s="30" t="n">
        <v>0</v>
      </c>
      <c r="V40" s="30" t="n">
        <v>2</v>
      </c>
      <c r="W40" s="30" t="n">
        <v>0</v>
      </c>
      <c r="X40" s="30" t="n">
        <v>0</v>
      </c>
      <c r="Y40" s="30" t="n">
        <v>0</v>
      </c>
      <c r="Z40" s="30" t="n">
        <v>20</v>
      </c>
      <c r="AA40" s="30" t="n">
        <v>6</v>
      </c>
      <c r="AB40" s="30" t="n">
        <v>14</v>
      </c>
      <c r="AC40" s="30" t="n">
        <v>32</v>
      </c>
      <c r="AD40" s="30" t="n">
        <v>2</v>
      </c>
      <c r="AE40" s="30" t="n">
        <v>30</v>
      </c>
    </row>
    <row r="41" s="37" customFormat="true" ht="24.95" hidden="false" customHeight="true" outlineLevel="0" collapsed="false">
      <c r="A41" s="34" t="s">
        <v>49</v>
      </c>
      <c r="B41" s="35" t="n">
        <v>141</v>
      </c>
      <c r="C41" s="35" t="n">
        <v>57</v>
      </c>
      <c r="D41" s="35" t="n">
        <v>84</v>
      </c>
      <c r="E41" s="35" t="n">
        <v>8</v>
      </c>
      <c r="F41" s="35" t="n">
        <v>7</v>
      </c>
      <c r="G41" s="35" t="n">
        <v>1</v>
      </c>
      <c r="H41" s="35" t="n">
        <v>8</v>
      </c>
      <c r="I41" s="35" t="n">
        <v>6</v>
      </c>
      <c r="J41" s="35" t="n">
        <v>2</v>
      </c>
      <c r="K41" s="35" t="n">
        <v>95</v>
      </c>
      <c r="L41" s="35" t="n">
        <v>38</v>
      </c>
      <c r="M41" s="35" t="n">
        <v>57</v>
      </c>
      <c r="N41" s="35" t="n">
        <v>0</v>
      </c>
      <c r="O41" s="35" t="n">
        <v>0</v>
      </c>
      <c r="P41" s="35" t="n">
        <v>0</v>
      </c>
      <c r="Q41" s="35" t="n">
        <v>8</v>
      </c>
      <c r="R41" s="35" t="n">
        <v>0</v>
      </c>
      <c r="S41" s="35" t="n">
        <v>8</v>
      </c>
      <c r="T41" s="35" t="n">
        <v>2</v>
      </c>
      <c r="U41" s="35" t="n">
        <v>0</v>
      </c>
      <c r="V41" s="35" t="n">
        <v>2</v>
      </c>
      <c r="W41" s="35" t="n">
        <v>0</v>
      </c>
      <c r="X41" s="35" t="n">
        <v>0</v>
      </c>
      <c r="Y41" s="35" t="n">
        <v>0</v>
      </c>
      <c r="Z41" s="35" t="n">
        <v>20</v>
      </c>
      <c r="AA41" s="35" t="n">
        <v>6</v>
      </c>
      <c r="AB41" s="35" t="n">
        <v>14</v>
      </c>
      <c r="AC41" s="35" t="n">
        <v>32</v>
      </c>
      <c r="AD41" s="35" t="n">
        <v>2</v>
      </c>
      <c r="AE41" s="35" t="n">
        <v>30</v>
      </c>
    </row>
    <row r="42" s="37" customFormat="true" ht="24.95" hidden="false" customHeight="true" outlineLevel="0" collapsed="false">
      <c r="A42" s="3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</row>
    <row r="43" s="26" customFormat="true" ht="24.95" hidden="false" customHeight="true" outlineLevel="0" collapsed="false">
      <c r="A43" s="81" t="s">
        <v>105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7" t="s">
        <v>50</v>
      </c>
    </row>
    <row r="44" s="53" customFormat="true" ht="24.95" hidden="false" customHeight="true" outlineLevel="0" collapsed="false">
      <c r="A44" s="48" t="s">
        <v>3</v>
      </c>
      <c r="B44" s="52"/>
      <c r="C44" s="82" t="s">
        <v>4</v>
      </c>
      <c r="D44" s="50"/>
      <c r="E44" s="51"/>
      <c r="F44" s="82" t="s">
        <v>96</v>
      </c>
      <c r="G44" s="50"/>
      <c r="H44" s="52"/>
      <c r="I44" s="82" t="s">
        <v>97</v>
      </c>
      <c r="J44" s="50"/>
      <c r="K44" s="52"/>
      <c r="L44" s="82" t="s">
        <v>98</v>
      </c>
      <c r="M44" s="50"/>
      <c r="N44" s="52"/>
      <c r="O44" s="82" t="s">
        <v>99</v>
      </c>
      <c r="P44" s="50"/>
      <c r="Q44" s="52"/>
      <c r="R44" s="82" t="s">
        <v>100</v>
      </c>
      <c r="S44" s="50"/>
      <c r="T44" s="52"/>
      <c r="U44" s="82" t="s">
        <v>101</v>
      </c>
      <c r="V44" s="50"/>
      <c r="W44" s="52"/>
      <c r="X44" s="82" t="s">
        <v>102</v>
      </c>
      <c r="Y44" s="50"/>
      <c r="Z44" s="52"/>
      <c r="AA44" s="82" t="s">
        <v>103</v>
      </c>
      <c r="AB44" s="50"/>
      <c r="AC44" s="52"/>
      <c r="AD44" s="82" t="s">
        <v>104</v>
      </c>
      <c r="AE44" s="51"/>
    </row>
    <row r="45" s="53" customFormat="true" ht="24.95" hidden="false" customHeight="true" outlineLevel="0" collapsed="false">
      <c r="A45" s="48"/>
      <c r="B45" s="54" t="s">
        <v>4</v>
      </c>
      <c r="C45" s="54" t="s">
        <v>85</v>
      </c>
      <c r="D45" s="54" t="s">
        <v>86</v>
      </c>
      <c r="E45" s="55" t="s">
        <v>4</v>
      </c>
      <c r="F45" s="54" t="s">
        <v>85</v>
      </c>
      <c r="G45" s="54" t="s">
        <v>86</v>
      </c>
      <c r="H45" s="54" t="s">
        <v>4</v>
      </c>
      <c r="I45" s="54" t="s">
        <v>85</v>
      </c>
      <c r="J45" s="54" t="s">
        <v>86</v>
      </c>
      <c r="K45" s="54" t="s">
        <v>4</v>
      </c>
      <c r="L45" s="54" t="s">
        <v>85</v>
      </c>
      <c r="M45" s="54" t="s">
        <v>86</v>
      </c>
      <c r="N45" s="54" t="s">
        <v>4</v>
      </c>
      <c r="O45" s="54" t="s">
        <v>85</v>
      </c>
      <c r="P45" s="54" t="s">
        <v>86</v>
      </c>
      <c r="Q45" s="54" t="s">
        <v>4</v>
      </c>
      <c r="R45" s="54" t="s">
        <v>85</v>
      </c>
      <c r="S45" s="54" t="s">
        <v>86</v>
      </c>
      <c r="T45" s="54" t="s">
        <v>4</v>
      </c>
      <c r="U45" s="54" t="s">
        <v>85</v>
      </c>
      <c r="V45" s="54" t="s">
        <v>86</v>
      </c>
      <c r="W45" s="54" t="s">
        <v>4</v>
      </c>
      <c r="X45" s="54" t="s">
        <v>85</v>
      </c>
      <c r="Y45" s="54" t="s">
        <v>86</v>
      </c>
      <c r="Z45" s="54" t="s">
        <v>4</v>
      </c>
      <c r="AA45" s="54" t="s">
        <v>85</v>
      </c>
      <c r="AB45" s="54" t="s">
        <v>86</v>
      </c>
      <c r="AC45" s="54" t="s">
        <v>4</v>
      </c>
      <c r="AD45" s="54" t="s">
        <v>85</v>
      </c>
      <c r="AE45" s="56" t="s">
        <v>86</v>
      </c>
    </row>
    <row r="46" s="74" customFormat="true" ht="24.95" hidden="false" customHeight="true" outlineLevel="0" collapsed="false">
      <c r="A46" s="33" t="s">
        <v>51</v>
      </c>
      <c r="B46" s="30" t="n">
        <v>249</v>
      </c>
      <c r="C46" s="30" t="n">
        <v>97</v>
      </c>
      <c r="D46" s="30" t="n">
        <v>152</v>
      </c>
      <c r="E46" s="30" t="n">
        <v>12</v>
      </c>
      <c r="F46" s="30" t="n">
        <v>10</v>
      </c>
      <c r="G46" s="30" t="n">
        <v>2</v>
      </c>
      <c r="H46" s="30" t="n">
        <v>15</v>
      </c>
      <c r="I46" s="30" t="n">
        <v>14</v>
      </c>
      <c r="J46" s="30" t="n">
        <v>1</v>
      </c>
      <c r="K46" s="30" t="n">
        <v>186</v>
      </c>
      <c r="L46" s="30" t="n">
        <v>64</v>
      </c>
      <c r="M46" s="30" t="n">
        <v>122</v>
      </c>
      <c r="N46" s="30" t="n">
        <v>0</v>
      </c>
      <c r="O46" s="30" t="n">
        <v>0</v>
      </c>
      <c r="P46" s="30" t="n">
        <v>0</v>
      </c>
      <c r="Q46" s="30" t="n">
        <v>12</v>
      </c>
      <c r="R46" s="30" t="n">
        <v>0</v>
      </c>
      <c r="S46" s="30" t="n">
        <v>12</v>
      </c>
      <c r="T46" s="30" t="n">
        <v>1</v>
      </c>
      <c r="U46" s="30" t="n">
        <v>0</v>
      </c>
      <c r="V46" s="30" t="n">
        <v>1</v>
      </c>
      <c r="W46" s="30" t="n">
        <v>0</v>
      </c>
      <c r="X46" s="30" t="n">
        <v>0</v>
      </c>
      <c r="Y46" s="30" t="n">
        <v>0</v>
      </c>
      <c r="Z46" s="30" t="n">
        <v>23</v>
      </c>
      <c r="AA46" s="30" t="n">
        <v>9</v>
      </c>
      <c r="AB46" s="30" t="n">
        <v>14</v>
      </c>
      <c r="AC46" s="30" t="n">
        <v>48</v>
      </c>
      <c r="AD46" s="30" t="n">
        <v>8</v>
      </c>
      <c r="AE46" s="30" t="n">
        <v>40</v>
      </c>
    </row>
    <row r="47" s="37" customFormat="true" ht="24.95" hidden="false" customHeight="true" outlineLevel="0" collapsed="false">
      <c r="A47" s="32" t="s">
        <v>52</v>
      </c>
      <c r="B47" s="26" t="n">
        <v>124</v>
      </c>
      <c r="C47" s="26" t="n">
        <v>52</v>
      </c>
      <c r="D47" s="26" t="n">
        <v>72</v>
      </c>
      <c r="E47" s="26" t="n">
        <v>6</v>
      </c>
      <c r="F47" s="26" t="n">
        <v>5</v>
      </c>
      <c r="G47" s="26" t="n">
        <v>1</v>
      </c>
      <c r="H47" s="26" t="n">
        <v>9</v>
      </c>
      <c r="I47" s="26" t="n">
        <v>9</v>
      </c>
      <c r="J47" s="26" t="n">
        <v>0</v>
      </c>
      <c r="K47" s="26" t="n">
        <v>87</v>
      </c>
      <c r="L47" s="26" t="n">
        <v>32</v>
      </c>
      <c r="M47" s="26" t="n">
        <v>55</v>
      </c>
      <c r="N47" s="26" t="n">
        <v>0</v>
      </c>
      <c r="O47" s="26" t="n">
        <v>0</v>
      </c>
      <c r="P47" s="26" t="n">
        <v>0</v>
      </c>
      <c r="Q47" s="26" t="n">
        <v>6</v>
      </c>
      <c r="R47" s="26" t="n">
        <v>0</v>
      </c>
      <c r="S47" s="26" t="n">
        <v>6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16</v>
      </c>
      <c r="AA47" s="26" t="n">
        <v>6</v>
      </c>
      <c r="AB47" s="26" t="n">
        <v>10</v>
      </c>
      <c r="AC47" s="26" t="n">
        <v>34</v>
      </c>
      <c r="AD47" s="26" t="n">
        <v>4</v>
      </c>
      <c r="AE47" s="26" t="n">
        <v>30</v>
      </c>
    </row>
    <row r="48" s="37" customFormat="true" ht="24.95" hidden="false" customHeight="true" outlineLevel="0" collapsed="false">
      <c r="A48" s="32" t="s">
        <v>53</v>
      </c>
      <c r="B48" s="26" t="n">
        <v>125</v>
      </c>
      <c r="C48" s="26" t="n">
        <v>45</v>
      </c>
      <c r="D48" s="26" t="n">
        <v>80</v>
      </c>
      <c r="E48" s="26" t="n">
        <v>6</v>
      </c>
      <c r="F48" s="26" t="n">
        <v>5</v>
      </c>
      <c r="G48" s="26" t="n">
        <v>1</v>
      </c>
      <c r="H48" s="26" t="n">
        <v>6</v>
      </c>
      <c r="I48" s="26" t="n">
        <v>5</v>
      </c>
      <c r="J48" s="26" t="n">
        <v>1</v>
      </c>
      <c r="K48" s="26" t="n">
        <v>99</v>
      </c>
      <c r="L48" s="26" t="n">
        <v>32</v>
      </c>
      <c r="M48" s="26" t="n">
        <v>67</v>
      </c>
      <c r="N48" s="26" t="n">
        <v>0</v>
      </c>
      <c r="O48" s="26" t="n">
        <v>0</v>
      </c>
      <c r="P48" s="26" t="n">
        <v>0</v>
      </c>
      <c r="Q48" s="26" t="n">
        <v>6</v>
      </c>
      <c r="R48" s="26" t="n">
        <v>0</v>
      </c>
      <c r="S48" s="26" t="n">
        <v>6</v>
      </c>
      <c r="T48" s="26" t="n">
        <v>1</v>
      </c>
      <c r="U48" s="26" t="n">
        <v>0</v>
      </c>
      <c r="V48" s="26" t="n">
        <v>1</v>
      </c>
      <c r="W48" s="26" t="n">
        <v>0</v>
      </c>
      <c r="X48" s="26" t="n">
        <v>0</v>
      </c>
      <c r="Y48" s="26" t="n">
        <v>0</v>
      </c>
      <c r="Z48" s="26" t="n">
        <v>7</v>
      </c>
      <c r="AA48" s="26" t="n">
        <v>3</v>
      </c>
      <c r="AB48" s="26" t="n">
        <v>4</v>
      </c>
      <c r="AC48" s="26" t="n">
        <v>14</v>
      </c>
      <c r="AD48" s="26" t="n">
        <v>4</v>
      </c>
      <c r="AE48" s="26" t="n">
        <v>10</v>
      </c>
    </row>
    <row r="49" s="37" customFormat="true" ht="24.95" hidden="false" customHeight="true" outlineLevel="0" collapsed="false">
      <c r="A49" s="28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</row>
    <row r="50" s="74" customFormat="true" ht="24.95" hidden="false" customHeight="true" outlineLevel="0" collapsed="false">
      <c r="A50" s="33" t="s">
        <v>54</v>
      </c>
      <c r="B50" s="30" t="n">
        <v>231</v>
      </c>
      <c r="C50" s="30" t="n">
        <v>114</v>
      </c>
      <c r="D50" s="30" t="n">
        <v>117</v>
      </c>
      <c r="E50" s="30" t="n">
        <v>21</v>
      </c>
      <c r="F50" s="30" t="n">
        <v>18</v>
      </c>
      <c r="G50" s="30" t="n">
        <v>3</v>
      </c>
      <c r="H50" s="30" t="n">
        <v>21</v>
      </c>
      <c r="I50" s="30" t="n">
        <v>17</v>
      </c>
      <c r="J50" s="30" t="n">
        <v>4</v>
      </c>
      <c r="K50" s="30" t="n">
        <v>159</v>
      </c>
      <c r="L50" s="30" t="n">
        <v>77</v>
      </c>
      <c r="M50" s="30" t="n">
        <v>82</v>
      </c>
      <c r="N50" s="30" t="n">
        <v>0</v>
      </c>
      <c r="O50" s="30" t="n">
        <v>0</v>
      </c>
      <c r="P50" s="30" t="n">
        <v>0</v>
      </c>
      <c r="Q50" s="30" t="n">
        <v>16</v>
      </c>
      <c r="R50" s="30" t="n">
        <v>0</v>
      </c>
      <c r="S50" s="30" t="n">
        <v>16</v>
      </c>
      <c r="T50" s="30" t="n">
        <v>4</v>
      </c>
      <c r="U50" s="30" t="n">
        <v>0</v>
      </c>
      <c r="V50" s="30" t="n">
        <v>4</v>
      </c>
      <c r="W50" s="30" t="n">
        <v>1</v>
      </c>
      <c r="X50" s="30" t="n">
        <v>0</v>
      </c>
      <c r="Y50" s="30" t="n">
        <v>1</v>
      </c>
      <c r="Z50" s="30" t="n">
        <v>9</v>
      </c>
      <c r="AA50" s="30" t="n">
        <v>2</v>
      </c>
      <c r="AB50" s="30" t="n">
        <v>7</v>
      </c>
      <c r="AC50" s="30" t="n">
        <v>38</v>
      </c>
      <c r="AD50" s="30" t="n">
        <v>9</v>
      </c>
      <c r="AE50" s="30" t="n">
        <v>29</v>
      </c>
    </row>
    <row r="51" s="37" customFormat="true" ht="24.95" hidden="false" customHeight="true" outlineLevel="0" collapsed="false">
      <c r="A51" s="32" t="s">
        <v>55</v>
      </c>
      <c r="B51" s="26" t="n">
        <v>31</v>
      </c>
      <c r="C51" s="26" t="n">
        <v>15</v>
      </c>
      <c r="D51" s="41" t="n">
        <v>16</v>
      </c>
      <c r="E51" s="26" t="n">
        <v>3</v>
      </c>
      <c r="F51" s="26" t="n">
        <v>2</v>
      </c>
      <c r="G51" s="26" t="n">
        <v>1</v>
      </c>
      <c r="H51" s="26" t="n">
        <v>3</v>
      </c>
      <c r="I51" s="26" t="n">
        <v>2</v>
      </c>
      <c r="J51" s="26" t="n">
        <v>1</v>
      </c>
      <c r="K51" s="26" t="n">
        <v>21</v>
      </c>
      <c r="L51" s="26" t="n">
        <v>11</v>
      </c>
      <c r="M51" s="26" t="n">
        <v>10</v>
      </c>
      <c r="N51" s="26" t="n">
        <v>0</v>
      </c>
      <c r="O51" s="26" t="n">
        <v>0</v>
      </c>
      <c r="P51" s="26" t="n">
        <v>0</v>
      </c>
      <c r="Q51" s="26" t="n">
        <v>3</v>
      </c>
      <c r="R51" s="26" t="n">
        <v>0</v>
      </c>
      <c r="S51" s="26" t="n">
        <v>3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1</v>
      </c>
      <c r="AA51" s="26" t="n">
        <v>0</v>
      </c>
      <c r="AB51" s="26" t="n">
        <v>1</v>
      </c>
      <c r="AC51" s="26" t="n">
        <v>4</v>
      </c>
      <c r="AD51" s="26" t="n">
        <v>1</v>
      </c>
      <c r="AE51" s="26" t="n">
        <v>3</v>
      </c>
    </row>
    <row r="52" s="37" customFormat="true" ht="24.95" hidden="false" customHeight="true" outlineLevel="0" collapsed="false">
      <c r="A52" s="32" t="s">
        <v>56</v>
      </c>
      <c r="B52" s="26" t="n">
        <v>51</v>
      </c>
      <c r="C52" s="26" t="n">
        <v>27</v>
      </c>
      <c r="D52" s="26" t="n">
        <v>24</v>
      </c>
      <c r="E52" s="26" t="n">
        <v>6</v>
      </c>
      <c r="F52" s="26" t="n">
        <v>5</v>
      </c>
      <c r="G52" s="26" t="n">
        <v>1</v>
      </c>
      <c r="H52" s="26" t="n">
        <v>6</v>
      </c>
      <c r="I52" s="26" t="n">
        <v>5</v>
      </c>
      <c r="J52" s="26" t="n">
        <v>1</v>
      </c>
      <c r="K52" s="26" t="n">
        <v>33</v>
      </c>
      <c r="L52" s="26" t="n">
        <v>17</v>
      </c>
      <c r="M52" s="26" t="n">
        <v>16</v>
      </c>
      <c r="N52" s="26" t="n">
        <v>0</v>
      </c>
      <c r="O52" s="26" t="n">
        <v>0</v>
      </c>
      <c r="P52" s="26" t="n">
        <v>0</v>
      </c>
      <c r="Q52" s="26" t="n">
        <v>2</v>
      </c>
      <c r="R52" s="26" t="n">
        <v>0</v>
      </c>
      <c r="S52" s="26" t="n">
        <v>2</v>
      </c>
      <c r="T52" s="26" t="n">
        <v>2</v>
      </c>
      <c r="U52" s="26" t="n">
        <v>0</v>
      </c>
      <c r="V52" s="26" t="n">
        <v>2</v>
      </c>
      <c r="W52" s="26" t="n">
        <v>0</v>
      </c>
      <c r="X52" s="26" t="n">
        <v>0</v>
      </c>
      <c r="Y52" s="26" t="n">
        <v>0</v>
      </c>
      <c r="Z52" s="26" t="n">
        <v>2</v>
      </c>
      <c r="AA52" s="26" t="n">
        <v>0</v>
      </c>
      <c r="AB52" s="26" t="n">
        <v>2</v>
      </c>
      <c r="AC52" s="26" t="n">
        <v>6</v>
      </c>
      <c r="AD52" s="26" t="n">
        <v>2</v>
      </c>
      <c r="AE52" s="26" t="n">
        <v>4</v>
      </c>
    </row>
    <row r="53" s="37" customFormat="true" ht="24.95" hidden="false" customHeight="true" outlineLevel="0" collapsed="false">
      <c r="A53" s="32" t="s">
        <v>57</v>
      </c>
      <c r="B53" s="26" t="n">
        <v>14</v>
      </c>
      <c r="C53" s="26" t="n">
        <v>9</v>
      </c>
      <c r="D53" s="26" t="n">
        <v>5</v>
      </c>
      <c r="E53" s="26" t="n">
        <v>1</v>
      </c>
      <c r="F53" s="26" t="n">
        <v>1</v>
      </c>
      <c r="G53" s="26" t="n">
        <v>0</v>
      </c>
      <c r="H53" s="26" t="n">
        <v>1</v>
      </c>
      <c r="I53" s="26" t="n">
        <v>1</v>
      </c>
      <c r="J53" s="26" t="n">
        <v>0</v>
      </c>
      <c r="K53" s="26" t="n">
        <v>11</v>
      </c>
      <c r="L53" s="26" t="n">
        <v>7</v>
      </c>
      <c r="M53" s="26" t="n">
        <v>4</v>
      </c>
      <c r="N53" s="26" t="n">
        <v>0</v>
      </c>
      <c r="O53" s="26" t="n">
        <v>0</v>
      </c>
      <c r="P53" s="26" t="n">
        <v>0</v>
      </c>
      <c r="Q53" s="26" t="n">
        <v>1</v>
      </c>
      <c r="R53" s="26" t="n">
        <v>0</v>
      </c>
      <c r="S53" s="26" t="n">
        <v>1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1</v>
      </c>
      <c r="AD53" s="26" t="n">
        <v>1</v>
      </c>
      <c r="AE53" s="26" t="n">
        <v>0</v>
      </c>
    </row>
    <row r="54" s="76" customFormat="true" ht="24.95" hidden="false" customHeight="true" outlineLevel="0" collapsed="false">
      <c r="A54" s="32" t="s">
        <v>58</v>
      </c>
      <c r="B54" s="41" t="n">
        <v>26</v>
      </c>
      <c r="C54" s="41" t="n">
        <v>11</v>
      </c>
      <c r="D54" s="41" t="n">
        <v>15</v>
      </c>
      <c r="E54" s="41" t="n">
        <v>2</v>
      </c>
      <c r="F54" s="41" t="n">
        <v>2</v>
      </c>
      <c r="G54" s="41" t="n">
        <v>0</v>
      </c>
      <c r="H54" s="41" t="n">
        <v>2</v>
      </c>
      <c r="I54" s="41" t="n">
        <v>2</v>
      </c>
      <c r="J54" s="41" t="n">
        <v>0</v>
      </c>
      <c r="K54" s="41" t="n">
        <v>18</v>
      </c>
      <c r="L54" s="41" t="n">
        <v>7</v>
      </c>
      <c r="M54" s="41" t="n">
        <v>11</v>
      </c>
      <c r="N54" s="41" t="n">
        <v>0</v>
      </c>
      <c r="O54" s="41" t="n">
        <v>0</v>
      </c>
      <c r="P54" s="41" t="n">
        <v>0</v>
      </c>
      <c r="Q54" s="41" t="n">
        <v>2</v>
      </c>
      <c r="R54" s="41" t="n">
        <v>0</v>
      </c>
      <c r="S54" s="41" t="n">
        <v>2</v>
      </c>
      <c r="T54" s="41" t="n">
        <v>1</v>
      </c>
      <c r="U54" s="41" t="n">
        <v>0</v>
      </c>
      <c r="V54" s="41" t="n">
        <v>1</v>
      </c>
      <c r="W54" s="41" t="n">
        <v>0</v>
      </c>
      <c r="X54" s="41" t="n">
        <v>0</v>
      </c>
      <c r="Y54" s="41" t="n">
        <v>0</v>
      </c>
      <c r="Z54" s="41" t="n">
        <v>1</v>
      </c>
      <c r="AA54" s="41" t="n">
        <v>0</v>
      </c>
      <c r="AB54" s="41" t="n">
        <v>1</v>
      </c>
      <c r="AC54" s="41" t="n">
        <v>6</v>
      </c>
      <c r="AD54" s="41" t="n">
        <v>2</v>
      </c>
      <c r="AE54" s="41" t="n">
        <v>4</v>
      </c>
    </row>
    <row r="55" s="45" customFormat="true" ht="24.95" hidden="false" customHeight="true" outlineLevel="0" collapsed="false">
      <c r="A55" s="32" t="s">
        <v>59</v>
      </c>
      <c r="B55" s="26" t="n">
        <v>33</v>
      </c>
      <c r="C55" s="26" t="n">
        <v>17</v>
      </c>
      <c r="D55" s="26" t="n">
        <v>16</v>
      </c>
      <c r="E55" s="26" t="n">
        <v>2</v>
      </c>
      <c r="F55" s="26" t="n">
        <v>1</v>
      </c>
      <c r="G55" s="26" t="n">
        <v>1</v>
      </c>
      <c r="H55" s="26" t="n">
        <v>2</v>
      </c>
      <c r="I55" s="26" t="n">
        <v>2</v>
      </c>
      <c r="J55" s="26" t="n">
        <v>0</v>
      </c>
      <c r="K55" s="26" t="n">
        <v>24</v>
      </c>
      <c r="L55" s="26" t="n">
        <v>13</v>
      </c>
      <c r="M55" s="26" t="n">
        <v>11</v>
      </c>
      <c r="N55" s="26" t="n">
        <v>0</v>
      </c>
      <c r="O55" s="26" t="n">
        <v>0</v>
      </c>
      <c r="P55" s="26" t="n">
        <v>0</v>
      </c>
      <c r="Q55" s="26" t="n">
        <v>2</v>
      </c>
      <c r="R55" s="26" t="n">
        <v>0</v>
      </c>
      <c r="S55" s="26" t="n">
        <v>2</v>
      </c>
      <c r="T55" s="26" t="n">
        <v>0</v>
      </c>
      <c r="U55" s="26" t="n">
        <v>0</v>
      </c>
      <c r="V55" s="26" t="n">
        <v>0</v>
      </c>
      <c r="W55" s="26" t="n">
        <v>1</v>
      </c>
      <c r="X55" s="26" t="n">
        <v>0</v>
      </c>
      <c r="Y55" s="26" t="n">
        <v>1</v>
      </c>
      <c r="Z55" s="26" t="n">
        <v>2</v>
      </c>
      <c r="AA55" s="26" t="n">
        <v>1</v>
      </c>
      <c r="AB55" s="26" t="n">
        <v>1</v>
      </c>
      <c r="AC55" s="26" t="n">
        <v>8</v>
      </c>
      <c r="AD55" s="26" t="n">
        <v>1</v>
      </c>
      <c r="AE55" s="26" t="n">
        <v>7</v>
      </c>
    </row>
    <row r="56" s="53" customFormat="true" ht="24.95" hidden="false" customHeight="true" outlineLevel="0" collapsed="false">
      <c r="A56" s="32" t="s">
        <v>60</v>
      </c>
      <c r="B56" s="41" t="n">
        <v>76</v>
      </c>
      <c r="C56" s="41" t="n">
        <v>35</v>
      </c>
      <c r="D56" s="41" t="n">
        <v>41</v>
      </c>
      <c r="E56" s="41" t="n">
        <v>7</v>
      </c>
      <c r="F56" s="41" t="n">
        <v>7</v>
      </c>
      <c r="G56" s="41" t="n">
        <v>0</v>
      </c>
      <c r="H56" s="41" t="n">
        <v>7</v>
      </c>
      <c r="I56" s="41" t="n">
        <v>5</v>
      </c>
      <c r="J56" s="41" t="n">
        <v>2</v>
      </c>
      <c r="K56" s="41" t="n">
        <v>52</v>
      </c>
      <c r="L56" s="41" t="n">
        <v>22</v>
      </c>
      <c r="M56" s="41" t="n">
        <v>30</v>
      </c>
      <c r="N56" s="41" t="n">
        <v>0</v>
      </c>
      <c r="O56" s="41" t="n">
        <v>0</v>
      </c>
      <c r="P56" s="41" t="n">
        <v>0</v>
      </c>
      <c r="Q56" s="41" t="n">
        <v>6</v>
      </c>
      <c r="R56" s="41" t="n">
        <v>0</v>
      </c>
      <c r="S56" s="41" t="n">
        <v>6</v>
      </c>
      <c r="T56" s="41" t="n">
        <v>1</v>
      </c>
      <c r="U56" s="41" t="n">
        <v>0</v>
      </c>
      <c r="V56" s="41" t="n">
        <v>1</v>
      </c>
      <c r="W56" s="41" t="n">
        <v>0</v>
      </c>
      <c r="X56" s="41" t="n">
        <v>0</v>
      </c>
      <c r="Y56" s="41" t="n">
        <v>0</v>
      </c>
      <c r="Z56" s="41" t="n">
        <v>3</v>
      </c>
      <c r="AA56" s="41" t="n">
        <v>1</v>
      </c>
      <c r="AB56" s="41" t="n">
        <v>2</v>
      </c>
      <c r="AC56" s="41" t="n">
        <v>13</v>
      </c>
      <c r="AD56" s="41" t="n">
        <v>2</v>
      </c>
      <c r="AE56" s="41" t="n">
        <v>11</v>
      </c>
    </row>
    <row r="57" s="53" customFormat="true" ht="24.95" hidden="false" customHeight="true" outlineLevel="0" collapsed="false">
      <c r="A57" s="28"/>
      <c r="B57" s="42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</row>
    <row r="58" s="74" customFormat="true" ht="24.95" hidden="false" customHeight="true" outlineLevel="0" collapsed="false">
      <c r="A58" s="33" t="s">
        <v>61</v>
      </c>
      <c r="B58" s="30" t="n">
        <v>415</v>
      </c>
      <c r="C58" s="30" t="n">
        <v>191</v>
      </c>
      <c r="D58" s="30" t="n">
        <v>224</v>
      </c>
      <c r="E58" s="30" t="n">
        <v>28</v>
      </c>
      <c r="F58" s="30" t="n">
        <v>25</v>
      </c>
      <c r="G58" s="30" t="n">
        <v>3</v>
      </c>
      <c r="H58" s="30" t="n">
        <v>31</v>
      </c>
      <c r="I58" s="30" t="n">
        <v>27</v>
      </c>
      <c r="J58" s="30" t="n">
        <v>4</v>
      </c>
      <c r="K58" s="30" t="n">
        <v>283</v>
      </c>
      <c r="L58" s="30" t="n">
        <v>126</v>
      </c>
      <c r="M58" s="30" t="n">
        <v>157</v>
      </c>
      <c r="N58" s="30" t="n">
        <v>0</v>
      </c>
      <c r="O58" s="30" t="n">
        <v>0</v>
      </c>
      <c r="P58" s="30" t="n">
        <v>0</v>
      </c>
      <c r="Q58" s="30" t="n">
        <v>25</v>
      </c>
      <c r="R58" s="30" t="n">
        <v>0</v>
      </c>
      <c r="S58" s="30" t="n">
        <v>25</v>
      </c>
      <c r="T58" s="30" t="n">
        <v>5</v>
      </c>
      <c r="U58" s="30" t="n">
        <v>0</v>
      </c>
      <c r="V58" s="30" t="n">
        <v>5</v>
      </c>
      <c r="W58" s="30" t="n">
        <v>1</v>
      </c>
      <c r="X58" s="30" t="n">
        <v>0</v>
      </c>
      <c r="Y58" s="30" t="n">
        <v>1</v>
      </c>
      <c r="Z58" s="30" t="n">
        <v>42</v>
      </c>
      <c r="AA58" s="30" t="n">
        <v>13</v>
      </c>
      <c r="AB58" s="30" t="n">
        <v>29</v>
      </c>
      <c r="AC58" s="30" t="n">
        <v>94</v>
      </c>
      <c r="AD58" s="30" t="n">
        <v>18</v>
      </c>
      <c r="AE58" s="30" t="n">
        <v>76</v>
      </c>
    </row>
    <row r="59" s="37" customFormat="true" ht="24.95" hidden="false" customHeight="true" outlineLevel="0" collapsed="false">
      <c r="A59" s="32" t="s">
        <v>62</v>
      </c>
      <c r="B59" s="26" t="n">
        <v>89</v>
      </c>
      <c r="C59" s="26" t="n">
        <v>44</v>
      </c>
      <c r="D59" s="26" t="n">
        <v>45</v>
      </c>
      <c r="E59" s="26" t="n">
        <v>6</v>
      </c>
      <c r="F59" s="26" t="n">
        <v>6</v>
      </c>
      <c r="G59" s="26" t="n">
        <v>0</v>
      </c>
      <c r="H59" s="26" t="n">
        <v>7</v>
      </c>
      <c r="I59" s="26" t="n">
        <v>5</v>
      </c>
      <c r="J59" s="26" t="n">
        <v>2</v>
      </c>
      <c r="K59" s="26" t="n">
        <v>62</v>
      </c>
      <c r="L59" s="26" t="n">
        <v>29</v>
      </c>
      <c r="M59" s="26" t="n">
        <v>33</v>
      </c>
      <c r="N59" s="26" t="n">
        <v>0</v>
      </c>
      <c r="O59" s="26" t="n">
        <v>0</v>
      </c>
      <c r="P59" s="26" t="n">
        <v>0</v>
      </c>
      <c r="Q59" s="26" t="n">
        <v>6</v>
      </c>
      <c r="R59" s="26" t="n">
        <v>0</v>
      </c>
      <c r="S59" s="26" t="n">
        <v>6</v>
      </c>
      <c r="T59" s="26" t="n">
        <v>1</v>
      </c>
      <c r="U59" s="26" t="n">
        <v>0</v>
      </c>
      <c r="V59" s="26" t="n">
        <v>1</v>
      </c>
      <c r="W59" s="26" t="n">
        <v>0</v>
      </c>
      <c r="X59" s="26" t="n">
        <v>0</v>
      </c>
      <c r="Y59" s="26" t="n">
        <v>0</v>
      </c>
      <c r="Z59" s="26" t="n">
        <v>7</v>
      </c>
      <c r="AA59" s="26" t="n">
        <v>4</v>
      </c>
      <c r="AB59" s="26" t="n">
        <v>3</v>
      </c>
      <c r="AC59" s="26" t="n">
        <v>25</v>
      </c>
      <c r="AD59" s="26" t="n">
        <v>6</v>
      </c>
      <c r="AE59" s="26" t="n">
        <v>19</v>
      </c>
    </row>
    <row r="60" s="37" customFormat="true" ht="24.95" hidden="false" customHeight="true" outlineLevel="0" collapsed="false">
      <c r="A60" s="32" t="s">
        <v>63</v>
      </c>
      <c r="B60" s="26" t="n">
        <v>36</v>
      </c>
      <c r="C60" s="26" t="n">
        <v>13</v>
      </c>
      <c r="D60" s="26" t="n">
        <v>23</v>
      </c>
      <c r="E60" s="26" t="n">
        <v>2</v>
      </c>
      <c r="F60" s="26" t="n">
        <v>2</v>
      </c>
      <c r="G60" s="26" t="n">
        <v>0</v>
      </c>
      <c r="H60" s="26" t="n">
        <v>2</v>
      </c>
      <c r="I60" s="26" t="n">
        <v>1</v>
      </c>
      <c r="J60" s="26" t="n">
        <v>1</v>
      </c>
      <c r="K60" s="26" t="n">
        <v>26</v>
      </c>
      <c r="L60" s="26" t="n">
        <v>9</v>
      </c>
      <c r="M60" s="26" t="n">
        <v>17</v>
      </c>
      <c r="N60" s="26" t="n">
        <v>0</v>
      </c>
      <c r="O60" s="26" t="n">
        <v>0</v>
      </c>
      <c r="P60" s="26" t="n">
        <v>0</v>
      </c>
      <c r="Q60" s="26" t="n">
        <v>2</v>
      </c>
      <c r="R60" s="26" t="n">
        <v>0</v>
      </c>
      <c r="S60" s="26" t="n">
        <v>2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4</v>
      </c>
      <c r="AA60" s="26" t="n">
        <v>1</v>
      </c>
      <c r="AB60" s="26" t="n">
        <v>3</v>
      </c>
      <c r="AC60" s="26" t="n">
        <v>4</v>
      </c>
      <c r="AD60" s="26" t="n">
        <v>2</v>
      </c>
      <c r="AE60" s="26" t="n">
        <v>2</v>
      </c>
    </row>
    <row r="61" s="37" customFormat="true" ht="24.95" hidden="false" customHeight="true" outlineLevel="0" collapsed="false">
      <c r="A61" s="32" t="s">
        <v>64</v>
      </c>
      <c r="B61" s="26" t="n">
        <v>125</v>
      </c>
      <c r="C61" s="26" t="n">
        <v>62</v>
      </c>
      <c r="D61" s="26" t="n">
        <v>63</v>
      </c>
      <c r="E61" s="26" t="n">
        <v>6</v>
      </c>
      <c r="F61" s="26" t="n">
        <v>5</v>
      </c>
      <c r="G61" s="26" t="n">
        <v>1</v>
      </c>
      <c r="H61" s="26" t="n">
        <v>6</v>
      </c>
      <c r="I61" s="26" t="n">
        <v>6</v>
      </c>
      <c r="J61" s="26" t="n">
        <v>0</v>
      </c>
      <c r="K61" s="26" t="n">
        <v>91</v>
      </c>
      <c r="L61" s="26" t="n">
        <v>46</v>
      </c>
      <c r="M61" s="26" t="n">
        <v>45</v>
      </c>
      <c r="N61" s="26" t="n">
        <v>0</v>
      </c>
      <c r="O61" s="26" t="n">
        <v>0</v>
      </c>
      <c r="P61" s="26" t="n">
        <v>0</v>
      </c>
      <c r="Q61" s="26" t="n">
        <v>5</v>
      </c>
      <c r="R61" s="26" t="n">
        <v>0</v>
      </c>
      <c r="S61" s="26" t="n">
        <v>5</v>
      </c>
      <c r="T61" s="26" t="n">
        <v>1</v>
      </c>
      <c r="U61" s="26" t="n">
        <v>0</v>
      </c>
      <c r="V61" s="26" t="n">
        <v>1</v>
      </c>
      <c r="W61" s="26" t="n">
        <v>0</v>
      </c>
      <c r="X61" s="26" t="n">
        <v>0</v>
      </c>
      <c r="Y61" s="26" t="n">
        <v>0</v>
      </c>
      <c r="Z61" s="26" t="n">
        <v>16</v>
      </c>
      <c r="AA61" s="26" t="n">
        <v>5</v>
      </c>
      <c r="AB61" s="26" t="n">
        <v>11</v>
      </c>
      <c r="AC61" s="26" t="n">
        <v>16</v>
      </c>
      <c r="AD61" s="26" t="n">
        <v>4</v>
      </c>
      <c r="AE61" s="26" t="n">
        <v>12</v>
      </c>
    </row>
    <row r="62" s="37" customFormat="true" ht="24.95" hidden="false" customHeight="true" outlineLevel="0" collapsed="false">
      <c r="A62" s="32" t="s">
        <v>65</v>
      </c>
      <c r="B62" s="26" t="n">
        <v>59</v>
      </c>
      <c r="C62" s="26" t="n">
        <v>26</v>
      </c>
      <c r="D62" s="26" t="n">
        <v>33</v>
      </c>
      <c r="E62" s="26" t="n">
        <v>5</v>
      </c>
      <c r="F62" s="26" t="n">
        <v>5</v>
      </c>
      <c r="G62" s="26" t="n">
        <v>0</v>
      </c>
      <c r="H62" s="26" t="n">
        <v>6</v>
      </c>
      <c r="I62" s="26" t="n">
        <v>6</v>
      </c>
      <c r="J62" s="26" t="n">
        <v>0</v>
      </c>
      <c r="K62" s="26" t="n">
        <v>38</v>
      </c>
      <c r="L62" s="26" t="n">
        <v>14</v>
      </c>
      <c r="M62" s="26" t="n">
        <v>24</v>
      </c>
      <c r="N62" s="26" t="n">
        <v>0</v>
      </c>
      <c r="O62" s="26" t="n">
        <v>0</v>
      </c>
      <c r="P62" s="26" t="n">
        <v>0</v>
      </c>
      <c r="Q62" s="26" t="n">
        <v>5</v>
      </c>
      <c r="R62" s="26" t="n">
        <v>0</v>
      </c>
      <c r="S62" s="26" t="n">
        <v>5</v>
      </c>
      <c r="T62" s="26" t="n">
        <v>1</v>
      </c>
      <c r="U62" s="26" t="n">
        <v>0</v>
      </c>
      <c r="V62" s="26" t="n">
        <v>1</v>
      </c>
      <c r="W62" s="26" t="n">
        <v>0</v>
      </c>
      <c r="X62" s="26" t="n">
        <v>0</v>
      </c>
      <c r="Y62" s="26" t="n">
        <v>0</v>
      </c>
      <c r="Z62" s="26" t="n">
        <v>4</v>
      </c>
      <c r="AA62" s="26" t="n">
        <v>1</v>
      </c>
      <c r="AB62" s="26" t="n">
        <v>3</v>
      </c>
      <c r="AC62" s="26" t="n">
        <v>9</v>
      </c>
      <c r="AD62" s="26" t="n">
        <v>4</v>
      </c>
      <c r="AE62" s="26" t="n">
        <v>5</v>
      </c>
    </row>
    <row r="63" s="37" customFormat="true" ht="24.95" hidden="false" customHeight="true" outlineLevel="0" collapsed="false">
      <c r="A63" s="32" t="s">
        <v>66</v>
      </c>
      <c r="B63" s="26" t="n">
        <v>106</v>
      </c>
      <c r="C63" s="26" t="n">
        <v>46</v>
      </c>
      <c r="D63" s="26" t="n">
        <v>60</v>
      </c>
      <c r="E63" s="26" t="n">
        <v>9</v>
      </c>
      <c r="F63" s="26" t="n">
        <v>7</v>
      </c>
      <c r="G63" s="26" t="n">
        <v>2</v>
      </c>
      <c r="H63" s="26" t="n">
        <v>10</v>
      </c>
      <c r="I63" s="26" t="n">
        <v>9</v>
      </c>
      <c r="J63" s="26" t="n">
        <v>1</v>
      </c>
      <c r="K63" s="26" t="n">
        <v>66</v>
      </c>
      <c r="L63" s="26" t="n">
        <v>28</v>
      </c>
      <c r="M63" s="26" t="n">
        <v>38</v>
      </c>
      <c r="N63" s="26" t="n">
        <v>0</v>
      </c>
      <c r="O63" s="26" t="n">
        <v>0</v>
      </c>
      <c r="P63" s="26" t="n">
        <v>0</v>
      </c>
      <c r="Q63" s="26" t="n">
        <v>7</v>
      </c>
      <c r="R63" s="26" t="n">
        <v>0</v>
      </c>
      <c r="S63" s="26" t="n">
        <v>7</v>
      </c>
      <c r="T63" s="26" t="n">
        <v>2</v>
      </c>
      <c r="U63" s="26" t="n">
        <v>0</v>
      </c>
      <c r="V63" s="26" t="n">
        <v>2</v>
      </c>
      <c r="W63" s="26" t="n">
        <v>1</v>
      </c>
      <c r="X63" s="26" t="n">
        <v>0</v>
      </c>
      <c r="Y63" s="26" t="n">
        <v>1</v>
      </c>
      <c r="Z63" s="26" t="n">
        <v>11</v>
      </c>
      <c r="AA63" s="26" t="n">
        <v>2</v>
      </c>
      <c r="AB63" s="26" t="n">
        <v>9</v>
      </c>
      <c r="AC63" s="26" t="n">
        <v>40</v>
      </c>
      <c r="AD63" s="26" t="n">
        <v>2</v>
      </c>
      <c r="AE63" s="26" t="n">
        <v>38</v>
      </c>
    </row>
    <row r="64" s="37" customFormat="true" ht="24.95" hidden="false" customHeight="true" outlineLevel="0" collapsed="false">
      <c r="A64" s="33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</row>
    <row r="65" s="74" customFormat="true" ht="24.95" hidden="false" customHeight="true" outlineLevel="0" collapsed="false">
      <c r="A65" s="33" t="s">
        <v>67</v>
      </c>
      <c r="B65" s="30" t="n">
        <v>49</v>
      </c>
      <c r="C65" s="30" t="n">
        <v>26</v>
      </c>
      <c r="D65" s="30" t="n">
        <v>23</v>
      </c>
      <c r="E65" s="30" t="n">
        <v>3</v>
      </c>
      <c r="F65" s="30" t="n">
        <v>3</v>
      </c>
      <c r="G65" s="30" t="n">
        <v>0</v>
      </c>
      <c r="H65" s="30" t="n">
        <v>3</v>
      </c>
      <c r="I65" s="30" t="n">
        <v>3</v>
      </c>
      <c r="J65" s="30" t="n">
        <v>0</v>
      </c>
      <c r="K65" s="30" t="n">
        <v>36</v>
      </c>
      <c r="L65" s="30" t="n">
        <v>17</v>
      </c>
      <c r="M65" s="30" t="n">
        <v>19</v>
      </c>
      <c r="N65" s="30" t="n">
        <v>0</v>
      </c>
      <c r="O65" s="30" t="n">
        <v>0</v>
      </c>
      <c r="P65" s="30" t="n">
        <v>0</v>
      </c>
      <c r="Q65" s="30" t="n">
        <v>3</v>
      </c>
      <c r="R65" s="30" t="n">
        <v>0</v>
      </c>
      <c r="S65" s="30" t="n">
        <v>3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4</v>
      </c>
      <c r="AA65" s="30" t="n">
        <v>3</v>
      </c>
      <c r="AB65" s="30" t="n">
        <v>1</v>
      </c>
      <c r="AC65" s="30" t="n">
        <v>5</v>
      </c>
      <c r="AD65" s="30" t="n">
        <v>2</v>
      </c>
      <c r="AE65" s="30" t="n">
        <v>3</v>
      </c>
    </row>
    <row r="66" s="74" customFormat="true" ht="24.95" hidden="false" customHeight="true" outlineLevel="0" collapsed="false">
      <c r="A66" s="32" t="s">
        <v>68</v>
      </c>
      <c r="B66" s="26" t="n">
        <v>49</v>
      </c>
      <c r="C66" s="26" t="n">
        <v>26</v>
      </c>
      <c r="D66" s="26" t="n">
        <v>23</v>
      </c>
      <c r="E66" s="26" t="n">
        <v>3</v>
      </c>
      <c r="F66" s="26" t="n">
        <v>3</v>
      </c>
      <c r="G66" s="26" t="n">
        <v>0</v>
      </c>
      <c r="H66" s="26" t="n">
        <v>3</v>
      </c>
      <c r="I66" s="26" t="n">
        <v>3</v>
      </c>
      <c r="J66" s="26" t="n">
        <v>0</v>
      </c>
      <c r="K66" s="26" t="n">
        <v>36</v>
      </c>
      <c r="L66" s="26" t="n">
        <v>17</v>
      </c>
      <c r="M66" s="26" t="n">
        <v>19</v>
      </c>
      <c r="N66" s="26" t="n">
        <v>0</v>
      </c>
      <c r="O66" s="26" t="n">
        <v>0</v>
      </c>
      <c r="P66" s="26" t="n">
        <v>0</v>
      </c>
      <c r="Q66" s="26" t="n">
        <v>3</v>
      </c>
      <c r="R66" s="26" t="n">
        <v>0</v>
      </c>
      <c r="S66" s="26" t="n">
        <v>3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4</v>
      </c>
      <c r="AA66" s="26" t="n">
        <v>3</v>
      </c>
      <c r="AB66" s="26" t="n">
        <v>1</v>
      </c>
      <c r="AC66" s="26" t="n">
        <v>5</v>
      </c>
      <c r="AD66" s="26" t="n">
        <v>2</v>
      </c>
      <c r="AE66" s="26" t="n">
        <v>3</v>
      </c>
    </row>
    <row r="67" s="37" customFormat="true" ht="24.95" hidden="false" customHeight="true" outlineLevel="0" collapsed="false">
      <c r="A67" s="28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</row>
    <row r="68" s="74" customFormat="true" ht="24.95" hidden="false" customHeight="true" outlineLevel="0" collapsed="false">
      <c r="A68" s="33" t="s">
        <v>69</v>
      </c>
      <c r="B68" s="30" t="n">
        <v>133</v>
      </c>
      <c r="C68" s="30" t="n">
        <v>68</v>
      </c>
      <c r="D68" s="30" t="n">
        <v>65</v>
      </c>
      <c r="E68" s="30" t="n">
        <v>12</v>
      </c>
      <c r="F68" s="30" t="n">
        <v>10</v>
      </c>
      <c r="G68" s="30" t="n">
        <v>2</v>
      </c>
      <c r="H68" s="30" t="n">
        <v>12</v>
      </c>
      <c r="I68" s="30" t="n">
        <v>10</v>
      </c>
      <c r="J68" s="30" t="n">
        <v>2</v>
      </c>
      <c r="K68" s="30" t="n">
        <v>86</v>
      </c>
      <c r="L68" s="30" t="n">
        <v>44</v>
      </c>
      <c r="M68" s="30" t="n">
        <v>42</v>
      </c>
      <c r="N68" s="30" t="n">
        <v>0</v>
      </c>
      <c r="O68" s="30" t="n">
        <v>0</v>
      </c>
      <c r="P68" s="30" t="n">
        <v>0</v>
      </c>
      <c r="Q68" s="30" t="n">
        <v>9</v>
      </c>
      <c r="R68" s="30" t="n">
        <v>0</v>
      </c>
      <c r="S68" s="30" t="n">
        <v>9</v>
      </c>
      <c r="T68" s="30" t="n">
        <v>2</v>
      </c>
      <c r="U68" s="30" t="n">
        <v>0</v>
      </c>
      <c r="V68" s="30" t="n">
        <v>2</v>
      </c>
      <c r="W68" s="30" t="n">
        <v>1</v>
      </c>
      <c r="X68" s="30" t="n">
        <v>0</v>
      </c>
      <c r="Y68" s="30" t="n">
        <v>1</v>
      </c>
      <c r="Z68" s="30" t="n">
        <v>11</v>
      </c>
      <c r="AA68" s="30" t="n">
        <v>4</v>
      </c>
      <c r="AB68" s="30" t="n">
        <v>7</v>
      </c>
      <c r="AC68" s="30" t="n">
        <v>27</v>
      </c>
      <c r="AD68" s="30" t="n">
        <v>4</v>
      </c>
      <c r="AE68" s="30" t="n">
        <v>23</v>
      </c>
    </row>
    <row r="69" s="37" customFormat="true" ht="24.95" hidden="false" customHeight="true" outlineLevel="0" collapsed="false">
      <c r="A69" s="32" t="s">
        <v>70</v>
      </c>
      <c r="B69" s="26" t="n">
        <v>100</v>
      </c>
      <c r="C69" s="26" t="n">
        <v>50</v>
      </c>
      <c r="D69" s="26" t="n">
        <v>50</v>
      </c>
      <c r="E69" s="26" t="n">
        <v>9</v>
      </c>
      <c r="F69" s="26" t="n">
        <v>7</v>
      </c>
      <c r="G69" s="26" t="n">
        <v>2</v>
      </c>
      <c r="H69" s="26" t="n">
        <v>9</v>
      </c>
      <c r="I69" s="26" t="n">
        <v>7</v>
      </c>
      <c r="J69" s="26" t="n">
        <v>2</v>
      </c>
      <c r="K69" s="26" t="n">
        <v>64</v>
      </c>
      <c r="L69" s="26" t="n">
        <v>32</v>
      </c>
      <c r="M69" s="26" t="n">
        <v>32</v>
      </c>
      <c r="N69" s="26" t="n">
        <v>0</v>
      </c>
      <c r="O69" s="26" t="n">
        <v>0</v>
      </c>
      <c r="P69" s="26" t="n">
        <v>0</v>
      </c>
      <c r="Q69" s="26" t="n">
        <v>6</v>
      </c>
      <c r="R69" s="26" t="n">
        <v>0</v>
      </c>
      <c r="S69" s="26" t="n">
        <v>6</v>
      </c>
      <c r="T69" s="26" t="n">
        <v>2</v>
      </c>
      <c r="U69" s="26" t="n">
        <v>0</v>
      </c>
      <c r="V69" s="26" t="n">
        <v>2</v>
      </c>
      <c r="W69" s="26" t="n">
        <v>0</v>
      </c>
      <c r="X69" s="26" t="n">
        <v>0</v>
      </c>
      <c r="Y69" s="26" t="n">
        <v>0</v>
      </c>
      <c r="Z69" s="26" t="n">
        <v>10</v>
      </c>
      <c r="AA69" s="26" t="n">
        <v>4</v>
      </c>
      <c r="AB69" s="26" t="n">
        <v>6</v>
      </c>
      <c r="AC69" s="26" t="n">
        <v>21</v>
      </c>
      <c r="AD69" s="26" t="n">
        <v>3</v>
      </c>
      <c r="AE69" s="26" t="n">
        <v>18</v>
      </c>
    </row>
    <row r="70" s="37" customFormat="true" ht="24.95" hidden="false" customHeight="true" outlineLevel="0" collapsed="false">
      <c r="A70" s="32" t="s">
        <v>71</v>
      </c>
      <c r="B70" s="26" t="n">
        <v>33</v>
      </c>
      <c r="C70" s="26" t="n">
        <v>18</v>
      </c>
      <c r="D70" s="26" t="n">
        <v>15</v>
      </c>
      <c r="E70" s="26" t="n">
        <v>3</v>
      </c>
      <c r="F70" s="26" t="n">
        <v>3</v>
      </c>
      <c r="G70" s="26" t="n">
        <v>0</v>
      </c>
      <c r="H70" s="26" t="n">
        <v>3</v>
      </c>
      <c r="I70" s="26" t="n">
        <v>3</v>
      </c>
      <c r="J70" s="26" t="n">
        <v>0</v>
      </c>
      <c r="K70" s="26" t="n">
        <v>22</v>
      </c>
      <c r="L70" s="26" t="n">
        <v>12</v>
      </c>
      <c r="M70" s="26" t="n">
        <v>10</v>
      </c>
      <c r="N70" s="26" t="n">
        <v>0</v>
      </c>
      <c r="O70" s="26" t="n">
        <v>0</v>
      </c>
      <c r="P70" s="26" t="n">
        <v>0</v>
      </c>
      <c r="Q70" s="26" t="n">
        <v>3</v>
      </c>
      <c r="R70" s="26" t="n">
        <v>0</v>
      </c>
      <c r="S70" s="26" t="n">
        <v>3</v>
      </c>
      <c r="T70" s="26" t="n">
        <v>0</v>
      </c>
      <c r="U70" s="26" t="n">
        <v>0</v>
      </c>
      <c r="V70" s="26" t="n">
        <v>0</v>
      </c>
      <c r="W70" s="26" t="n">
        <v>1</v>
      </c>
      <c r="X70" s="26" t="n">
        <v>0</v>
      </c>
      <c r="Y70" s="26" t="n">
        <v>1</v>
      </c>
      <c r="Z70" s="26" t="n">
        <v>1</v>
      </c>
      <c r="AA70" s="26" t="n">
        <v>0</v>
      </c>
      <c r="AB70" s="26" t="n">
        <v>1</v>
      </c>
      <c r="AC70" s="26" t="n">
        <v>6</v>
      </c>
      <c r="AD70" s="26" t="n">
        <v>1</v>
      </c>
      <c r="AE70" s="26" t="n">
        <v>5</v>
      </c>
    </row>
    <row r="71" s="37" customFormat="true" ht="24.95" hidden="false" customHeight="true" outlineLevel="0" collapsed="false">
      <c r="A71" s="33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</row>
    <row r="72" s="74" customFormat="true" ht="24.95" hidden="false" customHeight="true" outlineLevel="0" collapsed="false">
      <c r="A72" s="33" t="s">
        <v>72</v>
      </c>
      <c r="B72" s="30" t="n">
        <v>320</v>
      </c>
      <c r="C72" s="30" t="n">
        <v>152</v>
      </c>
      <c r="D72" s="30" t="n">
        <v>168</v>
      </c>
      <c r="E72" s="30" t="n">
        <v>26</v>
      </c>
      <c r="F72" s="30" t="n">
        <v>24</v>
      </c>
      <c r="G72" s="30" t="n">
        <v>2</v>
      </c>
      <c r="H72" s="30" t="n">
        <v>27</v>
      </c>
      <c r="I72" s="30" t="n">
        <v>23</v>
      </c>
      <c r="J72" s="30" t="n">
        <v>4</v>
      </c>
      <c r="K72" s="30" t="n">
        <v>216</v>
      </c>
      <c r="L72" s="30" t="n">
        <v>102</v>
      </c>
      <c r="M72" s="30" t="n">
        <v>114</v>
      </c>
      <c r="N72" s="30" t="n">
        <v>0</v>
      </c>
      <c r="O72" s="30" t="n">
        <v>0</v>
      </c>
      <c r="P72" s="30" t="n">
        <v>0</v>
      </c>
      <c r="Q72" s="30" t="n">
        <v>16</v>
      </c>
      <c r="R72" s="30" t="n">
        <v>0</v>
      </c>
      <c r="S72" s="30" t="n">
        <v>16</v>
      </c>
      <c r="T72" s="30" t="n">
        <v>7</v>
      </c>
      <c r="U72" s="30" t="n">
        <v>0</v>
      </c>
      <c r="V72" s="30" t="n">
        <v>7</v>
      </c>
      <c r="W72" s="30" t="n">
        <v>0</v>
      </c>
      <c r="X72" s="30" t="n">
        <v>0</v>
      </c>
      <c r="Y72" s="30" t="n">
        <v>0</v>
      </c>
      <c r="Z72" s="30" t="n">
        <v>28</v>
      </c>
      <c r="AA72" s="30" t="n">
        <v>3</v>
      </c>
      <c r="AB72" s="30" t="n">
        <v>25</v>
      </c>
      <c r="AC72" s="30" t="n">
        <v>82</v>
      </c>
      <c r="AD72" s="30" t="n">
        <v>13</v>
      </c>
      <c r="AE72" s="30" t="n">
        <v>69</v>
      </c>
    </row>
    <row r="73" s="74" customFormat="true" ht="24.95" hidden="false" customHeight="true" outlineLevel="0" collapsed="false">
      <c r="A73" s="32" t="s">
        <v>73</v>
      </c>
      <c r="B73" s="26" t="n">
        <v>52</v>
      </c>
      <c r="C73" s="26" t="n">
        <v>27</v>
      </c>
      <c r="D73" s="26" t="n">
        <v>25</v>
      </c>
      <c r="E73" s="26" t="n">
        <v>3</v>
      </c>
      <c r="F73" s="26" t="n">
        <v>3</v>
      </c>
      <c r="G73" s="26" t="n">
        <v>0</v>
      </c>
      <c r="H73" s="26" t="n">
        <v>3</v>
      </c>
      <c r="I73" s="26" t="n">
        <v>3</v>
      </c>
      <c r="J73" s="26" t="n">
        <v>0</v>
      </c>
      <c r="K73" s="26" t="n">
        <v>37</v>
      </c>
      <c r="L73" s="26" t="n">
        <v>19</v>
      </c>
      <c r="M73" s="26" t="n">
        <v>18</v>
      </c>
      <c r="N73" s="26" t="n">
        <v>0</v>
      </c>
      <c r="O73" s="26" t="n">
        <v>0</v>
      </c>
      <c r="P73" s="26" t="n">
        <v>0</v>
      </c>
      <c r="Q73" s="26" t="n">
        <v>2</v>
      </c>
      <c r="R73" s="26" t="n">
        <v>0</v>
      </c>
      <c r="S73" s="26" t="n">
        <v>2</v>
      </c>
      <c r="T73" s="26" t="n">
        <v>1</v>
      </c>
      <c r="U73" s="26" t="n">
        <v>0</v>
      </c>
      <c r="V73" s="26" t="n">
        <v>1</v>
      </c>
      <c r="W73" s="26" t="n">
        <v>0</v>
      </c>
      <c r="X73" s="26" t="n">
        <v>0</v>
      </c>
      <c r="Y73" s="26" t="n">
        <v>0</v>
      </c>
      <c r="Z73" s="26" t="n">
        <v>6</v>
      </c>
      <c r="AA73" s="26" t="n">
        <v>2</v>
      </c>
      <c r="AB73" s="26" t="n">
        <v>4</v>
      </c>
      <c r="AC73" s="26" t="n">
        <v>4</v>
      </c>
      <c r="AD73" s="26" t="n">
        <v>1</v>
      </c>
      <c r="AE73" s="26" t="n">
        <v>3</v>
      </c>
    </row>
    <row r="74" s="37" customFormat="true" ht="24.95" hidden="false" customHeight="true" outlineLevel="0" collapsed="false">
      <c r="A74" s="32" t="s">
        <v>74</v>
      </c>
      <c r="B74" s="26" t="n">
        <v>56</v>
      </c>
      <c r="C74" s="26" t="n">
        <v>23</v>
      </c>
      <c r="D74" s="26" t="n">
        <v>33</v>
      </c>
      <c r="E74" s="26" t="n">
        <v>4</v>
      </c>
      <c r="F74" s="26" t="n">
        <v>4</v>
      </c>
      <c r="G74" s="26" t="n">
        <v>0</v>
      </c>
      <c r="H74" s="26" t="n">
        <v>5</v>
      </c>
      <c r="I74" s="26" t="n">
        <v>3</v>
      </c>
      <c r="J74" s="26" t="n">
        <v>2</v>
      </c>
      <c r="K74" s="26" t="n">
        <v>40</v>
      </c>
      <c r="L74" s="26" t="n">
        <v>16</v>
      </c>
      <c r="M74" s="26" t="n">
        <v>24</v>
      </c>
      <c r="N74" s="26" t="n">
        <v>0</v>
      </c>
      <c r="O74" s="26" t="n">
        <v>0</v>
      </c>
      <c r="P74" s="26" t="n">
        <v>0</v>
      </c>
      <c r="Q74" s="26" t="n">
        <v>3</v>
      </c>
      <c r="R74" s="26" t="n">
        <v>0</v>
      </c>
      <c r="S74" s="26" t="n">
        <v>3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4</v>
      </c>
      <c r="AA74" s="26" t="n">
        <v>0</v>
      </c>
      <c r="AB74" s="26" t="n">
        <v>4</v>
      </c>
      <c r="AC74" s="26" t="n">
        <v>14</v>
      </c>
      <c r="AD74" s="26" t="n">
        <v>4</v>
      </c>
      <c r="AE74" s="26" t="n">
        <v>10</v>
      </c>
    </row>
    <row r="75" s="37" customFormat="true" ht="24.95" hidden="false" customHeight="true" outlineLevel="0" collapsed="false">
      <c r="A75" s="32" t="s">
        <v>75</v>
      </c>
      <c r="B75" s="26" t="n">
        <v>16</v>
      </c>
      <c r="C75" s="26" t="n">
        <v>6</v>
      </c>
      <c r="D75" s="26" t="n">
        <v>10</v>
      </c>
      <c r="E75" s="26" t="n">
        <v>1</v>
      </c>
      <c r="F75" s="26" t="n">
        <v>1</v>
      </c>
      <c r="G75" s="26" t="n">
        <v>0</v>
      </c>
      <c r="H75" s="26" t="n">
        <v>1</v>
      </c>
      <c r="I75" s="26" t="n">
        <v>1</v>
      </c>
      <c r="J75" s="26" t="n">
        <v>0</v>
      </c>
      <c r="K75" s="26" t="n">
        <v>11</v>
      </c>
      <c r="L75" s="26" t="n">
        <v>4</v>
      </c>
      <c r="M75" s="26" t="n">
        <v>7</v>
      </c>
      <c r="N75" s="26" t="n">
        <v>0</v>
      </c>
      <c r="O75" s="26" t="n">
        <v>0</v>
      </c>
      <c r="P75" s="26" t="n">
        <v>0</v>
      </c>
      <c r="Q75" s="26" t="n">
        <v>1</v>
      </c>
      <c r="R75" s="26" t="n">
        <v>0</v>
      </c>
      <c r="S75" s="26" t="n">
        <v>1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2</v>
      </c>
      <c r="AA75" s="26" t="n">
        <v>0</v>
      </c>
      <c r="AB75" s="26" t="n">
        <v>2</v>
      </c>
      <c r="AC75" s="26" t="n">
        <v>2</v>
      </c>
      <c r="AD75" s="26" t="n">
        <v>0</v>
      </c>
      <c r="AE75" s="26" t="n">
        <v>2</v>
      </c>
    </row>
    <row r="76" s="37" customFormat="true" ht="24.95" hidden="false" customHeight="true" outlineLevel="0" collapsed="false">
      <c r="A76" s="32" t="s">
        <v>76</v>
      </c>
      <c r="B76" s="26" t="n">
        <v>20</v>
      </c>
      <c r="C76" s="26" t="n">
        <v>10</v>
      </c>
      <c r="D76" s="26" t="n">
        <v>10</v>
      </c>
      <c r="E76" s="26" t="n">
        <v>2</v>
      </c>
      <c r="F76" s="26" t="n">
        <v>2</v>
      </c>
      <c r="G76" s="26" t="n">
        <v>0</v>
      </c>
      <c r="H76" s="26" t="n">
        <v>2</v>
      </c>
      <c r="I76" s="26" t="n">
        <v>2</v>
      </c>
      <c r="J76" s="26" t="n">
        <v>0</v>
      </c>
      <c r="K76" s="26" t="n">
        <v>13</v>
      </c>
      <c r="L76" s="26" t="n">
        <v>6</v>
      </c>
      <c r="M76" s="26" t="n">
        <v>7</v>
      </c>
      <c r="N76" s="26" t="n">
        <v>0</v>
      </c>
      <c r="O76" s="26" t="n">
        <v>0</v>
      </c>
      <c r="P76" s="26" t="n">
        <v>0</v>
      </c>
      <c r="Q76" s="26" t="n">
        <v>1</v>
      </c>
      <c r="R76" s="26" t="n">
        <v>0</v>
      </c>
      <c r="S76" s="26" t="n">
        <v>1</v>
      </c>
      <c r="T76" s="26" t="n">
        <v>1</v>
      </c>
      <c r="U76" s="26" t="n">
        <v>0</v>
      </c>
      <c r="V76" s="26" t="n">
        <v>1</v>
      </c>
      <c r="W76" s="26" t="n">
        <v>0</v>
      </c>
      <c r="X76" s="26" t="n">
        <v>0</v>
      </c>
      <c r="Y76" s="26" t="n">
        <v>0</v>
      </c>
      <c r="Z76" s="26" t="n">
        <v>1</v>
      </c>
      <c r="AA76" s="26" t="n">
        <v>0</v>
      </c>
      <c r="AB76" s="26" t="n">
        <v>1</v>
      </c>
      <c r="AC76" s="26" t="n">
        <v>6</v>
      </c>
      <c r="AD76" s="26" t="n">
        <v>1</v>
      </c>
      <c r="AE76" s="26" t="n">
        <v>5</v>
      </c>
    </row>
    <row r="77" s="37" customFormat="true" ht="24.95" hidden="false" customHeight="true" outlineLevel="0" collapsed="false">
      <c r="A77" s="32" t="s">
        <v>77</v>
      </c>
      <c r="B77" s="26" t="n">
        <v>25</v>
      </c>
      <c r="C77" s="26" t="n">
        <v>13</v>
      </c>
      <c r="D77" s="26" t="n">
        <v>12</v>
      </c>
      <c r="E77" s="26" t="n">
        <v>2</v>
      </c>
      <c r="F77" s="26" t="n">
        <v>2</v>
      </c>
      <c r="G77" s="26" t="n">
        <v>0</v>
      </c>
      <c r="H77" s="26" t="n">
        <v>2</v>
      </c>
      <c r="I77" s="26" t="n">
        <v>2</v>
      </c>
      <c r="J77" s="26" t="n">
        <v>0</v>
      </c>
      <c r="K77" s="26" t="n">
        <v>17</v>
      </c>
      <c r="L77" s="26" t="n">
        <v>9</v>
      </c>
      <c r="M77" s="26" t="n">
        <v>8</v>
      </c>
      <c r="N77" s="26" t="n">
        <v>0</v>
      </c>
      <c r="O77" s="26" t="n">
        <v>0</v>
      </c>
      <c r="P77" s="26" t="n">
        <v>0</v>
      </c>
      <c r="Q77" s="26" t="n">
        <v>2</v>
      </c>
      <c r="R77" s="26" t="n">
        <v>0</v>
      </c>
      <c r="S77" s="26" t="n">
        <v>2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2</v>
      </c>
      <c r="AA77" s="26" t="n">
        <v>0</v>
      </c>
      <c r="AB77" s="26" t="n">
        <v>2</v>
      </c>
      <c r="AC77" s="26" t="n">
        <v>5</v>
      </c>
      <c r="AD77" s="26" t="n">
        <v>0</v>
      </c>
      <c r="AE77" s="26" t="n">
        <v>5</v>
      </c>
    </row>
    <row r="78" s="37" customFormat="true" ht="24.95" hidden="false" customHeight="true" outlineLevel="0" collapsed="false">
      <c r="A78" s="32" t="s">
        <v>78</v>
      </c>
      <c r="B78" s="26" t="n">
        <v>20</v>
      </c>
      <c r="C78" s="26" t="n">
        <v>12</v>
      </c>
      <c r="D78" s="26" t="n">
        <v>8</v>
      </c>
      <c r="E78" s="26" t="n">
        <v>3</v>
      </c>
      <c r="F78" s="26" t="n">
        <v>3</v>
      </c>
      <c r="G78" s="26" t="n">
        <v>0</v>
      </c>
      <c r="H78" s="26" t="n">
        <v>2</v>
      </c>
      <c r="I78" s="26" t="n">
        <v>2</v>
      </c>
      <c r="J78" s="26" t="n">
        <v>0</v>
      </c>
      <c r="K78" s="26" t="n">
        <v>12</v>
      </c>
      <c r="L78" s="26" t="n">
        <v>7</v>
      </c>
      <c r="M78" s="26" t="n">
        <v>5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2</v>
      </c>
      <c r="U78" s="26" t="n">
        <v>0</v>
      </c>
      <c r="V78" s="26" t="n">
        <v>2</v>
      </c>
      <c r="W78" s="26" t="n">
        <v>0</v>
      </c>
      <c r="X78" s="26" t="n">
        <v>0</v>
      </c>
      <c r="Y78" s="26" t="n">
        <v>0</v>
      </c>
      <c r="Z78" s="26" t="n">
        <v>1</v>
      </c>
      <c r="AA78" s="26" t="n">
        <v>0</v>
      </c>
      <c r="AB78" s="26" t="n">
        <v>1</v>
      </c>
      <c r="AC78" s="26" t="n">
        <v>10</v>
      </c>
      <c r="AD78" s="26" t="n">
        <v>1</v>
      </c>
      <c r="AE78" s="26" t="n">
        <v>9</v>
      </c>
    </row>
    <row r="79" s="37" customFormat="true" ht="24.95" hidden="false" customHeight="true" outlineLevel="0" collapsed="false">
      <c r="A79" s="32" t="s">
        <v>79</v>
      </c>
      <c r="B79" s="26" t="n">
        <v>22</v>
      </c>
      <c r="C79" s="26" t="n">
        <v>8</v>
      </c>
      <c r="D79" s="26" t="n">
        <v>14</v>
      </c>
      <c r="E79" s="26" t="n">
        <v>2</v>
      </c>
      <c r="F79" s="26" t="n">
        <v>1</v>
      </c>
      <c r="G79" s="26" t="n">
        <v>1</v>
      </c>
      <c r="H79" s="26" t="n">
        <v>2</v>
      </c>
      <c r="I79" s="26" t="n">
        <v>1</v>
      </c>
      <c r="J79" s="26" t="n">
        <v>1</v>
      </c>
      <c r="K79" s="26" t="n">
        <v>14</v>
      </c>
      <c r="L79" s="26" t="n">
        <v>5</v>
      </c>
      <c r="M79" s="26" t="n">
        <v>9</v>
      </c>
      <c r="N79" s="26" t="n">
        <v>0</v>
      </c>
      <c r="O79" s="26" t="n">
        <v>0</v>
      </c>
      <c r="P79" s="26" t="n">
        <v>0</v>
      </c>
      <c r="Q79" s="26" t="n">
        <v>1</v>
      </c>
      <c r="R79" s="26" t="n">
        <v>0</v>
      </c>
      <c r="S79" s="26" t="n">
        <v>1</v>
      </c>
      <c r="T79" s="26" t="n">
        <v>1</v>
      </c>
      <c r="U79" s="26" t="n">
        <v>0</v>
      </c>
      <c r="V79" s="26" t="n">
        <v>1</v>
      </c>
      <c r="W79" s="26" t="n">
        <v>0</v>
      </c>
      <c r="X79" s="26" t="n">
        <v>0</v>
      </c>
      <c r="Y79" s="26" t="n">
        <v>0</v>
      </c>
      <c r="Z79" s="26" t="n">
        <v>2</v>
      </c>
      <c r="AA79" s="26" t="n">
        <v>1</v>
      </c>
      <c r="AB79" s="26" t="n">
        <v>1</v>
      </c>
      <c r="AC79" s="26" t="n">
        <v>11</v>
      </c>
      <c r="AD79" s="26" t="n">
        <v>3</v>
      </c>
      <c r="AE79" s="26" t="n">
        <v>8</v>
      </c>
    </row>
    <row r="80" s="37" customFormat="true" ht="24.95" hidden="false" customHeight="true" outlineLevel="0" collapsed="false">
      <c r="A80" s="32" t="s">
        <v>80</v>
      </c>
      <c r="B80" s="26" t="n">
        <v>33</v>
      </c>
      <c r="C80" s="26" t="n">
        <v>17</v>
      </c>
      <c r="D80" s="26" t="n">
        <v>16</v>
      </c>
      <c r="E80" s="26" t="n">
        <v>4</v>
      </c>
      <c r="F80" s="26" t="n">
        <v>4</v>
      </c>
      <c r="G80" s="26" t="n">
        <v>0</v>
      </c>
      <c r="H80" s="26" t="n">
        <v>4</v>
      </c>
      <c r="I80" s="26" t="n">
        <v>4</v>
      </c>
      <c r="J80" s="26" t="n">
        <v>0</v>
      </c>
      <c r="K80" s="26" t="n">
        <v>18</v>
      </c>
      <c r="L80" s="26" t="n">
        <v>9</v>
      </c>
      <c r="M80" s="26" t="n">
        <v>9</v>
      </c>
      <c r="N80" s="26" t="n">
        <v>0</v>
      </c>
      <c r="O80" s="26" t="n">
        <v>0</v>
      </c>
      <c r="P80" s="26" t="n">
        <v>0</v>
      </c>
      <c r="Q80" s="26" t="n">
        <v>2</v>
      </c>
      <c r="R80" s="26" t="n">
        <v>0</v>
      </c>
      <c r="S80" s="26" t="n">
        <v>2</v>
      </c>
      <c r="T80" s="26" t="n">
        <v>1</v>
      </c>
      <c r="U80" s="26" t="n">
        <v>0</v>
      </c>
      <c r="V80" s="26" t="n">
        <v>1</v>
      </c>
      <c r="W80" s="26" t="n">
        <v>0</v>
      </c>
      <c r="X80" s="26" t="n">
        <v>0</v>
      </c>
      <c r="Y80" s="26" t="n">
        <v>0</v>
      </c>
      <c r="Z80" s="26" t="n">
        <v>4</v>
      </c>
      <c r="AA80" s="26" t="n">
        <v>0</v>
      </c>
      <c r="AB80" s="26" t="n">
        <v>4</v>
      </c>
      <c r="AC80" s="26" t="n">
        <v>15</v>
      </c>
      <c r="AD80" s="26" t="n">
        <v>0</v>
      </c>
      <c r="AE80" s="26" t="n">
        <v>15</v>
      </c>
    </row>
    <row r="81" s="37" customFormat="true" ht="24.95" hidden="false" customHeight="true" outlineLevel="0" collapsed="false">
      <c r="A81" s="32" t="s">
        <v>81</v>
      </c>
      <c r="B81" s="26" t="n">
        <v>76</v>
      </c>
      <c r="C81" s="26" t="n">
        <v>36</v>
      </c>
      <c r="D81" s="26" t="n">
        <v>40</v>
      </c>
      <c r="E81" s="26" t="n">
        <v>5</v>
      </c>
      <c r="F81" s="26" t="n">
        <v>4</v>
      </c>
      <c r="G81" s="26" t="n">
        <v>1</v>
      </c>
      <c r="H81" s="26" t="n">
        <v>6</v>
      </c>
      <c r="I81" s="26" t="n">
        <v>5</v>
      </c>
      <c r="J81" s="26" t="n">
        <v>1</v>
      </c>
      <c r="K81" s="26" t="n">
        <v>54</v>
      </c>
      <c r="L81" s="26" t="n">
        <v>27</v>
      </c>
      <c r="M81" s="26" t="n">
        <v>27</v>
      </c>
      <c r="N81" s="26" t="n">
        <v>0</v>
      </c>
      <c r="O81" s="26" t="n">
        <v>0</v>
      </c>
      <c r="P81" s="26" t="n">
        <v>0</v>
      </c>
      <c r="Q81" s="26" t="n">
        <v>4</v>
      </c>
      <c r="R81" s="26" t="n">
        <v>0</v>
      </c>
      <c r="S81" s="26" t="n">
        <v>4</v>
      </c>
      <c r="T81" s="26" t="n">
        <v>1</v>
      </c>
      <c r="U81" s="26" t="n">
        <v>0</v>
      </c>
      <c r="V81" s="26" t="n">
        <v>1</v>
      </c>
      <c r="W81" s="26" t="n">
        <v>0</v>
      </c>
      <c r="X81" s="26" t="n">
        <v>0</v>
      </c>
      <c r="Y81" s="26" t="n">
        <v>0</v>
      </c>
      <c r="Z81" s="26" t="n">
        <v>6</v>
      </c>
      <c r="AA81" s="26" t="n">
        <v>0</v>
      </c>
      <c r="AB81" s="26" t="n">
        <v>6</v>
      </c>
      <c r="AC81" s="26" t="n">
        <v>15</v>
      </c>
      <c r="AD81" s="26" t="n">
        <v>3</v>
      </c>
      <c r="AE81" s="26" t="n">
        <v>12</v>
      </c>
    </row>
    <row r="82" s="74" customFormat="true" ht="24.95" hidden="false" customHeight="true" outlineLevel="0" collapsed="false">
      <c r="A82" s="28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74" customFormat="true" ht="24.95" hidden="false" customHeight="true" outlineLevel="0" collapsed="false">
      <c r="A83" s="33" t="s">
        <v>82</v>
      </c>
      <c r="B83" s="30" t="n">
        <v>45</v>
      </c>
      <c r="C83" s="30" t="n">
        <v>20</v>
      </c>
      <c r="D83" s="30" t="n">
        <v>25</v>
      </c>
      <c r="E83" s="30" t="n">
        <v>4</v>
      </c>
      <c r="F83" s="30" t="n">
        <v>4</v>
      </c>
      <c r="G83" s="30" t="n">
        <v>0</v>
      </c>
      <c r="H83" s="30" t="n">
        <v>4</v>
      </c>
      <c r="I83" s="30" t="n">
        <v>4</v>
      </c>
      <c r="J83" s="30" t="n">
        <v>0</v>
      </c>
      <c r="K83" s="30" t="n">
        <v>30</v>
      </c>
      <c r="L83" s="30" t="n">
        <v>12</v>
      </c>
      <c r="M83" s="30" t="n">
        <v>18</v>
      </c>
      <c r="N83" s="30" t="n">
        <v>0</v>
      </c>
      <c r="O83" s="30" t="n">
        <v>0</v>
      </c>
      <c r="P83" s="30" t="n">
        <v>0</v>
      </c>
      <c r="Q83" s="30" t="n">
        <v>4</v>
      </c>
      <c r="R83" s="30" t="n">
        <v>0</v>
      </c>
      <c r="S83" s="30" t="n">
        <v>4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3</v>
      </c>
      <c r="AA83" s="30" t="n">
        <v>0</v>
      </c>
      <c r="AB83" s="30" t="n">
        <v>3</v>
      </c>
      <c r="AC83" s="30" t="n">
        <v>5</v>
      </c>
      <c r="AD83" s="30" t="n">
        <v>3</v>
      </c>
      <c r="AE83" s="30" t="n">
        <v>2</v>
      </c>
    </row>
    <row r="84" s="37" customFormat="true" ht="24.95" hidden="false" customHeight="true" outlineLevel="0" collapsed="false">
      <c r="A84" s="34" t="s">
        <v>83</v>
      </c>
      <c r="B84" s="35" t="n">
        <v>45</v>
      </c>
      <c r="C84" s="35" t="n">
        <v>20</v>
      </c>
      <c r="D84" s="35" t="n">
        <v>25</v>
      </c>
      <c r="E84" s="35" t="n">
        <v>4</v>
      </c>
      <c r="F84" s="35" t="n">
        <v>4</v>
      </c>
      <c r="G84" s="35" t="n">
        <v>0</v>
      </c>
      <c r="H84" s="35" t="n">
        <v>4</v>
      </c>
      <c r="I84" s="35" t="n">
        <v>4</v>
      </c>
      <c r="J84" s="35" t="n">
        <v>0</v>
      </c>
      <c r="K84" s="35" t="n">
        <v>30</v>
      </c>
      <c r="L84" s="35" t="n">
        <v>12</v>
      </c>
      <c r="M84" s="35" t="n">
        <v>18</v>
      </c>
      <c r="N84" s="35" t="n">
        <v>0</v>
      </c>
      <c r="O84" s="35" t="n">
        <v>0</v>
      </c>
      <c r="P84" s="35" t="n">
        <v>0</v>
      </c>
      <c r="Q84" s="35" t="n">
        <v>4</v>
      </c>
      <c r="R84" s="35" t="n">
        <v>0</v>
      </c>
      <c r="S84" s="35" t="n">
        <v>4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3</v>
      </c>
      <c r="AA84" s="35" t="n">
        <v>0</v>
      </c>
      <c r="AB84" s="35" t="n">
        <v>3</v>
      </c>
      <c r="AC84" s="35" t="n">
        <v>5</v>
      </c>
      <c r="AD84" s="35" t="n">
        <v>3</v>
      </c>
      <c r="AE84" s="35" t="n">
        <v>2</v>
      </c>
    </row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</sheetData>
  <mergeCells count="2">
    <mergeCell ref="A2:A3"/>
    <mergeCell ref="A44:A45"/>
  </mergeCells>
  <printOptions headings="false" gridLines="false" gridLinesSet="true" horizontalCentered="true" verticalCentered="false"/>
  <pageMargins left="0.315277777777778" right="0.590277777777778" top="0.629861111111111" bottom="0.43333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5.5" defaultRowHeight="13.5" zeroHeight="false" outlineLevelRow="0" outlineLevelCol="0"/>
  <cols>
    <col collapsed="false" customWidth="true" hidden="false" outlineLevel="0" max="1" min="1" style="46" width="13.99"/>
    <col collapsed="false" customWidth="true" hidden="false" outlineLevel="0" max="4" min="2" style="46" width="7.24"/>
    <col collapsed="false" customWidth="true" hidden="false" outlineLevel="0" max="7" min="5" style="46" width="9.87"/>
    <col collapsed="false" customWidth="true" hidden="false" outlineLevel="0" max="8" min="8" style="46" width="10.37"/>
    <col collapsed="false" customWidth="true" hidden="false" outlineLevel="0" max="9" min="9" style="46" width="9.87"/>
    <col collapsed="false" customWidth="true" hidden="false" outlineLevel="0" max="11" min="10" style="46" width="8.87"/>
    <col collapsed="false" customWidth="false" hidden="false" outlineLevel="0" max="257" min="12" style="46" width="15.5"/>
  </cols>
  <sheetData>
    <row r="1" customFormat="false" ht="24.95" hidden="false" customHeight="true" outlineLevel="0" collapsed="false">
      <c r="A1" s="83" t="s">
        <v>106</v>
      </c>
    </row>
    <row r="2" s="53" customFormat="true" ht="24.95" hidden="false" customHeight="true" outlineLevel="0" collapsed="false">
      <c r="A2" s="84"/>
      <c r="B2" s="51"/>
      <c r="C2" s="82" t="s">
        <v>1</v>
      </c>
      <c r="D2" s="50"/>
      <c r="E2" s="52"/>
      <c r="F2" s="51"/>
      <c r="G2" s="51"/>
      <c r="H2" s="82" t="s">
        <v>2</v>
      </c>
      <c r="I2" s="51"/>
      <c r="J2" s="51"/>
      <c r="K2" s="51"/>
    </row>
    <row r="3" s="53" customFormat="true" ht="24.95" hidden="false" customHeight="true" outlineLevel="0" collapsed="false">
      <c r="A3" s="85" t="s">
        <v>3</v>
      </c>
      <c r="B3" s="54" t="s">
        <v>4</v>
      </c>
      <c r="C3" s="54" t="s">
        <v>5</v>
      </c>
      <c r="D3" s="54" t="s">
        <v>6</v>
      </c>
      <c r="E3" s="54" t="s">
        <v>7</v>
      </c>
      <c r="F3" s="56"/>
      <c r="G3" s="86" t="s">
        <v>8</v>
      </c>
      <c r="H3" s="86"/>
      <c r="I3" s="55"/>
      <c r="J3" s="12" t="s">
        <v>107</v>
      </c>
      <c r="K3" s="20" t="s">
        <v>10</v>
      </c>
    </row>
    <row r="4" s="53" customFormat="true" ht="24.95" hidden="false" customHeight="true" outlineLevel="0" collapsed="false">
      <c r="A4" s="87"/>
      <c r="B4" s="54"/>
      <c r="C4" s="54"/>
      <c r="D4" s="54"/>
      <c r="E4" s="54"/>
      <c r="F4" s="54" t="s">
        <v>4</v>
      </c>
      <c r="G4" s="88" t="s">
        <v>11</v>
      </c>
      <c r="H4" s="88" t="s">
        <v>12</v>
      </c>
      <c r="I4" s="88" t="s">
        <v>13</v>
      </c>
      <c r="J4" s="12"/>
      <c r="K4" s="20"/>
    </row>
    <row r="5" s="37" customFormat="true" ht="24.95" hidden="false" customHeight="true" outlineLevel="0" collapsed="false">
      <c r="A5" s="32" t="s">
        <v>18</v>
      </c>
      <c r="B5" s="37" t="n">
        <v>193</v>
      </c>
      <c r="C5" s="37" t="n">
        <v>192</v>
      </c>
      <c r="D5" s="37" t="n">
        <v>1</v>
      </c>
      <c r="E5" s="37" t="n">
        <v>1908</v>
      </c>
      <c r="F5" s="37" t="n">
        <v>1719</v>
      </c>
      <c r="G5" s="37" t="n">
        <v>565</v>
      </c>
      <c r="H5" s="37" t="n">
        <v>568</v>
      </c>
      <c r="I5" s="37" t="n">
        <v>586</v>
      </c>
      <c r="J5" s="37" t="n">
        <v>2</v>
      </c>
      <c r="K5" s="37" t="n">
        <v>187</v>
      </c>
    </row>
    <row r="6" s="37" customFormat="true" ht="24.95" hidden="false" customHeight="true" outlineLevel="0" collapsed="false">
      <c r="A6" s="28"/>
    </row>
    <row r="7" s="74" customFormat="true" ht="24.95" hidden="false" customHeight="true" outlineLevel="0" collapsed="false">
      <c r="A7" s="33" t="s">
        <v>19</v>
      </c>
      <c r="B7" s="74" t="n">
        <v>192</v>
      </c>
      <c r="C7" s="74" t="n">
        <v>191</v>
      </c>
      <c r="D7" s="74" t="n">
        <v>1</v>
      </c>
      <c r="E7" s="74" t="n">
        <v>1900</v>
      </c>
      <c r="F7" s="74" t="n">
        <v>1694</v>
      </c>
      <c r="G7" s="74" t="n">
        <v>563</v>
      </c>
      <c r="H7" s="74" t="n">
        <v>563</v>
      </c>
      <c r="I7" s="74" t="n">
        <v>568</v>
      </c>
      <c r="J7" s="74" t="n">
        <v>2</v>
      </c>
      <c r="K7" s="74" t="n">
        <v>204</v>
      </c>
    </row>
    <row r="8" s="37" customFormat="true" ht="24.95" hidden="false" customHeight="true" outlineLevel="0" collapsed="false">
      <c r="A8" s="32" t="s">
        <v>20</v>
      </c>
      <c r="B8" s="37" t="n">
        <v>1</v>
      </c>
      <c r="C8" s="37" t="n">
        <v>1</v>
      </c>
      <c r="D8" s="37" t="n">
        <v>0</v>
      </c>
      <c r="E8" s="37" t="n">
        <v>12</v>
      </c>
      <c r="F8" s="37" t="n">
        <v>12</v>
      </c>
      <c r="G8" s="37" t="n">
        <v>4</v>
      </c>
      <c r="H8" s="37" t="n">
        <v>4</v>
      </c>
      <c r="I8" s="37" t="n">
        <v>4</v>
      </c>
      <c r="J8" s="37" t="n">
        <v>0</v>
      </c>
      <c r="K8" s="37" t="n">
        <v>0</v>
      </c>
    </row>
    <row r="9" s="37" customFormat="true" ht="24.95" hidden="false" customHeight="true" outlineLevel="0" collapsed="false">
      <c r="A9" s="32" t="s">
        <v>21</v>
      </c>
      <c r="B9" s="37" t="n">
        <v>184</v>
      </c>
      <c r="C9" s="37" t="n">
        <v>183</v>
      </c>
      <c r="D9" s="37" t="n">
        <v>1</v>
      </c>
      <c r="E9" s="37" t="n">
        <v>1846</v>
      </c>
      <c r="F9" s="37" t="n">
        <v>1640</v>
      </c>
      <c r="G9" s="37" t="n">
        <v>544</v>
      </c>
      <c r="H9" s="37" t="n">
        <v>545</v>
      </c>
      <c r="I9" s="37" t="n">
        <v>551</v>
      </c>
      <c r="J9" s="37" t="n">
        <v>2</v>
      </c>
      <c r="K9" s="37" t="n">
        <v>204</v>
      </c>
    </row>
    <row r="10" s="37" customFormat="true" ht="24.95" hidden="false" customHeight="true" outlineLevel="0" collapsed="false">
      <c r="A10" s="32" t="s">
        <v>22</v>
      </c>
      <c r="B10" s="37" t="n">
        <v>7</v>
      </c>
      <c r="C10" s="37" t="n">
        <v>7</v>
      </c>
      <c r="D10" s="37" t="n">
        <v>0</v>
      </c>
      <c r="E10" s="37" t="n">
        <v>42</v>
      </c>
      <c r="F10" s="37" t="n">
        <v>42</v>
      </c>
      <c r="G10" s="37" t="n">
        <v>15</v>
      </c>
      <c r="H10" s="37" t="n">
        <v>14</v>
      </c>
      <c r="I10" s="37" t="n">
        <v>13</v>
      </c>
      <c r="J10" s="37" t="n">
        <v>0</v>
      </c>
      <c r="K10" s="37" t="n">
        <v>0</v>
      </c>
    </row>
    <row r="11" s="37" customFormat="true" ht="24.95" hidden="false" customHeight="true" outlineLevel="0" collapsed="false">
      <c r="A11" s="28"/>
    </row>
    <row r="12" s="74" customFormat="true" ht="24.95" hidden="false" customHeight="true" outlineLevel="0" collapsed="false">
      <c r="A12" s="33" t="s">
        <v>23</v>
      </c>
      <c r="B12" s="74" t="n">
        <v>134</v>
      </c>
      <c r="C12" s="74" t="n">
        <v>133</v>
      </c>
      <c r="D12" s="74" t="n">
        <v>1</v>
      </c>
      <c r="E12" s="74" t="n">
        <v>1447</v>
      </c>
      <c r="F12" s="74" t="n">
        <v>1290</v>
      </c>
      <c r="G12" s="74" t="n">
        <v>432</v>
      </c>
      <c r="H12" s="74" t="n">
        <v>427</v>
      </c>
      <c r="I12" s="74" t="n">
        <v>431</v>
      </c>
      <c r="J12" s="74" t="n">
        <v>1</v>
      </c>
      <c r="K12" s="74" t="n">
        <v>156</v>
      </c>
    </row>
    <row r="13" s="74" customFormat="true" ht="24.95" hidden="false" customHeight="true" outlineLevel="0" collapsed="false">
      <c r="A13" s="33" t="s">
        <v>24</v>
      </c>
      <c r="B13" s="74" t="n">
        <v>58</v>
      </c>
      <c r="C13" s="74" t="n">
        <v>58</v>
      </c>
      <c r="D13" s="74" t="n">
        <v>0</v>
      </c>
      <c r="E13" s="74" t="n">
        <v>453</v>
      </c>
      <c r="F13" s="74" t="n">
        <v>404</v>
      </c>
      <c r="G13" s="74" t="n">
        <v>131</v>
      </c>
      <c r="H13" s="74" t="n">
        <v>136</v>
      </c>
      <c r="I13" s="74" t="n">
        <v>137</v>
      </c>
      <c r="J13" s="74" t="n">
        <v>1</v>
      </c>
      <c r="K13" s="74" t="n">
        <v>48</v>
      </c>
    </row>
    <row r="14" s="37" customFormat="true" ht="24.95" hidden="false" customHeight="true" outlineLevel="0" collapsed="false">
      <c r="A14" s="28"/>
    </row>
    <row r="15" s="37" customFormat="true" ht="24.95" hidden="false" customHeight="true" outlineLevel="0" collapsed="false">
      <c r="A15" s="32" t="s">
        <v>25</v>
      </c>
      <c r="B15" s="37" t="n">
        <v>45</v>
      </c>
      <c r="C15" s="37" t="n">
        <v>45</v>
      </c>
      <c r="D15" s="37" t="n">
        <v>0</v>
      </c>
      <c r="E15" s="37" t="n">
        <v>649</v>
      </c>
      <c r="F15" s="37" t="n">
        <v>590</v>
      </c>
      <c r="G15" s="37" t="n">
        <v>199</v>
      </c>
      <c r="H15" s="37" t="n">
        <v>195</v>
      </c>
      <c r="I15" s="37" t="n">
        <v>196</v>
      </c>
      <c r="J15" s="37" t="n">
        <v>0</v>
      </c>
      <c r="K15" s="37" t="n">
        <v>59</v>
      </c>
    </row>
    <row r="16" s="37" customFormat="true" ht="24.95" hidden="false" customHeight="true" outlineLevel="0" collapsed="false">
      <c r="A16" s="32" t="s">
        <v>26</v>
      </c>
      <c r="B16" s="37" t="n">
        <v>15</v>
      </c>
      <c r="C16" s="37" t="n">
        <v>15</v>
      </c>
      <c r="D16" s="37" t="n">
        <v>0</v>
      </c>
      <c r="E16" s="37" t="n">
        <v>138</v>
      </c>
      <c r="F16" s="37" t="n">
        <v>121</v>
      </c>
      <c r="G16" s="37" t="n">
        <v>41</v>
      </c>
      <c r="H16" s="37" t="n">
        <v>40</v>
      </c>
      <c r="I16" s="37" t="n">
        <v>40</v>
      </c>
      <c r="J16" s="37" t="n">
        <v>0</v>
      </c>
      <c r="K16" s="37" t="n">
        <v>17</v>
      </c>
    </row>
    <row r="17" s="37" customFormat="true" ht="24.95" hidden="false" customHeight="true" outlineLevel="0" collapsed="false">
      <c r="A17" s="32" t="s">
        <v>27</v>
      </c>
      <c r="B17" s="37" t="n">
        <v>3</v>
      </c>
      <c r="C17" s="37" t="n">
        <v>3</v>
      </c>
      <c r="D17" s="37" t="n">
        <v>0</v>
      </c>
      <c r="E17" s="37" t="n">
        <v>38</v>
      </c>
      <c r="F17" s="37" t="n">
        <v>33</v>
      </c>
      <c r="G17" s="37" t="n">
        <v>11</v>
      </c>
      <c r="H17" s="37" t="n">
        <v>11</v>
      </c>
      <c r="I17" s="37" t="n">
        <v>11</v>
      </c>
      <c r="J17" s="37" t="n">
        <v>0</v>
      </c>
      <c r="K17" s="37" t="n">
        <v>5</v>
      </c>
    </row>
    <row r="18" s="37" customFormat="true" ht="24.95" hidden="false" customHeight="true" outlineLevel="0" collapsed="false">
      <c r="A18" s="32" t="s">
        <v>28</v>
      </c>
      <c r="B18" s="37" t="n">
        <v>5</v>
      </c>
      <c r="C18" s="37" t="n">
        <v>5</v>
      </c>
      <c r="D18" s="37" t="n">
        <v>0</v>
      </c>
      <c r="E18" s="37" t="n">
        <v>51</v>
      </c>
      <c r="F18" s="37" t="n">
        <v>44</v>
      </c>
      <c r="G18" s="37" t="n">
        <v>15</v>
      </c>
      <c r="H18" s="37" t="n">
        <v>14</v>
      </c>
      <c r="I18" s="37" t="n">
        <v>15</v>
      </c>
      <c r="J18" s="37" t="n">
        <v>0</v>
      </c>
      <c r="K18" s="37" t="n">
        <v>7</v>
      </c>
    </row>
    <row r="19" s="37" customFormat="true" ht="24.95" hidden="false" customHeight="true" outlineLevel="0" collapsed="false">
      <c r="A19" s="32" t="s">
        <v>29</v>
      </c>
      <c r="B19" s="37" t="n">
        <v>8</v>
      </c>
      <c r="C19" s="37" t="n">
        <v>7</v>
      </c>
      <c r="D19" s="37" t="n">
        <v>1</v>
      </c>
      <c r="E19" s="37" t="n">
        <v>40</v>
      </c>
      <c r="F19" s="37" t="n">
        <v>35</v>
      </c>
      <c r="G19" s="37" t="n">
        <v>12</v>
      </c>
      <c r="H19" s="37" t="n">
        <v>11</v>
      </c>
      <c r="I19" s="37" t="n">
        <v>12</v>
      </c>
      <c r="J19" s="37" t="n">
        <v>0</v>
      </c>
      <c r="K19" s="37" t="n">
        <v>5</v>
      </c>
    </row>
    <row r="20" s="37" customFormat="true" ht="24.95" hidden="false" customHeight="true" outlineLevel="0" collapsed="false">
      <c r="A20" s="32" t="s">
        <v>30</v>
      </c>
      <c r="B20" s="37" t="n">
        <v>6</v>
      </c>
      <c r="C20" s="37" t="n">
        <v>6</v>
      </c>
      <c r="D20" s="37" t="n">
        <v>0</v>
      </c>
      <c r="E20" s="37" t="n">
        <v>69</v>
      </c>
      <c r="F20" s="37" t="n">
        <v>62</v>
      </c>
      <c r="G20" s="37" t="n">
        <v>21</v>
      </c>
      <c r="H20" s="37" t="n">
        <v>20</v>
      </c>
      <c r="I20" s="37" t="n">
        <v>21</v>
      </c>
      <c r="J20" s="37" t="n">
        <v>0</v>
      </c>
      <c r="K20" s="37" t="n">
        <v>7</v>
      </c>
    </row>
    <row r="21" s="37" customFormat="true" ht="24.95" hidden="false" customHeight="true" outlineLevel="0" collapsed="false">
      <c r="A21" s="32" t="s">
        <v>31</v>
      </c>
      <c r="B21" s="37" t="n">
        <v>6</v>
      </c>
      <c r="C21" s="37" t="n">
        <v>6</v>
      </c>
      <c r="D21" s="37" t="n">
        <v>0</v>
      </c>
      <c r="E21" s="37" t="n">
        <v>60</v>
      </c>
      <c r="F21" s="37" t="n">
        <v>53</v>
      </c>
      <c r="G21" s="37" t="n">
        <v>16</v>
      </c>
      <c r="H21" s="37" t="n">
        <v>19</v>
      </c>
      <c r="I21" s="37" t="n">
        <v>18</v>
      </c>
      <c r="J21" s="37" t="n">
        <v>0</v>
      </c>
      <c r="K21" s="37" t="n">
        <v>7</v>
      </c>
    </row>
    <row r="22" s="37" customFormat="true" ht="24.95" hidden="false" customHeight="true" outlineLevel="0" collapsed="false">
      <c r="A22" s="32" t="s">
        <v>32</v>
      </c>
      <c r="B22" s="37" t="n">
        <v>5</v>
      </c>
      <c r="C22" s="37" t="n">
        <v>5</v>
      </c>
      <c r="D22" s="37" t="n">
        <v>0</v>
      </c>
      <c r="E22" s="37" t="n">
        <v>56</v>
      </c>
      <c r="F22" s="37" t="n">
        <v>49</v>
      </c>
      <c r="G22" s="37" t="n">
        <v>16</v>
      </c>
      <c r="H22" s="37" t="n">
        <v>16</v>
      </c>
      <c r="I22" s="37" t="n">
        <v>17</v>
      </c>
      <c r="J22" s="37" t="n">
        <v>0</v>
      </c>
      <c r="K22" s="37" t="n">
        <v>7</v>
      </c>
    </row>
    <row r="23" s="37" customFormat="true" ht="24.95" hidden="false" customHeight="true" outlineLevel="0" collapsed="false">
      <c r="A23" s="32" t="s">
        <v>33</v>
      </c>
      <c r="B23" s="37" t="n">
        <v>3</v>
      </c>
      <c r="C23" s="37" t="n">
        <v>3</v>
      </c>
      <c r="D23" s="37" t="n">
        <v>0</v>
      </c>
      <c r="E23" s="37" t="n">
        <v>38</v>
      </c>
      <c r="F23" s="37" t="n">
        <v>34</v>
      </c>
      <c r="G23" s="37" t="n">
        <v>12</v>
      </c>
      <c r="H23" s="37" t="n">
        <v>11</v>
      </c>
      <c r="I23" s="37" t="n">
        <v>11</v>
      </c>
      <c r="J23" s="37" t="n">
        <v>0</v>
      </c>
      <c r="K23" s="37" t="n">
        <v>4</v>
      </c>
    </row>
    <row r="24" s="37" customFormat="true" ht="24.95" hidden="false" customHeight="true" outlineLevel="0" collapsed="false">
      <c r="A24" s="32" t="s">
        <v>34</v>
      </c>
      <c r="B24" s="37" t="n">
        <v>9</v>
      </c>
      <c r="C24" s="37" t="n">
        <v>9</v>
      </c>
      <c r="D24" s="37" t="n">
        <v>0</v>
      </c>
      <c r="E24" s="37" t="n">
        <v>45</v>
      </c>
      <c r="F24" s="37" t="n">
        <v>38</v>
      </c>
      <c r="G24" s="37" t="n">
        <v>13</v>
      </c>
      <c r="H24" s="37" t="n">
        <v>12</v>
      </c>
      <c r="I24" s="37" t="n">
        <v>13</v>
      </c>
      <c r="J24" s="37" t="n">
        <v>1</v>
      </c>
      <c r="K24" s="37" t="n">
        <v>6</v>
      </c>
    </row>
    <row r="25" s="37" customFormat="true" ht="24.95" hidden="false" customHeight="true" outlineLevel="0" collapsed="false">
      <c r="A25" s="32" t="s">
        <v>35</v>
      </c>
      <c r="B25" s="37" t="n">
        <v>5</v>
      </c>
      <c r="C25" s="37" t="n">
        <v>5</v>
      </c>
      <c r="D25" s="37" t="n">
        <v>0</v>
      </c>
      <c r="E25" s="37" t="n">
        <v>63</v>
      </c>
      <c r="F25" s="37" t="n">
        <v>58</v>
      </c>
      <c r="G25" s="37" t="n">
        <v>19</v>
      </c>
      <c r="H25" s="37" t="n">
        <v>20</v>
      </c>
      <c r="I25" s="37" t="n">
        <v>19</v>
      </c>
      <c r="J25" s="37" t="n">
        <v>0</v>
      </c>
      <c r="K25" s="37" t="n">
        <v>5</v>
      </c>
    </row>
    <row r="26" s="37" customFormat="true" ht="24.95" hidden="false" customHeight="true" outlineLevel="0" collapsed="false">
      <c r="A26" s="32" t="s">
        <v>36</v>
      </c>
      <c r="B26" s="37" t="n">
        <v>4</v>
      </c>
      <c r="C26" s="37" t="n">
        <v>4</v>
      </c>
      <c r="D26" s="37" t="n">
        <v>0</v>
      </c>
      <c r="E26" s="37" t="n">
        <v>35</v>
      </c>
      <c r="F26" s="37" t="n">
        <v>28</v>
      </c>
      <c r="G26" s="37" t="n">
        <v>9</v>
      </c>
      <c r="H26" s="37" t="n">
        <v>9</v>
      </c>
      <c r="I26" s="37" t="n">
        <v>10</v>
      </c>
      <c r="J26" s="37" t="n">
        <v>0</v>
      </c>
      <c r="K26" s="37" t="n">
        <v>7</v>
      </c>
    </row>
    <row r="27" s="37" customFormat="true" ht="24.95" hidden="false" customHeight="true" outlineLevel="0" collapsed="false">
      <c r="A27" s="32" t="s">
        <v>37</v>
      </c>
      <c r="B27" s="37" t="n">
        <v>17</v>
      </c>
      <c r="C27" s="37" t="n">
        <v>17</v>
      </c>
      <c r="D27" s="37" t="n">
        <v>0</v>
      </c>
      <c r="E27" s="37" t="n">
        <v>112</v>
      </c>
      <c r="F27" s="37" t="n">
        <v>99</v>
      </c>
      <c r="G27" s="37" t="n">
        <v>33</v>
      </c>
      <c r="H27" s="37" t="n">
        <v>34</v>
      </c>
      <c r="I27" s="37" t="n">
        <v>32</v>
      </c>
      <c r="J27" s="37" t="n">
        <v>0</v>
      </c>
      <c r="K27" s="37" t="n">
        <v>13</v>
      </c>
    </row>
    <row r="28" s="37" customFormat="true" ht="24.95" hidden="false" customHeight="true" outlineLevel="0" collapsed="false">
      <c r="A28" s="32" t="s">
        <v>38</v>
      </c>
      <c r="B28" s="37" t="n">
        <v>3</v>
      </c>
      <c r="C28" s="37" t="n">
        <v>3</v>
      </c>
      <c r="D28" s="37" t="n">
        <v>0</v>
      </c>
      <c r="E28" s="37" t="n">
        <v>53</v>
      </c>
      <c r="F28" s="37" t="n">
        <v>46</v>
      </c>
      <c r="G28" s="37" t="n">
        <v>15</v>
      </c>
      <c r="H28" s="37" t="n">
        <v>15</v>
      </c>
      <c r="I28" s="37" t="n">
        <v>16</v>
      </c>
      <c r="J28" s="37" t="n">
        <v>0</v>
      </c>
      <c r="K28" s="37" t="n">
        <v>7</v>
      </c>
    </row>
    <row r="29" s="37" customFormat="true" ht="24.95" hidden="false" customHeight="true" outlineLevel="0" collapsed="false">
      <c r="A29" s="28"/>
    </row>
    <row r="30" s="74" customFormat="true" ht="24.95" hidden="false" customHeight="true" outlineLevel="0" collapsed="false">
      <c r="A30" s="33" t="s">
        <v>39</v>
      </c>
      <c r="B30" s="74" t="n">
        <v>4</v>
      </c>
      <c r="C30" s="74" t="n">
        <v>4</v>
      </c>
      <c r="D30" s="74" t="n">
        <v>0</v>
      </c>
      <c r="E30" s="74" t="n">
        <v>36</v>
      </c>
      <c r="F30" s="74" t="n">
        <v>33</v>
      </c>
      <c r="G30" s="74" t="n">
        <v>10</v>
      </c>
      <c r="H30" s="74" t="n">
        <v>12</v>
      </c>
      <c r="I30" s="74" t="n">
        <v>11</v>
      </c>
      <c r="J30" s="74" t="n">
        <v>0</v>
      </c>
      <c r="K30" s="74" t="n">
        <v>3</v>
      </c>
    </row>
    <row r="31" s="37" customFormat="true" ht="24.95" hidden="false" customHeight="true" outlineLevel="0" collapsed="false">
      <c r="A31" s="32" t="s">
        <v>40</v>
      </c>
      <c r="B31" s="37" t="n">
        <v>1</v>
      </c>
      <c r="C31" s="37" t="n">
        <v>1</v>
      </c>
      <c r="D31" s="37" t="n">
        <v>0</v>
      </c>
      <c r="E31" s="37" t="n">
        <v>17</v>
      </c>
      <c r="F31" s="37" t="n">
        <v>16</v>
      </c>
      <c r="G31" s="37" t="n">
        <v>5</v>
      </c>
      <c r="H31" s="37" t="n">
        <v>6</v>
      </c>
      <c r="I31" s="37" t="n">
        <v>5</v>
      </c>
      <c r="J31" s="37" t="n">
        <v>0</v>
      </c>
      <c r="K31" s="37" t="n">
        <v>1</v>
      </c>
    </row>
    <row r="32" s="37" customFormat="true" ht="24.95" hidden="false" customHeight="true" outlineLevel="0" collapsed="false">
      <c r="A32" s="32" t="s">
        <v>41</v>
      </c>
      <c r="B32" s="37" t="n">
        <v>1</v>
      </c>
      <c r="C32" s="37" t="n">
        <v>1</v>
      </c>
      <c r="D32" s="37" t="n">
        <v>0</v>
      </c>
      <c r="E32" s="37" t="n">
        <v>6</v>
      </c>
      <c r="F32" s="37" t="n">
        <v>6</v>
      </c>
      <c r="G32" s="37" t="n">
        <v>2</v>
      </c>
      <c r="H32" s="37" t="n">
        <v>2</v>
      </c>
      <c r="I32" s="37" t="n">
        <v>2</v>
      </c>
      <c r="J32" s="37" t="n">
        <v>0</v>
      </c>
      <c r="K32" s="37" t="n">
        <v>0</v>
      </c>
    </row>
    <row r="33" s="37" customFormat="true" ht="24.95" hidden="false" customHeight="true" outlineLevel="0" collapsed="false">
      <c r="A33" s="32" t="s">
        <v>42</v>
      </c>
      <c r="B33" s="37" t="n">
        <v>2</v>
      </c>
      <c r="C33" s="37" t="n">
        <v>2</v>
      </c>
      <c r="D33" s="37" t="n">
        <v>0</v>
      </c>
      <c r="E33" s="37" t="n">
        <v>13</v>
      </c>
      <c r="F33" s="37" t="n">
        <v>11</v>
      </c>
      <c r="G33" s="37" t="n">
        <v>3</v>
      </c>
      <c r="H33" s="37" t="n">
        <v>4</v>
      </c>
      <c r="I33" s="37" t="n">
        <v>4</v>
      </c>
      <c r="J33" s="37" t="n">
        <v>0</v>
      </c>
      <c r="K33" s="37" t="n">
        <v>2</v>
      </c>
    </row>
    <row r="34" s="37" customFormat="true" ht="24.95" hidden="false" customHeight="true" outlineLevel="0" collapsed="false">
      <c r="A34" s="28"/>
    </row>
    <row r="35" s="74" customFormat="true" ht="24.95" hidden="false" customHeight="true" outlineLevel="0" collapsed="false">
      <c r="A35" s="33" t="s">
        <v>43</v>
      </c>
      <c r="B35" s="74" t="n">
        <v>6</v>
      </c>
      <c r="C35" s="74" t="n">
        <v>6</v>
      </c>
      <c r="D35" s="74" t="n">
        <v>0</v>
      </c>
      <c r="E35" s="74" t="n">
        <v>48</v>
      </c>
      <c r="F35" s="74" t="n">
        <v>42</v>
      </c>
      <c r="G35" s="74" t="n">
        <v>14</v>
      </c>
      <c r="H35" s="74" t="n">
        <v>14</v>
      </c>
      <c r="I35" s="74" t="n">
        <v>14</v>
      </c>
      <c r="J35" s="74" t="n">
        <v>0</v>
      </c>
      <c r="K35" s="74" t="n">
        <v>6</v>
      </c>
    </row>
    <row r="36" s="37" customFormat="true" ht="24.95" hidden="false" customHeight="true" outlineLevel="0" collapsed="false">
      <c r="A36" s="32" t="s">
        <v>44</v>
      </c>
      <c r="B36" s="37" t="n">
        <v>1</v>
      </c>
      <c r="C36" s="37" t="n">
        <v>1</v>
      </c>
      <c r="D36" s="37" t="n">
        <v>0</v>
      </c>
      <c r="E36" s="37" t="n">
        <v>6</v>
      </c>
      <c r="F36" s="37" t="n">
        <v>6</v>
      </c>
      <c r="G36" s="37" t="n">
        <v>2</v>
      </c>
      <c r="H36" s="37" t="n">
        <v>2</v>
      </c>
      <c r="I36" s="37" t="n">
        <v>2</v>
      </c>
      <c r="J36" s="37" t="n">
        <v>0</v>
      </c>
      <c r="K36" s="37" t="n">
        <v>0</v>
      </c>
    </row>
    <row r="37" s="37" customFormat="true" ht="24.95" hidden="false" customHeight="true" outlineLevel="0" collapsed="false">
      <c r="A37" s="32" t="s">
        <v>45</v>
      </c>
      <c r="B37" s="37" t="n">
        <v>1</v>
      </c>
      <c r="C37" s="37" t="n">
        <v>1</v>
      </c>
      <c r="D37" s="37" t="n">
        <v>0</v>
      </c>
      <c r="E37" s="37" t="n">
        <v>11</v>
      </c>
      <c r="F37" s="37" t="n">
        <v>9</v>
      </c>
      <c r="G37" s="37" t="n">
        <v>3</v>
      </c>
      <c r="H37" s="37" t="n">
        <v>3</v>
      </c>
      <c r="I37" s="37" t="n">
        <v>3</v>
      </c>
      <c r="J37" s="37" t="n">
        <v>0</v>
      </c>
      <c r="K37" s="37" t="n">
        <v>2</v>
      </c>
    </row>
    <row r="38" s="37" customFormat="true" ht="24.95" hidden="false" customHeight="true" outlineLevel="0" collapsed="false">
      <c r="A38" s="32" t="s">
        <v>46</v>
      </c>
      <c r="B38" s="37" t="n">
        <v>2</v>
      </c>
      <c r="C38" s="37" t="n">
        <v>2</v>
      </c>
      <c r="D38" s="37" t="n">
        <v>0</v>
      </c>
      <c r="E38" s="37" t="n">
        <v>17</v>
      </c>
      <c r="F38" s="37" t="n">
        <v>15</v>
      </c>
      <c r="G38" s="37" t="n">
        <v>5</v>
      </c>
      <c r="H38" s="37" t="n">
        <v>5</v>
      </c>
      <c r="I38" s="37" t="n">
        <v>5</v>
      </c>
      <c r="J38" s="37" t="n">
        <v>0</v>
      </c>
      <c r="K38" s="37" t="n">
        <v>2</v>
      </c>
    </row>
    <row r="39" s="37" customFormat="true" ht="24.95" hidden="false" customHeight="true" outlineLevel="0" collapsed="false">
      <c r="A39" s="32" t="s">
        <v>47</v>
      </c>
      <c r="B39" s="37" t="n">
        <v>2</v>
      </c>
      <c r="C39" s="37" t="n">
        <v>2</v>
      </c>
      <c r="D39" s="37" t="n">
        <v>0</v>
      </c>
      <c r="E39" s="37" t="n">
        <v>14</v>
      </c>
      <c r="F39" s="37" t="n">
        <v>12</v>
      </c>
      <c r="G39" s="37" t="n">
        <v>4</v>
      </c>
      <c r="H39" s="37" t="n">
        <v>4</v>
      </c>
      <c r="I39" s="37" t="n">
        <v>4</v>
      </c>
      <c r="J39" s="37" t="n">
        <v>0</v>
      </c>
      <c r="K39" s="37" t="n">
        <v>2</v>
      </c>
    </row>
    <row r="40" s="37" customFormat="true" ht="24.95" hidden="false" customHeight="true" outlineLevel="0" collapsed="false">
      <c r="A40" s="28"/>
    </row>
    <row r="41" s="74" customFormat="true" ht="24.95" hidden="false" customHeight="true" outlineLevel="0" collapsed="false">
      <c r="A41" s="33" t="s">
        <v>48</v>
      </c>
      <c r="B41" s="74" t="n">
        <v>3</v>
      </c>
      <c r="C41" s="74" t="n">
        <v>3</v>
      </c>
      <c r="D41" s="74" t="n">
        <v>0</v>
      </c>
      <c r="E41" s="74" t="n">
        <v>32</v>
      </c>
      <c r="F41" s="74" t="n">
        <v>29</v>
      </c>
      <c r="G41" s="74" t="n">
        <v>9</v>
      </c>
      <c r="H41" s="74" t="n">
        <v>10</v>
      </c>
      <c r="I41" s="74" t="n">
        <v>10</v>
      </c>
      <c r="J41" s="74" t="n">
        <v>0</v>
      </c>
      <c r="K41" s="74" t="n">
        <v>3</v>
      </c>
    </row>
    <row r="42" s="37" customFormat="true" ht="24.95" hidden="false" customHeight="true" outlineLevel="0" collapsed="false">
      <c r="A42" s="34" t="s">
        <v>49</v>
      </c>
      <c r="B42" s="75" t="n">
        <v>3</v>
      </c>
      <c r="C42" s="75" t="n">
        <v>3</v>
      </c>
      <c r="D42" s="75" t="n">
        <v>0</v>
      </c>
      <c r="E42" s="75" t="n">
        <v>32</v>
      </c>
      <c r="F42" s="75" t="n">
        <v>29</v>
      </c>
      <c r="G42" s="75" t="n">
        <v>9</v>
      </c>
      <c r="H42" s="75" t="n">
        <v>10</v>
      </c>
      <c r="I42" s="75" t="n">
        <v>10</v>
      </c>
      <c r="J42" s="75" t="n">
        <v>0</v>
      </c>
      <c r="K42" s="75" t="n">
        <v>3</v>
      </c>
    </row>
    <row r="43" s="26" customFormat="true" ht="24.95" hidden="false" customHeight="true" outlineLevel="0" collapsed="false">
      <c r="A43" s="89"/>
    </row>
    <row r="44" s="26" customFormat="true" ht="24.95" hidden="false" customHeight="true" outlineLevel="0" collapsed="false">
      <c r="A44" s="35"/>
      <c r="K44" s="47" t="s">
        <v>108</v>
      </c>
    </row>
    <row r="45" s="53" customFormat="true" ht="24.95" hidden="false" customHeight="true" outlineLevel="0" collapsed="false">
      <c r="A45" s="84"/>
      <c r="B45" s="51"/>
      <c r="C45" s="82" t="s">
        <v>1</v>
      </c>
      <c r="D45" s="50"/>
      <c r="E45" s="52"/>
      <c r="F45" s="51"/>
      <c r="G45" s="51"/>
      <c r="H45" s="82" t="s">
        <v>2</v>
      </c>
      <c r="I45" s="51"/>
      <c r="J45" s="51"/>
      <c r="K45" s="51"/>
    </row>
    <row r="46" s="53" customFormat="true" ht="24.95" hidden="false" customHeight="true" outlineLevel="0" collapsed="false">
      <c r="A46" s="85" t="s">
        <v>3</v>
      </c>
      <c r="B46" s="54" t="s">
        <v>4</v>
      </c>
      <c r="C46" s="54" t="s">
        <v>5</v>
      </c>
      <c r="D46" s="54" t="s">
        <v>6</v>
      </c>
      <c r="E46" s="54" t="s">
        <v>7</v>
      </c>
      <c r="F46" s="56"/>
      <c r="G46" s="86" t="s">
        <v>8</v>
      </c>
      <c r="H46" s="86"/>
      <c r="I46" s="55"/>
      <c r="J46" s="12" t="s">
        <v>107</v>
      </c>
      <c r="K46" s="20" t="s">
        <v>10</v>
      </c>
    </row>
    <row r="47" s="53" customFormat="true" ht="24.95" hidden="false" customHeight="true" outlineLevel="0" collapsed="false">
      <c r="A47" s="87"/>
      <c r="B47" s="54"/>
      <c r="C47" s="54"/>
      <c r="D47" s="54"/>
      <c r="E47" s="54"/>
      <c r="F47" s="54" t="s">
        <v>4</v>
      </c>
      <c r="G47" s="88" t="s">
        <v>11</v>
      </c>
      <c r="H47" s="88" t="s">
        <v>12</v>
      </c>
      <c r="I47" s="88" t="s">
        <v>13</v>
      </c>
      <c r="J47" s="12"/>
      <c r="K47" s="20"/>
    </row>
    <row r="48" s="74" customFormat="true" ht="24.95" hidden="false" customHeight="true" outlineLevel="0" collapsed="false">
      <c r="A48" s="33" t="s">
        <v>51</v>
      </c>
      <c r="B48" s="74" t="n">
        <v>4</v>
      </c>
      <c r="C48" s="74" t="n">
        <v>4</v>
      </c>
      <c r="D48" s="74" t="n">
        <v>0</v>
      </c>
      <c r="E48" s="74" t="n">
        <v>63</v>
      </c>
      <c r="F48" s="74" t="n">
        <v>56</v>
      </c>
      <c r="G48" s="74" t="n">
        <v>18</v>
      </c>
      <c r="H48" s="74" t="n">
        <v>19</v>
      </c>
      <c r="I48" s="74" t="n">
        <v>19</v>
      </c>
      <c r="J48" s="74" t="n">
        <v>0</v>
      </c>
      <c r="K48" s="74" t="n">
        <v>7</v>
      </c>
    </row>
    <row r="49" s="37" customFormat="true" ht="24.95" hidden="false" customHeight="true" outlineLevel="0" collapsed="false">
      <c r="A49" s="32" t="s">
        <v>52</v>
      </c>
      <c r="B49" s="37" t="n">
        <v>2</v>
      </c>
      <c r="C49" s="37" t="n">
        <v>2</v>
      </c>
      <c r="D49" s="37" t="n">
        <v>0</v>
      </c>
      <c r="E49" s="37" t="n">
        <v>32</v>
      </c>
      <c r="F49" s="37" t="n">
        <v>27</v>
      </c>
      <c r="G49" s="37" t="n">
        <v>9</v>
      </c>
      <c r="H49" s="37" t="n">
        <v>9</v>
      </c>
      <c r="I49" s="37" t="n">
        <v>9</v>
      </c>
      <c r="J49" s="37" t="n">
        <v>0</v>
      </c>
      <c r="K49" s="37" t="n">
        <v>5</v>
      </c>
    </row>
    <row r="50" s="37" customFormat="true" ht="24.95" hidden="false" customHeight="true" outlineLevel="0" collapsed="false">
      <c r="A50" s="32" t="s">
        <v>53</v>
      </c>
      <c r="B50" s="37" t="n">
        <v>2</v>
      </c>
      <c r="C50" s="37" t="n">
        <v>2</v>
      </c>
      <c r="D50" s="37" t="n">
        <v>0</v>
      </c>
      <c r="E50" s="37" t="n">
        <v>31</v>
      </c>
      <c r="F50" s="37" t="n">
        <v>29</v>
      </c>
      <c r="G50" s="37" t="n">
        <v>9</v>
      </c>
      <c r="H50" s="37" t="n">
        <v>10</v>
      </c>
      <c r="I50" s="37" t="n">
        <v>10</v>
      </c>
      <c r="J50" s="37" t="n">
        <v>0</v>
      </c>
      <c r="K50" s="37" t="n">
        <v>2</v>
      </c>
    </row>
    <row r="51" s="37" customFormat="true" ht="24.95" hidden="false" customHeight="true" outlineLevel="0" collapsed="false">
      <c r="A51" s="28"/>
    </row>
    <row r="52" s="74" customFormat="true" ht="24.95" hidden="false" customHeight="true" outlineLevel="0" collapsed="false">
      <c r="A52" s="33" t="s">
        <v>54</v>
      </c>
      <c r="B52" s="74" t="n">
        <v>9</v>
      </c>
      <c r="C52" s="74" t="n">
        <v>9</v>
      </c>
      <c r="D52" s="74" t="n">
        <v>0</v>
      </c>
      <c r="E52" s="74" t="n">
        <v>48</v>
      </c>
      <c r="F52" s="74" t="n">
        <v>44</v>
      </c>
      <c r="G52" s="74" t="n">
        <v>14</v>
      </c>
      <c r="H52" s="74" t="n">
        <v>15</v>
      </c>
      <c r="I52" s="74" t="n">
        <v>15</v>
      </c>
      <c r="J52" s="74" t="n">
        <v>0</v>
      </c>
      <c r="K52" s="74" t="n">
        <v>4</v>
      </c>
    </row>
    <row r="53" s="37" customFormat="true" ht="24.95" hidden="false" customHeight="true" outlineLevel="0" collapsed="false">
      <c r="A53" s="32" t="s">
        <v>55</v>
      </c>
      <c r="B53" s="37" t="n">
        <v>1</v>
      </c>
      <c r="C53" s="37" t="n">
        <v>1</v>
      </c>
      <c r="D53" s="76" t="n">
        <v>0</v>
      </c>
      <c r="E53" s="37" t="n">
        <v>7</v>
      </c>
      <c r="F53" s="37" t="n">
        <v>6</v>
      </c>
      <c r="G53" s="37" t="n">
        <v>2</v>
      </c>
      <c r="H53" s="37" t="n">
        <v>2</v>
      </c>
      <c r="I53" s="37" t="n">
        <v>2</v>
      </c>
      <c r="J53" s="37" t="n">
        <v>0</v>
      </c>
      <c r="K53" s="37" t="n">
        <v>1</v>
      </c>
    </row>
    <row r="54" s="37" customFormat="true" ht="24.95" hidden="false" customHeight="true" outlineLevel="0" collapsed="false">
      <c r="A54" s="32" t="s">
        <v>56</v>
      </c>
      <c r="B54" s="37" t="n">
        <v>1</v>
      </c>
      <c r="C54" s="37" t="n">
        <v>1</v>
      </c>
      <c r="D54" s="37" t="n">
        <v>0</v>
      </c>
      <c r="E54" s="37" t="n">
        <v>9</v>
      </c>
      <c r="F54" s="37" t="n">
        <v>8</v>
      </c>
      <c r="G54" s="37" t="n">
        <v>2</v>
      </c>
      <c r="H54" s="37" t="n">
        <v>3</v>
      </c>
      <c r="I54" s="37" t="n">
        <v>3</v>
      </c>
      <c r="J54" s="37" t="n">
        <v>0</v>
      </c>
      <c r="K54" s="37" t="n">
        <v>1</v>
      </c>
    </row>
    <row r="55" s="37" customFormat="true" ht="24.95" hidden="false" customHeight="true" outlineLevel="0" collapsed="false">
      <c r="A55" s="32" t="s">
        <v>57</v>
      </c>
      <c r="B55" s="37" t="n">
        <v>1</v>
      </c>
      <c r="C55" s="37" t="n">
        <v>1</v>
      </c>
      <c r="D55" s="37" t="n">
        <v>0</v>
      </c>
      <c r="E55" s="37" t="n">
        <v>3</v>
      </c>
      <c r="F55" s="37" t="n">
        <v>3</v>
      </c>
      <c r="G55" s="37" t="n">
        <v>1</v>
      </c>
      <c r="H55" s="37" t="n">
        <v>1</v>
      </c>
      <c r="I55" s="37" t="n">
        <v>1</v>
      </c>
      <c r="J55" s="37" t="n">
        <v>0</v>
      </c>
      <c r="K55" s="37" t="n">
        <v>0</v>
      </c>
    </row>
    <row r="56" s="76" customFormat="true" ht="24.95" hidden="false" customHeight="true" outlineLevel="0" collapsed="false">
      <c r="A56" s="32" t="s">
        <v>58</v>
      </c>
      <c r="B56" s="76" t="n">
        <v>2</v>
      </c>
      <c r="C56" s="76" t="n">
        <v>2</v>
      </c>
      <c r="D56" s="76" t="n">
        <v>0</v>
      </c>
      <c r="E56" s="76" t="n">
        <v>10</v>
      </c>
      <c r="F56" s="76" t="n">
        <v>9</v>
      </c>
      <c r="G56" s="76" t="n">
        <v>3</v>
      </c>
      <c r="H56" s="76" t="n">
        <v>3</v>
      </c>
      <c r="I56" s="76" t="n">
        <v>3</v>
      </c>
      <c r="J56" s="76" t="n">
        <v>0</v>
      </c>
      <c r="K56" s="76" t="n">
        <v>1</v>
      </c>
    </row>
    <row r="57" s="45" customFormat="true" ht="24.95" hidden="false" customHeight="true" outlineLevel="0" collapsed="false">
      <c r="A57" s="32" t="s">
        <v>59</v>
      </c>
      <c r="B57" s="37" t="n">
        <v>1</v>
      </c>
      <c r="C57" s="37" t="n">
        <v>1</v>
      </c>
      <c r="D57" s="37" t="n">
        <v>0</v>
      </c>
      <c r="E57" s="37" t="n">
        <v>6</v>
      </c>
      <c r="F57" s="37" t="n">
        <v>6</v>
      </c>
      <c r="G57" s="37" t="n">
        <v>2</v>
      </c>
      <c r="H57" s="37" t="n">
        <v>2</v>
      </c>
      <c r="I57" s="37" t="n">
        <v>2</v>
      </c>
      <c r="J57" s="37" t="n">
        <v>0</v>
      </c>
      <c r="K57" s="37" t="n">
        <v>0</v>
      </c>
    </row>
    <row r="58" s="53" customFormat="true" ht="24.95" hidden="false" customHeight="true" outlineLevel="0" collapsed="false">
      <c r="A58" s="32" t="s">
        <v>60</v>
      </c>
      <c r="B58" s="76" t="n">
        <v>3</v>
      </c>
      <c r="C58" s="76" t="n">
        <v>3</v>
      </c>
      <c r="D58" s="76" t="n">
        <v>0</v>
      </c>
      <c r="E58" s="76" t="n">
        <v>13</v>
      </c>
      <c r="F58" s="76" t="n">
        <v>12</v>
      </c>
      <c r="G58" s="76" t="n">
        <v>4</v>
      </c>
      <c r="H58" s="76" t="n">
        <v>4</v>
      </c>
      <c r="I58" s="76" t="n">
        <v>4</v>
      </c>
      <c r="J58" s="76" t="n">
        <v>0</v>
      </c>
      <c r="K58" s="76" t="n">
        <v>1</v>
      </c>
    </row>
    <row r="59" s="53" customFormat="true" ht="24.95" hidden="false" customHeight="true" outlineLevel="0" collapsed="false">
      <c r="A59" s="28"/>
      <c r="B59" s="78"/>
      <c r="C59" s="37"/>
      <c r="D59" s="37"/>
      <c r="E59" s="37"/>
      <c r="F59" s="37"/>
      <c r="G59" s="37"/>
      <c r="H59" s="37"/>
      <c r="I59" s="37"/>
      <c r="J59" s="37"/>
      <c r="K59" s="37"/>
    </row>
    <row r="60" s="90" customFormat="true" ht="24.95" hidden="false" customHeight="true" outlineLevel="0" collapsed="false">
      <c r="A60" s="33" t="s">
        <v>61</v>
      </c>
      <c r="B60" s="74" t="n">
        <v>9</v>
      </c>
      <c r="C60" s="74" t="n">
        <v>9</v>
      </c>
      <c r="D60" s="74" t="n">
        <v>0</v>
      </c>
      <c r="E60" s="74" t="n">
        <v>88</v>
      </c>
      <c r="F60" s="74" t="n">
        <v>76</v>
      </c>
      <c r="G60" s="74" t="n">
        <v>25</v>
      </c>
      <c r="H60" s="74" t="n">
        <v>25</v>
      </c>
      <c r="I60" s="74" t="n">
        <v>26</v>
      </c>
      <c r="J60" s="74" t="n">
        <v>1</v>
      </c>
      <c r="K60" s="74" t="n">
        <v>11</v>
      </c>
    </row>
    <row r="61" s="74" customFormat="true" ht="24.95" hidden="false" customHeight="true" outlineLevel="0" collapsed="false">
      <c r="A61" s="32" t="s">
        <v>62</v>
      </c>
      <c r="B61" s="37" t="n">
        <v>1</v>
      </c>
      <c r="C61" s="37" t="n">
        <v>1</v>
      </c>
      <c r="D61" s="37" t="n">
        <v>0</v>
      </c>
      <c r="E61" s="37" t="n">
        <v>17</v>
      </c>
      <c r="F61" s="37" t="n">
        <v>15</v>
      </c>
      <c r="G61" s="37" t="n">
        <v>5</v>
      </c>
      <c r="H61" s="37" t="n">
        <v>5</v>
      </c>
      <c r="I61" s="37" t="n">
        <v>5</v>
      </c>
      <c r="J61" s="37" t="n">
        <v>0</v>
      </c>
      <c r="K61" s="37" t="n">
        <v>2</v>
      </c>
    </row>
    <row r="62" s="37" customFormat="true" ht="24.95" hidden="false" customHeight="true" outlineLevel="0" collapsed="false">
      <c r="A62" s="32" t="s">
        <v>63</v>
      </c>
      <c r="B62" s="37" t="n">
        <v>1</v>
      </c>
      <c r="C62" s="37" t="n">
        <v>1</v>
      </c>
      <c r="D62" s="37" t="n">
        <v>0</v>
      </c>
      <c r="E62" s="37" t="n">
        <v>10</v>
      </c>
      <c r="F62" s="37" t="n">
        <v>9</v>
      </c>
      <c r="G62" s="37" t="n">
        <v>3</v>
      </c>
      <c r="H62" s="37" t="n">
        <v>3</v>
      </c>
      <c r="I62" s="37" t="n">
        <v>3</v>
      </c>
      <c r="J62" s="37" t="n">
        <v>0</v>
      </c>
      <c r="K62" s="37" t="n">
        <v>1</v>
      </c>
    </row>
    <row r="63" s="37" customFormat="true" ht="24.95" hidden="false" customHeight="true" outlineLevel="0" collapsed="false">
      <c r="A63" s="32" t="s">
        <v>64</v>
      </c>
      <c r="B63" s="37" t="n">
        <v>3</v>
      </c>
      <c r="C63" s="37" t="n">
        <v>3</v>
      </c>
      <c r="D63" s="37" t="n">
        <v>0</v>
      </c>
      <c r="E63" s="37" t="n">
        <v>33</v>
      </c>
      <c r="F63" s="37" t="n">
        <v>28</v>
      </c>
      <c r="G63" s="37" t="n">
        <v>9</v>
      </c>
      <c r="H63" s="37" t="n">
        <v>9</v>
      </c>
      <c r="I63" s="37" t="n">
        <v>10</v>
      </c>
      <c r="J63" s="37" t="n">
        <v>1</v>
      </c>
      <c r="K63" s="37" t="n">
        <v>4</v>
      </c>
    </row>
    <row r="64" s="37" customFormat="true" ht="24.95" hidden="false" customHeight="true" outlineLevel="0" collapsed="false">
      <c r="A64" s="32" t="s">
        <v>65</v>
      </c>
      <c r="B64" s="37" t="n">
        <v>1</v>
      </c>
      <c r="C64" s="37" t="n">
        <v>1</v>
      </c>
      <c r="D64" s="37" t="n">
        <v>0</v>
      </c>
      <c r="E64" s="37" t="n">
        <v>10</v>
      </c>
      <c r="F64" s="37" t="n">
        <v>9</v>
      </c>
      <c r="G64" s="37" t="n">
        <v>3</v>
      </c>
      <c r="H64" s="37" t="n">
        <v>3</v>
      </c>
      <c r="I64" s="37" t="n">
        <v>3</v>
      </c>
      <c r="J64" s="37" t="n">
        <v>0</v>
      </c>
      <c r="K64" s="37" t="n">
        <v>1</v>
      </c>
    </row>
    <row r="65" s="37" customFormat="true" ht="24.95" hidden="false" customHeight="true" outlineLevel="0" collapsed="false">
      <c r="A65" s="32" t="s">
        <v>66</v>
      </c>
      <c r="B65" s="37" t="n">
        <v>3</v>
      </c>
      <c r="C65" s="37" t="n">
        <v>3</v>
      </c>
      <c r="D65" s="37" t="n">
        <v>0</v>
      </c>
      <c r="E65" s="37" t="n">
        <v>18</v>
      </c>
      <c r="F65" s="37" t="n">
        <v>15</v>
      </c>
      <c r="G65" s="37" t="n">
        <v>5</v>
      </c>
      <c r="H65" s="37" t="n">
        <v>5</v>
      </c>
      <c r="I65" s="37" t="n">
        <v>5</v>
      </c>
      <c r="J65" s="37" t="n">
        <v>0</v>
      </c>
      <c r="K65" s="37" t="n">
        <v>3</v>
      </c>
    </row>
    <row r="66" s="37" customFormat="true" ht="24.95" hidden="false" customHeight="true" outlineLevel="0" collapsed="false">
      <c r="A66" s="33"/>
      <c r="B66" s="74"/>
      <c r="C66" s="74"/>
      <c r="D66" s="74"/>
      <c r="E66" s="74"/>
      <c r="F66" s="74"/>
      <c r="G66" s="74"/>
      <c r="H66" s="74"/>
      <c r="I66" s="74"/>
      <c r="J66" s="74"/>
      <c r="K66" s="74"/>
    </row>
    <row r="67" s="74" customFormat="true" ht="24.95" hidden="false" customHeight="true" outlineLevel="0" collapsed="false">
      <c r="A67" s="33" t="s">
        <v>67</v>
      </c>
      <c r="B67" s="74" t="n">
        <v>2</v>
      </c>
      <c r="C67" s="74" t="n">
        <v>2</v>
      </c>
      <c r="D67" s="74" t="n">
        <v>0</v>
      </c>
      <c r="E67" s="74" t="n">
        <v>15</v>
      </c>
      <c r="F67" s="74" t="n">
        <v>13</v>
      </c>
      <c r="G67" s="74" t="n">
        <v>4</v>
      </c>
      <c r="H67" s="74" t="n">
        <v>4</v>
      </c>
      <c r="I67" s="74" t="n">
        <v>5</v>
      </c>
      <c r="J67" s="74" t="n">
        <v>0</v>
      </c>
      <c r="K67" s="74" t="n">
        <v>2</v>
      </c>
    </row>
    <row r="68" s="37" customFormat="true" ht="24.95" hidden="false" customHeight="true" outlineLevel="0" collapsed="false">
      <c r="A68" s="32" t="s">
        <v>68</v>
      </c>
      <c r="B68" s="37" t="n">
        <v>2</v>
      </c>
      <c r="C68" s="37" t="n">
        <v>2</v>
      </c>
      <c r="D68" s="37" t="n">
        <v>0</v>
      </c>
      <c r="E68" s="37" t="n">
        <v>15</v>
      </c>
      <c r="F68" s="37" t="n">
        <v>13</v>
      </c>
      <c r="G68" s="37" t="n">
        <v>4</v>
      </c>
      <c r="H68" s="37" t="n">
        <v>4</v>
      </c>
      <c r="I68" s="37" t="n">
        <v>5</v>
      </c>
      <c r="J68" s="37" t="n">
        <v>0</v>
      </c>
      <c r="K68" s="37" t="n">
        <v>2</v>
      </c>
    </row>
    <row r="69" s="74" customFormat="true" ht="24.95" hidden="false" customHeight="true" outlineLevel="0" collapsed="false">
      <c r="A69" s="28"/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s="74" customFormat="true" ht="24.95" hidden="false" customHeight="true" outlineLevel="0" collapsed="false">
      <c r="A70" s="33" t="s">
        <v>69</v>
      </c>
      <c r="B70" s="74" t="n">
        <v>5</v>
      </c>
      <c r="C70" s="74" t="n">
        <v>5</v>
      </c>
      <c r="D70" s="74" t="n">
        <v>0</v>
      </c>
      <c r="E70" s="74" t="n">
        <v>32</v>
      </c>
      <c r="F70" s="74" t="n">
        <v>27</v>
      </c>
      <c r="G70" s="74" t="n">
        <v>9</v>
      </c>
      <c r="H70" s="74" t="n">
        <v>9</v>
      </c>
      <c r="I70" s="74" t="n">
        <v>9</v>
      </c>
      <c r="J70" s="74" t="n">
        <v>0</v>
      </c>
      <c r="K70" s="74" t="n">
        <v>5</v>
      </c>
    </row>
    <row r="71" s="37" customFormat="true" ht="24.95" hidden="false" customHeight="true" outlineLevel="0" collapsed="false">
      <c r="A71" s="32" t="s">
        <v>70</v>
      </c>
      <c r="B71" s="37" t="n">
        <v>4</v>
      </c>
      <c r="C71" s="37" t="n">
        <v>4</v>
      </c>
      <c r="D71" s="37" t="n">
        <v>0</v>
      </c>
      <c r="E71" s="37" t="n">
        <v>25</v>
      </c>
      <c r="F71" s="37" t="n">
        <v>21</v>
      </c>
      <c r="G71" s="37" t="n">
        <v>7</v>
      </c>
      <c r="H71" s="37" t="n">
        <v>7</v>
      </c>
      <c r="I71" s="37" t="n">
        <v>7</v>
      </c>
      <c r="J71" s="37" t="n">
        <v>0</v>
      </c>
      <c r="K71" s="37" t="n">
        <v>4</v>
      </c>
    </row>
    <row r="72" s="37" customFormat="true" ht="24.95" hidden="false" customHeight="true" outlineLevel="0" collapsed="false">
      <c r="A72" s="32" t="s">
        <v>71</v>
      </c>
      <c r="B72" s="37" t="n">
        <v>1</v>
      </c>
      <c r="C72" s="37" t="n">
        <v>1</v>
      </c>
      <c r="D72" s="37" t="n">
        <v>0</v>
      </c>
      <c r="E72" s="37" t="n">
        <v>7</v>
      </c>
      <c r="F72" s="37" t="n">
        <v>6</v>
      </c>
      <c r="G72" s="37" t="n">
        <v>2</v>
      </c>
      <c r="H72" s="37" t="n">
        <v>2</v>
      </c>
      <c r="I72" s="37" t="n">
        <v>2</v>
      </c>
      <c r="J72" s="37" t="n">
        <v>0</v>
      </c>
      <c r="K72" s="37" t="n">
        <v>1</v>
      </c>
    </row>
    <row r="73" s="37" customFormat="true" ht="24.95" hidden="false" customHeight="true" outlineLevel="0" collapsed="false">
      <c r="A73" s="33"/>
      <c r="B73" s="74"/>
      <c r="C73" s="74"/>
      <c r="D73" s="74"/>
      <c r="E73" s="74"/>
      <c r="F73" s="74"/>
      <c r="G73" s="74"/>
      <c r="H73" s="74"/>
      <c r="I73" s="74"/>
      <c r="J73" s="74"/>
      <c r="K73" s="74"/>
    </row>
    <row r="74" s="74" customFormat="true" ht="24.95" hidden="false" customHeight="true" outlineLevel="0" collapsed="false">
      <c r="A74" s="33" t="s">
        <v>72</v>
      </c>
      <c r="B74" s="74" t="n">
        <v>13</v>
      </c>
      <c r="C74" s="74" t="n">
        <v>13</v>
      </c>
      <c r="D74" s="74" t="n">
        <v>0</v>
      </c>
      <c r="E74" s="74" t="n">
        <v>79</v>
      </c>
      <c r="F74" s="74" t="n">
        <v>72</v>
      </c>
      <c r="G74" s="74" t="n">
        <v>24</v>
      </c>
      <c r="H74" s="74" t="n">
        <v>24</v>
      </c>
      <c r="I74" s="74" t="n">
        <v>24</v>
      </c>
      <c r="J74" s="74" t="n">
        <v>0</v>
      </c>
      <c r="K74" s="74" t="n">
        <v>7</v>
      </c>
    </row>
    <row r="75" s="37" customFormat="true" ht="24.95" hidden="false" customHeight="true" outlineLevel="0" collapsed="false">
      <c r="A75" s="32" t="s">
        <v>73</v>
      </c>
      <c r="B75" s="37" t="n">
        <v>1</v>
      </c>
      <c r="C75" s="37" t="n">
        <v>1</v>
      </c>
      <c r="D75" s="37" t="n">
        <v>0</v>
      </c>
      <c r="E75" s="37" t="n">
        <v>11</v>
      </c>
      <c r="F75" s="37" t="n">
        <v>11</v>
      </c>
      <c r="G75" s="37" t="n">
        <v>3</v>
      </c>
      <c r="H75" s="37" t="n">
        <v>4</v>
      </c>
      <c r="I75" s="37" t="n">
        <v>4</v>
      </c>
      <c r="J75" s="37" t="n">
        <v>0</v>
      </c>
      <c r="K75" s="37" t="n">
        <v>0</v>
      </c>
    </row>
    <row r="76" s="74" customFormat="true" ht="24.95" hidden="false" customHeight="true" outlineLevel="0" collapsed="false">
      <c r="A76" s="32" t="s">
        <v>74</v>
      </c>
      <c r="B76" s="37" t="n">
        <v>1</v>
      </c>
      <c r="C76" s="37" t="n">
        <v>1</v>
      </c>
      <c r="D76" s="37" t="n">
        <v>0</v>
      </c>
      <c r="E76" s="37" t="n">
        <v>11</v>
      </c>
      <c r="F76" s="37" t="n">
        <v>10</v>
      </c>
      <c r="G76" s="37" t="n">
        <v>4</v>
      </c>
      <c r="H76" s="37" t="n">
        <v>3</v>
      </c>
      <c r="I76" s="37" t="n">
        <v>3</v>
      </c>
      <c r="J76" s="37" t="n">
        <v>0</v>
      </c>
      <c r="K76" s="37" t="n">
        <v>1</v>
      </c>
    </row>
    <row r="77" s="37" customFormat="true" ht="24.95" hidden="false" customHeight="true" outlineLevel="0" collapsed="false">
      <c r="A77" s="32" t="s">
        <v>75</v>
      </c>
      <c r="B77" s="37" t="n">
        <v>1</v>
      </c>
      <c r="C77" s="37" t="n">
        <v>1</v>
      </c>
      <c r="D77" s="37" t="n">
        <v>0</v>
      </c>
      <c r="E77" s="37" t="n">
        <v>7</v>
      </c>
      <c r="F77" s="37" t="n">
        <v>6</v>
      </c>
      <c r="G77" s="37" t="n">
        <v>2</v>
      </c>
      <c r="H77" s="37" t="n">
        <v>2</v>
      </c>
      <c r="I77" s="37" t="n">
        <v>2</v>
      </c>
      <c r="J77" s="37" t="n">
        <v>0</v>
      </c>
      <c r="K77" s="37" t="n">
        <v>1</v>
      </c>
    </row>
    <row r="78" s="37" customFormat="true" ht="24.95" hidden="false" customHeight="true" outlineLevel="0" collapsed="false">
      <c r="A78" s="32" t="s">
        <v>76</v>
      </c>
      <c r="B78" s="37" t="n">
        <v>1</v>
      </c>
      <c r="C78" s="37" t="n">
        <v>1</v>
      </c>
      <c r="D78" s="37" t="n">
        <v>0</v>
      </c>
      <c r="E78" s="37" t="n">
        <v>4</v>
      </c>
      <c r="F78" s="37" t="n">
        <v>3</v>
      </c>
      <c r="G78" s="37" t="n">
        <v>1</v>
      </c>
      <c r="H78" s="37" t="n">
        <v>1</v>
      </c>
      <c r="I78" s="37" t="n">
        <v>1</v>
      </c>
      <c r="J78" s="37" t="n">
        <v>0</v>
      </c>
      <c r="K78" s="37" t="n">
        <v>1</v>
      </c>
    </row>
    <row r="79" s="37" customFormat="true" ht="24.95" hidden="false" customHeight="true" outlineLevel="0" collapsed="false">
      <c r="A79" s="32" t="s">
        <v>77</v>
      </c>
      <c r="B79" s="37" t="n">
        <v>1</v>
      </c>
      <c r="C79" s="37" t="n">
        <v>1</v>
      </c>
      <c r="D79" s="37" t="n">
        <v>0</v>
      </c>
      <c r="E79" s="37" t="n">
        <v>7</v>
      </c>
      <c r="F79" s="37" t="n">
        <v>6</v>
      </c>
      <c r="G79" s="37" t="n">
        <v>2</v>
      </c>
      <c r="H79" s="37" t="n">
        <v>2</v>
      </c>
      <c r="I79" s="37" t="n">
        <v>2</v>
      </c>
      <c r="J79" s="37" t="n">
        <v>0</v>
      </c>
      <c r="K79" s="37" t="n">
        <v>1</v>
      </c>
    </row>
    <row r="80" s="37" customFormat="true" ht="24.95" hidden="false" customHeight="true" outlineLevel="0" collapsed="false">
      <c r="A80" s="32" t="s">
        <v>78</v>
      </c>
      <c r="B80" s="37" t="n">
        <v>1</v>
      </c>
      <c r="C80" s="37" t="n">
        <v>1</v>
      </c>
      <c r="D80" s="37" t="n">
        <v>0</v>
      </c>
      <c r="E80" s="37" t="n">
        <v>3</v>
      </c>
      <c r="F80" s="37" t="n">
        <v>3</v>
      </c>
      <c r="G80" s="37" t="n">
        <v>1</v>
      </c>
      <c r="H80" s="37" t="n">
        <v>1</v>
      </c>
      <c r="I80" s="37" t="n">
        <v>1</v>
      </c>
      <c r="J80" s="37" t="n">
        <v>0</v>
      </c>
      <c r="K80" s="37" t="n">
        <v>0</v>
      </c>
    </row>
    <row r="81" s="37" customFormat="true" ht="24.95" hidden="false" customHeight="true" outlineLevel="0" collapsed="false">
      <c r="A81" s="32" t="s">
        <v>79</v>
      </c>
      <c r="B81" s="37" t="n">
        <v>1</v>
      </c>
      <c r="C81" s="37" t="n">
        <v>1</v>
      </c>
      <c r="D81" s="37" t="n">
        <v>0</v>
      </c>
      <c r="E81" s="37" t="n">
        <v>7</v>
      </c>
      <c r="F81" s="37" t="n">
        <v>6</v>
      </c>
      <c r="G81" s="37" t="n">
        <v>2</v>
      </c>
      <c r="H81" s="37" t="n">
        <v>2</v>
      </c>
      <c r="I81" s="37" t="n">
        <v>2</v>
      </c>
      <c r="J81" s="37" t="n">
        <v>0</v>
      </c>
      <c r="K81" s="37" t="n">
        <v>1</v>
      </c>
    </row>
    <row r="82" s="37" customFormat="true" ht="24.95" hidden="false" customHeight="true" outlineLevel="0" collapsed="false">
      <c r="A82" s="32" t="s">
        <v>80</v>
      </c>
      <c r="B82" s="37" t="n">
        <v>1</v>
      </c>
      <c r="C82" s="37" t="n">
        <v>1</v>
      </c>
      <c r="D82" s="37" t="n">
        <v>0</v>
      </c>
      <c r="E82" s="37" t="n">
        <v>6</v>
      </c>
      <c r="F82" s="37" t="n">
        <v>6</v>
      </c>
      <c r="G82" s="37" t="n">
        <v>2</v>
      </c>
      <c r="H82" s="37" t="n">
        <v>2</v>
      </c>
      <c r="I82" s="37" t="n">
        <v>2</v>
      </c>
      <c r="J82" s="37" t="n">
        <v>0</v>
      </c>
      <c r="K82" s="37" t="n">
        <v>0</v>
      </c>
    </row>
    <row r="83" s="37" customFormat="true" ht="24.95" hidden="false" customHeight="true" outlineLevel="0" collapsed="false">
      <c r="A83" s="32" t="s">
        <v>81</v>
      </c>
      <c r="B83" s="37" t="n">
        <v>5</v>
      </c>
      <c r="C83" s="37" t="n">
        <v>5</v>
      </c>
      <c r="D83" s="37" t="n">
        <v>0</v>
      </c>
      <c r="E83" s="37" t="n">
        <v>23</v>
      </c>
      <c r="F83" s="37" t="n">
        <v>21</v>
      </c>
      <c r="G83" s="37" t="n">
        <v>7</v>
      </c>
      <c r="H83" s="37" t="n">
        <v>7</v>
      </c>
      <c r="I83" s="37" t="n">
        <v>7</v>
      </c>
      <c r="J83" s="37" t="n">
        <v>0</v>
      </c>
      <c r="K83" s="37" t="n">
        <v>2</v>
      </c>
    </row>
    <row r="84" s="37" customFormat="true" ht="24.95" hidden="false" customHeight="true" outlineLevel="0" collapsed="false">
      <c r="A84" s="28"/>
    </row>
    <row r="85" s="74" customFormat="true" ht="24.95" hidden="false" customHeight="true" outlineLevel="0" collapsed="false">
      <c r="A85" s="33" t="s">
        <v>82</v>
      </c>
      <c r="B85" s="74" t="n">
        <v>3</v>
      </c>
      <c r="C85" s="74" t="n">
        <v>3</v>
      </c>
      <c r="D85" s="74" t="n">
        <v>0</v>
      </c>
      <c r="E85" s="74" t="n">
        <v>12</v>
      </c>
      <c r="F85" s="74" t="n">
        <v>12</v>
      </c>
      <c r="G85" s="74" t="n">
        <v>4</v>
      </c>
      <c r="H85" s="74" t="n">
        <v>4</v>
      </c>
      <c r="I85" s="74" t="n">
        <v>4</v>
      </c>
      <c r="J85" s="74" t="n">
        <v>0</v>
      </c>
      <c r="K85" s="74" t="n">
        <v>0</v>
      </c>
    </row>
    <row r="86" s="37" customFormat="true" ht="24.95" hidden="false" customHeight="true" outlineLevel="0" collapsed="false">
      <c r="A86" s="34" t="s">
        <v>83</v>
      </c>
      <c r="B86" s="75" t="n">
        <v>3</v>
      </c>
      <c r="C86" s="75" t="n">
        <v>3</v>
      </c>
      <c r="D86" s="75" t="n">
        <v>0</v>
      </c>
      <c r="E86" s="75" t="n">
        <v>12</v>
      </c>
      <c r="F86" s="75" t="n">
        <v>12</v>
      </c>
      <c r="G86" s="75" t="n">
        <v>4</v>
      </c>
      <c r="H86" s="75" t="n">
        <v>4</v>
      </c>
      <c r="I86" s="75" t="n">
        <v>4</v>
      </c>
      <c r="J86" s="75" t="n">
        <v>0</v>
      </c>
      <c r="K86" s="75" t="n">
        <v>0</v>
      </c>
    </row>
    <row r="87" s="46" customFormat="true" ht="18" hidden="false" customHeight="true" outlineLevel="0" collapsed="false"/>
    <row r="88" s="46" customFormat="true" ht="18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</sheetData>
  <mergeCells count="14">
    <mergeCell ref="B3:B4"/>
    <mergeCell ref="C3:C4"/>
    <mergeCell ref="D3:D4"/>
    <mergeCell ref="E3:E4"/>
    <mergeCell ref="G3:H3"/>
    <mergeCell ref="J3:J4"/>
    <mergeCell ref="K3:K4"/>
    <mergeCell ref="B46:B47"/>
    <mergeCell ref="C46:C47"/>
    <mergeCell ref="D46:D47"/>
    <mergeCell ref="E46:E47"/>
    <mergeCell ref="G46:H46"/>
    <mergeCell ref="J46:J47"/>
    <mergeCell ref="K46:K47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5.5" defaultRowHeight="13.5" zeroHeight="false" outlineLevelRow="0" outlineLevelCol="0"/>
  <cols>
    <col collapsed="false" customWidth="true" hidden="false" outlineLevel="0" max="1" min="1" style="46" width="13.99"/>
    <col collapsed="false" customWidth="true" hidden="false" outlineLevel="0" max="3" min="2" style="46" width="9.12"/>
    <col collapsed="false" customWidth="true" hidden="false" outlineLevel="0" max="5" min="4" style="46" width="8.99"/>
    <col collapsed="false" customWidth="true" hidden="false" outlineLevel="0" max="6" min="6" style="46" width="8.62"/>
    <col collapsed="false" customWidth="true" hidden="false" outlineLevel="0" max="7" min="7" style="46" width="8.24"/>
    <col collapsed="false" customWidth="true" hidden="false" outlineLevel="0" max="8" min="8" style="46" width="8.99"/>
    <col collapsed="false" customWidth="true" hidden="false" outlineLevel="0" max="9" min="9" style="46" width="8.87"/>
    <col collapsed="false" customWidth="true" hidden="false" outlineLevel="0" max="10" min="10" style="46" width="8.62"/>
    <col collapsed="false" customWidth="true" hidden="false" outlineLevel="0" max="12" min="11" style="46" width="8.74"/>
    <col collapsed="false" customWidth="true" hidden="false" outlineLevel="0" max="13" min="13" style="46" width="8.99"/>
    <col collapsed="false" customWidth="false" hidden="false" outlineLevel="0" max="257" min="14" style="46" width="15.5"/>
  </cols>
  <sheetData>
    <row r="1" customFormat="false" ht="27" hidden="false" customHeight="true" outlineLevel="0" collapsed="false">
      <c r="A1" s="83" t="s">
        <v>109</v>
      </c>
    </row>
    <row r="2" s="53" customFormat="true" ht="27" hidden="false" customHeight="true" outlineLevel="0" collapsed="false">
      <c r="A2" s="48" t="s">
        <v>3</v>
      </c>
      <c r="B2" s="91"/>
      <c r="C2" s="92" t="s">
        <v>4</v>
      </c>
      <c r="D2" s="92"/>
      <c r="E2" s="52"/>
      <c r="F2" s="51" t="s">
        <v>11</v>
      </c>
      <c r="G2" s="50"/>
      <c r="H2" s="92"/>
      <c r="I2" s="93" t="s">
        <v>12</v>
      </c>
      <c r="J2" s="93"/>
      <c r="K2" s="52"/>
      <c r="L2" s="51" t="s">
        <v>13</v>
      </c>
      <c r="M2" s="51"/>
    </row>
    <row r="3" s="53" customFormat="true" ht="27" hidden="false" customHeight="true" outlineLevel="0" collapsed="false">
      <c r="A3" s="48"/>
      <c r="B3" s="54" t="s">
        <v>4</v>
      </c>
      <c r="C3" s="54" t="s">
        <v>85</v>
      </c>
      <c r="D3" s="54" t="s">
        <v>86</v>
      </c>
      <c r="E3" s="54" t="s">
        <v>4</v>
      </c>
      <c r="F3" s="54" t="s">
        <v>85</v>
      </c>
      <c r="G3" s="54" t="s">
        <v>86</v>
      </c>
      <c r="H3" s="54" t="s">
        <v>4</v>
      </c>
      <c r="I3" s="54" t="s">
        <v>85</v>
      </c>
      <c r="J3" s="54" t="s">
        <v>86</v>
      </c>
      <c r="K3" s="54" t="s">
        <v>4</v>
      </c>
      <c r="L3" s="54" t="s">
        <v>85</v>
      </c>
      <c r="M3" s="56" t="s">
        <v>86</v>
      </c>
    </row>
    <row r="4" s="37" customFormat="true" ht="27" hidden="false" customHeight="true" outlineLevel="0" collapsed="false">
      <c r="A4" s="32" t="s">
        <v>18</v>
      </c>
      <c r="B4" s="26" t="n">
        <v>57661</v>
      </c>
      <c r="C4" s="26" t="n">
        <v>29474</v>
      </c>
      <c r="D4" s="26" t="n">
        <v>28187</v>
      </c>
      <c r="E4" s="26" t="n">
        <v>18864</v>
      </c>
      <c r="F4" s="26" t="n">
        <v>9631</v>
      </c>
      <c r="G4" s="26" t="n">
        <v>9233</v>
      </c>
      <c r="H4" s="26" t="n">
        <v>19190</v>
      </c>
      <c r="I4" s="26" t="n">
        <v>9872</v>
      </c>
      <c r="J4" s="26" t="n">
        <v>9318</v>
      </c>
      <c r="K4" s="26" t="n">
        <v>19607</v>
      </c>
      <c r="L4" s="26" t="n">
        <v>9971</v>
      </c>
      <c r="M4" s="26" t="n">
        <v>9636</v>
      </c>
    </row>
    <row r="5" s="37" customFormat="true" ht="27" hidden="false" customHeight="true" outlineLevel="0" collapsed="false">
      <c r="A5" s="28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74" customFormat="true" ht="27" hidden="false" customHeight="true" outlineLevel="0" collapsed="false">
      <c r="A6" s="33" t="s">
        <v>19</v>
      </c>
      <c r="B6" s="30" t="n">
        <v>57023</v>
      </c>
      <c r="C6" s="30" t="n">
        <v>29249</v>
      </c>
      <c r="D6" s="30" t="n">
        <v>27774</v>
      </c>
      <c r="E6" s="30" t="n">
        <v>18974</v>
      </c>
      <c r="F6" s="30" t="n">
        <v>9734</v>
      </c>
      <c r="G6" s="30" t="n">
        <v>9240</v>
      </c>
      <c r="H6" s="30" t="n">
        <v>18850</v>
      </c>
      <c r="I6" s="30" t="n">
        <v>9624</v>
      </c>
      <c r="J6" s="30" t="n">
        <v>9226</v>
      </c>
      <c r="K6" s="30" t="n">
        <v>19199</v>
      </c>
      <c r="L6" s="30" t="n">
        <v>9891</v>
      </c>
      <c r="M6" s="30" t="n">
        <v>9308</v>
      </c>
    </row>
    <row r="7" s="37" customFormat="true" ht="27" hidden="false" customHeight="true" outlineLevel="0" collapsed="false">
      <c r="A7" s="32" t="s">
        <v>20</v>
      </c>
      <c r="B7" s="26" t="n">
        <v>470</v>
      </c>
      <c r="C7" s="26" t="n">
        <v>234</v>
      </c>
      <c r="D7" s="26" t="n">
        <v>236</v>
      </c>
      <c r="E7" s="26" t="n">
        <v>154</v>
      </c>
      <c r="F7" s="26" t="n">
        <v>75</v>
      </c>
      <c r="G7" s="26" t="n">
        <v>79</v>
      </c>
      <c r="H7" s="26" t="n">
        <v>159</v>
      </c>
      <c r="I7" s="26" t="n">
        <v>80</v>
      </c>
      <c r="J7" s="26" t="n">
        <v>79</v>
      </c>
      <c r="K7" s="26" t="n">
        <v>157</v>
      </c>
      <c r="L7" s="26" t="n">
        <v>79</v>
      </c>
      <c r="M7" s="26" t="n">
        <v>78</v>
      </c>
    </row>
    <row r="8" s="37" customFormat="true" ht="27" hidden="false" customHeight="true" outlineLevel="0" collapsed="false">
      <c r="A8" s="32" t="s">
        <v>21</v>
      </c>
      <c r="B8" s="26" t="n">
        <v>55261</v>
      </c>
      <c r="C8" s="26" t="n">
        <v>28460</v>
      </c>
      <c r="D8" s="26" t="n">
        <v>26801</v>
      </c>
      <c r="E8" s="26" t="n">
        <v>18347</v>
      </c>
      <c r="F8" s="26" t="n">
        <v>9448</v>
      </c>
      <c r="G8" s="26" t="n">
        <v>8899</v>
      </c>
      <c r="H8" s="26" t="n">
        <v>18275</v>
      </c>
      <c r="I8" s="26" t="n">
        <v>9379</v>
      </c>
      <c r="J8" s="26" t="n">
        <v>8896</v>
      </c>
      <c r="K8" s="26" t="n">
        <v>18639</v>
      </c>
      <c r="L8" s="26" t="n">
        <v>9633</v>
      </c>
      <c r="M8" s="26" t="n">
        <v>9006</v>
      </c>
    </row>
    <row r="9" s="37" customFormat="true" ht="27" hidden="false" customHeight="true" outlineLevel="0" collapsed="false">
      <c r="A9" s="32" t="s">
        <v>22</v>
      </c>
      <c r="B9" s="26" t="n">
        <v>1292</v>
      </c>
      <c r="C9" s="26" t="n">
        <v>555</v>
      </c>
      <c r="D9" s="26" t="n">
        <v>737</v>
      </c>
      <c r="E9" s="26" t="n">
        <v>473</v>
      </c>
      <c r="F9" s="26" t="n">
        <v>211</v>
      </c>
      <c r="G9" s="26" t="n">
        <v>262</v>
      </c>
      <c r="H9" s="26" t="n">
        <v>416</v>
      </c>
      <c r="I9" s="26" t="n">
        <v>165</v>
      </c>
      <c r="J9" s="26" t="n">
        <v>251</v>
      </c>
      <c r="K9" s="26" t="n">
        <v>403</v>
      </c>
      <c r="L9" s="26" t="n">
        <v>179</v>
      </c>
      <c r="M9" s="26" t="n">
        <v>224</v>
      </c>
    </row>
    <row r="10" s="37" customFormat="true" ht="27" hidden="false" customHeight="true" outlineLevel="0" collapsed="false">
      <c r="A10" s="28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s="74" customFormat="true" ht="27" hidden="false" customHeight="true" outlineLevel="0" collapsed="false">
      <c r="A11" s="33" t="s">
        <v>23</v>
      </c>
      <c r="B11" s="30" t="n">
        <v>44320</v>
      </c>
      <c r="C11" s="30" t="n">
        <v>22675</v>
      </c>
      <c r="D11" s="30" t="n">
        <v>21645</v>
      </c>
      <c r="E11" s="30" t="n">
        <v>14786</v>
      </c>
      <c r="F11" s="30" t="n">
        <v>7542</v>
      </c>
      <c r="G11" s="30" t="n">
        <v>7244</v>
      </c>
      <c r="H11" s="30" t="n">
        <v>14633</v>
      </c>
      <c r="I11" s="30" t="n">
        <v>7483</v>
      </c>
      <c r="J11" s="30" t="n">
        <v>7150</v>
      </c>
      <c r="K11" s="30" t="n">
        <v>14901</v>
      </c>
      <c r="L11" s="30" t="n">
        <v>7650</v>
      </c>
      <c r="M11" s="30" t="n">
        <v>7251</v>
      </c>
    </row>
    <row r="12" s="74" customFormat="true" ht="27" hidden="false" customHeight="true" outlineLevel="0" collapsed="false">
      <c r="A12" s="33" t="s">
        <v>24</v>
      </c>
      <c r="B12" s="30" t="n">
        <v>12703</v>
      </c>
      <c r="C12" s="30" t="n">
        <v>6574</v>
      </c>
      <c r="D12" s="30" t="n">
        <v>6129</v>
      </c>
      <c r="E12" s="30" t="n">
        <v>4188</v>
      </c>
      <c r="F12" s="30" t="n">
        <v>2192</v>
      </c>
      <c r="G12" s="30" t="n">
        <v>1996</v>
      </c>
      <c r="H12" s="30" t="n">
        <v>4217</v>
      </c>
      <c r="I12" s="30" t="n">
        <v>2141</v>
      </c>
      <c r="J12" s="30" t="n">
        <v>2076</v>
      </c>
      <c r="K12" s="30" t="n">
        <v>4298</v>
      </c>
      <c r="L12" s="30" t="n">
        <v>2241</v>
      </c>
      <c r="M12" s="30" t="n">
        <v>2057</v>
      </c>
    </row>
    <row r="13" s="37" customFormat="true" ht="27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s="37" customFormat="true" ht="27" hidden="false" customHeight="true" outlineLevel="0" collapsed="false">
      <c r="A14" s="32" t="s">
        <v>25</v>
      </c>
      <c r="B14" s="26" t="n">
        <v>21242</v>
      </c>
      <c r="C14" s="26" t="n">
        <v>10765</v>
      </c>
      <c r="D14" s="26" t="n">
        <v>10477</v>
      </c>
      <c r="E14" s="26" t="n">
        <v>7168</v>
      </c>
      <c r="F14" s="26" t="n">
        <v>3599</v>
      </c>
      <c r="G14" s="26" t="n">
        <v>3569</v>
      </c>
      <c r="H14" s="26" t="n">
        <v>6978</v>
      </c>
      <c r="I14" s="26" t="n">
        <v>3525</v>
      </c>
      <c r="J14" s="26" t="n">
        <v>3453</v>
      </c>
      <c r="K14" s="26" t="n">
        <v>7096</v>
      </c>
      <c r="L14" s="26" t="n">
        <v>3641</v>
      </c>
      <c r="M14" s="26" t="n">
        <v>3455</v>
      </c>
    </row>
    <row r="15" s="37" customFormat="true" ht="27" hidden="false" customHeight="true" outlineLevel="0" collapsed="false">
      <c r="A15" s="32" t="s">
        <v>26</v>
      </c>
      <c r="B15" s="26" t="n">
        <v>4141</v>
      </c>
      <c r="C15" s="26" t="n">
        <v>2135</v>
      </c>
      <c r="D15" s="26" t="n">
        <v>2006</v>
      </c>
      <c r="E15" s="26" t="n">
        <v>1381</v>
      </c>
      <c r="F15" s="26" t="n">
        <v>723</v>
      </c>
      <c r="G15" s="26" t="n">
        <v>658</v>
      </c>
      <c r="H15" s="26" t="n">
        <v>1370</v>
      </c>
      <c r="I15" s="26" t="n">
        <v>701</v>
      </c>
      <c r="J15" s="26" t="n">
        <v>669</v>
      </c>
      <c r="K15" s="26" t="n">
        <v>1390</v>
      </c>
      <c r="L15" s="26" t="n">
        <v>711</v>
      </c>
      <c r="M15" s="26" t="n">
        <v>679</v>
      </c>
    </row>
    <row r="16" s="37" customFormat="true" ht="27" hidden="false" customHeight="true" outlineLevel="0" collapsed="false">
      <c r="A16" s="32" t="s">
        <v>27</v>
      </c>
      <c r="B16" s="26" t="n">
        <v>1140</v>
      </c>
      <c r="C16" s="26" t="n">
        <v>574</v>
      </c>
      <c r="D16" s="26" t="n">
        <v>566</v>
      </c>
      <c r="E16" s="26" t="n">
        <v>377</v>
      </c>
      <c r="F16" s="26" t="n">
        <v>172</v>
      </c>
      <c r="G16" s="26" t="n">
        <v>205</v>
      </c>
      <c r="H16" s="26" t="n">
        <v>375</v>
      </c>
      <c r="I16" s="26" t="n">
        <v>210</v>
      </c>
      <c r="J16" s="26" t="n">
        <v>165</v>
      </c>
      <c r="K16" s="26" t="n">
        <v>388</v>
      </c>
      <c r="L16" s="26" t="n">
        <v>192</v>
      </c>
      <c r="M16" s="26" t="n">
        <v>196</v>
      </c>
    </row>
    <row r="17" s="37" customFormat="true" ht="27" hidden="false" customHeight="true" outlineLevel="0" collapsed="false">
      <c r="A17" s="32" t="s">
        <v>28</v>
      </c>
      <c r="B17" s="26" t="n">
        <v>1445</v>
      </c>
      <c r="C17" s="26" t="n">
        <v>740</v>
      </c>
      <c r="D17" s="26" t="n">
        <v>705</v>
      </c>
      <c r="E17" s="26" t="n">
        <v>481</v>
      </c>
      <c r="F17" s="26" t="n">
        <v>244</v>
      </c>
      <c r="G17" s="26" t="n">
        <v>237</v>
      </c>
      <c r="H17" s="26" t="n">
        <v>471</v>
      </c>
      <c r="I17" s="26" t="n">
        <v>245</v>
      </c>
      <c r="J17" s="26" t="n">
        <v>226</v>
      </c>
      <c r="K17" s="26" t="n">
        <v>493</v>
      </c>
      <c r="L17" s="26" t="n">
        <v>251</v>
      </c>
      <c r="M17" s="26" t="n">
        <v>242</v>
      </c>
    </row>
    <row r="18" s="37" customFormat="true" ht="27" hidden="false" customHeight="true" outlineLevel="0" collapsed="false">
      <c r="A18" s="32" t="s">
        <v>29</v>
      </c>
      <c r="B18" s="26" t="n">
        <v>899</v>
      </c>
      <c r="C18" s="26" t="n">
        <v>462</v>
      </c>
      <c r="D18" s="26" t="n">
        <v>437</v>
      </c>
      <c r="E18" s="26" t="n">
        <v>311</v>
      </c>
      <c r="F18" s="26" t="n">
        <v>170</v>
      </c>
      <c r="G18" s="26" t="n">
        <v>141</v>
      </c>
      <c r="H18" s="26" t="n">
        <v>290</v>
      </c>
      <c r="I18" s="26" t="n">
        <v>140</v>
      </c>
      <c r="J18" s="26" t="n">
        <v>150</v>
      </c>
      <c r="K18" s="26" t="n">
        <v>298</v>
      </c>
      <c r="L18" s="26" t="n">
        <v>152</v>
      </c>
      <c r="M18" s="26" t="n">
        <v>146</v>
      </c>
    </row>
    <row r="19" s="37" customFormat="true" ht="27" hidden="false" customHeight="true" outlineLevel="0" collapsed="false">
      <c r="A19" s="32" t="s">
        <v>30</v>
      </c>
      <c r="B19" s="26" t="n">
        <v>2220</v>
      </c>
      <c r="C19" s="26" t="n">
        <v>1145</v>
      </c>
      <c r="D19" s="26" t="n">
        <v>1075</v>
      </c>
      <c r="E19" s="26" t="n">
        <v>752</v>
      </c>
      <c r="F19" s="26" t="n">
        <v>389</v>
      </c>
      <c r="G19" s="26" t="n">
        <v>363</v>
      </c>
      <c r="H19" s="26" t="n">
        <v>747</v>
      </c>
      <c r="I19" s="26" t="n">
        <v>369</v>
      </c>
      <c r="J19" s="26" t="n">
        <v>378</v>
      </c>
      <c r="K19" s="26" t="n">
        <v>721</v>
      </c>
      <c r="L19" s="26" t="n">
        <v>387</v>
      </c>
      <c r="M19" s="26" t="n">
        <v>334</v>
      </c>
    </row>
    <row r="20" s="37" customFormat="true" ht="27" hidden="false" customHeight="true" outlineLevel="0" collapsed="false">
      <c r="A20" s="32" t="s">
        <v>31</v>
      </c>
      <c r="B20" s="26" t="n">
        <v>1750</v>
      </c>
      <c r="C20" s="26" t="n">
        <v>875</v>
      </c>
      <c r="D20" s="26" t="n">
        <v>875</v>
      </c>
      <c r="E20" s="26" t="n">
        <v>550</v>
      </c>
      <c r="F20" s="26" t="n">
        <v>276</v>
      </c>
      <c r="G20" s="26" t="n">
        <v>274</v>
      </c>
      <c r="H20" s="26" t="n">
        <v>600</v>
      </c>
      <c r="I20" s="26" t="n">
        <v>311</v>
      </c>
      <c r="J20" s="26" t="n">
        <v>289</v>
      </c>
      <c r="K20" s="26" t="n">
        <v>600</v>
      </c>
      <c r="L20" s="26" t="n">
        <v>288</v>
      </c>
      <c r="M20" s="26" t="n">
        <v>312</v>
      </c>
    </row>
    <row r="21" s="37" customFormat="true" ht="27" hidden="false" customHeight="true" outlineLevel="0" collapsed="false">
      <c r="A21" s="32" t="s">
        <v>32</v>
      </c>
      <c r="B21" s="26" t="n">
        <v>1648</v>
      </c>
      <c r="C21" s="26" t="n">
        <v>862</v>
      </c>
      <c r="D21" s="26" t="n">
        <v>786</v>
      </c>
      <c r="E21" s="26" t="n">
        <v>539</v>
      </c>
      <c r="F21" s="26" t="n">
        <v>283</v>
      </c>
      <c r="G21" s="26" t="n">
        <v>256</v>
      </c>
      <c r="H21" s="26" t="n">
        <v>520</v>
      </c>
      <c r="I21" s="26" t="n">
        <v>265</v>
      </c>
      <c r="J21" s="26" t="n">
        <v>255</v>
      </c>
      <c r="K21" s="26" t="n">
        <v>589</v>
      </c>
      <c r="L21" s="26" t="n">
        <v>314</v>
      </c>
      <c r="M21" s="26" t="n">
        <v>275</v>
      </c>
    </row>
    <row r="22" s="37" customFormat="true" ht="27" hidden="false" customHeight="true" outlineLevel="0" collapsed="false">
      <c r="A22" s="32" t="s">
        <v>33</v>
      </c>
      <c r="B22" s="26" t="n">
        <v>1233</v>
      </c>
      <c r="C22" s="26" t="n">
        <v>627</v>
      </c>
      <c r="D22" s="26" t="n">
        <v>606</v>
      </c>
      <c r="E22" s="26" t="n">
        <v>421</v>
      </c>
      <c r="F22" s="26" t="n">
        <v>208</v>
      </c>
      <c r="G22" s="26" t="n">
        <v>213</v>
      </c>
      <c r="H22" s="26" t="n">
        <v>407</v>
      </c>
      <c r="I22" s="26" t="n">
        <v>208</v>
      </c>
      <c r="J22" s="26" t="n">
        <v>199</v>
      </c>
      <c r="K22" s="26" t="n">
        <v>405</v>
      </c>
      <c r="L22" s="26" t="n">
        <v>211</v>
      </c>
      <c r="M22" s="26" t="n">
        <v>194</v>
      </c>
    </row>
    <row r="23" s="37" customFormat="true" ht="27" hidden="false" customHeight="true" outlineLevel="0" collapsed="false">
      <c r="A23" s="32" t="s">
        <v>34</v>
      </c>
      <c r="B23" s="26" t="n">
        <v>1083</v>
      </c>
      <c r="C23" s="26" t="n">
        <v>545</v>
      </c>
      <c r="D23" s="26" t="n">
        <v>538</v>
      </c>
      <c r="E23" s="26" t="n">
        <v>360</v>
      </c>
      <c r="F23" s="26" t="n">
        <v>188</v>
      </c>
      <c r="G23" s="26" t="n">
        <v>172</v>
      </c>
      <c r="H23" s="26" t="n">
        <v>350</v>
      </c>
      <c r="I23" s="26" t="n">
        <v>177</v>
      </c>
      <c r="J23" s="26" t="n">
        <v>173</v>
      </c>
      <c r="K23" s="26" t="n">
        <v>373</v>
      </c>
      <c r="L23" s="26" t="n">
        <v>180</v>
      </c>
      <c r="M23" s="26" t="n">
        <v>193</v>
      </c>
    </row>
    <row r="24" s="37" customFormat="true" ht="27" hidden="false" customHeight="true" outlineLevel="0" collapsed="false">
      <c r="A24" s="32" t="s">
        <v>35</v>
      </c>
      <c r="B24" s="26" t="n">
        <v>1963</v>
      </c>
      <c r="C24" s="26" t="n">
        <v>1046</v>
      </c>
      <c r="D24" s="26" t="n">
        <v>917</v>
      </c>
      <c r="E24" s="26" t="n">
        <v>653</v>
      </c>
      <c r="F24" s="26" t="n">
        <v>346</v>
      </c>
      <c r="G24" s="26" t="n">
        <v>307</v>
      </c>
      <c r="H24" s="26" t="n">
        <v>647</v>
      </c>
      <c r="I24" s="26" t="n">
        <v>351</v>
      </c>
      <c r="J24" s="26" t="n">
        <v>296</v>
      </c>
      <c r="K24" s="26" t="n">
        <v>663</v>
      </c>
      <c r="L24" s="26" t="n">
        <v>349</v>
      </c>
      <c r="M24" s="26" t="n">
        <v>314</v>
      </c>
    </row>
    <row r="25" s="37" customFormat="true" ht="27" hidden="false" customHeight="true" outlineLevel="0" collapsed="false">
      <c r="A25" s="32" t="s">
        <v>36</v>
      </c>
      <c r="B25" s="26" t="n">
        <v>872</v>
      </c>
      <c r="C25" s="26" t="n">
        <v>436</v>
      </c>
      <c r="D25" s="26" t="n">
        <v>436</v>
      </c>
      <c r="E25" s="26" t="n">
        <v>270</v>
      </c>
      <c r="F25" s="26" t="n">
        <v>130</v>
      </c>
      <c r="G25" s="26" t="n">
        <v>140</v>
      </c>
      <c r="H25" s="26" t="n">
        <v>300</v>
      </c>
      <c r="I25" s="26" t="n">
        <v>150</v>
      </c>
      <c r="J25" s="26" t="n">
        <v>150</v>
      </c>
      <c r="K25" s="26" t="n">
        <v>302</v>
      </c>
      <c r="L25" s="26" t="n">
        <v>156</v>
      </c>
      <c r="M25" s="26" t="n">
        <v>146</v>
      </c>
    </row>
    <row r="26" s="37" customFormat="true" ht="27" hidden="false" customHeight="true" outlineLevel="0" collapsed="false">
      <c r="A26" s="32" t="s">
        <v>37</v>
      </c>
      <c r="B26" s="26" t="n">
        <v>2974</v>
      </c>
      <c r="C26" s="26" t="n">
        <v>1520</v>
      </c>
      <c r="D26" s="26" t="n">
        <v>1454</v>
      </c>
      <c r="E26" s="26" t="n">
        <v>949</v>
      </c>
      <c r="F26" s="26" t="n">
        <v>493</v>
      </c>
      <c r="G26" s="26" t="n">
        <v>456</v>
      </c>
      <c r="H26" s="26" t="n">
        <v>1016</v>
      </c>
      <c r="I26" s="26" t="n">
        <v>513</v>
      </c>
      <c r="J26" s="26" t="n">
        <v>503</v>
      </c>
      <c r="K26" s="26" t="n">
        <v>1009</v>
      </c>
      <c r="L26" s="26" t="n">
        <v>514</v>
      </c>
      <c r="M26" s="26" t="n">
        <v>495</v>
      </c>
    </row>
    <row r="27" s="37" customFormat="true" ht="27" hidden="false" customHeight="true" outlineLevel="0" collapsed="false">
      <c r="A27" s="32" t="s">
        <v>38</v>
      </c>
      <c r="B27" s="26" t="n">
        <v>1710</v>
      </c>
      <c r="C27" s="26" t="n">
        <v>943</v>
      </c>
      <c r="D27" s="26" t="n">
        <v>767</v>
      </c>
      <c r="E27" s="26" t="n">
        <v>574</v>
      </c>
      <c r="F27" s="26" t="n">
        <v>321</v>
      </c>
      <c r="G27" s="26" t="n">
        <v>253</v>
      </c>
      <c r="H27" s="26" t="n">
        <v>562</v>
      </c>
      <c r="I27" s="26" t="n">
        <v>318</v>
      </c>
      <c r="J27" s="26" t="n">
        <v>244</v>
      </c>
      <c r="K27" s="26" t="n">
        <v>574</v>
      </c>
      <c r="L27" s="26" t="n">
        <v>304</v>
      </c>
      <c r="M27" s="26" t="n">
        <v>270</v>
      </c>
    </row>
    <row r="28" s="37" customFormat="true" ht="27" hidden="false" customHeight="true" outlineLevel="0" collapsed="false">
      <c r="A28" s="28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s="74" customFormat="true" ht="27" hidden="false" customHeight="true" outlineLevel="0" collapsed="false">
      <c r="A29" s="33" t="s">
        <v>39</v>
      </c>
      <c r="B29" s="30" t="n">
        <v>1094</v>
      </c>
      <c r="C29" s="30" t="n">
        <v>587</v>
      </c>
      <c r="D29" s="30" t="n">
        <v>507</v>
      </c>
      <c r="E29" s="30" t="n">
        <v>345</v>
      </c>
      <c r="F29" s="30" t="n">
        <v>196</v>
      </c>
      <c r="G29" s="30" t="n">
        <v>149</v>
      </c>
      <c r="H29" s="30" t="n">
        <v>397</v>
      </c>
      <c r="I29" s="30" t="n">
        <v>193</v>
      </c>
      <c r="J29" s="30" t="n">
        <v>204</v>
      </c>
      <c r="K29" s="30" t="n">
        <v>352</v>
      </c>
      <c r="L29" s="30" t="n">
        <v>198</v>
      </c>
      <c r="M29" s="30" t="n">
        <v>154</v>
      </c>
    </row>
    <row r="30" s="37" customFormat="true" ht="27" hidden="false" customHeight="true" outlineLevel="0" collapsed="false">
      <c r="A30" s="32" t="s">
        <v>40</v>
      </c>
      <c r="B30" s="26" t="n">
        <v>600</v>
      </c>
      <c r="C30" s="26" t="n">
        <v>314</v>
      </c>
      <c r="D30" s="26" t="n">
        <v>286</v>
      </c>
      <c r="E30" s="26" t="n">
        <v>197</v>
      </c>
      <c r="F30" s="26" t="n">
        <v>108</v>
      </c>
      <c r="G30" s="26" t="n">
        <v>89</v>
      </c>
      <c r="H30" s="26" t="n">
        <v>216</v>
      </c>
      <c r="I30" s="26" t="n">
        <v>103</v>
      </c>
      <c r="J30" s="26" t="n">
        <v>113</v>
      </c>
      <c r="K30" s="26" t="n">
        <v>187</v>
      </c>
      <c r="L30" s="26" t="n">
        <v>103</v>
      </c>
      <c r="M30" s="26" t="n">
        <v>84</v>
      </c>
    </row>
    <row r="31" s="37" customFormat="true" ht="27" hidden="false" customHeight="true" outlineLevel="0" collapsed="false">
      <c r="A31" s="32" t="s">
        <v>41</v>
      </c>
      <c r="B31" s="26" t="n">
        <v>197</v>
      </c>
      <c r="C31" s="26" t="n">
        <v>101</v>
      </c>
      <c r="D31" s="26" t="n">
        <v>96</v>
      </c>
      <c r="E31" s="26" t="n">
        <v>62</v>
      </c>
      <c r="F31" s="26" t="n">
        <v>36</v>
      </c>
      <c r="G31" s="26" t="n">
        <v>26</v>
      </c>
      <c r="H31" s="26" t="n">
        <v>79</v>
      </c>
      <c r="I31" s="26" t="n">
        <v>37</v>
      </c>
      <c r="J31" s="26" t="n">
        <v>42</v>
      </c>
      <c r="K31" s="26" t="n">
        <v>56</v>
      </c>
      <c r="L31" s="26" t="n">
        <v>28</v>
      </c>
      <c r="M31" s="26" t="n">
        <v>28</v>
      </c>
    </row>
    <row r="32" s="37" customFormat="true" ht="27" hidden="false" customHeight="true" outlineLevel="0" collapsed="false">
      <c r="A32" s="32" t="s">
        <v>42</v>
      </c>
      <c r="B32" s="26" t="n">
        <v>297</v>
      </c>
      <c r="C32" s="26" t="n">
        <v>172</v>
      </c>
      <c r="D32" s="26" t="n">
        <v>125</v>
      </c>
      <c r="E32" s="26" t="n">
        <v>86</v>
      </c>
      <c r="F32" s="26" t="n">
        <v>52</v>
      </c>
      <c r="G32" s="26" t="n">
        <v>34</v>
      </c>
      <c r="H32" s="26" t="n">
        <v>102</v>
      </c>
      <c r="I32" s="26" t="n">
        <v>53</v>
      </c>
      <c r="J32" s="26" t="n">
        <v>49</v>
      </c>
      <c r="K32" s="26" t="n">
        <v>109</v>
      </c>
      <c r="L32" s="26" t="n">
        <v>67</v>
      </c>
      <c r="M32" s="26" t="n">
        <v>42</v>
      </c>
    </row>
    <row r="33" s="37" customFormat="true" ht="27" hidden="false" customHeight="true" outlineLevel="0" collapsed="false">
      <c r="A33" s="2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s="74" customFormat="true" ht="27" hidden="false" customHeight="true" outlineLevel="0" collapsed="false">
      <c r="A34" s="33" t="s">
        <v>43</v>
      </c>
      <c r="B34" s="30" t="n">
        <v>1302</v>
      </c>
      <c r="C34" s="30" t="n">
        <v>673</v>
      </c>
      <c r="D34" s="30" t="n">
        <v>629</v>
      </c>
      <c r="E34" s="30" t="n">
        <v>424</v>
      </c>
      <c r="F34" s="30" t="n">
        <v>224</v>
      </c>
      <c r="G34" s="30" t="n">
        <v>200</v>
      </c>
      <c r="H34" s="30" t="n">
        <v>444</v>
      </c>
      <c r="I34" s="30" t="n">
        <v>228</v>
      </c>
      <c r="J34" s="30" t="n">
        <v>216</v>
      </c>
      <c r="K34" s="30" t="n">
        <v>434</v>
      </c>
      <c r="L34" s="30" t="n">
        <v>221</v>
      </c>
      <c r="M34" s="30" t="n">
        <v>213</v>
      </c>
    </row>
    <row r="35" s="37" customFormat="true" ht="27" hidden="false" customHeight="true" outlineLevel="0" collapsed="false">
      <c r="A35" s="32" t="s">
        <v>44</v>
      </c>
      <c r="B35" s="26" t="n">
        <v>175</v>
      </c>
      <c r="C35" s="26" t="n">
        <v>88</v>
      </c>
      <c r="D35" s="26" t="n">
        <v>87</v>
      </c>
      <c r="E35" s="26" t="n">
        <v>59</v>
      </c>
      <c r="F35" s="26" t="n">
        <v>30</v>
      </c>
      <c r="G35" s="26" t="n">
        <v>29</v>
      </c>
      <c r="H35" s="26" t="n">
        <v>62</v>
      </c>
      <c r="I35" s="26" t="n">
        <v>26</v>
      </c>
      <c r="J35" s="26" t="n">
        <v>36</v>
      </c>
      <c r="K35" s="26" t="n">
        <v>54</v>
      </c>
      <c r="L35" s="26" t="n">
        <v>32</v>
      </c>
      <c r="M35" s="26" t="n">
        <v>22</v>
      </c>
    </row>
    <row r="36" s="37" customFormat="true" ht="27" hidden="false" customHeight="true" outlineLevel="0" collapsed="false">
      <c r="A36" s="32" t="s">
        <v>45</v>
      </c>
      <c r="B36" s="26" t="n">
        <v>331</v>
      </c>
      <c r="C36" s="26" t="n">
        <v>177</v>
      </c>
      <c r="D36" s="26" t="n">
        <v>154</v>
      </c>
      <c r="E36" s="26" t="n">
        <v>111</v>
      </c>
      <c r="F36" s="26" t="n">
        <v>61</v>
      </c>
      <c r="G36" s="26" t="n">
        <v>50</v>
      </c>
      <c r="H36" s="26" t="n">
        <v>115</v>
      </c>
      <c r="I36" s="26" t="n">
        <v>64</v>
      </c>
      <c r="J36" s="26" t="n">
        <v>51</v>
      </c>
      <c r="K36" s="26" t="n">
        <v>105</v>
      </c>
      <c r="L36" s="26" t="n">
        <v>52</v>
      </c>
      <c r="M36" s="26" t="n">
        <v>53</v>
      </c>
    </row>
    <row r="37" s="37" customFormat="true" ht="27" hidden="false" customHeight="true" outlineLevel="0" collapsed="false">
      <c r="A37" s="32" t="s">
        <v>46</v>
      </c>
      <c r="B37" s="26" t="n">
        <v>444</v>
      </c>
      <c r="C37" s="26" t="n">
        <v>234</v>
      </c>
      <c r="D37" s="26" t="n">
        <v>210</v>
      </c>
      <c r="E37" s="26" t="n">
        <v>148</v>
      </c>
      <c r="F37" s="26" t="n">
        <v>81</v>
      </c>
      <c r="G37" s="26" t="n">
        <v>67</v>
      </c>
      <c r="H37" s="26" t="n">
        <v>144</v>
      </c>
      <c r="I37" s="26" t="n">
        <v>76</v>
      </c>
      <c r="J37" s="26" t="n">
        <v>68</v>
      </c>
      <c r="K37" s="26" t="n">
        <v>152</v>
      </c>
      <c r="L37" s="26" t="n">
        <v>77</v>
      </c>
      <c r="M37" s="26" t="n">
        <v>75</v>
      </c>
    </row>
    <row r="38" s="37" customFormat="true" ht="27" hidden="false" customHeight="true" outlineLevel="0" collapsed="false">
      <c r="A38" s="32" t="s">
        <v>47</v>
      </c>
      <c r="B38" s="26" t="n">
        <v>352</v>
      </c>
      <c r="C38" s="26" t="n">
        <v>174</v>
      </c>
      <c r="D38" s="26" t="n">
        <v>178</v>
      </c>
      <c r="E38" s="26" t="n">
        <v>106</v>
      </c>
      <c r="F38" s="26" t="n">
        <v>52</v>
      </c>
      <c r="G38" s="26" t="n">
        <v>54</v>
      </c>
      <c r="H38" s="26" t="n">
        <v>123</v>
      </c>
      <c r="I38" s="26" t="n">
        <v>62</v>
      </c>
      <c r="J38" s="26" t="n">
        <v>61</v>
      </c>
      <c r="K38" s="26" t="n">
        <v>123</v>
      </c>
      <c r="L38" s="26" t="n">
        <v>60</v>
      </c>
      <c r="M38" s="26" t="n">
        <v>63</v>
      </c>
    </row>
    <row r="39" s="37" customFormat="true" ht="27" hidden="false" customHeight="true" outlineLevel="0" collapsed="false">
      <c r="A39" s="28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s="74" customFormat="true" ht="27" hidden="false" customHeight="true" outlineLevel="0" collapsed="false">
      <c r="A40" s="33" t="s">
        <v>48</v>
      </c>
      <c r="B40" s="30" t="n">
        <v>977</v>
      </c>
      <c r="C40" s="30" t="n">
        <v>495</v>
      </c>
      <c r="D40" s="30" t="n">
        <v>482</v>
      </c>
      <c r="E40" s="30" t="n">
        <v>315</v>
      </c>
      <c r="F40" s="30" t="n">
        <v>164</v>
      </c>
      <c r="G40" s="30" t="n">
        <v>151</v>
      </c>
      <c r="H40" s="30" t="n">
        <v>308</v>
      </c>
      <c r="I40" s="30" t="n">
        <v>149</v>
      </c>
      <c r="J40" s="30" t="n">
        <v>159</v>
      </c>
      <c r="K40" s="30" t="n">
        <v>354</v>
      </c>
      <c r="L40" s="30" t="n">
        <v>182</v>
      </c>
      <c r="M40" s="30" t="n">
        <v>172</v>
      </c>
    </row>
    <row r="41" s="37" customFormat="true" ht="27" hidden="false" customHeight="true" outlineLevel="0" collapsed="false">
      <c r="A41" s="34" t="s">
        <v>49</v>
      </c>
      <c r="B41" s="35" t="n">
        <v>977</v>
      </c>
      <c r="C41" s="35" t="n">
        <v>495</v>
      </c>
      <c r="D41" s="35" t="n">
        <v>482</v>
      </c>
      <c r="E41" s="35" t="n">
        <v>315</v>
      </c>
      <c r="F41" s="35" t="n">
        <v>164</v>
      </c>
      <c r="G41" s="35" t="n">
        <v>151</v>
      </c>
      <c r="H41" s="35" t="n">
        <v>308</v>
      </c>
      <c r="I41" s="35" t="n">
        <v>149</v>
      </c>
      <c r="J41" s="35" t="n">
        <v>159</v>
      </c>
      <c r="K41" s="35" t="n">
        <v>354</v>
      </c>
      <c r="L41" s="35" t="n">
        <v>182</v>
      </c>
      <c r="M41" s="35" t="n">
        <v>172</v>
      </c>
    </row>
    <row r="42" s="26" customFormat="true" ht="27" hidden="false" customHeight="true" outlineLevel="0" collapsed="false">
      <c r="A42" s="89"/>
    </row>
    <row r="43" s="26" customFormat="true" ht="27" hidden="false" customHeight="true" outlineLevel="0" collapsed="false">
      <c r="A43" s="35"/>
      <c r="M43" s="47" t="s">
        <v>108</v>
      </c>
    </row>
    <row r="44" s="53" customFormat="true" ht="27" hidden="false" customHeight="true" outlineLevel="0" collapsed="false">
      <c r="A44" s="48" t="s">
        <v>3</v>
      </c>
      <c r="B44" s="91"/>
      <c r="C44" s="92" t="s">
        <v>4</v>
      </c>
      <c r="D44" s="93"/>
      <c r="E44" s="52"/>
      <c r="F44" s="51" t="s">
        <v>11</v>
      </c>
      <c r="G44" s="50"/>
      <c r="H44" s="93"/>
      <c r="I44" s="93" t="s">
        <v>12</v>
      </c>
      <c r="J44" s="93"/>
      <c r="K44" s="52"/>
      <c r="L44" s="51" t="s">
        <v>13</v>
      </c>
      <c r="M44" s="51"/>
    </row>
    <row r="45" s="53" customFormat="true" ht="27" hidden="false" customHeight="true" outlineLevel="0" collapsed="false">
      <c r="A45" s="48"/>
      <c r="B45" s="54" t="s">
        <v>4</v>
      </c>
      <c r="C45" s="54" t="s">
        <v>85</v>
      </c>
      <c r="D45" s="54" t="s">
        <v>86</v>
      </c>
      <c r="E45" s="54" t="s">
        <v>4</v>
      </c>
      <c r="F45" s="54" t="s">
        <v>85</v>
      </c>
      <c r="G45" s="54" t="s">
        <v>86</v>
      </c>
      <c r="H45" s="54" t="s">
        <v>4</v>
      </c>
      <c r="I45" s="54" t="s">
        <v>85</v>
      </c>
      <c r="J45" s="54" t="s">
        <v>86</v>
      </c>
      <c r="K45" s="54" t="s">
        <v>4</v>
      </c>
      <c r="L45" s="54" t="s">
        <v>85</v>
      </c>
      <c r="M45" s="56" t="s">
        <v>86</v>
      </c>
    </row>
    <row r="46" s="74" customFormat="true" ht="27" hidden="false" customHeight="true" outlineLevel="0" collapsed="false">
      <c r="A46" s="33" t="s">
        <v>51</v>
      </c>
      <c r="B46" s="30" t="n">
        <v>2036</v>
      </c>
      <c r="C46" s="30" t="n">
        <v>1056</v>
      </c>
      <c r="D46" s="30" t="n">
        <v>980</v>
      </c>
      <c r="E46" s="30" t="n">
        <v>684</v>
      </c>
      <c r="F46" s="30" t="n">
        <v>354</v>
      </c>
      <c r="G46" s="30" t="n">
        <v>330</v>
      </c>
      <c r="H46" s="30" t="n">
        <v>673</v>
      </c>
      <c r="I46" s="30" t="n">
        <v>364</v>
      </c>
      <c r="J46" s="30" t="n">
        <v>309</v>
      </c>
      <c r="K46" s="30" t="n">
        <v>679</v>
      </c>
      <c r="L46" s="30" t="n">
        <v>338</v>
      </c>
      <c r="M46" s="30" t="n">
        <v>341</v>
      </c>
    </row>
    <row r="47" s="37" customFormat="true" ht="27" hidden="false" customHeight="true" outlineLevel="0" collapsed="false">
      <c r="A47" s="32" t="s">
        <v>52</v>
      </c>
      <c r="B47" s="26" t="n">
        <v>988</v>
      </c>
      <c r="C47" s="26" t="n">
        <v>523</v>
      </c>
      <c r="D47" s="26" t="n">
        <v>465</v>
      </c>
      <c r="E47" s="26" t="n">
        <v>332</v>
      </c>
      <c r="F47" s="26" t="n">
        <v>180</v>
      </c>
      <c r="G47" s="26" t="n">
        <v>152</v>
      </c>
      <c r="H47" s="26" t="n">
        <v>329</v>
      </c>
      <c r="I47" s="26" t="n">
        <v>175</v>
      </c>
      <c r="J47" s="26" t="n">
        <v>154</v>
      </c>
      <c r="K47" s="26" t="n">
        <v>327</v>
      </c>
      <c r="L47" s="26" t="n">
        <v>168</v>
      </c>
      <c r="M47" s="26" t="n">
        <v>159</v>
      </c>
    </row>
    <row r="48" s="37" customFormat="true" ht="27" hidden="false" customHeight="true" outlineLevel="0" collapsed="false">
      <c r="A48" s="32" t="s">
        <v>53</v>
      </c>
      <c r="B48" s="26" t="n">
        <v>1048</v>
      </c>
      <c r="C48" s="26" t="n">
        <v>533</v>
      </c>
      <c r="D48" s="26" t="n">
        <v>515</v>
      </c>
      <c r="E48" s="26" t="n">
        <v>352</v>
      </c>
      <c r="F48" s="26" t="n">
        <v>174</v>
      </c>
      <c r="G48" s="26" t="n">
        <v>178</v>
      </c>
      <c r="H48" s="26" t="n">
        <v>344</v>
      </c>
      <c r="I48" s="26" t="n">
        <v>189</v>
      </c>
      <c r="J48" s="26" t="n">
        <v>155</v>
      </c>
      <c r="K48" s="26" t="n">
        <v>352</v>
      </c>
      <c r="L48" s="26" t="n">
        <v>170</v>
      </c>
      <c r="M48" s="26" t="n">
        <v>182</v>
      </c>
    </row>
    <row r="49" s="37" customFormat="true" ht="27" hidden="false" customHeight="true" outlineLevel="0" collapsed="false">
      <c r="A49" s="28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s="74" customFormat="true" ht="27" hidden="false" customHeight="true" outlineLevel="0" collapsed="false">
      <c r="A50" s="33" t="s">
        <v>54</v>
      </c>
      <c r="B50" s="30" t="n">
        <v>1179</v>
      </c>
      <c r="C50" s="30" t="n">
        <v>613</v>
      </c>
      <c r="D50" s="30" t="n">
        <v>566</v>
      </c>
      <c r="E50" s="30" t="n">
        <v>409</v>
      </c>
      <c r="F50" s="30" t="n">
        <v>229</v>
      </c>
      <c r="G50" s="30" t="n">
        <v>180</v>
      </c>
      <c r="H50" s="30" t="n">
        <v>379</v>
      </c>
      <c r="I50" s="30" t="n">
        <v>186</v>
      </c>
      <c r="J50" s="30" t="n">
        <v>193</v>
      </c>
      <c r="K50" s="30" t="n">
        <v>391</v>
      </c>
      <c r="L50" s="30" t="n">
        <v>198</v>
      </c>
      <c r="M50" s="30" t="n">
        <v>193</v>
      </c>
    </row>
    <row r="51" s="37" customFormat="true" ht="27" hidden="false" customHeight="true" outlineLevel="0" collapsed="false">
      <c r="A51" s="32" t="s">
        <v>55</v>
      </c>
      <c r="B51" s="26" t="n">
        <v>135</v>
      </c>
      <c r="C51" s="26" t="n">
        <v>66</v>
      </c>
      <c r="D51" s="41" t="n">
        <v>69</v>
      </c>
      <c r="E51" s="26" t="n">
        <v>47</v>
      </c>
      <c r="F51" s="26" t="n">
        <v>28</v>
      </c>
      <c r="G51" s="26" t="n">
        <v>19</v>
      </c>
      <c r="H51" s="26" t="n">
        <v>44</v>
      </c>
      <c r="I51" s="26" t="n">
        <v>20</v>
      </c>
      <c r="J51" s="26" t="n">
        <v>24</v>
      </c>
      <c r="K51" s="26" t="n">
        <v>44</v>
      </c>
      <c r="L51" s="26" t="n">
        <v>18</v>
      </c>
      <c r="M51" s="26" t="n">
        <v>26</v>
      </c>
    </row>
    <row r="52" s="37" customFormat="true" ht="27" hidden="false" customHeight="true" outlineLevel="0" collapsed="false">
      <c r="A52" s="32" t="s">
        <v>56</v>
      </c>
      <c r="B52" s="26" t="n">
        <v>257</v>
      </c>
      <c r="C52" s="26" t="n">
        <v>128</v>
      </c>
      <c r="D52" s="26" t="n">
        <v>129</v>
      </c>
      <c r="E52" s="26" t="n">
        <v>78</v>
      </c>
      <c r="F52" s="26" t="n">
        <v>40</v>
      </c>
      <c r="G52" s="26" t="n">
        <v>38</v>
      </c>
      <c r="H52" s="26" t="n">
        <v>91</v>
      </c>
      <c r="I52" s="26" t="n">
        <v>45</v>
      </c>
      <c r="J52" s="26" t="n">
        <v>46</v>
      </c>
      <c r="K52" s="26" t="n">
        <v>88</v>
      </c>
      <c r="L52" s="26" t="n">
        <v>43</v>
      </c>
      <c r="M52" s="26" t="n">
        <v>45</v>
      </c>
    </row>
    <row r="53" s="37" customFormat="true" ht="27" hidden="false" customHeight="true" outlineLevel="0" collapsed="false">
      <c r="A53" s="32" t="s">
        <v>57</v>
      </c>
      <c r="B53" s="26" t="n">
        <v>55</v>
      </c>
      <c r="C53" s="26" t="n">
        <v>26</v>
      </c>
      <c r="D53" s="26" t="n">
        <v>29</v>
      </c>
      <c r="E53" s="26" t="n">
        <v>24</v>
      </c>
      <c r="F53" s="26" t="n">
        <v>12</v>
      </c>
      <c r="G53" s="26" t="n">
        <v>12</v>
      </c>
      <c r="H53" s="26" t="n">
        <v>15</v>
      </c>
      <c r="I53" s="26" t="n">
        <v>8</v>
      </c>
      <c r="J53" s="26" t="n">
        <v>7</v>
      </c>
      <c r="K53" s="26" t="n">
        <v>16</v>
      </c>
      <c r="L53" s="26" t="n">
        <v>6</v>
      </c>
      <c r="M53" s="26" t="n">
        <v>10</v>
      </c>
    </row>
    <row r="54" s="75" customFormat="true" ht="27" hidden="false" customHeight="true" outlineLevel="0" collapsed="false">
      <c r="A54" s="32" t="s">
        <v>58</v>
      </c>
      <c r="B54" s="41" t="n">
        <v>244</v>
      </c>
      <c r="C54" s="41" t="n">
        <v>126</v>
      </c>
      <c r="D54" s="41" t="n">
        <v>118</v>
      </c>
      <c r="E54" s="41" t="n">
        <v>81</v>
      </c>
      <c r="F54" s="41" t="n">
        <v>46</v>
      </c>
      <c r="G54" s="41" t="n">
        <v>35</v>
      </c>
      <c r="H54" s="41" t="n">
        <v>81</v>
      </c>
      <c r="I54" s="41" t="n">
        <v>38</v>
      </c>
      <c r="J54" s="41" t="n">
        <v>43</v>
      </c>
      <c r="K54" s="41" t="n">
        <v>82</v>
      </c>
      <c r="L54" s="41" t="n">
        <v>42</v>
      </c>
      <c r="M54" s="41" t="n">
        <v>40</v>
      </c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</row>
    <row r="55" s="37" customFormat="true" ht="27" hidden="false" customHeight="true" outlineLevel="0" collapsed="false">
      <c r="A55" s="32" t="s">
        <v>59</v>
      </c>
      <c r="B55" s="26" t="n">
        <v>181</v>
      </c>
      <c r="C55" s="26" t="n">
        <v>103</v>
      </c>
      <c r="D55" s="26" t="n">
        <v>78</v>
      </c>
      <c r="E55" s="26" t="n">
        <v>66</v>
      </c>
      <c r="F55" s="26" t="n">
        <v>40</v>
      </c>
      <c r="G55" s="26" t="n">
        <v>26</v>
      </c>
      <c r="H55" s="26" t="n">
        <v>57</v>
      </c>
      <c r="I55" s="26" t="n">
        <v>24</v>
      </c>
      <c r="J55" s="26" t="n">
        <v>33</v>
      </c>
      <c r="K55" s="26" t="n">
        <v>58</v>
      </c>
      <c r="L55" s="26" t="n">
        <v>39</v>
      </c>
      <c r="M55" s="26" t="n">
        <v>19</v>
      </c>
    </row>
    <row r="56" s="37" customFormat="true" ht="27" hidden="false" customHeight="true" outlineLevel="0" collapsed="false">
      <c r="A56" s="32" t="s">
        <v>60</v>
      </c>
      <c r="B56" s="41" t="n">
        <v>307</v>
      </c>
      <c r="C56" s="41" t="n">
        <v>164</v>
      </c>
      <c r="D56" s="41" t="n">
        <v>143</v>
      </c>
      <c r="E56" s="41" t="n">
        <v>113</v>
      </c>
      <c r="F56" s="41" t="n">
        <v>63</v>
      </c>
      <c r="G56" s="41" t="n">
        <v>50</v>
      </c>
      <c r="H56" s="41" t="n">
        <v>91</v>
      </c>
      <c r="I56" s="41" t="n">
        <v>51</v>
      </c>
      <c r="J56" s="41" t="n">
        <v>40</v>
      </c>
      <c r="K56" s="41" t="n">
        <v>103</v>
      </c>
      <c r="L56" s="41" t="n">
        <v>50</v>
      </c>
      <c r="M56" s="41" t="n">
        <v>53</v>
      </c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</row>
    <row r="57" s="37" customFormat="true" ht="27" hidden="false" customHeight="true" outlineLevel="0" collapsed="false">
      <c r="A57" s="28"/>
      <c r="B57" s="42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s="74" customFormat="true" ht="27" hidden="false" customHeight="true" outlineLevel="0" collapsed="false">
      <c r="A58" s="33" t="s">
        <v>61</v>
      </c>
      <c r="B58" s="30" t="n">
        <v>2573</v>
      </c>
      <c r="C58" s="30" t="n">
        <v>1368</v>
      </c>
      <c r="D58" s="30" t="n">
        <v>1205</v>
      </c>
      <c r="E58" s="30" t="n">
        <v>882</v>
      </c>
      <c r="F58" s="30" t="n">
        <v>480</v>
      </c>
      <c r="G58" s="30" t="n">
        <v>402</v>
      </c>
      <c r="H58" s="30" t="n">
        <v>823</v>
      </c>
      <c r="I58" s="30" t="n">
        <v>425</v>
      </c>
      <c r="J58" s="30" t="n">
        <v>398</v>
      </c>
      <c r="K58" s="30" t="n">
        <v>868</v>
      </c>
      <c r="L58" s="30" t="n">
        <v>463</v>
      </c>
      <c r="M58" s="30" t="n">
        <v>405</v>
      </c>
    </row>
    <row r="59" s="37" customFormat="true" ht="27" hidden="false" customHeight="true" outlineLevel="0" collapsed="false">
      <c r="A59" s="32" t="s">
        <v>62</v>
      </c>
      <c r="B59" s="26" t="n">
        <v>508</v>
      </c>
      <c r="C59" s="26" t="n">
        <v>260</v>
      </c>
      <c r="D59" s="26" t="n">
        <v>248</v>
      </c>
      <c r="E59" s="26" t="n">
        <v>175</v>
      </c>
      <c r="F59" s="26" t="n">
        <v>101</v>
      </c>
      <c r="G59" s="26" t="n">
        <v>74</v>
      </c>
      <c r="H59" s="26" t="n">
        <v>169</v>
      </c>
      <c r="I59" s="26" t="n">
        <v>75</v>
      </c>
      <c r="J59" s="26" t="n">
        <v>94</v>
      </c>
      <c r="K59" s="26" t="n">
        <v>164</v>
      </c>
      <c r="L59" s="26" t="n">
        <v>84</v>
      </c>
      <c r="M59" s="26" t="n">
        <v>80</v>
      </c>
    </row>
    <row r="60" s="37" customFormat="true" ht="27" hidden="false" customHeight="true" outlineLevel="0" collapsed="false">
      <c r="A60" s="32" t="s">
        <v>63</v>
      </c>
      <c r="B60" s="26" t="n">
        <v>284</v>
      </c>
      <c r="C60" s="26" t="n">
        <v>156</v>
      </c>
      <c r="D60" s="26" t="n">
        <v>128</v>
      </c>
      <c r="E60" s="26" t="n">
        <v>94</v>
      </c>
      <c r="F60" s="26" t="n">
        <v>51</v>
      </c>
      <c r="G60" s="26" t="n">
        <v>43</v>
      </c>
      <c r="H60" s="26" t="n">
        <v>89</v>
      </c>
      <c r="I60" s="26" t="n">
        <v>51</v>
      </c>
      <c r="J60" s="26" t="n">
        <v>38</v>
      </c>
      <c r="K60" s="26" t="n">
        <v>101</v>
      </c>
      <c r="L60" s="26" t="n">
        <v>54</v>
      </c>
      <c r="M60" s="26" t="n">
        <v>47</v>
      </c>
    </row>
    <row r="61" s="37" customFormat="true" ht="27" hidden="false" customHeight="true" outlineLevel="0" collapsed="false">
      <c r="A61" s="32" t="s">
        <v>64</v>
      </c>
      <c r="B61" s="26" t="n">
        <v>977</v>
      </c>
      <c r="C61" s="26" t="n">
        <v>508</v>
      </c>
      <c r="D61" s="26" t="n">
        <v>469</v>
      </c>
      <c r="E61" s="26" t="n">
        <v>335</v>
      </c>
      <c r="F61" s="26" t="n">
        <v>167</v>
      </c>
      <c r="G61" s="26" t="n">
        <v>168</v>
      </c>
      <c r="H61" s="26" t="n">
        <v>311</v>
      </c>
      <c r="I61" s="26" t="n">
        <v>162</v>
      </c>
      <c r="J61" s="26" t="n">
        <v>149</v>
      </c>
      <c r="K61" s="26" t="n">
        <v>331</v>
      </c>
      <c r="L61" s="26" t="n">
        <v>179</v>
      </c>
      <c r="M61" s="26" t="n">
        <v>152</v>
      </c>
    </row>
    <row r="62" s="37" customFormat="true" ht="27" hidden="false" customHeight="true" outlineLevel="0" collapsed="false">
      <c r="A62" s="32" t="s">
        <v>65</v>
      </c>
      <c r="B62" s="26" t="n">
        <v>304</v>
      </c>
      <c r="C62" s="26" t="n">
        <v>159</v>
      </c>
      <c r="D62" s="26" t="n">
        <v>145</v>
      </c>
      <c r="E62" s="26" t="n">
        <v>101</v>
      </c>
      <c r="F62" s="26" t="n">
        <v>60</v>
      </c>
      <c r="G62" s="26" t="n">
        <v>41</v>
      </c>
      <c r="H62" s="26" t="n">
        <v>101</v>
      </c>
      <c r="I62" s="26" t="n">
        <v>49</v>
      </c>
      <c r="J62" s="26" t="n">
        <v>52</v>
      </c>
      <c r="K62" s="26" t="n">
        <v>102</v>
      </c>
      <c r="L62" s="26" t="n">
        <v>50</v>
      </c>
      <c r="M62" s="26" t="n">
        <v>52</v>
      </c>
    </row>
    <row r="63" s="37" customFormat="true" ht="27" hidden="false" customHeight="true" outlineLevel="0" collapsed="false">
      <c r="A63" s="32" t="s">
        <v>66</v>
      </c>
      <c r="B63" s="26" t="n">
        <v>500</v>
      </c>
      <c r="C63" s="26" t="n">
        <v>285</v>
      </c>
      <c r="D63" s="26" t="n">
        <v>215</v>
      </c>
      <c r="E63" s="26" t="n">
        <v>177</v>
      </c>
      <c r="F63" s="26" t="n">
        <v>101</v>
      </c>
      <c r="G63" s="26" t="n">
        <v>76</v>
      </c>
      <c r="H63" s="26" t="n">
        <v>153</v>
      </c>
      <c r="I63" s="26" t="n">
        <v>88</v>
      </c>
      <c r="J63" s="26" t="n">
        <v>65</v>
      </c>
      <c r="K63" s="26" t="n">
        <v>170</v>
      </c>
      <c r="L63" s="26" t="n">
        <v>96</v>
      </c>
      <c r="M63" s="26" t="n">
        <v>74</v>
      </c>
    </row>
    <row r="64" s="74" customFormat="true" ht="27" hidden="false" customHeight="true" outlineLevel="0" collapsed="false">
      <c r="A64" s="33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s="74" customFormat="true" ht="27" hidden="false" customHeight="true" outlineLevel="0" collapsed="false">
      <c r="A65" s="33" t="s">
        <v>67</v>
      </c>
      <c r="B65" s="30" t="n">
        <v>397</v>
      </c>
      <c r="C65" s="30" t="n">
        <v>208</v>
      </c>
      <c r="D65" s="30" t="n">
        <v>189</v>
      </c>
      <c r="E65" s="30" t="n">
        <v>112</v>
      </c>
      <c r="F65" s="30" t="n">
        <v>58</v>
      </c>
      <c r="G65" s="30" t="n">
        <v>54</v>
      </c>
      <c r="H65" s="30" t="n">
        <v>136</v>
      </c>
      <c r="I65" s="30" t="n">
        <v>67</v>
      </c>
      <c r="J65" s="30" t="n">
        <v>69</v>
      </c>
      <c r="K65" s="30" t="n">
        <v>149</v>
      </c>
      <c r="L65" s="30" t="n">
        <v>83</v>
      </c>
      <c r="M65" s="30" t="n">
        <v>66</v>
      </c>
    </row>
    <row r="66" s="37" customFormat="true" ht="27" hidden="false" customHeight="true" outlineLevel="0" collapsed="false">
      <c r="A66" s="32" t="s">
        <v>68</v>
      </c>
      <c r="B66" s="26" t="n">
        <v>397</v>
      </c>
      <c r="C66" s="26" t="n">
        <v>208</v>
      </c>
      <c r="D66" s="26" t="n">
        <v>189</v>
      </c>
      <c r="E66" s="26" t="n">
        <v>112</v>
      </c>
      <c r="F66" s="26" t="n">
        <v>58</v>
      </c>
      <c r="G66" s="26" t="n">
        <v>54</v>
      </c>
      <c r="H66" s="26" t="n">
        <v>136</v>
      </c>
      <c r="I66" s="26" t="n">
        <v>67</v>
      </c>
      <c r="J66" s="26" t="n">
        <v>69</v>
      </c>
      <c r="K66" s="26" t="n">
        <v>149</v>
      </c>
      <c r="L66" s="26" t="n">
        <v>83</v>
      </c>
      <c r="M66" s="26" t="n">
        <v>66</v>
      </c>
    </row>
    <row r="67" s="37" customFormat="true" ht="27" hidden="false" customHeight="true" outlineLevel="0" collapsed="false">
      <c r="A67" s="28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s="74" customFormat="true" ht="27" hidden="false" customHeight="true" outlineLevel="0" collapsed="false">
      <c r="A68" s="33" t="s">
        <v>69</v>
      </c>
      <c r="B68" s="30" t="n">
        <v>753</v>
      </c>
      <c r="C68" s="30" t="n">
        <v>365</v>
      </c>
      <c r="D68" s="30" t="n">
        <v>388</v>
      </c>
      <c r="E68" s="30" t="n">
        <v>250</v>
      </c>
      <c r="F68" s="30" t="n">
        <v>123</v>
      </c>
      <c r="G68" s="30" t="n">
        <v>127</v>
      </c>
      <c r="H68" s="30" t="n">
        <v>251</v>
      </c>
      <c r="I68" s="30" t="n">
        <v>115</v>
      </c>
      <c r="J68" s="30" t="n">
        <v>136</v>
      </c>
      <c r="K68" s="30" t="n">
        <v>252</v>
      </c>
      <c r="L68" s="30" t="n">
        <v>127</v>
      </c>
      <c r="M68" s="30" t="n">
        <v>125</v>
      </c>
    </row>
    <row r="69" s="37" customFormat="true" ht="27" hidden="false" customHeight="true" outlineLevel="0" collapsed="false">
      <c r="A69" s="32" t="s">
        <v>70</v>
      </c>
      <c r="B69" s="26" t="n">
        <v>585</v>
      </c>
      <c r="C69" s="26" t="n">
        <v>286</v>
      </c>
      <c r="D69" s="26" t="n">
        <v>299</v>
      </c>
      <c r="E69" s="26" t="n">
        <v>192</v>
      </c>
      <c r="F69" s="26" t="n">
        <v>96</v>
      </c>
      <c r="G69" s="26" t="n">
        <v>96</v>
      </c>
      <c r="H69" s="26" t="n">
        <v>200</v>
      </c>
      <c r="I69" s="26" t="n">
        <v>92</v>
      </c>
      <c r="J69" s="26" t="n">
        <v>108</v>
      </c>
      <c r="K69" s="26" t="n">
        <v>193</v>
      </c>
      <c r="L69" s="26" t="n">
        <v>98</v>
      </c>
      <c r="M69" s="26" t="n">
        <v>95</v>
      </c>
    </row>
    <row r="70" s="37" customFormat="true" ht="27" hidden="false" customHeight="true" outlineLevel="0" collapsed="false">
      <c r="A70" s="32" t="s">
        <v>71</v>
      </c>
      <c r="B70" s="26" t="n">
        <v>168</v>
      </c>
      <c r="C70" s="26" t="n">
        <v>79</v>
      </c>
      <c r="D70" s="26" t="n">
        <v>89</v>
      </c>
      <c r="E70" s="26" t="n">
        <v>58</v>
      </c>
      <c r="F70" s="26" t="n">
        <v>27</v>
      </c>
      <c r="G70" s="26" t="n">
        <v>31</v>
      </c>
      <c r="H70" s="26" t="n">
        <v>51</v>
      </c>
      <c r="I70" s="26" t="n">
        <v>23</v>
      </c>
      <c r="J70" s="26" t="n">
        <v>28</v>
      </c>
      <c r="K70" s="26" t="n">
        <v>59</v>
      </c>
      <c r="L70" s="26" t="n">
        <v>29</v>
      </c>
      <c r="M70" s="26" t="n">
        <v>30</v>
      </c>
    </row>
    <row r="71" s="74" customFormat="true" ht="27" hidden="false" customHeight="true" outlineLevel="0" collapsed="false">
      <c r="A71" s="33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s="74" customFormat="true" ht="27" hidden="false" customHeight="true" outlineLevel="0" collapsed="false">
      <c r="A72" s="33" t="s">
        <v>72</v>
      </c>
      <c r="B72" s="30" t="n">
        <v>2133</v>
      </c>
      <c r="C72" s="30" t="n">
        <v>1080</v>
      </c>
      <c r="D72" s="30" t="n">
        <v>1053</v>
      </c>
      <c r="E72" s="30" t="n">
        <v>691</v>
      </c>
      <c r="F72" s="30" t="n">
        <v>323</v>
      </c>
      <c r="G72" s="30" t="n">
        <v>368</v>
      </c>
      <c r="H72" s="30" t="n">
        <v>713</v>
      </c>
      <c r="I72" s="30" t="n">
        <v>374</v>
      </c>
      <c r="J72" s="30" t="n">
        <v>339</v>
      </c>
      <c r="K72" s="30" t="n">
        <v>729</v>
      </c>
      <c r="L72" s="30" t="n">
        <v>383</v>
      </c>
      <c r="M72" s="30" t="n">
        <v>346</v>
      </c>
    </row>
    <row r="73" s="37" customFormat="true" ht="27" hidden="false" customHeight="true" outlineLevel="0" collapsed="false">
      <c r="A73" s="32" t="s">
        <v>73</v>
      </c>
      <c r="B73" s="26" t="n">
        <v>404</v>
      </c>
      <c r="C73" s="26" t="n">
        <v>199</v>
      </c>
      <c r="D73" s="26" t="n">
        <v>205</v>
      </c>
      <c r="E73" s="26" t="n">
        <v>118</v>
      </c>
      <c r="F73" s="26" t="n">
        <v>53</v>
      </c>
      <c r="G73" s="26" t="n">
        <v>65</v>
      </c>
      <c r="H73" s="26" t="n">
        <v>152</v>
      </c>
      <c r="I73" s="26" t="n">
        <v>80</v>
      </c>
      <c r="J73" s="26" t="n">
        <v>72</v>
      </c>
      <c r="K73" s="26" t="n">
        <v>134</v>
      </c>
      <c r="L73" s="26" t="n">
        <v>66</v>
      </c>
      <c r="M73" s="26" t="n">
        <v>68</v>
      </c>
    </row>
    <row r="74" s="37" customFormat="true" ht="27" hidden="false" customHeight="true" outlineLevel="0" collapsed="false">
      <c r="A74" s="32" t="s">
        <v>74</v>
      </c>
      <c r="B74" s="26" t="n">
        <v>343</v>
      </c>
      <c r="C74" s="26" t="n">
        <v>171</v>
      </c>
      <c r="D74" s="26" t="n">
        <v>172</v>
      </c>
      <c r="E74" s="26" t="n">
        <v>125</v>
      </c>
      <c r="F74" s="26" t="n">
        <v>58</v>
      </c>
      <c r="G74" s="26" t="n">
        <v>67</v>
      </c>
      <c r="H74" s="26" t="n">
        <v>97</v>
      </c>
      <c r="I74" s="26" t="n">
        <v>42</v>
      </c>
      <c r="J74" s="26" t="n">
        <v>55</v>
      </c>
      <c r="K74" s="26" t="n">
        <v>121</v>
      </c>
      <c r="L74" s="26" t="n">
        <v>71</v>
      </c>
      <c r="M74" s="26" t="n">
        <v>50</v>
      </c>
    </row>
    <row r="75" s="37" customFormat="true" ht="27" hidden="false" customHeight="true" outlineLevel="0" collapsed="false">
      <c r="A75" s="32" t="s">
        <v>75</v>
      </c>
      <c r="B75" s="26" t="n">
        <v>160</v>
      </c>
      <c r="C75" s="26" t="n">
        <v>76</v>
      </c>
      <c r="D75" s="26" t="n">
        <v>84</v>
      </c>
      <c r="E75" s="26" t="n">
        <v>51</v>
      </c>
      <c r="F75" s="26" t="n">
        <v>23</v>
      </c>
      <c r="G75" s="26" t="n">
        <v>28</v>
      </c>
      <c r="H75" s="26" t="n">
        <v>47</v>
      </c>
      <c r="I75" s="26" t="n">
        <v>27</v>
      </c>
      <c r="J75" s="26" t="n">
        <v>20</v>
      </c>
      <c r="K75" s="26" t="n">
        <v>62</v>
      </c>
      <c r="L75" s="26" t="n">
        <v>26</v>
      </c>
      <c r="M75" s="26" t="n">
        <v>36</v>
      </c>
    </row>
    <row r="76" s="37" customFormat="true" ht="27" hidden="false" customHeight="true" outlineLevel="0" collapsed="false">
      <c r="A76" s="32" t="s">
        <v>76</v>
      </c>
      <c r="B76" s="26" t="n">
        <v>99</v>
      </c>
      <c r="C76" s="26" t="n">
        <v>58</v>
      </c>
      <c r="D76" s="26" t="n">
        <v>41</v>
      </c>
      <c r="E76" s="26" t="n">
        <v>35</v>
      </c>
      <c r="F76" s="26" t="n">
        <v>18</v>
      </c>
      <c r="G76" s="26" t="n">
        <v>17</v>
      </c>
      <c r="H76" s="26" t="n">
        <v>32</v>
      </c>
      <c r="I76" s="26" t="n">
        <v>21</v>
      </c>
      <c r="J76" s="26" t="n">
        <v>11</v>
      </c>
      <c r="K76" s="26" t="n">
        <v>32</v>
      </c>
      <c r="L76" s="26" t="n">
        <v>19</v>
      </c>
      <c r="M76" s="26" t="n">
        <v>13</v>
      </c>
    </row>
    <row r="77" s="37" customFormat="true" ht="27" hidden="false" customHeight="true" outlineLevel="0" collapsed="false">
      <c r="A77" s="32" t="s">
        <v>77</v>
      </c>
      <c r="B77" s="26" t="n">
        <v>201</v>
      </c>
      <c r="C77" s="26" t="n">
        <v>93</v>
      </c>
      <c r="D77" s="26" t="n">
        <v>108</v>
      </c>
      <c r="E77" s="26" t="n">
        <v>72</v>
      </c>
      <c r="F77" s="26" t="n">
        <v>30</v>
      </c>
      <c r="G77" s="26" t="n">
        <v>42</v>
      </c>
      <c r="H77" s="26" t="n">
        <v>57</v>
      </c>
      <c r="I77" s="26" t="n">
        <v>30</v>
      </c>
      <c r="J77" s="26" t="n">
        <v>27</v>
      </c>
      <c r="K77" s="26" t="n">
        <v>72</v>
      </c>
      <c r="L77" s="26" t="n">
        <v>33</v>
      </c>
      <c r="M77" s="26" t="n">
        <v>39</v>
      </c>
    </row>
    <row r="78" s="37" customFormat="true" ht="27" hidden="false" customHeight="true" outlineLevel="0" collapsed="false">
      <c r="A78" s="32" t="s">
        <v>78</v>
      </c>
      <c r="B78" s="26" t="n">
        <v>35</v>
      </c>
      <c r="C78" s="26" t="n">
        <v>19</v>
      </c>
      <c r="D78" s="26" t="n">
        <v>16</v>
      </c>
      <c r="E78" s="26" t="n">
        <v>11</v>
      </c>
      <c r="F78" s="26" t="n">
        <v>4</v>
      </c>
      <c r="G78" s="26" t="n">
        <v>7</v>
      </c>
      <c r="H78" s="26" t="n">
        <v>17</v>
      </c>
      <c r="I78" s="26" t="n">
        <v>10</v>
      </c>
      <c r="J78" s="26" t="n">
        <v>7</v>
      </c>
      <c r="K78" s="26" t="n">
        <v>7</v>
      </c>
      <c r="L78" s="26" t="n">
        <v>5</v>
      </c>
      <c r="M78" s="26" t="n">
        <v>2</v>
      </c>
    </row>
    <row r="79" s="37" customFormat="true" ht="27" hidden="false" customHeight="true" outlineLevel="0" collapsed="false">
      <c r="A79" s="32" t="s">
        <v>79</v>
      </c>
      <c r="B79" s="26" t="n">
        <v>147</v>
      </c>
      <c r="C79" s="26" t="n">
        <v>71</v>
      </c>
      <c r="D79" s="26" t="n">
        <v>76</v>
      </c>
      <c r="E79" s="26" t="n">
        <v>50</v>
      </c>
      <c r="F79" s="26" t="n">
        <v>24</v>
      </c>
      <c r="G79" s="26" t="n">
        <v>26</v>
      </c>
      <c r="H79" s="26" t="n">
        <v>46</v>
      </c>
      <c r="I79" s="26" t="n">
        <v>22</v>
      </c>
      <c r="J79" s="26" t="n">
        <v>24</v>
      </c>
      <c r="K79" s="26" t="n">
        <v>51</v>
      </c>
      <c r="L79" s="26" t="n">
        <v>25</v>
      </c>
      <c r="M79" s="26" t="n">
        <v>26</v>
      </c>
    </row>
    <row r="80" s="37" customFormat="true" ht="27" hidden="false" customHeight="true" outlineLevel="0" collapsed="false">
      <c r="A80" s="32" t="s">
        <v>80</v>
      </c>
      <c r="B80" s="26" t="n">
        <v>166</v>
      </c>
      <c r="C80" s="26" t="n">
        <v>83</v>
      </c>
      <c r="D80" s="26" t="n">
        <v>83</v>
      </c>
      <c r="E80" s="26" t="n">
        <v>45</v>
      </c>
      <c r="F80" s="26" t="n">
        <v>20</v>
      </c>
      <c r="G80" s="26" t="n">
        <v>25</v>
      </c>
      <c r="H80" s="26" t="n">
        <v>67</v>
      </c>
      <c r="I80" s="26" t="n">
        <v>34</v>
      </c>
      <c r="J80" s="26" t="n">
        <v>33</v>
      </c>
      <c r="K80" s="26" t="n">
        <v>54</v>
      </c>
      <c r="L80" s="26" t="n">
        <v>29</v>
      </c>
      <c r="M80" s="26" t="n">
        <v>25</v>
      </c>
    </row>
    <row r="81" s="37" customFormat="true" ht="27" hidden="false" customHeight="true" outlineLevel="0" collapsed="false">
      <c r="A81" s="32" t="s">
        <v>81</v>
      </c>
      <c r="B81" s="26" t="n">
        <v>578</v>
      </c>
      <c r="C81" s="26" t="n">
        <v>310</v>
      </c>
      <c r="D81" s="26" t="n">
        <v>268</v>
      </c>
      <c r="E81" s="26" t="n">
        <v>184</v>
      </c>
      <c r="F81" s="26" t="n">
        <v>93</v>
      </c>
      <c r="G81" s="26" t="n">
        <v>91</v>
      </c>
      <c r="H81" s="26" t="n">
        <v>198</v>
      </c>
      <c r="I81" s="26" t="n">
        <v>108</v>
      </c>
      <c r="J81" s="26" t="n">
        <v>90</v>
      </c>
      <c r="K81" s="26" t="n">
        <v>196</v>
      </c>
      <c r="L81" s="26" t="n">
        <v>109</v>
      </c>
      <c r="M81" s="26" t="n">
        <v>87</v>
      </c>
    </row>
    <row r="82" s="37" customFormat="true" ht="27" hidden="false" customHeight="true" outlineLevel="0" collapsed="false">
      <c r="A82" s="28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s="74" customFormat="true" ht="27" hidden="false" customHeight="true" outlineLevel="0" collapsed="false">
      <c r="A83" s="33" t="s">
        <v>82</v>
      </c>
      <c r="B83" s="30" t="n">
        <v>259</v>
      </c>
      <c r="C83" s="30" t="n">
        <v>129</v>
      </c>
      <c r="D83" s="30" t="n">
        <v>130</v>
      </c>
      <c r="E83" s="30" t="n">
        <v>76</v>
      </c>
      <c r="F83" s="30" t="n">
        <v>41</v>
      </c>
      <c r="G83" s="30" t="n">
        <v>35</v>
      </c>
      <c r="H83" s="30" t="n">
        <v>93</v>
      </c>
      <c r="I83" s="30" t="n">
        <v>40</v>
      </c>
      <c r="J83" s="30" t="n">
        <v>53</v>
      </c>
      <c r="K83" s="30" t="n">
        <v>90</v>
      </c>
      <c r="L83" s="30" t="n">
        <v>48</v>
      </c>
      <c r="M83" s="30" t="n">
        <v>42</v>
      </c>
    </row>
    <row r="84" s="37" customFormat="true" ht="27" hidden="false" customHeight="true" outlineLevel="0" collapsed="false">
      <c r="A84" s="34" t="s">
        <v>83</v>
      </c>
      <c r="B84" s="35" t="n">
        <v>259</v>
      </c>
      <c r="C84" s="35" t="n">
        <v>129</v>
      </c>
      <c r="D84" s="35" t="n">
        <v>130</v>
      </c>
      <c r="E84" s="35" t="n">
        <v>76</v>
      </c>
      <c r="F84" s="35" t="n">
        <v>41</v>
      </c>
      <c r="G84" s="35" t="n">
        <v>35</v>
      </c>
      <c r="H84" s="35" t="n">
        <v>93</v>
      </c>
      <c r="I84" s="35" t="n">
        <v>40</v>
      </c>
      <c r="J84" s="35" t="n">
        <v>53</v>
      </c>
      <c r="K84" s="35" t="n">
        <v>90</v>
      </c>
      <c r="L84" s="35" t="n">
        <v>48</v>
      </c>
      <c r="M84" s="35" t="n">
        <v>42</v>
      </c>
    </row>
    <row r="85" customFormat="false" ht="26.1" hidden="false" customHeight="true" outlineLevel="0" collapsed="false"/>
  </sheetData>
  <mergeCells count="2">
    <mergeCell ref="A2:A3"/>
    <mergeCell ref="A44:A45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5.5" defaultRowHeight="13.5" zeroHeight="false" outlineLevelRow="0" outlineLevelCol="0"/>
  <cols>
    <col collapsed="false" customWidth="true" hidden="false" outlineLevel="0" max="1" min="1" style="46" width="17.62"/>
    <col collapsed="false" customWidth="true" hidden="false" outlineLevel="0" max="6" min="2" style="46" width="8.5"/>
    <col collapsed="false" customWidth="false" hidden="false" outlineLevel="0" max="7" min="7" style="94" width="15.5"/>
    <col collapsed="false" customWidth="false" hidden="false" outlineLevel="0" max="257" min="8" style="46" width="15.5"/>
  </cols>
  <sheetData>
    <row r="1" customFormat="false" ht="19.5" hidden="false" customHeight="true" outlineLevel="0" collapsed="false">
      <c r="A1" s="95" t="s">
        <v>110</v>
      </c>
      <c r="B1" s="96"/>
      <c r="C1" s="96"/>
      <c r="D1" s="96"/>
      <c r="E1" s="96"/>
      <c r="F1" s="96"/>
    </row>
    <row r="2" s="53" customFormat="true" ht="36" hidden="false" customHeight="true" outlineLevel="0" collapsed="false">
      <c r="A2" s="70" t="s">
        <v>3</v>
      </c>
      <c r="B2" s="68" t="s">
        <v>4</v>
      </c>
      <c r="C2" s="68" t="s">
        <v>89</v>
      </c>
      <c r="D2" s="69" t="s">
        <v>90</v>
      </c>
      <c r="E2" s="68" t="s">
        <v>91</v>
      </c>
      <c r="F2" s="97" t="s">
        <v>92</v>
      </c>
      <c r="G2" s="98"/>
    </row>
    <row r="3" s="37" customFormat="true" ht="21.75" hidden="false" customHeight="true" outlineLevel="0" collapsed="false">
      <c r="A3" s="32" t="s">
        <v>93</v>
      </c>
      <c r="B3" s="37" t="n">
        <v>1709</v>
      </c>
      <c r="C3" s="37" t="n">
        <v>211</v>
      </c>
      <c r="D3" s="37" t="n">
        <v>4</v>
      </c>
      <c r="E3" s="37" t="n">
        <v>1475</v>
      </c>
      <c r="F3" s="37" t="n">
        <v>19</v>
      </c>
    </row>
    <row r="4" s="37" customFormat="true" ht="21.75" hidden="false" customHeight="true" outlineLevel="0" collapsed="false">
      <c r="A4" s="28"/>
    </row>
    <row r="5" s="74" customFormat="true" ht="21.75" hidden="false" customHeight="true" outlineLevel="0" collapsed="false">
      <c r="A5" s="33" t="s">
        <v>94</v>
      </c>
      <c r="B5" s="74" t="n">
        <v>1748</v>
      </c>
      <c r="C5" s="74" t="n">
        <v>254</v>
      </c>
      <c r="D5" s="74" t="n">
        <v>2</v>
      </c>
      <c r="E5" s="74" t="n">
        <v>1445</v>
      </c>
      <c r="F5" s="74" t="n">
        <v>47</v>
      </c>
    </row>
    <row r="6" s="37" customFormat="true" ht="21.75" hidden="false" customHeight="true" outlineLevel="0" collapsed="false">
      <c r="A6" s="32" t="s">
        <v>20</v>
      </c>
      <c r="B6" s="37" t="n">
        <v>4</v>
      </c>
      <c r="C6" s="37" t="n">
        <v>1</v>
      </c>
      <c r="D6" s="37" t="n">
        <v>0</v>
      </c>
      <c r="E6" s="37" t="n">
        <v>3</v>
      </c>
      <c r="F6" s="37" t="n">
        <v>0</v>
      </c>
    </row>
    <row r="7" s="37" customFormat="true" ht="21.75" hidden="false" customHeight="true" outlineLevel="0" collapsed="false">
      <c r="A7" s="32" t="s">
        <v>21</v>
      </c>
      <c r="B7" s="37" t="n">
        <v>1715</v>
      </c>
      <c r="C7" s="37" t="n">
        <v>240</v>
      </c>
      <c r="D7" s="37" t="n">
        <v>2</v>
      </c>
      <c r="E7" s="37" t="n">
        <v>1426</v>
      </c>
      <c r="F7" s="37" t="n">
        <v>47</v>
      </c>
    </row>
    <row r="8" s="37" customFormat="true" ht="21.75" hidden="false" customHeight="true" outlineLevel="0" collapsed="false">
      <c r="A8" s="32" t="s">
        <v>22</v>
      </c>
      <c r="B8" s="37" t="n">
        <v>29</v>
      </c>
      <c r="C8" s="37" t="n">
        <v>13</v>
      </c>
      <c r="D8" s="37" t="n">
        <v>0</v>
      </c>
      <c r="E8" s="37" t="n">
        <v>16</v>
      </c>
      <c r="F8" s="37" t="n">
        <v>0</v>
      </c>
    </row>
    <row r="9" s="37" customFormat="true" ht="21.75" hidden="false" customHeight="true" outlineLevel="0" collapsed="false">
      <c r="A9" s="28"/>
    </row>
    <row r="10" s="74" customFormat="true" ht="21.75" hidden="false" customHeight="true" outlineLevel="0" collapsed="false">
      <c r="A10" s="33" t="s">
        <v>23</v>
      </c>
      <c r="B10" s="74" t="n">
        <v>1420</v>
      </c>
      <c r="C10" s="74" t="n">
        <v>214</v>
      </c>
      <c r="D10" s="74" t="n">
        <v>2</v>
      </c>
      <c r="E10" s="74" t="n">
        <v>1158</v>
      </c>
      <c r="F10" s="74" t="n">
        <v>46</v>
      </c>
    </row>
    <row r="11" s="74" customFormat="true" ht="21.75" hidden="false" customHeight="true" outlineLevel="0" collapsed="false">
      <c r="A11" s="33" t="s">
        <v>24</v>
      </c>
      <c r="B11" s="74" t="n">
        <v>328</v>
      </c>
      <c r="C11" s="74" t="n">
        <v>40</v>
      </c>
      <c r="D11" s="74" t="n">
        <v>0</v>
      </c>
      <c r="E11" s="74" t="n">
        <v>287</v>
      </c>
      <c r="F11" s="74" t="n">
        <v>1</v>
      </c>
    </row>
    <row r="12" s="37" customFormat="true" ht="21.75" hidden="false" customHeight="true" outlineLevel="0" collapsed="false">
      <c r="A12" s="28"/>
    </row>
    <row r="13" s="37" customFormat="true" ht="21.75" hidden="false" customHeight="true" outlineLevel="0" collapsed="false">
      <c r="A13" s="32" t="s">
        <v>25</v>
      </c>
      <c r="B13" s="37" t="n">
        <v>693</v>
      </c>
      <c r="C13" s="37" t="n">
        <v>92</v>
      </c>
      <c r="D13" s="37" t="n">
        <v>2</v>
      </c>
      <c r="E13" s="37" t="n">
        <v>581</v>
      </c>
      <c r="F13" s="37" t="n">
        <v>18</v>
      </c>
    </row>
    <row r="14" s="37" customFormat="true" ht="21.75" hidden="false" customHeight="true" outlineLevel="0" collapsed="false">
      <c r="A14" s="32" t="s">
        <v>26</v>
      </c>
      <c r="B14" s="37" t="n">
        <v>136</v>
      </c>
      <c r="C14" s="37" t="n">
        <v>12</v>
      </c>
      <c r="D14" s="37" t="n">
        <v>0</v>
      </c>
      <c r="E14" s="37" t="n">
        <v>121</v>
      </c>
      <c r="F14" s="37" t="n">
        <v>3</v>
      </c>
    </row>
    <row r="15" s="37" customFormat="true" ht="21.75" hidden="false" customHeight="true" outlineLevel="0" collapsed="false">
      <c r="A15" s="32" t="s">
        <v>27</v>
      </c>
      <c r="B15" s="37" t="n">
        <v>23</v>
      </c>
      <c r="C15" s="37" t="n">
        <v>8</v>
      </c>
      <c r="D15" s="37" t="n">
        <v>0</v>
      </c>
      <c r="E15" s="37" t="n">
        <v>15</v>
      </c>
      <c r="F15" s="37" t="n">
        <v>0</v>
      </c>
    </row>
    <row r="16" s="37" customFormat="true" ht="21.75" hidden="false" customHeight="true" outlineLevel="0" collapsed="false">
      <c r="A16" s="32" t="s">
        <v>28</v>
      </c>
      <c r="B16" s="37" t="n">
        <v>53</v>
      </c>
      <c r="C16" s="37" t="n">
        <v>2</v>
      </c>
      <c r="D16" s="37" t="n">
        <v>0</v>
      </c>
      <c r="E16" s="37" t="n">
        <v>51</v>
      </c>
      <c r="F16" s="37" t="n">
        <v>0</v>
      </c>
    </row>
    <row r="17" s="37" customFormat="true" ht="21.75" hidden="false" customHeight="true" outlineLevel="0" collapsed="false">
      <c r="A17" s="32" t="s">
        <v>29</v>
      </c>
      <c r="B17" s="37" t="n">
        <v>30</v>
      </c>
      <c r="C17" s="37" t="n">
        <v>0</v>
      </c>
      <c r="D17" s="37" t="n">
        <v>0</v>
      </c>
      <c r="E17" s="37" t="n">
        <v>30</v>
      </c>
      <c r="F17" s="37" t="n">
        <v>0</v>
      </c>
    </row>
    <row r="18" s="37" customFormat="true" ht="21.75" hidden="false" customHeight="true" outlineLevel="0" collapsed="false">
      <c r="A18" s="32" t="s">
        <v>30</v>
      </c>
      <c r="B18" s="37" t="n">
        <v>66</v>
      </c>
      <c r="C18" s="37" t="n">
        <v>12</v>
      </c>
      <c r="D18" s="37" t="n">
        <v>0</v>
      </c>
      <c r="E18" s="37" t="n">
        <v>54</v>
      </c>
      <c r="F18" s="37" t="n">
        <v>0</v>
      </c>
    </row>
    <row r="19" s="37" customFormat="true" ht="21.75" hidden="false" customHeight="true" outlineLevel="0" collapsed="false">
      <c r="A19" s="32" t="s">
        <v>31</v>
      </c>
      <c r="B19" s="37" t="n">
        <v>76</v>
      </c>
      <c r="C19" s="37" t="n">
        <v>14</v>
      </c>
      <c r="D19" s="37" t="n">
        <v>0</v>
      </c>
      <c r="E19" s="37" t="n">
        <v>61</v>
      </c>
      <c r="F19" s="37" t="n">
        <v>1</v>
      </c>
    </row>
    <row r="20" s="37" customFormat="true" ht="21.75" hidden="false" customHeight="true" outlineLevel="0" collapsed="false">
      <c r="A20" s="32" t="s">
        <v>32</v>
      </c>
      <c r="B20" s="37" t="n">
        <v>71</v>
      </c>
      <c r="C20" s="37" t="n">
        <v>16</v>
      </c>
      <c r="D20" s="37" t="n">
        <v>0</v>
      </c>
      <c r="E20" s="37" t="n">
        <v>55</v>
      </c>
      <c r="F20" s="37" t="n">
        <v>0</v>
      </c>
    </row>
    <row r="21" s="37" customFormat="true" ht="21.75" hidden="false" customHeight="true" outlineLevel="0" collapsed="false">
      <c r="A21" s="32" t="s">
        <v>33</v>
      </c>
      <c r="B21" s="37" t="n">
        <v>30</v>
      </c>
      <c r="C21" s="37" t="n">
        <v>3</v>
      </c>
      <c r="D21" s="37" t="n">
        <v>0</v>
      </c>
      <c r="E21" s="37" t="n">
        <v>21</v>
      </c>
      <c r="F21" s="37" t="n">
        <v>6</v>
      </c>
    </row>
    <row r="22" s="37" customFormat="true" ht="21.75" hidden="false" customHeight="true" outlineLevel="0" collapsed="false">
      <c r="A22" s="32" t="s">
        <v>34</v>
      </c>
      <c r="B22" s="37" t="n">
        <v>28</v>
      </c>
      <c r="C22" s="37" t="n">
        <v>1</v>
      </c>
      <c r="D22" s="37" t="n">
        <v>0</v>
      </c>
      <c r="E22" s="37" t="n">
        <v>27</v>
      </c>
      <c r="F22" s="37" t="n">
        <v>0</v>
      </c>
    </row>
    <row r="23" s="37" customFormat="true" ht="21.75" hidden="false" customHeight="true" outlineLevel="0" collapsed="false">
      <c r="A23" s="32" t="s">
        <v>35</v>
      </c>
      <c r="B23" s="37" t="n">
        <v>68</v>
      </c>
      <c r="C23" s="37" t="n">
        <v>22</v>
      </c>
      <c r="D23" s="37" t="n">
        <v>0</v>
      </c>
      <c r="E23" s="37" t="n">
        <v>38</v>
      </c>
      <c r="F23" s="37" t="n">
        <v>8</v>
      </c>
    </row>
    <row r="24" s="37" customFormat="true" ht="21.75" hidden="false" customHeight="true" outlineLevel="0" collapsed="false">
      <c r="A24" s="32" t="s">
        <v>36</v>
      </c>
      <c r="B24" s="37" t="n">
        <v>11</v>
      </c>
      <c r="C24" s="37" t="n">
        <v>2</v>
      </c>
      <c r="D24" s="37" t="n">
        <v>0</v>
      </c>
      <c r="E24" s="37" t="n">
        <v>8</v>
      </c>
      <c r="F24" s="37" t="n">
        <v>1</v>
      </c>
    </row>
    <row r="25" s="37" customFormat="true" ht="21.75" hidden="false" customHeight="true" outlineLevel="0" collapsed="false">
      <c r="A25" s="32" t="s">
        <v>37</v>
      </c>
      <c r="B25" s="37" t="n">
        <v>97</v>
      </c>
      <c r="C25" s="37" t="n">
        <v>26</v>
      </c>
      <c r="D25" s="37" t="n">
        <v>0</v>
      </c>
      <c r="E25" s="37" t="n">
        <v>70</v>
      </c>
      <c r="F25" s="37" t="n">
        <v>1</v>
      </c>
    </row>
    <row r="26" s="37" customFormat="true" ht="21.75" hidden="false" customHeight="true" outlineLevel="0" collapsed="false">
      <c r="A26" s="32" t="s">
        <v>38</v>
      </c>
      <c r="B26" s="37" t="n">
        <v>38</v>
      </c>
      <c r="C26" s="37" t="n">
        <v>4</v>
      </c>
      <c r="D26" s="37" t="n">
        <v>0</v>
      </c>
      <c r="E26" s="37" t="n">
        <v>26</v>
      </c>
      <c r="F26" s="37" t="n">
        <v>8</v>
      </c>
    </row>
    <row r="27" s="37" customFormat="true" ht="21.75" hidden="false" customHeight="true" outlineLevel="0" collapsed="false">
      <c r="A27" s="28"/>
    </row>
    <row r="28" s="74" customFormat="true" ht="21.75" hidden="false" customHeight="true" outlineLevel="0" collapsed="false">
      <c r="A28" s="33" t="s">
        <v>39</v>
      </c>
      <c r="B28" s="74" t="n">
        <v>41</v>
      </c>
      <c r="C28" s="74" t="n">
        <v>3</v>
      </c>
      <c r="D28" s="74" t="n">
        <v>0</v>
      </c>
      <c r="E28" s="74" t="n">
        <v>38</v>
      </c>
      <c r="F28" s="74" t="n">
        <v>0</v>
      </c>
    </row>
    <row r="29" s="37" customFormat="true" ht="21.75" hidden="false" customHeight="true" outlineLevel="0" collapsed="false">
      <c r="A29" s="32" t="s">
        <v>40</v>
      </c>
      <c r="B29" s="37" t="n">
        <v>33</v>
      </c>
      <c r="C29" s="37" t="n">
        <v>3</v>
      </c>
      <c r="D29" s="37" t="n">
        <v>0</v>
      </c>
      <c r="E29" s="37" t="n">
        <v>30</v>
      </c>
      <c r="F29" s="37" t="n">
        <v>0</v>
      </c>
    </row>
    <row r="30" s="37" customFormat="true" ht="21.75" hidden="false" customHeight="true" outlineLevel="0" collapsed="false">
      <c r="A30" s="32" t="s">
        <v>41</v>
      </c>
      <c r="B30" s="37" t="n">
        <v>5</v>
      </c>
      <c r="C30" s="37" t="n">
        <v>0</v>
      </c>
      <c r="D30" s="37" t="n">
        <v>0</v>
      </c>
      <c r="E30" s="37" t="n">
        <v>5</v>
      </c>
      <c r="F30" s="37" t="n">
        <v>0</v>
      </c>
    </row>
    <row r="31" s="37" customFormat="true" ht="21.75" hidden="false" customHeight="true" outlineLevel="0" collapsed="false">
      <c r="A31" s="32" t="s">
        <v>42</v>
      </c>
      <c r="B31" s="37" t="n">
        <v>3</v>
      </c>
      <c r="C31" s="37" t="n">
        <v>0</v>
      </c>
      <c r="D31" s="37" t="n">
        <v>0</v>
      </c>
      <c r="E31" s="37" t="n">
        <v>3</v>
      </c>
      <c r="F31" s="37" t="n">
        <v>0</v>
      </c>
    </row>
    <row r="32" s="37" customFormat="true" ht="21.75" hidden="false" customHeight="true" outlineLevel="0" collapsed="false">
      <c r="A32" s="28"/>
    </row>
    <row r="33" s="74" customFormat="true" ht="21.75" hidden="false" customHeight="true" outlineLevel="0" collapsed="false">
      <c r="A33" s="33" t="s">
        <v>43</v>
      </c>
      <c r="B33" s="74" t="n">
        <v>32</v>
      </c>
      <c r="C33" s="74" t="n">
        <v>5</v>
      </c>
      <c r="D33" s="74" t="n">
        <v>0</v>
      </c>
      <c r="E33" s="74" t="n">
        <v>27</v>
      </c>
      <c r="F33" s="74" t="n">
        <v>0</v>
      </c>
    </row>
    <row r="34" s="37" customFormat="true" ht="21.75" hidden="false" customHeight="true" outlineLevel="0" collapsed="false">
      <c r="A34" s="32" t="s">
        <v>44</v>
      </c>
      <c r="B34" s="37" t="n">
        <v>2</v>
      </c>
      <c r="C34" s="37" t="n">
        <v>0</v>
      </c>
      <c r="D34" s="37" t="n">
        <v>0</v>
      </c>
      <c r="E34" s="37" t="n">
        <v>2</v>
      </c>
      <c r="F34" s="37" t="n">
        <v>0</v>
      </c>
    </row>
    <row r="35" s="37" customFormat="true" ht="21.75" hidden="false" customHeight="true" outlineLevel="0" collapsed="false">
      <c r="A35" s="32" t="s">
        <v>45</v>
      </c>
      <c r="B35" s="37" t="n">
        <v>10</v>
      </c>
      <c r="C35" s="37" t="n">
        <v>0</v>
      </c>
      <c r="D35" s="37" t="n">
        <v>0</v>
      </c>
      <c r="E35" s="37" t="n">
        <v>10</v>
      </c>
      <c r="F35" s="37" t="n">
        <v>0</v>
      </c>
    </row>
    <row r="36" s="37" customFormat="true" ht="21.75" hidden="false" customHeight="true" outlineLevel="0" collapsed="false">
      <c r="A36" s="32" t="s">
        <v>46</v>
      </c>
      <c r="B36" s="37" t="n">
        <v>11</v>
      </c>
      <c r="C36" s="37" t="n">
        <v>0</v>
      </c>
      <c r="D36" s="37" t="n">
        <v>0</v>
      </c>
      <c r="E36" s="37" t="n">
        <v>11</v>
      </c>
      <c r="F36" s="37" t="n">
        <v>0</v>
      </c>
    </row>
    <row r="37" s="37" customFormat="true" ht="21.75" hidden="false" customHeight="true" outlineLevel="0" collapsed="false">
      <c r="A37" s="32" t="s">
        <v>47</v>
      </c>
      <c r="B37" s="37" t="n">
        <v>9</v>
      </c>
      <c r="C37" s="37" t="n">
        <v>5</v>
      </c>
      <c r="D37" s="37" t="n">
        <v>0</v>
      </c>
      <c r="E37" s="37" t="n">
        <v>4</v>
      </c>
      <c r="F37" s="37" t="n">
        <v>0</v>
      </c>
    </row>
    <row r="38" s="37" customFormat="true" ht="21.75" hidden="false" customHeight="true" outlineLevel="0" collapsed="false">
      <c r="A38" s="28"/>
    </row>
    <row r="39" s="74" customFormat="true" ht="21.75" hidden="false" customHeight="true" outlineLevel="0" collapsed="false">
      <c r="A39" s="33" t="s">
        <v>48</v>
      </c>
      <c r="B39" s="74" t="n">
        <v>17</v>
      </c>
      <c r="C39" s="74" t="n">
        <v>1</v>
      </c>
      <c r="D39" s="74" t="n">
        <v>0</v>
      </c>
      <c r="E39" s="74" t="n">
        <v>16</v>
      </c>
      <c r="F39" s="74" t="n">
        <v>0</v>
      </c>
    </row>
    <row r="40" s="37" customFormat="true" ht="21.75" hidden="false" customHeight="true" outlineLevel="0" collapsed="false">
      <c r="A40" s="34" t="s">
        <v>49</v>
      </c>
      <c r="B40" s="75" t="n">
        <v>17</v>
      </c>
      <c r="C40" s="75" t="n">
        <v>1</v>
      </c>
      <c r="D40" s="75" t="n">
        <v>0</v>
      </c>
      <c r="E40" s="75" t="n">
        <v>16</v>
      </c>
      <c r="F40" s="75" t="n">
        <v>0</v>
      </c>
    </row>
    <row r="41" s="37" customFormat="true" ht="21.75" hidden="false" customHeight="true" outlineLevel="0" collapsed="false">
      <c r="A41" s="36"/>
    </row>
    <row r="42" s="26" customFormat="true" ht="21.75" hidden="false" customHeight="true" outlineLevel="0" collapsed="false">
      <c r="A42" s="35"/>
      <c r="F42" s="47" t="s">
        <v>108</v>
      </c>
    </row>
    <row r="43" s="53" customFormat="true" ht="35.25" hidden="false" customHeight="true" outlineLevel="0" collapsed="false">
      <c r="A43" s="70" t="s">
        <v>3</v>
      </c>
      <c r="B43" s="68" t="s">
        <v>4</v>
      </c>
      <c r="C43" s="68" t="s">
        <v>89</v>
      </c>
      <c r="D43" s="69" t="s">
        <v>90</v>
      </c>
      <c r="E43" s="68" t="s">
        <v>91</v>
      </c>
      <c r="F43" s="97" t="s">
        <v>92</v>
      </c>
      <c r="G43" s="98"/>
    </row>
    <row r="44" s="74" customFormat="true" ht="21.75" hidden="false" customHeight="true" outlineLevel="0" collapsed="false">
      <c r="A44" s="33" t="s">
        <v>51</v>
      </c>
      <c r="B44" s="74" t="n">
        <v>88</v>
      </c>
      <c r="C44" s="74" t="n">
        <v>7</v>
      </c>
      <c r="D44" s="74" t="n">
        <v>0</v>
      </c>
      <c r="E44" s="74" t="n">
        <v>81</v>
      </c>
      <c r="F44" s="74" t="n">
        <v>0</v>
      </c>
    </row>
    <row r="45" s="37" customFormat="true" ht="21.75" hidden="false" customHeight="true" outlineLevel="0" collapsed="false">
      <c r="A45" s="32" t="s">
        <v>52</v>
      </c>
      <c r="B45" s="37" t="n">
        <v>57</v>
      </c>
      <c r="C45" s="37" t="n">
        <v>0</v>
      </c>
      <c r="D45" s="37" t="n">
        <v>0</v>
      </c>
      <c r="E45" s="37" t="n">
        <v>57</v>
      </c>
      <c r="F45" s="37" t="n">
        <v>0</v>
      </c>
    </row>
    <row r="46" s="37" customFormat="true" ht="21.75" hidden="false" customHeight="true" outlineLevel="0" collapsed="false">
      <c r="A46" s="32" t="s">
        <v>53</v>
      </c>
      <c r="B46" s="37" t="n">
        <v>31</v>
      </c>
      <c r="C46" s="37" t="n">
        <v>7</v>
      </c>
      <c r="D46" s="37" t="n">
        <v>0</v>
      </c>
      <c r="E46" s="37" t="n">
        <v>24</v>
      </c>
      <c r="F46" s="37" t="n">
        <v>0</v>
      </c>
    </row>
    <row r="47" s="37" customFormat="true" ht="21.75" hidden="false" customHeight="true" outlineLevel="0" collapsed="false">
      <c r="A47" s="28"/>
    </row>
    <row r="48" s="74" customFormat="true" ht="21.75" hidden="false" customHeight="true" outlineLevel="0" collapsed="false">
      <c r="A48" s="33" t="s">
        <v>54</v>
      </c>
      <c r="B48" s="74" t="n">
        <v>21</v>
      </c>
      <c r="C48" s="74" t="n">
        <v>7</v>
      </c>
      <c r="D48" s="74" t="n">
        <v>0</v>
      </c>
      <c r="E48" s="74" t="n">
        <v>14</v>
      </c>
      <c r="F48" s="74" t="n">
        <v>0</v>
      </c>
    </row>
    <row r="49" s="37" customFormat="true" ht="21.75" hidden="false" customHeight="true" outlineLevel="0" collapsed="false">
      <c r="A49" s="32" t="s">
        <v>55</v>
      </c>
      <c r="B49" s="37" t="n">
        <v>2</v>
      </c>
      <c r="C49" s="37" t="n">
        <v>2</v>
      </c>
      <c r="D49" s="76" t="n">
        <v>0</v>
      </c>
      <c r="E49" s="37" t="n">
        <v>0</v>
      </c>
      <c r="F49" s="37" t="n">
        <v>0</v>
      </c>
    </row>
    <row r="50" s="37" customFormat="true" ht="21.75" hidden="false" customHeight="true" outlineLevel="0" collapsed="false">
      <c r="A50" s="32" t="s">
        <v>56</v>
      </c>
      <c r="B50" s="37" t="n">
        <v>3</v>
      </c>
      <c r="C50" s="37" t="n">
        <v>0</v>
      </c>
      <c r="D50" s="37" t="n">
        <v>0</v>
      </c>
      <c r="E50" s="37" t="n">
        <v>3</v>
      </c>
      <c r="F50" s="37" t="n">
        <v>0</v>
      </c>
    </row>
    <row r="51" s="37" customFormat="true" ht="21.75" hidden="false" customHeight="true" outlineLevel="0" collapsed="false">
      <c r="A51" s="32" t="s">
        <v>57</v>
      </c>
      <c r="B51" s="37" t="n">
        <v>2</v>
      </c>
      <c r="C51" s="37" t="n">
        <v>1</v>
      </c>
      <c r="D51" s="37" t="n">
        <v>0</v>
      </c>
      <c r="E51" s="37" t="n">
        <v>1</v>
      </c>
      <c r="F51" s="37" t="n">
        <v>0</v>
      </c>
    </row>
    <row r="52" s="76" customFormat="true" ht="21.75" hidden="false" customHeight="true" outlineLevel="0" collapsed="false">
      <c r="A52" s="32" t="s">
        <v>58</v>
      </c>
      <c r="B52" s="76" t="n">
        <v>3</v>
      </c>
      <c r="C52" s="76" t="n">
        <v>0</v>
      </c>
      <c r="D52" s="76" t="n">
        <v>0</v>
      </c>
      <c r="E52" s="76" t="n">
        <v>3</v>
      </c>
      <c r="F52" s="76" t="n">
        <v>0</v>
      </c>
    </row>
    <row r="53" s="45" customFormat="true" ht="19.5" hidden="false" customHeight="true" outlineLevel="0" collapsed="false">
      <c r="A53" s="32" t="s">
        <v>59</v>
      </c>
      <c r="B53" s="37" t="n">
        <v>8</v>
      </c>
      <c r="C53" s="37" t="n">
        <v>4</v>
      </c>
      <c r="D53" s="37" t="n">
        <v>0</v>
      </c>
      <c r="E53" s="37" t="n">
        <v>4</v>
      </c>
      <c r="F53" s="37" t="n">
        <v>0</v>
      </c>
      <c r="G53" s="99"/>
    </row>
    <row r="54" s="53" customFormat="true" ht="27.75" hidden="false" customHeight="true" outlineLevel="0" collapsed="false">
      <c r="A54" s="32" t="s">
        <v>60</v>
      </c>
      <c r="B54" s="76" t="n">
        <v>3</v>
      </c>
      <c r="C54" s="76" t="n">
        <v>0</v>
      </c>
      <c r="D54" s="76" t="n">
        <v>0</v>
      </c>
      <c r="E54" s="76" t="n">
        <v>3</v>
      </c>
      <c r="F54" s="76" t="n">
        <v>0</v>
      </c>
      <c r="G54" s="98"/>
    </row>
    <row r="55" s="74" customFormat="true" ht="21.75" hidden="false" customHeight="true" outlineLevel="0" collapsed="false">
      <c r="A55" s="28"/>
      <c r="B55" s="78"/>
      <c r="C55" s="37"/>
      <c r="D55" s="37"/>
      <c r="E55" s="37"/>
      <c r="F55" s="37"/>
    </row>
    <row r="56" s="74" customFormat="true" ht="21.75" hidden="false" customHeight="true" outlineLevel="0" collapsed="false">
      <c r="A56" s="33" t="s">
        <v>61</v>
      </c>
      <c r="B56" s="74" t="n">
        <v>60</v>
      </c>
      <c r="C56" s="74" t="n">
        <v>2</v>
      </c>
      <c r="D56" s="74" t="n">
        <v>0</v>
      </c>
      <c r="E56" s="74" t="n">
        <v>58</v>
      </c>
      <c r="F56" s="74" t="n">
        <v>0</v>
      </c>
    </row>
    <row r="57" s="37" customFormat="true" ht="21.75" hidden="false" customHeight="true" outlineLevel="0" collapsed="false">
      <c r="A57" s="32" t="s">
        <v>62</v>
      </c>
      <c r="B57" s="37" t="n">
        <v>11</v>
      </c>
      <c r="C57" s="37" t="n">
        <v>0</v>
      </c>
      <c r="D57" s="37" t="n">
        <v>0</v>
      </c>
      <c r="E57" s="37" t="n">
        <v>11</v>
      </c>
      <c r="F57" s="37" t="n">
        <v>0</v>
      </c>
    </row>
    <row r="58" s="37" customFormat="true" ht="21.75" hidden="false" customHeight="true" outlineLevel="0" collapsed="false">
      <c r="A58" s="32" t="s">
        <v>63</v>
      </c>
      <c r="B58" s="37" t="n">
        <v>6</v>
      </c>
      <c r="C58" s="37" t="n">
        <v>1</v>
      </c>
      <c r="D58" s="37" t="n">
        <v>0</v>
      </c>
      <c r="E58" s="37" t="n">
        <v>5</v>
      </c>
      <c r="F58" s="37" t="n">
        <v>0</v>
      </c>
    </row>
    <row r="59" s="37" customFormat="true" ht="21.75" hidden="false" customHeight="true" outlineLevel="0" collapsed="false">
      <c r="A59" s="32" t="s">
        <v>64</v>
      </c>
      <c r="B59" s="37" t="n">
        <v>23</v>
      </c>
      <c r="C59" s="37" t="n">
        <v>0</v>
      </c>
      <c r="D59" s="37" t="n">
        <v>0</v>
      </c>
      <c r="E59" s="37" t="n">
        <v>23</v>
      </c>
      <c r="F59" s="37" t="n">
        <v>0</v>
      </c>
    </row>
    <row r="60" s="37" customFormat="true" ht="21.75" hidden="false" customHeight="true" outlineLevel="0" collapsed="false">
      <c r="A60" s="32" t="s">
        <v>65</v>
      </c>
      <c r="B60" s="37" t="n">
        <v>12</v>
      </c>
      <c r="C60" s="37" t="n">
        <v>0</v>
      </c>
      <c r="D60" s="37" t="n">
        <v>0</v>
      </c>
      <c r="E60" s="37" t="n">
        <v>12</v>
      </c>
      <c r="F60" s="37" t="n">
        <v>0</v>
      </c>
    </row>
    <row r="61" s="37" customFormat="true" ht="21.75" hidden="false" customHeight="true" outlineLevel="0" collapsed="false">
      <c r="A61" s="32" t="s">
        <v>66</v>
      </c>
      <c r="B61" s="37" t="n">
        <v>8</v>
      </c>
      <c r="C61" s="37" t="n">
        <v>1</v>
      </c>
      <c r="D61" s="37" t="n">
        <v>0</v>
      </c>
      <c r="E61" s="37" t="n">
        <v>7</v>
      </c>
      <c r="F61" s="37" t="n">
        <v>0</v>
      </c>
    </row>
    <row r="62" s="37" customFormat="true" ht="21.75" hidden="false" customHeight="true" outlineLevel="0" collapsed="false">
      <c r="A62" s="33"/>
      <c r="B62" s="74"/>
      <c r="C62" s="74"/>
      <c r="D62" s="74"/>
      <c r="E62" s="74"/>
      <c r="F62" s="74"/>
    </row>
    <row r="63" s="74" customFormat="true" ht="21.75" hidden="false" customHeight="true" outlineLevel="0" collapsed="false">
      <c r="A63" s="33" t="s">
        <v>67</v>
      </c>
      <c r="B63" s="74" t="n">
        <v>13</v>
      </c>
      <c r="C63" s="74" t="n">
        <v>5</v>
      </c>
      <c r="D63" s="74" t="n">
        <v>0</v>
      </c>
      <c r="E63" s="74" t="n">
        <v>8</v>
      </c>
      <c r="F63" s="74" t="n">
        <v>0</v>
      </c>
    </row>
    <row r="64" s="37" customFormat="true" ht="21.75" hidden="false" customHeight="true" outlineLevel="0" collapsed="false">
      <c r="A64" s="32" t="s">
        <v>68</v>
      </c>
      <c r="B64" s="37" t="n">
        <v>13</v>
      </c>
      <c r="C64" s="37" t="n">
        <v>5</v>
      </c>
      <c r="D64" s="37" t="n">
        <v>0</v>
      </c>
      <c r="E64" s="37" t="n">
        <v>8</v>
      </c>
      <c r="F64" s="37" t="n">
        <v>0</v>
      </c>
    </row>
    <row r="65" s="37" customFormat="true" ht="21.75" hidden="false" customHeight="true" outlineLevel="0" collapsed="false">
      <c r="A65" s="28"/>
    </row>
    <row r="66" s="74" customFormat="true" ht="21.75" hidden="false" customHeight="true" outlineLevel="0" collapsed="false">
      <c r="A66" s="33" t="s">
        <v>69</v>
      </c>
      <c r="B66" s="74" t="n">
        <v>25</v>
      </c>
      <c r="C66" s="74" t="n">
        <v>4</v>
      </c>
      <c r="D66" s="74" t="n">
        <v>0</v>
      </c>
      <c r="E66" s="74" t="n">
        <v>20</v>
      </c>
      <c r="F66" s="74" t="n">
        <v>1</v>
      </c>
    </row>
    <row r="67" s="37" customFormat="true" ht="21.75" hidden="false" customHeight="true" outlineLevel="0" collapsed="false">
      <c r="A67" s="32" t="s">
        <v>70</v>
      </c>
      <c r="B67" s="37" t="n">
        <v>17</v>
      </c>
      <c r="C67" s="37" t="n">
        <v>4</v>
      </c>
      <c r="D67" s="37" t="n">
        <v>0</v>
      </c>
      <c r="E67" s="37" t="n">
        <v>13</v>
      </c>
      <c r="F67" s="37" t="n">
        <v>0</v>
      </c>
    </row>
    <row r="68" s="37" customFormat="true" ht="21.75" hidden="false" customHeight="true" outlineLevel="0" collapsed="false">
      <c r="A68" s="32" t="s">
        <v>71</v>
      </c>
      <c r="B68" s="37" t="n">
        <v>8</v>
      </c>
      <c r="C68" s="37" t="n">
        <v>0</v>
      </c>
      <c r="D68" s="37" t="n">
        <v>0</v>
      </c>
      <c r="E68" s="37" t="n">
        <v>7</v>
      </c>
      <c r="F68" s="37" t="n">
        <v>1</v>
      </c>
    </row>
    <row r="69" s="37" customFormat="true" ht="21.75" hidden="false" customHeight="true" outlineLevel="0" collapsed="false">
      <c r="A69" s="33"/>
      <c r="B69" s="74"/>
      <c r="C69" s="74"/>
      <c r="D69" s="74"/>
      <c r="E69" s="74"/>
      <c r="F69" s="74"/>
    </row>
    <row r="70" s="74" customFormat="true" ht="21.75" hidden="false" customHeight="true" outlineLevel="0" collapsed="false">
      <c r="A70" s="33" t="s">
        <v>72</v>
      </c>
      <c r="B70" s="74" t="n">
        <v>28</v>
      </c>
      <c r="C70" s="74" t="n">
        <v>6</v>
      </c>
      <c r="D70" s="74" t="n">
        <v>0</v>
      </c>
      <c r="E70" s="74" t="n">
        <v>22</v>
      </c>
      <c r="F70" s="74" t="n">
        <v>0</v>
      </c>
    </row>
    <row r="71" s="37" customFormat="true" ht="21.75" hidden="false" customHeight="true" outlineLevel="0" collapsed="false">
      <c r="A71" s="32" t="s">
        <v>73</v>
      </c>
      <c r="B71" s="37" t="n">
        <v>8</v>
      </c>
      <c r="C71" s="37" t="n">
        <v>3</v>
      </c>
      <c r="D71" s="37" t="n">
        <v>0</v>
      </c>
      <c r="E71" s="37" t="n">
        <v>5</v>
      </c>
      <c r="F71" s="37" t="n">
        <v>0</v>
      </c>
    </row>
    <row r="72" s="37" customFormat="true" ht="21.75" hidden="false" customHeight="true" outlineLevel="0" collapsed="false">
      <c r="A72" s="32" t="s">
        <v>74</v>
      </c>
      <c r="B72" s="37" t="n">
        <v>3</v>
      </c>
      <c r="C72" s="37" t="n">
        <v>0</v>
      </c>
      <c r="D72" s="37" t="n">
        <v>0</v>
      </c>
      <c r="E72" s="37" t="n">
        <v>3</v>
      </c>
      <c r="F72" s="37" t="n">
        <v>0</v>
      </c>
    </row>
    <row r="73" s="37" customFormat="true" ht="21.75" hidden="false" customHeight="true" outlineLevel="0" collapsed="false">
      <c r="A73" s="32" t="s">
        <v>75</v>
      </c>
      <c r="B73" s="37" t="n">
        <v>6</v>
      </c>
      <c r="C73" s="37" t="n">
        <v>2</v>
      </c>
      <c r="D73" s="37" t="n">
        <v>0</v>
      </c>
      <c r="E73" s="37" t="n">
        <v>4</v>
      </c>
      <c r="F73" s="37" t="n">
        <v>0</v>
      </c>
    </row>
    <row r="74" s="37" customFormat="true" ht="21.75" hidden="false" customHeight="true" outlineLevel="0" collapsed="false">
      <c r="A74" s="32" t="s">
        <v>76</v>
      </c>
      <c r="B74" s="37" t="n">
        <v>1</v>
      </c>
      <c r="C74" s="37" t="n">
        <v>1</v>
      </c>
      <c r="D74" s="37" t="n">
        <v>0</v>
      </c>
      <c r="E74" s="37" t="n">
        <v>0</v>
      </c>
      <c r="F74" s="37" t="n">
        <v>0</v>
      </c>
    </row>
    <row r="75" s="37" customFormat="true" ht="21.75" hidden="false" customHeight="true" outlineLevel="0" collapsed="false">
      <c r="A75" s="32" t="s">
        <v>77</v>
      </c>
      <c r="B75" s="37" t="n">
        <v>2</v>
      </c>
      <c r="C75" s="37" t="n">
        <v>0</v>
      </c>
      <c r="D75" s="37" t="n">
        <v>0</v>
      </c>
      <c r="E75" s="37" t="n">
        <v>2</v>
      </c>
      <c r="F75" s="37" t="n">
        <v>0</v>
      </c>
    </row>
    <row r="76" s="37" customFormat="true" ht="21.75" hidden="false" customHeight="true" outlineLevel="0" collapsed="false">
      <c r="A76" s="32" t="s">
        <v>78</v>
      </c>
      <c r="B76" s="37" t="n">
        <v>1</v>
      </c>
      <c r="C76" s="37" t="n">
        <v>0</v>
      </c>
      <c r="D76" s="37" t="n">
        <v>0</v>
      </c>
      <c r="E76" s="37" t="n">
        <v>1</v>
      </c>
      <c r="F76" s="37" t="n">
        <v>0</v>
      </c>
    </row>
    <row r="77" s="37" customFormat="true" ht="21.75" hidden="false" customHeight="true" outlineLevel="0" collapsed="false">
      <c r="A77" s="32" t="s">
        <v>79</v>
      </c>
      <c r="B77" s="37" t="n">
        <v>1</v>
      </c>
      <c r="C77" s="37" t="n">
        <v>0</v>
      </c>
      <c r="D77" s="37" t="n">
        <v>0</v>
      </c>
      <c r="E77" s="37" t="n">
        <v>1</v>
      </c>
      <c r="F77" s="37" t="n">
        <v>0</v>
      </c>
    </row>
    <row r="78" s="37" customFormat="true" ht="21.75" hidden="false" customHeight="true" outlineLevel="0" collapsed="false">
      <c r="A78" s="32" t="s">
        <v>80</v>
      </c>
      <c r="B78" s="37" t="n">
        <v>3</v>
      </c>
      <c r="C78" s="37" t="n">
        <v>0</v>
      </c>
      <c r="D78" s="37" t="n">
        <v>0</v>
      </c>
      <c r="E78" s="37" t="n">
        <v>3</v>
      </c>
      <c r="F78" s="37" t="n">
        <v>0</v>
      </c>
    </row>
    <row r="79" s="74" customFormat="true" ht="21.75" hidden="false" customHeight="true" outlineLevel="0" collapsed="false">
      <c r="A79" s="32" t="s">
        <v>81</v>
      </c>
      <c r="B79" s="37" t="n">
        <v>3</v>
      </c>
      <c r="C79" s="37" t="n">
        <v>0</v>
      </c>
      <c r="D79" s="37" t="n">
        <v>0</v>
      </c>
      <c r="E79" s="37" t="n">
        <v>3</v>
      </c>
      <c r="F79" s="37" t="n">
        <v>0</v>
      </c>
    </row>
    <row r="80" s="37" customFormat="true" ht="21.75" hidden="false" customHeight="true" outlineLevel="0" collapsed="false">
      <c r="A80" s="28"/>
    </row>
    <row r="81" s="74" customFormat="true" ht="21.75" hidden="false" customHeight="true" outlineLevel="0" collapsed="false">
      <c r="A81" s="33" t="s">
        <v>82</v>
      </c>
      <c r="B81" s="74" t="n">
        <v>3</v>
      </c>
      <c r="C81" s="74" t="n">
        <v>0</v>
      </c>
      <c r="D81" s="74" t="n">
        <v>0</v>
      </c>
      <c r="E81" s="74" t="n">
        <v>3</v>
      </c>
      <c r="F81" s="74" t="n">
        <v>0</v>
      </c>
    </row>
    <row r="82" s="37" customFormat="true" ht="21.75" hidden="false" customHeight="true" outlineLevel="0" collapsed="false">
      <c r="A82" s="34" t="s">
        <v>83</v>
      </c>
      <c r="B82" s="75" t="n">
        <v>3</v>
      </c>
      <c r="C82" s="75" t="n">
        <v>0</v>
      </c>
      <c r="D82" s="75" t="n">
        <v>0</v>
      </c>
      <c r="E82" s="75" t="n">
        <v>3</v>
      </c>
      <c r="F82" s="75" t="n">
        <v>0</v>
      </c>
    </row>
    <row r="83" s="45" customFormat="true" ht="17.25" hidden="false" customHeight="false" outlineLevel="0" collapsed="false">
      <c r="G83" s="99"/>
    </row>
  </sheetData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5.5" defaultRowHeight="14.25" zeroHeight="false" outlineLevelRow="0" outlineLevelCol="0"/>
  <cols>
    <col collapsed="false" customWidth="true" hidden="false" outlineLevel="0" max="1" min="1" style="100" width="14.24"/>
    <col collapsed="false" customWidth="true" hidden="false" outlineLevel="0" max="31" min="2" style="100" width="7.62"/>
    <col collapsed="false" customWidth="false" hidden="false" outlineLevel="0" max="257" min="32" style="100" width="15.5"/>
  </cols>
  <sheetData>
    <row r="1" customFormat="false" ht="27.95" hidden="false" customHeight="true" outlineLevel="0" collapsed="false">
      <c r="A1" s="101" t="s">
        <v>111</v>
      </c>
      <c r="AC1" s="46"/>
      <c r="AD1" s="46"/>
      <c r="AE1" s="38" t="s">
        <v>108</v>
      </c>
    </row>
    <row r="2" s="106" customFormat="true" ht="27.95" hidden="false" customHeight="true" outlineLevel="0" collapsed="false">
      <c r="A2" s="102" t="s">
        <v>3</v>
      </c>
      <c r="B2" s="103"/>
      <c r="C2" s="104" t="s">
        <v>4</v>
      </c>
      <c r="D2" s="105"/>
      <c r="E2" s="103"/>
      <c r="F2" s="104" t="s">
        <v>96</v>
      </c>
      <c r="G2" s="105"/>
      <c r="H2" s="104"/>
      <c r="I2" s="104" t="s">
        <v>97</v>
      </c>
      <c r="J2" s="105"/>
      <c r="K2" s="103"/>
      <c r="L2" s="104" t="s">
        <v>98</v>
      </c>
      <c r="M2" s="105"/>
      <c r="N2" s="104"/>
      <c r="O2" s="104" t="s">
        <v>99</v>
      </c>
      <c r="P2" s="105"/>
      <c r="Q2" s="104"/>
      <c r="R2" s="104" t="s">
        <v>100</v>
      </c>
      <c r="S2" s="105"/>
      <c r="T2" s="104"/>
      <c r="U2" s="104" t="s">
        <v>101</v>
      </c>
      <c r="V2" s="105"/>
      <c r="W2" s="52"/>
      <c r="X2" s="82" t="s">
        <v>102</v>
      </c>
      <c r="Y2" s="50"/>
      <c r="Z2" s="52"/>
      <c r="AA2" s="82" t="s">
        <v>103</v>
      </c>
      <c r="AB2" s="50"/>
      <c r="AC2" s="52"/>
      <c r="AD2" s="82" t="s">
        <v>104</v>
      </c>
      <c r="AE2" s="51"/>
    </row>
    <row r="3" s="106" customFormat="true" ht="27.95" hidden="false" customHeight="true" outlineLevel="0" collapsed="false">
      <c r="A3" s="102"/>
      <c r="B3" s="107" t="s">
        <v>4</v>
      </c>
      <c r="C3" s="107" t="s">
        <v>85</v>
      </c>
      <c r="D3" s="107" t="s">
        <v>86</v>
      </c>
      <c r="E3" s="107" t="s">
        <v>4</v>
      </c>
      <c r="F3" s="107" t="s">
        <v>85</v>
      </c>
      <c r="G3" s="107" t="s">
        <v>86</v>
      </c>
      <c r="H3" s="108" t="s">
        <v>4</v>
      </c>
      <c r="I3" s="107" t="s">
        <v>85</v>
      </c>
      <c r="J3" s="107" t="s">
        <v>86</v>
      </c>
      <c r="K3" s="107" t="s">
        <v>4</v>
      </c>
      <c r="L3" s="107" t="s">
        <v>85</v>
      </c>
      <c r="M3" s="107" t="s">
        <v>86</v>
      </c>
      <c r="N3" s="107" t="s">
        <v>4</v>
      </c>
      <c r="O3" s="107" t="s">
        <v>85</v>
      </c>
      <c r="P3" s="107" t="s">
        <v>86</v>
      </c>
      <c r="Q3" s="107" t="s">
        <v>4</v>
      </c>
      <c r="R3" s="107" t="s">
        <v>85</v>
      </c>
      <c r="S3" s="107" t="s">
        <v>86</v>
      </c>
      <c r="T3" s="107" t="s">
        <v>4</v>
      </c>
      <c r="U3" s="107" t="s">
        <v>85</v>
      </c>
      <c r="V3" s="107" t="s">
        <v>86</v>
      </c>
      <c r="W3" s="54" t="s">
        <v>4</v>
      </c>
      <c r="X3" s="54" t="s">
        <v>85</v>
      </c>
      <c r="Y3" s="54" t="s">
        <v>86</v>
      </c>
      <c r="Z3" s="54" t="s">
        <v>4</v>
      </c>
      <c r="AA3" s="54" t="s">
        <v>85</v>
      </c>
      <c r="AB3" s="54" t="s">
        <v>86</v>
      </c>
      <c r="AC3" s="54" t="s">
        <v>4</v>
      </c>
      <c r="AD3" s="54" t="s">
        <v>85</v>
      </c>
      <c r="AE3" s="56" t="s">
        <v>86</v>
      </c>
    </row>
    <row r="4" s="37" customFormat="true" ht="27.95" hidden="false" customHeight="true" outlineLevel="0" collapsed="false">
      <c r="A4" s="32" t="s">
        <v>18</v>
      </c>
      <c r="B4" s="26" t="n">
        <v>4166</v>
      </c>
      <c r="C4" s="26" t="n">
        <v>2509</v>
      </c>
      <c r="D4" s="26" t="n">
        <v>1657</v>
      </c>
      <c r="E4" s="26" t="n">
        <v>184</v>
      </c>
      <c r="F4" s="26" t="n">
        <v>181</v>
      </c>
      <c r="G4" s="41" t="n">
        <v>3</v>
      </c>
      <c r="H4" s="58" t="n">
        <v>204</v>
      </c>
      <c r="I4" s="26" t="n">
        <v>198</v>
      </c>
      <c r="J4" s="26" t="n">
        <v>6</v>
      </c>
      <c r="K4" s="26" t="n">
        <v>3208</v>
      </c>
      <c r="L4" s="26" t="n">
        <v>1970</v>
      </c>
      <c r="M4" s="26" t="n">
        <v>1238</v>
      </c>
      <c r="N4" s="26" t="n">
        <v>0</v>
      </c>
      <c r="O4" s="26" t="n">
        <v>0</v>
      </c>
      <c r="P4" s="26" t="n">
        <v>0</v>
      </c>
      <c r="Q4" s="26" t="n">
        <v>184</v>
      </c>
      <c r="R4" s="26" t="n">
        <v>0</v>
      </c>
      <c r="S4" s="26" t="n">
        <v>184</v>
      </c>
      <c r="T4" s="26" t="n">
        <v>22</v>
      </c>
      <c r="U4" s="26" t="n">
        <v>0</v>
      </c>
      <c r="V4" s="26" t="n">
        <v>22</v>
      </c>
      <c r="W4" s="26" t="n">
        <v>0</v>
      </c>
      <c r="X4" s="26" t="n">
        <v>0</v>
      </c>
      <c r="Y4" s="26" t="n">
        <v>0</v>
      </c>
      <c r="Z4" s="26" t="n">
        <v>364</v>
      </c>
      <c r="AA4" s="26" t="n">
        <v>160</v>
      </c>
      <c r="AB4" s="26" t="n">
        <v>204</v>
      </c>
      <c r="AC4" s="26" t="n">
        <v>637</v>
      </c>
      <c r="AD4" s="26" t="n">
        <v>202</v>
      </c>
      <c r="AE4" s="26" t="n">
        <v>435</v>
      </c>
    </row>
    <row r="5" s="37" customFormat="true" ht="27.95" hidden="false" customHeight="true" outlineLevel="0" collapsed="false">
      <c r="A5" s="28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s="74" customFormat="true" ht="27.95" hidden="false" customHeight="true" outlineLevel="0" collapsed="false">
      <c r="A6" s="33" t="s">
        <v>19</v>
      </c>
      <c r="B6" s="30" t="n">
        <v>4157</v>
      </c>
      <c r="C6" s="30" t="n">
        <v>2485</v>
      </c>
      <c r="D6" s="30" t="n">
        <v>1672</v>
      </c>
      <c r="E6" s="30" t="n">
        <v>182</v>
      </c>
      <c r="F6" s="30" t="n">
        <v>182</v>
      </c>
      <c r="G6" s="30" t="n">
        <v>0</v>
      </c>
      <c r="H6" s="30" t="n">
        <v>213</v>
      </c>
      <c r="I6" s="30" t="n">
        <v>207</v>
      </c>
      <c r="J6" s="30" t="n">
        <v>6</v>
      </c>
      <c r="K6" s="30" t="n">
        <v>3166</v>
      </c>
      <c r="L6" s="30" t="n">
        <v>1933</v>
      </c>
      <c r="M6" s="30" t="n">
        <v>1233</v>
      </c>
      <c r="N6" s="30" t="n">
        <v>0</v>
      </c>
      <c r="O6" s="30" t="n">
        <v>0</v>
      </c>
      <c r="P6" s="30" t="n">
        <v>0</v>
      </c>
      <c r="Q6" s="30" t="n">
        <v>184</v>
      </c>
      <c r="R6" s="30" t="n">
        <v>0</v>
      </c>
      <c r="S6" s="30" t="n">
        <v>184</v>
      </c>
      <c r="T6" s="30" t="n">
        <v>25</v>
      </c>
      <c r="U6" s="30" t="n">
        <v>0</v>
      </c>
      <c r="V6" s="30" t="n">
        <v>25</v>
      </c>
      <c r="W6" s="30" t="n">
        <v>7</v>
      </c>
      <c r="X6" s="30" t="n">
        <v>0</v>
      </c>
      <c r="Y6" s="30" t="n">
        <v>7</v>
      </c>
      <c r="Z6" s="30" t="n">
        <v>380</v>
      </c>
      <c r="AA6" s="30" t="n">
        <v>163</v>
      </c>
      <c r="AB6" s="30" t="n">
        <v>217</v>
      </c>
      <c r="AC6" s="30" t="n">
        <v>654</v>
      </c>
      <c r="AD6" s="30" t="n">
        <v>200</v>
      </c>
      <c r="AE6" s="30" t="n">
        <v>454</v>
      </c>
    </row>
    <row r="7" s="37" customFormat="true" ht="27.95" hidden="false" customHeight="true" outlineLevel="0" collapsed="false">
      <c r="A7" s="32" t="s">
        <v>20</v>
      </c>
      <c r="B7" s="26" t="n">
        <v>21</v>
      </c>
      <c r="C7" s="26" t="n">
        <v>15</v>
      </c>
      <c r="D7" s="26" t="n">
        <v>6</v>
      </c>
      <c r="E7" s="26" t="n">
        <v>0</v>
      </c>
      <c r="F7" s="26" t="n">
        <v>0</v>
      </c>
      <c r="G7" s="26" t="n">
        <v>0</v>
      </c>
      <c r="H7" s="26" t="n">
        <v>2</v>
      </c>
      <c r="I7" s="26" t="n">
        <v>2</v>
      </c>
      <c r="J7" s="26" t="n">
        <v>0</v>
      </c>
      <c r="K7" s="26" t="n">
        <v>18</v>
      </c>
      <c r="L7" s="26" t="n">
        <v>13</v>
      </c>
      <c r="M7" s="26" t="n">
        <v>5</v>
      </c>
      <c r="N7" s="26" t="n">
        <v>0</v>
      </c>
      <c r="O7" s="26" t="n">
        <v>0</v>
      </c>
      <c r="P7" s="26" t="n">
        <v>0</v>
      </c>
      <c r="Q7" s="26" t="n">
        <v>1</v>
      </c>
      <c r="R7" s="26" t="n">
        <v>0</v>
      </c>
      <c r="S7" s="26" t="n">
        <v>1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</row>
    <row r="8" s="37" customFormat="true" ht="27.95" hidden="false" customHeight="true" outlineLevel="0" collapsed="false">
      <c r="A8" s="32" t="s">
        <v>21</v>
      </c>
      <c r="B8" s="26" t="n">
        <v>4054</v>
      </c>
      <c r="C8" s="26" t="n">
        <v>2420</v>
      </c>
      <c r="D8" s="26" t="n">
        <v>1634</v>
      </c>
      <c r="E8" s="26" t="n">
        <v>182</v>
      </c>
      <c r="F8" s="26" t="n">
        <v>182</v>
      </c>
      <c r="G8" s="26" t="n">
        <v>0</v>
      </c>
      <c r="H8" s="26" t="n">
        <v>207</v>
      </c>
      <c r="I8" s="26" t="n">
        <v>201</v>
      </c>
      <c r="J8" s="26" t="n">
        <v>6</v>
      </c>
      <c r="K8" s="26" t="n">
        <v>3091</v>
      </c>
      <c r="L8" s="26" t="n">
        <v>1882</v>
      </c>
      <c r="M8" s="26" t="n">
        <v>1209</v>
      </c>
      <c r="N8" s="26" t="n">
        <v>0</v>
      </c>
      <c r="O8" s="26" t="n">
        <v>0</v>
      </c>
      <c r="P8" s="26" t="n">
        <v>0</v>
      </c>
      <c r="Q8" s="26" t="n">
        <v>181</v>
      </c>
      <c r="R8" s="26" t="n">
        <v>0</v>
      </c>
      <c r="S8" s="26" t="n">
        <v>181</v>
      </c>
      <c r="T8" s="26" t="n">
        <v>24</v>
      </c>
      <c r="U8" s="26" t="n">
        <v>0</v>
      </c>
      <c r="V8" s="26" t="n">
        <v>24</v>
      </c>
      <c r="W8" s="26" t="n">
        <v>7</v>
      </c>
      <c r="X8" s="26" t="n">
        <v>0</v>
      </c>
      <c r="Y8" s="26" t="n">
        <v>7</v>
      </c>
      <c r="Z8" s="26" t="n">
        <v>362</v>
      </c>
      <c r="AA8" s="26" t="n">
        <v>155</v>
      </c>
      <c r="AB8" s="26" t="n">
        <v>207</v>
      </c>
      <c r="AC8" s="26" t="n">
        <v>633</v>
      </c>
      <c r="AD8" s="26" t="n">
        <v>190</v>
      </c>
      <c r="AE8" s="26" t="n">
        <v>443</v>
      </c>
    </row>
    <row r="9" s="37" customFormat="true" ht="27.95" hidden="false" customHeight="true" outlineLevel="0" collapsed="false">
      <c r="A9" s="32" t="s">
        <v>22</v>
      </c>
      <c r="B9" s="26" t="n">
        <v>82</v>
      </c>
      <c r="C9" s="26" t="n">
        <v>50</v>
      </c>
      <c r="D9" s="26" t="n">
        <v>32</v>
      </c>
      <c r="E9" s="26" t="n">
        <v>0</v>
      </c>
      <c r="F9" s="26" t="n">
        <v>0</v>
      </c>
      <c r="G9" s="26" t="n">
        <v>0</v>
      </c>
      <c r="H9" s="26" t="n">
        <v>4</v>
      </c>
      <c r="I9" s="26" t="n">
        <v>4</v>
      </c>
      <c r="J9" s="26" t="n">
        <v>0</v>
      </c>
      <c r="K9" s="26" t="n">
        <v>57</v>
      </c>
      <c r="L9" s="26" t="n">
        <v>38</v>
      </c>
      <c r="M9" s="26" t="n">
        <v>19</v>
      </c>
      <c r="N9" s="26" t="n">
        <v>0</v>
      </c>
      <c r="O9" s="26" t="n">
        <v>0</v>
      </c>
      <c r="P9" s="26" t="n">
        <v>0</v>
      </c>
      <c r="Q9" s="26" t="n">
        <v>2</v>
      </c>
      <c r="R9" s="26" t="n">
        <v>0</v>
      </c>
      <c r="S9" s="26" t="n">
        <v>2</v>
      </c>
      <c r="T9" s="26" t="n">
        <v>1</v>
      </c>
      <c r="U9" s="26" t="n">
        <v>0</v>
      </c>
      <c r="V9" s="26" t="n">
        <v>1</v>
      </c>
      <c r="W9" s="26" t="n">
        <v>0</v>
      </c>
      <c r="X9" s="26" t="n">
        <v>0</v>
      </c>
      <c r="Y9" s="26" t="n">
        <v>0</v>
      </c>
      <c r="Z9" s="26" t="n">
        <v>18</v>
      </c>
      <c r="AA9" s="26" t="n">
        <v>8</v>
      </c>
      <c r="AB9" s="26" t="n">
        <v>10</v>
      </c>
      <c r="AC9" s="26" t="n">
        <v>21</v>
      </c>
      <c r="AD9" s="26" t="n">
        <v>10</v>
      </c>
      <c r="AE9" s="26" t="n">
        <v>11</v>
      </c>
    </row>
    <row r="10" s="37" customFormat="true" ht="27.95" hidden="false" customHeight="true" outlineLevel="0" collapsed="false">
      <c r="A10" s="28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74" customFormat="true" ht="27.95" hidden="false" customHeight="true" outlineLevel="0" collapsed="false">
      <c r="A11" s="33" t="s">
        <v>23</v>
      </c>
      <c r="B11" s="30" t="n">
        <v>3071</v>
      </c>
      <c r="C11" s="30" t="n">
        <v>1829</v>
      </c>
      <c r="D11" s="30" t="n">
        <v>1242</v>
      </c>
      <c r="E11" s="30" t="n">
        <v>125</v>
      </c>
      <c r="F11" s="30" t="n">
        <v>125</v>
      </c>
      <c r="G11" s="30" t="n">
        <v>0</v>
      </c>
      <c r="H11" s="30" t="n">
        <v>146</v>
      </c>
      <c r="I11" s="30" t="n">
        <v>142</v>
      </c>
      <c r="J11" s="30" t="n">
        <v>4</v>
      </c>
      <c r="K11" s="30" t="n">
        <v>2372</v>
      </c>
      <c r="L11" s="30" t="n">
        <v>1445</v>
      </c>
      <c r="M11" s="30" t="n">
        <v>927</v>
      </c>
      <c r="N11" s="30" t="n">
        <v>0</v>
      </c>
      <c r="O11" s="30" t="n">
        <v>0</v>
      </c>
      <c r="P11" s="30" t="n">
        <v>0</v>
      </c>
      <c r="Q11" s="30" t="n">
        <v>128</v>
      </c>
      <c r="R11" s="30" t="n">
        <v>0</v>
      </c>
      <c r="S11" s="30" t="n">
        <v>128</v>
      </c>
      <c r="T11" s="30" t="n">
        <v>22</v>
      </c>
      <c r="U11" s="30" t="n">
        <v>0</v>
      </c>
      <c r="V11" s="30" t="n">
        <v>22</v>
      </c>
      <c r="W11" s="30" t="n">
        <v>4</v>
      </c>
      <c r="X11" s="30" t="n">
        <v>0</v>
      </c>
      <c r="Y11" s="30" t="n">
        <v>4</v>
      </c>
      <c r="Z11" s="30" t="n">
        <v>274</v>
      </c>
      <c r="AA11" s="30" t="n">
        <v>117</v>
      </c>
      <c r="AB11" s="30" t="n">
        <v>157</v>
      </c>
      <c r="AC11" s="30" t="n">
        <v>440</v>
      </c>
      <c r="AD11" s="30" t="n">
        <v>144</v>
      </c>
      <c r="AE11" s="30" t="n">
        <v>296</v>
      </c>
    </row>
    <row r="12" s="74" customFormat="true" ht="27.95" hidden="false" customHeight="true" outlineLevel="0" collapsed="false">
      <c r="A12" s="33" t="s">
        <v>24</v>
      </c>
      <c r="B12" s="30" t="n">
        <v>1086</v>
      </c>
      <c r="C12" s="30" t="n">
        <v>656</v>
      </c>
      <c r="D12" s="30" t="n">
        <v>430</v>
      </c>
      <c r="E12" s="30" t="n">
        <v>57</v>
      </c>
      <c r="F12" s="30" t="n">
        <v>57</v>
      </c>
      <c r="G12" s="30" t="n">
        <v>0</v>
      </c>
      <c r="H12" s="30" t="n">
        <v>67</v>
      </c>
      <c r="I12" s="30" t="n">
        <v>65</v>
      </c>
      <c r="J12" s="30" t="n">
        <v>2</v>
      </c>
      <c r="K12" s="30" t="n">
        <v>794</v>
      </c>
      <c r="L12" s="30" t="n">
        <v>488</v>
      </c>
      <c r="M12" s="30" t="n">
        <v>306</v>
      </c>
      <c r="N12" s="30" t="n">
        <v>0</v>
      </c>
      <c r="O12" s="30" t="n">
        <v>0</v>
      </c>
      <c r="P12" s="30" t="n">
        <v>0</v>
      </c>
      <c r="Q12" s="30" t="n">
        <v>56</v>
      </c>
      <c r="R12" s="30" t="n">
        <v>0</v>
      </c>
      <c r="S12" s="30" t="n">
        <v>56</v>
      </c>
      <c r="T12" s="30" t="n">
        <v>3</v>
      </c>
      <c r="U12" s="30" t="n">
        <v>0</v>
      </c>
      <c r="V12" s="30" t="n">
        <v>3</v>
      </c>
      <c r="W12" s="30" t="n">
        <v>3</v>
      </c>
      <c r="X12" s="30" t="n">
        <v>0</v>
      </c>
      <c r="Y12" s="30" t="n">
        <v>3</v>
      </c>
      <c r="Z12" s="30" t="n">
        <v>106</v>
      </c>
      <c r="AA12" s="30" t="n">
        <v>46</v>
      </c>
      <c r="AB12" s="30" t="n">
        <v>60</v>
      </c>
      <c r="AC12" s="30" t="n">
        <v>214</v>
      </c>
      <c r="AD12" s="30" t="n">
        <v>56</v>
      </c>
      <c r="AE12" s="30" t="n">
        <v>158</v>
      </c>
    </row>
    <row r="13" s="37" customFormat="true" ht="27.95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7" customFormat="true" ht="27.95" hidden="false" customHeight="true" outlineLevel="0" collapsed="false">
      <c r="A14" s="32" t="s">
        <v>25</v>
      </c>
      <c r="B14" s="26" t="n">
        <v>1245</v>
      </c>
      <c r="C14" s="26" t="n">
        <v>725</v>
      </c>
      <c r="D14" s="26" t="n">
        <v>520</v>
      </c>
      <c r="E14" s="26" t="n">
        <v>37</v>
      </c>
      <c r="F14" s="26" t="n">
        <v>37</v>
      </c>
      <c r="G14" s="26" t="n">
        <v>0</v>
      </c>
      <c r="H14" s="26" t="n">
        <v>50</v>
      </c>
      <c r="I14" s="26" t="n">
        <v>48</v>
      </c>
      <c r="J14" s="26" t="n">
        <v>2</v>
      </c>
      <c r="K14" s="26" t="n">
        <v>1014</v>
      </c>
      <c r="L14" s="26" t="n">
        <v>597</v>
      </c>
      <c r="M14" s="26" t="n">
        <v>417</v>
      </c>
      <c r="N14" s="26" t="n">
        <v>0</v>
      </c>
      <c r="O14" s="26" t="n">
        <v>0</v>
      </c>
      <c r="P14" s="26" t="n">
        <v>0</v>
      </c>
      <c r="Q14" s="26" t="n">
        <v>46</v>
      </c>
      <c r="R14" s="26" t="n">
        <v>0</v>
      </c>
      <c r="S14" s="26" t="n">
        <v>46</v>
      </c>
      <c r="T14" s="26" t="n">
        <v>3</v>
      </c>
      <c r="U14" s="26" t="n">
        <v>0</v>
      </c>
      <c r="V14" s="26" t="n">
        <v>3</v>
      </c>
      <c r="W14" s="26" t="n">
        <v>1</v>
      </c>
      <c r="X14" s="26" t="n">
        <v>0</v>
      </c>
      <c r="Y14" s="26" t="n">
        <v>1</v>
      </c>
      <c r="Z14" s="26" t="n">
        <v>94</v>
      </c>
      <c r="AA14" s="26" t="n">
        <v>43</v>
      </c>
      <c r="AB14" s="26" t="n">
        <v>51</v>
      </c>
      <c r="AC14" s="26" t="n">
        <v>179</v>
      </c>
      <c r="AD14" s="26" t="n">
        <v>81</v>
      </c>
      <c r="AE14" s="26" t="n">
        <v>98</v>
      </c>
    </row>
    <row r="15" s="37" customFormat="true" ht="27.95" hidden="false" customHeight="true" outlineLevel="0" collapsed="false">
      <c r="A15" s="32" t="s">
        <v>26</v>
      </c>
      <c r="B15" s="26" t="n">
        <v>308</v>
      </c>
      <c r="C15" s="26" t="n">
        <v>175</v>
      </c>
      <c r="D15" s="26" t="n">
        <v>133</v>
      </c>
      <c r="E15" s="26" t="n">
        <v>15</v>
      </c>
      <c r="F15" s="26" t="n">
        <v>15</v>
      </c>
      <c r="G15" s="26" t="n">
        <v>0</v>
      </c>
      <c r="H15" s="26" t="n">
        <v>19</v>
      </c>
      <c r="I15" s="26" t="n">
        <v>18</v>
      </c>
      <c r="J15" s="26" t="n">
        <v>1</v>
      </c>
      <c r="K15" s="26" t="n">
        <v>232</v>
      </c>
      <c r="L15" s="26" t="n">
        <v>133</v>
      </c>
      <c r="M15" s="26" t="n">
        <v>99</v>
      </c>
      <c r="N15" s="26" t="n">
        <v>0</v>
      </c>
      <c r="O15" s="26" t="n">
        <v>0</v>
      </c>
      <c r="P15" s="26" t="n">
        <v>0</v>
      </c>
      <c r="Q15" s="26" t="n">
        <v>16</v>
      </c>
      <c r="R15" s="26" t="n">
        <v>0</v>
      </c>
      <c r="S15" s="26" t="n">
        <v>16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26</v>
      </c>
      <c r="AA15" s="26" t="n">
        <v>9</v>
      </c>
      <c r="AB15" s="26" t="n">
        <v>17</v>
      </c>
      <c r="AC15" s="26" t="n">
        <v>31</v>
      </c>
      <c r="AD15" s="26" t="n">
        <v>12</v>
      </c>
      <c r="AE15" s="26" t="n">
        <v>19</v>
      </c>
    </row>
    <row r="16" s="37" customFormat="true" ht="27.95" hidden="false" customHeight="true" outlineLevel="0" collapsed="false">
      <c r="A16" s="32" t="s">
        <v>27</v>
      </c>
      <c r="B16" s="26" t="n">
        <v>76</v>
      </c>
      <c r="C16" s="26" t="n">
        <v>54</v>
      </c>
      <c r="D16" s="26" t="n">
        <v>22</v>
      </c>
      <c r="E16" s="26" t="n">
        <v>3</v>
      </c>
      <c r="F16" s="26" t="n">
        <v>3</v>
      </c>
      <c r="G16" s="26" t="n">
        <v>0</v>
      </c>
      <c r="H16" s="26" t="n">
        <v>3</v>
      </c>
      <c r="I16" s="26" t="n">
        <v>3</v>
      </c>
      <c r="J16" s="26" t="n">
        <v>0</v>
      </c>
      <c r="K16" s="26" t="n">
        <v>61</v>
      </c>
      <c r="L16" s="26" t="n">
        <v>45</v>
      </c>
      <c r="M16" s="26" t="n">
        <v>16</v>
      </c>
      <c r="N16" s="26" t="n">
        <v>0</v>
      </c>
      <c r="O16" s="26" t="n">
        <v>0</v>
      </c>
      <c r="P16" s="26" t="n">
        <v>0</v>
      </c>
      <c r="Q16" s="26" t="n">
        <v>2</v>
      </c>
      <c r="R16" s="26" t="n">
        <v>0</v>
      </c>
      <c r="S16" s="26" t="n">
        <v>2</v>
      </c>
      <c r="T16" s="26" t="n">
        <v>1</v>
      </c>
      <c r="U16" s="26" t="n">
        <v>0</v>
      </c>
      <c r="V16" s="26" t="n">
        <v>1</v>
      </c>
      <c r="W16" s="26" t="n">
        <v>0</v>
      </c>
      <c r="X16" s="26" t="n">
        <v>0</v>
      </c>
      <c r="Y16" s="26" t="n">
        <v>0</v>
      </c>
      <c r="Z16" s="26" t="n">
        <v>6</v>
      </c>
      <c r="AA16" s="26" t="n">
        <v>3</v>
      </c>
      <c r="AB16" s="26" t="n">
        <v>3</v>
      </c>
      <c r="AC16" s="26" t="n">
        <v>5</v>
      </c>
      <c r="AD16" s="26" t="n">
        <v>4</v>
      </c>
      <c r="AE16" s="26" t="n">
        <v>1</v>
      </c>
    </row>
    <row r="17" s="37" customFormat="true" ht="27.95" hidden="false" customHeight="true" outlineLevel="0" collapsed="false">
      <c r="A17" s="32" t="s">
        <v>28</v>
      </c>
      <c r="B17" s="26" t="n">
        <v>112</v>
      </c>
      <c r="C17" s="26" t="n">
        <v>70</v>
      </c>
      <c r="D17" s="26" t="n">
        <v>42</v>
      </c>
      <c r="E17" s="26" t="n">
        <v>5</v>
      </c>
      <c r="F17" s="26" t="n">
        <v>5</v>
      </c>
      <c r="G17" s="26" t="n">
        <v>0</v>
      </c>
      <c r="H17" s="26" t="n">
        <v>5</v>
      </c>
      <c r="I17" s="26" t="n">
        <v>5</v>
      </c>
      <c r="J17" s="26" t="n">
        <v>0</v>
      </c>
      <c r="K17" s="26" t="n">
        <v>84</v>
      </c>
      <c r="L17" s="26" t="n">
        <v>54</v>
      </c>
      <c r="M17" s="26" t="n">
        <v>30</v>
      </c>
      <c r="N17" s="26" t="n">
        <v>0</v>
      </c>
      <c r="O17" s="26" t="n">
        <v>0</v>
      </c>
      <c r="P17" s="26" t="n">
        <v>0</v>
      </c>
      <c r="Q17" s="26" t="n">
        <v>4</v>
      </c>
      <c r="R17" s="26" t="n">
        <v>0</v>
      </c>
      <c r="S17" s="26" t="n">
        <v>4</v>
      </c>
      <c r="T17" s="26" t="n">
        <v>1</v>
      </c>
      <c r="U17" s="26" t="n">
        <v>0</v>
      </c>
      <c r="V17" s="26" t="n">
        <v>1</v>
      </c>
      <c r="W17" s="26" t="n">
        <v>0</v>
      </c>
      <c r="X17" s="26" t="n">
        <v>0</v>
      </c>
      <c r="Y17" s="26" t="n">
        <v>0</v>
      </c>
      <c r="Z17" s="26" t="n">
        <v>13</v>
      </c>
      <c r="AA17" s="26" t="n">
        <v>6</v>
      </c>
      <c r="AB17" s="26" t="n">
        <v>7</v>
      </c>
      <c r="AC17" s="26" t="n">
        <v>8</v>
      </c>
      <c r="AD17" s="26" t="n">
        <v>5</v>
      </c>
      <c r="AE17" s="26" t="n">
        <v>3</v>
      </c>
    </row>
    <row r="18" s="37" customFormat="true" ht="27.95" hidden="false" customHeight="true" outlineLevel="0" collapsed="false">
      <c r="A18" s="32" t="s">
        <v>29</v>
      </c>
      <c r="B18" s="26" t="n">
        <v>115</v>
      </c>
      <c r="C18" s="26" t="n">
        <v>71</v>
      </c>
      <c r="D18" s="26" t="n">
        <v>44</v>
      </c>
      <c r="E18" s="26" t="n">
        <v>7</v>
      </c>
      <c r="F18" s="26" t="n">
        <v>7</v>
      </c>
      <c r="G18" s="26" t="n">
        <v>0</v>
      </c>
      <c r="H18" s="26" t="n">
        <v>8</v>
      </c>
      <c r="I18" s="26" t="n">
        <v>8</v>
      </c>
      <c r="J18" s="26" t="n">
        <v>0</v>
      </c>
      <c r="K18" s="26" t="n">
        <v>75</v>
      </c>
      <c r="L18" s="26" t="n">
        <v>52</v>
      </c>
      <c r="M18" s="26" t="n">
        <v>23</v>
      </c>
      <c r="N18" s="26" t="n">
        <v>0</v>
      </c>
      <c r="O18" s="26" t="n">
        <v>0</v>
      </c>
      <c r="P18" s="26" t="n">
        <v>0</v>
      </c>
      <c r="Q18" s="26" t="n">
        <v>4</v>
      </c>
      <c r="R18" s="26" t="n">
        <v>0</v>
      </c>
      <c r="S18" s="26" t="n">
        <v>4</v>
      </c>
      <c r="T18" s="26" t="n">
        <v>4</v>
      </c>
      <c r="U18" s="26" t="n">
        <v>0</v>
      </c>
      <c r="V18" s="26" t="n">
        <v>4</v>
      </c>
      <c r="W18" s="26" t="n">
        <v>0</v>
      </c>
      <c r="X18" s="26" t="n">
        <v>0</v>
      </c>
      <c r="Y18" s="26" t="n">
        <v>0</v>
      </c>
      <c r="Z18" s="26" t="n">
        <v>17</v>
      </c>
      <c r="AA18" s="26" t="n">
        <v>4</v>
      </c>
      <c r="AB18" s="26" t="n">
        <v>13</v>
      </c>
      <c r="AC18" s="26" t="n">
        <v>13</v>
      </c>
      <c r="AD18" s="26" t="n">
        <v>1</v>
      </c>
      <c r="AE18" s="26" t="n">
        <v>12</v>
      </c>
    </row>
    <row r="19" s="37" customFormat="true" ht="27.95" hidden="false" customHeight="true" outlineLevel="0" collapsed="false">
      <c r="A19" s="32" t="s">
        <v>30</v>
      </c>
      <c r="B19" s="26" t="n">
        <v>143</v>
      </c>
      <c r="C19" s="26" t="n">
        <v>86</v>
      </c>
      <c r="D19" s="26" t="n">
        <v>57</v>
      </c>
      <c r="E19" s="26" t="n">
        <v>6</v>
      </c>
      <c r="F19" s="26" t="n">
        <v>6</v>
      </c>
      <c r="G19" s="26" t="n">
        <v>0</v>
      </c>
      <c r="H19" s="26" t="n">
        <v>6</v>
      </c>
      <c r="I19" s="26" t="n">
        <v>6</v>
      </c>
      <c r="J19" s="26" t="n">
        <v>0</v>
      </c>
      <c r="K19" s="26" t="n">
        <v>111</v>
      </c>
      <c r="L19" s="26" t="n">
        <v>70</v>
      </c>
      <c r="M19" s="26" t="n">
        <v>41</v>
      </c>
      <c r="N19" s="26" t="n">
        <v>0</v>
      </c>
      <c r="O19" s="26" t="n">
        <v>0</v>
      </c>
      <c r="P19" s="26" t="n">
        <v>0</v>
      </c>
      <c r="Q19" s="26" t="n">
        <v>7</v>
      </c>
      <c r="R19" s="26" t="n">
        <v>0</v>
      </c>
      <c r="S19" s="26" t="n">
        <v>7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13</v>
      </c>
      <c r="AA19" s="26" t="n">
        <v>4</v>
      </c>
      <c r="AB19" s="26" t="n">
        <v>9</v>
      </c>
      <c r="AC19" s="26" t="n">
        <v>9</v>
      </c>
      <c r="AD19" s="26" t="n">
        <v>5</v>
      </c>
      <c r="AE19" s="26" t="n">
        <v>4</v>
      </c>
    </row>
    <row r="20" s="37" customFormat="true" ht="27.95" hidden="false" customHeight="true" outlineLevel="0" collapsed="false">
      <c r="A20" s="32" t="s">
        <v>31</v>
      </c>
      <c r="B20" s="26" t="n">
        <v>143</v>
      </c>
      <c r="C20" s="26" t="n">
        <v>90</v>
      </c>
      <c r="D20" s="26" t="n">
        <v>53</v>
      </c>
      <c r="E20" s="26" t="n">
        <v>6</v>
      </c>
      <c r="F20" s="26" t="n">
        <v>6</v>
      </c>
      <c r="G20" s="26" t="n">
        <v>0</v>
      </c>
      <c r="H20" s="26" t="n">
        <v>6</v>
      </c>
      <c r="I20" s="26" t="n">
        <v>6</v>
      </c>
      <c r="J20" s="26" t="n">
        <v>0</v>
      </c>
      <c r="K20" s="26" t="n">
        <v>106</v>
      </c>
      <c r="L20" s="26" t="n">
        <v>71</v>
      </c>
      <c r="M20" s="26" t="n">
        <v>35</v>
      </c>
      <c r="N20" s="26" t="n">
        <v>0</v>
      </c>
      <c r="O20" s="26" t="n">
        <v>0</v>
      </c>
      <c r="P20" s="26" t="n">
        <v>0</v>
      </c>
      <c r="Q20" s="26" t="n">
        <v>6</v>
      </c>
      <c r="R20" s="26" t="n">
        <v>0</v>
      </c>
      <c r="S20" s="26" t="n">
        <v>6</v>
      </c>
      <c r="T20" s="26" t="n">
        <v>2</v>
      </c>
      <c r="U20" s="26" t="n">
        <v>0</v>
      </c>
      <c r="V20" s="26" t="n">
        <v>2</v>
      </c>
      <c r="W20" s="26" t="n">
        <v>1</v>
      </c>
      <c r="X20" s="26" t="n">
        <v>0</v>
      </c>
      <c r="Y20" s="26" t="n">
        <v>1</v>
      </c>
      <c r="Z20" s="26" t="n">
        <v>16</v>
      </c>
      <c r="AA20" s="26" t="n">
        <v>7</v>
      </c>
      <c r="AB20" s="26" t="n">
        <v>9</v>
      </c>
      <c r="AC20" s="26" t="n">
        <v>20</v>
      </c>
      <c r="AD20" s="26" t="n">
        <v>3</v>
      </c>
      <c r="AE20" s="26" t="n">
        <v>17</v>
      </c>
    </row>
    <row r="21" s="37" customFormat="true" ht="27.95" hidden="false" customHeight="true" outlineLevel="0" collapsed="false">
      <c r="A21" s="32" t="s">
        <v>32</v>
      </c>
      <c r="B21" s="26" t="n">
        <v>121</v>
      </c>
      <c r="C21" s="26" t="n">
        <v>78</v>
      </c>
      <c r="D21" s="26" t="n">
        <v>43</v>
      </c>
      <c r="E21" s="26" t="n">
        <v>5</v>
      </c>
      <c r="F21" s="26" t="n">
        <v>5</v>
      </c>
      <c r="G21" s="26" t="n">
        <v>0</v>
      </c>
      <c r="H21" s="26" t="n">
        <v>5</v>
      </c>
      <c r="I21" s="26" t="n">
        <v>5</v>
      </c>
      <c r="J21" s="26" t="n">
        <v>0</v>
      </c>
      <c r="K21" s="26" t="n">
        <v>92</v>
      </c>
      <c r="L21" s="26" t="n">
        <v>62</v>
      </c>
      <c r="M21" s="26" t="n">
        <v>30</v>
      </c>
      <c r="N21" s="26" t="n">
        <v>0</v>
      </c>
      <c r="O21" s="26" t="n">
        <v>0</v>
      </c>
      <c r="P21" s="26" t="n">
        <v>0</v>
      </c>
      <c r="Q21" s="26" t="n">
        <v>5</v>
      </c>
      <c r="R21" s="26" t="n">
        <v>0</v>
      </c>
      <c r="S21" s="26" t="n">
        <v>5</v>
      </c>
      <c r="T21" s="26" t="n">
        <v>0</v>
      </c>
      <c r="U21" s="26" t="n">
        <v>0</v>
      </c>
      <c r="V21" s="26" t="n">
        <v>0</v>
      </c>
      <c r="W21" s="26" t="n">
        <v>1</v>
      </c>
      <c r="X21" s="26" t="n">
        <v>0</v>
      </c>
      <c r="Y21" s="26" t="n">
        <v>1</v>
      </c>
      <c r="Z21" s="26" t="n">
        <v>13</v>
      </c>
      <c r="AA21" s="26" t="n">
        <v>6</v>
      </c>
      <c r="AB21" s="26" t="n">
        <v>7</v>
      </c>
      <c r="AC21" s="26" t="n">
        <v>28</v>
      </c>
      <c r="AD21" s="26" t="n">
        <v>6</v>
      </c>
      <c r="AE21" s="26" t="n">
        <v>22</v>
      </c>
    </row>
    <row r="22" s="37" customFormat="true" ht="27.95" hidden="false" customHeight="true" outlineLevel="0" collapsed="false">
      <c r="A22" s="32" t="s">
        <v>33</v>
      </c>
      <c r="B22" s="26" t="n">
        <v>85</v>
      </c>
      <c r="C22" s="26" t="n">
        <v>47</v>
      </c>
      <c r="D22" s="26" t="n">
        <v>38</v>
      </c>
      <c r="E22" s="26" t="n">
        <v>3</v>
      </c>
      <c r="F22" s="26" t="n">
        <v>3</v>
      </c>
      <c r="G22" s="26" t="n">
        <v>0</v>
      </c>
      <c r="H22" s="26" t="n">
        <v>4</v>
      </c>
      <c r="I22" s="26" t="n">
        <v>4</v>
      </c>
      <c r="J22" s="26" t="n">
        <v>0</v>
      </c>
      <c r="K22" s="26" t="n">
        <v>64</v>
      </c>
      <c r="L22" s="26" t="n">
        <v>37</v>
      </c>
      <c r="M22" s="26" t="n">
        <v>27</v>
      </c>
      <c r="N22" s="26" t="n">
        <v>0</v>
      </c>
      <c r="O22" s="26" t="n">
        <v>0</v>
      </c>
      <c r="P22" s="26" t="n">
        <v>0</v>
      </c>
      <c r="Q22" s="26" t="n">
        <v>4</v>
      </c>
      <c r="R22" s="26" t="n">
        <v>0</v>
      </c>
      <c r="S22" s="26" t="n">
        <v>4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10</v>
      </c>
      <c r="AA22" s="26" t="n">
        <v>3</v>
      </c>
      <c r="AB22" s="26" t="n">
        <v>7</v>
      </c>
      <c r="AC22" s="26" t="n">
        <v>5</v>
      </c>
      <c r="AD22" s="26" t="n">
        <v>2</v>
      </c>
      <c r="AE22" s="26" t="n">
        <v>3</v>
      </c>
    </row>
    <row r="23" s="37" customFormat="true" ht="27.95" hidden="false" customHeight="true" outlineLevel="0" collapsed="false">
      <c r="A23" s="32" t="s">
        <v>34</v>
      </c>
      <c r="B23" s="26" t="n">
        <v>126</v>
      </c>
      <c r="C23" s="26" t="n">
        <v>74</v>
      </c>
      <c r="D23" s="26" t="n">
        <v>52</v>
      </c>
      <c r="E23" s="26" t="n">
        <v>9</v>
      </c>
      <c r="F23" s="26" t="n">
        <v>9</v>
      </c>
      <c r="G23" s="26" t="n">
        <v>0</v>
      </c>
      <c r="H23" s="26" t="n">
        <v>9</v>
      </c>
      <c r="I23" s="26" t="n">
        <v>9</v>
      </c>
      <c r="J23" s="26" t="n">
        <v>0</v>
      </c>
      <c r="K23" s="26" t="n">
        <v>91</v>
      </c>
      <c r="L23" s="26" t="n">
        <v>52</v>
      </c>
      <c r="M23" s="26" t="n">
        <v>39</v>
      </c>
      <c r="N23" s="26" t="n">
        <v>0</v>
      </c>
      <c r="O23" s="26" t="n">
        <v>0</v>
      </c>
      <c r="P23" s="26" t="n">
        <v>0</v>
      </c>
      <c r="Q23" s="26" t="n">
        <v>6</v>
      </c>
      <c r="R23" s="26" t="n">
        <v>0</v>
      </c>
      <c r="S23" s="26" t="n">
        <v>6</v>
      </c>
      <c r="T23" s="26" t="n">
        <v>4</v>
      </c>
      <c r="U23" s="26" t="n">
        <v>0</v>
      </c>
      <c r="V23" s="26" t="n">
        <v>4</v>
      </c>
      <c r="W23" s="26" t="n">
        <v>0</v>
      </c>
      <c r="X23" s="26" t="n">
        <v>0</v>
      </c>
      <c r="Y23" s="26" t="n">
        <v>0</v>
      </c>
      <c r="Z23" s="26" t="n">
        <v>7</v>
      </c>
      <c r="AA23" s="26" t="n">
        <v>4</v>
      </c>
      <c r="AB23" s="26" t="n">
        <v>3</v>
      </c>
      <c r="AC23" s="26" t="n">
        <v>19</v>
      </c>
      <c r="AD23" s="26" t="n">
        <v>1</v>
      </c>
      <c r="AE23" s="26" t="n">
        <v>18</v>
      </c>
    </row>
    <row r="24" s="37" customFormat="true" ht="27.95" hidden="false" customHeight="true" outlineLevel="0" collapsed="false">
      <c r="A24" s="32" t="s">
        <v>35</v>
      </c>
      <c r="B24" s="26" t="n">
        <v>137</v>
      </c>
      <c r="C24" s="26" t="n">
        <v>82</v>
      </c>
      <c r="D24" s="26" t="n">
        <v>55</v>
      </c>
      <c r="E24" s="26" t="n">
        <v>5</v>
      </c>
      <c r="F24" s="26" t="n">
        <v>5</v>
      </c>
      <c r="G24" s="26" t="n">
        <v>0</v>
      </c>
      <c r="H24" s="26" t="n">
        <v>6</v>
      </c>
      <c r="I24" s="26" t="n">
        <v>6</v>
      </c>
      <c r="J24" s="26" t="n">
        <v>0</v>
      </c>
      <c r="K24" s="26" t="n">
        <v>100</v>
      </c>
      <c r="L24" s="26" t="n">
        <v>62</v>
      </c>
      <c r="M24" s="26" t="n">
        <v>38</v>
      </c>
      <c r="N24" s="26" t="n">
        <v>0</v>
      </c>
      <c r="O24" s="26" t="n">
        <v>0</v>
      </c>
      <c r="P24" s="26" t="n">
        <v>0</v>
      </c>
      <c r="Q24" s="26" t="n">
        <v>5</v>
      </c>
      <c r="R24" s="26" t="n">
        <v>0</v>
      </c>
      <c r="S24" s="26" t="n">
        <v>5</v>
      </c>
      <c r="T24" s="26" t="n">
        <v>1</v>
      </c>
      <c r="U24" s="26" t="n">
        <v>0</v>
      </c>
      <c r="V24" s="26" t="n">
        <v>1</v>
      </c>
      <c r="W24" s="26" t="n">
        <v>1</v>
      </c>
      <c r="X24" s="26" t="n">
        <v>0</v>
      </c>
      <c r="Y24" s="26" t="n">
        <v>1</v>
      </c>
      <c r="Z24" s="26" t="n">
        <v>19</v>
      </c>
      <c r="AA24" s="26" t="n">
        <v>9</v>
      </c>
      <c r="AB24" s="26" t="n">
        <v>10</v>
      </c>
      <c r="AC24" s="26" t="n">
        <v>33</v>
      </c>
      <c r="AD24" s="26" t="n">
        <v>8</v>
      </c>
      <c r="AE24" s="26" t="n">
        <v>25</v>
      </c>
    </row>
    <row r="25" s="37" customFormat="true" ht="27.95" hidden="false" customHeight="true" outlineLevel="0" collapsed="false">
      <c r="A25" s="32" t="s">
        <v>36</v>
      </c>
      <c r="B25" s="26" t="n">
        <v>83</v>
      </c>
      <c r="C25" s="26" t="n">
        <v>49</v>
      </c>
      <c r="D25" s="26" t="n">
        <v>34</v>
      </c>
      <c r="E25" s="26" t="n">
        <v>4</v>
      </c>
      <c r="F25" s="26" t="n">
        <v>4</v>
      </c>
      <c r="G25" s="26" t="n">
        <v>0</v>
      </c>
      <c r="H25" s="26" t="n">
        <v>5</v>
      </c>
      <c r="I25" s="26" t="n">
        <v>5</v>
      </c>
      <c r="J25" s="26" t="n">
        <v>0</v>
      </c>
      <c r="K25" s="26" t="n">
        <v>62</v>
      </c>
      <c r="L25" s="26" t="n">
        <v>36</v>
      </c>
      <c r="M25" s="26" t="n">
        <v>26</v>
      </c>
      <c r="N25" s="26" t="n">
        <v>0</v>
      </c>
      <c r="O25" s="26" t="n">
        <v>0</v>
      </c>
      <c r="P25" s="26" t="n">
        <v>0</v>
      </c>
      <c r="Q25" s="26" t="n">
        <v>4</v>
      </c>
      <c r="R25" s="26" t="n">
        <v>0</v>
      </c>
      <c r="S25" s="26" t="n">
        <v>4</v>
      </c>
      <c r="T25" s="26" t="n">
        <v>1</v>
      </c>
      <c r="U25" s="26" t="n">
        <v>0</v>
      </c>
      <c r="V25" s="26" t="n">
        <v>1</v>
      </c>
      <c r="W25" s="26" t="n">
        <v>0</v>
      </c>
      <c r="X25" s="26" t="n">
        <v>0</v>
      </c>
      <c r="Y25" s="26" t="n">
        <v>0</v>
      </c>
      <c r="Z25" s="26" t="n">
        <v>7</v>
      </c>
      <c r="AA25" s="26" t="n">
        <v>4</v>
      </c>
      <c r="AB25" s="26" t="n">
        <v>3</v>
      </c>
      <c r="AC25" s="26" t="n">
        <v>15</v>
      </c>
      <c r="AD25" s="26" t="n">
        <v>3</v>
      </c>
      <c r="AE25" s="26" t="n">
        <v>12</v>
      </c>
    </row>
    <row r="26" s="37" customFormat="true" ht="27.95" hidden="false" customHeight="true" outlineLevel="0" collapsed="false">
      <c r="A26" s="32" t="s">
        <v>37</v>
      </c>
      <c r="B26" s="26" t="n">
        <v>270</v>
      </c>
      <c r="C26" s="26" t="n">
        <v>163</v>
      </c>
      <c r="D26" s="26" t="n">
        <v>107</v>
      </c>
      <c r="E26" s="26" t="n">
        <v>17</v>
      </c>
      <c r="F26" s="26" t="n">
        <v>17</v>
      </c>
      <c r="G26" s="26" t="n">
        <v>0</v>
      </c>
      <c r="H26" s="26" t="n">
        <v>17</v>
      </c>
      <c r="I26" s="26" t="n">
        <v>16</v>
      </c>
      <c r="J26" s="26" t="n">
        <v>1</v>
      </c>
      <c r="K26" s="26" t="n">
        <v>197</v>
      </c>
      <c r="L26" s="26" t="n">
        <v>125</v>
      </c>
      <c r="M26" s="26" t="n">
        <v>72</v>
      </c>
      <c r="N26" s="26" t="n">
        <v>0</v>
      </c>
      <c r="O26" s="26" t="n">
        <v>0</v>
      </c>
      <c r="P26" s="26" t="n">
        <v>0</v>
      </c>
      <c r="Q26" s="26" t="n">
        <v>15</v>
      </c>
      <c r="R26" s="26" t="n">
        <v>0</v>
      </c>
      <c r="S26" s="26" t="n">
        <v>15</v>
      </c>
      <c r="T26" s="26" t="n">
        <v>5</v>
      </c>
      <c r="U26" s="26" t="n">
        <v>0</v>
      </c>
      <c r="V26" s="26" t="n">
        <v>5</v>
      </c>
      <c r="W26" s="26" t="n">
        <v>0</v>
      </c>
      <c r="X26" s="26" t="n">
        <v>0</v>
      </c>
      <c r="Y26" s="26" t="n">
        <v>0</v>
      </c>
      <c r="Z26" s="26" t="n">
        <v>19</v>
      </c>
      <c r="AA26" s="26" t="n">
        <v>5</v>
      </c>
      <c r="AB26" s="26" t="n">
        <v>14</v>
      </c>
      <c r="AC26" s="26" t="n">
        <v>54</v>
      </c>
      <c r="AD26" s="26" t="n">
        <v>10</v>
      </c>
      <c r="AE26" s="26" t="n">
        <v>44</v>
      </c>
    </row>
    <row r="27" s="37" customFormat="true" ht="27.95" hidden="false" customHeight="true" outlineLevel="0" collapsed="false">
      <c r="A27" s="32" t="s">
        <v>38</v>
      </c>
      <c r="B27" s="26" t="n">
        <v>107</v>
      </c>
      <c r="C27" s="26" t="n">
        <v>65</v>
      </c>
      <c r="D27" s="26" t="n">
        <v>42</v>
      </c>
      <c r="E27" s="26" t="n">
        <v>3</v>
      </c>
      <c r="F27" s="26" t="n">
        <v>3</v>
      </c>
      <c r="G27" s="26" t="n">
        <v>0</v>
      </c>
      <c r="H27" s="26" t="n">
        <v>3</v>
      </c>
      <c r="I27" s="26" t="n">
        <v>3</v>
      </c>
      <c r="J27" s="26" t="n">
        <v>0</v>
      </c>
      <c r="K27" s="26" t="n">
        <v>83</v>
      </c>
      <c r="L27" s="26" t="n">
        <v>49</v>
      </c>
      <c r="M27" s="26" t="n">
        <v>34</v>
      </c>
      <c r="N27" s="26" t="n">
        <v>0</v>
      </c>
      <c r="O27" s="26" t="n">
        <v>0</v>
      </c>
      <c r="P27" s="26" t="n">
        <v>0</v>
      </c>
      <c r="Q27" s="26" t="n">
        <v>4</v>
      </c>
      <c r="R27" s="26" t="n">
        <v>0</v>
      </c>
      <c r="S27" s="26" t="n">
        <v>4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14</v>
      </c>
      <c r="AA27" s="26" t="n">
        <v>10</v>
      </c>
      <c r="AB27" s="26" t="n">
        <v>4</v>
      </c>
      <c r="AC27" s="26" t="n">
        <v>21</v>
      </c>
      <c r="AD27" s="26" t="n">
        <v>3</v>
      </c>
      <c r="AE27" s="26" t="n">
        <v>18</v>
      </c>
    </row>
    <row r="28" s="37" customFormat="true" ht="27.95" hidden="false" customHeight="true" outlineLevel="0" collapsed="false">
      <c r="A28" s="28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74" customFormat="true" ht="27.95" hidden="false" customHeight="true" outlineLevel="0" collapsed="false">
      <c r="A29" s="33" t="s">
        <v>39</v>
      </c>
      <c r="B29" s="30" t="n">
        <v>84</v>
      </c>
      <c r="C29" s="30" t="n">
        <v>53</v>
      </c>
      <c r="D29" s="30" t="n">
        <v>31</v>
      </c>
      <c r="E29" s="30" t="n">
        <v>4</v>
      </c>
      <c r="F29" s="30" t="n">
        <v>4</v>
      </c>
      <c r="G29" s="30" t="n">
        <v>0</v>
      </c>
      <c r="H29" s="30" t="n">
        <v>5</v>
      </c>
      <c r="I29" s="30" t="n">
        <v>5</v>
      </c>
      <c r="J29" s="30" t="n">
        <v>0</v>
      </c>
      <c r="K29" s="30" t="n">
        <v>65</v>
      </c>
      <c r="L29" s="30" t="n">
        <v>43</v>
      </c>
      <c r="M29" s="30" t="n">
        <v>22</v>
      </c>
      <c r="N29" s="30" t="n">
        <v>0</v>
      </c>
      <c r="O29" s="30" t="n">
        <v>0</v>
      </c>
      <c r="P29" s="30" t="n">
        <v>0</v>
      </c>
      <c r="Q29" s="30" t="n">
        <v>4</v>
      </c>
      <c r="R29" s="30" t="n">
        <v>0</v>
      </c>
      <c r="S29" s="30" t="n">
        <v>4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6</v>
      </c>
      <c r="AA29" s="30" t="n">
        <v>1</v>
      </c>
      <c r="AB29" s="30" t="n">
        <v>5</v>
      </c>
      <c r="AC29" s="30" t="n">
        <v>26</v>
      </c>
      <c r="AD29" s="30" t="n">
        <v>6</v>
      </c>
      <c r="AE29" s="30" t="n">
        <v>20</v>
      </c>
    </row>
    <row r="30" s="37" customFormat="true" ht="27.95" hidden="false" customHeight="true" outlineLevel="0" collapsed="false">
      <c r="A30" s="32" t="s">
        <v>40</v>
      </c>
      <c r="B30" s="26" t="n">
        <v>36</v>
      </c>
      <c r="C30" s="26" t="n">
        <v>23</v>
      </c>
      <c r="D30" s="26" t="n">
        <v>13</v>
      </c>
      <c r="E30" s="26" t="n">
        <v>1</v>
      </c>
      <c r="F30" s="26" t="n">
        <v>1</v>
      </c>
      <c r="G30" s="26" t="n">
        <v>0</v>
      </c>
      <c r="H30" s="26" t="n">
        <v>1</v>
      </c>
      <c r="I30" s="26" t="n">
        <v>1</v>
      </c>
      <c r="J30" s="26" t="n">
        <v>0</v>
      </c>
      <c r="K30" s="26" t="n">
        <v>31</v>
      </c>
      <c r="L30" s="26" t="n">
        <v>21</v>
      </c>
      <c r="M30" s="26" t="n">
        <v>10</v>
      </c>
      <c r="N30" s="26" t="n">
        <v>0</v>
      </c>
      <c r="O30" s="26" t="n">
        <v>0</v>
      </c>
      <c r="P30" s="26" t="n">
        <v>0</v>
      </c>
      <c r="Q30" s="26" t="n">
        <v>1</v>
      </c>
      <c r="R30" s="26" t="n">
        <v>0</v>
      </c>
      <c r="S30" s="26" t="n">
        <v>1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2</v>
      </c>
      <c r="AA30" s="26" t="n">
        <v>0</v>
      </c>
      <c r="AB30" s="26" t="n">
        <v>2</v>
      </c>
      <c r="AC30" s="26" t="n">
        <v>11</v>
      </c>
      <c r="AD30" s="26" t="n">
        <v>2</v>
      </c>
      <c r="AE30" s="26" t="n">
        <v>9</v>
      </c>
    </row>
    <row r="31" s="37" customFormat="true" ht="27.95" hidden="false" customHeight="true" outlineLevel="0" collapsed="false">
      <c r="A31" s="32" t="s">
        <v>41</v>
      </c>
      <c r="B31" s="26" t="n">
        <v>17</v>
      </c>
      <c r="C31" s="26" t="n">
        <v>10</v>
      </c>
      <c r="D31" s="26" t="n">
        <v>7</v>
      </c>
      <c r="E31" s="26" t="n">
        <v>1</v>
      </c>
      <c r="F31" s="26" t="n">
        <v>1</v>
      </c>
      <c r="G31" s="26" t="n">
        <v>0</v>
      </c>
      <c r="H31" s="26" t="n">
        <v>1</v>
      </c>
      <c r="I31" s="26" t="n">
        <v>1</v>
      </c>
      <c r="J31" s="26" t="n">
        <v>0</v>
      </c>
      <c r="K31" s="26" t="n">
        <v>13</v>
      </c>
      <c r="L31" s="26" t="n">
        <v>8</v>
      </c>
      <c r="M31" s="26" t="n">
        <v>5</v>
      </c>
      <c r="N31" s="26" t="n">
        <v>0</v>
      </c>
      <c r="O31" s="26" t="n">
        <v>0</v>
      </c>
      <c r="P31" s="26" t="n">
        <v>0</v>
      </c>
      <c r="Q31" s="26" t="n">
        <v>1</v>
      </c>
      <c r="R31" s="26" t="n">
        <v>0</v>
      </c>
      <c r="S31" s="26" t="n">
        <v>1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1</v>
      </c>
      <c r="AA31" s="26" t="n">
        <v>0</v>
      </c>
      <c r="AB31" s="26" t="n">
        <v>1</v>
      </c>
      <c r="AC31" s="26" t="n">
        <v>3</v>
      </c>
      <c r="AD31" s="26" t="n">
        <v>2</v>
      </c>
      <c r="AE31" s="26" t="n">
        <v>1</v>
      </c>
    </row>
    <row r="32" s="37" customFormat="true" ht="27.95" hidden="false" customHeight="true" outlineLevel="0" collapsed="false">
      <c r="A32" s="32" t="s">
        <v>42</v>
      </c>
      <c r="B32" s="26" t="n">
        <v>31</v>
      </c>
      <c r="C32" s="26" t="n">
        <v>20</v>
      </c>
      <c r="D32" s="26" t="n">
        <v>11</v>
      </c>
      <c r="E32" s="26" t="n">
        <v>2</v>
      </c>
      <c r="F32" s="26" t="n">
        <v>2</v>
      </c>
      <c r="G32" s="26" t="n">
        <v>0</v>
      </c>
      <c r="H32" s="26" t="n">
        <v>3</v>
      </c>
      <c r="I32" s="26" t="n">
        <v>3</v>
      </c>
      <c r="J32" s="26" t="n">
        <v>0</v>
      </c>
      <c r="K32" s="26" t="n">
        <v>21</v>
      </c>
      <c r="L32" s="26" t="n">
        <v>14</v>
      </c>
      <c r="M32" s="26" t="n">
        <v>7</v>
      </c>
      <c r="N32" s="26" t="n">
        <v>0</v>
      </c>
      <c r="O32" s="26" t="n">
        <v>0</v>
      </c>
      <c r="P32" s="26" t="n">
        <v>0</v>
      </c>
      <c r="Q32" s="26" t="n">
        <v>2</v>
      </c>
      <c r="R32" s="26" t="n">
        <v>0</v>
      </c>
      <c r="S32" s="26" t="n">
        <v>2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3</v>
      </c>
      <c r="AA32" s="26" t="n">
        <v>1</v>
      </c>
      <c r="AB32" s="26" t="n">
        <v>2</v>
      </c>
      <c r="AC32" s="26" t="n">
        <v>12</v>
      </c>
      <c r="AD32" s="26" t="n">
        <v>2</v>
      </c>
      <c r="AE32" s="26" t="n">
        <v>10</v>
      </c>
    </row>
    <row r="33" s="37" customFormat="true" ht="27.95" hidden="false" customHeight="true" outlineLevel="0" collapsed="false">
      <c r="A33" s="2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74" customFormat="true" ht="27.95" hidden="false" customHeight="true" outlineLevel="0" collapsed="false">
      <c r="A34" s="33" t="s">
        <v>43</v>
      </c>
      <c r="B34" s="30" t="n">
        <v>107</v>
      </c>
      <c r="C34" s="30" t="n">
        <v>67</v>
      </c>
      <c r="D34" s="30" t="n">
        <v>40</v>
      </c>
      <c r="E34" s="30" t="n">
        <v>6</v>
      </c>
      <c r="F34" s="30" t="n">
        <v>6</v>
      </c>
      <c r="G34" s="30" t="n">
        <v>0</v>
      </c>
      <c r="H34" s="30" t="n">
        <v>6</v>
      </c>
      <c r="I34" s="30" t="n">
        <v>6</v>
      </c>
      <c r="J34" s="30" t="n">
        <v>0</v>
      </c>
      <c r="K34" s="30" t="n">
        <v>83</v>
      </c>
      <c r="L34" s="30" t="n">
        <v>53</v>
      </c>
      <c r="M34" s="30" t="n">
        <v>30</v>
      </c>
      <c r="N34" s="30" t="n">
        <v>0</v>
      </c>
      <c r="O34" s="30" t="n">
        <v>0</v>
      </c>
      <c r="P34" s="30" t="n">
        <v>0</v>
      </c>
      <c r="Q34" s="30" t="n">
        <v>6</v>
      </c>
      <c r="R34" s="30" t="n">
        <v>0</v>
      </c>
      <c r="S34" s="30" t="n">
        <v>6</v>
      </c>
      <c r="T34" s="30" t="n">
        <v>0</v>
      </c>
      <c r="U34" s="30" t="n">
        <v>0</v>
      </c>
      <c r="V34" s="30" t="n">
        <v>0</v>
      </c>
      <c r="W34" s="30" t="n">
        <v>1</v>
      </c>
      <c r="X34" s="30" t="n">
        <v>0</v>
      </c>
      <c r="Y34" s="30" t="n">
        <v>1</v>
      </c>
      <c r="Z34" s="30" t="n">
        <v>5</v>
      </c>
      <c r="AA34" s="30" t="n">
        <v>2</v>
      </c>
      <c r="AB34" s="30" t="n">
        <v>3</v>
      </c>
      <c r="AC34" s="30" t="n">
        <v>15</v>
      </c>
      <c r="AD34" s="30" t="n">
        <v>4</v>
      </c>
      <c r="AE34" s="30" t="n">
        <v>11</v>
      </c>
    </row>
    <row r="35" s="37" customFormat="true" ht="27.95" hidden="false" customHeight="true" outlineLevel="0" collapsed="false">
      <c r="A35" s="32" t="s">
        <v>44</v>
      </c>
      <c r="B35" s="26" t="n">
        <v>13</v>
      </c>
      <c r="C35" s="26" t="n">
        <v>8</v>
      </c>
      <c r="D35" s="26" t="n">
        <v>5</v>
      </c>
      <c r="E35" s="26" t="n">
        <v>1</v>
      </c>
      <c r="F35" s="26" t="n">
        <v>1</v>
      </c>
      <c r="G35" s="26" t="n">
        <v>0</v>
      </c>
      <c r="H35" s="26" t="n">
        <v>1</v>
      </c>
      <c r="I35" s="26" t="n">
        <v>1</v>
      </c>
      <c r="J35" s="26" t="n">
        <v>0</v>
      </c>
      <c r="K35" s="26" t="n">
        <v>10</v>
      </c>
      <c r="L35" s="26" t="n">
        <v>6</v>
      </c>
      <c r="M35" s="26" t="n">
        <v>4</v>
      </c>
      <c r="N35" s="26" t="n">
        <v>0</v>
      </c>
      <c r="O35" s="26" t="n">
        <v>0</v>
      </c>
      <c r="P35" s="26" t="n">
        <v>0</v>
      </c>
      <c r="Q35" s="26" t="n">
        <v>1</v>
      </c>
      <c r="R35" s="26" t="n">
        <v>0</v>
      </c>
      <c r="S35" s="26" t="n">
        <v>1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7</v>
      </c>
      <c r="AD35" s="26" t="n">
        <v>1</v>
      </c>
      <c r="AE35" s="26" t="n">
        <v>6</v>
      </c>
    </row>
    <row r="36" s="37" customFormat="true" ht="27.95" hidden="false" customHeight="true" outlineLevel="0" collapsed="false">
      <c r="A36" s="32" t="s">
        <v>45</v>
      </c>
      <c r="B36" s="26" t="n">
        <v>23</v>
      </c>
      <c r="C36" s="26" t="n">
        <v>13</v>
      </c>
      <c r="D36" s="26" t="n">
        <v>10</v>
      </c>
      <c r="E36" s="26" t="n">
        <v>1</v>
      </c>
      <c r="F36" s="26" t="n">
        <v>1</v>
      </c>
      <c r="G36" s="26" t="n">
        <v>0</v>
      </c>
      <c r="H36" s="26" t="n">
        <v>1</v>
      </c>
      <c r="I36" s="26" t="n">
        <v>1</v>
      </c>
      <c r="J36" s="26" t="n">
        <v>0</v>
      </c>
      <c r="K36" s="26" t="n">
        <v>19</v>
      </c>
      <c r="L36" s="26" t="n">
        <v>11</v>
      </c>
      <c r="M36" s="26" t="n">
        <v>8</v>
      </c>
      <c r="N36" s="26" t="n">
        <v>0</v>
      </c>
      <c r="O36" s="26" t="n">
        <v>0</v>
      </c>
      <c r="P36" s="26" t="n">
        <v>0</v>
      </c>
      <c r="Q36" s="26" t="n">
        <v>1</v>
      </c>
      <c r="R36" s="26" t="n">
        <v>0</v>
      </c>
      <c r="S36" s="26" t="n">
        <v>1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1</v>
      </c>
      <c r="AA36" s="26" t="n">
        <v>0</v>
      </c>
      <c r="AB36" s="26" t="n">
        <v>1</v>
      </c>
      <c r="AC36" s="26" t="n">
        <v>1</v>
      </c>
      <c r="AD36" s="26" t="n">
        <v>0</v>
      </c>
      <c r="AE36" s="26" t="n">
        <v>1</v>
      </c>
    </row>
    <row r="37" s="37" customFormat="true" ht="27.95" hidden="false" customHeight="true" outlineLevel="0" collapsed="false">
      <c r="A37" s="32" t="s">
        <v>46</v>
      </c>
      <c r="B37" s="26" t="n">
        <v>38</v>
      </c>
      <c r="C37" s="26" t="n">
        <v>24</v>
      </c>
      <c r="D37" s="26" t="n">
        <v>14</v>
      </c>
      <c r="E37" s="26" t="n">
        <v>2</v>
      </c>
      <c r="F37" s="26" t="n">
        <v>2</v>
      </c>
      <c r="G37" s="26" t="n">
        <v>0</v>
      </c>
      <c r="H37" s="26" t="n">
        <v>2</v>
      </c>
      <c r="I37" s="26" t="n">
        <v>2</v>
      </c>
      <c r="J37" s="26" t="n">
        <v>0</v>
      </c>
      <c r="K37" s="26" t="n">
        <v>30</v>
      </c>
      <c r="L37" s="26" t="n">
        <v>19</v>
      </c>
      <c r="M37" s="26" t="n">
        <v>11</v>
      </c>
      <c r="N37" s="26" t="n">
        <v>0</v>
      </c>
      <c r="O37" s="26" t="n">
        <v>0</v>
      </c>
      <c r="P37" s="26" t="n">
        <v>0</v>
      </c>
      <c r="Q37" s="26" t="n">
        <v>2</v>
      </c>
      <c r="R37" s="26" t="n">
        <v>0</v>
      </c>
      <c r="S37" s="26" t="n">
        <v>2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2</v>
      </c>
      <c r="AA37" s="26" t="n">
        <v>1</v>
      </c>
      <c r="AB37" s="26" t="n">
        <v>1</v>
      </c>
      <c r="AC37" s="26" t="n">
        <v>2</v>
      </c>
      <c r="AD37" s="26" t="n">
        <v>1</v>
      </c>
      <c r="AE37" s="26" t="n">
        <v>1</v>
      </c>
    </row>
    <row r="38" s="37" customFormat="true" ht="27.95" hidden="false" customHeight="true" outlineLevel="0" collapsed="false">
      <c r="A38" s="32" t="s">
        <v>47</v>
      </c>
      <c r="B38" s="26" t="n">
        <v>33</v>
      </c>
      <c r="C38" s="26" t="n">
        <v>22</v>
      </c>
      <c r="D38" s="26" t="n">
        <v>11</v>
      </c>
      <c r="E38" s="26" t="n">
        <v>2</v>
      </c>
      <c r="F38" s="26" t="n">
        <v>2</v>
      </c>
      <c r="G38" s="26" t="n">
        <v>0</v>
      </c>
      <c r="H38" s="26" t="n">
        <v>2</v>
      </c>
      <c r="I38" s="26" t="n">
        <v>2</v>
      </c>
      <c r="J38" s="26" t="n">
        <v>0</v>
      </c>
      <c r="K38" s="26" t="n">
        <v>24</v>
      </c>
      <c r="L38" s="26" t="n">
        <v>17</v>
      </c>
      <c r="M38" s="26" t="n">
        <v>7</v>
      </c>
      <c r="N38" s="26" t="n">
        <v>0</v>
      </c>
      <c r="O38" s="26" t="n">
        <v>0</v>
      </c>
      <c r="P38" s="26" t="n">
        <v>0</v>
      </c>
      <c r="Q38" s="26" t="n">
        <v>2</v>
      </c>
      <c r="R38" s="26" t="n">
        <v>0</v>
      </c>
      <c r="S38" s="26" t="n">
        <v>2</v>
      </c>
      <c r="T38" s="26" t="n">
        <v>0</v>
      </c>
      <c r="U38" s="26" t="n">
        <v>0</v>
      </c>
      <c r="V38" s="26" t="n">
        <v>0</v>
      </c>
      <c r="W38" s="26" t="n">
        <v>1</v>
      </c>
      <c r="X38" s="26" t="n">
        <v>0</v>
      </c>
      <c r="Y38" s="26" t="n">
        <v>1</v>
      </c>
      <c r="Z38" s="26" t="n">
        <v>2</v>
      </c>
      <c r="AA38" s="26" t="n">
        <v>1</v>
      </c>
      <c r="AB38" s="26" t="n">
        <v>1</v>
      </c>
      <c r="AC38" s="26" t="n">
        <v>5</v>
      </c>
      <c r="AD38" s="26" t="n">
        <v>2</v>
      </c>
      <c r="AE38" s="26" t="n">
        <v>3</v>
      </c>
    </row>
    <row r="39" s="37" customFormat="true" ht="27.95" hidden="false" customHeight="true" outlineLevel="0" collapsed="false">
      <c r="A39" s="28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74" customFormat="true" ht="27.95" hidden="false" customHeight="true" outlineLevel="0" collapsed="false">
      <c r="A40" s="33" t="s">
        <v>48</v>
      </c>
      <c r="B40" s="30" t="n">
        <v>72</v>
      </c>
      <c r="C40" s="30" t="n">
        <v>46</v>
      </c>
      <c r="D40" s="30" t="n">
        <v>26</v>
      </c>
      <c r="E40" s="30" t="n">
        <v>3</v>
      </c>
      <c r="F40" s="30" t="n">
        <v>3</v>
      </c>
      <c r="G40" s="30" t="n">
        <v>0</v>
      </c>
      <c r="H40" s="30" t="n">
        <v>4</v>
      </c>
      <c r="I40" s="30" t="n">
        <v>4</v>
      </c>
      <c r="J40" s="30" t="n">
        <v>0</v>
      </c>
      <c r="K40" s="30" t="n">
        <v>53</v>
      </c>
      <c r="L40" s="30" t="n">
        <v>34</v>
      </c>
      <c r="M40" s="30" t="n">
        <v>19</v>
      </c>
      <c r="N40" s="30" t="n">
        <v>0</v>
      </c>
      <c r="O40" s="30" t="n">
        <v>0</v>
      </c>
      <c r="P40" s="30" t="n">
        <v>0</v>
      </c>
      <c r="Q40" s="30" t="n">
        <v>3</v>
      </c>
      <c r="R40" s="30" t="n">
        <v>0</v>
      </c>
      <c r="S40" s="30" t="n">
        <v>3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9</v>
      </c>
      <c r="AA40" s="30" t="n">
        <v>5</v>
      </c>
      <c r="AB40" s="30" t="n">
        <v>4</v>
      </c>
      <c r="AC40" s="30" t="n">
        <v>11</v>
      </c>
      <c r="AD40" s="30" t="n">
        <v>1</v>
      </c>
      <c r="AE40" s="30" t="n">
        <v>10</v>
      </c>
    </row>
    <row r="41" s="37" customFormat="true" ht="27.95" hidden="false" customHeight="true" outlineLevel="0" collapsed="false">
      <c r="A41" s="34" t="s">
        <v>49</v>
      </c>
      <c r="B41" s="35" t="n">
        <v>72</v>
      </c>
      <c r="C41" s="35" t="n">
        <v>46</v>
      </c>
      <c r="D41" s="35" t="n">
        <v>26</v>
      </c>
      <c r="E41" s="35" t="n">
        <v>3</v>
      </c>
      <c r="F41" s="35" t="n">
        <v>3</v>
      </c>
      <c r="G41" s="35" t="n">
        <v>0</v>
      </c>
      <c r="H41" s="35" t="n">
        <v>4</v>
      </c>
      <c r="I41" s="35" t="n">
        <v>4</v>
      </c>
      <c r="J41" s="35" t="n">
        <v>0</v>
      </c>
      <c r="K41" s="35" t="n">
        <v>53</v>
      </c>
      <c r="L41" s="35" t="n">
        <v>34</v>
      </c>
      <c r="M41" s="35" t="n">
        <v>19</v>
      </c>
      <c r="N41" s="35" t="n">
        <v>0</v>
      </c>
      <c r="O41" s="35" t="n">
        <v>0</v>
      </c>
      <c r="P41" s="35" t="n">
        <v>0</v>
      </c>
      <c r="Q41" s="35" t="n">
        <v>3</v>
      </c>
      <c r="R41" s="35" t="n">
        <v>0</v>
      </c>
      <c r="S41" s="35" t="n">
        <v>3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9</v>
      </c>
      <c r="AA41" s="35" t="n">
        <v>5</v>
      </c>
      <c r="AB41" s="35" t="n">
        <v>4</v>
      </c>
      <c r="AC41" s="35" t="n">
        <v>11</v>
      </c>
      <c r="AD41" s="35" t="n">
        <v>1</v>
      </c>
      <c r="AE41" s="35" t="n">
        <v>10</v>
      </c>
    </row>
    <row r="42" s="37" customFormat="true" ht="27.95" hidden="false" customHeight="true" outlineLevel="0" collapsed="false">
      <c r="A42" s="36"/>
    </row>
    <row r="43" s="110" customFormat="true" ht="27.95" hidden="false" customHeight="true" outlineLevel="0" collapsed="false">
      <c r="A43" s="109" t="s">
        <v>112</v>
      </c>
      <c r="AE43" s="47" t="s">
        <v>108</v>
      </c>
    </row>
    <row r="44" s="106" customFormat="true" ht="27.95" hidden="false" customHeight="true" outlineLevel="0" collapsed="false">
      <c r="A44" s="102" t="s">
        <v>3</v>
      </c>
      <c r="B44" s="103"/>
      <c r="C44" s="104" t="s">
        <v>4</v>
      </c>
      <c r="D44" s="105"/>
      <c r="E44" s="103"/>
      <c r="F44" s="104" t="s">
        <v>96</v>
      </c>
      <c r="G44" s="105"/>
      <c r="H44" s="103"/>
      <c r="I44" s="104" t="s">
        <v>97</v>
      </c>
      <c r="J44" s="105"/>
      <c r="K44" s="103"/>
      <c r="L44" s="104" t="s">
        <v>98</v>
      </c>
      <c r="M44" s="105"/>
      <c r="N44" s="104"/>
      <c r="O44" s="104" t="s">
        <v>99</v>
      </c>
      <c r="P44" s="105"/>
      <c r="Q44" s="104"/>
      <c r="R44" s="104" t="s">
        <v>100</v>
      </c>
      <c r="S44" s="105"/>
      <c r="T44" s="104"/>
      <c r="U44" s="104" t="s">
        <v>101</v>
      </c>
      <c r="V44" s="105"/>
      <c r="W44" s="52"/>
      <c r="X44" s="82" t="s">
        <v>102</v>
      </c>
      <c r="Y44" s="50"/>
      <c r="Z44" s="52"/>
      <c r="AA44" s="82" t="s">
        <v>103</v>
      </c>
      <c r="AB44" s="50"/>
      <c r="AC44" s="52"/>
      <c r="AD44" s="82" t="s">
        <v>104</v>
      </c>
      <c r="AE44" s="51"/>
    </row>
    <row r="45" s="106" customFormat="true" ht="27.95" hidden="false" customHeight="true" outlineLevel="0" collapsed="false">
      <c r="A45" s="102"/>
      <c r="B45" s="107" t="s">
        <v>4</v>
      </c>
      <c r="C45" s="107" t="s">
        <v>85</v>
      </c>
      <c r="D45" s="107" t="s">
        <v>86</v>
      </c>
      <c r="E45" s="107" t="s">
        <v>4</v>
      </c>
      <c r="F45" s="107" t="s">
        <v>85</v>
      </c>
      <c r="G45" s="107" t="s">
        <v>86</v>
      </c>
      <c r="H45" s="107" t="s">
        <v>4</v>
      </c>
      <c r="I45" s="107" t="s">
        <v>85</v>
      </c>
      <c r="J45" s="107" t="s">
        <v>86</v>
      </c>
      <c r="K45" s="107" t="s">
        <v>4</v>
      </c>
      <c r="L45" s="107" t="s">
        <v>85</v>
      </c>
      <c r="M45" s="107" t="s">
        <v>86</v>
      </c>
      <c r="N45" s="107" t="s">
        <v>4</v>
      </c>
      <c r="O45" s="107" t="s">
        <v>85</v>
      </c>
      <c r="P45" s="107" t="s">
        <v>86</v>
      </c>
      <c r="Q45" s="107" t="s">
        <v>4</v>
      </c>
      <c r="R45" s="107" t="s">
        <v>85</v>
      </c>
      <c r="S45" s="107" t="s">
        <v>86</v>
      </c>
      <c r="T45" s="107" t="s">
        <v>4</v>
      </c>
      <c r="U45" s="107" t="s">
        <v>85</v>
      </c>
      <c r="V45" s="107" t="s">
        <v>86</v>
      </c>
      <c r="W45" s="54" t="s">
        <v>4</v>
      </c>
      <c r="X45" s="54" t="s">
        <v>85</v>
      </c>
      <c r="Y45" s="54" t="s">
        <v>86</v>
      </c>
      <c r="Z45" s="54" t="s">
        <v>4</v>
      </c>
      <c r="AA45" s="54" t="s">
        <v>85</v>
      </c>
      <c r="AB45" s="54" t="s">
        <v>86</v>
      </c>
      <c r="AC45" s="54" t="s">
        <v>4</v>
      </c>
      <c r="AD45" s="54" t="s">
        <v>85</v>
      </c>
      <c r="AE45" s="56" t="s">
        <v>86</v>
      </c>
    </row>
    <row r="46" s="74" customFormat="true" ht="27.95" hidden="false" customHeight="true" outlineLevel="0" collapsed="false">
      <c r="A46" s="33" t="s">
        <v>51</v>
      </c>
      <c r="B46" s="30" t="n">
        <v>128</v>
      </c>
      <c r="C46" s="30" t="n">
        <v>74</v>
      </c>
      <c r="D46" s="30" t="n">
        <v>54</v>
      </c>
      <c r="E46" s="30" t="n">
        <v>4</v>
      </c>
      <c r="F46" s="30" t="n">
        <v>4</v>
      </c>
      <c r="G46" s="30" t="n">
        <v>0</v>
      </c>
      <c r="H46" s="30" t="n">
        <v>4</v>
      </c>
      <c r="I46" s="30" t="n">
        <v>4</v>
      </c>
      <c r="J46" s="30" t="n">
        <v>0</v>
      </c>
      <c r="K46" s="30" t="n">
        <v>97</v>
      </c>
      <c r="L46" s="30" t="n">
        <v>59</v>
      </c>
      <c r="M46" s="30" t="n">
        <v>38</v>
      </c>
      <c r="N46" s="30" t="n">
        <v>0</v>
      </c>
      <c r="O46" s="30" t="n">
        <v>0</v>
      </c>
      <c r="P46" s="30" t="n">
        <v>0</v>
      </c>
      <c r="Q46" s="30" t="n">
        <v>4</v>
      </c>
      <c r="R46" s="30" t="n">
        <v>0</v>
      </c>
      <c r="S46" s="30" t="n">
        <v>4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19</v>
      </c>
      <c r="AA46" s="30" t="n">
        <v>7</v>
      </c>
      <c r="AB46" s="30" t="n">
        <v>12</v>
      </c>
      <c r="AC46" s="30" t="n">
        <v>22</v>
      </c>
      <c r="AD46" s="30" t="n">
        <v>3</v>
      </c>
      <c r="AE46" s="30" t="n">
        <v>19</v>
      </c>
    </row>
    <row r="47" s="37" customFormat="true" ht="27.95" hidden="false" customHeight="true" outlineLevel="0" collapsed="false">
      <c r="A47" s="32" t="s">
        <v>52</v>
      </c>
      <c r="B47" s="26" t="n">
        <v>64</v>
      </c>
      <c r="C47" s="26" t="n">
        <v>40</v>
      </c>
      <c r="D47" s="26" t="n">
        <v>24</v>
      </c>
      <c r="E47" s="26" t="n">
        <v>2</v>
      </c>
      <c r="F47" s="26" t="n">
        <v>2</v>
      </c>
      <c r="G47" s="26" t="n">
        <v>0</v>
      </c>
      <c r="H47" s="26" t="n">
        <v>2</v>
      </c>
      <c r="I47" s="26" t="n">
        <v>2</v>
      </c>
      <c r="J47" s="26" t="n">
        <v>0</v>
      </c>
      <c r="K47" s="26" t="n">
        <v>49</v>
      </c>
      <c r="L47" s="26" t="n">
        <v>32</v>
      </c>
      <c r="M47" s="26" t="n">
        <v>17</v>
      </c>
      <c r="N47" s="26" t="n">
        <v>0</v>
      </c>
      <c r="O47" s="26" t="n">
        <v>0</v>
      </c>
      <c r="P47" s="26" t="n">
        <v>0</v>
      </c>
      <c r="Q47" s="26" t="n">
        <v>2</v>
      </c>
      <c r="R47" s="26" t="n">
        <v>0</v>
      </c>
      <c r="S47" s="26" t="n">
        <v>2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9</v>
      </c>
      <c r="AA47" s="26" t="n">
        <v>4</v>
      </c>
      <c r="AB47" s="26" t="n">
        <v>5</v>
      </c>
      <c r="AC47" s="26" t="n">
        <v>14</v>
      </c>
      <c r="AD47" s="26" t="n">
        <v>2</v>
      </c>
      <c r="AE47" s="26" t="n">
        <v>12</v>
      </c>
    </row>
    <row r="48" s="37" customFormat="true" ht="27.95" hidden="false" customHeight="true" outlineLevel="0" collapsed="false">
      <c r="A48" s="32" t="s">
        <v>53</v>
      </c>
      <c r="B48" s="26" t="n">
        <v>64</v>
      </c>
      <c r="C48" s="26" t="n">
        <v>34</v>
      </c>
      <c r="D48" s="26" t="n">
        <v>30</v>
      </c>
      <c r="E48" s="26" t="n">
        <v>2</v>
      </c>
      <c r="F48" s="26" t="n">
        <v>2</v>
      </c>
      <c r="G48" s="26" t="n">
        <v>0</v>
      </c>
      <c r="H48" s="26" t="n">
        <v>2</v>
      </c>
      <c r="I48" s="26" t="n">
        <v>2</v>
      </c>
      <c r="J48" s="26" t="n">
        <v>0</v>
      </c>
      <c r="K48" s="26" t="n">
        <v>48</v>
      </c>
      <c r="L48" s="26" t="n">
        <v>27</v>
      </c>
      <c r="M48" s="26" t="n">
        <v>21</v>
      </c>
      <c r="N48" s="26" t="n">
        <v>0</v>
      </c>
      <c r="O48" s="26" t="n">
        <v>0</v>
      </c>
      <c r="P48" s="26" t="n">
        <v>0</v>
      </c>
      <c r="Q48" s="26" t="n">
        <v>2</v>
      </c>
      <c r="R48" s="26" t="n">
        <v>0</v>
      </c>
      <c r="S48" s="26" t="n">
        <v>2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10</v>
      </c>
      <c r="AA48" s="26" t="n">
        <v>3</v>
      </c>
      <c r="AB48" s="26" t="n">
        <v>7</v>
      </c>
      <c r="AC48" s="26" t="n">
        <v>8</v>
      </c>
      <c r="AD48" s="26" t="n">
        <v>1</v>
      </c>
      <c r="AE48" s="26" t="n">
        <v>7</v>
      </c>
    </row>
    <row r="49" s="37" customFormat="true" ht="27.95" hidden="false" customHeight="true" outlineLevel="0" collapsed="false">
      <c r="A49" s="28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</row>
    <row r="50" s="74" customFormat="true" ht="27.95" hidden="false" customHeight="true" outlineLevel="0" collapsed="false">
      <c r="A50" s="33" t="s">
        <v>54</v>
      </c>
      <c r="B50" s="30" t="n">
        <v>133</v>
      </c>
      <c r="C50" s="30" t="n">
        <v>82</v>
      </c>
      <c r="D50" s="30" t="n">
        <v>51</v>
      </c>
      <c r="E50" s="30" t="n">
        <v>9</v>
      </c>
      <c r="F50" s="30" t="n">
        <v>9</v>
      </c>
      <c r="G50" s="30" t="n">
        <v>0</v>
      </c>
      <c r="H50" s="30" t="n">
        <v>10</v>
      </c>
      <c r="I50" s="30" t="n">
        <v>9</v>
      </c>
      <c r="J50" s="30" t="n">
        <v>1</v>
      </c>
      <c r="K50" s="30" t="n">
        <v>94</v>
      </c>
      <c r="L50" s="30" t="n">
        <v>59</v>
      </c>
      <c r="M50" s="30" t="n">
        <v>35</v>
      </c>
      <c r="N50" s="30" t="n">
        <v>0</v>
      </c>
      <c r="O50" s="30" t="n">
        <v>0</v>
      </c>
      <c r="P50" s="30" t="n">
        <v>0</v>
      </c>
      <c r="Q50" s="30" t="n">
        <v>9</v>
      </c>
      <c r="R50" s="30" t="n">
        <v>0</v>
      </c>
      <c r="S50" s="30" t="n">
        <v>9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11</v>
      </c>
      <c r="AA50" s="30" t="n">
        <v>5</v>
      </c>
      <c r="AB50" s="30" t="n">
        <v>6</v>
      </c>
      <c r="AC50" s="30" t="n">
        <v>23</v>
      </c>
      <c r="AD50" s="30" t="n">
        <v>5</v>
      </c>
      <c r="AE50" s="30" t="n">
        <v>18</v>
      </c>
    </row>
    <row r="51" s="37" customFormat="true" ht="27.95" hidden="false" customHeight="true" outlineLevel="0" collapsed="false">
      <c r="A51" s="32" t="s">
        <v>55</v>
      </c>
      <c r="B51" s="26" t="n">
        <v>16</v>
      </c>
      <c r="C51" s="26" t="n">
        <v>13</v>
      </c>
      <c r="D51" s="41" t="n">
        <v>3</v>
      </c>
      <c r="E51" s="26" t="n">
        <v>1</v>
      </c>
      <c r="F51" s="26" t="n">
        <v>1</v>
      </c>
      <c r="G51" s="26" t="n">
        <v>0</v>
      </c>
      <c r="H51" s="26" t="n">
        <v>2</v>
      </c>
      <c r="I51" s="26" t="n">
        <v>2</v>
      </c>
      <c r="J51" s="26" t="n">
        <v>0</v>
      </c>
      <c r="K51" s="26" t="n">
        <v>10</v>
      </c>
      <c r="L51" s="26" t="n">
        <v>8</v>
      </c>
      <c r="M51" s="26" t="n">
        <v>2</v>
      </c>
      <c r="N51" s="26" t="n">
        <v>0</v>
      </c>
      <c r="O51" s="26" t="n">
        <v>0</v>
      </c>
      <c r="P51" s="26" t="n">
        <v>0</v>
      </c>
      <c r="Q51" s="26" t="n">
        <v>1</v>
      </c>
      <c r="R51" s="26" t="n">
        <v>0</v>
      </c>
      <c r="S51" s="26" t="n">
        <v>1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2</v>
      </c>
      <c r="AA51" s="26" t="n">
        <v>2</v>
      </c>
      <c r="AB51" s="26" t="n">
        <v>0</v>
      </c>
      <c r="AC51" s="26" t="n">
        <v>6</v>
      </c>
      <c r="AD51" s="26" t="n">
        <v>0</v>
      </c>
      <c r="AE51" s="26" t="n">
        <v>6</v>
      </c>
    </row>
    <row r="52" s="37" customFormat="true" ht="27.95" hidden="false" customHeight="true" outlineLevel="0" collapsed="false">
      <c r="A52" s="32" t="s">
        <v>56</v>
      </c>
      <c r="B52" s="26" t="n">
        <v>23</v>
      </c>
      <c r="C52" s="26" t="n">
        <v>14</v>
      </c>
      <c r="D52" s="26" t="n">
        <v>9</v>
      </c>
      <c r="E52" s="26" t="n">
        <v>1</v>
      </c>
      <c r="F52" s="26" t="n">
        <v>1</v>
      </c>
      <c r="G52" s="26" t="n">
        <v>0</v>
      </c>
      <c r="H52" s="26" t="n">
        <v>1</v>
      </c>
      <c r="I52" s="26" t="n">
        <v>1</v>
      </c>
      <c r="J52" s="26" t="n">
        <v>0</v>
      </c>
      <c r="K52" s="26" t="n">
        <v>17</v>
      </c>
      <c r="L52" s="26" t="n">
        <v>11</v>
      </c>
      <c r="M52" s="26" t="n">
        <v>6</v>
      </c>
      <c r="N52" s="26" t="n">
        <v>0</v>
      </c>
      <c r="O52" s="26" t="n">
        <v>0</v>
      </c>
      <c r="P52" s="26" t="n">
        <v>0</v>
      </c>
      <c r="Q52" s="26" t="n">
        <v>1</v>
      </c>
      <c r="R52" s="26" t="n">
        <v>0</v>
      </c>
      <c r="S52" s="26" t="n">
        <v>1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3</v>
      </c>
      <c r="AA52" s="26" t="n">
        <v>1</v>
      </c>
      <c r="AB52" s="26" t="n">
        <v>2</v>
      </c>
      <c r="AC52" s="26" t="n">
        <v>1</v>
      </c>
      <c r="AD52" s="26" t="n">
        <v>1</v>
      </c>
      <c r="AE52" s="26" t="n">
        <v>0</v>
      </c>
    </row>
    <row r="53" s="37" customFormat="true" ht="27.95" hidden="false" customHeight="true" outlineLevel="0" collapsed="false">
      <c r="A53" s="32" t="s">
        <v>57</v>
      </c>
      <c r="B53" s="26" t="n">
        <v>11</v>
      </c>
      <c r="C53" s="26" t="n">
        <v>8</v>
      </c>
      <c r="D53" s="26" t="n">
        <v>3</v>
      </c>
      <c r="E53" s="26" t="n">
        <v>1</v>
      </c>
      <c r="F53" s="26" t="n">
        <v>1</v>
      </c>
      <c r="G53" s="26" t="n">
        <v>0</v>
      </c>
      <c r="H53" s="26" t="n">
        <v>1</v>
      </c>
      <c r="I53" s="26" t="n">
        <v>1</v>
      </c>
      <c r="J53" s="26" t="n">
        <v>0</v>
      </c>
      <c r="K53" s="26" t="n">
        <v>8</v>
      </c>
      <c r="L53" s="26" t="n">
        <v>6</v>
      </c>
      <c r="M53" s="26" t="n">
        <v>2</v>
      </c>
      <c r="N53" s="26" t="n">
        <v>0</v>
      </c>
      <c r="O53" s="26" t="n">
        <v>0</v>
      </c>
      <c r="P53" s="26" t="n">
        <v>0</v>
      </c>
      <c r="Q53" s="26" t="n">
        <v>1</v>
      </c>
      <c r="R53" s="26" t="n">
        <v>0</v>
      </c>
      <c r="S53" s="26" t="n">
        <v>1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2</v>
      </c>
      <c r="AD53" s="26" t="n">
        <v>1</v>
      </c>
      <c r="AE53" s="26" t="n">
        <v>1</v>
      </c>
    </row>
    <row r="54" s="75" customFormat="true" ht="27.95" hidden="false" customHeight="true" outlineLevel="0" collapsed="false">
      <c r="A54" s="32" t="s">
        <v>58</v>
      </c>
      <c r="B54" s="41" t="n">
        <v>30</v>
      </c>
      <c r="C54" s="41" t="n">
        <v>17</v>
      </c>
      <c r="D54" s="41" t="n">
        <v>13</v>
      </c>
      <c r="E54" s="41" t="n">
        <v>2</v>
      </c>
      <c r="F54" s="41" t="n">
        <v>2</v>
      </c>
      <c r="G54" s="41" t="n">
        <v>0</v>
      </c>
      <c r="H54" s="41" t="n">
        <v>2</v>
      </c>
      <c r="I54" s="41" t="n">
        <v>2</v>
      </c>
      <c r="J54" s="41" t="n">
        <v>0</v>
      </c>
      <c r="K54" s="41" t="n">
        <v>22</v>
      </c>
      <c r="L54" s="41" t="n">
        <v>12</v>
      </c>
      <c r="M54" s="41" t="n">
        <v>10</v>
      </c>
      <c r="N54" s="41" t="n">
        <v>0</v>
      </c>
      <c r="O54" s="41" t="n">
        <v>0</v>
      </c>
      <c r="P54" s="41" t="n">
        <v>0</v>
      </c>
      <c r="Q54" s="41" t="n">
        <v>2</v>
      </c>
      <c r="R54" s="41" t="n">
        <v>0</v>
      </c>
      <c r="S54" s="41" t="n">
        <v>2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2</v>
      </c>
      <c r="AA54" s="41" t="n">
        <v>1</v>
      </c>
      <c r="AB54" s="41" t="n">
        <v>1</v>
      </c>
      <c r="AC54" s="41" t="n">
        <v>3</v>
      </c>
      <c r="AD54" s="41" t="n">
        <v>1</v>
      </c>
      <c r="AE54" s="41" t="n">
        <v>2</v>
      </c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</row>
    <row r="55" s="37" customFormat="true" ht="27.95" hidden="false" customHeight="true" outlineLevel="0" collapsed="false">
      <c r="A55" s="32" t="s">
        <v>59</v>
      </c>
      <c r="B55" s="26" t="n">
        <v>14</v>
      </c>
      <c r="C55" s="26" t="n">
        <v>8</v>
      </c>
      <c r="D55" s="26" t="n">
        <v>6</v>
      </c>
      <c r="E55" s="26" t="n">
        <v>1</v>
      </c>
      <c r="F55" s="26" t="n">
        <v>1</v>
      </c>
      <c r="G55" s="26" t="n">
        <v>0</v>
      </c>
      <c r="H55" s="26" t="n">
        <v>1</v>
      </c>
      <c r="I55" s="26" t="n">
        <v>1</v>
      </c>
      <c r="J55" s="26" t="n">
        <v>0</v>
      </c>
      <c r="K55" s="26" t="n">
        <v>10</v>
      </c>
      <c r="L55" s="26" t="n">
        <v>6</v>
      </c>
      <c r="M55" s="26" t="n">
        <v>4</v>
      </c>
      <c r="N55" s="26" t="n">
        <v>0</v>
      </c>
      <c r="O55" s="26" t="n">
        <v>0</v>
      </c>
      <c r="P55" s="26" t="n">
        <v>0</v>
      </c>
      <c r="Q55" s="26" t="n">
        <v>1</v>
      </c>
      <c r="R55" s="26" t="n">
        <v>0</v>
      </c>
      <c r="S55" s="26" t="n">
        <v>1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1</v>
      </c>
      <c r="AA55" s="26" t="n">
        <v>0</v>
      </c>
      <c r="AB55" s="26" t="n">
        <v>1</v>
      </c>
      <c r="AC55" s="26" t="n">
        <v>4</v>
      </c>
      <c r="AD55" s="26" t="n">
        <v>1</v>
      </c>
      <c r="AE55" s="26" t="n">
        <v>3</v>
      </c>
    </row>
    <row r="56" s="37" customFormat="true" ht="27.95" hidden="false" customHeight="true" outlineLevel="0" collapsed="false">
      <c r="A56" s="32" t="s">
        <v>60</v>
      </c>
      <c r="B56" s="41" t="n">
        <v>39</v>
      </c>
      <c r="C56" s="41" t="n">
        <v>22</v>
      </c>
      <c r="D56" s="41" t="n">
        <v>17</v>
      </c>
      <c r="E56" s="41" t="n">
        <v>3</v>
      </c>
      <c r="F56" s="41" t="n">
        <v>3</v>
      </c>
      <c r="G56" s="41" t="n">
        <v>0</v>
      </c>
      <c r="H56" s="41" t="n">
        <v>3</v>
      </c>
      <c r="I56" s="41" t="n">
        <v>2</v>
      </c>
      <c r="J56" s="41" t="n">
        <v>1</v>
      </c>
      <c r="K56" s="41" t="n">
        <v>27</v>
      </c>
      <c r="L56" s="41" t="n">
        <v>16</v>
      </c>
      <c r="M56" s="41" t="n">
        <v>11</v>
      </c>
      <c r="N56" s="41" t="n">
        <v>0</v>
      </c>
      <c r="O56" s="41" t="n">
        <v>0</v>
      </c>
      <c r="P56" s="41" t="n">
        <v>0</v>
      </c>
      <c r="Q56" s="41" t="n">
        <v>3</v>
      </c>
      <c r="R56" s="41" t="n">
        <v>0</v>
      </c>
      <c r="S56" s="41" t="n">
        <v>3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3</v>
      </c>
      <c r="AA56" s="41" t="n">
        <v>1</v>
      </c>
      <c r="AB56" s="41" t="n">
        <v>2</v>
      </c>
      <c r="AC56" s="41" t="n">
        <v>7</v>
      </c>
      <c r="AD56" s="41" t="n">
        <v>1</v>
      </c>
      <c r="AE56" s="41" t="n">
        <v>6</v>
      </c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</row>
    <row r="57" s="37" customFormat="true" ht="27.95" hidden="false" customHeight="true" outlineLevel="0" collapsed="false">
      <c r="A57" s="28"/>
      <c r="B57" s="42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</row>
    <row r="58" s="74" customFormat="true" ht="27.95" hidden="false" customHeight="true" outlineLevel="0" collapsed="false">
      <c r="A58" s="33" t="s">
        <v>61</v>
      </c>
      <c r="B58" s="30" t="n">
        <v>213</v>
      </c>
      <c r="C58" s="30" t="n">
        <v>128</v>
      </c>
      <c r="D58" s="30" t="n">
        <v>85</v>
      </c>
      <c r="E58" s="30" t="n">
        <v>8</v>
      </c>
      <c r="F58" s="30" t="n">
        <v>8</v>
      </c>
      <c r="G58" s="30" t="n">
        <v>0</v>
      </c>
      <c r="H58" s="30" t="n">
        <v>11</v>
      </c>
      <c r="I58" s="30" t="n">
        <v>11</v>
      </c>
      <c r="J58" s="30" t="n">
        <v>0</v>
      </c>
      <c r="K58" s="30" t="n">
        <v>153</v>
      </c>
      <c r="L58" s="30" t="n">
        <v>93</v>
      </c>
      <c r="M58" s="30" t="n">
        <v>60</v>
      </c>
      <c r="N58" s="30" t="n">
        <v>0</v>
      </c>
      <c r="O58" s="30" t="n">
        <v>0</v>
      </c>
      <c r="P58" s="30" t="n">
        <v>0</v>
      </c>
      <c r="Q58" s="30" t="n">
        <v>9</v>
      </c>
      <c r="R58" s="30" t="n">
        <v>0</v>
      </c>
      <c r="S58" s="30" t="n">
        <v>9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32</v>
      </c>
      <c r="AA58" s="30" t="n">
        <v>16</v>
      </c>
      <c r="AB58" s="30" t="n">
        <v>16</v>
      </c>
      <c r="AC58" s="30" t="n">
        <v>44</v>
      </c>
      <c r="AD58" s="30" t="n">
        <v>15</v>
      </c>
      <c r="AE58" s="30" t="n">
        <v>29</v>
      </c>
    </row>
    <row r="59" s="37" customFormat="true" ht="27.95" hidden="false" customHeight="true" outlineLevel="0" collapsed="false">
      <c r="A59" s="32" t="s">
        <v>62</v>
      </c>
      <c r="B59" s="26" t="n">
        <v>33</v>
      </c>
      <c r="C59" s="26" t="n">
        <v>20</v>
      </c>
      <c r="D59" s="26" t="n">
        <v>13</v>
      </c>
      <c r="E59" s="26" t="n">
        <v>1</v>
      </c>
      <c r="F59" s="26" t="n">
        <v>1</v>
      </c>
      <c r="G59" s="26" t="n">
        <v>0</v>
      </c>
      <c r="H59" s="26" t="n">
        <v>1</v>
      </c>
      <c r="I59" s="26" t="n">
        <v>1</v>
      </c>
      <c r="J59" s="26" t="n">
        <v>0</v>
      </c>
      <c r="K59" s="26" t="n">
        <v>24</v>
      </c>
      <c r="L59" s="26" t="n">
        <v>14</v>
      </c>
      <c r="M59" s="26" t="n">
        <v>10</v>
      </c>
      <c r="N59" s="26" t="n">
        <v>0</v>
      </c>
      <c r="O59" s="26" t="n">
        <v>0</v>
      </c>
      <c r="P59" s="26" t="n">
        <v>0</v>
      </c>
      <c r="Q59" s="26" t="n">
        <v>1</v>
      </c>
      <c r="R59" s="26" t="n">
        <v>0</v>
      </c>
      <c r="S59" s="26" t="n">
        <v>1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6</v>
      </c>
      <c r="AA59" s="26" t="n">
        <v>4</v>
      </c>
      <c r="AB59" s="26" t="n">
        <v>2</v>
      </c>
      <c r="AC59" s="26" t="n">
        <v>8</v>
      </c>
      <c r="AD59" s="26" t="n">
        <v>0</v>
      </c>
      <c r="AE59" s="26" t="n">
        <v>8</v>
      </c>
    </row>
    <row r="60" s="37" customFormat="true" ht="27.95" hidden="false" customHeight="true" outlineLevel="0" collapsed="false">
      <c r="A60" s="32" t="s">
        <v>63</v>
      </c>
      <c r="B60" s="26" t="n">
        <v>23</v>
      </c>
      <c r="C60" s="26" t="n">
        <v>14</v>
      </c>
      <c r="D60" s="26" t="n">
        <v>9</v>
      </c>
      <c r="E60" s="26" t="n">
        <v>1</v>
      </c>
      <c r="F60" s="26" t="n">
        <v>1</v>
      </c>
      <c r="G60" s="26" t="n">
        <v>0</v>
      </c>
      <c r="H60" s="26" t="n">
        <v>1</v>
      </c>
      <c r="I60" s="26" t="n">
        <v>1</v>
      </c>
      <c r="J60" s="26" t="n">
        <v>0</v>
      </c>
      <c r="K60" s="26" t="n">
        <v>18</v>
      </c>
      <c r="L60" s="26" t="n">
        <v>12</v>
      </c>
      <c r="M60" s="26" t="n">
        <v>6</v>
      </c>
      <c r="N60" s="26" t="n">
        <v>0</v>
      </c>
      <c r="O60" s="26" t="n">
        <v>0</v>
      </c>
      <c r="P60" s="26" t="n">
        <v>0</v>
      </c>
      <c r="Q60" s="26" t="n">
        <v>1</v>
      </c>
      <c r="R60" s="26" t="n">
        <v>0</v>
      </c>
      <c r="S60" s="26" t="n">
        <v>1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2</v>
      </c>
      <c r="AA60" s="26" t="n">
        <v>0</v>
      </c>
      <c r="AB60" s="26" t="n">
        <v>2</v>
      </c>
      <c r="AC60" s="26" t="n">
        <v>2</v>
      </c>
      <c r="AD60" s="26" t="n">
        <v>0</v>
      </c>
      <c r="AE60" s="26" t="n">
        <v>2</v>
      </c>
    </row>
    <row r="61" s="37" customFormat="true" ht="27.95" hidden="false" customHeight="true" outlineLevel="0" collapsed="false">
      <c r="A61" s="32" t="s">
        <v>64</v>
      </c>
      <c r="B61" s="26" t="n">
        <v>75</v>
      </c>
      <c r="C61" s="26" t="n">
        <v>46</v>
      </c>
      <c r="D61" s="26" t="n">
        <v>29</v>
      </c>
      <c r="E61" s="26" t="n">
        <v>2</v>
      </c>
      <c r="F61" s="26" t="n">
        <v>2</v>
      </c>
      <c r="G61" s="26" t="n">
        <v>0</v>
      </c>
      <c r="H61" s="26" t="n">
        <v>3</v>
      </c>
      <c r="I61" s="26" t="n">
        <v>3</v>
      </c>
      <c r="J61" s="26" t="n">
        <v>0</v>
      </c>
      <c r="K61" s="26" t="n">
        <v>51</v>
      </c>
      <c r="L61" s="26" t="n">
        <v>33</v>
      </c>
      <c r="M61" s="26" t="n">
        <v>18</v>
      </c>
      <c r="N61" s="26" t="n">
        <v>0</v>
      </c>
      <c r="O61" s="26" t="n">
        <v>0</v>
      </c>
      <c r="P61" s="26" t="n">
        <v>0</v>
      </c>
      <c r="Q61" s="26" t="n">
        <v>3</v>
      </c>
      <c r="R61" s="26" t="n">
        <v>0</v>
      </c>
      <c r="S61" s="26" t="n">
        <v>3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16</v>
      </c>
      <c r="AA61" s="26" t="n">
        <v>8</v>
      </c>
      <c r="AB61" s="26" t="n">
        <v>8</v>
      </c>
      <c r="AC61" s="26" t="n">
        <v>15</v>
      </c>
      <c r="AD61" s="26" t="n">
        <v>10</v>
      </c>
      <c r="AE61" s="26" t="n">
        <v>5</v>
      </c>
    </row>
    <row r="62" s="37" customFormat="true" ht="27.95" hidden="false" customHeight="true" outlineLevel="0" collapsed="false">
      <c r="A62" s="32" t="s">
        <v>65</v>
      </c>
      <c r="B62" s="26" t="n">
        <v>28</v>
      </c>
      <c r="C62" s="26" t="n">
        <v>17</v>
      </c>
      <c r="D62" s="26" t="n">
        <v>11</v>
      </c>
      <c r="E62" s="26" t="n">
        <v>1</v>
      </c>
      <c r="F62" s="26" t="n">
        <v>1</v>
      </c>
      <c r="G62" s="26" t="n">
        <v>0</v>
      </c>
      <c r="H62" s="26" t="n">
        <v>3</v>
      </c>
      <c r="I62" s="26" t="n">
        <v>3</v>
      </c>
      <c r="J62" s="26" t="n">
        <v>0</v>
      </c>
      <c r="K62" s="26" t="n">
        <v>20</v>
      </c>
      <c r="L62" s="26" t="n">
        <v>11</v>
      </c>
      <c r="M62" s="26" t="n">
        <v>9</v>
      </c>
      <c r="N62" s="26" t="n">
        <v>0</v>
      </c>
      <c r="O62" s="26" t="n">
        <v>0</v>
      </c>
      <c r="P62" s="26" t="n">
        <v>0</v>
      </c>
      <c r="Q62" s="26" t="n">
        <v>1</v>
      </c>
      <c r="R62" s="26" t="n">
        <v>0</v>
      </c>
      <c r="S62" s="26" t="n">
        <v>1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3</v>
      </c>
      <c r="AA62" s="26" t="n">
        <v>2</v>
      </c>
      <c r="AB62" s="26" t="n">
        <v>1</v>
      </c>
      <c r="AC62" s="26" t="n">
        <v>2</v>
      </c>
      <c r="AD62" s="26" t="n">
        <v>1</v>
      </c>
      <c r="AE62" s="26" t="n">
        <v>1</v>
      </c>
    </row>
    <row r="63" s="37" customFormat="true" ht="27.95" hidden="false" customHeight="true" outlineLevel="0" collapsed="false">
      <c r="A63" s="32" t="s">
        <v>66</v>
      </c>
      <c r="B63" s="26" t="n">
        <v>54</v>
      </c>
      <c r="C63" s="26" t="n">
        <v>31</v>
      </c>
      <c r="D63" s="26" t="n">
        <v>23</v>
      </c>
      <c r="E63" s="26" t="n">
        <v>3</v>
      </c>
      <c r="F63" s="26" t="n">
        <v>3</v>
      </c>
      <c r="G63" s="26" t="n">
        <v>0</v>
      </c>
      <c r="H63" s="26" t="n">
        <v>3</v>
      </c>
      <c r="I63" s="26" t="n">
        <v>3</v>
      </c>
      <c r="J63" s="26" t="n">
        <v>0</v>
      </c>
      <c r="K63" s="26" t="n">
        <v>40</v>
      </c>
      <c r="L63" s="26" t="n">
        <v>23</v>
      </c>
      <c r="M63" s="26" t="n">
        <v>17</v>
      </c>
      <c r="N63" s="26" t="n">
        <v>0</v>
      </c>
      <c r="O63" s="26" t="n">
        <v>0</v>
      </c>
      <c r="P63" s="26" t="n">
        <v>0</v>
      </c>
      <c r="Q63" s="26" t="n">
        <v>3</v>
      </c>
      <c r="R63" s="26" t="n">
        <v>0</v>
      </c>
      <c r="S63" s="26" t="n">
        <v>3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5</v>
      </c>
      <c r="AA63" s="26" t="n">
        <v>2</v>
      </c>
      <c r="AB63" s="26" t="n">
        <v>3</v>
      </c>
      <c r="AC63" s="26" t="n">
        <v>17</v>
      </c>
      <c r="AD63" s="26" t="n">
        <v>4</v>
      </c>
      <c r="AE63" s="26" t="n">
        <v>13</v>
      </c>
    </row>
    <row r="64" s="74" customFormat="true" ht="27.95" hidden="false" customHeight="true" outlineLevel="0" collapsed="false">
      <c r="A64" s="33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</row>
    <row r="65" s="74" customFormat="true" ht="27.95" hidden="false" customHeight="true" outlineLevel="0" collapsed="false">
      <c r="A65" s="33" t="s">
        <v>67</v>
      </c>
      <c r="B65" s="30" t="n">
        <v>33</v>
      </c>
      <c r="C65" s="30" t="n">
        <v>21</v>
      </c>
      <c r="D65" s="30" t="n">
        <v>12</v>
      </c>
      <c r="E65" s="30" t="n">
        <v>2</v>
      </c>
      <c r="F65" s="30" t="n">
        <v>2</v>
      </c>
      <c r="G65" s="30" t="n">
        <v>0</v>
      </c>
      <c r="H65" s="30" t="n">
        <v>2</v>
      </c>
      <c r="I65" s="30" t="n">
        <v>2</v>
      </c>
      <c r="J65" s="30" t="n">
        <v>0</v>
      </c>
      <c r="K65" s="30" t="n">
        <v>26</v>
      </c>
      <c r="L65" s="30" t="n">
        <v>16</v>
      </c>
      <c r="M65" s="30" t="n">
        <v>10</v>
      </c>
      <c r="N65" s="30" t="n">
        <v>0</v>
      </c>
      <c r="O65" s="30" t="n">
        <v>0</v>
      </c>
      <c r="P65" s="30" t="n">
        <v>0</v>
      </c>
      <c r="Q65" s="30" t="n">
        <v>2</v>
      </c>
      <c r="R65" s="30" t="n">
        <v>0</v>
      </c>
      <c r="S65" s="30" t="n">
        <v>2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1</v>
      </c>
      <c r="AA65" s="30" t="n">
        <v>1</v>
      </c>
      <c r="AB65" s="30" t="n">
        <v>0</v>
      </c>
      <c r="AC65" s="30" t="n">
        <v>7</v>
      </c>
      <c r="AD65" s="30" t="n">
        <v>2</v>
      </c>
      <c r="AE65" s="30" t="n">
        <v>5</v>
      </c>
    </row>
    <row r="66" s="37" customFormat="true" ht="27.95" hidden="false" customHeight="true" outlineLevel="0" collapsed="false">
      <c r="A66" s="32" t="s">
        <v>68</v>
      </c>
      <c r="B66" s="26" t="n">
        <v>33</v>
      </c>
      <c r="C66" s="26" t="n">
        <v>21</v>
      </c>
      <c r="D66" s="26" t="n">
        <v>12</v>
      </c>
      <c r="E66" s="26" t="n">
        <v>2</v>
      </c>
      <c r="F66" s="26" t="n">
        <v>2</v>
      </c>
      <c r="G66" s="26" t="n">
        <v>0</v>
      </c>
      <c r="H66" s="26" t="n">
        <v>2</v>
      </c>
      <c r="I66" s="26" t="n">
        <v>2</v>
      </c>
      <c r="J66" s="26" t="n">
        <v>0</v>
      </c>
      <c r="K66" s="26" t="n">
        <v>26</v>
      </c>
      <c r="L66" s="26" t="n">
        <v>16</v>
      </c>
      <c r="M66" s="26" t="n">
        <v>10</v>
      </c>
      <c r="N66" s="26" t="n">
        <v>0</v>
      </c>
      <c r="O66" s="26" t="n">
        <v>0</v>
      </c>
      <c r="P66" s="26" t="n">
        <v>0</v>
      </c>
      <c r="Q66" s="26" t="n">
        <v>2</v>
      </c>
      <c r="R66" s="26" t="n">
        <v>0</v>
      </c>
      <c r="S66" s="26" t="n">
        <v>2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1</v>
      </c>
      <c r="AA66" s="26" t="n">
        <v>1</v>
      </c>
      <c r="AB66" s="26" t="n">
        <v>0</v>
      </c>
      <c r="AC66" s="26" t="n">
        <v>7</v>
      </c>
      <c r="AD66" s="26" t="n">
        <v>2</v>
      </c>
      <c r="AE66" s="26" t="n">
        <v>5</v>
      </c>
    </row>
    <row r="67" s="37" customFormat="true" ht="27.95" hidden="false" customHeight="true" outlineLevel="0" collapsed="false">
      <c r="A67" s="28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</row>
    <row r="68" s="74" customFormat="true" ht="27.95" hidden="false" customHeight="true" outlineLevel="0" collapsed="false">
      <c r="A68" s="33" t="s">
        <v>69</v>
      </c>
      <c r="B68" s="30" t="n">
        <v>76</v>
      </c>
      <c r="C68" s="30" t="n">
        <v>44</v>
      </c>
      <c r="D68" s="30" t="n">
        <v>32</v>
      </c>
      <c r="E68" s="30" t="n">
        <v>5</v>
      </c>
      <c r="F68" s="30" t="n">
        <v>5</v>
      </c>
      <c r="G68" s="30" t="n">
        <v>0</v>
      </c>
      <c r="H68" s="30" t="n">
        <v>6</v>
      </c>
      <c r="I68" s="30" t="n">
        <v>6</v>
      </c>
      <c r="J68" s="30" t="n">
        <v>0</v>
      </c>
      <c r="K68" s="30" t="n">
        <v>52</v>
      </c>
      <c r="L68" s="30" t="n">
        <v>30</v>
      </c>
      <c r="M68" s="30" t="n">
        <v>22</v>
      </c>
      <c r="N68" s="30" t="n">
        <v>0</v>
      </c>
      <c r="O68" s="30" t="n">
        <v>0</v>
      </c>
      <c r="P68" s="30" t="n">
        <v>0</v>
      </c>
      <c r="Q68" s="30" t="n">
        <v>5</v>
      </c>
      <c r="R68" s="30" t="n">
        <v>0</v>
      </c>
      <c r="S68" s="30" t="n">
        <v>5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8</v>
      </c>
      <c r="AA68" s="30" t="n">
        <v>3</v>
      </c>
      <c r="AB68" s="30" t="n">
        <v>5</v>
      </c>
      <c r="AC68" s="30" t="n">
        <v>12</v>
      </c>
      <c r="AD68" s="30" t="n">
        <v>2</v>
      </c>
      <c r="AE68" s="30" t="n">
        <v>10</v>
      </c>
    </row>
    <row r="69" s="37" customFormat="true" ht="27.95" hidden="false" customHeight="true" outlineLevel="0" collapsed="false">
      <c r="A69" s="32" t="s">
        <v>70</v>
      </c>
      <c r="B69" s="26" t="n">
        <v>61</v>
      </c>
      <c r="C69" s="26" t="n">
        <v>35</v>
      </c>
      <c r="D69" s="26" t="n">
        <v>26</v>
      </c>
      <c r="E69" s="26" t="n">
        <v>4</v>
      </c>
      <c r="F69" s="26" t="n">
        <v>4</v>
      </c>
      <c r="G69" s="26" t="n">
        <v>0</v>
      </c>
      <c r="H69" s="26" t="n">
        <v>5</v>
      </c>
      <c r="I69" s="26" t="n">
        <v>5</v>
      </c>
      <c r="J69" s="26" t="n">
        <v>0</v>
      </c>
      <c r="K69" s="26" t="n">
        <v>40</v>
      </c>
      <c r="L69" s="26" t="n">
        <v>23</v>
      </c>
      <c r="M69" s="26" t="n">
        <v>17</v>
      </c>
      <c r="N69" s="26" t="n">
        <v>0</v>
      </c>
      <c r="O69" s="26" t="n">
        <v>0</v>
      </c>
      <c r="P69" s="26" t="n">
        <v>0</v>
      </c>
      <c r="Q69" s="26" t="n">
        <v>4</v>
      </c>
      <c r="R69" s="26" t="n">
        <v>0</v>
      </c>
      <c r="S69" s="26" t="n">
        <v>4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8</v>
      </c>
      <c r="AA69" s="26" t="n">
        <v>3</v>
      </c>
      <c r="AB69" s="26" t="n">
        <v>5</v>
      </c>
      <c r="AC69" s="26" t="n">
        <v>10</v>
      </c>
      <c r="AD69" s="26" t="n">
        <v>2</v>
      </c>
      <c r="AE69" s="26" t="n">
        <v>8</v>
      </c>
    </row>
    <row r="70" s="37" customFormat="true" ht="27.95" hidden="false" customHeight="true" outlineLevel="0" collapsed="false">
      <c r="A70" s="32" t="s">
        <v>71</v>
      </c>
      <c r="B70" s="26" t="n">
        <v>15</v>
      </c>
      <c r="C70" s="26" t="n">
        <v>9</v>
      </c>
      <c r="D70" s="26" t="n">
        <v>6</v>
      </c>
      <c r="E70" s="26" t="n">
        <v>1</v>
      </c>
      <c r="F70" s="26" t="n">
        <v>1</v>
      </c>
      <c r="G70" s="26" t="n">
        <v>0</v>
      </c>
      <c r="H70" s="26" t="n">
        <v>1</v>
      </c>
      <c r="I70" s="26" t="n">
        <v>1</v>
      </c>
      <c r="J70" s="26" t="n">
        <v>0</v>
      </c>
      <c r="K70" s="26" t="n">
        <v>12</v>
      </c>
      <c r="L70" s="26" t="n">
        <v>7</v>
      </c>
      <c r="M70" s="26" t="n">
        <v>5</v>
      </c>
      <c r="N70" s="26" t="n">
        <v>0</v>
      </c>
      <c r="O70" s="26" t="n">
        <v>0</v>
      </c>
      <c r="P70" s="26" t="n">
        <v>0</v>
      </c>
      <c r="Q70" s="26" t="n">
        <v>1</v>
      </c>
      <c r="R70" s="26" t="n">
        <v>0</v>
      </c>
      <c r="S70" s="26" t="n">
        <v>1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2</v>
      </c>
      <c r="AD70" s="26" t="n">
        <v>0</v>
      </c>
      <c r="AE70" s="26" t="n">
        <v>2</v>
      </c>
    </row>
    <row r="71" s="74" customFormat="true" ht="27.95" hidden="false" customHeight="true" outlineLevel="0" collapsed="false">
      <c r="A71" s="33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</row>
    <row r="72" s="74" customFormat="true" ht="27.95" hidden="false" customHeight="true" outlineLevel="0" collapsed="false">
      <c r="A72" s="33" t="s">
        <v>72</v>
      </c>
      <c r="B72" s="30" t="n">
        <v>199</v>
      </c>
      <c r="C72" s="30" t="n">
        <v>122</v>
      </c>
      <c r="D72" s="30" t="n">
        <v>77</v>
      </c>
      <c r="E72" s="30" t="n">
        <v>13</v>
      </c>
      <c r="F72" s="30" t="n">
        <v>13</v>
      </c>
      <c r="G72" s="30" t="n">
        <v>0</v>
      </c>
      <c r="H72" s="30" t="n">
        <v>15</v>
      </c>
      <c r="I72" s="30" t="n">
        <v>14</v>
      </c>
      <c r="J72" s="30" t="n">
        <v>1</v>
      </c>
      <c r="K72" s="30" t="n">
        <v>145</v>
      </c>
      <c r="L72" s="30" t="n">
        <v>90</v>
      </c>
      <c r="M72" s="30" t="n">
        <v>55</v>
      </c>
      <c r="N72" s="30" t="n">
        <v>0</v>
      </c>
      <c r="O72" s="30" t="n">
        <v>0</v>
      </c>
      <c r="P72" s="30" t="n">
        <v>0</v>
      </c>
      <c r="Q72" s="30" t="n">
        <v>13</v>
      </c>
      <c r="R72" s="30" t="n">
        <v>0</v>
      </c>
      <c r="S72" s="30" t="n">
        <v>13</v>
      </c>
      <c r="T72" s="30" t="n">
        <v>1</v>
      </c>
      <c r="U72" s="30" t="n">
        <v>0</v>
      </c>
      <c r="V72" s="30" t="n">
        <v>1</v>
      </c>
      <c r="W72" s="30" t="n">
        <v>2</v>
      </c>
      <c r="X72" s="30" t="n">
        <v>0</v>
      </c>
      <c r="Y72" s="30" t="n">
        <v>2</v>
      </c>
      <c r="Z72" s="30" t="n">
        <v>10</v>
      </c>
      <c r="AA72" s="30" t="n">
        <v>5</v>
      </c>
      <c r="AB72" s="30" t="n">
        <v>5</v>
      </c>
      <c r="AC72" s="30" t="n">
        <v>50</v>
      </c>
      <c r="AD72" s="30" t="n">
        <v>17</v>
      </c>
      <c r="AE72" s="30" t="n">
        <v>33</v>
      </c>
    </row>
    <row r="73" s="37" customFormat="true" ht="27.95" hidden="false" customHeight="true" outlineLevel="0" collapsed="false">
      <c r="A73" s="32" t="s">
        <v>73</v>
      </c>
      <c r="B73" s="26" t="n">
        <v>24</v>
      </c>
      <c r="C73" s="26" t="n">
        <v>18</v>
      </c>
      <c r="D73" s="26" t="n">
        <v>6</v>
      </c>
      <c r="E73" s="26" t="n">
        <v>1</v>
      </c>
      <c r="F73" s="26" t="n">
        <v>1</v>
      </c>
      <c r="G73" s="26" t="n">
        <v>0</v>
      </c>
      <c r="H73" s="26" t="n">
        <v>1</v>
      </c>
      <c r="I73" s="26" t="n">
        <v>1</v>
      </c>
      <c r="J73" s="26" t="n">
        <v>0</v>
      </c>
      <c r="K73" s="26" t="n">
        <v>19</v>
      </c>
      <c r="L73" s="26" t="n">
        <v>15</v>
      </c>
      <c r="M73" s="26" t="n">
        <v>4</v>
      </c>
      <c r="N73" s="26" t="n">
        <v>0</v>
      </c>
      <c r="O73" s="26" t="n">
        <v>0</v>
      </c>
      <c r="P73" s="26" t="n">
        <v>0</v>
      </c>
      <c r="Q73" s="26" t="n">
        <v>1</v>
      </c>
      <c r="R73" s="26" t="n">
        <v>0</v>
      </c>
      <c r="S73" s="26" t="n">
        <v>1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2</v>
      </c>
      <c r="AA73" s="26" t="n">
        <v>1</v>
      </c>
      <c r="AB73" s="26" t="n">
        <v>1</v>
      </c>
      <c r="AC73" s="26" t="n">
        <v>3</v>
      </c>
      <c r="AD73" s="26" t="n">
        <v>0</v>
      </c>
      <c r="AE73" s="26" t="n">
        <v>3</v>
      </c>
    </row>
    <row r="74" s="37" customFormat="true" ht="27.95" hidden="false" customHeight="true" outlineLevel="0" collapsed="false">
      <c r="A74" s="32" t="s">
        <v>74</v>
      </c>
      <c r="B74" s="26" t="n">
        <v>23</v>
      </c>
      <c r="C74" s="26" t="n">
        <v>15</v>
      </c>
      <c r="D74" s="26" t="n">
        <v>8</v>
      </c>
      <c r="E74" s="26" t="n">
        <v>1</v>
      </c>
      <c r="F74" s="26" t="n">
        <v>1</v>
      </c>
      <c r="G74" s="26" t="n">
        <v>0</v>
      </c>
      <c r="H74" s="26" t="n">
        <v>1</v>
      </c>
      <c r="I74" s="26" t="n">
        <v>1</v>
      </c>
      <c r="J74" s="26" t="n">
        <v>0</v>
      </c>
      <c r="K74" s="26" t="n">
        <v>19</v>
      </c>
      <c r="L74" s="26" t="n">
        <v>13</v>
      </c>
      <c r="M74" s="26" t="n">
        <v>6</v>
      </c>
      <c r="N74" s="26" t="n">
        <v>0</v>
      </c>
      <c r="O74" s="26" t="n">
        <v>0</v>
      </c>
      <c r="P74" s="26" t="n">
        <v>0</v>
      </c>
      <c r="Q74" s="26" t="n">
        <v>1</v>
      </c>
      <c r="R74" s="26" t="n">
        <v>0</v>
      </c>
      <c r="S74" s="26" t="n">
        <v>1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1</v>
      </c>
      <c r="AA74" s="26" t="n">
        <v>0</v>
      </c>
      <c r="AB74" s="26" t="n">
        <v>1</v>
      </c>
      <c r="AC74" s="26" t="n">
        <v>4</v>
      </c>
      <c r="AD74" s="26" t="n">
        <v>2</v>
      </c>
      <c r="AE74" s="26" t="n">
        <v>2</v>
      </c>
    </row>
    <row r="75" s="37" customFormat="true" ht="27.95" hidden="false" customHeight="true" outlineLevel="0" collapsed="false">
      <c r="A75" s="32" t="s">
        <v>75</v>
      </c>
      <c r="B75" s="26" t="n">
        <v>17</v>
      </c>
      <c r="C75" s="26" t="n">
        <v>10</v>
      </c>
      <c r="D75" s="26" t="n">
        <v>7</v>
      </c>
      <c r="E75" s="26" t="n">
        <v>1</v>
      </c>
      <c r="F75" s="26" t="n">
        <v>1</v>
      </c>
      <c r="G75" s="26" t="n">
        <v>0</v>
      </c>
      <c r="H75" s="26" t="n">
        <v>2</v>
      </c>
      <c r="I75" s="26" t="n">
        <v>2</v>
      </c>
      <c r="J75" s="26" t="n">
        <v>0</v>
      </c>
      <c r="K75" s="26" t="n">
        <v>11</v>
      </c>
      <c r="L75" s="26" t="n">
        <v>6</v>
      </c>
      <c r="M75" s="26" t="n">
        <v>5</v>
      </c>
      <c r="N75" s="26" t="n">
        <v>0</v>
      </c>
      <c r="O75" s="26" t="n">
        <v>0</v>
      </c>
      <c r="P75" s="26" t="n">
        <v>0</v>
      </c>
      <c r="Q75" s="26" t="n">
        <v>1</v>
      </c>
      <c r="R75" s="26" t="n">
        <v>0</v>
      </c>
      <c r="S75" s="26" t="n">
        <v>1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2</v>
      </c>
      <c r="AA75" s="26" t="n">
        <v>1</v>
      </c>
      <c r="AB75" s="26" t="n">
        <v>1</v>
      </c>
      <c r="AC75" s="26" t="n">
        <v>1</v>
      </c>
      <c r="AD75" s="26" t="n">
        <v>0</v>
      </c>
      <c r="AE75" s="26" t="n">
        <v>1</v>
      </c>
    </row>
    <row r="76" s="37" customFormat="true" ht="27.95" hidden="false" customHeight="true" outlineLevel="0" collapsed="false">
      <c r="A76" s="32" t="s">
        <v>76</v>
      </c>
      <c r="B76" s="26" t="n">
        <v>13</v>
      </c>
      <c r="C76" s="26" t="n">
        <v>8</v>
      </c>
      <c r="D76" s="26" t="n">
        <v>5</v>
      </c>
      <c r="E76" s="26" t="n">
        <v>1</v>
      </c>
      <c r="F76" s="26" t="n">
        <v>1</v>
      </c>
      <c r="G76" s="26" t="n">
        <v>0</v>
      </c>
      <c r="H76" s="26" t="n">
        <v>1</v>
      </c>
      <c r="I76" s="26" t="n">
        <v>1</v>
      </c>
      <c r="J76" s="26" t="n">
        <v>0</v>
      </c>
      <c r="K76" s="26" t="n">
        <v>9</v>
      </c>
      <c r="L76" s="26" t="n">
        <v>6</v>
      </c>
      <c r="M76" s="26" t="n">
        <v>3</v>
      </c>
      <c r="N76" s="26" t="n">
        <v>0</v>
      </c>
      <c r="O76" s="26" t="n">
        <v>0</v>
      </c>
      <c r="P76" s="26" t="n">
        <v>0</v>
      </c>
      <c r="Q76" s="26" t="n">
        <v>1</v>
      </c>
      <c r="R76" s="26" t="n">
        <v>0</v>
      </c>
      <c r="S76" s="26" t="n">
        <v>1</v>
      </c>
      <c r="T76" s="26" t="n">
        <v>1</v>
      </c>
      <c r="U76" s="26" t="n">
        <v>0</v>
      </c>
      <c r="V76" s="26" t="n">
        <v>1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4</v>
      </c>
      <c r="AD76" s="26" t="n">
        <v>3</v>
      </c>
      <c r="AE76" s="26" t="n">
        <v>1</v>
      </c>
    </row>
    <row r="77" s="37" customFormat="true" ht="27.95" hidden="false" customHeight="true" outlineLevel="0" collapsed="false">
      <c r="A77" s="32" t="s">
        <v>77</v>
      </c>
      <c r="B77" s="26" t="n">
        <v>15</v>
      </c>
      <c r="C77" s="26" t="n">
        <v>7</v>
      </c>
      <c r="D77" s="26" t="n">
        <v>8</v>
      </c>
      <c r="E77" s="26" t="n">
        <v>1</v>
      </c>
      <c r="F77" s="26" t="n">
        <v>1</v>
      </c>
      <c r="G77" s="26" t="n">
        <v>0</v>
      </c>
      <c r="H77" s="26" t="n">
        <v>1</v>
      </c>
      <c r="I77" s="26" t="n">
        <v>1</v>
      </c>
      <c r="J77" s="26" t="n">
        <v>0</v>
      </c>
      <c r="K77" s="26" t="n">
        <v>11</v>
      </c>
      <c r="L77" s="26" t="n">
        <v>5</v>
      </c>
      <c r="M77" s="26" t="n">
        <v>6</v>
      </c>
      <c r="N77" s="26" t="n">
        <v>0</v>
      </c>
      <c r="O77" s="26" t="n">
        <v>0</v>
      </c>
      <c r="P77" s="26" t="n">
        <v>0</v>
      </c>
      <c r="Q77" s="26" t="n">
        <v>1</v>
      </c>
      <c r="R77" s="26" t="n">
        <v>0</v>
      </c>
      <c r="S77" s="26" t="n">
        <v>1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1</v>
      </c>
      <c r="AA77" s="26" t="n">
        <v>0</v>
      </c>
      <c r="AB77" s="26" t="n">
        <v>1</v>
      </c>
      <c r="AC77" s="26" t="n">
        <v>2</v>
      </c>
      <c r="AD77" s="26" t="n">
        <v>0</v>
      </c>
      <c r="AE77" s="26" t="n">
        <v>2</v>
      </c>
    </row>
    <row r="78" s="37" customFormat="true" ht="27.95" hidden="false" customHeight="true" outlineLevel="0" collapsed="false">
      <c r="A78" s="32" t="s">
        <v>78</v>
      </c>
      <c r="B78" s="26" t="n">
        <v>11</v>
      </c>
      <c r="C78" s="26" t="n">
        <v>7</v>
      </c>
      <c r="D78" s="26" t="n">
        <v>4</v>
      </c>
      <c r="E78" s="26" t="n">
        <v>1</v>
      </c>
      <c r="F78" s="26" t="n">
        <v>1</v>
      </c>
      <c r="G78" s="26" t="n">
        <v>0</v>
      </c>
      <c r="H78" s="26" t="n">
        <v>1</v>
      </c>
      <c r="I78" s="26" t="n">
        <v>1</v>
      </c>
      <c r="J78" s="26" t="n">
        <v>0</v>
      </c>
      <c r="K78" s="26" t="n">
        <v>8</v>
      </c>
      <c r="L78" s="26" t="n">
        <v>5</v>
      </c>
      <c r="M78" s="26" t="n">
        <v>3</v>
      </c>
      <c r="N78" s="26" t="n">
        <v>0</v>
      </c>
      <c r="O78" s="26" t="n">
        <v>0</v>
      </c>
      <c r="P78" s="26" t="n">
        <v>0</v>
      </c>
      <c r="Q78" s="26" t="n">
        <v>1</v>
      </c>
      <c r="R78" s="26" t="n">
        <v>0</v>
      </c>
      <c r="S78" s="26" t="n">
        <v>1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3</v>
      </c>
      <c r="AD78" s="26" t="n">
        <v>0</v>
      </c>
      <c r="AE78" s="26" t="n">
        <v>3</v>
      </c>
    </row>
    <row r="79" s="37" customFormat="true" ht="27.95" hidden="false" customHeight="true" outlineLevel="0" collapsed="false">
      <c r="A79" s="32" t="s">
        <v>79</v>
      </c>
      <c r="B79" s="26" t="n">
        <v>15</v>
      </c>
      <c r="C79" s="26" t="n">
        <v>8</v>
      </c>
      <c r="D79" s="26" t="n">
        <v>7</v>
      </c>
      <c r="E79" s="26" t="n">
        <v>1</v>
      </c>
      <c r="F79" s="26" t="n">
        <v>1</v>
      </c>
      <c r="G79" s="26" t="n">
        <v>0</v>
      </c>
      <c r="H79" s="26" t="n">
        <v>1</v>
      </c>
      <c r="I79" s="26" t="n">
        <v>1</v>
      </c>
      <c r="J79" s="26" t="n">
        <v>0</v>
      </c>
      <c r="K79" s="26" t="n">
        <v>11</v>
      </c>
      <c r="L79" s="26" t="n">
        <v>6</v>
      </c>
      <c r="M79" s="26" t="n">
        <v>5</v>
      </c>
      <c r="N79" s="26" t="n">
        <v>0</v>
      </c>
      <c r="O79" s="26" t="n">
        <v>0</v>
      </c>
      <c r="P79" s="26" t="n">
        <v>0</v>
      </c>
      <c r="Q79" s="26" t="n">
        <v>1</v>
      </c>
      <c r="R79" s="26" t="n">
        <v>0</v>
      </c>
      <c r="S79" s="26" t="n">
        <v>1</v>
      </c>
      <c r="T79" s="26" t="n">
        <v>0</v>
      </c>
      <c r="U79" s="26" t="n">
        <v>0</v>
      </c>
      <c r="V79" s="26" t="n">
        <v>0</v>
      </c>
      <c r="W79" s="26" t="n">
        <v>1</v>
      </c>
      <c r="X79" s="26" t="n">
        <v>0</v>
      </c>
      <c r="Y79" s="26" t="n">
        <v>1</v>
      </c>
      <c r="Z79" s="26" t="n">
        <v>0</v>
      </c>
      <c r="AA79" s="26" t="n">
        <v>0</v>
      </c>
      <c r="AB79" s="26" t="n">
        <v>0</v>
      </c>
      <c r="AC79" s="26" t="n">
        <v>6</v>
      </c>
      <c r="AD79" s="26" t="n">
        <v>1</v>
      </c>
      <c r="AE79" s="26" t="n">
        <v>5</v>
      </c>
    </row>
    <row r="80" s="37" customFormat="true" ht="27.95" hidden="false" customHeight="true" outlineLevel="0" collapsed="false">
      <c r="A80" s="32" t="s">
        <v>80</v>
      </c>
      <c r="B80" s="26" t="n">
        <v>14</v>
      </c>
      <c r="C80" s="26" t="n">
        <v>10</v>
      </c>
      <c r="D80" s="26" t="n">
        <v>4</v>
      </c>
      <c r="E80" s="26" t="n">
        <v>1</v>
      </c>
      <c r="F80" s="26" t="n">
        <v>1</v>
      </c>
      <c r="G80" s="26" t="n">
        <v>0</v>
      </c>
      <c r="H80" s="26" t="n">
        <v>1</v>
      </c>
      <c r="I80" s="26" t="n">
        <v>1</v>
      </c>
      <c r="J80" s="26" t="n">
        <v>0</v>
      </c>
      <c r="K80" s="26" t="n">
        <v>11</v>
      </c>
      <c r="L80" s="26" t="n">
        <v>8</v>
      </c>
      <c r="M80" s="26" t="n">
        <v>3</v>
      </c>
      <c r="N80" s="26" t="n">
        <v>0</v>
      </c>
      <c r="O80" s="26" t="n">
        <v>0</v>
      </c>
      <c r="P80" s="26" t="n">
        <v>0</v>
      </c>
      <c r="Q80" s="26" t="n">
        <v>1</v>
      </c>
      <c r="R80" s="26" t="n">
        <v>0</v>
      </c>
      <c r="S80" s="26" t="n">
        <v>1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15</v>
      </c>
      <c r="AD80" s="26" t="n">
        <v>8</v>
      </c>
      <c r="AE80" s="26" t="n">
        <v>7</v>
      </c>
    </row>
    <row r="81" s="37" customFormat="true" ht="27.95" hidden="false" customHeight="true" outlineLevel="0" collapsed="false">
      <c r="A81" s="32" t="s">
        <v>81</v>
      </c>
      <c r="B81" s="26" t="n">
        <v>67</v>
      </c>
      <c r="C81" s="26" t="n">
        <v>39</v>
      </c>
      <c r="D81" s="26" t="n">
        <v>28</v>
      </c>
      <c r="E81" s="26" t="n">
        <v>5</v>
      </c>
      <c r="F81" s="26" t="n">
        <v>5</v>
      </c>
      <c r="G81" s="26" t="n">
        <v>0</v>
      </c>
      <c r="H81" s="26" t="n">
        <v>6</v>
      </c>
      <c r="I81" s="26" t="n">
        <v>5</v>
      </c>
      <c r="J81" s="26" t="n">
        <v>1</v>
      </c>
      <c r="K81" s="26" t="n">
        <v>46</v>
      </c>
      <c r="L81" s="26" t="n">
        <v>26</v>
      </c>
      <c r="M81" s="26" t="n">
        <v>20</v>
      </c>
      <c r="N81" s="26" t="n">
        <v>0</v>
      </c>
      <c r="O81" s="26" t="n">
        <v>0</v>
      </c>
      <c r="P81" s="26" t="n">
        <v>0</v>
      </c>
      <c r="Q81" s="26" t="n">
        <v>5</v>
      </c>
      <c r="R81" s="26" t="n">
        <v>0</v>
      </c>
      <c r="S81" s="26" t="n">
        <v>5</v>
      </c>
      <c r="T81" s="26" t="n">
        <v>0</v>
      </c>
      <c r="U81" s="26" t="n">
        <v>0</v>
      </c>
      <c r="V81" s="26" t="n">
        <v>0</v>
      </c>
      <c r="W81" s="26" t="n">
        <v>1</v>
      </c>
      <c r="X81" s="26" t="n">
        <v>0</v>
      </c>
      <c r="Y81" s="26" t="n">
        <v>1</v>
      </c>
      <c r="Z81" s="26" t="n">
        <v>4</v>
      </c>
      <c r="AA81" s="26" t="n">
        <v>3</v>
      </c>
      <c r="AB81" s="26" t="n">
        <v>1</v>
      </c>
      <c r="AC81" s="26" t="n">
        <v>12</v>
      </c>
      <c r="AD81" s="26" t="n">
        <v>3</v>
      </c>
      <c r="AE81" s="26" t="n">
        <v>9</v>
      </c>
    </row>
    <row r="82" s="37" customFormat="true" ht="27.95" hidden="false" customHeight="true" outlineLevel="0" collapsed="false">
      <c r="A82" s="28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74" customFormat="true" ht="27.95" hidden="false" customHeight="true" outlineLevel="0" collapsed="false">
      <c r="A83" s="33" t="s">
        <v>82</v>
      </c>
      <c r="B83" s="30" t="n">
        <v>41</v>
      </c>
      <c r="C83" s="30" t="n">
        <v>19</v>
      </c>
      <c r="D83" s="30" t="n">
        <v>22</v>
      </c>
      <c r="E83" s="30" t="n">
        <v>3</v>
      </c>
      <c r="F83" s="30" t="n">
        <v>3</v>
      </c>
      <c r="G83" s="30" t="n">
        <v>0</v>
      </c>
      <c r="H83" s="30" t="n">
        <v>4</v>
      </c>
      <c r="I83" s="30" t="n">
        <v>4</v>
      </c>
      <c r="J83" s="30" t="n">
        <v>0</v>
      </c>
      <c r="K83" s="30" t="n">
        <v>26</v>
      </c>
      <c r="L83" s="30" t="n">
        <v>11</v>
      </c>
      <c r="M83" s="30" t="n">
        <v>15</v>
      </c>
      <c r="N83" s="30" t="n">
        <v>0</v>
      </c>
      <c r="O83" s="30" t="n">
        <v>0</v>
      </c>
      <c r="P83" s="30" t="n">
        <v>0</v>
      </c>
      <c r="Q83" s="30" t="n">
        <v>1</v>
      </c>
      <c r="R83" s="30" t="n">
        <v>0</v>
      </c>
      <c r="S83" s="30" t="n">
        <v>1</v>
      </c>
      <c r="T83" s="30" t="n">
        <v>2</v>
      </c>
      <c r="U83" s="30" t="n">
        <v>0</v>
      </c>
      <c r="V83" s="30" t="n">
        <v>2</v>
      </c>
      <c r="W83" s="30" t="n">
        <v>0</v>
      </c>
      <c r="X83" s="30" t="n">
        <v>0</v>
      </c>
      <c r="Y83" s="30" t="n">
        <v>0</v>
      </c>
      <c r="Z83" s="30" t="n">
        <v>5</v>
      </c>
      <c r="AA83" s="30" t="n">
        <v>1</v>
      </c>
      <c r="AB83" s="30" t="n">
        <v>4</v>
      </c>
      <c r="AC83" s="30" t="n">
        <v>4</v>
      </c>
      <c r="AD83" s="30" t="n">
        <v>1</v>
      </c>
      <c r="AE83" s="30" t="n">
        <v>3</v>
      </c>
    </row>
    <row r="84" s="37" customFormat="true" ht="27.95" hidden="false" customHeight="true" outlineLevel="0" collapsed="false">
      <c r="A84" s="34" t="s">
        <v>83</v>
      </c>
      <c r="B84" s="35" t="n">
        <v>41</v>
      </c>
      <c r="C84" s="35" t="n">
        <v>19</v>
      </c>
      <c r="D84" s="35" t="n">
        <v>22</v>
      </c>
      <c r="E84" s="35" t="n">
        <v>3</v>
      </c>
      <c r="F84" s="35" t="n">
        <v>3</v>
      </c>
      <c r="G84" s="35" t="n">
        <v>0</v>
      </c>
      <c r="H84" s="35" t="n">
        <v>4</v>
      </c>
      <c r="I84" s="35" t="n">
        <v>4</v>
      </c>
      <c r="J84" s="35" t="n">
        <v>0</v>
      </c>
      <c r="K84" s="35" t="n">
        <v>26</v>
      </c>
      <c r="L84" s="35" t="n">
        <v>11</v>
      </c>
      <c r="M84" s="35" t="n">
        <v>15</v>
      </c>
      <c r="N84" s="35" t="n">
        <v>0</v>
      </c>
      <c r="O84" s="35" t="n">
        <v>0</v>
      </c>
      <c r="P84" s="35" t="n">
        <v>0</v>
      </c>
      <c r="Q84" s="35" t="n">
        <v>1</v>
      </c>
      <c r="R84" s="35" t="n">
        <v>0</v>
      </c>
      <c r="S84" s="35" t="n">
        <v>1</v>
      </c>
      <c r="T84" s="35" t="n">
        <v>2</v>
      </c>
      <c r="U84" s="35" t="n">
        <v>0</v>
      </c>
      <c r="V84" s="35" t="n">
        <v>2</v>
      </c>
      <c r="W84" s="35" t="n">
        <v>0</v>
      </c>
      <c r="X84" s="35" t="n">
        <v>0</v>
      </c>
      <c r="Y84" s="35" t="n">
        <v>0</v>
      </c>
      <c r="Z84" s="35" t="n">
        <v>5</v>
      </c>
      <c r="AA84" s="35" t="n">
        <v>1</v>
      </c>
      <c r="AB84" s="35" t="n">
        <v>4</v>
      </c>
      <c r="AC84" s="35" t="n">
        <v>4</v>
      </c>
      <c r="AD84" s="35" t="n">
        <v>1</v>
      </c>
      <c r="AE84" s="35" t="n">
        <v>3</v>
      </c>
    </row>
    <row r="85" customFormat="false" ht="26.1" hidden="false" customHeight="true" outlineLevel="0" collapsed="false"/>
  </sheetData>
  <mergeCells count="2">
    <mergeCell ref="A2:A3"/>
    <mergeCell ref="A44:A45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5.5" defaultRowHeight="12" zeroHeight="false" outlineLevelRow="0" outlineLevelCol="0"/>
  <cols>
    <col collapsed="false" customWidth="true" hidden="false" outlineLevel="0" max="1" min="1" style="111" width="14.24"/>
    <col collapsed="false" customWidth="true" hidden="false" outlineLevel="0" max="7" min="2" style="111" width="5.62"/>
    <col collapsed="false" customWidth="true" hidden="false" outlineLevel="0" max="8" min="8" style="111" width="6.5"/>
    <col collapsed="false" customWidth="true" hidden="false" outlineLevel="0" max="43" min="9" style="111" width="5.62"/>
    <col collapsed="false" customWidth="false" hidden="false" outlineLevel="0" max="257" min="44" style="111" width="15.5"/>
  </cols>
  <sheetData>
    <row r="1" customFormat="false" ht="18.75" hidden="false" customHeight="true" outlineLevel="0" collapsed="false">
      <c r="A1" s="112" t="s">
        <v>113</v>
      </c>
      <c r="B1" s="113"/>
      <c r="C1" s="113"/>
      <c r="D1" s="113"/>
      <c r="E1" s="113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5" t="s">
        <v>114</v>
      </c>
    </row>
    <row r="2" s="53" customFormat="true" ht="21" hidden="false" customHeight="true" outlineLevel="0" collapsed="false">
      <c r="A2" s="70" t="s">
        <v>3</v>
      </c>
      <c r="B2" s="97"/>
      <c r="C2" s="116"/>
      <c r="D2" s="117" t="s">
        <v>1</v>
      </c>
      <c r="E2" s="117"/>
      <c r="F2" s="116"/>
      <c r="G2" s="116"/>
      <c r="H2" s="97"/>
      <c r="I2" s="116"/>
      <c r="J2" s="116"/>
      <c r="K2" s="116"/>
      <c r="L2" s="116"/>
      <c r="M2" s="116"/>
      <c r="N2" s="116"/>
      <c r="O2" s="116"/>
      <c r="P2" s="116"/>
      <c r="Q2" s="116"/>
      <c r="R2" s="117" t="s">
        <v>115</v>
      </c>
      <c r="S2" s="117"/>
      <c r="T2" s="117"/>
      <c r="U2" s="117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</row>
    <row r="3" s="53" customFormat="true" ht="21" hidden="false" customHeight="true" outlineLevel="0" collapsed="false">
      <c r="A3" s="70"/>
      <c r="B3" s="118" t="s">
        <v>7</v>
      </c>
      <c r="C3" s="119"/>
      <c r="D3" s="120" t="s">
        <v>5</v>
      </c>
      <c r="E3" s="120"/>
      <c r="F3" s="121"/>
      <c r="G3" s="122" t="s">
        <v>6</v>
      </c>
      <c r="H3" s="123" t="s">
        <v>4</v>
      </c>
      <c r="I3" s="123"/>
      <c r="J3" s="123"/>
      <c r="K3" s="123" t="s">
        <v>116</v>
      </c>
      <c r="L3" s="123"/>
      <c r="M3" s="123"/>
      <c r="N3" s="123" t="s">
        <v>117</v>
      </c>
      <c r="O3" s="123"/>
      <c r="P3" s="123"/>
      <c r="Q3" s="123" t="s">
        <v>118</v>
      </c>
      <c r="R3" s="123"/>
      <c r="S3" s="123"/>
      <c r="T3" s="123" t="s">
        <v>119</v>
      </c>
      <c r="U3" s="123"/>
      <c r="V3" s="123"/>
      <c r="W3" s="123" t="s">
        <v>120</v>
      </c>
      <c r="X3" s="123"/>
      <c r="Y3" s="123"/>
      <c r="Z3" s="123" t="s">
        <v>121</v>
      </c>
      <c r="AA3" s="123"/>
      <c r="AB3" s="123"/>
      <c r="AC3" s="123" t="s">
        <v>122</v>
      </c>
      <c r="AD3" s="123"/>
      <c r="AE3" s="123"/>
      <c r="AF3" s="124" t="s">
        <v>123</v>
      </c>
      <c r="AG3" s="124"/>
      <c r="AH3" s="124"/>
      <c r="AI3" s="123" t="s">
        <v>124</v>
      </c>
      <c r="AJ3" s="123"/>
      <c r="AK3" s="123"/>
      <c r="AL3" s="123" t="s">
        <v>92</v>
      </c>
      <c r="AM3" s="123"/>
      <c r="AN3" s="123"/>
      <c r="AO3" s="125" t="s">
        <v>125</v>
      </c>
      <c r="AP3" s="125"/>
      <c r="AQ3" s="125"/>
    </row>
    <row r="4" s="53" customFormat="true" ht="54" hidden="false" customHeight="true" outlineLevel="0" collapsed="false">
      <c r="A4" s="70"/>
      <c r="B4" s="118"/>
      <c r="C4" s="126" t="s">
        <v>4</v>
      </c>
      <c r="D4" s="127" t="s">
        <v>126</v>
      </c>
      <c r="E4" s="127" t="s">
        <v>127</v>
      </c>
      <c r="F4" s="127" t="s">
        <v>128</v>
      </c>
      <c r="G4" s="127" t="s">
        <v>126</v>
      </c>
      <c r="H4" s="127" t="s">
        <v>126</v>
      </c>
      <c r="I4" s="127" t="s">
        <v>127</v>
      </c>
      <c r="J4" s="127" t="s">
        <v>128</v>
      </c>
      <c r="K4" s="127" t="s">
        <v>126</v>
      </c>
      <c r="L4" s="127" t="s">
        <v>127</v>
      </c>
      <c r="M4" s="127" t="s">
        <v>128</v>
      </c>
      <c r="N4" s="127" t="s">
        <v>126</v>
      </c>
      <c r="O4" s="127" t="s">
        <v>127</v>
      </c>
      <c r="P4" s="127" t="s">
        <v>128</v>
      </c>
      <c r="Q4" s="127" t="s">
        <v>126</v>
      </c>
      <c r="R4" s="127" t="s">
        <v>127</v>
      </c>
      <c r="S4" s="127" t="s">
        <v>128</v>
      </c>
      <c r="T4" s="127" t="s">
        <v>126</v>
      </c>
      <c r="U4" s="127" t="s">
        <v>127</v>
      </c>
      <c r="V4" s="127" t="s">
        <v>128</v>
      </c>
      <c r="W4" s="127" t="s">
        <v>126</v>
      </c>
      <c r="X4" s="127" t="s">
        <v>127</v>
      </c>
      <c r="Y4" s="127" t="s">
        <v>128</v>
      </c>
      <c r="Z4" s="127" t="s">
        <v>126</v>
      </c>
      <c r="AA4" s="127" t="s">
        <v>127</v>
      </c>
      <c r="AB4" s="127" t="s">
        <v>128</v>
      </c>
      <c r="AC4" s="127" t="s">
        <v>126</v>
      </c>
      <c r="AD4" s="127" t="s">
        <v>127</v>
      </c>
      <c r="AE4" s="127" t="s">
        <v>128</v>
      </c>
      <c r="AF4" s="127" t="s">
        <v>126</v>
      </c>
      <c r="AG4" s="127" t="s">
        <v>127</v>
      </c>
      <c r="AH4" s="127" t="s">
        <v>128</v>
      </c>
      <c r="AI4" s="127" t="s">
        <v>126</v>
      </c>
      <c r="AJ4" s="127" t="s">
        <v>127</v>
      </c>
      <c r="AK4" s="127" t="s">
        <v>128</v>
      </c>
      <c r="AL4" s="127" t="s">
        <v>126</v>
      </c>
      <c r="AM4" s="127" t="s">
        <v>127</v>
      </c>
      <c r="AN4" s="127" t="s">
        <v>128</v>
      </c>
      <c r="AO4" s="127" t="s">
        <v>126</v>
      </c>
      <c r="AP4" s="127" t="s">
        <v>127</v>
      </c>
      <c r="AQ4" s="128" t="s">
        <v>128</v>
      </c>
    </row>
    <row r="5" s="37" customFormat="true" ht="20.1" hidden="false" customHeight="true" outlineLevel="0" collapsed="false">
      <c r="A5" s="32" t="s">
        <v>18</v>
      </c>
      <c r="B5" s="37" t="n">
        <v>85</v>
      </c>
      <c r="C5" s="37" t="n">
        <v>82</v>
      </c>
      <c r="D5" s="37" t="n">
        <v>73</v>
      </c>
      <c r="E5" s="37" t="n">
        <v>0</v>
      </c>
      <c r="F5" s="37" t="n">
        <v>9</v>
      </c>
      <c r="G5" s="37" t="n">
        <v>3</v>
      </c>
      <c r="H5" s="37" t="n">
        <v>131</v>
      </c>
      <c r="I5" s="37" t="n">
        <v>1</v>
      </c>
      <c r="J5" s="37" t="n">
        <v>10</v>
      </c>
      <c r="K5" s="37" t="n">
        <v>61</v>
      </c>
      <c r="L5" s="37" t="n">
        <v>0</v>
      </c>
      <c r="M5" s="37" t="n">
        <v>6</v>
      </c>
      <c r="N5" s="37" t="n">
        <v>12</v>
      </c>
      <c r="O5" s="37" t="n">
        <v>0</v>
      </c>
      <c r="P5" s="37" t="n">
        <v>0</v>
      </c>
      <c r="Q5" s="37" t="n">
        <v>11</v>
      </c>
      <c r="R5" s="37" t="n">
        <v>0</v>
      </c>
      <c r="S5" s="37" t="n">
        <v>2</v>
      </c>
      <c r="T5" s="37" t="n">
        <v>22</v>
      </c>
      <c r="U5" s="37" t="n">
        <v>0</v>
      </c>
      <c r="V5" s="37" t="n">
        <v>2</v>
      </c>
      <c r="W5" s="37" t="n">
        <v>1</v>
      </c>
      <c r="X5" s="37" t="n">
        <v>0</v>
      </c>
      <c r="Y5" s="37" t="n">
        <v>0</v>
      </c>
      <c r="Z5" s="37" t="n">
        <v>7</v>
      </c>
      <c r="AA5" s="37" t="n">
        <v>0</v>
      </c>
      <c r="AB5" s="37" t="n">
        <v>0</v>
      </c>
      <c r="AC5" s="37" t="n">
        <v>3</v>
      </c>
      <c r="AD5" s="37" t="n">
        <v>1</v>
      </c>
      <c r="AE5" s="37" t="n">
        <v>0</v>
      </c>
      <c r="AF5" s="37" t="n">
        <v>0</v>
      </c>
      <c r="AG5" s="37" t="n">
        <v>0</v>
      </c>
      <c r="AH5" s="37" t="n">
        <v>0</v>
      </c>
      <c r="AI5" s="37" t="n">
        <v>5</v>
      </c>
      <c r="AJ5" s="37" t="n">
        <v>0</v>
      </c>
      <c r="AK5" s="37" t="n">
        <v>0</v>
      </c>
      <c r="AL5" s="37" t="n">
        <v>7</v>
      </c>
      <c r="AM5" s="37" t="n">
        <v>0</v>
      </c>
      <c r="AN5" s="37" t="n">
        <v>0</v>
      </c>
      <c r="AO5" s="37" t="n">
        <v>2</v>
      </c>
      <c r="AP5" s="37" t="n">
        <v>0</v>
      </c>
      <c r="AQ5" s="37" t="n">
        <v>0</v>
      </c>
    </row>
    <row r="6" s="37" customFormat="true" ht="15" hidden="false" customHeight="true" outlineLevel="0" collapsed="false">
      <c r="A6" s="28"/>
    </row>
    <row r="7" s="74" customFormat="true" ht="20.1" hidden="false" customHeight="true" outlineLevel="0" collapsed="false">
      <c r="A7" s="33" t="s">
        <v>19</v>
      </c>
      <c r="B7" s="74" t="n">
        <v>85</v>
      </c>
      <c r="C7" s="74" t="n">
        <v>82</v>
      </c>
      <c r="D7" s="74" t="n">
        <v>73</v>
      </c>
      <c r="E7" s="74" t="n">
        <v>0</v>
      </c>
      <c r="F7" s="74" t="n">
        <v>9</v>
      </c>
      <c r="G7" s="74" t="n">
        <v>3</v>
      </c>
      <c r="H7" s="74" t="n">
        <v>131</v>
      </c>
      <c r="I7" s="74" t="n">
        <v>1</v>
      </c>
      <c r="J7" s="74" t="n">
        <v>10</v>
      </c>
      <c r="K7" s="74" t="n">
        <v>61</v>
      </c>
      <c r="L7" s="74" t="n">
        <v>0</v>
      </c>
      <c r="M7" s="74" t="n">
        <v>6</v>
      </c>
      <c r="N7" s="74" t="n">
        <v>12</v>
      </c>
      <c r="O7" s="74" t="n">
        <v>0</v>
      </c>
      <c r="P7" s="74" t="n">
        <v>0</v>
      </c>
      <c r="Q7" s="74" t="n">
        <v>11</v>
      </c>
      <c r="R7" s="74" t="n">
        <v>0</v>
      </c>
      <c r="S7" s="74" t="n">
        <v>2</v>
      </c>
      <c r="T7" s="74" t="n">
        <v>22</v>
      </c>
      <c r="U7" s="74" t="n">
        <v>0</v>
      </c>
      <c r="V7" s="74" t="n">
        <v>2</v>
      </c>
      <c r="W7" s="74" t="n">
        <v>1</v>
      </c>
      <c r="X7" s="74" t="n">
        <v>0</v>
      </c>
      <c r="Y7" s="74" t="n">
        <v>0</v>
      </c>
      <c r="Z7" s="74" t="n">
        <v>7</v>
      </c>
      <c r="AA7" s="74" t="n">
        <v>0</v>
      </c>
      <c r="AB7" s="74" t="n">
        <v>0</v>
      </c>
      <c r="AC7" s="74" t="n">
        <v>3</v>
      </c>
      <c r="AD7" s="74" t="n">
        <v>1</v>
      </c>
      <c r="AE7" s="74" t="n">
        <v>0</v>
      </c>
      <c r="AF7" s="74" t="n">
        <v>0</v>
      </c>
      <c r="AG7" s="74" t="n">
        <v>0</v>
      </c>
      <c r="AH7" s="74" t="n">
        <v>0</v>
      </c>
      <c r="AI7" s="74" t="n">
        <v>7</v>
      </c>
      <c r="AJ7" s="74" t="n">
        <v>0</v>
      </c>
      <c r="AK7" s="74" t="n">
        <v>0</v>
      </c>
      <c r="AL7" s="74" t="n">
        <v>5</v>
      </c>
      <c r="AM7" s="74" t="n">
        <v>0</v>
      </c>
      <c r="AN7" s="74" t="n">
        <v>0</v>
      </c>
      <c r="AO7" s="74" t="n">
        <v>2</v>
      </c>
      <c r="AP7" s="74" t="n">
        <v>0</v>
      </c>
      <c r="AQ7" s="74" t="n">
        <v>0</v>
      </c>
    </row>
    <row r="8" s="37" customFormat="true" ht="20.1" hidden="false" customHeight="true" outlineLevel="0" collapsed="false">
      <c r="A8" s="32" t="s">
        <v>20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0</v>
      </c>
      <c r="AH8" s="37" t="n">
        <v>0</v>
      </c>
      <c r="AI8" s="37" t="n">
        <v>0</v>
      </c>
      <c r="AJ8" s="37" t="n">
        <v>0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v>0</v>
      </c>
      <c r="AP8" s="37" t="n">
        <v>0</v>
      </c>
      <c r="AQ8" s="37" t="n">
        <v>0</v>
      </c>
    </row>
    <row r="9" s="37" customFormat="true" ht="20.1" hidden="false" customHeight="true" outlineLevel="0" collapsed="false">
      <c r="A9" s="32" t="s">
        <v>21</v>
      </c>
      <c r="B9" s="37" t="n">
        <v>63</v>
      </c>
      <c r="C9" s="37" t="n">
        <v>60</v>
      </c>
      <c r="D9" s="37" t="n">
        <v>51</v>
      </c>
      <c r="E9" s="37" t="n">
        <v>0</v>
      </c>
      <c r="F9" s="37" t="n">
        <v>9</v>
      </c>
      <c r="G9" s="37" t="n">
        <v>3</v>
      </c>
      <c r="H9" s="37" t="n">
        <v>83</v>
      </c>
      <c r="I9" s="37" t="n">
        <v>1</v>
      </c>
      <c r="J9" s="37" t="n">
        <v>10</v>
      </c>
      <c r="K9" s="37" t="n">
        <v>39</v>
      </c>
      <c r="L9" s="37" t="n">
        <v>0</v>
      </c>
      <c r="M9" s="37" t="n">
        <v>6</v>
      </c>
      <c r="N9" s="37" t="n">
        <v>12</v>
      </c>
      <c r="O9" s="37" t="n">
        <v>0</v>
      </c>
      <c r="P9" s="37" t="n">
        <v>0</v>
      </c>
      <c r="Q9" s="37" t="n">
        <v>7</v>
      </c>
      <c r="R9" s="37" t="n">
        <v>0</v>
      </c>
      <c r="S9" s="37" t="n">
        <v>2</v>
      </c>
      <c r="T9" s="37" t="n">
        <v>13</v>
      </c>
      <c r="U9" s="37" t="n">
        <v>0</v>
      </c>
      <c r="V9" s="37" t="n">
        <v>2</v>
      </c>
      <c r="W9" s="37" t="n">
        <v>1</v>
      </c>
      <c r="X9" s="37" t="n">
        <v>0</v>
      </c>
      <c r="Y9" s="37" t="n">
        <v>0</v>
      </c>
      <c r="Z9" s="37" t="n">
        <v>3</v>
      </c>
      <c r="AA9" s="37" t="n">
        <v>0</v>
      </c>
      <c r="AB9" s="37" t="n">
        <v>0</v>
      </c>
      <c r="AC9" s="37" t="n">
        <v>0</v>
      </c>
      <c r="AD9" s="37" t="n">
        <v>1</v>
      </c>
      <c r="AE9" s="37" t="n">
        <v>0</v>
      </c>
      <c r="AF9" s="37" t="n">
        <v>0</v>
      </c>
      <c r="AG9" s="37" t="n">
        <v>0</v>
      </c>
      <c r="AH9" s="37" t="n">
        <v>0</v>
      </c>
      <c r="AI9" s="37" t="n">
        <v>2</v>
      </c>
      <c r="AJ9" s="37" t="n">
        <v>0</v>
      </c>
      <c r="AK9" s="37" t="n">
        <v>0</v>
      </c>
      <c r="AL9" s="37" t="n">
        <v>5</v>
      </c>
      <c r="AM9" s="37" t="n">
        <v>0</v>
      </c>
      <c r="AN9" s="37" t="n">
        <v>0</v>
      </c>
      <c r="AO9" s="37" t="n">
        <v>1</v>
      </c>
      <c r="AP9" s="37" t="n">
        <v>0</v>
      </c>
      <c r="AQ9" s="37" t="n">
        <v>0</v>
      </c>
    </row>
    <row r="10" s="37" customFormat="true" ht="19.5" hidden="false" customHeight="true" outlineLevel="0" collapsed="false">
      <c r="A10" s="32" t="s">
        <v>22</v>
      </c>
      <c r="B10" s="37" t="n">
        <v>22</v>
      </c>
      <c r="C10" s="37" t="n">
        <v>22</v>
      </c>
      <c r="D10" s="37" t="n">
        <v>22</v>
      </c>
      <c r="E10" s="37" t="n">
        <v>0</v>
      </c>
      <c r="F10" s="37" t="n">
        <v>0</v>
      </c>
      <c r="G10" s="37" t="n">
        <v>0</v>
      </c>
      <c r="H10" s="37" t="n">
        <v>48</v>
      </c>
      <c r="I10" s="37" t="n">
        <v>0</v>
      </c>
      <c r="J10" s="37" t="n">
        <v>0</v>
      </c>
      <c r="K10" s="37" t="n">
        <v>22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4</v>
      </c>
      <c r="R10" s="37" t="n">
        <v>0</v>
      </c>
      <c r="S10" s="37" t="n">
        <v>0</v>
      </c>
      <c r="T10" s="37" t="n">
        <v>9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4</v>
      </c>
      <c r="AA10" s="37" t="n">
        <v>0</v>
      </c>
      <c r="AB10" s="37" t="n">
        <v>0</v>
      </c>
      <c r="AC10" s="37" t="n">
        <v>3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5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v>1</v>
      </c>
      <c r="AP10" s="37" t="n">
        <v>0</v>
      </c>
      <c r="AQ10" s="37" t="n">
        <v>0</v>
      </c>
    </row>
    <row r="11" s="37" customFormat="true" ht="15" hidden="false" customHeight="true" outlineLevel="0" collapsed="false">
      <c r="A11" s="28"/>
    </row>
    <row r="12" s="74" customFormat="true" ht="20.1" hidden="false" customHeight="true" outlineLevel="0" collapsed="false">
      <c r="A12" s="33" t="s">
        <v>23</v>
      </c>
      <c r="B12" s="74" t="n">
        <v>70</v>
      </c>
      <c r="C12" s="74" t="n">
        <v>68</v>
      </c>
      <c r="D12" s="74" t="n">
        <v>59</v>
      </c>
      <c r="E12" s="74" t="n">
        <v>0</v>
      </c>
      <c r="F12" s="74" t="n">
        <v>9</v>
      </c>
      <c r="G12" s="74" t="n">
        <v>2</v>
      </c>
      <c r="H12" s="74" t="n">
        <v>107</v>
      </c>
      <c r="I12" s="74" t="n">
        <v>1</v>
      </c>
      <c r="J12" s="74" t="n">
        <v>10</v>
      </c>
      <c r="K12" s="74" t="n">
        <v>48</v>
      </c>
      <c r="L12" s="74" t="n">
        <v>0</v>
      </c>
      <c r="M12" s="74" t="n">
        <v>6</v>
      </c>
      <c r="N12" s="74" t="n">
        <v>9</v>
      </c>
      <c r="O12" s="74" t="n">
        <v>0</v>
      </c>
      <c r="P12" s="74" t="n">
        <v>0</v>
      </c>
      <c r="Q12" s="74" t="n">
        <v>10</v>
      </c>
      <c r="R12" s="74" t="n">
        <v>0</v>
      </c>
      <c r="S12" s="74" t="n">
        <v>2</v>
      </c>
      <c r="T12" s="74" t="n">
        <v>19</v>
      </c>
      <c r="U12" s="74" t="n">
        <v>0</v>
      </c>
      <c r="V12" s="74" t="n">
        <v>2</v>
      </c>
      <c r="W12" s="74" t="n">
        <v>0</v>
      </c>
      <c r="X12" s="74" t="n">
        <v>0</v>
      </c>
      <c r="Y12" s="74" t="n">
        <v>0</v>
      </c>
      <c r="Z12" s="74" t="n">
        <v>7</v>
      </c>
      <c r="AA12" s="74" t="n">
        <v>0</v>
      </c>
      <c r="AB12" s="74" t="n">
        <v>0</v>
      </c>
      <c r="AC12" s="74" t="n">
        <v>3</v>
      </c>
      <c r="AD12" s="74" t="n">
        <v>1</v>
      </c>
      <c r="AE12" s="74" t="n">
        <v>0</v>
      </c>
      <c r="AF12" s="74" t="n">
        <v>0</v>
      </c>
      <c r="AG12" s="74" t="n">
        <v>0</v>
      </c>
      <c r="AH12" s="74" t="n">
        <v>0</v>
      </c>
      <c r="AI12" s="74" t="n">
        <v>6</v>
      </c>
      <c r="AJ12" s="74" t="n">
        <v>0</v>
      </c>
      <c r="AK12" s="74" t="n">
        <v>0</v>
      </c>
      <c r="AL12" s="74" t="n">
        <v>4</v>
      </c>
      <c r="AM12" s="74" t="n">
        <v>0</v>
      </c>
      <c r="AN12" s="74" t="n">
        <v>0</v>
      </c>
      <c r="AO12" s="74" t="n">
        <v>1</v>
      </c>
      <c r="AP12" s="74" t="n">
        <v>0</v>
      </c>
      <c r="AQ12" s="74" t="n">
        <v>0</v>
      </c>
    </row>
    <row r="13" s="74" customFormat="true" ht="20.1" hidden="false" customHeight="true" outlineLevel="0" collapsed="false">
      <c r="A13" s="33" t="s">
        <v>24</v>
      </c>
      <c r="B13" s="74" t="n">
        <v>15</v>
      </c>
      <c r="C13" s="74" t="n">
        <v>14</v>
      </c>
      <c r="D13" s="74" t="n">
        <v>14</v>
      </c>
      <c r="E13" s="74" t="n">
        <v>0</v>
      </c>
      <c r="F13" s="74" t="n">
        <v>0</v>
      </c>
      <c r="G13" s="74" t="n">
        <v>1</v>
      </c>
      <c r="H13" s="74" t="n">
        <v>24</v>
      </c>
      <c r="I13" s="74" t="n">
        <v>0</v>
      </c>
      <c r="J13" s="74" t="n">
        <v>0</v>
      </c>
      <c r="K13" s="74" t="n">
        <v>13</v>
      </c>
      <c r="L13" s="74" t="n">
        <v>0</v>
      </c>
      <c r="M13" s="74" t="n">
        <v>0</v>
      </c>
      <c r="N13" s="74" t="n">
        <v>3</v>
      </c>
      <c r="O13" s="74" t="n">
        <v>0</v>
      </c>
      <c r="P13" s="74" t="n">
        <v>0</v>
      </c>
      <c r="Q13" s="74" t="n">
        <v>1</v>
      </c>
      <c r="R13" s="74" t="n">
        <v>0</v>
      </c>
      <c r="S13" s="74" t="n">
        <v>0</v>
      </c>
      <c r="T13" s="74" t="n">
        <v>3</v>
      </c>
      <c r="U13" s="74" t="n">
        <v>0</v>
      </c>
      <c r="V13" s="74" t="n">
        <v>0</v>
      </c>
      <c r="W13" s="74" t="n">
        <v>1</v>
      </c>
      <c r="X13" s="74" t="n">
        <v>0</v>
      </c>
      <c r="Y13" s="74" t="n">
        <v>0</v>
      </c>
      <c r="Z13" s="74" t="n">
        <v>0</v>
      </c>
      <c r="AA13" s="74" t="n">
        <v>0</v>
      </c>
      <c r="AB13" s="74" t="n">
        <v>0</v>
      </c>
      <c r="AC13" s="74" t="n">
        <v>0</v>
      </c>
      <c r="AD13" s="74" t="n">
        <v>0</v>
      </c>
      <c r="AE13" s="74" t="n">
        <v>0</v>
      </c>
      <c r="AF13" s="74" t="n">
        <v>0</v>
      </c>
      <c r="AG13" s="74" t="n">
        <v>0</v>
      </c>
      <c r="AH13" s="74" t="n">
        <v>0</v>
      </c>
      <c r="AI13" s="74" t="n">
        <v>1</v>
      </c>
      <c r="AJ13" s="74" t="n">
        <v>0</v>
      </c>
      <c r="AK13" s="74" t="n">
        <v>0</v>
      </c>
      <c r="AL13" s="74" t="n">
        <v>1</v>
      </c>
      <c r="AM13" s="74" t="n">
        <v>0</v>
      </c>
      <c r="AN13" s="74" t="n">
        <v>0</v>
      </c>
      <c r="AO13" s="74" t="n">
        <v>1</v>
      </c>
      <c r="AP13" s="74" t="n">
        <v>0</v>
      </c>
      <c r="AQ13" s="74" t="n">
        <v>0</v>
      </c>
    </row>
    <row r="14" s="37" customFormat="true" ht="15" hidden="false" customHeight="true" outlineLevel="0" collapsed="false">
      <c r="A14" s="28"/>
    </row>
    <row r="15" s="37" customFormat="true" ht="20.1" hidden="false" customHeight="true" outlineLevel="0" collapsed="false">
      <c r="A15" s="32" t="s">
        <v>25</v>
      </c>
      <c r="B15" s="37" t="n">
        <v>28</v>
      </c>
      <c r="C15" s="37" t="n">
        <v>28</v>
      </c>
      <c r="D15" s="37" t="n">
        <v>26</v>
      </c>
      <c r="E15" s="37" t="n">
        <v>0</v>
      </c>
      <c r="F15" s="37" t="n">
        <v>2</v>
      </c>
      <c r="G15" s="37" t="n">
        <v>0</v>
      </c>
      <c r="H15" s="37" t="n">
        <v>42</v>
      </c>
      <c r="I15" s="37" t="n">
        <v>0</v>
      </c>
      <c r="J15" s="37" t="n">
        <v>3</v>
      </c>
      <c r="K15" s="37" t="n">
        <v>24</v>
      </c>
      <c r="L15" s="37" t="n">
        <v>0</v>
      </c>
      <c r="M15" s="37" t="n">
        <v>1</v>
      </c>
      <c r="N15" s="37" t="n">
        <v>1</v>
      </c>
      <c r="O15" s="37" t="n">
        <v>0</v>
      </c>
      <c r="P15" s="37" t="n">
        <v>0</v>
      </c>
      <c r="Q15" s="37" t="n">
        <v>2</v>
      </c>
      <c r="R15" s="37" t="n">
        <v>0</v>
      </c>
      <c r="S15" s="37" t="n">
        <v>1</v>
      </c>
      <c r="T15" s="37" t="n">
        <v>7</v>
      </c>
      <c r="U15" s="37" t="n">
        <v>0</v>
      </c>
      <c r="V15" s="37" t="n">
        <v>1</v>
      </c>
      <c r="W15" s="37" t="n">
        <v>0</v>
      </c>
      <c r="X15" s="37" t="n">
        <v>0</v>
      </c>
      <c r="Y15" s="37" t="n">
        <v>0</v>
      </c>
      <c r="Z15" s="37" t="n">
        <v>1</v>
      </c>
      <c r="AA15" s="37" t="n">
        <v>0</v>
      </c>
      <c r="AB15" s="37" t="n">
        <v>0</v>
      </c>
      <c r="AC15" s="37" t="n">
        <v>1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2</v>
      </c>
      <c r="AJ15" s="37" t="n">
        <v>0</v>
      </c>
      <c r="AK15" s="37" t="n">
        <v>0</v>
      </c>
      <c r="AL15" s="37" t="n">
        <v>3</v>
      </c>
      <c r="AM15" s="37" t="n">
        <v>0</v>
      </c>
      <c r="AN15" s="37" t="n">
        <v>0</v>
      </c>
      <c r="AO15" s="37" t="n">
        <v>1</v>
      </c>
      <c r="AP15" s="37" t="n">
        <v>0</v>
      </c>
      <c r="AQ15" s="37" t="n">
        <v>0</v>
      </c>
    </row>
    <row r="16" s="37" customFormat="true" ht="20.1" hidden="false" customHeight="true" outlineLevel="0" collapsed="false">
      <c r="A16" s="32" t="s">
        <v>26</v>
      </c>
      <c r="B16" s="37" t="n">
        <v>9</v>
      </c>
      <c r="C16" s="37" t="n">
        <v>8</v>
      </c>
      <c r="D16" s="37" t="n">
        <v>6</v>
      </c>
      <c r="E16" s="37" t="n">
        <v>0</v>
      </c>
      <c r="F16" s="37" t="n">
        <v>2</v>
      </c>
      <c r="G16" s="37" t="n">
        <v>1</v>
      </c>
      <c r="H16" s="37" t="n">
        <v>11</v>
      </c>
      <c r="I16" s="37" t="n">
        <v>0</v>
      </c>
      <c r="J16" s="37" t="n">
        <v>2</v>
      </c>
      <c r="K16" s="37" t="n">
        <v>5</v>
      </c>
      <c r="L16" s="37" t="n">
        <v>0</v>
      </c>
      <c r="M16" s="37" t="n">
        <v>1</v>
      </c>
      <c r="N16" s="37" t="n">
        <v>2</v>
      </c>
      <c r="O16" s="37" t="n">
        <v>0</v>
      </c>
      <c r="P16" s="37" t="n">
        <v>0</v>
      </c>
      <c r="Q16" s="37" t="n">
        <v>1</v>
      </c>
      <c r="R16" s="37" t="n">
        <v>0</v>
      </c>
      <c r="S16" s="37" t="n">
        <v>1</v>
      </c>
      <c r="T16" s="37" t="n">
        <v>2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1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</row>
    <row r="17" s="37" customFormat="true" ht="20.1" hidden="false" customHeight="true" outlineLevel="0" collapsed="false">
      <c r="A17" s="32" t="s">
        <v>27</v>
      </c>
      <c r="B17" s="37" t="n">
        <v>2</v>
      </c>
      <c r="C17" s="37" t="n">
        <v>2</v>
      </c>
      <c r="D17" s="37" t="n">
        <v>1</v>
      </c>
      <c r="E17" s="37" t="n">
        <v>0</v>
      </c>
      <c r="F17" s="37" t="n">
        <v>1</v>
      </c>
      <c r="G17" s="37" t="n">
        <v>0</v>
      </c>
      <c r="H17" s="37" t="n">
        <v>1</v>
      </c>
      <c r="I17" s="37" t="n">
        <v>1</v>
      </c>
      <c r="J17" s="37" t="n">
        <v>1</v>
      </c>
      <c r="K17" s="37" t="n">
        <v>0</v>
      </c>
      <c r="L17" s="37" t="n">
        <v>0</v>
      </c>
      <c r="M17" s="37" t="n">
        <v>1</v>
      </c>
      <c r="N17" s="37" t="n">
        <v>0</v>
      </c>
      <c r="O17" s="37" t="n">
        <v>0</v>
      </c>
      <c r="P17" s="37" t="n">
        <v>0</v>
      </c>
      <c r="Q17" s="37" t="n">
        <v>1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1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0</v>
      </c>
      <c r="AK17" s="37" t="n">
        <v>0</v>
      </c>
      <c r="AL17" s="37" t="n">
        <v>0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</row>
    <row r="18" s="37" customFormat="true" ht="20.1" hidden="false" customHeight="true" outlineLevel="0" collapsed="false">
      <c r="A18" s="32" t="s">
        <v>28</v>
      </c>
      <c r="B18" s="37" t="n">
        <v>2</v>
      </c>
      <c r="C18" s="37" t="n">
        <v>2</v>
      </c>
      <c r="D18" s="37" t="n">
        <v>1</v>
      </c>
      <c r="E18" s="37" t="n">
        <v>0</v>
      </c>
      <c r="F18" s="37" t="n">
        <v>1</v>
      </c>
      <c r="G18" s="37" t="n">
        <v>0</v>
      </c>
      <c r="H18" s="37" t="n">
        <v>5</v>
      </c>
      <c r="I18" s="37" t="n">
        <v>0</v>
      </c>
      <c r="J18" s="37" t="n">
        <v>1</v>
      </c>
      <c r="K18" s="37" t="n">
        <v>1</v>
      </c>
      <c r="L18" s="37" t="n">
        <v>0</v>
      </c>
      <c r="M18" s="37" t="n">
        <v>1</v>
      </c>
      <c r="N18" s="37" t="n">
        <v>0</v>
      </c>
      <c r="O18" s="37" t="n">
        <v>0</v>
      </c>
      <c r="P18" s="37" t="n">
        <v>0</v>
      </c>
      <c r="Q18" s="37" t="n">
        <v>1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1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1</v>
      </c>
      <c r="AJ18" s="37" t="n">
        <v>0</v>
      </c>
      <c r="AK18" s="37" t="n">
        <v>0</v>
      </c>
      <c r="AL18" s="37" t="n">
        <v>1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</row>
    <row r="19" s="37" customFormat="true" ht="20.1" hidden="false" customHeight="true" outlineLevel="0" collapsed="false">
      <c r="A19" s="32" t="s">
        <v>29</v>
      </c>
      <c r="B19" s="37" t="n">
        <v>2</v>
      </c>
      <c r="C19" s="37" t="n">
        <v>2</v>
      </c>
      <c r="D19" s="37" t="n">
        <v>1</v>
      </c>
      <c r="E19" s="37" t="n">
        <v>0</v>
      </c>
      <c r="F19" s="37" t="n">
        <v>1</v>
      </c>
      <c r="G19" s="37" t="n">
        <v>0</v>
      </c>
      <c r="H19" s="37" t="n">
        <v>2</v>
      </c>
      <c r="I19" s="37" t="n">
        <v>0</v>
      </c>
      <c r="J19" s="37" t="n">
        <v>1</v>
      </c>
      <c r="K19" s="37" t="n">
        <v>1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1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1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0</v>
      </c>
    </row>
    <row r="20" s="37" customFormat="true" ht="20.1" hidden="false" customHeight="true" outlineLevel="0" collapsed="false">
      <c r="A20" s="32" t="s">
        <v>30</v>
      </c>
      <c r="B20" s="37" t="n">
        <v>5</v>
      </c>
      <c r="C20" s="37" t="n">
        <v>5</v>
      </c>
      <c r="D20" s="37" t="n">
        <v>4</v>
      </c>
      <c r="E20" s="37" t="n">
        <v>0</v>
      </c>
      <c r="F20" s="37" t="n">
        <v>1</v>
      </c>
      <c r="G20" s="37" t="n">
        <v>0</v>
      </c>
      <c r="H20" s="37" t="n">
        <v>11</v>
      </c>
      <c r="I20" s="37" t="n">
        <v>0</v>
      </c>
      <c r="J20" s="37" t="n">
        <v>1</v>
      </c>
      <c r="K20" s="37" t="n">
        <v>3</v>
      </c>
      <c r="L20" s="37" t="n">
        <v>0</v>
      </c>
      <c r="M20" s="37" t="n">
        <v>1</v>
      </c>
      <c r="N20" s="37" t="n">
        <v>1</v>
      </c>
      <c r="O20" s="37" t="n">
        <v>0</v>
      </c>
      <c r="P20" s="37" t="n">
        <v>0</v>
      </c>
      <c r="Q20" s="37" t="n">
        <v>1</v>
      </c>
      <c r="R20" s="37" t="n">
        <v>0</v>
      </c>
      <c r="S20" s="37" t="n">
        <v>0</v>
      </c>
      <c r="T20" s="37" t="n">
        <v>3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2</v>
      </c>
      <c r="AA20" s="37" t="n">
        <v>0</v>
      </c>
      <c r="AB20" s="37" t="n">
        <v>0</v>
      </c>
      <c r="AC20" s="37" t="n">
        <v>1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37" t="n">
        <v>0</v>
      </c>
      <c r="AP20" s="37" t="n">
        <v>0</v>
      </c>
      <c r="AQ20" s="37" t="n">
        <v>0</v>
      </c>
    </row>
    <row r="21" s="37" customFormat="true" ht="20.1" hidden="false" customHeight="true" outlineLevel="0" collapsed="false">
      <c r="A21" s="32" t="s">
        <v>31</v>
      </c>
      <c r="B21" s="37" t="n">
        <v>4</v>
      </c>
      <c r="C21" s="37" t="n">
        <v>4</v>
      </c>
      <c r="D21" s="37" t="n">
        <v>4</v>
      </c>
      <c r="E21" s="37" t="n">
        <v>0</v>
      </c>
      <c r="F21" s="37" t="n">
        <v>0</v>
      </c>
      <c r="G21" s="37" t="n">
        <v>0</v>
      </c>
      <c r="H21" s="37" t="n">
        <v>8</v>
      </c>
      <c r="I21" s="37" t="n">
        <v>0</v>
      </c>
      <c r="J21" s="37" t="n">
        <v>0</v>
      </c>
      <c r="K21" s="37" t="n">
        <v>2</v>
      </c>
      <c r="L21" s="37" t="n">
        <v>0</v>
      </c>
      <c r="M21" s="37" t="n">
        <v>0</v>
      </c>
      <c r="N21" s="37" t="n">
        <v>1</v>
      </c>
      <c r="O21" s="37" t="n">
        <v>0</v>
      </c>
      <c r="P21" s="37" t="n">
        <v>0</v>
      </c>
      <c r="Q21" s="37" t="n">
        <v>1</v>
      </c>
      <c r="R21" s="37" t="n">
        <v>0</v>
      </c>
      <c r="S21" s="37" t="n">
        <v>0</v>
      </c>
      <c r="T21" s="37" t="n">
        <v>2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1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1</v>
      </c>
      <c r="AJ21" s="37" t="n">
        <v>0</v>
      </c>
      <c r="AK21" s="37" t="n">
        <v>0</v>
      </c>
      <c r="AL21" s="37" t="n">
        <v>0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</row>
    <row r="22" s="37" customFormat="true" ht="20.1" hidden="false" customHeight="true" outlineLevel="0" collapsed="false">
      <c r="A22" s="32" t="s">
        <v>32</v>
      </c>
      <c r="B22" s="37" t="n">
        <v>3</v>
      </c>
      <c r="C22" s="37" t="n">
        <v>3</v>
      </c>
      <c r="D22" s="37" t="n">
        <v>3</v>
      </c>
      <c r="E22" s="37" t="n">
        <v>0</v>
      </c>
      <c r="F22" s="37" t="n">
        <v>0</v>
      </c>
      <c r="G22" s="37" t="n">
        <v>0</v>
      </c>
      <c r="H22" s="37" t="n">
        <v>6</v>
      </c>
      <c r="I22" s="37" t="n">
        <v>0</v>
      </c>
      <c r="J22" s="37" t="n">
        <v>0</v>
      </c>
      <c r="K22" s="37" t="n">
        <v>2</v>
      </c>
      <c r="L22" s="37" t="n">
        <v>0</v>
      </c>
      <c r="M22" s="37" t="n">
        <v>0</v>
      </c>
      <c r="N22" s="37" t="n">
        <v>1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1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1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1</v>
      </c>
      <c r="AJ22" s="37" t="n">
        <v>0</v>
      </c>
      <c r="AK22" s="37" t="n">
        <v>0</v>
      </c>
      <c r="AL22" s="37" t="n"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</row>
    <row r="23" s="37" customFormat="true" ht="20.1" hidden="false" customHeight="true" outlineLevel="0" collapsed="false">
      <c r="A23" s="32" t="s">
        <v>33</v>
      </c>
      <c r="B23" s="37" t="n">
        <v>1</v>
      </c>
      <c r="C23" s="37" t="n">
        <v>1</v>
      </c>
      <c r="D23" s="37" t="n">
        <v>1</v>
      </c>
      <c r="E23" s="37" t="n">
        <v>0</v>
      </c>
      <c r="F23" s="37" t="n">
        <v>0</v>
      </c>
      <c r="G23" s="37" t="n">
        <v>0</v>
      </c>
      <c r="H23" s="37" t="n">
        <v>1</v>
      </c>
      <c r="I23" s="37" t="n">
        <v>0</v>
      </c>
      <c r="J23" s="37" t="n">
        <v>0</v>
      </c>
      <c r="K23" s="37" t="n">
        <v>1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37" t="n">
        <v>0</v>
      </c>
      <c r="AL23" s="37" t="n">
        <v>0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</row>
    <row r="24" s="37" customFormat="true" ht="20.1" hidden="false" customHeight="true" outlineLevel="0" collapsed="false">
      <c r="A24" s="32" t="s">
        <v>34</v>
      </c>
      <c r="B24" s="37" t="n">
        <v>2</v>
      </c>
      <c r="C24" s="37" t="n">
        <v>2</v>
      </c>
      <c r="D24" s="37" t="n">
        <v>2</v>
      </c>
      <c r="E24" s="37" t="n">
        <v>0</v>
      </c>
      <c r="F24" s="37" t="n">
        <v>0</v>
      </c>
      <c r="G24" s="37" t="n">
        <v>0</v>
      </c>
      <c r="H24" s="37" t="n">
        <v>2</v>
      </c>
      <c r="I24" s="37" t="n">
        <v>0</v>
      </c>
      <c r="J24" s="37" t="n">
        <v>0</v>
      </c>
      <c r="K24" s="37" t="n">
        <v>1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1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37" t="n">
        <v>0</v>
      </c>
      <c r="AL24" s="37" t="n"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</row>
    <row r="25" s="37" customFormat="true" ht="20.1" hidden="false" customHeight="true" outlineLevel="0" collapsed="false">
      <c r="A25" s="32" t="s">
        <v>35</v>
      </c>
      <c r="B25" s="37" t="n">
        <v>2</v>
      </c>
      <c r="C25" s="37" t="n">
        <v>2</v>
      </c>
      <c r="D25" s="37" t="n">
        <v>2</v>
      </c>
      <c r="E25" s="37" t="n">
        <v>0</v>
      </c>
      <c r="F25" s="37" t="n">
        <v>0</v>
      </c>
      <c r="G25" s="37" t="n">
        <v>0</v>
      </c>
      <c r="H25" s="37" t="n">
        <v>4</v>
      </c>
      <c r="I25" s="37" t="n">
        <v>0</v>
      </c>
      <c r="J25" s="37" t="n">
        <v>0</v>
      </c>
      <c r="K25" s="37" t="n">
        <v>1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1</v>
      </c>
      <c r="R25" s="37" t="n">
        <v>0</v>
      </c>
      <c r="S25" s="37" t="n">
        <v>0</v>
      </c>
      <c r="T25" s="37" t="n">
        <v>1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1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</row>
    <row r="26" s="37" customFormat="true" ht="20.1" hidden="false" customHeight="true" outlineLevel="0" collapsed="false">
      <c r="A26" s="32" t="s">
        <v>36</v>
      </c>
      <c r="B26" s="37" t="n">
        <v>2</v>
      </c>
      <c r="C26" s="37" t="n">
        <v>2</v>
      </c>
      <c r="D26" s="37" t="n">
        <v>2</v>
      </c>
      <c r="E26" s="37" t="n">
        <v>0</v>
      </c>
      <c r="F26" s="37" t="n">
        <v>0</v>
      </c>
      <c r="G26" s="37" t="n">
        <v>0</v>
      </c>
      <c r="H26" s="37" t="n">
        <v>4</v>
      </c>
      <c r="I26" s="37" t="n">
        <v>0</v>
      </c>
      <c r="J26" s="37" t="n">
        <v>0</v>
      </c>
      <c r="K26" s="37" t="n">
        <v>1</v>
      </c>
      <c r="L26" s="37" t="n">
        <v>0</v>
      </c>
      <c r="M26" s="37" t="n">
        <v>0</v>
      </c>
      <c r="N26" s="37" t="n">
        <v>1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1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  <c r="AI26" s="37" t="n">
        <v>1</v>
      </c>
      <c r="AJ26" s="37" t="n">
        <v>0</v>
      </c>
      <c r="AK26" s="37" t="n">
        <v>0</v>
      </c>
      <c r="AL26" s="37" t="n">
        <v>0</v>
      </c>
      <c r="AM26" s="37" t="n">
        <v>0</v>
      </c>
      <c r="AN26" s="37" t="n">
        <v>0</v>
      </c>
      <c r="AO26" s="37" t="n">
        <v>0</v>
      </c>
      <c r="AP26" s="37" t="n">
        <v>0</v>
      </c>
      <c r="AQ26" s="37" t="n">
        <v>0</v>
      </c>
    </row>
    <row r="27" s="37" customFormat="true" ht="19.5" hidden="false" customHeight="true" outlineLevel="0" collapsed="false">
      <c r="A27" s="32" t="s">
        <v>37</v>
      </c>
      <c r="B27" s="37" t="n">
        <v>8</v>
      </c>
      <c r="C27" s="37" t="n">
        <v>7</v>
      </c>
      <c r="D27" s="37" t="n">
        <v>6</v>
      </c>
      <c r="E27" s="37" t="n">
        <v>0</v>
      </c>
      <c r="F27" s="37" t="n">
        <v>1</v>
      </c>
      <c r="G27" s="37" t="n">
        <v>1</v>
      </c>
      <c r="H27" s="37" t="n">
        <v>10</v>
      </c>
      <c r="I27" s="37" t="n">
        <v>0</v>
      </c>
      <c r="J27" s="37" t="n">
        <v>1</v>
      </c>
      <c r="K27" s="37" t="n">
        <v>6</v>
      </c>
      <c r="L27" s="37" t="n">
        <v>0</v>
      </c>
      <c r="M27" s="37" t="n">
        <v>1</v>
      </c>
      <c r="N27" s="37" t="n">
        <v>2</v>
      </c>
      <c r="O27" s="37" t="n">
        <v>0</v>
      </c>
      <c r="P27" s="37" t="n">
        <v>0</v>
      </c>
      <c r="Q27" s="37" t="n">
        <v>1</v>
      </c>
      <c r="R27" s="37" t="n">
        <v>0</v>
      </c>
      <c r="S27" s="37" t="n">
        <v>0</v>
      </c>
      <c r="T27" s="37" t="n">
        <v>1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</row>
    <row r="28" s="37" customFormat="true" ht="19.5" hidden="false" customHeight="true" outlineLevel="0" collapsed="false">
      <c r="A28" s="32" t="s">
        <v>38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37" t="n">
        <v>0</v>
      </c>
      <c r="AL28" s="37" t="n"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</row>
    <row r="29" s="37" customFormat="true" ht="15" hidden="false" customHeight="true" outlineLevel="0" collapsed="false">
      <c r="A29" s="28"/>
    </row>
    <row r="30" s="74" customFormat="true" ht="20.1" hidden="false" customHeight="true" outlineLevel="0" collapsed="false">
      <c r="A30" s="33" t="s">
        <v>39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74" t="n">
        <v>0</v>
      </c>
      <c r="X30" s="74" t="n">
        <v>0</v>
      </c>
      <c r="Y30" s="74" t="n">
        <v>0</v>
      </c>
      <c r="Z30" s="74" t="n">
        <v>0</v>
      </c>
      <c r="AA30" s="74" t="n">
        <v>0</v>
      </c>
      <c r="AB30" s="74" t="n">
        <v>0</v>
      </c>
      <c r="AC30" s="74" t="n">
        <v>0</v>
      </c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4" t="n">
        <v>0</v>
      </c>
      <c r="AO30" s="74" t="n">
        <v>0</v>
      </c>
      <c r="AP30" s="74" t="n">
        <v>0</v>
      </c>
      <c r="AQ30" s="74" t="n">
        <v>0</v>
      </c>
    </row>
    <row r="31" s="37" customFormat="true" ht="15" hidden="false" customHeight="true" outlineLevel="0" collapsed="false">
      <c r="A31" s="28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</row>
    <row r="32" s="74" customFormat="true" ht="20.1" hidden="false" customHeight="true" outlineLevel="0" collapsed="false">
      <c r="A32" s="33" t="s">
        <v>43</v>
      </c>
      <c r="B32" s="74" t="n">
        <v>1</v>
      </c>
      <c r="C32" s="74" t="n">
        <v>1</v>
      </c>
      <c r="D32" s="74" t="n">
        <v>1</v>
      </c>
      <c r="E32" s="74" t="n">
        <v>0</v>
      </c>
      <c r="F32" s="74" t="n">
        <v>0</v>
      </c>
      <c r="G32" s="74" t="n">
        <v>0</v>
      </c>
      <c r="H32" s="74" t="n">
        <v>1</v>
      </c>
      <c r="I32" s="74" t="n">
        <v>0</v>
      </c>
      <c r="J32" s="74" t="n">
        <v>0</v>
      </c>
      <c r="K32" s="74" t="n">
        <v>1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n">
        <v>0</v>
      </c>
      <c r="V32" s="74" t="n">
        <v>0</v>
      </c>
      <c r="W32" s="74" t="n">
        <v>0</v>
      </c>
      <c r="X32" s="74" t="n">
        <v>0</v>
      </c>
      <c r="Y32" s="74" t="n">
        <v>0</v>
      </c>
      <c r="Z32" s="74" t="n">
        <v>0</v>
      </c>
      <c r="AA32" s="74" t="n">
        <v>0</v>
      </c>
      <c r="AB32" s="74" t="n">
        <v>0</v>
      </c>
      <c r="AC32" s="74" t="n">
        <v>0</v>
      </c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4" t="n">
        <v>0</v>
      </c>
      <c r="AO32" s="74" t="n">
        <v>0</v>
      </c>
      <c r="AP32" s="74" t="n">
        <v>0</v>
      </c>
      <c r="AQ32" s="74" t="n">
        <v>0</v>
      </c>
    </row>
    <row r="33" s="37" customFormat="true" ht="19.5" hidden="false" customHeight="true" outlineLevel="0" collapsed="false">
      <c r="A33" s="32" t="s">
        <v>45</v>
      </c>
      <c r="B33" s="37" t="n">
        <v>1</v>
      </c>
      <c r="C33" s="37" t="n">
        <v>1</v>
      </c>
      <c r="D33" s="37" t="n">
        <v>1</v>
      </c>
      <c r="E33" s="37" t="n">
        <v>0</v>
      </c>
      <c r="F33" s="37" t="n">
        <v>0</v>
      </c>
      <c r="G33" s="37" t="n">
        <v>0</v>
      </c>
      <c r="H33" s="37" t="n">
        <v>1</v>
      </c>
      <c r="I33" s="37" t="n">
        <v>0</v>
      </c>
      <c r="J33" s="37" t="n">
        <v>0</v>
      </c>
      <c r="K33" s="37" t="n">
        <v>1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</row>
    <row r="34" s="37" customFormat="true" ht="15" hidden="false" customHeight="true" outlineLevel="0" collapsed="false">
      <c r="A34" s="28"/>
    </row>
    <row r="35" s="74" customFormat="true" ht="20.1" hidden="false" customHeight="true" outlineLevel="0" collapsed="false">
      <c r="A35" s="33" t="s">
        <v>48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74" t="n">
        <v>0</v>
      </c>
      <c r="AK35" s="74" t="n">
        <v>0</v>
      </c>
      <c r="AL35" s="74" t="n">
        <v>0</v>
      </c>
      <c r="AM35" s="74" t="n">
        <v>0</v>
      </c>
      <c r="AN35" s="74" t="n">
        <v>0</v>
      </c>
      <c r="AO35" s="74" t="n">
        <v>0</v>
      </c>
      <c r="AP35" s="74" t="n">
        <v>0</v>
      </c>
      <c r="AQ35" s="74" t="n">
        <v>0</v>
      </c>
    </row>
    <row r="36" s="37" customFormat="true" ht="15" hidden="false" customHeight="true" outlineLevel="0" collapsed="false">
      <c r="A36" s="28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7" s="74" customFormat="true" ht="20.1" hidden="false" customHeight="true" outlineLevel="0" collapsed="false">
      <c r="A37" s="33" t="s">
        <v>51</v>
      </c>
      <c r="B37" s="74" t="n">
        <v>2</v>
      </c>
      <c r="C37" s="74" t="n">
        <v>2</v>
      </c>
      <c r="D37" s="74" t="n">
        <v>2</v>
      </c>
      <c r="E37" s="74" t="n">
        <v>0</v>
      </c>
      <c r="F37" s="74" t="n">
        <v>0</v>
      </c>
      <c r="G37" s="74" t="n">
        <v>0</v>
      </c>
      <c r="H37" s="74" t="n">
        <v>3</v>
      </c>
      <c r="I37" s="74" t="n">
        <v>0</v>
      </c>
      <c r="J37" s="74" t="n">
        <v>0</v>
      </c>
      <c r="K37" s="74" t="n">
        <v>1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  <c r="V37" s="74" t="n">
        <v>0</v>
      </c>
      <c r="W37" s="74" t="n">
        <v>0</v>
      </c>
      <c r="X37" s="74" t="n">
        <v>0</v>
      </c>
      <c r="Y37" s="74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74" t="n">
        <v>0</v>
      </c>
      <c r="AK37" s="74" t="n">
        <v>0</v>
      </c>
      <c r="AL37" s="74" t="n">
        <v>1</v>
      </c>
      <c r="AM37" s="74" t="n">
        <v>0</v>
      </c>
      <c r="AN37" s="74" t="n">
        <v>0</v>
      </c>
      <c r="AO37" s="74" t="n">
        <v>1</v>
      </c>
      <c r="AP37" s="74" t="n">
        <v>0</v>
      </c>
      <c r="AQ37" s="74" t="n">
        <v>0</v>
      </c>
    </row>
    <row r="38" s="37" customFormat="true" ht="20.1" hidden="false" customHeight="true" outlineLevel="0" collapsed="false">
      <c r="A38" s="32" t="s">
        <v>52</v>
      </c>
      <c r="B38" s="37" t="n">
        <v>2</v>
      </c>
      <c r="C38" s="37" t="n">
        <v>2</v>
      </c>
      <c r="D38" s="37" t="n">
        <v>2</v>
      </c>
      <c r="E38" s="37" t="n">
        <v>0</v>
      </c>
      <c r="F38" s="37" t="n">
        <v>0</v>
      </c>
      <c r="G38" s="37" t="n">
        <v>0</v>
      </c>
      <c r="H38" s="37" t="n">
        <v>3</v>
      </c>
      <c r="I38" s="37" t="n">
        <v>0</v>
      </c>
      <c r="J38" s="37" t="n">
        <v>0</v>
      </c>
      <c r="K38" s="37" t="n">
        <v>1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0</v>
      </c>
      <c r="AG38" s="37" t="n">
        <v>0</v>
      </c>
      <c r="AH38" s="37" t="n">
        <v>0</v>
      </c>
      <c r="AI38" s="37" t="n">
        <v>0</v>
      </c>
      <c r="AJ38" s="37" t="n">
        <v>0</v>
      </c>
      <c r="AK38" s="37" t="n">
        <v>0</v>
      </c>
      <c r="AL38" s="37" t="n">
        <v>1</v>
      </c>
      <c r="AM38" s="37" t="n">
        <v>0</v>
      </c>
      <c r="AN38" s="37" t="n">
        <v>0</v>
      </c>
      <c r="AO38" s="37" t="n">
        <v>1</v>
      </c>
      <c r="AP38" s="37" t="n">
        <v>0</v>
      </c>
      <c r="AQ38" s="37" t="n">
        <v>0</v>
      </c>
    </row>
    <row r="39" s="37" customFormat="true" ht="15" hidden="false" customHeight="true" outlineLevel="0" collapsed="false">
      <c r="A39" s="28"/>
    </row>
    <row r="40" s="74" customFormat="true" ht="20.1" hidden="false" customHeight="true" outlineLevel="0" collapsed="false">
      <c r="A40" s="33" t="s">
        <v>54</v>
      </c>
      <c r="B40" s="74" t="n">
        <v>2</v>
      </c>
      <c r="C40" s="74" t="n">
        <v>2</v>
      </c>
      <c r="D40" s="74" t="n">
        <v>2</v>
      </c>
      <c r="E40" s="74" t="n">
        <v>0</v>
      </c>
      <c r="F40" s="74" t="n">
        <v>0</v>
      </c>
      <c r="G40" s="74" t="n">
        <v>0</v>
      </c>
      <c r="H40" s="74" t="n">
        <v>2</v>
      </c>
      <c r="I40" s="74" t="n">
        <v>0</v>
      </c>
      <c r="J40" s="74" t="n">
        <v>0</v>
      </c>
      <c r="K40" s="74" t="n">
        <v>2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0</v>
      </c>
      <c r="Q40" s="74" t="n">
        <v>0</v>
      </c>
      <c r="R40" s="74" t="n">
        <v>0</v>
      </c>
      <c r="S40" s="74" t="n">
        <v>0</v>
      </c>
      <c r="T40" s="74" t="n">
        <v>0</v>
      </c>
      <c r="U40" s="74" t="n">
        <v>0</v>
      </c>
      <c r="V40" s="74" t="n">
        <v>0</v>
      </c>
      <c r="W40" s="74" t="n">
        <v>0</v>
      </c>
      <c r="X40" s="74" t="n">
        <v>0</v>
      </c>
      <c r="Y40" s="74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74" t="n">
        <v>0</v>
      </c>
      <c r="AK40" s="74" t="n">
        <v>0</v>
      </c>
      <c r="AL40" s="74" t="n">
        <v>0</v>
      </c>
      <c r="AM40" s="74" t="n">
        <v>0</v>
      </c>
      <c r="AN40" s="74" t="n">
        <v>0</v>
      </c>
      <c r="AO40" s="74" t="n">
        <v>0</v>
      </c>
      <c r="AP40" s="74" t="n">
        <v>0</v>
      </c>
      <c r="AQ40" s="74" t="n">
        <v>0</v>
      </c>
    </row>
    <row r="41" s="37" customFormat="true" ht="20.1" hidden="false" customHeight="true" outlineLevel="0" collapsed="false">
      <c r="A41" s="32" t="s">
        <v>56</v>
      </c>
      <c r="B41" s="37" t="n">
        <v>1</v>
      </c>
      <c r="C41" s="37" t="n">
        <v>1</v>
      </c>
      <c r="D41" s="37" t="n">
        <v>1</v>
      </c>
      <c r="E41" s="37" t="n">
        <v>0</v>
      </c>
      <c r="F41" s="37" t="n">
        <v>0</v>
      </c>
      <c r="G41" s="37" t="n">
        <v>0</v>
      </c>
      <c r="H41" s="37" t="n">
        <v>1</v>
      </c>
      <c r="I41" s="37" t="n">
        <v>0</v>
      </c>
      <c r="J41" s="37" t="n">
        <v>0</v>
      </c>
      <c r="K41" s="37" t="n">
        <v>1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0</v>
      </c>
      <c r="AE41" s="37" t="n">
        <v>0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0</v>
      </c>
      <c r="AK41" s="37" t="n">
        <v>0</v>
      </c>
      <c r="AL41" s="37" t="n">
        <v>0</v>
      </c>
      <c r="AM41" s="37" t="n">
        <v>0</v>
      </c>
      <c r="AN41" s="37" t="n">
        <v>0</v>
      </c>
      <c r="AO41" s="37" t="n">
        <v>0</v>
      </c>
      <c r="AP41" s="37" t="n">
        <v>0</v>
      </c>
      <c r="AQ41" s="37" t="n">
        <v>0</v>
      </c>
    </row>
    <row r="42" s="75" customFormat="true" ht="20.1" hidden="false" customHeight="true" outlineLevel="0" collapsed="false">
      <c r="A42" s="32" t="s">
        <v>58</v>
      </c>
      <c r="B42" s="76" t="n">
        <v>1</v>
      </c>
      <c r="C42" s="76" t="n">
        <v>1</v>
      </c>
      <c r="D42" s="76" t="n">
        <v>1</v>
      </c>
      <c r="E42" s="76" t="n">
        <v>0</v>
      </c>
      <c r="F42" s="76" t="n">
        <v>0</v>
      </c>
      <c r="G42" s="76" t="n">
        <v>0</v>
      </c>
      <c r="H42" s="76" t="n">
        <v>1</v>
      </c>
      <c r="I42" s="76" t="n">
        <v>0</v>
      </c>
      <c r="J42" s="76" t="n">
        <v>0</v>
      </c>
      <c r="K42" s="76" t="n">
        <v>1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6" t="n">
        <v>0</v>
      </c>
      <c r="T42" s="76" t="n">
        <v>0</v>
      </c>
      <c r="U42" s="76" t="n">
        <v>0</v>
      </c>
      <c r="V42" s="76" t="n">
        <v>0</v>
      </c>
      <c r="W42" s="76" t="n">
        <v>0</v>
      </c>
      <c r="X42" s="76" t="n">
        <v>0</v>
      </c>
      <c r="Y42" s="76" t="n">
        <v>0</v>
      </c>
      <c r="Z42" s="76" t="n">
        <v>0</v>
      </c>
      <c r="AA42" s="76" t="n">
        <v>0</v>
      </c>
      <c r="AB42" s="76" t="n">
        <v>0</v>
      </c>
      <c r="AC42" s="76" t="n">
        <v>0</v>
      </c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6" t="n">
        <v>0</v>
      </c>
      <c r="AO42" s="76" t="n">
        <v>0</v>
      </c>
      <c r="AP42" s="76" t="n">
        <v>0</v>
      </c>
      <c r="AQ42" s="76" t="n">
        <v>0</v>
      </c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</row>
    <row r="43" s="37" customFormat="true" ht="15" hidden="false" customHeight="true" outlineLevel="0" collapsed="false">
      <c r="A43" s="28"/>
      <c r="B43" s="78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s="74" customFormat="true" ht="20.1" hidden="false" customHeight="true" outlineLevel="0" collapsed="false">
      <c r="A44" s="33" t="s">
        <v>61</v>
      </c>
      <c r="B44" s="74" t="n">
        <v>4</v>
      </c>
      <c r="C44" s="74" t="n">
        <v>4</v>
      </c>
      <c r="D44" s="74" t="n">
        <v>4</v>
      </c>
      <c r="E44" s="74" t="n">
        <v>0</v>
      </c>
      <c r="F44" s="74" t="n">
        <v>0</v>
      </c>
      <c r="G44" s="74" t="n">
        <v>0</v>
      </c>
      <c r="H44" s="74" t="n">
        <v>8</v>
      </c>
      <c r="I44" s="74" t="n">
        <v>0</v>
      </c>
      <c r="J44" s="74" t="n">
        <v>0</v>
      </c>
      <c r="K44" s="74" t="n">
        <v>4</v>
      </c>
      <c r="L44" s="74" t="n">
        <v>0</v>
      </c>
      <c r="M44" s="74" t="n">
        <v>0</v>
      </c>
      <c r="N44" s="74" t="n">
        <v>1</v>
      </c>
      <c r="O44" s="74" t="n">
        <v>0</v>
      </c>
      <c r="P44" s="74" t="n">
        <v>0</v>
      </c>
      <c r="Q44" s="74" t="n">
        <v>1</v>
      </c>
      <c r="R44" s="74" t="n">
        <v>0</v>
      </c>
      <c r="S44" s="74" t="n">
        <v>0</v>
      </c>
      <c r="T44" s="74" t="n">
        <v>2</v>
      </c>
      <c r="U44" s="74" t="n">
        <v>0</v>
      </c>
      <c r="V44" s="74" t="n">
        <v>0</v>
      </c>
      <c r="W44" s="74" t="n">
        <v>0</v>
      </c>
      <c r="X44" s="74" t="n">
        <v>0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0</v>
      </c>
      <c r="AH44" s="74" t="n">
        <v>0</v>
      </c>
      <c r="AI44" s="74" t="n">
        <v>0</v>
      </c>
      <c r="AJ44" s="74" t="n">
        <v>0</v>
      </c>
      <c r="AK44" s="74" t="n">
        <v>0</v>
      </c>
      <c r="AL44" s="74" t="n">
        <v>0</v>
      </c>
      <c r="AM44" s="74" t="n">
        <v>0</v>
      </c>
      <c r="AN44" s="74" t="n">
        <v>0</v>
      </c>
      <c r="AO44" s="74" t="n">
        <v>0</v>
      </c>
      <c r="AP44" s="74" t="n">
        <v>0</v>
      </c>
      <c r="AQ44" s="74" t="n">
        <v>0</v>
      </c>
    </row>
    <row r="45" s="37" customFormat="true" ht="20.1" hidden="false" customHeight="true" outlineLevel="0" collapsed="false">
      <c r="A45" s="32" t="s">
        <v>62</v>
      </c>
      <c r="B45" s="37" t="n">
        <v>1</v>
      </c>
      <c r="C45" s="37" t="n">
        <v>1</v>
      </c>
      <c r="D45" s="37" t="n">
        <v>1</v>
      </c>
      <c r="E45" s="37" t="n">
        <v>0</v>
      </c>
      <c r="F45" s="37" t="n">
        <v>0</v>
      </c>
      <c r="G45" s="37" t="n">
        <v>0</v>
      </c>
      <c r="H45" s="37" t="n">
        <v>2</v>
      </c>
      <c r="I45" s="37" t="n">
        <v>0</v>
      </c>
      <c r="J45" s="37" t="n">
        <v>0</v>
      </c>
      <c r="K45" s="37" t="n">
        <v>1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1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37" t="n">
        <v>0</v>
      </c>
      <c r="AI45" s="37" t="n">
        <v>0</v>
      </c>
      <c r="AJ45" s="37" t="n">
        <v>0</v>
      </c>
      <c r="AK45" s="37" t="n">
        <v>0</v>
      </c>
      <c r="AL45" s="37" t="n">
        <v>0</v>
      </c>
      <c r="AM45" s="37" t="n">
        <v>0</v>
      </c>
      <c r="AN45" s="37" t="n">
        <v>0</v>
      </c>
      <c r="AO45" s="37" t="n">
        <v>0</v>
      </c>
      <c r="AP45" s="37" t="n">
        <v>0</v>
      </c>
      <c r="AQ45" s="37" t="n">
        <v>0</v>
      </c>
    </row>
    <row r="46" s="37" customFormat="true" ht="20.1" hidden="false" customHeight="true" outlineLevel="0" collapsed="false">
      <c r="A46" s="32" t="s">
        <v>65</v>
      </c>
      <c r="B46" s="37" t="n">
        <v>1</v>
      </c>
      <c r="C46" s="37" t="n">
        <v>1</v>
      </c>
      <c r="D46" s="37" t="n">
        <v>1</v>
      </c>
      <c r="E46" s="37" t="n">
        <v>0</v>
      </c>
      <c r="F46" s="37" t="n">
        <v>0</v>
      </c>
      <c r="G46" s="37" t="n">
        <v>0</v>
      </c>
      <c r="H46" s="37" t="n">
        <v>2</v>
      </c>
      <c r="I46" s="37" t="n">
        <v>0</v>
      </c>
      <c r="J46" s="37" t="n">
        <v>0</v>
      </c>
      <c r="K46" s="37" t="n">
        <v>1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1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7" t="n">
        <v>0</v>
      </c>
      <c r="AI46" s="37" t="n">
        <v>0</v>
      </c>
      <c r="AJ46" s="37" t="n">
        <v>0</v>
      </c>
      <c r="AK46" s="37" t="n">
        <v>0</v>
      </c>
      <c r="AL46" s="37" t="n"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</row>
    <row r="47" s="37" customFormat="true" ht="19.5" hidden="false" customHeight="true" outlineLevel="0" collapsed="false">
      <c r="A47" s="32" t="s">
        <v>66</v>
      </c>
      <c r="B47" s="37" t="n">
        <v>2</v>
      </c>
      <c r="C47" s="37" t="n">
        <v>2</v>
      </c>
      <c r="D47" s="37" t="n">
        <v>2</v>
      </c>
      <c r="E47" s="37" t="n">
        <v>0</v>
      </c>
      <c r="F47" s="37" t="n">
        <v>0</v>
      </c>
      <c r="G47" s="37" t="n">
        <v>0</v>
      </c>
      <c r="H47" s="37" t="n">
        <v>4</v>
      </c>
      <c r="I47" s="37" t="n">
        <v>0</v>
      </c>
      <c r="J47" s="37" t="n">
        <v>0</v>
      </c>
      <c r="K47" s="37" t="n">
        <v>2</v>
      </c>
      <c r="L47" s="37" t="n">
        <v>0</v>
      </c>
      <c r="M47" s="37" t="n">
        <v>0</v>
      </c>
      <c r="N47" s="37" t="n">
        <v>1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1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37" t="n">
        <v>0</v>
      </c>
      <c r="AH47" s="37" t="n">
        <v>0</v>
      </c>
      <c r="AI47" s="37" t="n">
        <v>0</v>
      </c>
      <c r="AJ47" s="37" t="n">
        <v>0</v>
      </c>
      <c r="AK47" s="37" t="n">
        <v>0</v>
      </c>
      <c r="AL47" s="37" t="n">
        <v>0</v>
      </c>
      <c r="AM47" s="37" t="n">
        <v>0</v>
      </c>
      <c r="AN47" s="37" t="n">
        <v>0</v>
      </c>
      <c r="AO47" s="37" t="n">
        <v>0</v>
      </c>
      <c r="AP47" s="37" t="n">
        <v>0</v>
      </c>
      <c r="AQ47" s="37" t="n">
        <v>0</v>
      </c>
    </row>
    <row r="48" s="74" customFormat="true" ht="15" hidden="false" customHeight="true" outlineLevel="0" collapsed="false">
      <c r="A48" s="33"/>
    </row>
    <row r="49" s="74" customFormat="true" ht="19.5" hidden="false" customHeight="true" outlineLevel="0" collapsed="false">
      <c r="A49" s="33" t="s">
        <v>67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4" t="n">
        <v>0</v>
      </c>
      <c r="P49" s="74" t="n">
        <v>0</v>
      </c>
      <c r="Q49" s="74" t="n">
        <v>0</v>
      </c>
      <c r="R49" s="74" t="n">
        <v>0</v>
      </c>
      <c r="S49" s="74" t="n">
        <v>0</v>
      </c>
      <c r="T49" s="74" t="n">
        <v>0</v>
      </c>
      <c r="U49" s="74" t="n"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74" t="n"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74" t="n">
        <v>0</v>
      </c>
      <c r="AG49" s="74" t="n">
        <v>0</v>
      </c>
      <c r="AH49" s="74" t="n">
        <v>0</v>
      </c>
      <c r="AI49" s="74" t="n">
        <v>0</v>
      </c>
      <c r="AJ49" s="74" t="n">
        <v>0</v>
      </c>
      <c r="AK49" s="74" t="n">
        <v>0</v>
      </c>
      <c r="AL49" s="74" t="n">
        <v>0</v>
      </c>
      <c r="AM49" s="74" t="n">
        <v>0</v>
      </c>
      <c r="AN49" s="74" t="n">
        <v>0</v>
      </c>
      <c r="AO49" s="74" t="n">
        <v>0</v>
      </c>
      <c r="AP49" s="74" t="n">
        <v>0</v>
      </c>
      <c r="AQ49" s="74" t="n">
        <v>0</v>
      </c>
    </row>
    <row r="50" s="37" customFormat="true" ht="15" hidden="false" customHeight="true" outlineLevel="0" collapsed="false">
      <c r="A50" s="28"/>
    </row>
    <row r="51" s="74" customFormat="true" ht="20.1" hidden="false" customHeight="true" outlineLevel="0" collapsed="false">
      <c r="A51" s="33" t="s">
        <v>69</v>
      </c>
      <c r="B51" s="74" t="n">
        <v>1</v>
      </c>
      <c r="C51" s="74" t="n">
        <v>1</v>
      </c>
      <c r="D51" s="74" t="n">
        <v>1</v>
      </c>
      <c r="E51" s="74" t="n">
        <v>0</v>
      </c>
      <c r="F51" s="74" t="n">
        <v>0</v>
      </c>
      <c r="G51" s="74" t="n">
        <v>0</v>
      </c>
      <c r="H51" s="74" t="n">
        <v>3</v>
      </c>
      <c r="I51" s="74" t="n">
        <v>0</v>
      </c>
      <c r="J51" s="74" t="n">
        <v>0</v>
      </c>
      <c r="K51" s="74" t="n">
        <v>1</v>
      </c>
      <c r="L51" s="74" t="n">
        <v>0</v>
      </c>
      <c r="M51" s="74" t="n">
        <v>0</v>
      </c>
      <c r="N51" s="74" t="n">
        <v>1</v>
      </c>
      <c r="O51" s="74" t="n">
        <v>0</v>
      </c>
      <c r="P51" s="74" t="n">
        <v>0</v>
      </c>
      <c r="Q51" s="74" t="n">
        <v>0</v>
      </c>
      <c r="R51" s="74" t="n">
        <v>0</v>
      </c>
      <c r="S51" s="74" t="n">
        <v>0</v>
      </c>
      <c r="T51" s="74" t="n">
        <v>0</v>
      </c>
      <c r="U51" s="74" t="n">
        <v>0</v>
      </c>
      <c r="V51" s="74" t="n">
        <v>0</v>
      </c>
      <c r="W51" s="74" t="n">
        <v>0</v>
      </c>
      <c r="X51" s="74" t="n">
        <v>0</v>
      </c>
      <c r="Y51" s="74" t="n">
        <v>0</v>
      </c>
      <c r="Z51" s="74" t="n">
        <v>0</v>
      </c>
      <c r="AA51" s="74" t="n">
        <v>0</v>
      </c>
      <c r="AB51" s="74" t="n">
        <v>0</v>
      </c>
      <c r="AC51" s="74" t="n">
        <v>0</v>
      </c>
      <c r="AD51" s="74" t="n">
        <v>0</v>
      </c>
      <c r="AE51" s="74" t="n">
        <v>0</v>
      </c>
      <c r="AF51" s="74" t="n">
        <v>0</v>
      </c>
      <c r="AG51" s="74" t="n">
        <v>0</v>
      </c>
      <c r="AH51" s="74" t="n">
        <v>0</v>
      </c>
      <c r="AI51" s="74" t="n">
        <v>1</v>
      </c>
      <c r="AJ51" s="74" t="n">
        <v>0</v>
      </c>
      <c r="AK51" s="74" t="n">
        <v>0</v>
      </c>
      <c r="AL51" s="74" t="n">
        <v>0</v>
      </c>
      <c r="AM51" s="74" t="n">
        <v>0</v>
      </c>
      <c r="AN51" s="74" t="n">
        <v>0</v>
      </c>
      <c r="AO51" s="74" t="n">
        <v>0</v>
      </c>
      <c r="AP51" s="74" t="n">
        <v>0</v>
      </c>
      <c r="AQ51" s="74" t="n">
        <v>0</v>
      </c>
    </row>
    <row r="52" s="37" customFormat="true" ht="20.1" hidden="false" customHeight="true" outlineLevel="0" collapsed="false">
      <c r="A52" s="32" t="s">
        <v>70</v>
      </c>
      <c r="B52" s="37" t="n">
        <v>1</v>
      </c>
      <c r="C52" s="37" t="n">
        <v>1</v>
      </c>
      <c r="D52" s="37" t="n">
        <v>1</v>
      </c>
      <c r="E52" s="37" t="n">
        <v>0</v>
      </c>
      <c r="F52" s="37" t="n">
        <v>0</v>
      </c>
      <c r="G52" s="37" t="n">
        <v>0</v>
      </c>
      <c r="H52" s="37" t="n">
        <v>3</v>
      </c>
      <c r="I52" s="37" t="n">
        <v>0</v>
      </c>
      <c r="J52" s="37" t="n">
        <v>0</v>
      </c>
      <c r="K52" s="37" t="n">
        <v>1</v>
      </c>
      <c r="L52" s="37" t="n">
        <v>0</v>
      </c>
      <c r="M52" s="37" t="n">
        <v>0</v>
      </c>
      <c r="N52" s="37" t="n">
        <v>1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0</v>
      </c>
      <c r="AD52" s="37" t="n">
        <v>0</v>
      </c>
      <c r="AE52" s="37" t="n">
        <v>0</v>
      </c>
      <c r="AF52" s="37" t="n">
        <v>0</v>
      </c>
      <c r="AG52" s="37" t="n">
        <v>0</v>
      </c>
      <c r="AH52" s="37" t="n">
        <v>0</v>
      </c>
      <c r="AI52" s="37" t="n">
        <v>1</v>
      </c>
      <c r="AJ52" s="37" t="n">
        <v>0</v>
      </c>
      <c r="AK52" s="37" t="n">
        <v>0</v>
      </c>
      <c r="AL52" s="37" t="n"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</row>
    <row r="53" s="74" customFormat="true" ht="15" hidden="false" customHeight="true" outlineLevel="0" collapsed="false">
      <c r="A53" s="33"/>
    </row>
    <row r="54" s="74" customFormat="true" ht="20.1" hidden="false" customHeight="true" outlineLevel="0" collapsed="false">
      <c r="A54" s="33" t="s">
        <v>72</v>
      </c>
      <c r="B54" s="74" t="n">
        <v>4</v>
      </c>
      <c r="C54" s="74" t="n">
        <v>3</v>
      </c>
      <c r="D54" s="74" t="n">
        <v>3</v>
      </c>
      <c r="E54" s="74" t="n">
        <v>0</v>
      </c>
      <c r="F54" s="74" t="n">
        <v>0</v>
      </c>
      <c r="G54" s="74" t="n">
        <v>1</v>
      </c>
      <c r="H54" s="74" t="n">
        <v>5</v>
      </c>
      <c r="I54" s="74" t="n">
        <v>0</v>
      </c>
      <c r="J54" s="74" t="n">
        <v>0</v>
      </c>
      <c r="K54" s="74" t="n">
        <v>3</v>
      </c>
      <c r="L54" s="74" t="n">
        <v>0</v>
      </c>
      <c r="M54" s="74" t="n">
        <v>0</v>
      </c>
      <c r="N54" s="74" t="n">
        <v>1</v>
      </c>
      <c r="O54" s="74" t="n">
        <v>0</v>
      </c>
      <c r="P54" s="74" t="n">
        <v>0</v>
      </c>
      <c r="Q54" s="74" t="n">
        <v>0</v>
      </c>
      <c r="R54" s="74" t="n">
        <v>0</v>
      </c>
      <c r="S54" s="74" t="n">
        <v>0</v>
      </c>
      <c r="T54" s="74" t="n">
        <v>1</v>
      </c>
      <c r="U54" s="74" t="n">
        <v>0</v>
      </c>
      <c r="V54" s="74" t="n">
        <v>0</v>
      </c>
      <c r="W54" s="74" t="n">
        <v>0</v>
      </c>
      <c r="X54" s="74" t="n">
        <v>0</v>
      </c>
      <c r="Y54" s="74" t="n">
        <v>0</v>
      </c>
      <c r="Z54" s="74" t="n">
        <v>0</v>
      </c>
      <c r="AA54" s="74" t="n">
        <v>0</v>
      </c>
      <c r="AB54" s="74" t="n">
        <v>0</v>
      </c>
      <c r="AC54" s="74" t="n">
        <v>0</v>
      </c>
      <c r="AD54" s="74" t="n">
        <v>0</v>
      </c>
      <c r="AE54" s="74" t="n">
        <v>0</v>
      </c>
      <c r="AF54" s="74" t="n">
        <v>0</v>
      </c>
      <c r="AG54" s="74" t="n">
        <v>0</v>
      </c>
      <c r="AH54" s="74" t="n">
        <v>0</v>
      </c>
      <c r="AI54" s="74" t="n">
        <v>0</v>
      </c>
      <c r="AJ54" s="74" t="n">
        <v>0</v>
      </c>
      <c r="AK54" s="74" t="n">
        <v>0</v>
      </c>
      <c r="AL54" s="74" t="n">
        <v>0</v>
      </c>
      <c r="AM54" s="74" t="n">
        <v>0</v>
      </c>
      <c r="AN54" s="74" t="n">
        <v>0</v>
      </c>
      <c r="AO54" s="74" t="n">
        <v>0</v>
      </c>
      <c r="AP54" s="74" t="n">
        <v>0</v>
      </c>
      <c r="AQ54" s="74" t="n">
        <v>0</v>
      </c>
    </row>
    <row r="55" s="37" customFormat="true" ht="20.1" hidden="false" customHeight="true" outlineLevel="0" collapsed="false">
      <c r="A55" s="32" t="s">
        <v>73</v>
      </c>
      <c r="B55" s="37" t="n">
        <v>1</v>
      </c>
      <c r="C55" s="37" t="n">
        <v>1</v>
      </c>
      <c r="D55" s="37" t="n">
        <v>1</v>
      </c>
      <c r="E55" s="37" t="n">
        <v>0</v>
      </c>
      <c r="F55" s="37" t="n">
        <v>0</v>
      </c>
      <c r="G55" s="37" t="n">
        <v>0</v>
      </c>
      <c r="H55" s="37" t="n">
        <v>1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1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7" t="n">
        <v>0</v>
      </c>
      <c r="AD55" s="37" t="n">
        <v>0</v>
      </c>
      <c r="AE55" s="37" t="n">
        <v>0</v>
      </c>
      <c r="AF55" s="37" t="n">
        <v>0</v>
      </c>
      <c r="AG55" s="37" t="n">
        <v>0</v>
      </c>
      <c r="AH55" s="37" t="n">
        <v>0</v>
      </c>
      <c r="AI55" s="37" t="n">
        <v>0</v>
      </c>
      <c r="AJ55" s="37" t="n">
        <v>0</v>
      </c>
      <c r="AK55" s="37" t="n">
        <v>0</v>
      </c>
      <c r="AL55" s="37" t="n">
        <v>0</v>
      </c>
      <c r="AM55" s="37" t="n">
        <v>0</v>
      </c>
      <c r="AN55" s="37" t="n">
        <v>0</v>
      </c>
      <c r="AO55" s="37" t="n">
        <v>0</v>
      </c>
      <c r="AP55" s="37" t="n">
        <v>0</v>
      </c>
      <c r="AQ55" s="37" t="n">
        <v>0</v>
      </c>
    </row>
    <row r="56" s="37" customFormat="true" ht="20.1" hidden="false" customHeight="true" outlineLevel="0" collapsed="false">
      <c r="A56" s="32" t="s">
        <v>74</v>
      </c>
      <c r="B56" s="37" t="n">
        <v>1</v>
      </c>
      <c r="C56" s="37" t="n">
        <v>1</v>
      </c>
      <c r="D56" s="37" t="n">
        <v>1</v>
      </c>
      <c r="E56" s="37" t="n">
        <v>0</v>
      </c>
      <c r="F56" s="37" t="n">
        <v>0</v>
      </c>
      <c r="G56" s="37" t="n">
        <v>0</v>
      </c>
      <c r="H56" s="37" t="n">
        <v>1</v>
      </c>
      <c r="I56" s="37" t="n">
        <v>0</v>
      </c>
      <c r="J56" s="37" t="n">
        <v>0</v>
      </c>
      <c r="K56" s="37" t="n">
        <v>1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0</v>
      </c>
      <c r="AB56" s="37" t="n">
        <v>0</v>
      </c>
      <c r="AC56" s="37" t="n">
        <v>0</v>
      </c>
      <c r="AD56" s="37" t="n">
        <v>0</v>
      </c>
      <c r="AE56" s="37" t="n">
        <v>0</v>
      </c>
      <c r="AF56" s="37" t="n">
        <v>0</v>
      </c>
      <c r="AG56" s="37" t="n">
        <v>0</v>
      </c>
      <c r="AH56" s="37" t="n">
        <v>0</v>
      </c>
      <c r="AI56" s="37" t="n">
        <v>0</v>
      </c>
      <c r="AJ56" s="37" t="n">
        <v>0</v>
      </c>
      <c r="AK56" s="37" t="n">
        <v>0</v>
      </c>
      <c r="AL56" s="37" t="n">
        <v>0</v>
      </c>
      <c r="AM56" s="37" t="n">
        <v>0</v>
      </c>
      <c r="AN56" s="37" t="n">
        <v>0</v>
      </c>
      <c r="AO56" s="37" t="n">
        <v>0</v>
      </c>
      <c r="AP56" s="37" t="n">
        <v>0</v>
      </c>
      <c r="AQ56" s="37" t="n">
        <v>0</v>
      </c>
    </row>
    <row r="57" s="37" customFormat="true" ht="20.1" hidden="false" customHeight="true" outlineLevel="0" collapsed="false">
      <c r="A57" s="32" t="s">
        <v>78</v>
      </c>
      <c r="B57" s="37" t="n">
        <v>1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1</v>
      </c>
      <c r="H57" s="37" t="n">
        <v>1</v>
      </c>
      <c r="I57" s="37" t="n">
        <v>0</v>
      </c>
      <c r="J57" s="37" t="n">
        <v>0</v>
      </c>
      <c r="K57" s="37" t="n">
        <v>1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  <c r="AF57" s="37" t="n">
        <v>0</v>
      </c>
      <c r="AG57" s="37" t="n">
        <v>0</v>
      </c>
      <c r="AH57" s="37" t="n">
        <v>0</v>
      </c>
      <c r="AI57" s="37" t="n">
        <v>0</v>
      </c>
      <c r="AJ57" s="37" t="n">
        <v>0</v>
      </c>
      <c r="AK57" s="37" t="n">
        <v>0</v>
      </c>
      <c r="AL57" s="37" t="n"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</row>
    <row r="58" s="37" customFormat="true" ht="19.5" hidden="false" customHeight="true" outlineLevel="0" collapsed="false">
      <c r="A58" s="32" t="s">
        <v>81</v>
      </c>
      <c r="B58" s="37" t="n">
        <v>1</v>
      </c>
      <c r="C58" s="37" t="n">
        <v>1</v>
      </c>
      <c r="D58" s="37" t="n">
        <v>1</v>
      </c>
      <c r="E58" s="37" t="n">
        <v>0</v>
      </c>
      <c r="F58" s="37" t="n">
        <v>0</v>
      </c>
      <c r="G58" s="37" t="n">
        <v>0</v>
      </c>
      <c r="H58" s="37" t="n">
        <v>2</v>
      </c>
      <c r="I58" s="37" t="n">
        <v>0</v>
      </c>
      <c r="J58" s="37" t="n">
        <v>0</v>
      </c>
      <c r="K58" s="37" t="n">
        <v>1</v>
      </c>
      <c r="L58" s="37" t="n">
        <v>0</v>
      </c>
      <c r="M58" s="37" t="n">
        <v>0</v>
      </c>
      <c r="N58" s="37" t="n">
        <v>1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37" t="n">
        <v>0</v>
      </c>
      <c r="AL58" s="37" t="n"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</row>
    <row r="59" s="37" customFormat="true" ht="15" hidden="false" customHeight="true" outlineLevel="0" collapsed="false">
      <c r="A59" s="28"/>
    </row>
    <row r="60" s="74" customFormat="true" ht="20.1" hidden="false" customHeight="true" outlineLevel="0" collapsed="false">
      <c r="A60" s="33" t="s">
        <v>82</v>
      </c>
      <c r="B60" s="74" t="n">
        <v>1</v>
      </c>
      <c r="C60" s="74" t="n">
        <v>1</v>
      </c>
      <c r="D60" s="74" t="n">
        <v>1</v>
      </c>
      <c r="E60" s="74" t="n">
        <v>0</v>
      </c>
      <c r="F60" s="74" t="n">
        <v>0</v>
      </c>
      <c r="G60" s="74" t="n">
        <v>0</v>
      </c>
      <c r="H60" s="74" t="n">
        <v>2</v>
      </c>
      <c r="I60" s="74" t="n">
        <v>0</v>
      </c>
      <c r="J60" s="74" t="n">
        <v>0</v>
      </c>
      <c r="K60" s="74" t="n">
        <v>1</v>
      </c>
      <c r="L60" s="74" t="n">
        <v>0</v>
      </c>
      <c r="M60" s="74" t="n">
        <v>0</v>
      </c>
      <c r="N60" s="74" t="n">
        <v>0</v>
      </c>
      <c r="O60" s="74" t="n">
        <v>0</v>
      </c>
      <c r="P60" s="74" t="n">
        <v>0</v>
      </c>
      <c r="Q60" s="74" t="n">
        <v>0</v>
      </c>
      <c r="R60" s="74" t="n">
        <v>0</v>
      </c>
      <c r="S60" s="74" t="n">
        <v>0</v>
      </c>
      <c r="T60" s="74" t="n">
        <v>0</v>
      </c>
      <c r="U60" s="74" t="n">
        <v>0</v>
      </c>
      <c r="V60" s="74" t="n">
        <v>0</v>
      </c>
      <c r="W60" s="74" t="n">
        <v>1</v>
      </c>
      <c r="X60" s="74" t="n">
        <v>0</v>
      </c>
      <c r="Y60" s="74" t="n">
        <v>0</v>
      </c>
      <c r="Z60" s="74" t="n">
        <v>0</v>
      </c>
      <c r="AA60" s="74" t="n">
        <v>0</v>
      </c>
      <c r="AB60" s="74" t="n">
        <v>0</v>
      </c>
      <c r="AC60" s="74" t="n">
        <v>0</v>
      </c>
      <c r="AD60" s="74" t="n">
        <v>0</v>
      </c>
      <c r="AE60" s="74" t="n">
        <v>0</v>
      </c>
      <c r="AF60" s="74" t="n">
        <v>0</v>
      </c>
      <c r="AG60" s="74" t="n">
        <v>0</v>
      </c>
      <c r="AH60" s="74" t="n">
        <v>0</v>
      </c>
      <c r="AI60" s="74" t="n">
        <v>0</v>
      </c>
      <c r="AJ60" s="74" t="n">
        <v>0</v>
      </c>
      <c r="AK60" s="74" t="n">
        <v>0</v>
      </c>
      <c r="AL60" s="74" t="n">
        <v>0</v>
      </c>
      <c r="AM60" s="74" t="n">
        <v>0</v>
      </c>
      <c r="AN60" s="74" t="n">
        <v>0</v>
      </c>
      <c r="AO60" s="74" t="n">
        <v>0</v>
      </c>
      <c r="AP60" s="74" t="n">
        <v>0</v>
      </c>
      <c r="AQ60" s="74" t="n">
        <v>0</v>
      </c>
    </row>
    <row r="61" s="37" customFormat="true" ht="20.1" hidden="false" customHeight="true" outlineLevel="0" collapsed="false">
      <c r="A61" s="32" t="s">
        <v>83</v>
      </c>
      <c r="B61" s="78" t="n">
        <v>1</v>
      </c>
      <c r="C61" s="76" t="n">
        <v>1</v>
      </c>
      <c r="D61" s="76" t="n">
        <v>1</v>
      </c>
      <c r="E61" s="76" t="n">
        <v>0</v>
      </c>
      <c r="F61" s="76" t="n">
        <v>0</v>
      </c>
      <c r="G61" s="76" t="n">
        <v>0</v>
      </c>
      <c r="H61" s="76" t="n">
        <v>2</v>
      </c>
      <c r="I61" s="76" t="n">
        <v>0</v>
      </c>
      <c r="J61" s="76" t="n">
        <v>0</v>
      </c>
      <c r="K61" s="76" t="n">
        <v>1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1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</row>
    <row r="62" s="45" customFormat="true" ht="15" hidden="false" customHeight="true" outlineLevel="0" collapsed="false">
      <c r="A62" s="129"/>
      <c r="B62" s="130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2"/>
      <c r="AS62" s="132"/>
      <c r="AT62" s="132"/>
      <c r="AU62" s="132"/>
      <c r="AV62" s="132"/>
      <c r="AW62" s="132"/>
    </row>
    <row r="63" s="45" customFormat="true" ht="20.1" hidden="false" customHeight="true" outlineLevel="0" collapsed="false">
      <c r="A63" s="133" t="s">
        <v>129</v>
      </c>
      <c r="B63" s="134" t="n">
        <v>22</v>
      </c>
      <c r="C63" s="134" t="n">
        <v>22</v>
      </c>
      <c r="D63" s="134" t="n">
        <v>22</v>
      </c>
      <c r="E63" s="134" t="n">
        <v>0</v>
      </c>
      <c r="F63" s="134" t="n">
        <v>0</v>
      </c>
      <c r="G63" s="134" t="n">
        <v>0</v>
      </c>
      <c r="H63" s="134" t="n">
        <v>48</v>
      </c>
      <c r="I63" s="134" t="n">
        <v>0</v>
      </c>
      <c r="J63" s="134" t="n">
        <v>0</v>
      </c>
      <c r="K63" s="134" t="n">
        <v>22</v>
      </c>
      <c r="L63" s="134" t="n">
        <v>0</v>
      </c>
      <c r="M63" s="134" t="n">
        <v>0</v>
      </c>
      <c r="N63" s="134" t="n">
        <v>0</v>
      </c>
      <c r="O63" s="134" t="n">
        <v>0</v>
      </c>
      <c r="P63" s="134" t="n">
        <v>0</v>
      </c>
      <c r="Q63" s="134" t="n">
        <v>4</v>
      </c>
      <c r="R63" s="134" t="n">
        <v>0</v>
      </c>
      <c r="S63" s="134" t="n">
        <v>0</v>
      </c>
      <c r="T63" s="134" t="n">
        <v>9</v>
      </c>
      <c r="U63" s="134" t="n">
        <v>0</v>
      </c>
      <c r="V63" s="134" t="n">
        <v>0</v>
      </c>
      <c r="W63" s="134" t="n">
        <v>0</v>
      </c>
      <c r="X63" s="134" t="n">
        <v>0</v>
      </c>
      <c r="Y63" s="134" t="n">
        <v>0</v>
      </c>
      <c r="Z63" s="134" t="n">
        <v>4</v>
      </c>
      <c r="AA63" s="134" t="n">
        <v>0</v>
      </c>
      <c r="AB63" s="134" t="n">
        <v>0</v>
      </c>
      <c r="AC63" s="134" t="n">
        <v>3</v>
      </c>
      <c r="AD63" s="134" t="n">
        <v>0</v>
      </c>
      <c r="AE63" s="134" t="n">
        <v>0</v>
      </c>
      <c r="AF63" s="134" t="n">
        <v>0</v>
      </c>
      <c r="AG63" s="134" t="n">
        <v>0</v>
      </c>
      <c r="AH63" s="134" t="n">
        <v>0</v>
      </c>
      <c r="AI63" s="134" t="n">
        <v>5</v>
      </c>
      <c r="AJ63" s="134" t="n">
        <v>0</v>
      </c>
      <c r="AK63" s="134" t="n">
        <v>0</v>
      </c>
      <c r="AL63" s="134" t="n">
        <v>0</v>
      </c>
      <c r="AM63" s="134" t="n">
        <v>0</v>
      </c>
      <c r="AN63" s="134" t="n">
        <v>0</v>
      </c>
      <c r="AO63" s="134" t="n">
        <v>1</v>
      </c>
      <c r="AP63" s="134" t="n">
        <v>0</v>
      </c>
      <c r="AQ63" s="134" t="n">
        <v>0</v>
      </c>
    </row>
    <row r="64" s="45" customFormat="true" ht="20.1" hidden="false" customHeight="true" outlineLevel="0" collapsed="false">
      <c r="A64" s="32" t="s">
        <v>25</v>
      </c>
      <c r="B64" s="37" t="n">
        <v>15</v>
      </c>
      <c r="C64" s="37" t="n">
        <v>15</v>
      </c>
      <c r="D64" s="37" t="n">
        <v>15</v>
      </c>
      <c r="E64" s="37" t="n">
        <v>0</v>
      </c>
      <c r="F64" s="37" t="n">
        <v>0</v>
      </c>
      <c r="G64" s="37" t="n">
        <v>0</v>
      </c>
      <c r="H64" s="37" t="n">
        <v>27</v>
      </c>
      <c r="I64" s="37" t="n">
        <v>0</v>
      </c>
      <c r="J64" s="37" t="n">
        <v>0</v>
      </c>
      <c r="K64" s="37" t="n">
        <v>15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2</v>
      </c>
      <c r="R64" s="37" t="n">
        <v>0</v>
      </c>
      <c r="S64" s="37" t="n">
        <v>0</v>
      </c>
      <c r="T64" s="37" t="n">
        <v>5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1</v>
      </c>
      <c r="AA64" s="37" t="n">
        <v>0</v>
      </c>
      <c r="AB64" s="37" t="n">
        <v>0</v>
      </c>
      <c r="AC64" s="37" t="n">
        <v>1</v>
      </c>
      <c r="AD64" s="37" t="n">
        <v>0</v>
      </c>
      <c r="AE64" s="37" t="n">
        <v>0</v>
      </c>
      <c r="AF64" s="37" t="n">
        <v>0</v>
      </c>
      <c r="AG64" s="37" t="n">
        <v>0</v>
      </c>
      <c r="AH64" s="37" t="n">
        <v>0</v>
      </c>
      <c r="AI64" s="37" t="n">
        <v>2</v>
      </c>
      <c r="AJ64" s="37" t="n">
        <v>0</v>
      </c>
      <c r="AK64" s="37" t="n">
        <v>0</v>
      </c>
      <c r="AL64" s="37" t="n">
        <v>0</v>
      </c>
      <c r="AM64" s="37" t="n">
        <v>0</v>
      </c>
      <c r="AN64" s="37" t="n">
        <v>0</v>
      </c>
      <c r="AO64" s="37" t="n">
        <v>1</v>
      </c>
      <c r="AP64" s="37" t="n">
        <v>0</v>
      </c>
      <c r="AQ64" s="37" t="n">
        <v>0</v>
      </c>
      <c r="AR64" s="132"/>
      <c r="AS64" s="132"/>
      <c r="AT64" s="132"/>
      <c r="AU64" s="132"/>
      <c r="AV64" s="132"/>
      <c r="AW64" s="132"/>
    </row>
    <row r="65" s="45" customFormat="true" ht="20.1" hidden="false" customHeight="true" outlineLevel="0" collapsed="false">
      <c r="A65" s="32" t="s">
        <v>26</v>
      </c>
      <c r="B65" s="37" t="n">
        <v>2</v>
      </c>
      <c r="C65" s="37" t="n">
        <v>2</v>
      </c>
      <c r="D65" s="37" t="n">
        <v>2</v>
      </c>
      <c r="E65" s="37" t="n">
        <v>0</v>
      </c>
      <c r="F65" s="37" t="n">
        <v>0</v>
      </c>
      <c r="G65" s="37" t="n">
        <v>0</v>
      </c>
      <c r="H65" s="37" t="n">
        <v>4</v>
      </c>
      <c r="I65" s="37" t="n">
        <v>0</v>
      </c>
      <c r="J65" s="37" t="n">
        <v>0</v>
      </c>
      <c r="K65" s="37" t="n">
        <v>2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1</v>
      </c>
      <c r="R65" s="37" t="n">
        <v>0</v>
      </c>
      <c r="S65" s="37" t="n">
        <v>0</v>
      </c>
      <c r="T65" s="37" t="n">
        <v>1</v>
      </c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0</v>
      </c>
      <c r="AB65" s="37" t="n">
        <v>0</v>
      </c>
      <c r="AC65" s="37" t="n">
        <v>0</v>
      </c>
      <c r="AD65" s="37" t="n">
        <v>0</v>
      </c>
      <c r="AE65" s="37" t="n">
        <v>0</v>
      </c>
      <c r="AF65" s="37" t="n">
        <v>0</v>
      </c>
      <c r="AG65" s="37" t="n">
        <v>0</v>
      </c>
      <c r="AH65" s="37" t="n">
        <v>0</v>
      </c>
      <c r="AI65" s="37" t="n">
        <v>0</v>
      </c>
      <c r="AJ65" s="37" t="n">
        <v>0</v>
      </c>
      <c r="AK65" s="37" t="n">
        <v>0</v>
      </c>
      <c r="AL65" s="37" t="n">
        <v>0</v>
      </c>
      <c r="AM65" s="37" t="n">
        <v>0</v>
      </c>
      <c r="AN65" s="37" t="n">
        <v>0</v>
      </c>
      <c r="AO65" s="37" t="n">
        <v>0</v>
      </c>
      <c r="AP65" s="37" t="n">
        <v>0</v>
      </c>
      <c r="AQ65" s="37" t="n">
        <v>0</v>
      </c>
    </row>
    <row r="66" s="45" customFormat="true" ht="20.1" hidden="false" customHeight="true" outlineLevel="0" collapsed="false">
      <c r="A66" s="32" t="s">
        <v>28</v>
      </c>
      <c r="B66" s="37" t="n">
        <v>1</v>
      </c>
      <c r="C66" s="37" t="n">
        <v>1</v>
      </c>
      <c r="D66" s="37" t="n">
        <v>1</v>
      </c>
      <c r="E66" s="37" t="n">
        <v>0</v>
      </c>
      <c r="F66" s="37" t="n">
        <v>0</v>
      </c>
      <c r="G66" s="37" t="n">
        <v>0</v>
      </c>
      <c r="H66" s="37" t="n">
        <v>4</v>
      </c>
      <c r="I66" s="37" t="n">
        <v>0</v>
      </c>
      <c r="J66" s="37" t="n">
        <v>0</v>
      </c>
      <c r="K66" s="37" t="n">
        <v>1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1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1</v>
      </c>
      <c r="AD66" s="37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37" t="n">
        <v>1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</row>
    <row r="67" s="45" customFormat="true" ht="20.1" hidden="false" customHeight="true" outlineLevel="0" collapsed="false">
      <c r="A67" s="32" t="s">
        <v>30</v>
      </c>
      <c r="B67" s="37" t="n">
        <v>2</v>
      </c>
      <c r="C67" s="37" t="n">
        <v>2</v>
      </c>
      <c r="D67" s="37" t="n">
        <v>2</v>
      </c>
      <c r="E67" s="37" t="n">
        <v>0</v>
      </c>
      <c r="F67" s="37" t="n">
        <v>0</v>
      </c>
      <c r="G67" s="37" t="n">
        <v>0</v>
      </c>
      <c r="H67" s="37" t="n">
        <v>6</v>
      </c>
      <c r="I67" s="37" t="n">
        <v>0</v>
      </c>
      <c r="J67" s="37" t="n">
        <v>0</v>
      </c>
      <c r="K67" s="37" t="n">
        <v>2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2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1</v>
      </c>
      <c r="AA67" s="37" t="n">
        <v>0</v>
      </c>
      <c r="AB67" s="37" t="n">
        <v>0</v>
      </c>
      <c r="AC67" s="37" t="n">
        <v>1</v>
      </c>
      <c r="AD67" s="37" t="n">
        <v>0</v>
      </c>
      <c r="AE67" s="37" t="n">
        <v>0</v>
      </c>
      <c r="AF67" s="37" t="n">
        <v>0</v>
      </c>
      <c r="AG67" s="37" t="n">
        <v>0</v>
      </c>
      <c r="AH67" s="37" t="n">
        <v>0</v>
      </c>
      <c r="AI67" s="37" t="n">
        <v>0</v>
      </c>
      <c r="AJ67" s="37" t="n">
        <v>0</v>
      </c>
      <c r="AK67" s="37" t="n">
        <v>0</v>
      </c>
      <c r="AL67" s="37" t="n">
        <v>0</v>
      </c>
      <c r="AM67" s="37" t="n">
        <v>0</v>
      </c>
      <c r="AN67" s="37" t="n">
        <v>0</v>
      </c>
      <c r="AO67" s="37" t="n">
        <v>0</v>
      </c>
      <c r="AP67" s="37" t="n">
        <v>0</v>
      </c>
      <c r="AQ67" s="37" t="n">
        <v>0</v>
      </c>
    </row>
    <row r="68" s="45" customFormat="true" ht="20.1" hidden="false" customHeight="true" outlineLevel="0" collapsed="false">
      <c r="A68" s="32" t="s">
        <v>31</v>
      </c>
      <c r="B68" s="37" t="n">
        <v>1</v>
      </c>
      <c r="C68" s="37" t="n">
        <v>1</v>
      </c>
      <c r="D68" s="37" t="n">
        <v>1</v>
      </c>
      <c r="E68" s="37" t="n">
        <v>0</v>
      </c>
      <c r="F68" s="37" t="n">
        <v>0</v>
      </c>
      <c r="G68" s="37" t="n">
        <v>0</v>
      </c>
      <c r="H68" s="37" t="n">
        <v>4</v>
      </c>
      <c r="I68" s="37" t="n">
        <v>0</v>
      </c>
      <c r="J68" s="37" t="n">
        <v>0</v>
      </c>
      <c r="K68" s="37" t="n">
        <v>1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1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1</v>
      </c>
      <c r="AA68" s="37" t="n">
        <v>0</v>
      </c>
      <c r="AB68" s="37" t="n">
        <v>0</v>
      </c>
      <c r="AC68" s="37" t="n">
        <v>0</v>
      </c>
      <c r="AD68" s="37" t="n">
        <v>0</v>
      </c>
      <c r="AE68" s="37" t="n">
        <v>0</v>
      </c>
      <c r="AF68" s="37" t="n">
        <v>0</v>
      </c>
      <c r="AG68" s="37" t="n">
        <v>0</v>
      </c>
      <c r="AH68" s="37" t="n">
        <v>0</v>
      </c>
      <c r="AI68" s="37" t="n">
        <v>1</v>
      </c>
      <c r="AJ68" s="37" t="n">
        <v>0</v>
      </c>
      <c r="AK68" s="37" t="n">
        <v>0</v>
      </c>
      <c r="AL68" s="37" t="n">
        <v>0</v>
      </c>
      <c r="AM68" s="37" t="n">
        <v>0</v>
      </c>
      <c r="AN68" s="37" t="n">
        <v>0</v>
      </c>
      <c r="AO68" s="37" t="n">
        <v>0</v>
      </c>
      <c r="AP68" s="37" t="n">
        <v>0</v>
      </c>
      <c r="AQ68" s="37" t="n">
        <v>0</v>
      </c>
    </row>
    <row r="69" s="45" customFormat="true" ht="20.1" hidden="false" customHeight="true" outlineLevel="0" collapsed="false">
      <c r="A69" s="34" t="s">
        <v>32</v>
      </c>
      <c r="B69" s="135" t="n">
        <v>1</v>
      </c>
      <c r="C69" s="75" t="n">
        <v>1</v>
      </c>
      <c r="D69" s="75" t="n">
        <v>1</v>
      </c>
      <c r="E69" s="75" t="n">
        <v>0</v>
      </c>
      <c r="F69" s="75" t="n">
        <v>0</v>
      </c>
      <c r="G69" s="75" t="n">
        <v>0</v>
      </c>
      <c r="H69" s="75" t="n">
        <v>3</v>
      </c>
      <c r="I69" s="75" t="n">
        <v>0</v>
      </c>
      <c r="J69" s="75" t="n">
        <v>0</v>
      </c>
      <c r="K69" s="75" t="n">
        <v>1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5" t="n">
        <v>0</v>
      </c>
      <c r="T69" s="75" t="n">
        <v>0</v>
      </c>
      <c r="U69" s="75" t="n">
        <v>0</v>
      </c>
      <c r="V69" s="75" t="n">
        <v>0</v>
      </c>
      <c r="W69" s="75" t="n">
        <v>0</v>
      </c>
      <c r="X69" s="75" t="n">
        <v>0</v>
      </c>
      <c r="Y69" s="75" t="n">
        <v>0</v>
      </c>
      <c r="Z69" s="75" t="n">
        <v>1</v>
      </c>
      <c r="AA69" s="75" t="n">
        <v>0</v>
      </c>
      <c r="AB69" s="75" t="n">
        <v>0</v>
      </c>
      <c r="AC69" s="75" t="n">
        <v>0</v>
      </c>
      <c r="AD69" s="75" t="n">
        <v>0</v>
      </c>
      <c r="AE69" s="75" t="n">
        <v>0</v>
      </c>
      <c r="AF69" s="75" t="n">
        <v>0</v>
      </c>
      <c r="AG69" s="75" t="n">
        <v>0</v>
      </c>
      <c r="AH69" s="75" t="n">
        <v>0</v>
      </c>
      <c r="AI69" s="75" t="n">
        <v>1</v>
      </c>
      <c r="AJ69" s="75" t="n">
        <v>0</v>
      </c>
      <c r="AK69" s="75" t="n">
        <v>0</v>
      </c>
      <c r="AL69" s="75" t="n">
        <v>0</v>
      </c>
      <c r="AM69" s="75" t="n">
        <v>0</v>
      </c>
      <c r="AN69" s="75" t="n">
        <v>0</v>
      </c>
      <c r="AO69" s="75" t="n">
        <v>0</v>
      </c>
      <c r="AP69" s="75" t="n">
        <v>0</v>
      </c>
      <c r="AQ69" s="75" t="n">
        <v>0</v>
      </c>
    </row>
    <row r="70" s="111" customFormat="true" ht="13.5" hidden="false" customHeight="true" outlineLevel="0" collapsed="false">
      <c r="AQ70" s="136" t="s">
        <v>130</v>
      </c>
    </row>
    <row r="73" customFormat="false" ht="14.25" hidden="false" customHeight="false" outlineLevel="0" collapsed="false"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4.25" hidden="false" customHeight="false" outlineLevel="0" collapsed="false"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4.25" hidden="false" customHeight="false" outlineLevel="0" collapsed="false"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4.25" hidden="false" customHeight="false" outlineLevel="0" collapsed="false">
      <c r="C76" s="41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4.25" hidden="false" customHeight="false" outlineLevel="0" collapsed="false">
      <c r="C77" s="41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4.25" hidden="false" customHeight="false" outlineLevel="0" collapsed="false">
      <c r="C78" s="41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4.25" hidden="false" customHeight="false" outlineLevel="0" collapsed="false">
      <c r="C79" s="41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</sheetData>
  <mergeCells count="17">
    <mergeCell ref="A2:A4"/>
    <mergeCell ref="D2:E2"/>
    <mergeCell ref="R2:U2"/>
    <mergeCell ref="B3:B4"/>
    <mergeCell ref="D3:E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</mergeCells>
  <printOptions headings="false" gridLines="false" gridLinesSet="true" horizontalCentered="false" verticalCentered="false"/>
  <pageMargins left="0.827083333333333" right="0.433333333333333" top="0.629861111111111" bottom="0.196527777777778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2:29:42Z</dcterms:created>
  <dc:creator>熊本県</dc:creator>
  <dc:description/>
  <dc:language>en-US</dc:language>
  <cp:lastModifiedBy>熊本県</cp:lastModifiedBy>
  <dcterms:modified xsi:type="dcterms:W3CDTF">2009-08-10T05:31:01Z</dcterms:modified>
  <cp:revision>0</cp:revision>
  <dc:subject/>
  <dc:title/>
</cp:coreProperties>
</file>