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面積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建物面積 '!$A$1:$J$16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DATA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localSheetId="0" name="N_DATA2" vbProcedure="false">'[2]'!$D$26:$E$26,'[2]'!$G$26:$H$26</definedName>
    <definedName function="false" hidden="false" localSheetId="0" name="Print_Area_MI" vbProcedure="false">'[2]'!$B$1:$Q$38</definedName>
    <definedName function="false" hidden="false" localSheetId="0" name="WAIT" vbProcedure="false">'[2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立　</t>
  </si>
  <si>
    <t xml:space="preserve">専修学校</t>
  </si>
  <si>
    <t xml:space="preserve">各種学校</t>
  </si>
  <si>
    <t xml:space="preserve">…</t>
  </si>
  <si>
    <t xml:space="preserve">私立</t>
  </si>
  <si>
    <t xml:space="preserve">　小　学　校</t>
  </si>
  <si>
    <t xml:space="preserve">中　学　校</t>
  </si>
  <si>
    <t xml:space="preserve">高等学校</t>
  </si>
  <si>
    <t xml:space="preserve">盲・聾・養護学校</t>
  </si>
  <si>
    <t xml:space="preserve">幼　稚　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34_tatemo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cyuso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学校卒業後・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1.49"/>
    <col collapsed="false" customWidth="false" hidden="false" outlineLevel="0" max="257" min="11" style="1" width="10.2"/>
  </cols>
  <sheetData>
    <row r="1" customFormat="false" ht="18" hidden="false" customHeight="false" outlineLevel="0" collapsed="false">
      <c r="A1" s="2" t="s">
        <v>0</v>
      </c>
    </row>
    <row r="2" s="6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51.7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8" t="s">
        <v>10</v>
      </c>
      <c r="J3" s="9" t="s">
        <v>11</v>
      </c>
    </row>
    <row r="4" customFormat="false" ht="23.25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3.25" hidden="false" customHeight="true" outlineLevel="0" collapsed="false">
      <c r="A5" s="12" t="s">
        <v>13</v>
      </c>
      <c r="B5" s="11" t="n">
        <v>12094</v>
      </c>
      <c r="C5" s="11" t="n">
        <v>12094</v>
      </c>
      <c r="D5" s="11" t="n">
        <v>7996</v>
      </c>
      <c r="E5" s="11" t="n">
        <v>1098</v>
      </c>
      <c r="F5" s="11" t="n">
        <v>3000</v>
      </c>
      <c r="G5" s="11" t="n">
        <v>0</v>
      </c>
      <c r="H5" s="11" t="n">
        <v>0</v>
      </c>
      <c r="I5" s="11" t="n">
        <v>12094</v>
      </c>
      <c r="J5" s="11" t="n">
        <v>0</v>
      </c>
    </row>
    <row r="6" s="1" customFormat="true" ht="23.25" hidden="false" customHeight="true" outlineLevel="0" collapsed="false">
      <c r="A6" s="12" t="s">
        <v>14</v>
      </c>
      <c r="B6" s="11" t="n">
        <v>797</v>
      </c>
      <c r="C6" s="11" t="n">
        <v>797</v>
      </c>
      <c r="D6" s="11" t="s">
        <v>15</v>
      </c>
      <c r="E6" s="11" t="s">
        <v>15</v>
      </c>
      <c r="F6" s="11" t="s">
        <v>15</v>
      </c>
      <c r="G6" s="11" t="n">
        <v>0</v>
      </c>
      <c r="H6" s="11" t="n">
        <v>0</v>
      </c>
      <c r="I6" s="11" t="n">
        <v>764</v>
      </c>
      <c r="J6" s="11" t="n">
        <v>33</v>
      </c>
    </row>
    <row r="7" s="1" customFormat="true" ht="23.2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3.25" hidden="false" customHeight="true" outlineLevel="0" collapsed="false">
      <c r="A8" s="13" t="s">
        <v>1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3.25" hidden="false" customHeight="true" outlineLevel="0" collapsed="false">
      <c r="A9" s="12" t="s">
        <v>1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23.25" hidden="false" customHeight="true" outlineLevel="0" collapsed="false">
      <c r="A10" s="14" t="s">
        <v>18</v>
      </c>
      <c r="B10" s="11" t="n">
        <v>25062</v>
      </c>
      <c r="C10" s="11" t="n">
        <v>25062</v>
      </c>
      <c r="D10" s="11" t="n">
        <v>16843</v>
      </c>
      <c r="E10" s="11" t="n">
        <v>2082</v>
      </c>
      <c r="F10" s="11" t="n">
        <v>6137</v>
      </c>
      <c r="G10" s="11" t="n">
        <v>0</v>
      </c>
      <c r="H10" s="11" t="n">
        <v>425</v>
      </c>
      <c r="I10" s="11" t="n">
        <v>21852</v>
      </c>
      <c r="J10" s="11" t="n">
        <v>2785</v>
      </c>
    </row>
    <row r="11" customFormat="false" ht="23.25" hidden="false" customHeight="true" outlineLevel="0" collapsed="false">
      <c r="A11" s="14" t="s">
        <v>19</v>
      </c>
      <c r="B11" s="11" t="n">
        <v>302327</v>
      </c>
      <c r="C11" s="11" t="n">
        <v>300968</v>
      </c>
      <c r="D11" s="11" t="n">
        <v>188351</v>
      </c>
      <c r="E11" s="11" t="n">
        <v>64390</v>
      </c>
      <c r="F11" s="11" t="n">
        <v>48227</v>
      </c>
      <c r="G11" s="11" t="n">
        <v>1359</v>
      </c>
      <c r="H11" s="11" t="n">
        <v>4846</v>
      </c>
      <c r="I11" s="11" t="n">
        <v>256580</v>
      </c>
      <c r="J11" s="11" t="n">
        <v>39542</v>
      </c>
    </row>
    <row r="12" customFormat="false" ht="23.25" hidden="false" customHeight="true" outlineLevel="0" collapsed="false">
      <c r="A12" s="14" t="s">
        <v>2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</row>
    <row r="13" customFormat="false" ht="23.25" hidden="false" customHeight="true" outlineLevel="0" collapsed="false">
      <c r="A13" s="14" t="s">
        <v>21</v>
      </c>
      <c r="B13" s="11" t="n">
        <v>105501</v>
      </c>
      <c r="C13" s="11" t="n">
        <v>105030</v>
      </c>
      <c r="D13" s="11" t="n">
        <v>98094</v>
      </c>
      <c r="E13" s="11" t="n">
        <v>6793</v>
      </c>
      <c r="F13" s="11" t="n">
        <v>143</v>
      </c>
      <c r="G13" s="11" t="n">
        <v>471</v>
      </c>
      <c r="H13" s="11" t="n">
        <v>18462</v>
      </c>
      <c r="I13" s="11" t="n">
        <v>42132</v>
      </c>
      <c r="J13" s="11" t="n">
        <v>44436</v>
      </c>
    </row>
    <row r="14" customFormat="false" ht="23.25" hidden="false" customHeight="true" outlineLevel="0" collapsed="false">
      <c r="A14" s="14" t="s">
        <v>13</v>
      </c>
      <c r="B14" s="11" t="n">
        <v>132806</v>
      </c>
      <c r="C14" s="11" t="n">
        <v>130027</v>
      </c>
      <c r="D14" s="11" t="n">
        <v>105384</v>
      </c>
      <c r="E14" s="11" t="n">
        <v>6458</v>
      </c>
      <c r="F14" s="11" t="n">
        <v>18185</v>
      </c>
      <c r="G14" s="11" t="n">
        <v>2779</v>
      </c>
      <c r="H14" s="11" t="n">
        <v>4894</v>
      </c>
      <c r="I14" s="11" t="n">
        <v>67214</v>
      </c>
      <c r="J14" s="11" t="n">
        <v>57919</v>
      </c>
    </row>
    <row r="15" customFormat="false" ht="23.25" hidden="false" customHeight="true" outlineLevel="0" collapsed="false">
      <c r="A15" s="15" t="s">
        <v>14</v>
      </c>
      <c r="B15" s="16" t="n">
        <v>13747</v>
      </c>
      <c r="C15" s="16" t="n">
        <v>13747</v>
      </c>
      <c r="D15" s="16" t="s">
        <v>15</v>
      </c>
      <c r="E15" s="16" t="s">
        <v>15</v>
      </c>
      <c r="F15" s="16" t="s">
        <v>15</v>
      </c>
      <c r="G15" s="16" t="n">
        <v>0</v>
      </c>
      <c r="H15" s="16" t="n">
        <v>149</v>
      </c>
      <c r="I15" s="16" t="n">
        <v>7984</v>
      </c>
      <c r="J15" s="16" t="n">
        <v>5614</v>
      </c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720138888888889" right="0.559722222222222" top="0.829861111111111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8-12T06:01:49Z</dcterms:modified>
  <cp:revision>0</cp:revision>
  <dc:subject/>
  <dc:title/>
</cp:coreProperties>
</file>