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1" sheetId="1" state="visible" r:id="rId2"/>
    <sheet name="小学校・2" sheetId="2" state="visible" r:id="rId3"/>
    <sheet name="小学校・3" sheetId="3" state="visible" r:id="rId4"/>
    <sheet name="小学校・4" sheetId="4" state="visible" r:id="rId5"/>
    <sheet name="中学校・1" sheetId="5" state="visible" r:id="rId6"/>
    <sheet name="中学校・2" sheetId="6" state="visible" r:id="rId7"/>
    <sheet name="中学校・3" sheetId="7" state="visible" r:id="rId8"/>
    <sheet name="中学校・4" sheetId="8" state="visible" r:id="rId9"/>
    <sheet name="高等学校・1" sheetId="9" state="visible" r:id="rId10"/>
    <sheet name="高等学校・2" sheetId="10" state="visible" r:id="rId11"/>
    <sheet name="高等学校・3" sheetId="11" state="visible" r:id="rId12"/>
    <sheet name="高等学校・4" sheetId="12" state="visible" r:id="rId13"/>
    <sheet name="高等学校・5" sheetId="13" state="visible" r:id="rId14"/>
    <sheet name="盲・聾・養護・1" sheetId="14" state="visible" r:id="rId15"/>
    <sheet name="盲・聾・養護・2" sheetId="15" state="visible" r:id="rId16"/>
    <sheet name="幼稚園・1" sheetId="16" state="visible" r:id="rId17"/>
    <sheet name="幼稚園・2" sheetId="17" state="visible" r:id="rId18"/>
    <sheet name="私立幼稚園・1" sheetId="18" state="visible" r:id="rId19"/>
    <sheet name="私立幼稚園・2" sheetId="19" state="visible" r:id="rId20"/>
    <sheet name="幼稚園・3" sheetId="20" state="visible" r:id="rId21"/>
    <sheet name="専修学校・1" sheetId="21" state="visible" r:id="rId22"/>
    <sheet name="専修学校・2" sheetId="22" state="visible" r:id="rId23"/>
    <sheet name="各種学校・1" sheetId="23" state="visible" r:id="rId24"/>
    <sheet name="中学校卒業後・1" sheetId="24" state="visible" r:id="rId25"/>
    <sheet name="中学校卒業後・2" sheetId="25" state="visible" r:id="rId26"/>
    <sheet name="中学校卒業後・3" sheetId="26" state="visible" r:id="rId27"/>
    <sheet name="高等学校卒業後・1" sheetId="27" state="visible" r:id="rId28"/>
    <sheet name="高等学校卒業後・2" sheetId="28" state="visible" r:id="rId29"/>
    <sheet name="高等学校卒業後・3" sheetId="29" state="visible" r:id="rId30"/>
    <sheet name="高等学校卒業後・4" sheetId="30" state="visible" r:id="rId31"/>
    <sheet name="高等学校卒業後・5" sheetId="31" state="visible" r:id="rId32"/>
    <sheet name="高等学校卒業後・6" sheetId="32" state="visible" r:id="rId33"/>
    <sheet name="不就学" sheetId="33" state="visible" r:id="rId34"/>
    <sheet name="建物面積" sheetId="34" state="visible" r:id="rId35"/>
    <sheet name="土地面積" sheetId="35" state="visible" r:id="rId36"/>
    <sheet name="付表1" sheetId="36" state="visible" r:id="rId37"/>
    <sheet name="付表2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32" name="_xlnm.Print_Area" vbProcedure="false">不就学!$A$1:$V$48</definedName>
    <definedName function="false" hidden="false" localSheetId="4" name="_xlnm.Print_Area" vbProcedure="false">中学校・1!$A$1:$K$105</definedName>
    <definedName function="false" hidden="false" localSheetId="5" name="_xlnm.Print_Area" vbProcedure="false">中学校・2!$A$1:$M$103</definedName>
    <definedName function="false" hidden="false" localSheetId="6" name="_xlnm.Print_Area" vbProcedure="false">中学校・3!$A$1:$F$101</definedName>
    <definedName function="false" hidden="false" localSheetId="7" name="_xlnm.Print_Area" vbProcedure="false">中学校・4!$A$1:$AC$103</definedName>
    <definedName function="false" hidden="false" localSheetId="23" name="_xlnm.Print_Area" vbProcedure="false">中学校卒業後・1!$A$1:$AH$103</definedName>
    <definedName function="false" hidden="false" localSheetId="24" name="_xlnm.Print_Area" vbProcedure="false">中学校卒業後・2!$A$1:$AC$109</definedName>
    <definedName function="false" hidden="false" localSheetId="25" name="_xlnm.Print_Area" vbProcedure="false">中学校卒業後・3!$A$1:$AD$107</definedName>
    <definedName function="false" hidden="false" localSheetId="35" name="_xlnm.Print_Area" vbProcedure="false">付表1!$A$1:$Q$62</definedName>
    <definedName function="false" hidden="false" localSheetId="36" name="_xlnm.Print_Area" vbProcedure="false">付表2!$A$1:$AB$100</definedName>
    <definedName function="false" hidden="false" localSheetId="34" name="_xlnm.Print_Area" vbProcedure="false">土地面積!$A$1:$M$15</definedName>
    <definedName function="false" hidden="false" localSheetId="20" name="_xlnm.Print_Area" vbProcedure="false">専修学校・1!$A$1:$M$49</definedName>
    <definedName function="false" hidden="false" localSheetId="21" name="_xlnm.Print_Area" vbProcedure="false">専修学校・2!$A$1:$P$84</definedName>
    <definedName function="false" hidden="false" localSheetId="0" name="_xlnm.Print_Area" vbProcedure="false">小学校・1!$A$1:$N$105</definedName>
    <definedName function="false" hidden="false" localSheetId="1" name="_xlnm.Print_Area" vbProcedure="false">小学校・2!$A$1:$V$103</definedName>
    <definedName function="false" hidden="false" localSheetId="2" name="_xlnm.Print_Area" vbProcedure="false">小学校・3!$A$1:$F$101</definedName>
    <definedName function="false" hidden="false" localSheetId="3" name="_xlnm.Print_Area" vbProcedure="false">小学校・4!$A$1:$AC$103</definedName>
    <definedName function="false" hidden="false" localSheetId="15" name="_xlnm.Print_Area" vbProcedure="false">幼稚園・1!$A$1:$K$103</definedName>
    <definedName function="false" hidden="false" localSheetId="16" name="_xlnm.Print_Area" vbProcedure="false">幼稚園・2!$A$1:$AF$105</definedName>
    <definedName function="false" hidden="false" localSheetId="19" name="_xlnm.Print_Area" vbProcedure="false">幼稚園・3!$A$1:$K$102</definedName>
    <definedName function="false" hidden="false" localSheetId="33" name="_xlnm.Print_Area" vbProcedure="false">建物面積!$A$1:$J$16</definedName>
    <definedName function="false" hidden="false" localSheetId="13" name="_xlnm.Print_Area" vbProcedure="false">盲・聾・養護・1!$A$1:$P$53</definedName>
    <definedName function="false" hidden="false" localSheetId="14" name="_xlnm.Print_Area" vbProcedure="false">盲・聾・養護・2!$A$1:$AB$53</definedName>
    <definedName function="false" hidden="false" localSheetId="18" name="_xlnm.Print_Area" vbProcedure="false">私立幼稚園・2!$A$1:$AF$66</definedName>
    <definedName function="false" hidden="false" localSheetId="8" name="_xlnm.Print_Area" vbProcedure="false">高等学校・1!$A$1:$AQ$114</definedName>
    <definedName function="false" hidden="false" localSheetId="9" name="_xlnm.Print_Area" vbProcedure="false">高等学校・2!$A$1:$AF$116</definedName>
    <definedName function="false" hidden="false" localSheetId="11" name="_xlnm.Print_Area" vbProcedure="false">高等学校・4!$A$1:$AC$111</definedName>
    <definedName function="false" hidden="false" localSheetId="12" name="_xlnm.Print_Area" vbProcedure="false">高等学校・5!$A$1:$J$112</definedName>
    <definedName function="false" hidden="false" localSheetId="26" name="_xlnm.Print_Area" vbProcedure="false">高等学校卒業後・1!$A$1:$AK$112</definedName>
    <definedName function="false" hidden="false" localSheetId="27" name="_xlnm.Print_Area" vbProcedure="false">高等学校卒業後・2!$A$1:$AK$37</definedName>
    <definedName function="false" hidden="false" localSheetId="28" name="_xlnm.Print_Area" vbProcedure="false">高等学校卒業後・3!$A$1:$AE$39</definedName>
    <definedName function="false" hidden="false" localSheetId="29" name="_xlnm.Print_Area" vbProcedure="false">高等学校卒業後・4!$A$1:$U$112</definedName>
    <definedName function="false" hidden="false" localSheetId="30" name="_xlnm.Print_Area" vbProcedure="false">高等学校卒業後・5!$A$1:$AF$45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Excel_BuiltIn__FilterDatabase" vbProcedure="false">小学校・1!$A$13:$N$105</definedName>
    <definedName function="false" hidden="false" localSheetId="0" name="Z_C1CF6F05_8DC0_11D2_B311_00600868780D__wvu_FilterData" vbProcedure="false">小学校・1!$A$13:$N$105</definedName>
    <definedName function="false" hidden="false" localSheetId="0" name="Z_C1CF6F05_8DC0_11D2_B311_00600868780D__wvu_PrintArea" vbProcedure="false">小学校・1!$A$1:$N$105</definedName>
    <definedName function="false" hidden="false" localSheetId="1" name="Excel_BuiltIn__FilterDatabase" vbProcedure="false">小学校・2!$A$11:$V$103</definedName>
    <definedName function="false" hidden="false" localSheetId="1" name="Z_C1CF6F05_8DC0_11D2_B311_00600868780D__wvu_FilterData" vbProcedure="false">小学校・2!$A$11:$V$103</definedName>
    <definedName function="false" hidden="false" localSheetId="1" name="Z_C1CF6F05_8DC0_11D2_B311_00600868780D__wvu_PrintArea" vbProcedure="false">小学校・2!$A$1:$V$103</definedName>
    <definedName function="false" hidden="false" localSheetId="2" name="Excel_BuiltIn__FilterDatabase" vbProcedure="false">小学校・3!$A$11:$F$101</definedName>
    <definedName function="false" hidden="false" localSheetId="2" name="Z_C1CF6F05_8DC0_11D2_B311_00600868780D__wvu_FilterData" vbProcedure="false">小学校・3!$A$11:$F$101</definedName>
    <definedName function="false" hidden="false" localSheetId="2" name="Z_C1CF6F05_8DC0_11D2_B311_00600868780D__wvu_PrintArea" vbProcedure="false">小学校・3!$A$1:$F$101</definedName>
    <definedName function="false" hidden="false" localSheetId="3" name="Excel_BuiltIn__FilterDatabase" vbProcedure="false">小学校・4!$A$12:$Z$103</definedName>
    <definedName function="false" hidden="false" localSheetId="3" name="Z_C1CF6F05_8DC0_11D2_B311_00600868780D__wvu_FilterData" vbProcedure="false">小学校・4!$A$12:$Z$103</definedName>
    <definedName function="false" hidden="false" localSheetId="3" name="Z_C1CF6F05_8DC0_11D2_B311_00600868780D__wvu_PrintArea" vbProcedure="false">小学校・4!$A$1:$Z$103</definedName>
    <definedName function="false" hidden="false" localSheetId="4" name="Excel_BuiltIn__FilterDatabase" vbProcedure="false">中学校・1!$A$13:$K$105</definedName>
    <definedName function="false" hidden="false" localSheetId="4" name="Z_C1CF6F05_8DC0_11D2_B311_00600868780D__wvu_FilterData" vbProcedure="false">中学校・1!$A$13:$K$105</definedName>
    <definedName function="false" hidden="false" localSheetId="4" name="Z_C1CF6F05_8DC0_11D2_B311_00600868780D__wvu_PrintArea" vbProcedure="false">中学校・1!$A$1:$K$105</definedName>
    <definedName function="false" hidden="false" localSheetId="5" name="Excel_BuiltIn__FilterDatabase" vbProcedure="false">中学校・2!$A$12:$M$103</definedName>
    <definedName function="false" hidden="false" localSheetId="5" name="Z_C1CF6F05_8DC0_11D2_B311_00600868780D__wvu_FilterData" vbProcedure="false">中学校・2!$A$12:$M$103</definedName>
    <definedName function="false" hidden="false" localSheetId="6" name="Excel_BuiltIn__FilterDatabase" vbProcedure="false">中学校・3!$A$11:$F$101</definedName>
    <definedName function="false" hidden="false" localSheetId="6" name="Z_C1CF6F05_8DC0_11D2_B311_00600868780D__wvu_FilterData" vbProcedure="false">中学校・3!$A$11:$F$101</definedName>
    <definedName function="false" hidden="false" localSheetId="6" name="Z_C1CF6F05_8DC0_11D2_B311_00600868780D__wvu_PrintArea" vbProcedure="false">中学校・3!$A$1:$F$101</definedName>
    <definedName function="false" hidden="false" localSheetId="7" name="Excel_BuiltIn__FilterDatabase" vbProcedure="false">中学校・4!$A$11:$Z$103</definedName>
    <definedName function="false" hidden="false" localSheetId="7" name="Z_C1CF6F05_8DC0_11D2_B311_00600868780D__wvu_FilterData" vbProcedure="false">中学校・4!$A$11:$Z$103</definedName>
    <definedName function="false" hidden="false" localSheetId="7" name="Z_C1CF6F05_8DC0_11D2_B311_00600868780D__wvu_PrintArea" vbProcedure="false">中学校・4!$A$1:$Z$103</definedName>
    <definedName function="false" hidden="false" localSheetId="8" name="Excel_BuiltIn__FilterDatabase" vbProcedure="false">高等学校・1!$A$12:$AQ$26</definedName>
    <definedName function="false" hidden="false" localSheetId="8" name="Z_C1CF6F05_8DC0_11D2_B311_00600868780D__wvu_FilterData" vbProcedure="false">高等学校・1!$A$12:$AQ$26</definedName>
    <definedName function="false" hidden="false" localSheetId="9" name="Excel_BuiltIn__FilterDatabase" vbProcedure="false">高等学校・2!$A$13:$A$27</definedName>
    <definedName function="false" hidden="false" localSheetId="9" name="Z_C1CF6F05_8DC0_11D2_B311_00600868780D__wvu_FilterData" vbProcedure="false">高等学校・2!$A$13:$A$27</definedName>
    <definedName function="false" hidden="false" localSheetId="10" name="Excel_BuiltIn__FilterDatabase" vbProcedure="false">高等学校・3!$B$26:$AE$50</definedName>
    <definedName function="false" hidden="false" localSheetId="10" name="Z_C1CF6F05_8DC0_11D2_B311_00600868780D__wvu_FilterData" vbProcedure="false">高等学校・3!$B$26:$AE$50</definedName>
    <definedName function="false" hidden="false" localSheetId="11" name="Excel_BuiltIn__FilterDatabase" vbProcedure="false">高等学校・4!$A$11:$A$25</definedName>
    <definedName function="false" hidden="false" localSheetId="11" name="Z_C1CF6F05_8DC0_11D2_B311_00600868780D__wvu_FilterData" vbProcedure="false">高等学校・4!$A$11:$A$25</definedName>
    <definedName function="false" hidden="false" localSheetId="12" name="Excel_BuiltIn__FilterDatabase" vbProcedure="false">高等学校・5!$A$11:$A$25</definedName>
    <definedName function="false" hidden="false" localSheetId="12" name="Z_C1CF6F05_8DC0_11D2_B311_00600868780D__wvu_FilterData" vbProcedure="false">高等学校・5!$A$11:$A$25</definedName>
    <definedName function="false" hidden="false" localSheetId="13" name="Excel_BuiltIn__FilterDatabase" vbProcedure="false">盲・聾・養護・1!$A$12:$P$53</definedName>
    <definedName function="false" hidden="false" localSheetId="13" name="Z_C1CF6F05_8DC0_11D2_B311_00600868780D__wvu_FilterData" vbProcedure="false">盲・聾・養護・1!$A$12:$P$53</definedName>
    <definedName function="false" hidden="false" localSheetId="14" name="Excel_BuiltIn__FilterDatabase" vbProcedure="false">盲・聾・養護・2!$A$12:$P$43</definedName>
    <definedName function="false" hidden="false" localSheetId="14" name="Z_C1CF6F05_8DC0_11D2_B311_00600868780D__wvu_FilterData" vbProcedure="false">盲・聾・養護・2!$A$12:$P$43</definedName>
    <definedName function="false" hidden="false" localSheetId="15" name="Excel_BuiltIn__FilterDatabase" vbProcedure="false">幼稚園・1!$A$12:$K$51</definedName>
    <definedName function="false" hidden="false" localSheetId="15" name="Z_C1CF6F05_8DC0_11D2_B311_00600868780D__wvu_FilterData" vbProcedure="false">幼稚園・1!$A$12:$K$51</definedName>
    <definedName function="false" hidden="false" localSheetId="15" name="Z_C1CF6F05_8DC0_11D2_B311_00600868780D__wvu_PrintArea" vbProcedure="false">幼稚園・1!$A$1:$K$45</definedName>
    <definedName function="false" hidden="false" localSheetId="16" name="Excel_BuiltIn__FilterDatabase" vbProcedure="false">幼稚園・2!$A$12:$A$26</definedName>
    <definedName function="false" hidden="false" localSheetId="16" name="Z_C1CF6F05_8DC0_11D2_B311_00600868780D__wvu_FilterData" vbProcedure="false">幼稚園・2!$A$12:$A$26</definedName>
    <definedName function="false" hidden="false" localSheetId="17" name="Excel_BuiltIn__FilterDatabase" vbProcedure="false">私立幼稚園・1!$A$6:$J$38</definedName>
    <definedName function="false" hidden="false" localSheetId="17" name="Z_C1CF6F05_8DC0_11D2_B311_00600868780D__wvu_FilterData" vbProcedure="false">私立幼稚園・1!$A$6:$J$38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私立幼稚園・2!$A$7:$AC$65</definedName>
    <definedName function="false" hidden="false" localSheetId="18" name="Z_C1CF6F05_8DC0_11D2_B311_00600868780D__wvu_FilterData" vbProcedure="false">私立幼稚園・2!$A$7:$AC$65</definedName>
    <definedName function="false" hidden="false" localSheetId="19" name="Excel_BuiltIn__FilterDatabase" vbProcedure="false">幼稚園・3!$A$9:$A$23</definedName>
    <definedName function="false" hidden="false" localSheetId="19" name="Z_C1CF6F05_8DC0_11D2_B311_00600868780D__wvu_FilterData" vbProcedure="false">幼稚園・3!$A$9:$A$23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専修学校・1!$A$11:$M$48</definedName>
    <definedName function="false" hidden="false" localSheetId="20" name="Z_C1CF6F05_8DC0_11D2_B311_00600868780D__wvu_FilterData" vbProcedure="false">専修学校・1!$A$11:$M$48</definedName>
    <definedName function="false" hidden="false" localSheetId="22" name="Excel_BuiltIn_Print_Titles" vbProcedure="false">#REF!</definedName>
    <definedName function="false" hidden="false" localSheetId="22" name="Excel_BuiltIn__FilterDatabase" vbProcedure="false">各種学校・1!$A$6:$E$30</definedName>
    <definedName function="false" hidden="false" localSheetId="22" name="Z_C1CF6F05_8DC0_11D2_B311_00600868780D__wvu_FilterData" vbProcedure="false">各種学校・1!$A$6:$E$30</definedName>
    <definedName function="false" hidden="false" localSheetId="23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23" name="Excel_BuiltIn__FilterDatabase" vbProcedure="false">中学校卒業後・1!$A$12:$AH$103</definedName>
    <definedName function="false" hidden="false" localSheetId="23" name="N_DATA2" vbProcedure="false">'[2]'!$D$26:$E$26,'[2]'!$G$26:$H$26</definedName>
    <definedName function="false" hidden="false" localSheetId="23" name="Print_Area_MI" vbProcedure="false">'[2]'!$B$1:$Q$38</definedName>
    <definedName function="false" hidden="false" localSheetId="23" name="WAIT" vbProcedure="false">'[2]'!$A$62</definedName>
    <definedName function="false" hidden="false" localSheetId="24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4" name="Excel_BuiltIn__FilterDatabase" vbProcedure="false">中学校卒業後・2!$A$15:$AC$109</definedName>
    <definedName function="false" hidden="false" localSheetId="24" name="N_DATA2" vbProcedure="false">'[3]'!$D$26:$E$26,'[3]'!$G$26:$H$26</definedName>
    <definedName function="false" hidden="false" localSheetId="24" name="Print_Area_MI" vbProcedure="false">'[3]'!$B$1:$Q$38</definedName>
    <definedName function="false" hidden="false" localSheetId="24" name="WAIT" vbProcedure="false">'[3]'!$A$62</definedName>
    <definedName function="false" hidden="false" localSheetId="25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5" name="Excel_BuiltIn__FilterDatabase" vbProcedure="false">中学校卒業後・3!$A$8:$F$107</definedName>
    <definedName function="false" hidden="false" localSheetId="25" name="N_DATA2" vbProcedure="false">'[3]'!$D$26:$E$26,'[3]'!$G$26:$H$26</definedName>
    <definedName function="false" hidden="false" localSheetId="25" name="Print_Area_MI" vbProcedure="false">'[3]'!$B$1:$Q$38</definedName>
    <definedName function="false" hidden="false" localSheetId="25" name="WAIT" vbProcedure="false">'[3]'!$A$62</definedName>
    <definedName function="false" hidden="false" localSheetId="26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6" name="Excel_BuiltIn__FilterDatabase" vbProcedure="false">高等学校卒業後・1!$A$12:$AK$103</definedName>
    <definedName function="false" hidden="false" localSheetId="26" name="N_DATA2" vbProcedure="false">'[3]'!$D$26:$E$26,'[3]'!$G$26:$H$26</definedName>
    <definedName function="false" hidden="false" localSheetId="26" name="Print_Area_MI" vbProcedure="false">'[3]'!$B$1:$Q$38</definedName>
    <definedName function="false" hidden="false" localSheetId="26" name="WAIT" vbProcedure="false">'[3]'!$A$62</definedName>
    <definedName function="false" hidden="false" localSheetId="27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7" name="N_DATA2" vbProcedure="false">'[3]'!$D$26:$E$26,'[3]'!$G$26:$H$26</definedName>
    <definedName function="false" hidden="false" localSheetId="27" name="Print_Area_MI" vbProcedure="false">'[3]'!$B$1:$Q$38</definedName>
    <definedName function="false" hidden="false" localSheetId="27" name="WAIT" vbProcedure="false">'[3]'!$A$62</definedName>
    <definedName function="false" hidden="false" localSheetId="28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8" name="N_DATA2" vbProcedure="false">'[3]'!$D$26:$E$26,'[3]'!$G$26:$H$26</definedName>
    <definedName function="false" hidden="false" localSheetId="28" name="Print_Area_MI" vbProcedure="false">'[3]'!$B$1:$Q$38</definedName>
    <definedName function="false" hidden="false" localSheetId="28" name="WAIT" vbProcedure="false">'[3]'!$A$62</definedName>
    <definedName function="false" hidden="false" localSheetId="29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9" name="Excel_BuiltIn__FilterDatabase" vbProcedure="false">高等学校卒業後・4!$A$12:$U$103</definedName>
    <definedName function="false" hidden="false" localSheetId="29" name="N_DATA2" vbProcedure="false">'[3]'!$D$26:$E$26,'[3]'!$G$26:$H$26</definedName>
    <definedName function="false" hidden="false" localSheetId="29" name="Print_Area_MI" vbProcedure="false">'[3]'!$B$1:$Q$38</definedName>
    <definedName function="false" hidden="false" localSheetId="29" name="WAIT" vbProcedure="false">'[3]'!$A$62</definedName>
    <definedName function="false" hidden="false" localSheetId="3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0" name="N_DATA2" vbProcedure="false">'[3]'!$D$26:$E$26,'[3]'!$G$26:$H$26</definedName>
    <definedName function="false" hidden="false" localSheetId="30" name="Print_Area_MI" vbProcedure="false">'[3]'!$B$1:$Q$38</definedName>
    <definedName function="false" hidden="false" localSheetId="30" name="WAIT" vbProcedure="false">'[3]'!$A$62</definedName>
    <definedName function="false" hidden="false" localSheetId="31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1" name="N_DATA2" vbProcedure="false">'[3]'!$D$26:$E$26,'[3]'!$G$26:$H$26</definedName>
    <definedName function="false" hidden="false" localSheetId="31" name="Print_Area_MI" vbProcedure="false">'[3]'!$B$1:$Q$38</definedName>
    <definedName function="false" hidden="false" localSheetId="31" name="WAIT" vbProcedure="false">'[3]'!$A$62</definedName>
    <definedName function="false" hidden="false" localSheetId="32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2" name="Excel_BuiltIn__FilterDatabase" vbProcedure="false">不就学!$A$1:$U$47</definedName>
    <definedName function="false" hidden="false" localSheetId="32" name="N_DATA2" vbProcedure="false">'[3]'!$D$26:$E$26,'[3]'!$G$26:$H$26</definedName>
    <definedName function="false" hidden="false" localSheetId="32" name="Print_Area_MI" vbProcedure="false">'[3]'!$B$1:$Q$38</definedName>
    <definedName function="false" hidden="false" localSheetId="32" name="WAIT" vbProcedure="false">'[3]'!$A$62</definedName>
    <definedName function="false" hidden="false" localSheetId="33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3" name="N_DATA2" vbProcedure="false">'[3]'!$D$26:$E$26,'[3]'!$G$26:$H$26</definedName>
    <definedName function="false" hidden="false" localSheetId="33" name="Print_Area_MI" vbProcedure="false">'[3]'!$B$1:$Q$38</definedName>
    <definedName function="false" hidden="false" localSheetId="33" name="WAIT" vbProcedure="false">'[3]'!$A$62</definedName>
    <definedName function="false" hidden="false" localSheetId="34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4" name="N_DATA2" vbProcedure="false">'[3]'!$D$26:$E$26,'[3]'!$G$26:$H$26</definedName>
    <definedName function="false" hidden="false" localSheetId="34" name="Print_Area_MI" vbProcedure="false">'[3]'!$B$1:$Q$38</definedName>
    <definedName function="false" hidden="false" localSheetId="34" name="WAIT" vbProcedure="false">'[3]'!$A$62</definedName>
    <definedName function="false" hidden="false" localSheetId="35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5" name="N_DATA2" vbProcedure="false">'[3]'!$D$26:$E$26,'[3]'!$G$26:$H$26</definedName>
    <definedName function="false" hidden="false" localSheetId="35" name="Print_Area_MI" vbProcedure="false">'[3]'!$B$1:$Q$38</definedName>
    <definedName function="false" hidden="false" localSheetId="35" name="WAIT" vbProcedure="false">'[3]'!$A$62</definedName>
    <definedName function="false" hidden="false" localSheetId="36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6" name="N_DATA2" vbProcedure="false">'[3]'!$D$26:$E$26,'[3]'!$G$26:$H$26</definedName>
    <definedName function="false" hidden="false" localSheetId="36" name="Print_Area_MI" vbProcedure="false">'[3]'!$B$1:$Q$38</definedName>
    <definedName function="false" hidden="false" localSheetId="36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600">
  <si>
    <r>
      <rPr>
        <sz val="14"/>
        <rFont val="ＭＳ Ｐゴシック"/>
        <family val="3"/>
        <charset val="128"/>
      </rPr>
      <t xml:space="preserve"> 1  </t>
    </r>
    <r>
      <rPr>
        <sz val="14"/>
        <rFont val="Noto Sans"/>
        <family val="2"/>
      </rPr>
      <t xml:space="preserve">市町村別学校数・学級数</t>
    </r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７５条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合 志 町</t>
  </si>
  <si>
    <t xml:space="preserve">西合志町</t>
  </si>
  <si>
    <t xml:space="preserve">小学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学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学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学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学年</t>
    </r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</t>
    </r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　市町村別学年別男女別児童数（つづき）</t>
    </r>
  </si>
  <si>
    <r>
      <rPr>
        <sz val="14"/>
        <rFont val="ＭＳ Ｐゴシック"/>
        <family val="3"/>
        <charset val="128"/>
      </rPr>
      <t xml:space="preserve"> 3  </t>
    </r>
    <r>
      <rPr>
        <sz val="14"/>
        <rFont val="Noto Sans"/>
        <family val="2"/>
      </rPr>
      <t xml:space="preserve">市町村別理由別長期欠席児童数</t>
    </r>
  </si>
  <si>
    <t xml:space="preserve">病気</t>
  </si>
  <si>
    <t xml:space="preserve">経済的
理　 由</t>
  </si>
  <si>
    <t xml:space="preserve">不登校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間</t>
    </r>
  </si>
  <si>
    <r>
      <rPr>
        <sz val="14"/>
        <rFont val="ＭＳ Ｐゴシック"/>
        <family val="3"/>
        <charset val="128"/>
      </rPr>
      <t xml:space="preserve"> 4  </t>
    </r>
    <r>
      <rPr>
        <sz val="14"/>
        <rFont val="Noto Sans"/>
        <family val="2"/>
      </rPr>
      <t xml:space="preserve">市町村別職名別教職員数（本務者）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4"/>
        <rFont val="ＭＳ Ｐゴシック"/>
        <family val="3"/>
        <charset val="128"/>
      </rPr>
      <t xml:space="preserve">4  </t>
    </r>
    <r>
      <rPr>
        <sz val="14"/>
        <rFont val="Noto Sans"/>
        <family val="2"/>
      </rPr>
      <t xml:space="preserve">市町村別・職名別教職員数（本務者）　（つづき）</t>
    </r>
  </si>
  <si>
    <r>
      <rPr>
        <sz val="14"/>
        <rFont val="ＭＳ Ｐゴシック"/>
        <family val="3"/>
        <charset val="128"/>
      </rPr>
      <t xml:space="preserve"> 5  </t>
    </r>
    <r>
      <rPr>
        <sz val="14"/>
        <rFont val="Noto Sans"/>
        <family val="2"/>
      </rPr>
      <t xml:space="preserve">市町村別学校数・学級数</t>
    </r>
  </si>
  <si>
    <t xml:space="preserve">複式学級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</t>
    </r>
  </si>
  <si>
    <t xml:space="preserve">中学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級</t>
    </r>
  </si>
  <si>
    <r>
      <rPr>
        <sz val="14"/>
        <rFont val="ＭＳ Ｐゴシック"/>
        <family val="3"/>
        <charset val="128"/>
      </rPr>
      <t xml:space="preserve"> 6  </t>
    </r>
    <r>
      <rPr>
        <sz val="14"/>
        <rFont val="Noto Sans"/>
        <family val="2"/>
      </rPr>
      <t xml:space="preserve">市町村別学年別男女別生徒数</t>
    </r>
  </si>
  <si>
    <r>
      <rPr>
        <sz val="14"/>
        <rFont val="ＭＳ Ｐゴシック"/>
        <family val="3"/>
        <charset val="128"/>
      </rPr>
      <t xml:space="preserve"> 7  </t>
    </r>
    <r>
      <rPr>
        <sz val="14"/>
        <rFont val="Noto Sans"/>
        <family val="2"/>
      </rPr>
      <t xml:space="preserve">市町村別理由別長期欠席生徒数</t>
    </r>
  </si>
  <si>
    <r>
      <rPr>
        <sz val="14"/>
        <rFont val="ＭＳ Ｐゴシック"/>
        <family val="3"/>
        <charset val="128"/>
      </rPr>
      <t xml:space="preserve">8  </t>
    </r>
    <r>
      <rPr>
        <sz val="14"/>
        <rFont val="Noto Sans"/>
        <family val="2"/>
      </rPr>
      <t xml:space="preserve">市町村別職名別教職員数（本務者）</t>
    </r>
  </si>
  <si>
    <r>
      <rPr>
        <sz val="14"/>
        <rFont val="ＭＳ Ｐゴシック"/>
        <family val="3"/>
        <charset val="128"/>
      </rPr>
      <t xml:space="preserve">8  </t>
    </r>
    <r>
      <rPr>
        <sz val="14"/>
        <rFont val="Noto Sans"/>
        <family val="2"/>
      </rPr>
      <t xml:space="preserve">市町村別職名別教職員数（本務者） （つづき）</t>
    </r>
  </si>
  <si>
    <r>
      <rPr>
        <sz val="14"/>
        <rFont val="ＭＳ Ｐゴシック"/>
        <family val="3"/>
        <charset val="128"/>
      </rPr>
      <t xml:space="preserve"> 9  </t>
    </r>
    <r>
      <rPr>
        <sz val="14"/>
        <rFont val="Noto Sans"/>
        <family val="2"/>
      </rPr>
      <t xml:space="preserve">市町村別学校数・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高等学校</t>
  </si>
  <si>
    <r>
      <rPr>
        <sz val="11"/>
        <rFont val="Noto Sans"/>
        <family val="2"/>
      </rPr>
      <t xml:space="preserve">学科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科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市町村別学校数・学科数（つづき）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市町村別課程別学年別男女別生徒数</t>
    </r>
  </si>
  <si>
    <t xml:space="preserve">本科</t>
  </si>
  <si>
    <t xml:space="preserve">専攻科</t>
  </si>
  <si>
    <t xml:space="preserve">総　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市町村別課程別学年別男女別生徒数（つづき）</t>
    </r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t xml:space="preserve">岱明町　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小学科別課程別学科数・生徒数（本科）</t>
    </r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普通科</t>
  </si>
  <si>
    <t xml:space="preserve">農業に関する学科</t>
  </si>
  <si>
    <t xml:space="preserve">　農　業　関　係</t>
  </si>
  <si>
    <t xml:space="preserve">　園　芸　関　係</t>
  </si>
  <si>
    <t xml:space="preserve">　畜　産　関　係</t>
  </si>
  <si>
    <t xml:space="preserve">　食品科学関係　</t>
  </si>
  <si>
    <t xml:space="preserve">　農業土木関係　</t>
  </si>
  <si>
    <t xml:space="preserve">　農業機械関係　</t>
  </si>
  <si>
    <t xml:space="preserve">　造　園　関　係</t>
  </si>
  <si>
    <t xml:space="preserve">　林　業　関　係</t>
  </si>
  <si>
    <t xml:space="preserve">　生活科学関係　</t>
  </si>
  <si>
    <t xml:space="preserve">　農業経済関係　</t>
  </si>
  <si>
    <t xml:space="preserve">　生物工学関係　</t>
  </si>
  <si>
    <t xml:space="preserve">　そ　　の　　他</t>
  </si>
  <si>
    <t xml:space="preserve">工業に関する学科</t>
  </si>
  <si>
    <t xml:space="preserve">　機　械　関　係</t>
  </si>
  <si>
    <t xml:space="preserve">　電子機械関係　</t>
  </si>
  <si>
    <t xml:space="preserve">　自動車関係　　</t>
  </si>
  <si>
    <t xml:space="preserve">　造　船　関　係</t>
  </si>
  <si>
    <t xml:space="preserve">　電　気　関　係</t>
  </si>
  <si>
    <t xml:space="preserve">　電　子　関　係</t>
  </si>
  <si>
    <t xml:space="preserve">　情報技術関係　</t>
  </si>
  <si>
    <t xml:space="preserve">　建　築　関　係</t>
  </si>
  <si>
    <t xml:space="preserve">　設備工業関係　</t>
  </si>
  <si>
    <t xml:space="preserve">　土　木　関　係</t>
  </si>
  <si>
    <t xml:space="preserve">　地質工学関係　</t>
  </si>
  <si>
    <t xml:space="preserve">　化学工業関係　</t>
  </si>
  <si>
    <t xml:space="preserve">　化学工学関係　</t>
  </si>
  <si>
    <t xml:space="preserve">　材料技術関係　</t>
  </si>
  <si>
    <t xml:space="preserve">　セラミック関係</t>
  </si>
  <si>
    <t xml:space="preserve">　色染化学関係　</t>
  </si>
  <si>
    <t xml:space="preserve">　繊　維　関　係</t>
  </si>
  <si>
    <t xml:space="preserve">　インテリア関係</t>
  </si>
  <si>
    <t xml:space="preserve">　デザイン関係　</t>
  </si>
  <si>
    <t xml:space="preserve">　工業管理関係　</t>
  </si>
  <si>
    <t xml:space="preserve">　印　刷　関　係</t>
  </si>
  <si>
    <t xml:space="preserve">　薬　業　関　係</t>
  </si>
  <si>
    <t xml:space="preserve">　航　空　関　係</t>
  </si>
  <si>
    <t xml:space="preserve">商業に関する学科</t>
  </si>
  <si>
    <t xml:space="preserve">　商　業　関　係</t>
  </si>
  <si>
    <t xml:space="preserve">　流通経済関係　</t>
  </si>
  <si>
    <t xml:space="preserve">　国際経済関係　</t>
  </si>
  <si>
    <t xml:space="preserve">　会　計　関　係</t>
  </si>
  <si>
    <t xml:space="preserve">　情報処理関係　</t>
  </si>
  <si>
    <t xml:space="preserve">水産に関する学科</t>
  </si>
  <si>
    <t xml:space="preserve">　海洋漁業関係　</t>
  </si>
  <si>
    <t xml:space="preserve">　水産食品関係　</t>
  </si>
  <si>
    <t xml:space="preserve">　栽培漁業関係　</t>
  </si>
  <si>
    <t xml:space="preserve">　水産工学関係　</t>
  </si>
  <si>
    <t xml:space="preserve">　情報通信関係　</t>
  </si>
  <si>
    <t xml:space="preserve">家庭に関する学科</t>
  </si>
  <si>
    <t xml:space="preserve">　家　政　関　係</t>
  </si>
  <si>
    <t xml:space="preserve">　被　服　関　係</t>
  </si>
  <si>
    <t xml:space="preserve">　食　物　関　係</t>
  </si>
  <si>
    <t xml:space="preserve">　保　育　関　係</t>
  </si>
  <si>
    <t xml:space="preserve">看護に関する学科</t>
  </si>
  <si>
    <t xml:space="preserve">　看　護　関　係</t>
  </si>
  <si>
    <t xml:space="preserve">情報に関する学科</t>
  </si>
  <si>
    <t xml:space="preserve">　情　報　関　係</t>
  </si>
  <si>
    <t xml:space="preserve">　マルチメディア</t>
  </si>
  <si>
    <t xml:space="preserve">福祉に関する学科</t>
  </si>
  <si>
    <t xml:space="preserve">　福　祉　関　係</t>
  </si>
  <si>
    <t xml:space="preserve">その他の学科</t>
  </si>
  <si>
    <t xml:space="preserve">　理　数　関　係</t>
  </si>
  <si>
    <t xml:space="preserve">　外国語関係　　</t>
  </si>
  <si>
    <t xml:space="preserve">　音楽・美術関係</t>
  </si>
  <si>
    <t xml:space="preserve">　体　育　関　係</t>
  </si>
  <si>
    <t xml:space="preserve">     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市町村別職名別教職員数（本務者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市町村別職名別教職員数（本務者）（つづき）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市町村別入学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市町村別入学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（つづき）</t>
    </r>
  </si>
  <si>
    <t xml:space="preserve">他県所在中学校
卒業者</t>
  </si>
  <si>
    <t xml:space="preserve">過年度中学校
卒業者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市町村別学校数・学級数・在学者数・教職員数（本務者）</t>
    </r>
  </si>
  <si>
    <t xml:space="preserve">盲･聾･養護学校</t>
  </si>
  <si>
    <t xml:space="preserve">盲学校</t>
  </si>
  <si>
    <t xml:space="preserve">聾学校</t>
  </si>
  <si>
    <t xml:space="preserve">養護学校</t>
  </si>
  <si>
    <t xml:space="preserve">在学者数</t>
  </si>
  <si>
    <t xml:space="preserve">教員数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市町村別職名別教員数（本務者）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市町村別園数・学級数・在園者数・修了者数及び就園率</t>
    </r>
  </si>
  <si>
    <t xml:space="preserve">園数</t>
  </si>
  <si>
    <t xml:space="preserve">在　園　者　数</t>
  </si>
  <si>
    <t xml:space="preserve">修了者数</t>
  </si>
  <si>
    <t xml:space="preserve">就園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園</t>
    </r>
    <r>
      <rPr>
        <sz val="11"/>
        <rFont val="ＭＳ Ｐゴシック"/>
        <family val="3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…</t>
  </si>
  <si>
    <t xml:space="preserve">幼稚園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市町村別職名別教職員数（本務者）及び教育補助員数（本務者）</t>
    </r>
  </si>
  <si>
    <t xml:space="preserve">教　　員　　数</t>
  </si>
  <si>
    <t xml:space="preserve">教育補助員</t>
  </si>
  <si>
    <t xml:space="preserve">園長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市町村別職名別教職員数（本務者）及び教育補助員数（本務者）（つづき）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私立の市町村別園数・学級数・在園者数・修了者数</t>
    </r>
  </si>
  <si>
    <t xml:space="preserve">私立幼稚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園）</t>
    </r>
  </si>
  <si>
    <t xml:space="preserve">※　町村は、該当があるもののみ掲載。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私立の市町村別職名別教職員数（本務者）及び教員補助員数（本務者）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設置者別許認可定員数</t>
    </r>
  </si>
  <si>
    <t xml:space="preserve">国立</t>
  </si>
  <si>
    <t xml:space="preserve">公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市町村別学校数・学科数・生徒数・教職員数（本務者）</t>
    </r>
  </si>
  <si>
    <t xml:space="preserve">専修学校</t>
  </si>
  <si>
    <t xml:space="preserve">学科数</t>
  </si>
  <si>
    <t xml:space="preserve">　教員数　　</t>
  </si>
  <si>
    <t xml:space="preserve">高等
課程</t>
  </si>
  <si>
    <t xml:space="preserve">専門
課程</t>
  </si>
  <si>
    <t xml:space="preserve">一般
課程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学科別課程別生徒数・入学者数・卒業者数及び就職者数</t>
    </r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市町村別学校数・生徒数・教職員数（本務者）</t>
    </r>
  </si>
  <si>
    <t xml:space="preserve">各種学校</t>
  </si>
  <si>
    <r>
      <rPr>
        <sz val="11"/>
        <rFont val="Noto Sans"/>
        <family val="2"/>
      </rPr>
      <t xml:space="preserve">生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徒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教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数</t>
    </r>
  </si>
  <si>
    <t xml:space="preserve"> 職員数</t>
  </si>
  <si>
    <t xml:space="preserve">※　町村は、該当なし。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市町村別進路別卒業者数・進学率及び就職率</t>
    </r>
  </si>
  <si>
    <t xml:space="preserve">中学校卒業後</t>
  </si>
  <si>
    <r>
      <rPr>
        <sz val="11"/>
        <rFont val="Noto Sans"/>
        <family val="2"/>
      </rPr>
      <t xml:space="preserve">卒業者総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専修学校
（一般課程）等
入学者</t>
    </r>
  </si>
  <si>
    <t xml:space="preserve">Ｄ　公共職業能力
      開発施設等
       入学者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就職者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左記以外の者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死亡・不詳の者</t>
    </r>
  </si>
  <si>
    <r>
      <rPr>
        <sz val="11"/>
        <rFont val="Noto Sans"/>
        <family val="2"/>
      </rPr>
      <t xml:space="preserve">左記Ａ・Ｂ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３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３月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市町村別進路別卒業者数・進学率及び就職率（つづき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公共職業能力
開発施設等
入学者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　市町村別高等学校等への進学者及び専修学校等への入学者数</t>
    </r>
  </si>
  <si>
    <t xml:space="preserve">高等学校等進学者　</t>
  </si>
  <si>
    <t xml:space="preserve">専修学校等入学者</t>
  </si>
  <si>
    <t xml:space="preserve">高等専門学校</t>
  </si>
  <si>
    <t xml:space="preserve">盲・聾・養護学校</t>
  </si>
  <si>
    <t xml:space="preserve">公共職業能力開発施設等</t>
  </si>
  <si>
    <t xml:space="preserve">別科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　市町村別高等学校等への進学者及び専修学校等への入学者数（つづき）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市町村別県内県外別産業別就職者数及び就職率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t xml:space="preserve">就職者数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市町村別県内県外別産業別就職者数及び就職率（つづき）</t>
    </r>
  </si>
  <si>
    <t xml:space="preserve">第１次産業</t>
  </si>
  <si>
    <t xml:space="preserve">第２次産業</t>
  </si>
  <si>
    <t xml:space="preserve">第３次産業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</t>
    </r>
  </si>
  <si>
    <t xml:space="preserve">高等学校卒業後</t>
  </si>
  <si>
    <r>
      <rPr>
        <sz val="11"/>
        <rFont val="Noto Sans"/>
        <family val="2"/>
      </rPr>
      <t xml:space="preserve">卒業者総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Ｅ　就職者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t xml:space="preserve">大学等進学率（％）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（つづき）</t>
    </r>
  </si>
  <si>
    <t xml:space="preserve">Ｃ　専門学校
（一般課程等）
入学者</t>
  </si>
  <si>
    <t xml:space="preserve">私立（再掲）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学科別進路別卒業者数・進学率及び就職率</t>
    </r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Ｆ　一時的な仕事に就いた者</t>
  </si>
  <si>
    <r>
      <rPr>
        <sz val="12"/>
        <rFont val="Noto Sans"/>
        <family val="2"/>
      </rPr>
      <t xml:space="preserve">左記Ａ・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のうち
就職している者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　　　普　　　通</t>
  </si>
  <si>
    <t xml:space="preserve">　　　農　　　業</t>
  </si>
  <si>
    <t xml:space="preserve">　　　工　　　業</t>
  </si>
  <si>
    <t xml:space="preserve">　　　商　　　業</t>
  </si>
  <si>
    <t xml:space="preserve">　　　水　　　産</t>
  </si>
  <si>
    <t xml:space="preserve">　　　家　　　庭</t>
  </si>
  <si>
    <t xml:space="preserve">　　　看　　　護</t>
  </si>
  <si>
    <t xml:space="preserve">　　　そ　の　他</t>
  </si>
  <si>
    <t xml:space="preserve">　　　総合学科　</t>
  </si>
  <si>
    <t xml:space="preserve">　全　　日　　制</t>
  </si>
  <si>
    <t xml:space="preserve">　定　　時　　制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学科別大学・短期大学等への進学者及び専修学校等への入学者数</t>
    </r>
  </si>
  <si>
    <t xml:space="preserve">学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盲・聾・養護
学校高等部
（専攻科）</t>
  </si>
  <si>
    <t xml:space="preserve">各種学校　</t>
  </si>
  <si>
    <t xml:space="preserve">公共職業能力
開発施設等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市町村別学科別大学・短期大学への入学志願者数（つづき）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
程・労務
作業者</t>
  </si>
  <si>
    <t xml:space="preserve">左   記
以   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気・
ガ  ス・
熱供給・
水道業</t>
  </si>
  <si>
    <t xml:space="preserve">情報  通信業</t>
  </si>
  <si>
    <t xml:space="preserve">運輸業</t>
  </si>
  <si>
    <t xml:space="preserve">卸売・
小売業</t>
  </si>
  <si>
    <t xml:space="preserve">金  融・
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　務
（他に分類されないもの）</t>
  </si>
  <si>
    <t xml:space="preserve">左  記
以  外
のもの</t>
  </si>
  <si>
    <t xml:space="preserve">農林業</t>
  </si>
  <si>
    <t xml:space="preserve">　　　　　男　　</t>
  </si>
  <si>
    <t xml:space="preserve">　　　　　女　　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　就職先の都道府県別就職者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上居所不明者</t>
    </r>
  </si>
  <si>
    <r>
      <rPr>
        <sz val="11"/>
        <rFont val="Noto Sans"/>
        <family val="2"/>
      </rPr>
      <t xml:space="preserve">学齢児童生徒死亡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間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町村は、該当があるもののみ掲載。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　用途別構造別学校建物面積</t>
    </r>
  </si>
  <si>
    <t xml:space="preserve">区分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　小　学　校</t>
  </si>
  <si>
    <t xml:space="preserve">中　学　校</t>
  </si>
  <si>
    <t xml:space="preserve">幼　稚　園</t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生徒数等</t>
  </si>
  <si>
    <t xml:space="preserve">児童数</t>
  </si>
  <si>
    <t xml:space="preserve">園児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　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</t>
    </r>
  </si>
  <si>
    <t xml:space="preserve">合計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（つづ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[$-409]#,##0"/>
    <numFmt numFmtId="169" formatCode="_ * #,##0.0_ ;_ * \-#,##0.0_ ;_ * \-?_ ;_ @_ "/>
    <numFmt numFmtId="170" formatCode="#,##0"/>
    <numFmt numFmtId="171" formatCode="[$-409]@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4_cyusotu" xfId="20"/>
    <cellStyle name="桁区切り_25_cyusotu_singaku" xfId="21"/>
    <cellStyle name="桁区切り_26_cyusotu_sangyo" xfId="22"/>
    <cellStyle name="桁区切り_27_kosotu" xfId="23"/>
    <cellStyle name="桁区切り_28_kosotu_gakka" xfId="24"/>
    <cellStyle name="桁区切り_29_kosotu_singaku" xfId="25"/>
    <cellStyle name="桁区切り_30_kosotu_gakka" xfId="26"/>
    <cellStyle name="桁区切り_31_kosotu_syusyoku" xfId="27"/>
    <cellStyle name="桁区切り_32_kosotu_kenbetu" xfId="28"/>
    <cellStyle name="桁区切り_33_fusyugaku" xfId="29"/>
    <cellStyle name="桁区切り_34_tatemono" xfId="30"/>
    <cellStyle name="桁区切り_35_tothi" xfId="31"/>
    <cellStyle name="桁区切り_f01_suii" xfId="32"/>
    <cellStyle name="桁区切り_f02_gakkosu" xfId="33"/>
    <cellStyle name="標準_001_1_1" xfId="34"/>
    <cellStyle name="標準_00_all" xfId="35"/>
    <cellStyle name="標準_23989-31983" xfId="36"/>
    <cellStyle name="標準_30041‐400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4</xdr:row>
      <xdr:rowOff>152280</xdr:rowOff>
    </xdr:from>
    <xdr:to>
      <xdr:col>1</xdr:col>
      <xdr:colOff>402840</xdr:colOff>
      <xdr:row>5</xdr:row>
      <xdr:rowOff>114120</xdr:rowOff>
    </xdr:to>
    <xdr:sp>
      <xdr:nvSpPr>
        <xdr:cNvPr id="0" name="Text 1"/>
        <xdr:cNvSpPr/>
      </xdr:nvSpPr>
      <xdr:spPr>
        <a:xfrm>
          <a:off x="1478520" y="13237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temon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物面積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2" min="7" style="1" width="6.5"/>
    <col collapsed="false" customWidth="true" hidden="false" outlineLevel="0" max="14" min="13" style="1" width="6.87"/>
    <col collapsed="false" customWidth="false" hidden="false" outlineLevel="0" max="257" min="15" style="1" width="15.5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10" customFormat="true" ht="21.75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  <c r="I2" s="9"/>
      <c r="J2" s="9"/>
      <c r="K2" s="8"/>
      <c r="L2" s="8"/>
      <c r="M2" s="8"/>
      <c r="N2" s="8"/>
    </row>
    <row r="3" s="10" customFormat="true" ht="21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/>
      <c r="G3" s="17"/>
      <c r="H3" s="18" t="s">
        <v>8</v>
      </c>
      <c r="I3" s="18"/>
      <c r="J3" s="18"/>
      <c r="K3" s="17"/>
      <c r="L3" s="19"/>
      <c r="M3" s="20" t="s">
        <v>9</v>
      </c>
      <c r="N3" s="21" t="s">
        <v>10</v>
      </c>
    </row>
    <row r="4" s="10" customFormat="true" ht="21.75" hidden="false" customHeight="true" outlineLevel="0" collapsed="false">
      <c r="A4" s="22"/>
      <c r="B4" s="12"/>
      <c r="C4" s="13"/>
      <c r="D4" s="14"/>
      <c r="E4" s="15"/>
      <c r="F4" s="23" t="s">
        <v>4</v>
      </c>
      <c r="G4" s="24" t="s">
        <v>11</v>
      </c>
      <c r="H4" s="25" t="s">
        <v>12</v>
      </c>
      <c r="I4" s="25" t="s">
        <v>13</v>
      </c>
      <c r="J4" s="25" t="s">
        <v>14</v>
      </c>
      <c r="K4" s="24" t="s">
        <v>15</v>
      </c>
      <c r="L4" s="24" t="s">
        <v>16</v>
      </c>
      <c r="M4" s="23" t="s">
        <v>17</v>
      </c>
      <c r="N4" s="26" t="s">
        <v>17</v>
      </c>
    </row>
    <row r="5" s="28" customFormat="true" ht="21.75" hidden="false" customHeight="true" outlineLevel="0" collapsed="false">
      <c r="A5" s="27" t="s">
        <v>18</v>
      </c>
      <c r="B5" s="28" t="n">
        <v>492</v>
      </c>
      <c r="C5" s="28" t="n">
        <v>467</v>
      </c>
      <c r="D5" s="29" t="n">
        <v>25</v>
      </c>
      <c r="E5" s="28" t="n">
        <v>4686</v>
      </c>
      <c r="F5" s="28" t="n">
        <v>4108</v>
      </c>
      <c r="G5" s="28" t="n">
        <v>739</v>
      </c>
      <c r="H5" s="28" t="n">
        <v>727</v>
      </c>
      <c r="I5" s="28" t="n">
        <v>639</v>
      </c>
      <c r="J5" s="28" t="n">
        <v>659</v>
      </c>
      <c r="K5" s="28" t="n">
        <v>658</v>
      </c>
      <c r="L5" s="28" t="n">
        <v>686</v>
      </c>
      <c r="M5" s="28" t="n">
        <v>193</v>
      </c>
      <c r="N5" s="29" t="n">
        <v>385</v>
      </c>
    </row>
    <row r="6" s="28" customFormat="true" ht="21.75" hidden="false" customHeight="true" outlineLevel="0" collapsed="false">
      <c r="A6" s="30"/>
    </row>
    <row r="7" s="32" customFormat="true" ht="21.75" hidden="false" customHeight="true" outlineLevel="0" collapsed="false">
      <c r="A7" s="31" t="s">
        <v>19</v>
      </c>
      <c r="B7" s="32" t="n">
        <v>470</v>
      </c>
      <c r="C7" s="32" t="n">
        <v>446</v>
      </c>
      <c r="D7" s="32" t="n">
        <v>24</v>
      </c>
      <c r="E7" s="32" t="n">
        <v>4628</v>
      </c>
      <c r="F7" s="32" t="n">
        <v>4055</v>
      </c>
      <c r="G7" s="32" t="n">
        <v>739</v>
      </c>
      <c r="H7" s="32" t="n">
        <v>717</v>
      </c>
      <c r="I7" s="32" t="n">
        <v>630</v>
      </c>
      <c r="J7" s="32" t="n">
        <v>641</v>
      </c>
      <c r="K7" s="32" t="n">
        <v>656</v>
      </c>
      <c r="L7" s="32" t="n">
        <v>672</v>
      </c>
      <c r="M7" s="32" t="n">
        <v>150</v>
      </c>
      <c r="N7" s="32" t="n">
        <v>423</v>
      </c>
    </row>
    <row r="8" s="28" customFormat="true" ht="21.75" hidden="false" customHeight="true" outlineLevel="0" collapsed="false">
      <c r="A8" s="33" t="s">
        <v>20</v>
      </c>
      <c r="B8" s="28" t="n">
        <v>1</v>
      </c>
      <c r="C8" s="28" t="n">
        <v>1</v>
      </c>
      <c r="D8" s="28" t="n">
        <v>0</v>
      </c>
      <c r="E8" s="34" t="n">
        <v>18</v>
      </c>
      <c r="F8" s="34" t="n">
        <v>18</v>
      </c>
      <c r="G8" s="34" t="n">
        <v>3</v>
      </c>
      <c r="H8" s="34" t="n">
        <v>3</v>
      </c>
      <c r="I8" s="34" t="n">
        <v>3</v>
      </c>
      <c r="J8" s="34" t="n">
        <v>3</v>
      </c>
      <c r="K8" s="34" t="n">
        <v>3</v>
      </c>
      <c r="L8" s="34" t="n">
        <v>3</v>
      </c>
      <c r="M8" s="28" t="n">
        <v>0</v>
      </c>
      <c r="N8" s="28" t="n">
        <v>0</v>
      </c>
    </row>
    <row r="9" s="28" customFormat="true" ht="21.75" hidden="false" customHeight="true" outlineLevel="0" collapsed="false">
      <c r="A9" s="33" t="s">
        <v>21</v>
      </c>
      <c r="B9" s="28" t="n">
        <v>469</v>
      </c>
      <c r="C9" s="28" t="n">
        <v>445</v>
      </c>
      <c r="D9" s="28" t="n">
        <v>24</v>
      </c>
      <c r="E9" s="34" t="n">
        <v>4610</v>
      </c>
      <c r="F9" s="34" t="n">
        <v>4037</v>
      </c>
      <c r="G9" s="34" t="n">
        <v>736</v>
      </c>
      <c r="H9" s="34" t="n">
        <v>714</v>
      </c>
      <c r="I9" s="34" t="n">
        <v>627</v>
      </c>
      <c r="J9" s="34" t="n">
        <v>638</v>
      </c>
      <c r="K9" s="34" t="n">
        <v>653</v>
      </c>
      <c r="L9" s="34" t="n">
        <v>669</v>
      </c>
      <c r="M9" s="28" t="n">
        <v>150</v>
      </c>
      <c r="N9" s="28" t="n">
        <v>423</v>
      </c>
    </row>
    <row r="10" s="28" customFormat="true" ht="21.75" hidden="false" customHeight="true" outlineLevel="0" collapsed="false">
      <c r="A10" s="33" t="s">
        <v>2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s="28" customFormat="true" ht="21.75" hidden="false" customHeight="true" outlineLevel="0" collapsed="false">
      <c r="A11" s="30"/>
    </row>
    <row r="12" s="32" customFormat="true" ht="21.75" hidden="false" customHeight="true" outlineLevel="0" collapsed="false">
      <c r="A12" s="31" t="s">
        <v>23</v>
      </c>
      <c r="B12" s="32" t="n">
        <v>251</v>
      </c>
      <c r="C12" s="32" t="n">
        <v>240</v>
      </c>
      <c r="D12" s="32" t="n">
        <v>11</v>
      </c>
      <c r="E12" s="32" t="n">
        <v>2990</v>
      </c>
      <c r="F12" s="32" t="n">
        <v>2668</v>
      </c>
      <c r="G12" s="32" t="n">
        <v>486</v>
      </c>
      <c r="H12" s="32" t="n">
        <v>469</v>
      </c>
      <c r="I12" s="32" t="n">
        <v>414</v>
      </c>
      <c r="J12" s="32" t="n">
        <v>423</v>
      </c>
      <c r="K12" s="32" t="n">
        <v>437</v>
      </c>
      <c r="L12" s="32" t="n">
        <v>439</v>
      </c>
      <c r="M12" s="32" t="n">
        <v>48</v>
      </c>
      <c r="N12" s="32" t="n">
        <v>274</v>
      </c>
    </row>
    <row r="13" s="32" customFormat="true" ht="21.75" hidden="false" customHeight="true" outlineLevel="0" collapsed="false">
      <c r="A13" s="31" t="s">
        <v>24</v>
      </c>
      <c r="B13" s="32" t="n">
        <v>219</v>
      </c>
      <c r="C13" s="32" t="n">
        <v>206</v>
      </c>
      <c r="D13" s="32" t="n">
        <v>13</v>
      </c>
      <c r="E13" s="32" t="n">
        <v>1638</v>
      </c>
      <c r="F13" s="32" t="n">
        <v>1387</v>
      </c>
      <c r="G13" s="32" t="n">
        <v>253</v>
      </c>
      <c r="H13" s="32" t="n">
        <v>248</v>
      </c>
      <c r="I13" s="32" t="n">
        <v>216</v>
      </c>
      <c r="J13" s="32" t="n">
        <v>218</v>
      </c>
      <c r="K13" s="32" t="n">
        <v>219</v>
      </c>
      <c r="L13" s="32" t="n">
        <v>233</v>
      </c>
      <c r="M13" s="32" t="n">
        <v>102</v>
      </c>
      <c r="N13" s="32" t="n">
        <v>149</v>
      </c>
    </row>
    <row r="14" s="28" customFormat="true" ht="21.75" hidden="false" customHeight="true" outlineLevel="0" collapsed="false">
      <c r="A14" s="30"/>
    </row>
    <row r="15" s="28" customFormat="true" ht="21.75" hidden="false" customHeight="true" outlineLevel="0" collapsed="false">
      <c r="A15" s="33" t="s">
        <v>25</v>
      </c>
      <c r="B15" s="34" t="n">
        <v>82</v>
      </c>
      <c r="C15" s="34" t="n">
        <v>81</v>
      </c>
      <c r="D15" s="34" t="n">
        <v>1</v>
      </c>
      <c r="E15" s="34" t="n">
        <v>1424</v>
      </c>
      <c r="F15" s="34" t="n">
        <v>1289</v>
      </c>
      <c r="G15" s="34" t="n">
        <v>236</v>
      </c>
      <c r="H15" s="34" t="n">
        <v>225</v>
      </c>
      <c r="I15" s="34" t="n">
        <v>203</v>
      </c>
      <c r="J15" s="34" t="n">
        <v>204</v>
      </c>
      <c r="K15" s="34" t="n">
        <v>211</v>
      </c>
      <c r="L15" s="34" t="n">
        <v>210</v>
      </c>
      <c r="M15" s="34" t="n">
        <v>6</v>
      </c>
      <c r="N15" s="34" t="n">
        <v>129</v>
      </c>
    </row>
    <row r="16" s="28" customFormat="true" ht="21.75" hidden="false" customHeight="true" outlineLevel="0" collapsed="false">
      <c r="A16" s="33" t="s">
        <v>26</v>
      </c>
      <c r="B16" s="34" t="n">
        <v>20</v>
      </c>
      <c r="C16" s="34" t="n">
        <v>16</v>
      </c>
      <c r="D16" s="34" t="n">
        <v>4</v>
      </c>
      <c r="E16" s="34" t="n">
        <v>234</v>
      </c>
      <c r="F16" s="34" t="n">
        <v>213</v>
      </c>
      <c r="G16" s="34" t="n">
        <v>37</v>
      </c>
      <c r="H16" s="34" t="n">
        <v>40</v>
      </c>
      <c r="I16" s="34" t="n">
        <v>33</v>
      </c>
      <c r="J16" s="34" t="n">
        <v>34</v>
      </c>
      <c r="K16" s="34" t="n">
        <v>35</v>
      </c>
      <c r="L16" s="34" t="n">
        <v>34</v>
      </c>
      <c r="M16" s="34" t="n">
        <v>2</v>
      </c>
      <c r="N16" s="34" t="n">
        <v>19</v>
      </c>
    </row>
    <row r="17" s="28" customFormat="true" ht="21.75" hidden="false" customHeight="true" outlineLevel="0" collapsed="false">
      <c r="A17" s="33" t="s">
        <v>27</v>
      </c>
      <c r="B17" s="34" t="n">
        <v>10</v>
      </c>
      <c r="C17" s="34" t="n">
        <v>9</v>
      </c>
      <c r="D17" s="34" t="n">
        <v>1</v>
      </c>
      <c r="E17" s="34" t="n">
        <v>90</v>
      </c>
      <c r="F17" s="34" t="n">
        <v>78</v>
      </c>
      <c r="G17" s="34" t="n">
        <v>14</v>
      </c>
      <c r="H17" s="34" t="n">
        <v>15</v>
      </c>
      <c r="I17" s="34" t="n">
        <v>12</v>
      </c>
      <c r="J17" s="34" t="n">
        <v>13</v>
      </c>
      <c r="K17" s="34" t="n">
        <v>13</v>
      </c>
      <c r="L17" s="34" t="n">
        <v>11</v>
      </c>
      <c r="M17" s="34" t="n">
        <v>4</v>
      </c>
      <c r="N17" s="34" t="n">
        <v>8</v>
      </c>
    </row>
    <row r="18" s="28" customFormat="true" ht="21.75" hidden="false" customHeight="true" outlineLevel="0" collapsed="false">
      <c r="A18" s="33" t="s">
        <v>28</v>
      </c>
      <c r="B18" s="34" t="n">
        <v>12</v>
      </c>
      <c r="C18" s="34" t="n">
        <v>12</v>
      </c>
      <c r="D18" s="34" t="n">
        <v>0</v>
      </c>
      <c r="E18" s="34" t="n">
        <v>120</v>
      </c>
      <c r="F18" s="34" t="n">
        <v>110</v>
      </c>
      <c r="G18" s="34" t="n">
        <v>19</v>
      </c>
      <c r="H18" s="34" t="n">
        <v>19</v>
      </c>
      <c r="I18" s="34" t="n">
        <v>18</v>
      </c>
      <c r="J18" s="34" t="n">
        <v>18</v>
      </c>
      <c r="K18" s="34" t="n">
        <v>18</v>
      </c>
      <c r="L18" s="34" t="n">
        <v>18</v>
      </c>
      <c r="M18" s="34" t="n">
        <v>0</v>
      </c>
      <c r="N18" s="34" t="n">
        <v>10</v>
      </c>
    </row>
    <row r="19" s="28" customFormat="true" ht="21.75" hidden="false" customHeight="true" outlineLevel="0" collapsed="false">
      <c r="A19" s="33" t="s">
        <v>29</v>
      </c>
      <c r="B19" s="34" t="n">
        <v>11</v>
      </c>
      <c r="C19" s="34" t="n">
        <v>9</v>
      </c>
      <c r="D19" s="34" t="n">
        <v>2</v>
      </c>
      <c r="E19" s="34" t="n">
        <v>81</v>
      </c>
      <c r="F19" s="34" t="n">
        <v>66</v>
      </c>
      <c r="G19" s="34" t="n">
        <v>12</v>
      </c>
      <c r="H19" s="34" t="n">
        <v>10</v>
      </c>
      <c r="I19" s="34" t="n">
        <v>9</v>
      </c>
      <c r="J19" s="34" t="n">
        <v>11</v>
      </c>
      <c r="K19" s="34" t="n">
        <v>11</v>
      </c>
      <c r="L19" s="34" t="n">
        <v>13</v>
      </c>
      <c r="M19" s="34" t="n">
        <v>8</v>
      </c>
      <c r="N19" s="34" t="n">
        <v>7</v>
      </c>
    </row>
    <row r="20" s="28" customFormat="true" ht="21.75" hidden="false" customHeight="true" outlineLevel="0" collapsed="false">
      <c r="A20" s="33" t="s">
        <v>30</v>
      </c>
      <c r="B20" s="34" t="n">
        <v>13</v>
      </c>
      <c r="C20" s="34" t="n">
        <v>13</v>
      </c>
      <c r="D20" s="34" t="n">
        <v>0</v>
      </c>
      <c r="E20" s="34" t="n">
        <v>117</v>
      </c>
      <c r="F20" s="34" t="n">
        <v>103</v>
      </c>
      <c r="G20" s="34" t="n">
        <v>19</v>
      </c>
      <c r="H20" s="34" t="n">
        <v>18</v>
      </c>
      <c r="I20" s="34" t="n">
        <v>15</v>
      </c>
      <c r="J20" s="34" t="n">
        <v>17</v>
      </c>
      <c r="K20" s="34" t="n">
        <v>18</v>
      </c>
      <c r="L20" s="34" t="n">
        <v>16</v>
      </c>
      <c r="M20" s="34" t="n">
        <v>5</v>
      </c>
      <c r="N20" s="34" t="n">
        <v>9</v>
      </c>
    </row>
    <row r="21" s="28" customFormat="true" ht="21.75" hidden="false" customHeight="true" outlineLevel="0" collapsed="false">
      <c r="A21" s="33" t="s">
        <v>31</v>
      </c>
      <c r="B21" s="34" t="n">
        <v>12</v>
      </c>
      <c r="C21" s="34" t="n">
        <v>12</v>
      </c>
      <c r="D21" s="34" t="n">
        <v>0</v>
      </c>
      <c r="E21" s="34" t="n">
        <v>109</v>
      </c>
      <c r="F21" s="34" t="n">
        <v>94</v>
      </c>
      <c r="G21" s="34" t="n">
        <v>18</v>
      </c>
      <c r="H21" s="34" t="n">
        <v>19</v>
      </c>
      <c r="I21" s="34" t="n">
        <v>15</v>
      </c>
      <c r="J21" s="34" t="n">
        <v>12</v>
      </c>
      <c r="K21" s="34" t="n">
        <v>15</v>
      </c>
      <c r="L21" s="34" t="n">
        <v>15</v>
      </c>
      <c r="M21" s="34" t="n">
        <v>7</v>
      </c>
      <c r="N21" s="34" t="n">
        <v>8</v>
      </c>
    </row>
    <row r="22" s="28" customFormat="true" ht="21.75" hidden="false" customHeight="true" outlineLevel="0" collapsed="false">
      <c r="A22" s="33" t="s">
        <v>32</v>
      </c>
      <c r="B22" s="34" t="n">
        <v>22</v>
      </c>
      <c r="C22" s="34" t="n">
        <v>20</v>
      </c>
      <c r="D22" s="34" t="n">
        <v>2</v>
      </c>
      <c r="E22" s="34" t="n">
        <v>171</v>
      </c>
      <c r="F22" s="34" t="n">
        <v>154</v>
      </c>
      <c r="G22" s="34" t="n">
        <v>27</v>
      </c>
      <c r="H22" s="34" t="n">
        <v>27</v>
      </c>
      <c r="I22" s="34" t="n">
        <v>24</v>
      </c>
      <c r="J22" s="34" t="n">
        <v>25</v>
      </c>
      <c r="K22" s="34" t="n">
        <v>25</v>
      </c>
      <c r="L22" s="34" t="n">
        <v>26</v>
      </c>
      <c r="M22" s="34" t="n">
        <v>1</v>
      </c>
      <c r="N22" s="34" t="n">
        <v>16</v>
      </c>
    </row>
    <row r="23" s="28" customFormat="true" ht="21.75" hidden="false" customHeight="true" outlineLevel="0" collapsed="false">
      <c r="A23" s="33" t="s">
        <v>33</v>
      </c>
      <c r="B23" s="34" t="n">
        <v>7</v>
      </c>
      <c r="C23" s="34" t="n">
        <v>7</v>
      </c>
      <c r="D23" s="34" t="n">
        <v>0</v>
      </c>
      <c r="E23" s="34" t="n">
        <v>58</v>
      </c>
      <c r="F23" s="34" t="n">
        <v>51</v>
      </c>
      <c r="G23" s="34" t="n">
        <v>9</v>
      </c>
      <c r="H23" s="34" t="n">
        <v>9</v>
      </c>
      <c r="I23" s="34" t="n">
        <v>8</v>
      </c>
      <c r="J23" s="34" t="n">
        <v>8</v>
      </c>
      <c r="K23" s="34" t="n">
        <v>8</v>
      </c>
      <c r="L23" s="34" t="n">
        <v>9</v>
      </c>
      <c r="M23" s="34" t="n">
        <v>2</v>
      </c>
      <c r="N23" s="34" t="n">
        <v>5</v>
      </c>
    </row>
    <row r="24" s="28" customFormat="true" ht="21.75" hidden="false" customHeight="true" outlineLevel="0" collapsed="false">
      <c r="A24" s="33" t="s">
        <v>34</v>
      </c>
      <c r="B24" s="34" t="n">
        <v>14</v>
      </c>
      <c r="C24" s="34" t="n">
        <v>14</v>
      </c>
      <c r="D24" s="34" t="n">
        <v>0</v>
      </c>
      <c r="E24" s="34" t="n">
        <v>148</v>
      </c>
      <c r="F24" s="34" t="n">
        <v>127</v>
      </c>
      <c r="G24" s="34" t="n">
        <v>22</v>
      </c>
      <c r="H24" s="34" t="n">
        <v>21</v>
      </c>
      <c r="I24" s="34" t="n">
        <v>19</v>
      </c>
      <c r="J24" s="34" t="n">
        <v>22</v>
      </c>
      <c r="K24" s="34" t="n">
        <v>22</v>
      </c>
      <c r="L24" s="34" t="n">
        <v>21</v>
      </c>
      <c r="M24" s="34" t="n">
        <v>1</v>
      </c>
      <c r="N24" s="34" t="n">
        <v>20</v>
      </c>
    </row>
    <row r="25" s="28" customFormat="true" ht="21.75" hidden="false" customHeight="true" outlineLevel="0" collapsed="false">
      <c r="A25" s="33" t="s">
        <v>35</v>
      </c>
      <c r="B25" s="34" t="n">
        <v>7</v>
      </c>
      <c r="C25" s="34" t="n">
        <v>7</v>
      </c>
      <c r="D25" s="34" t="n">
        <v>0</v>
      </c>
      <c r="E25" s="34" t="n">
        <v>92</v>
      </c>
      <c r="F25" s="34" t="n">
        <v>82</v>
      </c>
      <c r="G25" s="34" t="n">
        <v>16</v>
      </c>
      <c r="H25" s="34" t="n">
        <v>13</v>
      </c>
      <c r="I25" s="34" t="n">
        <v>13</v>
      </c>
      <c r="J25" s="34" t="n">
        <v>14</v>
      </c>
      <c r="K25" s="34" t="n">
        <v>13</v>
      </c>
      <c r="L25" s="34" t="n">
        <v>13</v>
      </c>
      <c r="M25" s="34" t="n">
        <v>0</v>
      </c>
      <c r="N25" s="34" t="n">
        <v>10</v>
      </c>
    </row>
    <row r="26" s="28" customFormat="true" ht="21.75" hidden="false" customHeight="true" outlineLevel="0" collapsed="false">
      <c r="A26" s="33" t="s">
        <v>36</v>
      </c>
      <c r="B26" s="34" t="n">
        <v>17</v>
      </c>
      <c r="C26" s="34" t="n">
        <v>16</v>
      </c>
      <c r="D26" s="34" t="n">
        <v>1</v>
      </c>
      <c r="E26" s="34" t="n">
        <v>114</v>
      </c>
      <c r="F26" s="34" t="n">
        <v>100</v>
      </c>
      <c r="G26" s="34" t="n">
        <v>20</v>
      </c>
      <c r="H26" s="34" t="n">
        <v>19</v>
      </c>
      <c r="I26" s="34" t="n">
        <v>15</v>
      </c>
      <c r="J26" s="34" t="n">
        <v>15</v>
      </c>
      <c r="K26" s="34" t="n">
        <v>15</v>
      </c>
      <c r="L26" s="34" t="n">
        <v>16</v>
      </c>
      <c r="M26" s="34" t="n">
        <v>7</v>
      </c>
      <c r="N26" s="34" t="n">
        <v>7</v>
      </c>
    </row>
    <row r="27" s="28" customFormat="true" ht="21.75" hidden="false" customHeight="true" outlineLevel="0" collapsed="false">
      <c r="A27" s="33" t="s">
        <v>37</v>
      </c>
      <c r="B27" s="28" t="n">
        <v>13</v>
      </c>
      <c r="C27" s="28" t="n">
        <v>13</v>
      </c>
      <c r="D27" s="28" t="n">
        <v>0</v>
      </c>
      <c r="E27" s="28" t="n">
        <v>144</v>
      </c>
      <c r="F27" s="28" t="n">
        <v>129</v>
      </c>
      <c r="G27" s="28" t="n">
        <v>23</v>
      </c>
      <c r="H27" s="28" t="n">
        <v>22</v>
      </c>
      <c r="I27" s="28" t="n">
        <v>19</v>
      </c>
      <c r="J27" s="28" t="n">
        <v>20</v>
      </c>
      <c r="K27" s="28" t="n">
        <v>21</v>
      </c>
      <c r="L27" s="28" t="n">
        <v>24</v>
      </c>
      <c r="M27" s="28" t="n">
        <v>0</v>
      </c>
      <c r="N27" s="28" t="n">
        <v>15</v>
      </c>
    </row>
    <row r="28" s="28" customFormat="true" ht="21.75" hidden="false" customHeight="true" outlineLevel="0" collapsed="false">
      <c r="A28" s="33" t="s">
        <v>38</v>
      </c>
      <c r="B28" s="34" t="n">
        <v>11</v>
      </c>
      <c r="C28" s="34" t="n">
        <v>11</v>
      </c>
      <c r="D28" s="34" t="n">
        <v>0</v>
      </c>
      <c r="E28" s="34" t="n">
        <v>88</v>
      </c>
      <c r="F28" s="34" t="n">
        <v>72</v>
      </c>
      <c r="G28" s="34" t="n">
        <v>14</v>
      </c>
      <c r="H28" s="34" t="n">
        <v>12</v>
      </c>
      <c r="I28" s="34" t="n">
        <v>11</v>
      </c>
      <c r="J28" s="34" t="n">
        <v>10</v>
      </c>
      <c r="K28" s="34" t="n">
        <v>12</v>
      </c>
      <c r="L28" s="34" t="n">
        <v>13</v>
      </c>
      <c r="M28" s="34" t="n">
        <v>5</v>
      </c>
      <c r="N28" s="34" t="n">
        <v>11</v>
      </c>
    </row>
    <row r="29" s="28" customFormat="true" ht="21.75" hidden="false" customHeight="true" outlineLevel="0" collapsed="false">
      <c r="A29" s="30"/>
    </row>
    <row r="30" s="32" customFormat="true" ht="21.75" hidden="false" customHeight="true" outlineLevel="0" collapsed="false">
      <c r="A30" s="31" t="s">
        <v>39</v>
      </c>
      <c r="B30" s="32" t="n">
        <v>7</v>
      </c>
      <c r="C30" s="32" t="n">
        <v>7</v>
      </c>
      <c r="D30" s="32" t="n">
        <v>0</v>
      </c>
      <c r="E30" s="32" t="n">
        <v>85</v>
      </c>
      <c r="F30" s="32" t="n">
        <v>79</v>
      </c>
      <c r="G30" s="32" t="n">
        <v>14</v>
      </c>
      <c r="H30" s="32" t="n">
        <v>15</v>
      </c>
      <c r="I30" s="32" t="n">
        <v>11</v>
      </c>
      <c r="J30" s="32" t="n">
        <v>14</v>
      </c>
      <c r="K30" s="32" t="n">
        <v>11</v>
      </c>
      <c r="L30" s="32" t="n">
        <v>14</v>
      </c>
      <c r="M30" s="32" t="n">
        <v>0</v>
      </c>
      <c r="N30" s="32" t="n">
        <v>6</v>
      </c>
    </row>
    <row r="31" s="28" customFormat="true" ht="21.75" hidden="false" customHeight="true" outlineLevel="0" collapsed="false">
      <c r="A31" s="33" t="s">
        <v>40</v>
      </c>
      <c r="B31" s="34" t="n">
        <v>3</v>
      </c>
      <c r="C31" s="34" t="n">
        <v>3</v>
      </c>
      <c r="D31" s="34" t="n">
        <v>0</v>
      </c>
      <c r="E31" s="34" t="n">
        <v>43</v>
      </c>
      <c r="F31" s="34" t="n">
        <v>40</v>
      </c>
      <c r="G31" s="34" t="n">
        <v>7</v>
      </c>
      <c r="H31" s="34" t="n">
        <v>7</v>
      </c>
      <c r="I31" s="34" t="n">
        <v>6</v>
      </c>
      <c r="J31" s="34" t="n">
        <v>7</v>
      </c>
      <c r="K31" s="34" t="n">
        <v>6</v>
      </c>
      <c r="L31" s="34" t="n">
        <v>7</v>
      </c>
      <c r="M31" s="34" t="n">
        <v>0</v>
      </c>
      <c r="N31" s="34" t="n">
        <v>3</v>
      </c>
    </row>
    <row r="32" s="28" customFormat="true" ht="21.75" hidden="false" customHeight="true" outlineLevel="0" collapsed="false">
      <c r="A32" s="33" t="s">
        <v>41</v>
      </c>
      <c r="B32" s="34" t="n">
        <v>1</v>
      </c>
      <c r="C32" s="34" t="n">
        <v>1</v>
      </c>
      <c r="D32" s="34" t="n">
        <v>0</v>
      </c>
      <c r="E32" s="34" t="n">
        <v>14</v>
      </c>
      <c r="F32" s="34" t="n">
        <v>13</v>
      </c>
      <c r="G32" s="34" t="n">
        <v>2</v>
      </c>
      <c r="H32" s="34" t="n">
        <v>3</v>
      </c>
      <c r="I32" s="34" t="n">
        <v>2</v>
      </c>
      <c r="J32" s="34" t="n">
        <v>2</v>
      </c>
      <c r="K32" s="34" t="n">
        <v>2</v>
      </c>
      <c r="L32" s="34" t="n">
        <v>2</v>
      </c>
      <c r="M32" s="34" t="n">
        <v>0</v>
      </c>
      <c r="N32" s="34" t="n">
        <v>1</v>
      </c>
    </row>
    <row r="33" s="28" customFormat="true" ht="21.75" hidden="false" customHeight="true" outlineLevel="0" collapsed="false">
      <c r="A33" s="33" t="s">
        <v>42</v>
      </c>
      <c r="B33" s="34" t="n">
        <v>3</v>
      </c>
      <c r="C33" s="34" t="n">
        <v>3</v>
      </c>
      <c r="D33" s="34" t="n">
        <v>0</v>
      </c>
      <c r="E33" s="34" t="n">
        <v>28</v>
      </c>
      <c r="F33" s="34" t="n">
        <v>26</v>
      </c>
      <c r="G33" s="34" t="n">
        <v>5</v>
      </c>
      <c r="H33" s="34" t="n">
        <v>5</v>
      </c>
      <c r="I33" s="34" t="n">
        <v>3</v>
      </c>
      <c r="J33" s="34" t="n">
        <v>5</v>
      </c>
      <c r="K33" s="34" t="n">
        <v>3</v>
      </c>
      <c r="L33" s="34" t="n">
        <v>5</v>
      </c>
      <c r="M33" s="34" t="n">
        <v>0</v>
      </c>
      <c r="N33" s="34" t="n">
        <v>2</v>
      </c>
    </row>
    <row r="34" s="28" customFormat="true" ht="21.75" hidden="false" customHeight="tru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32" customFormat="true" ht="21.75" hidden="false" customHeight="true" outlineLevel="0" collapsed="false">
      <c r="A35" s="31" t="s">
        <v>43</v>
      </c>
      <c r="B35" s="35" t="n">
        <v>26</v>
      </c>
      <c r="C35" s="35" t="n">
        <v>25</v>
      </c>
      <c r="D35" s="35" t="n">
        <v>1</v>
      </c>
      <c r="E35" s="35" t="n">
        <v>200</v>
      </c>
      <c r="F35" s="35" t="n">
        <v>176</v>
      </c>
      <c r="G35" s="35" t="n">
        <v>30</v>
      </c>
      <c r="H35" s="35" t="n">
        <v>32</v>
      </c>
      <c r="I35" s="35" t="n">
        <v>27</v>
      </c>
      <c r="J35" s="35" t="n">
        <v>29</v>
      </c>
      <c r="K35" s="35" t="n">
        <v>30</v>
      </c>
      <c r="L35" s="35" t="n">
        <v>28</v>
      </c>
      <c r="M35" s="35" t="n">
        <v>1</v>
      </c>
      <c r="N35" s="35" t="n">
        <v>23</v>
      </c>
    </row>
    <row r="36" s="28" customFormat="true" ht="21.75" hidden="false" customHeight="true" outlineLevel="0" collapsed="false">
      <c r="A36" s="33" t="s">
        <v>44</v>
      </c>
      <c r="B36" s="34" t="n">
        <v>4</v>
      </c>
      <c r="C36" s="34" t="n">
        <v>4</v>
      </c>
      <c r="D36" s="34" t="n">
        <v>0</v>
      </c>
      <c r="E36" s="34" t="n">
        <v>32</v>
      </c>
      <c r="F36" s="34" t="n">
        <v>28</v>
      </c>
      <c r="G36" s="34" t="n">
        <v>4</v>
      </c>
      <c r="H36" s="34" t="n">
        <v>6</v>
      </c>
      <c r="I36" s="34" t="n">
        <v>4</v>
      </c>
      <c r="J36" s="34" t="n">
        <v>5</v>
      </c>
      <c r="K36" s="34" t="n">
        <v>5</v>
      </c>
      <c r="L36" s="34" t="n">
        <v>4</v>
      </c>
      <c r="M36" s="34" t="n">
        <v>0</v>
      </c>
      <c r="N36" s="34" t="n">
        <v>4</v>
      </c>
    </row>
    <row r="37" s="28" customFormat="true" ht="21.75" hidden="false" customHeight="true" outlineLevel="0" collapsed="false">
      <c r="A37" s="33" t="s">
        <v>45</v>
      </c>
      <c r="B37" s="34" t="n">
        <v>1</v>
      </c>
      <c r="C37" s="34" t="n">
        <v>1</v>
      </c>
      <c r="D37" s="34" t="n">
        <v>0</v>
      </c>
      <c r="E37" s="34" t="n">
        <v>15</v>
      </c>
      <c r="F37" s="34" t="n">
        <v>12</v>
      </c>
      <c r="G37" s="34" t="n">
        <v>2</v>
      </c>
      <c r="H37" s="34" t="n">
        <v>2</v>
      </c>
      <c r="I37" s="34" t="n">
        <v>2</v>
      </c>
      <c r="J37" s="34" t="n">
        <v>2</v>
      </c>
      <c r="K37" s="34" t="n">
        <v>2</v>
      </c>
      <c r="L37" s="34" t="n">
        <v>2</v>
      </c>
      <c r="M37" s="34" t="n">
        <v>0</v>
      </c>
      <c r="N37" s="34" t="n">
        <v>3</v>
      </c>
    </row>
    <row r="38" s="28" customFormat="true" ht="21.75" hidden="false" customHeight="true" outlineLevel="0" collapsed="false">
      <c r="A38" s="33" t="s">
        <v>46</v>
      </c>
      <c r="B38" s="28" t="n">
        <v>3</v>
      </c>
      <c r="C38" s="28" t="n">
        <v>3</v>
      </c>
      <c r="D38" s="28" t="n">
        <v>0</v>
      </c>
      <c r="E38" s="28" t="n">
        <v>18</v>
      </c>
      <c r="F38" s="28" t="n">
        <v>17</v>
      </c>
      <c r="G38" s="28" t="n">
        <v>3</v>
      </c>
      <c r="H38" s="28" t="n">
        <v>3</v>
      </c>
      <c r="I38" s="28" t="n">
        <v>2</v>
      </c>
      <c r="J38" s="28" t="n">
        <v>3</v>
      </c>
      <c r="K38" s="28" t="n">
        <v>3</v>
      </c>
      <c r="L38" s="28" t="n">
        <v>3</v>
      </c>
      <c r="M38" s="28" t="n">
        <v>0</v>
      </c>
      <c r="N38" s="28" t="n">
        <v>1</v>
      </c>
    </row>
    <row r="39" s="28" customFormat="true" ht="21.75" hidden="false" customHeight="true" outlineLevel="0" collapsed="false">
      <c r="A39" s="33" t="s">
        <v>47</v>
      </c>
      <c r="B39" s="28" t="n">
        <v>2</v>
      </c>
      <c r="C39" s="28" t="n">
        <v>2</v>
      </c>
      <c r="D39" s="28" t="n">
        <v>0</v>
      </c>
      <c r="E39" s="28" t="n">
        <v>14</v>
      </c>
      <c r="F39" s="28" t="n">
        <v>12</v>
      </c>
      <c r="G39" s="28" t="n">
        <v>2</v>
      </c>
      <c r="H39" s="28" t="n">
        <v>2</v>
      </c>
      <c r="I39" s="28" t="n">
        <v>2</v>
      </c>
      <c r="J39" s="28" t="n">
        <v>2</v>
      </c>
      <c r="K39" s="28" t="n">
        <v>2</v>
      </c>
      <c r="L39" s="28" t="n">
        <v>2</v>
      </c>
      <c r="M39" s="28" t="n">
        <v>0</v>
      </c>
      <c r="N39" s="28" t="n">
        <v>2</v>
      </c>
    </row>
    <row r="40" s="28" customFormat="true" ht="21.75" hidden="false" customHeight="true" outlineLevel="0" collapsed="false">
      <c r="A40" s="33" t="s">
        <v>48</v>
      </c>
      <c r="B40" s="34" t="n">
        <v>4</v>
      </c>
      <c r="C40" s="34" t="n">
        <v>4</v>
      </c>
      <c r="D40" s="34" t="n">
        <v>0</v>
      </c>
      <c r="E40" s="34" t="n">
        <v>24</v>
      </c>
      <c r="F40" s="34" t="n">
        <v>22</v>
      </c>
      <c r="G40" s="34" t="n">
        <v>4</v>
      </c>
      <c r="H40" s="34" t="n">
        <v>4</v>
      </c>
      <c r="I40" s="34" t="n">
        <v>3</v>
      </c>
      <c r="J40" s="34" t="n">
        <v>3</v>
      </c>
      <c r="K40" s="34" t="n">
        <v>4</v>
      </c>
      <c r="L40" s="34" t="n">
        <v>4</v>
      </c>
      <c r="M40" s="34" t="n">
        <v>1</v>
      </c>
      <c r="N40" s="34" t="n">
        <v>1</v>
      </c>
    </row>
    <row r="41" s="28" customFormat="true" ht="21.75" hidden="false" customHeight="true" outlineLevel="0" collapsed="false">
      <c r="A41" s="33" t="s">
        <v>49</v>
      </c>
      <c r="B41" s="34" t="n">
        <v>4</v>
      </c>
      <c r="C41" s="34" t="n">
        <v>3</v>
      </c>
      <c r="D41" s="34" t="n">
        <v>1</v>
      </c>
      <c r="E41" s="34" t="n">
        <v>21</v>
      </c>
      <c r="F41" s="34" t="n">
        <v>19</v>
      </c>
      <c r="G41" s="34" t="n">
        <v>4</v>
      </c>
      <c r="H41" s="34" t="n">
        <v>3</v>
      </c>
      <c r="I41" s="34" t="n">
        <v>3</v>
      </c>
      <c r="J41" s="34" t="n">
        <v>3</v>
      </c>
      <c r="K41" s="34" t="n">
        <v>3</v>
      </c>
      <c r="L41" s="34" t="n">
        <v>3</v>
      </c>
      <c r="M41" s="34" t="n">
        <v>0</v>
      </c>
      <c r="N41" s="34" t="n">
        <v>2</v>
      </c>
    </row>
    <row r="42" s="28" customFormat="true" ht="21.75" hidden="false" customHeight="true" outlineLevel="0" collapsed="false">
      <c r="A42" s="33" t="s">
        <v>50</v>
      </c>
      <c r="B42" s="34" t="n">
        <v>4</v>
      </c>
      <c r="C42" s="34" t="n">
        <v>4</v>
      </c>
      <c r="D42" s="34" t="n">
        <v>0</v>
      </c>
      <c r="E42" s="34" t="n">
        <v>33</v>
      </c>
      <c r="F42" s="34" t="n">
        <v>29</v>
      </c>
      <c r="G42" s="34" t="n">
        <v>4</v>
      </c>
      <c r="H42" s="34" t="n">
        <v>5</v>
      </c>
      <c r="I42" s="34" t="n">
        <v>5</v>
      </c>
      <c r="J42" s="34" t="n">
        <v>5</v>
      </c>
      <c r="K42" s="34" t="n">
        <v>5</v>
      </c>
      <c r="L42" s="34" t="n">
        <v>5</v>
      </c>
      <c r="M42" s="34" t="n">
        <v>0</v>
      </c>
      <c r="N42" s="34" t="n">
        <v>4</v>
      </c>
    </row>
    <row r="43" s="28" customFormat="true" ht="21.75" hidden="false" customHeight="true" outlineLevel="0" collapsed="false">
      <c r="A43" s="33" t="s">
        <v>51</v>
      </c>
      <c r="B43" s="34" t="n">
        <v>4</v>
      </c>
      <c r="C43" s="34" t="n">
        <v>4</v>
      </c>
      <c r="D43" s="34" t="n">
        <v>0</v>
      </c>
      <c r="E43" s="34" t="n">
        <v>43</v>
      </c>
      <c r="F43" s="34" t="n">
        <v>37</v>
      </c>
      <c r="G43" s="34" t="n">
        <v>7</v>
      </c>
      <c r="H43" s="34" t="n">
        <v>7</v>
      </c>
      <c r="I43" s="34" t="n">
        <v>6</v>
      </c>
      <c r="J43" s="34" t="n">
        <v>6</v>
      </c>
      <c r="K43" s="34" t="n">
        <v>6</v>
      </c>
      <c r="L43" s="34" t="n">
        <v>5</v>
      </c>
      <c r="M43" s="34" t="n">
        <v>0</v>
      </c>
      <c r="N43" s="34" t="n">
        <v>6</v>
      </c>
    </row>
    <row r="44" s="28" customFormat="true" ht="21.75" hidden="false" customHeight="true" outlineLevel="0" collapsed="false">
      <c r="A44" s="3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32" customFormat="true" ht="21.75" hidden="false" customHeight="true" outlineLevel="0" collapsed="false">
      <c r="A45" s="31" t="s">
        <v>52</v>
      </c>
      <c r="B45" s="35" t="n">
        <v>8</v>
      </c>
      <c r="C45" s="35" t="n">
        <v>8</v>
      </c>
      <c r="D45" s="35" t="n">
        <v>0</v>
      </c>
      <c r="E45" s="35" t="n">
        <v>84</v>
      </c>
      <c r="F45" s="35" t="n">
        <v>74</v>
      </c>
      <c r="G45" s="35" t="n">
        <v>12</v>
      </c>
      <c r="H45" s="35" t="n">
        <v>14</v>
      </c>
      <c r="I45" s="35" t="n">
        <v>12</v>
      </c>
      <c r="J45" s="35" t="n">
        <v>12</v>
      </c>
      <c r="K45" s="35" t="n">
        <v>12</v>
      </c>
      <c r="L45" s="35" t="n">
        <v>12</v>
      </c>
      <c r="M45" s="35" t="n">
        <v>0</v>
      </c>
      <c r="N45" s="35" t="n">
        <v>10</v>
      </c>
    </row>
    <row r="46" s="28" customFormat="true" ht="21.75" hidden="false" customHeight="true" outlineLevel="0" collapsed="false">
      <c r="A46" s="33" t="s">
        <v>53</v>
      </c>
      <c r="B46" s="34" t="n">
        <v>8</v>
      </c>
      <c r="C46" s="34" t="n">
        <v>8</v>
      </c>
      <c r="D46" s="34" t="n">
        <v>0</v>
      </c>
      <c r="E46" s="34" t="n">
        <v>84</v>
      </c>
      <c r="F46" s="34" t="n">
        <v>74</v>
      </c>
      <c r="G46" s="34" t="n">
        <v>12</v>
      </c>
      <c r="H46" s="34" t="n">
        <v>14</v>
      </c>
      <c r="I46" s="34" t="n">
        <v>12</v>
      </c>
      <c r="J46" s="34" t="n">
        <v>12</v>
      </c>
      <c r="K46" s="34" t="n">
        <v>12</v>
      </c>
      <c r="L46" s="34" t="n">
        <v>12</v>
      </c>
      <c r="M46" s="34" t="n">
        <v>0</v>
      </c>
      <c r="N46" s="34" t="n">
        <v>10</v>
      </c>
    </row>
    <row r="47" s="28" customFormat="true" ht="21.75" hidden="false" customHeight="true" outlineLevel="0" collapsed="false">
      <c r="A47" s="30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2" customFormat="true" ht="21.75" hidden="false" customHeight="true" outlineLevel="0" collapsed="false">
      <c r="A48" s="31" t="s">
        <v>54</v>
      </c>
      <c r="B48" s="32" t="n">
        <v>19</v>
      </c>
      <c r="C48" s="32" t="n">
        <v>19</v>
      </c>
      <c r="D48" s="32" t="n">
        <v>0</v>
      </c>
      <c r="E48" s="32" t="n">
        <v>279</v>
      </c>
      <c r="F48" s="32" t="n">
        <v>246</v>
      </c>
      <c r="G48" s="32" t="n">
        <v>44</v>
      </c>
      <c r="H48" s="32" t="n">
        <v>43</v>
      </c>
      <c r="I48" s="32" t="n">
        <v>40</v>
      </c>
      <c r="J48" s="32" t="n">
        <v>40</v>
      </c>
      <c r="K48" s="32" t="n">
        <v>39</v>
      </c>
      <c r="L48" s="32" t="n">
        <v>40</v>
      </c>
      <c r="M48" s="32" t="n">
        <v>0</v>
      </c>
      <c r="N48" s="32" t="n">
        <v>33</v>
      </c>
    </row>
    <row r="49" s="28" customFormat="true" ht="21.75" hidden="false" customHeight="true" outlineLevel="0" collapsed="false">
      <c r="A49" s="33" t="s">
        <v>55</v>
      </c>
      <c r="B49" s="28" t="n">
        <v>6</v>
      </c>
      <c r="C49" s="28" t="n">
        <v>6</v>
      </c>
      <c r="D49" s="28" t="n">
        <v>0</v>
      </c>
      <c r="E49" s="28" t="n">
        <v>79</v>
      </c>
      <c r="F49" s="28" t="n">
        <v>70</v>
      </c>
      <c r="G49" s="28" t="n">
        <v>12</v>
      </c>
      <c r="H49" s="28" t="n">
        <v>13</v>
      </c>
      <c r="I49" s="28" t="n">
        <v>12</v>
      </c>
      <c r="J49" s="28" t="n">
        <v>11</v>
      </c>
      <c r="K49" s="28" t="n">
        <v>11</v>
      </c>
      <c r="L49" s="28" t="n">
        <v>11</v>
      </c>
      <c r="M49" s="28" t="n">
        <v>0</v>
      </c>
      <c r="N49" s="28" t="n">
        <v>9</v>
      </c>
    </row>
    <row r="50" s="28" customFormat="true" ht="21.75" hidden="false" customHeight="true" outlineLevel="0" collapsed="false">
      <c r="A50" s="33" t="s">
        <v>56</v>
      </c>
      <c r="B50" s="34" t="n">
        <v>6</v>
      </c>
      <c r="C50" s="34" t="n">
        <v>6</v>
      </c>
      <c r="D50" s="34" t="n">
        <v>0</v>
      </c>
      <c r="E50" s="34" t="n">
        <v>81</v>
      </c>
      <c r="F50" s="34" t="n">
        <v>72</v>
      </c>
      <c r="G50" s="34" t="n">
        <v>14</v>
      </c>
      <c r="H50" s="34" t="n">
        <v>13</v>
      </c>
      <c r="I50" s="34" t="n">
        <v>11</v>
      </c>
      <c r="J50" s="34" t="n">
        <v>11</v>
      </c>
      <c r="K50" s="34" t="n">
        <v>11</v>
      </c>
      <c r="L50" s="34" t="n">
        <v>12</v>
      </c>
      <c r="M50" s="34" t="n">
        <v>0</v>
      </c>
      <c r="N50" s="34" t="n">
        <v>9</v>
      </c>
    </row>
    <row r="51" s="28" customFormat="true" ht="21.75" hidden="false" customHeight="true" outlineLevel="0" collapsed="false">
      <c r="A51" s="33" t="s">
        <v>57</v>
      </c>
      <c r="B51" s="34" t="n">
        <v>3</v>
      </c>
      <c r="C51" s="34" t="n">
        <v>3</v>
      </c>
      <c r="D51" s="34" t="n">
        <v>0</v>
      </c>
      <c r="E51" s="34" t="n">
        <v>48</v>
      </c>
      <c r="F51" s="34" t="n">
        <v>42</v>
      </c>
      <c r="G51" s="34" t="n">
        <v>8</v>
      </c>
      <c r="H51" s="34" t="n">
        <v>6</v>
      </c>
      <c r="I51" s="34" t="n">
        <v>7</v>
      </c>
      <c r="J51" s="34" t="n">
        <v>7</v>
      </c>
      <c r="K51" s="34" t="n">
        <v>7</v>
      </c>
      <c r="L51" s="34" t="n">
        <v>7</v>
      </c>
      <c r="M51" s="34" t="n">
        <v>0</v>
      </c>
      <c r="N51" s="34" t="n">
        <v>6</v>
      </c>
    </row>
    <row r="52" s="28" customFormat="true" ht="21.75" hidden="false" customHeight="true" outlineLevel="0" collapsed="false">
      <c r="A52" s="36" t="s">
        <v>58</v>
      </c>
      <c r="B52" s="37" t="n">
        <v>4</v>
      </c>
      <c r="C52" s="37" t="n">
        <v>4</v>
      </c>
      <c r="D52" s="37" t="n">
        <v>0</v>
      </c>
      <c r="E52" s="37" t="n">
        <v>71</v>
      </c>
      <c r="F52" s="37" t="n">
        <v>62</v>
      </c>
      <c r="G52" s="37" t="n">
        <v>10</v>
      </c>
      <c r="H52" s="37" t="n">
        <v>11</v>
      </c>
      <c r="I52" s="37" t="n">
        <v>10</v>
      </c>
      <c r="J52" s="37" t="n">
        <v>11</v>
      </c>
      <c r="K52" s="37" t="n">
        <v>10</v>
      </c>
      <c r="L52" s="37" t="n">
        <v>10</v>
      </c>
      <c r="M52" s="37" t="n">
        <v>0</v>
      </c>
      <c r="N52" s="37" t="n">
        <v>9</v>
      </c>
    </row>
    <row r="53" s="28" customFormat="true" ht="21.75" hidden="false" customHeight="true" outlineLevel="0" collapsed="false">
      <c r="A53" s="38"/>
      <c r="N53" s="39" t="s">
        <v>59</v>
      </c>
    </row>
    <row r="54" s="43" customFormat="true" ht="21.75" hidden="false" customHeight="true" outlineLevel="0" collapsed="false">
      <c r="A54" s="40"/>
      <c r="B54" s="41" t="s">
        <v>1</v>
      </c>
      <c r="C54" s="41"/>
      <c r="D54" s="41"/>
      <c r="E54" s="42" t="s">
        <v>2</v>
      </c>
      <c r="F54" s="42"/>
      <c r="G54" s="42"/>
      <c r="H54" s="42"/>
      <c r="I54" s="42"/>
      <c r="J54" s="42"/>
      <c r="K54" s="42"/>
      <c r="L54" s="42"/>
      <c r="M54" s="42"/>
      <c r="N54" s="42"/>
    </row>
    <row r="55" s="43" customFormat="true" ht="21.75" hidden="false" customHeight="true" outlineLevel="0" collapsed="false">
      <c r="A55" s="44" t="s">
        <v>3</v>
      </c>
      <c r="B55" s="45" t="s">
        <v>4</v>
      </c>
      <c r="C55" s="46" t="s">
        <v>5</v>
      </c>
      <c r="D55" s="47" t="s">
        <v>6</v>
      </c>
      <c r="E55" s="48" t="s">
        <v>7</v>
      </c>
      <c r="F55" s="46" t="s">
        <v>8</v>
      </c>
      <c r="G55" s="46"/>
      <c r="H55" s="46"/>
      <c r="I55" s="46"/>
      <c r="J55" s="46"/>
      <c r="K55" s="46"/>
      <c r="L55" s="46"/>
      <c r="M55" s="49" t="s">
        <v>9</v>
      </c>
      <c r="N55" s="50" t="s">
        <v>10</v>
      </c>
    </row>
    <row r="56" s="43" customFormat="true" ht="21.75" hidden="false" customHeight="true" outlineLevel="0" collapsed="false">
      <c r="A56" s="51"/>
      <c r="B56" s="45"/>
      <c r="C56" s="46"/>
      <c r="D56" s="47"/>
      <c r="E56" s="47"/>
      <c r="F56" s="52" t="s">
        <v>4</v>
      </c>
      <c r="G56" s="53" t="s">
        <v>60</v>
      </c>
      <c r="H56" s="54" t="s">
        <v>61</v>
      </c>
      <c r="I56" s="54" t="s">
        <v>62</v>
      </c>
      <c r="J56" s="54" t="s">
        <v>63</v>
      </c>
      <c r="K56" s="53" t="s">
        <v>64</v>
      </c>
      <c r="L56" s="53" t="s">
        <v>65</v>
      </c>
      <c r="M56" s="52" t="s">
        <v>17</v>
      </c>
      <c r="N56" s="55" t="s">
        <v>17</v>
      </c>
    </row>
    <row r="57" s="32" customFormat="true" ht="21.75" hidden="false" customHeight="true" outlineLevel="0" collapsed="false">
      <c r="A57" s="56" t="s">
        <v>66</v>
      </c>
      <c r="B57" s="32" t="n">
        <v>22</v>
      </c>
      <c r="C57" s="32" t="n">
        <v>22</v>
      </c>
      <c r="D57" s="32" t="n">
        <v>0</v>
      </c>
      <c r="E57" s="32" t="n">
        <v>147</v>
      </c>
      <c r="F57" s="32" t="n">
        <v>123</v>
      </c>
      <c r="G57" s="32" t="n">
        <v>24</v>
      </c>
      <c r="H57" s="32" t="n">
        <v>22</v>
      </c>
      <c r="I57" s="32" t="n">
        <v>18</v>
      </c>
      <c r="J57" s="32" t="n">
        <v>19</v>
      </c>
      <c r="K57" s="32" t="n">
        <v>19</v>
      </c>
      <c r="L57" s="32" t="n">
        <v>21</v>
      </c>
      <c r="M57" s="32" t="n">
        <v>12</v>
      </c>
      <c r="N57" s="32" t="n">
        <v>12</v>
      </c>
    </row>
    <row r="58" s="28" customFormat="true" ht="21.75" hidden="false" customHeight="true" outlineLevel="0" collapsed="false">
      <c r="A58" s="33" t="s">
        <v>67</v>
      </c>
      <c r="B58" s="34" t="n">
        <v>3</v>
      </c>
      <c r="C58" s="34" t="n">
        <v>3</v>
      </c>
      <c r="D58" s="34" t="n">
        <v>0</v>
      </c>
      <c r="E58" s="34" t="n">
        <v>19</v>
      </c>
      <c r="F58" s="34" t="n">
        <v>18</v>
      </c>
      <c r="G58" s="34" t="n">
        <v>3</v>
      </c>
      <c r="H58" s="34" t="n">
        <v>3</v>
      </c>
      <c r="I58" s="34" t="n">
        <v>3</v>
      </c>
      <c r="J58" s="34" t="n">
        <v>3</v>
      </c>
      <c r="K58" s="34" t="n">
        <v>3</v>
      </c>
      <c r="L58" s="34" t="n">
        <v>3</v>
      </c>
      <c r="M58" s="34" t="n">
        <v>0</v>
      </c>
      <c r="N58" s="34" t="n">
        <v>1</v>
      </c>
    </row>
    <row r="59" s="28" customFormat="true" ht="21.75" hidden="false" customHeight="true" outlineLevel="0" collapsed="false">
      <c r="A59" s="33" t="s">
        <v>68</v>
      </c>
      <c r="B59" s="34" t="n">
        <v>6</v>
      </c>
      <c r="C59" s="34" t="n">
        <v>6</v>
      </c>
      <c r="D59" s="34" t="n">
        <v>0</v>
      </c>
      <c r="E59" s="34" t="n">
        <v>38</v>
      </c>
      <c r="F59" s="34" t="n">
        <v>29</v>
      </c>
      <c r="G59" s="34" t="n">
        <v>6</v>
      </c>
      <c r="H59" s="34" t="n">
        <v>6</v>
      </c>
      <c r="I59" s="34" t="n">
        <v>4</v>
      </c>
      <c r="J59" s="34" t="n">
        <v>4</v>
      </c>
      <c r="K59" s="34" t="n">
        <v>4</v>
      </c>
      <c r="L59" s="34" t="n">
        <v>5</v>
      </c>
      <c r="M59" s="34" t="n">
        <v>6</v>
      </c>
      <c r="N59" s="34" t="n">
        <v>3</v>
      </c>
    </row>
    <row r="60" s="28" customFormat="true" ht="21.75" hidden="false" customHeight="true" outlineLevel="0" collapsed="false">
      <c r="A60" s="33" t="s">
        <v>69</v>
      </c>
      <c r="B60" s="34" t="n">
        <v>2</v>
      </c>
      <c r="C60" s="34" t="n">
        <v>2</v>
      </c>
      <c r="D60" s="34" t="n">
        <v>0</v>
      </c>
      <c r="E60" s="34" t="n">
        <v>10</v>
      </c>
      <c r="F60" s="34" t="n">
        <v>7</v>
      </c>
      <c r="G60" s="34" t="n">
        <v>2</v>
      </c>
      <c r="H60" s="34" t="n">
        <v>1</v>
      </c>
      <c r="I60" s="34" t="n">
        <v>1</v>
      </c>
      <c r="J60" s="34" t="n">
        <v>1</v>
      </c>
      <c r="K60" s="34" t="n">
        <v>1</v>
      </c>
      <c r="L60" s="34" t="n">
        <v>1</v>
      </c>
      <c r="M60" s="34" t="n">
        <v>2</v>
      </c>
      <c r="N60" s="34" t="n">
        <v>1</v>
      </c>
    </row>
    <row r="61" s="28" customFormat="true" ht="21.75" hidden="false" customHeight="true" outlineLevel="0" collapsed="false">
      <c r="A61" s="33" t="s">
        <v>70</v>
      </c>
      <c r="B61" s="34" t="n">
        <v>2</v>
      </c>
      <c r="C61" s="34" t="n">
        <v>2</v>
      </c>
      <c r="D61" s="34" t="n">
        <v>0</v>
      </c>
      <c r="E61" s="34" t="n">
        <v>17</v>
      </c>
      <c r="F61" s="34" t="n">
        <v>15</v>
      </c>
      <c r="G61" s="34" t="n">
        <v>3</v>
      </c>
      <c r="H61" s="34" t="n">
        <v>2</v>
      </c>
      <c r="I61" s="34" t="n">
        <v>1</v>
      </c>
      <c r="J61" s="34" t="n">
        <v>3</v>
      </c>
      <c r="K61" s="34" t="n">
        <v>3</v>
      </c>
      <c r="L61" s="34" t="n">
        <v>3</v>
      </c>
      <c r="M61" s="34" t="n">
        <v>1</v>
      </c>
      <c r="N61" s="34" t="n">
        <v>1</v>
      </c>
    </row>
    <row r="62" s="28" customFormat="true" ht="21.75" hidden="false" customHeight="true" outlineLevel="0" collapsed="false">
      <c r="A62" s="33" t="s">
        <v>71</v>
      </c>
      <c r="B62" s="34" t="n">
        <v>2</v>
      </c>
      <c r="C62" s="34" t="n">
        <v>2</v>
      </c>
      <c r="D62" s="34" t="n">
        <v>0</v>
      </c>
      <c r="E62" s="34" t="n">
        <v>21</v>
      </c>
      <c r="F62" s="34" t="n">
        <v>18</v>
      </c>
      <c r="G62" s="34" t="n">
        <v>3</v>
      </c>
      <c r="H62" s="34" t="n">
        <v>3</v>
      </c>
      <c r="I62" s="34" t="n">
        <v>3</v>
      </c>
      <c r="J62" s="34" t="n">
        <v>3</v>
      </c>
      <c r="K62" s="34" t="n">
        <v>3</v>
      </c>
      <c r="L62" s="34" t="n">
        <v>3</v>
      </c>
      <c r="M62" s="34" t="n">
        <v>0</v>
      </c>
      <c r="N62" s="34" t="n">
        <v>3</v>
      </c>
    </row>
    <row r="63" s="28" customFormat="true" ht="21.75" hidden="false" customHeight="true" outlineLevel="0" collapsed="false">
      <c r="A63" s="33" t="s">
        <v>72</v>
      </c>
      <c r="B63" s="34" t="n">
        <v>7</v>
      </c>
      <c r="C63" s="34" t="n">
        <v>7</v>
      </c>
      <c r="D63" s="34" t="n">
        <v>0</v>
      </c>
      <c r="E63" s="34" t="n">
        <v>42</v>
      </c>
      <c r="F63" s="34" t="n">
        <v>36</v>
      </c>
      <c r="G63" s="34" t="n">
        <v>7</v>
      </c>
      <c r="H63" s="34" t="n">
        <v>7</v>
      </c>
      <c r="I63" s="34" t="n">
        <v>6</v>
      </c>
      <c r="J63" s="34" t="n">
        <v>5</v>
      </c>
      <c r="K63" s="34" t="n">
        <v>5</v>
      </c>
      <c r="L63" s="34" t="n">
        <v>6</v>
      </c>
      <c r="M63" s="34" t="n">
        <v>3</v>
      </c>
      <c r="N63" s="34" t="n">
        <v>3</v>
      </c>
    </row>
    <row r="64" s="28" customFormat="true" ht="21.75" hidden="false" customHeight="true" outlineLevel="0" collapsed="false">
      <c r="A64" s="30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32" customFormat="true" ht="21.75" hidden="false" customHeight="true" outlineLevel="0" collapsed="false">
      <c r="A65" s="31" t="s">
        <v>73</v>
      </c>
      <c r="B65" s="35" t="n">
        <v>32</v>
      </c>
      <c r="C65" s="35" t="n">
        <v>32</v>
      </c>
      <c r="D65" s="35" t="n">
        <v>0</v>
      </c>
      <c r="E65" s="35" t="n">
        <v>244</v>
      </c>
      <c r="F65" s="35" t="n">
        <v>200</v>
      </c>
      <c r="G65" s="35" t="n">
        <v>36</v>
      </c>
      <c r="H65" s="35" t="n">
        <v>36</v>
      </c>
      <c r="I65" s="35" t="n">
        <v>32</v>
      </c>
      <c r="J65" s="35" t="n">
        <v>30</v>
      </c>
      <c r="K65" s="35" t="n">
        <v>33</v>
      </c>
      <c r="L65" s="35" t="n">
        <v>33</v>
      </c>
      <c r="M65" s="35" t="n">
        <v>22</v>
      </c>
      <c r="N65" s="35" t="n">
        <v>22</v>
      </c>
    </row>
    <row r="66" s="28" customFormat="true" ht="21.75" hidden="false" customHeight="true" outlineLevel="0" collapsed="false">
      <c r="A66" s="33" t="s">
        <v>74</v>
      </c>
      <c r="B66" s="34" t="n">
        <v>8</v>
      </c>
      <c r="C66" s="34" t="n">
        <v>8</v>
      </c>
      <c r="D66" s="34" t="n">
        <v>0</v>
      </c>
      <c r="E66" s="34" t="n">
        <v>49</v>
      </c>
      <c r="F66" s="34" t="n">
        <v>37</v>
      </c>
      <c r="G66" s="34" t="n">
        <v>6</v>
      </c>
      <c r="H66" s="34" t="n">
        <v>7</v>
      </c>
      <c r="I66" s="34" t="n">
        <v>6</v>
      </c>
      <c r="J66" s="34" t="n">
        <v>6</v>
      </c>
      <c r="K66" s="34" t="n">
        <v>6</v>
      </c>
      <c r="L66" s="34" t="n">
        <v>6</v>
      </c>
      <c r="M66" s="34" t="n">
        <v>8</v>
      </c>
      <c r="N66" s="34" t="n">
        <v>4</v>
      </c>
    </row>
    <row r="67" s="28" customFormat="true" ht="21.75" hidden="false" customHeight="true" outlineLevel="0" collapsed="false">
      <c r="A67" s="33" t="s">
        <v>75</v>
      </c>
      <c r="B67" s="34" t="n">
        <v>2</v>
      </c>
      <c r="C67" s="34" t="n">
        <v>2</v>
      </c>
      <c r="D67" s="34" t="n">
        <v>0</v>
      </c>
      <c r="E67" s="34" t="n">
        <v>20</v>
      </c>
      <c r="F67" s="34" t="n">
        <v>18</v>
      </c>
      <c r="G67" s="34" t="n">
        <v>3</v>
      </c>
      <c r="H67" s="34" t="n">
        <v>3</v>
      </c>
      <c r="I67" s="34" t="n">
        <v>3</v>
      </c>
      <c r="J67" s="34" t="n">
        <v>3</v>
      </c>
      <c r="K67" s="34" t="n">
        <v>3</v>
      </c>
      <c r="L67" s="34" t="n">
        <v>3</v>
      </c>
      <c r="M67" s="34" t="n">
        <v>0</v>
      </c>
      <c r="N67" s="34" t="n">
        <v>2</v>
      </c>
    </row>
    <row r="68" s="28" customFormat="true" ht="21.75" hidden="false" customHeight="true" outlineLevel="0" collapsed="false">
      <c r="A68" s="33" t="s">
        <v>76</v>
      </c>
      <c r="B68" s="34" t="n">
        <v>6</v>
      </c>
      <c r="C68" s="34" t="n">
        <v>6</v>
      </c>
      <c r="D68" s="34" t="n">
        <v>0</v>
      </c>
      <c r="E68" s="34" t="n">
        <v>77</v>
      </c>
      <c r="F68" s="34" t="n">
        <v>66</v>
      </c>
      <c r="G68" s="34" t="n">
        <v>12</v>
      </c>
      <c r="H68" s="34" t="n">
        <v>12</v>
      </c>
      <c r="I68" s="34" t="n">
        <v>11</v>
      </c>
      <c r="J68" s="34" t="n">
        <v>10</v>
      </c>
      <c r="K68" s="34" t="n">
        <v>11</v>
      </c>
      <c r="L68" s="34" t="n">
        <v>10</v>
      </c>
      <c r="M68" s="34" t="n">
        <v>2</v>
      </c>
      <c r="N68" s="34" t="n">
        <v>9</v>
      </c>
    </row>
    <row r="69" s="28" customFormat="true" ht="21.75" hidden="false" customHeight="true" outlineLevel="0" collapsed="false">
      <c r="A69" s="33" t="s">
        <v>77</v>
      </c>
      <c r="B69" s="34" t="n">
        <v>5</v>
      </c>
      <c r="C69" s="34" t="n">
        <v>5</v>
      </c>
      <c r="D69" s="34" t="n">
        <v>0</v>
      </c>
      <c r="E69" s="34" t="n">
        <v>31</v>
      </c>
      <c r="F69" s="34" t="n">
        <v>26</v>
      </c>
      <c r="G69" s="34" t="n">
        <v>4</v>
      </c>
      <c r="H69" s="34" t="n">
        <v>4</v>
      </c>
      <c r="I69" s="34" t="n">
        <v>4</v>
      </c>
      <c r="J69" s="34" t="n">
        <v>4</v>
      </c>
      <c r="K69" s="34" t="n">
        <v>5</v>
      </c>
      <c r="L69" s="34" t="n">
        <v>5</v>
      </c>
      <c r="M69" s="34" t="n">
        <v>3</v>
      </c>
      <c r="N69" s="34" t="n">
        <v>2</v>
      </c>
    </row>
    <row r="70" s="28" customFormat="true" ht="21.75" hidden="false" customHeight="true" outlineLevel="0" collapsed="false">
      <c r="A70" s="33" t="s">
        <v>78</v>
      </c>
      <c r="B70" s="28" t="n">
        <v>11</v>
      </c>
      <c r="C70" s="28" t="n">
        <v>11</v>
      </c>
      <c r="D70" s="28" t="n">
        <v>0</v>
      </c>
      <c r="E70" s="28" t="n">
        <v>67</v>
      </c>
      <c r="F70" s="28" t="n">
        <v>53</v>
      </c>
      <c r="G70" s="28" t="n">
        <v>11</v>
      </c>
      <c r="H70" s="28" t="n">
        <v>10</v>
      </c>
      <c r="I70" s="28" t="n">
        <v>8</v>
      </c>
      <c r="J70" s="28" t="n">
        <v>7</v>
      </c>
      <c r="K70" s="28" t="n">
        <v>8</v>
      </c>
      <c r="L70" s="28" t="n">
        <v>9</v>
      </c>
      <c r="M70" s="28" t="n">
        <v>9</v>
      </c>
      <c r="N70" s="28" t="n">
        <v>5</v>
      </c>
    </row>
    <row r="71" s="28" customFormat="true" ht="21.75" hidden="false" customHeight="true" outlineLevel="0" collapsed="false">
      <c r="A71" s="30"/>
    </row>
    <row r="72" s="32" customFormat="true" ht="21.75" hidden="false" customHeight="true" outlineLevel="0" collapsed="false">
      <c r="A72" s="31" t="s">
        <v>79</v>
      </c>
      <c r="B72" s="35" t="n">
        <v>21</v>
      </c>
      <c r="C72" s="35" t="n">
        <v>19</v>
      </c>
      <c r="D72" s="35" t="n">
        <v>2</v>
      </c>
      <c r="E72" s="35" t="n">
        <v>122</v>
      </c>
      <c r="F72" s="35" t="n">
        <v>96</v>
      </c>
      <c r="G72" s="35" t="n">
        <v>19</v>
      </c>
      <c r="H72" s="35" t="n">
        <v>17</v>
      </c>
      <c r="I72" s="35" t="n">
        <v>16</v>
      </c>
      <c r="J72" s="35" t="n">
        <v>14</v>
      </c>
      <c r="K72" s="35" t="n">
        <v>13</v>
      </c>
      <c r="L72" s="35" t="n">
        <v>17</v>
      </c>
      <c r="M72" s="35" t="n">
        <v>18</v>
      </c>
      <c r="N72" s="35" t="n">
        <v>8</v>
      </c>
    </row>
    <row r="73" s="28" customFormat="true" ht="21.75" hidden="false" customHeight="true" outlineLevel="0" collapsed="false">
      <c r="A73" s="33" t="s">
        <v>80</v>
      </c>
      <c r="B73" s="34" t="n">
        <v>2</v>
      </c>
      <c r="C73" s="34" t="n">
        <v>2</v>
      </c>
      <c r="D73" s="34" t="n">
        <v>0</v>
      </c>
      <c r="E73" s="34" t="n">
        <v>11</v>
      </c>
      <c r="F73" s="34" t="n">
        <v>8</v>
      </c>
      <c r="G73" s="34" t="n">
        <v>2</v>
      </c>
      <c r="H73" s="34" t="n">
        <v>1</v>
      </c>
      <c r="I73" s="34" t="n">
        <v>1</v>
      </c>
      <c r="J73" s="34" t="n">
        <v>1</v>
      </c>
      <c r="K73" s="34" t="n">
        <v>1</v>
      </c>
      <c r="L73" s="34" t="n">
        <v>2</v>
      </c>
      <c r="M73" s="34" t="n">
        <v>2</v>
      </c>
      <c r="N73" s="34" t="n">
        <v>1</v>
      </c>
    </row>
    <row r="74" s="28" customFormat="true" ht="21.75" hidden="false" customHeight="true" outlineLevel="0" collapsed="false">
      <c r="A74" s="33" t="s">
        <v>81</v>
      </c>
      <c r="B74" s="34" t="n">
        <v>1</v>
      </c>
      <c r="C74" s="34" t="n">
        <v>1</v>
      </c>
      <c r="D74" s="34" t="n">
        <v>0</v>
      </c>
      <c r="E74" s="34" t="n">
        <v>15</v>
      </c>
      <c r="F74" s="34" t="n">
        <v>12</v>
      </c>
      <c r="G74" s="34" t="n">
        <v>2</v>
      </c>
      <c r="H74" s="34" t="n">
        <v>2</v>
      </c>
      <c r="I74" s="34" t="n">
        <v>2</v>
      </c>
      <c r="J74" s="34" t="n">
        <v>2</v>
      </c>
      <c r="K74" s="34" t="n">
        <v>2</v>
      </c>
      <c r="L74" s="34" t="n">
        <v>2</v>
      </c>
      <c r="M74" s="34" t="n">
        <v>0</v>
      </c>
      <c r="N74" s="34" t="n">
        <v>3</v>
      </c>
    </row>
    <row r="75" s="28" customFormat="true" ht="21.75" hidden="false" customHeight="true" outlineLevel="0" collapsed="false">
      <c r="A75" s="33" t="s">
        <v>82</v>
      </c>
      <c r="B75" s="34" t="n">
        <v>4</v>
      </c>
      <c r="C75" s="34" t="n">
        <v>4</v>
      </c>
      <c r="D75" s="34" t="n">
        <v>0</v>
      </c>
      <c r="E75" s="34" t="n">
        <v>37</v>
      </c>
      <c r="F75" s="34" t="n">
        <v>32</v>
      </c>
      <c r="G75" s="34" t="n">
        <v>6</v>
      </c>
      <c r="H75" s="34" t="n">
        <v>5</v>
      </c>
      <c r="I75" s="34" t="n">
        <v>5</v>
      </c>
      <c r="J75" s="34" t="n">
        <v>5</v>
      </c>
      <c r="K75" s="34" t="n">
        <v>5</v>
      </c>
      <c r="L75" s="34" t="n">
        <v>6</v>
      </c>
      <c r="M75" s="34" t="n">
        <v>2</v>
      </c>
      <c r="N75" s="34" t="n">
        <v>3</v>
      </c>
    </row>
    <row r="76" s="28" customFormat="true" ht="21.75" hidden="false" customHeight="true" outlineLevel="0" collapsed="false">
      <c r="A76" s="33" t="s">
        <v>83</v>
      </c>
      <c r="B76" s="34" t="n">
        <v>2</v>
      </c>
      <c r="C76" s="34" t="n">
        <v>2</v>
      </c>
      <c r="D76" s="34" t="n">
        <v>0</v>
      </c>
      <c r="E76" s="34" t="n">
        <v>17</v>
      </c>
      <c r="F76" s="34" t="n">
        <v>17</v>
      </c>
      <c r="G76" s="34" t="n">
        <v>3</v>
      </c>
      <c r="H76" s="34" t="n">
        <v>3</v>
      </c>
      <c r="I76" s="34" t="n">
        <v>3</v>
      </c>
      <c r="J76" s="34" t="n">
        <v>3</v>
      </c>
      <c r="K76" s="34" t="n">
        <v>2</v>
      </c>
      <c r="L76" s="34" t="n">
        <v>3</v>
      </c>
      <c r="M76" s="34" t="n">
        <v>0</v>
      </c>
      <c r="N76" s="34" t="n">
        <v>0</v>
      </c>
    </row>
    <row r="77" s="28" customFormat="true" ht="21.75" hidden="false" customHeight="true" outlineLevel="0" collapsed="false">
      <c r="A77" s="33" t="s">
        <v>84</v>
      </c>
      <c r="B77" s="34" t="n">
        <v>1</v>
      </c>
      <c r="C77" s="34" t="n">
        <v>1</v>
      </c>
      <c r="D77" s="34" t="n">
        <v>0</v>
      </c>
      <c r="E77" s="34" t="n">
        <v>13</v>
      </c>
      <c r="F77" s="34" t="n">
        <v>12</v>
      </c>
      <c r="G77" s="34" t="n">
        <v>2</v>
      </c>
      <c r="H77" s="34" t="n">
        <v>2</v>
      </c>
      <c r="I77" s="34" t="n">
        <v>2</v>
      </c>
      <c r="J77" s="34" t="n">
        <v>2</v>
      </c>
      <c r="K77" s="34" t="n">
        <v>2</v>
      </c>
      <c r="L77" s="34" t="n">
        <v>2</v>
      </c>
      <c r="M77" s="34" t="n">
        <v>0</v>
      </c>
      <c r="N77" s="34" t="n">
        <v>1</v>
      </c>
    </row>
    <row r="78" s="28" customFormat="true" ht="21.75" hidden="false" customHeight="true" outlineLevel="0" collapsed="false">
      <c r="A78" s="33" t="s">
        <v>85</v>
      </c>
      <c r="B78" s="28" t="n">
        <v>4</v>
      </c>
      <c r="C78" s="28" t="n">
        <v>2</v>
      </c>
      <c r="D78" s="28" t="n">
        <v>2</v>
      </c>
      <c r="E78" s="28" t="n">
        <v>14</v>
      </c>
      <c r="F78" s="28" t="n">
        <v>10</v>
      </c>
      <c r="G78" s="28" t="n">
        <v>3</v>
      </c>
      <c r="H78" s="28" t="n">
        <v>2</v>
      </c>
      <c r="I78" s="28" t="n">
        <v>2</v>
      </c>
      <c r="J78" s="28" t="n">
        <v>1</v>
      </c>
      <c r="K78" s="28" t="n">
        <v>1</v>
      </c>
      <c r="L78" s="28" t="n">
        <v>1</v>
      </c>
      <c r="M78" s="28" t="n">
        <v>4</v>
      </c>
      <c r="N78" s="28" t="n">
        <v>0</v>
      </c>
    </row>
    <row r="79" s="28" customFormat="true" ht="21.75" hidden="false" customHeight="true" outlineLevel="0" collapsed="false">
      <c r="A79" s="33" t="s">
        <v>86</v>
      </c>
      <c r="B79" s="28" t="n">
        <v>7</v>
      </c>
      <c r="C79" s="28" t="n">
        <v>7</v>
      </c>
      <c r="D79" s="28" t="n">
        <v>0</v>
      </c>
      <c r="E79" s="28" t="n">
        <v>15</v>
      </c>
      <c r="F79" s="28" t="n">
        <v>5</v>
      </c>
      <c r="G79" s="28" t="n">
        <v>1</v>
      </c>
      <c r="H79" s="28" t="n">
        <v>2</v>
      </c>
      <c r="I79" s="28" t="n">
        <v>1</v>
      </c>
      <c r="J79" s="28" t="n">
        <v>0</v>
      </c>
      <c r="K79" s="28" t="n">
        <v>0</v>
      </c>
      <c r="L79" s="28" t="n">
        <v>1</v>
      </c>
      <c r="M79" s="28" t="n">
        <v>10</v>
      </c>
      <c r="N79" s="28" t="n">
        <v>0</v>
      </c>
    </row>
    <row r="80" s="28" customFormat="true" ht="21.75" hidden="false" customHeight="tru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s="32" customFormat="true" ht="21.75" hidden="false" customHeight="true" outlineLevel="0" collapsed="false">
      <c r="A81" s="31" t="s">
        <v>87</v>
      </c>
      <c r="B81" s="35" t="n">
        <v>17</v>
      </c>
      <c r="C81" s="35" t="n">
        <v>15</v>
      </c>
      <c r="D81" s="35" t="n">
        <v>2</v>
      </c>
      <c r="E81" s="35" t="n">
        <v>91</v>
      </c>
      <c r="F81" s="35" t="n">
        <v>73</v>
      </c>
      <c r="G81" s="35" t="n">
        <v>13</v>
      </c>
      <c r="H81" s="35" t="n">
        <v>13</v>
      </c>
      <c r="I81" s="35" t="n">
        <v>10</v>
      </c>
      <c r="J81" s="35" t="n">
        <v>10</v>
      </c>
      <c r="K81" s="35" t="n">
        <v>13</v>
      </c>
      <c r="L81" s="35" t="n">
        <v>14</v>
      </c>
      <c r="M81" s="35" t="n">
        <v>11</v>
      </c>
      <c r="N81" s="35" t="n">
        <v>7</v>
      </c>
    </row>
    <row r="82" s="28" customFormat="true" ht="21.75" hidden="false" customHeight="true" outlineLevel="0" collapsed="false">
      <c r="A82" s="33" t="s">
        <v>88</v>
      </c>
      <c r="B82" s="34" t="n">
        <v>14</v>
      </c>
      <c r="C82" s="34" t="n">
        <v>12</v>
      </c>
      <c r="D82" s="34" t="n">
        <v>2</v>
      </c>
      <c r="E82" s="34" t="n">
        <v>71</v>
      </c>
      <c r="F82" s="34" t="n">
        <v>59</v>
      </c>
      <c r="G82" s="34" t="n">
        <v>10</v>
      </c>
      <c r="H82" s="34" t="n">
        <v>10</v>
      </c>
      <c r="I82" s="34" t="n">
        <v>8</v>
      </c>
      <c r="J82" s="34" t="n">
        <v>9</v>
      </c>
      <c r="K82" s="34" t="n">
        <v>10</v>
      </c>
      <c r="L82" s="34" t="n">
        <v>12</v>
      </c>
      <c r="M82" s="34" t="n">
        <v>7</v>
      </c>
      <c r="N82" s="34" t="n">
        <v>5</v>
      </c>
    </row>
    <row r="83" s="28" customFormat="true" ht="21.75" hidden="false" customHeight="true" outlineLevel="0" collapsed="false">
      <c r="A83" s="33" t="s">
        <v>89</v>
      </c>
      <c r="B83" s="34" t="n">
        <v>3</v>
      </c>
      <c r="C83" s="34" t="n">
        <v>3</v>
      </c>
      <c r="D83" s="34" t="n">
        <v>0</v>
      </c>
      <c r="E83" s="34" t="n">
        <v>20</v>
      </c>
      <c r="F83" s="34" t="n">
        <v>14</v>
      </c>
      <c r="G83" s="34" t="n">
        <v>3</v>
      </c>
      <c r="H83" s="34" t="n">
        <v>3</v>
      </c>
      <c r="I83" s="34" t="n">
        <v>2</v>
      </c>
      <c r="J83" s="34" t="n">
        <v>1</v>
      </c>
      <c r="K83" s="34" t="n">
        <v>3</v>
      </c>
      <c r="L83" s="34" t="n">
        <v>2</v>
      </c>
      <c r="M83" s="34" t="n">
        <v>4</v>
      </c>
      <c r="N83" s="34" t="n">
        <v>2</v>
      </c>
    </row>
    <row r="84" s="28" customFormat="true" ht="21.75" hidden="false" customHeight="true" outlineLevel="0" collapsed="false">
      <c r="A84" s="3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32" customFormat="true" ht="21.75" hidden="false" customHeight="true" outlineLevel="0" collapsed="false">
      <c r="A85" s="31" t="s">
        <v>90</v>
      </c>
      <c r="B85" s="35" t="n">
        <v>36</v>
      </c>
      <c r="C85" s="35" t="n">
        <v>29</v>
      </c>
      <c r="D85" s="35" t="n">
        <v>7</v>
      </c>
      <c r="E85" s="35" t="n">
        <v>204</v>
      </c>
      <c r="F85" s="35" t="n">
        <v>167</v>
      </c>
      <c r="G85" s="35" t="n">
        <v>31</v>
      </c>
      <c r="H85" s="35" t="n">
        <v>29</v>
      </c>
      <c r="I85" s="35" t="n">
        <v>26</v>
      </c>
      <c r="J85" s="35" t="n">
        <v>25</v>
      </c>
      <c r="K85" s="35" t="n">
        <v>27</v>
      </c>
      <c r="L85" s="35" t="n">
        <v>29</v>
      </c>
      <c r="M85" s="35" t="n">
        <v>23</v>
      </c>
      <c r="N85" s="35" t="n">
        <v>14</v>
      </c>
    </row>
    <row r="86" s="28" customFormat="true" ht="21.75" hidden="false" customHeight="true" outlineLevel="0" collapsed="false">
      <c r="A86" s="33" t="s">
        <v>91</v>
      </c>
      <c r="B86" s="34" t="n">
        <v>3</v>
      </c>
      <c r="C86" s="34" t="n">
        <v>3</v>
      </c>
      <c r="D86" s="34" t="n">
        <v>0</v>
      </c>
      <c r="E86" s="34" t="n">
        <v>32</v>
      </c>
      <c r="F86" s="34" t="n">
        <v>31</v>
      </c>
      <c r="G86" s="34" t="n">
        <v>5</v>
      </c>
      <c r="H86" s="34" t="n">
        <v>6</v>
      </c>
      <c r="I86" s="34" t="n">
        <v>5</v>
      </c>
      <c r="J86" s="34" t="n">
        <v>5</v>
      </c>
      <c r="K86" s="34" t="n">
        <v>4</v>
      </c>
      <c r="L86" s="34" t="n">
        <v>6</v>
      </c>
      <c r="M86" s="34" t="n">
        <v>0</v>
      </c>
      <c r="N86" s="34" t="n">
        <v>1</v>
      </c>
    </row>
    <row r="87" s="28" customFormat="true" ht="21.75" hidden="false" customHeight="true" outlineLevel="0" collapsed="false">
      <c r="A87" s="33" t="s">
        <v>92</v>
      </c>
      <c r="B87" s="28" t="n">
        <v>7</v>
      </c>
      <c r="C87" s="28" t="n">
        <v>6</v>
      </c>
      <c r="D87" s="28" t="n">
        <v>1</v>
      </c>
      <c r="E87" s="28" t="n">
        <v>33</v>
      </c>
      <c r="F87" s="28" t="n">
        <v>25</v>
      </c>
      <c r="G87" s="28" t="n">
        <v>4</v>
      </c>
      <c r="H87" s="28" t="n">
        <v>4</v>
      </c>
      <c r="I87" s="28" t="n">
        <v>4</v>
      </c>
      <c r="J87" s="28" t="n">
        <v>4</v>
      </c>
      <c r="K87" s="28" t="n">
        <v>5</v>
      </c>
      <c r="L87" s="28" t="n">
        <v>4</v>
      </c>
      <c r="M87" s="28" t="n">
        <v>4</v>
      </c>
      <c r="N87" s="28" t="n">
        <v>4</v>
      </c>
    </row>
    <row r="88" s="28" customFormat="true" ht="21.75" hidden="false" customHeight="true" outlineLevel="0" collapsed="false">
      <c r="A88" s="33" t="s">
        <v>93</v>
      </c>
      <c r="B88" s="28" t="n">
        <v>1</v>
      </c>
      <c r="C88" s="28" t="n">
        <v>1</v>
      </c>
      <c r="D88" s="28" t="n">
        <v>0</v>
      </c>
      <c r="E88" s="28" t="n">
        <v>13</v>
      </c>
      <c r="F88" s="28" t="n">
        <v>12</v>
      </c>
      <c r="G88" s="28" t="n">
        <v>2</v>
      </c>
      <c r="H88" s="28" t="n">
        <v>2</v>
      </c>
      <c r="I88" s="28" t="n">
        <v>2</v>
      </c>
      <c r="J88" s="28" t="n">
        <v>2</v>
      </c>
      <c r="K88" s="28" t="n">
        <v>2</v>
      </c>
      <c r="L88" s="28" t="n">
        <v>2</v>
      </c>
      <c r="M88" s="28" t="n">
        <v>0</v>
      </c>
      <c r="N88" s="28" t="n">
        <v>1</v>
      </c>
    </row>
    <row r="89" s="28" customFormat="true" ht="21.75" hidden="false" customHeight="true" outlineLevel="0" collapsed="false">
      <c r="A89" s="33" t="s">
        <v>94</v>
      </c>
      <c r="B89" s="34" t="n">
        <v>2</v>
      </c>
      <c r="C89" s="34" t="n">
        <v>2</v>
      </c>
      <c r="D89" s="34" t="n">
        <v>0</v>
      </c>
      <c r="E89" s="34" t="n">
        <v>12</v>
      </c>
      <c r="F89" s="34" t="n">
        <v>12</v>
      </c>
      <c r="G89" s="34" t="n">
        <v>2</v>
      </c>
      <c r="H89" s="34" t="n">
        <v>2</v>
      </c>
      <c r="I89" s="34" t="n">
        <v>2</v>
      </c>
      <c r="J89" s="34" t="n">
        <v>2</v>
      </c>
      <c r="K89" s="34" t="n">
        <v>2</v>
      </c>
      <c r="L89" s="34" t="n">
        <v>2</v>
      </c>
      <c r="M89" s="34" t="n">
        <v>0</v>
      </c>
      <c r="N89" s="34" t="n">
        <v>0</v>
      </c>
    </row>
    <row r="90" s="28" customFormat="true" ht="21.75" hidden="false" customHeight="true" outlineLevel="0" collapsed="false">
      <c r="A90" s="33" t="s">
        <v>95</v>
      </c>
      <c r="B90" s="34" t="n">
        <v>2</v>
      </c>
      <c r="C90" s="34" t="n">
        <v>2</v>
      </c>
      <c r="D90" s="34" t="n">
        <v>0</v>
      </c>
      <c r="E90" s="34" t="n">
        <v>19</v>
      </c>
      <c r="F90" s="34" t="n">
        <v>16</v>
      </c>
      <c r="G90" s="34" t="n">
        <v>3</v>
      </c>
      <c r="H90" s="34" t="n">
        <v>3</v>
      </c>
      <c r="I90" s="34" t="n">
        <v>2</v>
      </c>
      <c r="J90" s="34" t="n">
        <v>2</v>
      </c>
      <c r="K90" s="34" t="n">
        <v>3</v>
      </c>
      <c r="L90" s="34" t="n">
        <v>3</v>
      </c>
      <c r="M90" s="34" t="n">
        <v>1</v>
      </c>
      <c r="N90" s="34" t="n">
        <v>2</v>
      </c>
    </row>
    <row r="91" s="28" customFormat="true" ht="21.75" hidden="false" customHeight="true" outlineLevel="0" collapsed="false">
      <c r="A91" s="33" t="s">
        <v>96</v>
      </c>
      <c r="B91" s="34" t="n">
        <v>8</v>
      </c>
      <c r="C91" s="34" t="n">
        <v>4</v>
      </c>
      <c r="D91" s="34" t="n">
        <v>4</v>
      </c>
      <c r="E91" s="34" t="n">
        <v>13</v>
      </c>
      <c r="F91" s="34" t="n">
        <v>2</v>
      </c>
      <c r="G91" s="34" t="n">
        <v>2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10</v>
      </c>
      <c r="N91" s="34" t="n">
        <v>1</v>
      </c>
    </row>
    <row r="92" s="28" customFormat="true" ht="21.75" hidden="false" customHeight="true" outlineLevel="0" collapsed="false">
      <c r="A92" s="33" t="s">
        <v>97</v>
      </c>
      <c r="B92" s="28" t="n">
        <v>2</v>
      </c>
      <c r="C92" s="28" t="n">
        <v>2</v>
      </c>
      <c r="D92" s="28" t="n">
        <v>0</v>
      </c>
      <c r="E92" s="28" t="n">
        <v>13</v>
      </c>
      <c r="F92" s="28" t="n">
        <v>10</v>
      </c>
      <c r="G92" s="28" t="n">
        <v>2</v>
      </c>
      <c r="H92" s="28" t="n">
        <v>1</v>
      </c>
      <c r="I92" s="28" t="n">
        <v>2</v>
      </c>
      <c r="J92" s="28" t="n">
        <v>2</v>
      </c>
      <c r="K92" s="28" t="n">
        <v>2</v>
      </c>
      <c r="L92" s="28" t="n">
        <v>1</v>
      </c>
      <c r="M92" s="28" t="n">
        <v>2</v>
      </c>
      <c r="N92" s="28" t="n">
        <v>1</v>
      </c>
    </row>
    <row r="93" s="28" customFormat="true" ht="21.75" hidden="false" customHeight="true" outlineLevel="0" collapsed="false">
      <c r="A93" s="33" t="s">
        <v>98</v>
      </c>
      <c r="B93" s="28" t="n">
        <v>5</v>
      </c>
      <c r="C93" s="28" t="n">
        <v>4</v>
      </c>
      <c r="D93" s="28" t="n">
        <v>1</v>
      </c>
      <c r="E93" s="28" t="n">
        <v>21</v>
      </c>
      <c r="F93" s="28" t="n">
        <v>16</v>
      </c>
      <c r="G93" s="28" t="n">
        <v>4</v>
      </c>
      <c r="H93" s="28" t="n">
        <v>3</v>
      </c>
      <c r="I93" s="28" t="n">
        <v>2</v>
      </c>
      <c r="J93" s="28" t="n">
        <v>2</v>
      </c>
      <c r="K93" s="28" t="n">
        <v>2</v>
      </c>
      <c r="L93" s="28" t="n">
        <v>3</v>
      </c>
      <c r="M93" s="28" t="n">
        <v>4</v>
      </c>
      <c r="N93" s="28" t="n">
        <v>1</v>
      </c>
    </row>
    <row r="94" s="28" customFormat="true" ht="21.75" hidden="false" customHeight="true" outlineLevel="0" collapsed="false">
      <c r="A94" s="33" t="s">
        <v>99</v>
      </c>
      <c r="B94" s="34" t="n">
        <v>6</v>
      </c>
      <c r="C94" s="34" t="n">
        <v>5</v>
      </c>
      <c r="D94" s="34" t="n">
        <v>1</v>
      </c>
      <c r="E94" s="34" t="n">
        <v>48</v>
      </c>
      <c r="F94" s="34" t="n">
        <v>43</v>
      </c>
      <c r="G94" s="34" t="n">
        <v>7</v>
      </c>
      <c r="H94" s="34" t="n">
        <v>8</v>
      </c>
      <c r="I94" s="34" t="n">
        <v>7</v>
      </c>
      <c r="J94" s="34" t="n">
        <v>6</v>
      </c>
      <c r="K94" s="34" t="n">
        <v>7</v>
      </c>
      <c r="L94" s="34" t="n">
        <v>8</v>
      </c>
      <c r="M94" s="34" t="n">
        <v>2</v>
      </c>
      <c r="N94" s="34" t="n">
        <v>3</v>
      </c>
    </row>
    <row r="95" s="28" customFormat="true" ht="21.75" hidden="false" customHeight="true" outlineLevel="0" collapsed="false">
      <c r="A95" s="30"/>
    </row>
    <row r="96" s="32" customFormat="true" ht="21.75" hidden="false" customHeight="true" outlineLevel="0" collapsed="false">
      <c r="A96" s="31" t="s">
        <v>100</v>
      </c>
      <c r="B96" s="35" t="n">
        <v>31</v>
      </c>
      <c r="C96" s="35" t="n">
        <v>30</v>
      </c>
      <c r="D96" s="35" t="n">
        <v>1</v>
      </c>
      <c r="E96" s="35" t="n">
        <v>182</v>
      </c>
      <c r="F96" s="35" t="n">
        <v>153</v>
      </c>
      <c r="G96" s="35" t="n">
        <v>30</v>
      </c>
      <c r="H96" s="35" t="n">
        <v>27</v>
      </c>
      <c r="I96" s="35" t="n">
        <v>24</v>
      </c>
      <c r="J96" s="35" t="n">
        <v>25</v>
      </c>
      <c r="K96" s="35" t="n">
        <v>22</v>
      </c>
      <c r="L96" s="35" t="n">
        <v>25</v>
      </c>
      <c r="M96" s="35" t="n">
        <v>15</v>
      </c>
      <c r="N96" s="35" t="n">
        <v>14</v>
      </c>
    </row>
    <row r="97" s="28" customFormat="true" ht="21.75" hidden="false" customHeight="true" outlineLevel="0" collapsed="false">
      <c r="A97" s="33" t="s">
        <v>101</v>
      </c>
      <c r="B97" s="34" t="n">
        <v>4</v>
      </c>
      <c r="C97" s="34" t="n">
        <v>4</v>
      </c>
      <c r="D97" s="34" t="n">
        <v>0</v>
      </c>
      <c r="E97" s="34" t="n">
        <v>24</v>
      </c>
      <c r="F97" s="34" t="n">
        <v>22</v>
      </c>
      <c r="G97" s="34" t="n">
        <v>4</v>
      </c>
      <c r="H97" s="34" t="n">
        <v>4</v>
      </c>
      <c r="I97" s="34" t="n">
        <v>4</v>
      </c>
      <c r="J97" s="34" t="n">
        <v>4</v>
      </c>
      <c r="K97" s="34" t="n">
        <v>3</v>
      </c>
      <c r="L97" s="34" t="n">
        <v>3</v>
      </c>
      <c r="M97" s="34" t="n">
        <v>1</v>
      </c>
      <c r="N97" s="34" t="n">
        <v>1</v>
      </c>
    </row>
    <row r="98" s="28" customFormat="true" ht="21.75" hidden="false" customHeight="true" outlineLevel="0" collapsed="false">
      <c r="A98" s="33" t="s">
        <v>102</v>
      </c>
      <c r="B98" s="34" t="n">
        <v>2</v>
      </c>
      <c r="C98" s="34" t="n">
        <v>2</v>
      </c>
      <c r="D98" s="34" t="n">
        <v>0</v>
      </c>
      <c r="E98" s="34" t="n">
        <v>13</v>
      </c>
      <c r="F98" s="34" t="n">
        <v>12</v>
      </c>
      <c r="G98" s="34" t="n">
        <v>2</v>
      </c>
      <c r="H98" s="34" t="n">
        <v>2</v>
      </c>
      <c r="I98" s="34" t="n">
        <v>2</v>
      </c>
      <c r="J98" s="34" t="n">
        <v>2</v>
      </c>
      <c r="K98" s="34" t="n">
        <v>2</v>
      </c>
      <c r="L98" s="34" t="n">
        <v>2</v>
      </c>
      <c r="M98" s="34" t="n">
        <v>0</v>
      </c>
      <c r="N98" s="34" t="n">
        <v>1</v>
      </c>
    </row>
    <row r="99" s="28" customFormat="true" ht="21.75" hidden="false" customHeight="true" outlineLevel="0" collapsed="false">
      <c r="A99" s="33" t="s">
        <v>103</v>
      </c>
      <c r="B99" s="34" t="n">
        <v>3</v>
      </c>
      <c r="C99" s="34" t="n">
        <v>3</v>
      </c>
      <c r="D99" s="34" t="n">
        <v>0</v>
      </c>
      <c r="E99" s="34" t="n">
        <v>19</v>
      </c>
      <c r="F99" s="34" t="n">
        <v>14</v>
      </c>
      <c r="G99" s="34" t="n">
        <v>3</v>
      </c>
      <c r="H99" s="34" t="n">
        <v>2</v>
      </c>
      <c r="I99" s="34" t="n">
        <v>2</v>
      </c>
      <c r="J99" s="34" t="n">
        <v>2</v>
      </c>
      <c r="K99" s="34" t="n">
        <v>2</v>
      </c>
      <c r="L99" s="34" t="n">
        <v>3</v>
      </c>
      <c r="M99" s="34" t="n">
        <v>2</v>
      </c>
      <c r="N99" s="34" t="n">
        <v>3</v>
      </c>
    </row>
    <row r="100" s="28" customFormat="true" ht="21.75" hidden="false" customHeight="true" outlineLevel="0" collapsed="false">
      <c r="A100" s="33" t="s">
        <v>104</v>
      </c>
      <c r="B100" s="34" t="n">
        <v>1</v>
      </c>
      <c r="C100" s="34" t="n">
        <v>1</v>
      </c>
      <c r="D100" s="34" t="n">
        <v>0</v>
      </c>
      <c r="E100" s="34" t="n">
        <v>6</v>
      </c>
      <c r="F100" s="34" t="n">
        <v>6</v>
      </c>
      <c r="G100" s="34" t="n">
        <v>1</v>
      </c>
      <c r="H100" s="34" t="n">
        <v>1</v>
      </c>
      <c r="I100" s="34" t="n">
        <v>1</v>
      </c>
      <c r="J100" s="34" t="n">
        <v>1</v>
      </c>
      <c r="K100" s="34" t="n">
        <v>1</v>
      </c>
      <c r="L100" s="34" t="n">
        <v>1</v>
      </c>
      <c r="M100" s="34" t="n">
        <v>0</v>
      </c>
      <c r="N100" s="34" t="n">
        <v>0</v>
      </c>
    </row>
    <row r="101" s="28" customFormat="true" ht="21.75" hidden="false" customHeight="true" outlineLevel="0" collapsed="false">
      <c r="A101" s="33" t="s">
        <v>105</v>
      </c>
      <c r="B101" s="34" t="n">
        <v>2</v>
      </c>
      <c r="C101" s="34" t="n">
        <v>2</v>
      </c>
      <c r="D101" s="34" t="n">
        <v>0</v>
      </c>
      <c r="E101" s="34" t="n">
        <v>14</v>
      </c>
      <c r="F101" s="34" t="n">
        <v>12</v>
      </c>
      <c r="G101" s="34" t="n">
        <v>2</v>
      </c>
      <c r="H101" s="34" t="n">
        <v>2</v>
      </c>
      <c r="I101" s="34" t="n">
        <v>2</v>
      </c>
      <c r="J101" s="34" t="n">
        <v>2</v>
      </c>
      <c r="K101" s="34" t="n">
        <v>2</v>
      </c>
      <c r="L101" s="34" t="n">
        <v>2</v>
      </c>
      <c r="M101" s="34" t="n">
        <v>0</v>
      </c>
      <c r="N101" s="34" t="n">
        <v>2</v>
      </c>
    </row>
    <row r="102" s="28" customFormat="true" ht="21.75" hidden="false" customHeight="true" outlineLevel="0" collapsed="false">
      <c r="A102" s="33" t="s">
        <v>106</v>
      </c>
      <c r="B102" s="34" t="n">
        <v>5</v>
      </c>
      <c r="C102" s="34" t="n">
        <v>5</v>
      </c>
      <c r="D102" s="34" t="n">
        <v>0</v>
      </c>
      <c r="E102" s="34" t="n">
        <v>32</v>
      </c>
      <c r="F102" s="34" t="n">
        <v>29</v>
      </c>
      <c r="G102" s="34" t="n">
        <v>5</v>
      </c>
      <c r="H102" s="34" t="n">
        <v>5</v>
      </c>
      <c r="I102" s="34" t="n">
        <v>5</v>
      </c>
      <c r="J102" s="34" t="n">
        <v>5</v>
      </c>
      <c r="K102" s="34" t="n">
        <v>4</v>
      </c>
      <c r="L102" s="34" t="n">
        <v>5</v>
      </c>
      <c r="M102" s="34" t="n">
        <v>1</v>
      </c>
      <c r="N102" s="34" t="n">
        <v>2</v>
      </c>
    </row>
    <row r="103" s="28" customFormat="true" ht="21.75" hidden="false" customHeight="true" outlineLevel="0" collapsed="false">
      <c r="A103" s="33" t="s">
        <v>107</v>
      </c>
      <c r="B103" s="28" t="n">
        <v>4</v>
      </c>
      <c r="C103" s="28" t="n">
        <v>4</v>
      </c>
      <c r="D103" s="28" t="n">
        <v>0</v>
      </c>
      <c r="E103" s="28" t="n">
        <v>26</v>
      </c>
      <c r="F103" s="28" t="n">
        <v>24</v>
      </c>
      <c r="G103" s="28" t="n">
        <v>4</v>
      </c>
      <c r="H103" s="28" t="n">
        <v>4</v>
      </c>
      <c r="I103" s="28" t="n">
        <v>4</v>
      </c>
      <c r="J103" s="28" t="n">
        <v>4</v>
      </c>
      <c r="K103" s="28" t="n">
        <v>4</v>
      </c>
      <c r="L103" s="28" t="n">
        <v>4</v>
      </c>
      <c r="M103" s="28" t="n">
        <v>0</v>
      </c>
      <c r="N103" s="28" t="n">
        <v>2</v>
      </c>
    </row>
    <row r="104" s="28" customFormat="true" ht="21.75" hidden="false" customHeight="true" outlineLevel="0" collapsed="false">
      <c r="A104" s="33" t="s">
        <v>108</v>
      </c>
      <c r="B104" s="28" t="n">
        <v>5</v>
      </c>
      <c r="C104" s="28" t="n">
        <v>5</v>
      </c>
      <c r="D104" s="28" t="n">
        <v>0</v>
      </c>
      <c r="E104" s="28" t="n">
        <v>24</v>
      </c>
      <c r="F104" s="28" t="n">
        <v>17</v>
      </c>
      <c r="G104" s="28" t="n">
        <v>4</v>
      </c>
      <c r="H104" s="28" t="n">
        <v>4</v>
      </c>
      <c r="I104" s="28" t="n">
        <v>2</v>
      </c>
      <c r="J104" s="28" t="n">
        <v>3</v>
      </c>
      <c r="K104" s="28" t="n">
        <v>2</v>
      </c>
      <c r="L104" s="28" t="n">
        <v>2</v>
      </c>
      <c r="M104" s="28" t="n">
        <v>6</v>
      </c>
      <c r="N104" s="28" t="n">
        <v>1</v>
      </c>
    </row>
    <row r="105" s="28" customFormat="true" ht="21.75" hidden="false" customHeight="true" outlineLevel="0" collapsed="false">
      <c r="A105" s="36" t="s">
        <v>109</v>
      </c>
      <c r="B105" s="37" t="n">
        <v>5</v>
      </c>
      <c r="C105" s="37" t="n">
        <v>4</v>
      </c>
      <c r="D105" s="37" t="n">
        <v>1</v>
      </c>
      <c r="E105" s="37" t="n">
        <v>24</v>
      </c>
      <c r="F105" s="37" t="n">
        <v>17</v>
      </c>
      <c r="G105" s="37" t="n">
        <v>5</v>
      </c>
      <c r="H105" s="37" t="n">
        <v>3</v>
      </c>
      <c r="I105" s="37" t="n">
        <v>2</v>
      </c>
      <c r="J105" s="37" t="n">
        <v>2</v>
      </c>
      <c r="K105" s="37" t="n">
        <v>2</v>
      </c>
      <c r="L105" s="37" t="n">
        <v>3</v>
      </c>
      <c r="M105" s="37" t="n">
        <v>5</v>
      </c>
      <c r="N105" s="37" t="n">
        <v>2</v>
      </c>
    </row>
    <row r="106" customFormat="false" ht="17.1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4">
    <mergeCell ref="B2:D2"/>
    <mergeCell ref="H2:J2"/>
    <mergeCell ref="B3:B4"/>
    <mergeCell ref="C3:C4"/>
    <mergeCell ref="D3:D4"/>
    <mergeCell ref="E3:E4"/>
    <mergeCell ref="H3:J3"/>
    <mergeCell ref="B54:D54"/>
    <mergeCell ref="E54:N54"/>
    <mergeCell ref="B55:B56"/>
    <mergeCell ref="C55:C56"/>
    <mergeCell ref="D55:D56"/>
    <mergeCell ref="E55:E56"/>
    <mergeCell ref="F55:L55"/>
  </mergeCells>
  <printOptions headings="false" gridLines="false" gridLinesSet="true" horizontalCentered="true" verticalCentered="false"/>
  <pageMargins left="0.511805555555556" right="0.511805555555556" top="0.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24"/>
    <col collapsed="false" customWidth="true" hidden="false" outlineLevel="0" max="16" min="2" style="141" width="8.74"/>
    <col collapsed="false" customWidth="true" hidden="false" outlineLevel="0" max="32" min="17" style="141" width="6.75"/>
    <col collapsed="false" customWidth="false" hidden="false" outlineLevel="0" max="257" min="33" style="141" width="15.5"/>
  </cols>
  <sheetData>
    <row r="1" customFormat="false" ht="18.75" hidden="false" customHeight="true" outlineLevel="0" collapsed="false">
      <c r="A1" s="59" t="s">
        <v>161</v>
      </c>
      <c r="AE1" s="172"/>
      <c r="AF1" s="173" t="s">
        <v>144</v>
      </c>
    </row>
    <row r="2" s="66" customFormat="true" ht="18" hidden="false" customHeight="true" outlineLevel="0" collapsed="false">
      <c r="A2" s="61" t="s">
        <v>3</v>
      </c>
      <c r="B2" s="174"/>
      <c r="C2" s="175"/>
      <c r="D2" s="176"/>
      <c r="E2" s="62" t="s">
        <v>162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177" t="s">
        <v>163</v>
      </c>
    </row>
    <row r="3" s="66" customFormat="true" ht="18" hidden="false" customHeight="true" outlineLevel="0" collapsed="false">
      <c r="A3" s="61"/>
      <c r="B3" s="178"/>
      <c r="C3" s="179" t="s">
        <v>164</v>
      </c>
      <c r="D3" s="180"/>
      <c r="E3" s="67" t="s">
        <v>15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 t="s">
        <v>157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77"/>
    </row>
    <row r="4" s="66" customFormat="true" ht="18" hidden="false" customHeight="true" outlineLevel="0" collapsed="false">
      <c r="A4" s="61"/>
      <c r="B4" s="181"/>
      <c r="C4" s="181"/>
      <c r="D4" s="182"/>
      <c r="E4" s="183"/>
      <c r="F4" s="184" t="s">
        <v>4</v>
      </c>
      <c r="G4" s="68"/>
      <c r="H4" s="69"/>
      <c r="I4" s="183" t="s">
        <v>11</v>
      </c>
      <c r="J4" s="68"/>
      <c r="K4" s="69"/>
      <c r="L4" s="183" t="s">
        <v>12</v>
      </c>
      <c r="M4" s="68"/>
      <c r="N4" s="185"/>
      <c r="O4" s="186" t="s">
        <v>13</v>
      </c>
      <c r="P4" s="186"/>
      <c r="Q4" s="69"/>
      <c r="R4" s="184" t="s">
        <v>4</v>
      </c>
      <c r="S4" s="68"/>
      <c r="T4" s="69"/>
      <c r="U4" s="183" t="s">
        <v>11</v>
      </c>
      <c r="V4" s="68"/>
      <c r="W4" s="178"/>
      <c r="X4" s="183" t="s">
        <v>12</v>
      </c>
      <c r="Y4" s="68"/>
      <c r="Z4" s="69"/>
      <c r="AA4" s="183" t="s">
        <v>13</v>
      </c>
      <c r="AB4" s="68"/>
      <c r="AC4" s="69"/>
      <c r="AD4" s="183" t="s">
        <v>14</v>
      </c>
      <c r="AE4" s="68"/>
      <c r="AF4" s="177"/>
    </row>
    <row r="5" s="66" customFormat="true" ht="18" hidden="false" customHeight="true" outlineLevel="0" collapsed="false">
      <c r="A5" s="61"/>
      <c r="B5" s="68" t="s">
        <v>4</v>
      </c>
      <c r="C5" s="67" t="s">
        <v>111</v>
      </c>
      <c r="D5" s="67" t="s">
        <v>112</v>
      </c>
      <c r="E5" s="67" t="s">
        <v>4</v>
      </c>
      <c r="F5" s="67" t="s">
        <v>111</v>
      </c>
      <c r="G5" s="67" t="s">
        <v>112</v>
      </c>
      <c r="H5" s="67" t="s">
        <v>4</v>
      </c>
      <c r="I5" s="67" t="s">
        <v>111</v>
      </c>
      <c r="J5" s="67" t="s">
        <v>112</v>
      </c>
      <c r="K5" s="67" t="s">
        <v>4</v>
      </c>
      <c r="L5" s="67" t="s">
        <v>111</v>
      </c>
      <c r="M5" s="67" t="s">
        <v>112</v>
      </c>
      <c r="N5" s="187" t="s">
        <v>4</v>
      </c>
      <c r="O5" s="187" t="s">
        <v>111</v>
      </c>
      <c r="P5" s="187" t="s">
        <v>112</v>
      </c>
      <c r="Q5" s="67" t="s">
        <v>4</v>
      </c>
      <c r="R5" s="67" t="s">
        <v>111</v>
      </c>
      <c r="S5" s="67" t="s">
        <v>112</v>
      </c>
      <c r="T5" s="67" t="s">
        <v>4</v>
      </c>
      <c r="U5" s="67" t="s">
        <v>111</v>
      </c>
      <c r="V5" s="67" t="s">
        <v>112</v>
      </c>
      <c r="W5" s="67" t="s">
        <v>4</v>
      </c>
      <c r="X5" s="67" t="s">
        <v>111</v>
      </c>
      <c r="Y5" s="67" t="s">
        <v>112</v>
      </c>
      <c r="Z5" s="67" t="s">
        <v>4</v>
      </c>
      <c r="AA5" s="67" t="s">
        <v>111</v>
      </c>
      <c r="AB5" s="67" t="s">
        <v>112</v>
      </c>
      <c r="AC5" s="67" t="s">
        <v>4</v>
      </c>
      <c r="AD5" s="67" t="s">
        <v>111</v>
      </c>
      <c r="AE5" s="67" t="s">
        <v>112</v>
      </c>
      <c r="AF5" s="177"/>
    </row>
    <row r="6" customFormat="false" ht="18.75" hidden="false" customHeight="true" outlineLevel="0" collapsed="false">
      <c r="A6" s="33" t="s">
        <v>18</v>
      </c>
      <c r="B6" s="95" t="n">
        <v>60585</v>
      </c>
      <c r="C6" s="95" t="n">
        <v>30469</v>
      </c>
      <c r="D6" s="95" t="n">
        <v>30116</v>
      </c>
      <c r="E6" s="95" t="n">
        <v>59525</v>
      </c>
      <c r="F6" s="95" t="n">
        <v>29924</v>
      </c>
      <c r="G6" s="95" t="n">
        <v>29601</v>
      </c>
      <c r="H6" s="95" t="n">
        <v>20053</v>
      </c>
      <c r="I6" s="95" t="n">
        <v>10144</v>
      </c>
      <c r="J6" s="95" t="n">
        <v>9909</v>
      </c>
      <c r="K6" s="95" t="n">
        <v>19749</v>
      </c>
      <c r="L6" s="95" t="n">
        <v>9937</v>
      </c>
      <c r="M6" s="95" t="n">
        <v>9812</v>
      </c>
      <c r="N6" s="95" t="n">
        <v>19723</v>
      </c>
      <c r="O6" s="95" t="n">
        <v>9843</v>
      </c>
      <c r="P6" s="95" t="n">
        <v>9880</v>
      </c>
      <c r="Q6" s="95" t="n">
        <v>790</v>
      </c>
      <c r="R6" s="95" t="n">
        <v>537</v>
      </c>
      <c r="S6" s="95" t="n">
        <v>253</v>
      </c>
      <c r="T6" s="95" t="n">
        <v>239</v>
      </c>
      <c r="U6" s="95" t="n">
        <v>169</v>
      </c>
      <c r="V6" s="95" t="n">
        <v>70</v>
      </c>
      <c r="W6" s="95" t="n">
        <v>201</v>
      </c>
      <c r="X6" s="95" t="n">
        <v>124</v>
      </c>
      <c r="Y6" s="95" t="n">
        <v>77</v>
      </c>
      <c r="Z6" s="95" t="n">
        <v>186</v>
      </c>
      <c r="AA6" s="95" t="n">
        <v>122</v>
      </c>
      <c r="AB6" s="95" t="n">
        <v>64</v>
      </c>
      <c r="AC6" s="95" t="n">
        <v>164</v>
      </c>
      <c r="AD6" s="95" t="n">
        <v>122</v>
      </c>
      <c r="AE6" s="95" t="n">
        <v>42</v>
      </c>
      <c r="AF6" s="95" t="n">
        <v>270</v>
      </c>
    </row>
    <row r="7" s="141" customFormat="true" ht="18.75" hidden="false" customHeight="true" outlineLevel="0" collapsed="false">
      <c r="A7" s="3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s="188" customFormat="true" ht="18.75" hidden="false" customHeight="true" outlineLevel="0" collapsed="false">
      <c r="A8" s="31" t="s">
        <v>19</v>
      </c>
      <c r="B8" s="96" t="n">
        <v>58386</v>
      </c>
      <c r="C8" s="96" t="n">
        <v>29525</v>
      </c>
      <c r="D8" s="96" t="n">
        <v>28861</v>
      </c>
      <c r="E8" s="96" t="n">
        <v>57304</v>
      </c>
      <c r="F8" s="96" t="n">
        <v>29008</v>
      </c>
      <c r="G8" s="96" t="n">
        <v>28296</v>
      </c>
      <c r="H8" s="96" t="n">
        <v>18893</v>
      </c>
      <c r="I8" s="96" t="n">
        <v>9656</v>
      </c>
      <c r="J8" s="96" t="n">
        <v>9237</v>
      </c>
      <c r="K8" s="96" t="n">
        <v>19255</v>
      </c>
      <c r="L8" s="96" t="n">
        <v>9710</v>
      </c>
      <c r="M8" s="96" t="n">
        <v>9545</v>
      </c>
      <c r="N8" s="96" t="n">
        <v>19156</v>
      </c>
      <c r="O8" s="96" t="n">
        <v>9642</v>
      </c>
      <c r="P8" s="96" t="n">
        <v>9514</v>
      </c>
      <c r="Q8" s="96" t="n">
        <v>760</v>
      </c>
      <c r="R8" s="96" t="n">
        <v>501</v>
      </c>
      <c r="S8" s="96" t="n">
        <v>259</v>
      </c>
      <c r="T8" s="96" t="n">
        <v>240</v>
      </c>
      <c r="U8" s="96" t="n">
        <v>157</v>
      </c>
      <c r="V8" s="96" t="n">
        <v>83</v>
      </c>
      <c r="W8" s="96" t="n">
        <v>182</v>
      </c>
      <c r="X8" s="96" t="n">
        <v>126</v>
      </c>
      <c r="Y8" s="96" t="n">
        <v>56</v>
      </c>
      <c r="Z8" s="96" t="n">
        <v>185</v>
      </c>
      <c r="AA8" s="96" t="n">
        <v>105</v>
      </c>
      <c r="AB8" s="96" t="n">
        <v>80</v>
      </c>
      <c r="AC8" s="96" t="n">
        <v>153</v>
      </c>
      <c r="AD8" s="96" t="n">
        <v>113</v>
      </c>
      <c r="AE8" s="96" t="n">
        <v>40</v>
      </c>
      <c r="AF8" s="96" t="n">
        <v>322</v>
      </c>
    </row>
    <row r="9" s="189" customFormat="true" ht="18.75" hidden="false" customHeight="true" outlineLevel="0" collapsed="false">
      <c r="A9" s="33" t="s">
        <v>20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</row>
    <row r="10" s="189" customFormat="true" ht="18.75" hidden="false" customHeight="true" outlineLevel="0" collapsed="false">
      <c r="A10" s="33" t="s">
        <v>21</v>
      </c>
      <c r="B10" s="95" t="n">
        <v>40665</v>
      </c>
      <c r="C10" s="95" t="n">
        <v>20701</v>
      </c>
      <c r="D10" s="95" t="n">
        <v>19964</v>
      </c>
      <c r="E10" s="95" t="n">
        <v>39894</v>
      </c>
      <c r="F10" s="95" t="n">
        <v>20189</v>
      </c>
      <c r="G10" s="95" t="n">
        <v>19705</v>
      </c>
      <c r="H10" s="95" t="n">
        <v>13254</v>
      </c>
      <c r="I10" s="95" t="n">
        <v>6775</v>
      </c>
      <c r="J10" s="95" t="n">
        <v>6479</v>
      </c>
      <c r="K10" s="95" t="n">
        <v>13219</v>
      </c>
      <c r="L10" s="95" t="n">
        <v>6691</v>
      </c>
      <c r="M10" s="95" t="n">
        <v>6528</v>
      </c>
      <c r="N10" s="95" t="n">
        <v>13421</v>
      </c>
      <c r="O10" s="95" t="n">
        <v>6723</v>
      </c>
      <c r="P10" s="95" t="n">
        <v>6698</v>
      </c>
      <c r="Q10" s="95" t="n">
        <v>760</v>
      </c>
      <c r="R10" s="95" t="n">
        <v>501</v>
      </c>
      <c r="S10" s="95" t="n">
        <v>259</v>
      </c>
      <c r="T10" s="95" t="n">
        <v>240</v>
      </c>
      <c r="U10" s="95" t="n">
        <v>157</v>
      </c>
      <c r="V10" s="95" t="n">
        <v>83</v>
      </c>
      <c r="W10" s="95" t="n">
        <v>182</v>
      </c>
      <c r="X10" s="95" t="n">
        <v>126</v>
      </c>
      <c r="Y10" s="95" t="n">
        <v>56</v>
      </c>
      <c r="Z10" s="95" t="n">
        <v>185</v>
      </c>
      <c r="AA10" s="95" t="n">
        <v>105</v>
      </c>
      <c r="AB10" s="95" t="n">
        <v>80</v>
      </c>
      <c r="AC10" s="95" t="n">
        <v>153</v>
      </c>
      <c r="AD10" s="95" t="n">
        <v>113</v>
      </c>
      <c r="AE10" s="95" t="n">
        <v>40</v>
      </c>
      <c r="AF10" s="95" t="n">
        <v>11</v>
      </c>
    </row>
    <row r="11" s="189" customFormat="true" ht="18.75" hidden="false" customHeight="true" outlineLevel="0" collapsed="false">
      <c r="A11" s="33" t="s">
        <v>22</v>
      </c>
      <c r="B11" s="95" t="n">
        <v>17721</v>
      </c>
      <c r="C11" s="95" t="n">
        <v>8824</v>
      </c>
      <c r="D11" s="95" t="n">
        <v>8897</v>
      </c>
      <c r="E11" s="95" t="n">
        <v>17410</v>
      </c>
      <c r="F11" s="95" t="n">
        <v>8819</v>
      </c>
      <c r="G11" s="95" t="n">
        <v>8591</v>
      </c>
      <c r="H11" s="95" t="n">
        <v>5639</v>
      </c>
      <c r="I11" s="95" t="n">
        <v>2881</v>
      </c>
      <c r="J11" s="95" t="n">
        <v>2758</v>
      </c>
      <c r="K11" s="95" t="n">
        <v>6036</v>
      </c>
      <c r="L11" s="95" t="n">
        <v>3019</v>
      </c>
      <c r="M11" s="95" t="n">
        <v>3017</v>
      </c>
      <c r="N11" s="95" t="n">
        <v>5735</v>
      </c>
      <c r="O11" s="95" t="n">
        <v>2919</v>
      </c>
      <c r="P11" s="95" t="n">
        <v>2816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311</v>
      </c>
    </row>
    <row r="12" s="189" customFormat="true" ht="18.75" hidden="false" customHeight="true" outlineLevel="0" collapsed="false">
      <c r="A12" s="3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s="190" customFormat="true" ht="18.75" hidden="false" customHeight="true" outlineLevel="0" collapsed="false">
      <c r="A13" s="31" t="s">
        <v>23</v>
      </c>
      <c r="B13" s="96" t="n">
        <v>49332</v>
      </c>
      <c r="C13" s="96" t="n">
        <v>24603</v>
      </c>
      <c r="D13" s="96" t="n">
        <v>24729</v>
      </c>
      <c r="E13" s="96" t="n">
        <v>48250</v>
      </c>
      <c r="F13" s="96" t="n">
        <v>24086</v>
      </c>
      <c r="G13" s="96" t="n">
        <v>24164</v>
      </c>
      <c r="H13" s="96" t="n">
        <v>15877</v>
      </c>
      <c r="I13" s="96" t="n">
        <v>8004</v>
      </c>
      <c r="J13" s="96" t="n">
        <v>7873</v>
      </c>
      <c r="K13" s="96" t="n">
        <v>16346</v>
      </c>
      <c r="L13" s="96" t="n">
        <v>8108</v>
      </c>
      <c r="M13" s="96" t="n">
        <v>8238</v>
      </c>
      <c r="N13" s="96" t="n">
        <v>16027</v>
      </c>
      <c r="O13" s="96" t="n">
        <v>7974</v>
      </c>
      <c r="P13" s="96" t="n">
        <v>8053</v>
      </c>
      <c r="Q13" s="96" t="n">
        <v>760</v>
      </c>
      <c r="R13" s="96" t="n">
        <v>501</v>
      </c>
      <c r="S13" s="96" t="n">
        <v>259</v>
      </c>
      <c r="T13" s="96" t="n">
        <v>240</v>
      </c>
      <c r="U13" s="96" t="n">
        <v>157</v>
      </c>
      <c r="V13" s="96" t="n">
        <v>83</v>
      </c>
      <c r="W13" s="96" t="n">
        <v>182</v>
      </c>
      <c r="X13" s="96" t="n">
        <v>126</v>
      </c>
      <c r="Y13" s="96" t="n">
        <v>56</v>
      </c>
      <c r="Z13" s="96" t="n">
        <v>185</v>
      </c>
      <c r="AA13" s="96" t="n">
        <v>105</v>
      </c>
      <c r="AB13" s="96" t="n">
        <v>80</v>
      </c>
      <c r="AC13" s="96" t="n">
        <v>153</v>
      </c>
      <c r="AD13" s="96" t="n">
        <v>113</v>
      </c>
      <c r="AE13" s="96" t="n">
        <v>40</v>
      </c>
      <c r="AF13" s="96" t="n">
        <v>322</v>
      </c>
    </row>
    <row r="14" s="190" customFormat="true" ht="18.75" hidden="false" customHeight="true" outlineLevel="0" collapsed="false">
      <c r="A14" s="31" t="s">
        <v>24</v>
      </c>
      <c r="B14" s="96" t="n">
        <v>9054</v>
      </c>
      <c r="C14" s="96" t="n">
        <v>4922</v>
      </c>
      <c r="D14" s="96" t="n">
        <v>4132</v>
      </c>
      <c r="E14" s="96" t="n">
        <v>9054</v>
      </c>
      <c r="F14" s="96" t="n">
        <v>4922</v>
      </c>
      <c r="G14" s="96" t="n">
        <v>4132</v>
      </c>
      <c r="H14" s="96" t="n">
        <v>3016</v>
      </c>
      <c r="I14" s="96" t="n">
        <v>1652</v>
      </c>
      <c r="J14" s="96" t="n">
        <v>1364</v>
      </c>
      <c r="K14" s="96" t="n">
        <v>2909</v>
      </c>
      <c r="L14" s="96" t="n">
        <v>1602</v>
      </c>
      <c r="M14" s="96" t="n">
        <v>1307</v>
      </c>
      <c r="N14" s="96" t="n">
        <v>3129</v>
      </c>
      <c r="O14" s="96" t="n">
        <v>1668</v>
      </c>
      <c r="P14" s="96" t="n">
        <v>1461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</row>
    <row r="15" s="141" customFormat="true" ht="18.75" hidden="false" customHeight="true" outlineLevel="0" collapsed="false">
      <c r="A15" s="3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</row>
    <row r="16" s="141" customFormat="true" ht="18.75" hidden="false" customHeight="true" outlineLevel="0" collapsed="false">
      <c r="A16" s="33" t="s">
        <v>25</v>
      </c>
      <c r="B16" s="95" t="n">
        <v>27607</v>
      </c>
      <c r="C16" s="95" t="n">
        <v>13586</v>
      </c>
      <c r="D16" s="95" t="n">
        <v>14021</v>
      </c>
      <c r="E16" s="95" t="n">
        <v>27080</v>
      </c>
      <c r="F16" s="95" t="n">
        <v>13273</v>
      </c>
      <c r="G16" s="95" t="n">
        <v>13807</v>
      </c>
      <c r="H16" s="95" t="n">
        <v>8820</v>
      </c>
      <c r="I16" s="95" t="n">
        <v>4328</v>
      </c>
      <c r="J16" s="95" t="n">
        <v>4492</v>
      </c>
      <c r="K16" s="95" t="n">
        <v>9285</v>
      </c>
      <c r="L16" s="95" t="n">
        <v>4572</v>
      </c>
      <c r="M16" s="95" t="n">
        <v>4713</v>
      </c>
      <c r="N16" s="95" t="n">
        <v>8975</v>
      </c>
      <c r="O16" s="95" t="n">
        <v>4373</v>
      </c>
      <c r="P16" s="95" t="n">
        <v>4602</v>
      </c>
      <c r="Q16" s="95" t="n">
        <v>419</v>
      </c>
      <c r="R16" s="95" t="n">
        <v>308</v>
      </c>
      <c r="S16" s="95" t="n">
        <v>111</v>
      </c>
      <c r="T16" s="95" t="n">
        <v>136</v>
      </c>
      <c r="U16" s="95" t="n">
        <v>100</v>
      </c>
      <c r="V16" s="95" t="n">
        <v>36</v>
      </c>
      <c r="W16" s="95" t="n">
        <v>102</v>
      </c>
      <c r="X16" s="95" t="n">
        <v>78</v>
      </c>
      <c r="Y16" s="95" t="n">
        <v>24</v>
      </c>
      <c r="Z16" s="95" t="n">
        <v>91</v>
      </c>
      <c r="AA16" s="95" t="n">
        <v>58</v>
      </c>
      <c r="AB16" s="95" t="n">
        <v>33</v>
      </c>
      <c r="AC16" s="95" t="n">
        <v>90</v>
      </c>
      <c r="AD16" s="95" t="n">
        <v>72</v>
      </c>
      <c r="AE16" s="95" t="n">
        <v>18</v>
      </c>
      <c r="AF16" s="95" t="n">
        <v>108</v>
      </c>
    </row>
    <row r="17" s="141" customFormat="true" ht="18.75" hidden="false" customHeight="true" outlineLevel="0" collapsed="false">
      <c r="A17" s="33" t="s">
        <v>26</v>
      </c>
      <c r="B17" s="95" t="n">
        <v>4692</v>
      </c>
      <c r="C17" s="95" t="n">
        <v>2529</v>
      </c>
      <c r="D17" s="95" t="n">
        <v>2163</v>
      </c>
      <c r="E17" s="95" t="n">
        <v>4592</v>
      </c>
      <c r="F17" s="95" t="n">
        <v>2470</v>
      </c>
      <c r="G17" s="95" t="n">
        <v>2122</v>
      </c>
      <c r="H17" s="95" t="n">
        <v>1551</v>
      </c>
      <c r="I17" s="95" t="n">
        <v>859</v>
      </c>
      <c r="J17" s="95" t="n">
        <v>692</v>
      </c>
      <c r="K17" s="95" t="n">
        <v>1548</v>
      </c>
      <c r="L17" s="95" t="n">
        <v>783</v>
      </c>
      <c r="M17" s="95" t="n">
        <v>765</v>
      </c>
      <c r="N17" s="95" t="n">
        <v>1493</v>
      </c>
      <c r="O17" s="95" t="n">
        <v>828</v>
      </c>
      <c r="P17" s="95" t="n">
        <v>665</v>
      </c>
      <c r="Q17" s="95" t="n">
        <v>100</v>
      </c>
      <c r="R17" s="95" t="n">
        <v>59</v>
      </c>
      <c r="S17" s="95" t="n">
        <v>41</v>
      </c>
      <c r="T17" s="95" t="n">
        <v>26</v>
      </c>
      <c r="U17" s="95" t="n">
        <v>15</v>
      </c>
      <c r="V17" s="95" t="n">
        <v>11</v>
      </c>
      <c r="W17" s="95" t="n">
        <v>24</v>
      </c>
      <c r="X17" s="95" t="n">
        <v>17</v>
      </c>
      <c r="Y17" s="95" t="n">
        <v>7</v>
      </c>
      <c r="Z17" s="95" t="n">
        <v>25</v>
      </c>
      <c r="AA17" s="95" t="n">
        <v>14</v>
      </c>
      <c r="AB17" s="95" t="n">
        <v>11</v>
      </c>
      <c r="AC17" s="95" t="n">
        <v>25</v>
      </c>
      <c r="AD17" s="95" t="n">
        <v>13</v>
      </c>
      <c r="AE17" s="95" t="n">
        <v>12</v>
      </c>
      <c r="AF17" s="95" t="n">
        <v>0</v>
      </c>
    </row>
    <row r="18" s="141" customFormat="true" ht="18.75" hidden="false" customHeight="true" outlineLevel="0" collapsed="false">
      <c r="A18" s="33" t="s">
        <v>27</v>
      </c>
      <c r="B18" s="95" t="n">
        <v>1661</v>
      </c>
      <c r="C18" s="95" t="n">
        <v>1052</v>
      </c>
      <c r="D18" s="95" t="n">
        <v>609</v>
      </c>
      <c r="E18" s="95" t="n">
        <v>1595</v>
      </c>
      <c r="F18" s="95" t="n">
        <v>1017</v>
      </c>
      <c r="G18" s="95" t="n">
        <v>578</v>
      </c>
      <c r="H18" s="95" t="n">
        <v>530</v>
      </c>
      <c r="I18" s="95" t="n">
        <v>335</v>
      </c>
      <c r="J18" s="95" t="n">
        <v>195</v>
      </c>
      <c r="K18" s="95" t="n">
        <v>519</v>
      </c>
      <c r="L18" s="95" t="n">
        <v>334</v>
      </c>
      <c r="M18" s="95" t="n">
        <v>185</v>
      </c>
      <c r="N18" s="95" t="n">
        <v>546</v>
      </c>
      <c r="O18" s="95" t="n">
        <v>348</v>
      </c>
      <c r="P18" s="95" t="n">
        <v>198</v>
      </c>
      <c r="Q18" s="95" t="n">
        <v>55</v>
      </c>
      <c r="R18" s="95" t="n">
        <v>24</v>
      </c>
      <c r="S18" s="95" t="n">
        <v>31</v>
      </c>
      <c r="T18" s="95" t="n">
        <v>15</v>
      </c>
      <c r="U18" s="95" t="n">
        <v>7</v>
      </c>
      <c r="V18" s="95" t="n">
        <v>8</v>
      </c>
      <c r="W18" s="95" t="n">
        <v>13</v>
      </c>
      <c r="X18" s="95" t="n">
        <v>3</v>
      </c>
      <c r="Y18" s="95" t="n">
        <v>10</v>
      </c>
      <c r="Z18" s="95" t="n">
        <v>18</v>
      </c>
      <c r="AA18" s="95" t="n">
        <v>8</v>
      </c>
      <c r="AB18" s="95" t="n">
        <v>10</v>
      </c>
      <c r="AC18" s="95" t="n">
        <v>9</v>
      </c>
      <c r="AD18" s="95" t="n">
        <v>6</v>
      </c>
      <c r="AE18" s="95" t="n">
        <v>3</v>
      </c>
      <c r="AF18" s="95" t="n">
        <v>11</v>
      </c>
    </row>
    <row r="19" s="141" customFormat="true" ht="18.75" hidden="false" customHeight="true" outlineLevel="0" collapsed="false">
      <c r="A19" s="33" t="s">
        <v>28</v>
      </c>
      <c r="B19" s="95" t="n">
        <v>1403</v>
      </c>
      <c r="C19" s="95" t="n">
        <v>614</v>
      </c>
      <c r="D19" s="95" t="n">
        <v>789</v>
      </c>
      <c r="E19" s="95" t="n">
        <v>1249</v>
      </c>
      <c r="F19" s="95" t="n">
        <v>591</v>
      </c>
      <c r="G19" s="95" t="n">
        <v>658</v>
      </c>
      <c r="H19" s="95" t="n">
        <v>402</v>
      </c>
      <c r="I19" s="95" t="n">
        <v>184</v>
      </c>
      <c r="J19" s="95" t="n">
        <v>218</v>
      </c>
      <c r="K19" s="95" t="n">
        <v>416</v>
      </c>
      <c r="L19" s="95" t="n">
        <v>198</v>
      </c>
      <c r="M19" s="95" t="n">
        <v>218</v>
      </c>
      <c r="N19" s="95" t="n">
        <v>431</v>
      </c>
      <c r="O19" s="95" t="n">
        <v>209</v>
      </c>
      <c r="P19" s="95" t="n">
        <v>222</v>
      </c>
      <c r="Q19" s="95" t="n">
        <v>38</v>
      </c>
      <c r="R19" s="95" t="n">
        <v>23</v>
      </c>
      <c r="S19" s="95" t="n">
        <v>15</v>
      </c>
      <c r="T19" s="95" t="n">
        <v>13</v>
      </c>
      <c r="U19" s="95" t="n">
        <v>6</v>
      </c>
      <c r="V19" s="95" t="n">
        <v>7</v>
      </c>
      <c r="W19" s="95" t="n">
        <v>11</v>
      </c>
      <c r="X19" s="95" t="n">
        <v>8</v>
      </c>
      <c r="Y19" s="95" t="n">
        <v>3</v>
      </c>
      <c r="Z19" s="95" t="n">
        <v>9</v>
      </c>
      <c r="AA19" s="95" t="n">
        <v>4</v>
      </c>
      <c r="AB19" s="95" t="n">
        <v>5</v>
      </c>
      <c r="AC19" s="95" t="n">
        <v>5</v>
      </c>
      <c r="AD19" s="95" t="n">
        <v>5</v>
      </c>
      <c r="AE19" s="95" t="n">
        <v>0</v>
      </c>
      <c r="AF19" s="95" t="n">
        <v>116</v>
      </c>
    </row>
    <row r="20" s="141" customFormat="true" ht="18.75" hidden="false" customHeight="true" outlineLevel="0" collapsed="false">
      <c r="A20" s="33" t="s">
        <v>29</v>
      </c>
      <c r="B20" s="95" t="n">
        <v>1008</v>
      </c>
      <c r="C20" s="95" t="n">
        <v>535</v>
      </c>
      <c r="D20" s="95" t="n">
        <v>473</v>
      </c>
      <c r="E20" s="95" t="n">
        <v>963</v>
      </c>
      <c r="F20" s="95" t="n">
        <v>512</v>
      </c>
      <c r="G20" s="95" t="n">
        <v>451</v>
      </c>
      <c r="H20" s="95" t="n">
        <v>333</v>
      </c>
      <c r="I20" s="95" t="n">
        <v>177</v>
      </c>
      <c r="J20" s="95" t="n">
        <v>156</v>
      </c>
      <c r="K20" s="95" t="n">
        <v>310</v>
      </c>
      <c r="L20" s="95" t="n">
        <v>167</v>
      </c>
      <c r="M20" s="95" t="n">
        <v>143</v>
      </c>
      <c r="N20" s="95" t="n">
        <v>320</v>
      </c>
      <c r="O20" s="95" t="n">
        <v>168</v>
      </c>
      <c r="P20" s="95" t="n">
        <v>152</v>
      </c>
      <c r="Q20" s="95" t="n">
        <v>45</v>
      </c>
      <c r="R20" s="95" t="n">
        <v>23</v>
      </c>
      <c r="S20" s="95" t="n">
        <v>22</v>
      </c>
      <c r="T20" s="95" t="n">
        <v>20</v>
      </c>
      <c r="U20" s="95" t="n">
        <v>10</v>
      </c>
      <c r="V20" s="95" t="n">
        <v>10</v>
      </c>
      <c r="W20" s="95" t="n">
        <v>8</v>
      </c>
      <c r="X20" s="95" t="n">
        <v>3</v>
      </c>
      <c r="Y20" s="95" t="n">
        <v>5</v>
      </c>
      <c r="Z20" s="95" t="n">
        <v>10</v>
      </c>
      <c r="AA20" s="95" t="n">
        <v>5</v>
      </c>
      <c r="AB20" s="95" t="n">
        <v>5</v>
      </c>
      <c r="AC20" s="95" t="n">
        <v>7</v>
      </c>
      <c r="AD20" s="95" t="n">
        <v>5</v>
      </c>
      <c r="AE20" s="95" t="n">
        <v>2</v>
      </c>
      <c r="AF20" s="95" t="n">
        <v>0</v>
      </c>
    </row>
    <row r="21" s="141" customFormat="true" ht="18.75" hidden="false" customHeight="true" outlineLevel="0" collapsed="false">
      <c r="A21" s="33" t="s">
        <v>30</v>
      </c>
      <c r="B21" s="95" t="n">
        <v>2480</v>
      </c>
      <c r="C21" s="95" t="n">
        <v>765</v>
      </c>
      <c r="D21" s="95" t="n">
        <v>1715</v>
      </c>
      <c r="E21" s="95" t="n">
        <v>2333</v>
      </c>
      <c r="F21" s="95" t="n">
        <v>729</v>
      </c>
      <c r="G21" s="95" t="n">
        <v>1604</v>
      </c>
      <c r="H21" s="95" t="n">
        <v>771</v>
      </c>
      <c r="I21" s="95" t="n">
        <v>266</v>
      </c>
      <c r="J21" s="95" t="n">
        <v>505</v>
      </c>
      <c r="K21" s="95" t="n">
        <v>808</v>
      </c>
      <c r="L21" s="95" t="n">
        <v>236</v>
      </c>
      <c r="M21" s="95" t="n">
        <v>572</v>
      </c>
      <c r="N21" s="95" t="n">
        <v>754</v>
      </c>
      <c r="O21" s="95" t="n">
        <v>227</v>
      </c>
      <c r="P21" s="95" t="n">
        <v>527</v>
      </c>
      <c r="Q21" s="95" t="n">
        <v>60</v>
      </c>
      <c r="R21" s="95" t="n">
        <v>36</v>
      </c>
      <c r="S21" s="95" t="n">
        <v>24</v>
      </c>
      <c r="T21" s="95" t="n">
        <v>19</v>
      </c>
      <c r="U21" s="95" t="n">
        <v>12</v>
      </c>
      <c r="V21" s="95" t="n">
        <v>7</v>
      </c>
      <c r="W21" s="95" t="n">
        <v>13</v>
      </c>
      <c r="X21" s="95" t="n">
        <v>9</v>
      </c>
      <c r="Y21" s="95" t="n">
        <v>4</v>
      </c>
      <c r="Z21" s="95" t="n">
        <v>19</v>
      </c>
      <c r="AA21" s="95" t="n">
        <v>9</v>
      </c>
      <c r="AB21" s="95" t="n">
        <v>10</v>
      </c>
      <c r="AC21" s="95" t="n">
        <v>9</v>
      </c>
      <c r="AD21" s="95" t="n">
        <v>6</v>
      </c>
      <c r="AE21" s="95" t="n">
        <v>3</v>
      </c>
      <c r="AF21" s="95" t="n">
        <v>87</v>
      </c>
    </row>
    <row r="22" s="141" customFormat="true" ht="18.75" hidden="false" customHeight="true" outlineLevel="0" collapsed="false">
      <c r="A22" s="33" t="s">
        <v>31</v>
      </c>
      <c r="B22" s="95" t="n">
        <v>2122</v>
      </c>
      <c r="C22" s="95" t="n">
        <v>1131</v>
      </c>
      <c r="D22" s="95" t="n">
        <v>991</v>
      </c>
      <c r="E22" s="95" t="n">
        <v>2079</v>
      </c>
      <c r="F22" s="95" t="n">
        <v>1103</v>
      </c>
      <c r="G22" s="95" t="n">
        <v>976</v>
      </c>
      <c r="H22" s="95" t="n">
        <v>664</v>
      </c>
      <c r="I22" s="95" t="n">
        <v>330</v>
      </c>
      <c r="J22" s="95" t="n">
        <v>334</v>
      </c>
      <c r="K22" s="95" t="n">
        <v>692</v>
      </c>
      <c r="L22" s="95" t="n">
        <v>388</v>
      </c>
      <c r="M22" s="95" t="n">
        <v>304</v>
      </c>
      <c r="N22" s="95" t="n">
        <v>723</v>
      </c>
      <c r="O22" s="95" t="n">
        <v>385</v>
      </c>
      <c r="P22" s="95" t="n">
        <v>338</v>
      </c>
      <c r="Q22" s="95" t="n">
        <v>43</v>
      </c>
      <c r="R22" s="95" t="n">
        <v>28</v>
      </c>
      <c r="S22" s="95" t="n">
        <v>15</v>
      </c>
      <c r="T22" s="95" t="n">
        <v>11</v>
      </c>
      <c r="U22" s="95" t="n">
        <v>7</v>
      </c>
      <c r="V22" s="95" t="n">
        <v>4</v>
      </c>
      <c r="W22" s="95" t="n">
        <v>11</v>
      </c>
      <c r="X22" s="95" t="n">
        <v>8</v>
      </c>
      <c r="Y22" s="95" t="n">
        <v>3</v>
      </c>
      <c r="Z22" s="95" t="n">
        <v>13</v>
      </c>
      <c r="AA22" s="95" t="n">
        <v>7</v>
      </c>
      <c r="AB22" s="95" t="n">
        <v>6</v>
      </c>
      <c r="AC22" s="95" t="n">
        <v>8</v>
      </c>
      <c r="AD22" s="95" t="n">
        <v>6</v>
      </c>
      <c r="AE22" s="95" t="n">
        <v>2</v>
      </c>
      <c r="AF22" s="95" t="n">
        <v>0</v>
      </c>
    </row>
    <row r="23" s="141" customFormat="true" ht="18.75" hidden="false" customHeight="true" outlineLevel="0" collapsed="false">
      <c r="A23" s="33" t="s">
        <v>32</v>
      </c>
      <c r="B23" s="95" t="n">
        <v>2656</v>
      </c>
      <c r="C23" s="95" t="n">
        <v>1515</v>
      </c>
      <c r="D23" s="95" t="n">
        <v>1141</v>
      </c>
      <c r="E23" s="95" t="n">
        <v>2656</v>
      </c>
      <c r="F23" s="95" t="n">
        <v>1515</v>
      </c>
      <c r="G23" s="95" t="n">
        <v>1141</v>
      </c>
      <c r="H23" s="95" t="n">
        <v>853</v>
      </c>
      <c r="I23" s="95" t="n">
        <v>515</v>
      </c>
      <c r="J23" s="95" t="n">
        <v>338</v>
      </c>
      <c r="K23" s="95" t="n">
        <v>847</v>
      </c>
      <c r="L23" s="95" t="n">
        <v>458</v>
      </c>
      <c r="M23" s="95" t="n">
        <v>389</v>
      </c>
      <c r="N23" s="95" t="n">
        <v>956</v>
      </c>
      <c r="O23" s="95" t="n">
        <v>542</v>
      </c>
      <c r="P23" s="95" t="n">
        <v>414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</row>
    <row r="24" s="141" customFormat="true" ht="18.75" hidden="false" customHeight="true" outlineLevel="0" collapsed="false">
      <c r="A24" s="33" t="s">
        <v>33</v>
      </c>
      <c r="B24" s="95" t="n">
        <v>294</v>
      </c>
      <c r="C24" s="95" t="n">
        <v>142</v>
      </c>
      <c r="D24" s="95" t="n">
        <v>152</v>
      </c>
      <c r="E24" s="95" t="n">
        <v>294</v>
      </c>
      <c r="F24" s="95" t="n">
        <v>142</v>
      </c>
      <c r="G24" s="95" t="n">
        <v>152</v>
      </c>
      <c r="H24" s="95" t="n">
        <v>110</v>
      </c>
      <c r="I24" s="95" t="n">
        <v>52</v>
      </c>
      <c r="J24" s="95" t="n">
        <v>58</v>
      </c>
      <c r="K24" s="95" t="n">
        <v>93</v>
      </c>
      <c r="L24" s="95" t="n">
        <v>41</v>
      </c>
      <c r="M24" s="95" t="n">
        <v>52</v>
      </c>
      <c r="N24" s="95" t="n">
        <v>91</v>
      </c>
      <c r="O24" s="95" t="n">
        <v>49</v>
      </c>
      <c r="P24" s="95" t="n">
        <v>42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</row>
    <row r="25" s="141" customFormat="true" ht="18.75" hidden="false" customHeight="true" outlineLevel="0" collapsed="false">
      <c r="A25" s="33" t="s">
        <v>34</v>
      </c>
      <c r="B25" s="95" t="n">
        <v>1614</v>
      </c>
      <c r="C25" s="95" t="n">
        <v>769</v>
      </c>
      <c r="D25" s="95" t="n">
        <v>845</v>
      </c>
      <c r="E25" s="95" t="n">
        <v>1614</v>
      </c>
      <c r="F25" s="95" t="n">
        <v>769</v>
      </c>
      <c r="G25" s="95" t="n">
        <v>845</v>
      </c>
      <c r="H25" s="95" t="n">
        <v>572</v>
      </c>
      <c r="I25" s="95" t="n">
        <v>272</v>
      </c>
      <c r="J25" s="95" t="n">
        <v>300</v>
      </c>
      <c r="K25" s="95" t="n">
        <v>541</v>
      </c>
      <c r="L25" s="95" t="n">
        <v>264</v>
      </c>
      <c r="M25" s="95" t="n">
        <v>277</v>
      </c>
      <c r="N25" s="95" t="n">
        <v>501</v>
      </c>
      <c r="O25" s="95" t="n">
        <v>233</v>
      </c>
      <c r="P25" s="95" t="n">
        <v>268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</row>
    <row r="26" s="141" customFormat="true" ht="18.75" hidden="false" customHeight="true" outlineLevel="0" collapsed="false">
      <c r="A26" s="33" t="s">
        <v>35</v>
      </c>
      <c r="B26" s="95" t="n">
        <v>955</v>
      </c>
      <c r="C26" s="95" t="n">
        <v>482</v>
      </c>
      <c r="D26" s="95" t="n">
        <v>473</v>
      </c>
      <c r="E26" s="95" t="n">
        <v>955</v>
      </c>
      <c r="F26" s="95" t="n">
        <v>482</v>
      </c>
      <c r="G26" s="95" t="n">
        <v>473</v>
      </c>
      <c r="H26" s="95" t="n">
        <v>310</v>
      </c>
      <c r="I26" s="95" t="n">
        <v>162</v>
      </c>
      <c r="J26" s="95" t="n">
        <v>148</v>
      </c>
      <c r="K26" s="95" t="n">
        <v>329</v>
      </c>
      <c r="L26" s="95" t="n">
        <v>171</v>
      </c>
      <c r="M26" s="95" t="n">
        <v>158</v>
      </c>
      <c r="N26" s="95" t="n">
        <v>316</v>
      </c>
      <c r="O26" s="95" t="n">
        <v>149</v>
      </c>
      <c r="P26" s="95" t="n">
        <v>167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</row>
    <row r="27" s="141" customFormat="true" ht="18.75" hidden="false" customHeight="true" outlineLevel="0" collapsed="false">
      <c r="A27" s="33" t="s">
        <v>36</v>
      </c>
      <c r="B27" s="95" t="n">
        <v>528</v>
      </c>
      <c r="C27" s="95" t="n">
        <v>228</v>
      </c>
      <c r="D27" s="95" t="n">
        <v>300</v>
      </c>
      <c r="E27" s="95" t="n">
        <v>528</v>
      </c>
      <c r="F27" s="95" t="n">
        <v>228</v>
      </c>
      <c r="G27" s="95" t="n">
        <v>300</v>
      </c>
      <c r="H27" s="95" t="n">
        <v>154</v>
      </c>
      <c r="I27" s="95" t="n">
        <v>76</v>
      </c>
      <c r="J27" s="95" t="n">
        <v>78</v>
      </c>
      <c r="K27" s="95" t="n">
        <v>190</v>
      </c>
      <c r="L27" s="95" t="n">
        <v>82</v>
      </c>
      <c r="M27" s="95" t="n">
        <v>108</v>
      </c>
      <c r="N27" s="95" t="n">
        <v>184</v>
      </c>
      <c r="O27" s="95" t="n">
        <v>70</v>
      </c>
      <c r="P27" s="95" t="n">
        <v>114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</row>
    <row r="28" s="141" customFormat="true" ht="18.75" hidden="false" customHeight="true" outlineLevel="0" collapsed="false">
      <c r="A28" s="33" t="s">
        <v>37</v>
      </c>
      <c r="B28" s="95" t="n">
        <v>1441</v>
      </c>
      <c r="C28" s="95" t="n">
        <v>817</v>
      </c>
      <c r="D28" s="95" t="n">
        <v>624</v>
      </c>
      <c r="E28" s="95" t="n">
        <v>1441</v>
      </c>
      <c r="F28" s="95" t="n">
        <v>817</v>
      </c>
      <c r="G28" s="95" t="n">
        <v>624</v>
      </c>
      <c r="H28" s="95" t="n">
        <v>498</v>
      </c>
      <c r="I28" s="95" t="n">
        <v>292</v>
      </c>
      <c r="J28" s="95" t="n">
        <v>206</v>
      </c>
      <c r="K28" s="95" t="n">
        <v>484</v>
      </c>
      <c r="L28" s="95" t="n">
        <v>278</v>
      </c>
      <c r="M28" s="95" t="n">
        <v>206</v>
      </c>
      <c r="N28" s="95" t="n">
        <v>459</v>
      </c>
      <c r="O28" s="95" t="n">
        <v>247</v>
      </c>
      <c r="P28" s="95" t="n">
        <v>212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</row>
    <row r="29" s="190" customFormat="true" ht="18.75" hidden="false" customHeight="true" outlineLevel="0" collapsed="false">
      <c r="A29" s="33" t="s">
        <v>38</v>
      </c>
      <c r="B29" s="95" t="n">
        <v>871</v>
      </c>
      <c r="C29" s="95" t="n">
        <v>438</v>
      </c>
      <c r="D29" s="95" t="n">
        <v>433</v>
      </c>
      <c r="E29" s="95" t="n">
        <v>871</v>
      </c>
      <c r="F29" s="95" t="n">
        <v>438</v>
      </c>
      <c r="G29" s="95" t="n">
        <v>433</v>
      </c>
      <c r="H29" s="95" t="n">
        <v>309</v>
      </c>
      <c r="I29" s="95" t="n">
        <v>156</v>
      </c>
      <c r="J29" s="95" t="n">
        <v>153</v>
      </c>
      <c r="K29" s="95" t="n">
        <v>284</v>
      </c>
      <c r="L29" s="95" t="n">
        <v>136</v>
      </c>
      <c r="M29" s="95" t="n">
        <v>148</v>
      </c>
      <c r="N29" s="95" t="n">
        <v>278</v>
      </c>
      <c r="O29" s="95" t="n">
        <v>146</v>
      </c>
      <c r="P29" s="95" t="n">
        <v>132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</row>
    <row r="30" s="141" customFormat="true" ht="18.75" hidden="false" customHeight="true" outlineLevel="0" collapsed="false">
      <c r="A30" s="30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s="141" customFormat="true" ht="18.75" hidden="false" customHeight="true" outlineLevel="0" collapsed="false">
      <c r="A31" s="31" t="s">
        <v>39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</row>
    <row r="32" s="141" customFormat="true" ht="18.75" hidden="false" customHeight="true" outlineLevel="0" collapsed="false">
      <c r="A32" s="33" t="s">
        <v>40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</row>
    <row r="33" s="190" customFormat="true" ht="18.75" hidden="false" customHeight="true" outlineLevel="0" collapsed="false">
      <c r="A33" s="33" t="s">
        <v>41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</row>
    <row r="34" s="141" customFormat="true" ht="18.75" hidden="false" customHeight="true" outlineLevel="0" collapsed="false">
      <c r="A34" s="33" t="s">
        <v>42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</row>
    <row r="35" s="141" customFormat="true" ht="18.75" hidden="false" customHeight="true" outlineLevel="0" collapsed="false">
      <c r="A35" s="30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</row>
    <row r="36" s="141" customFormat="true" ht="18.75" hidden="false" customHeight="true" outlineLevel="0" collapsed="false">
      <c r="A36" s="31" t="s">
        <v>43</v>
      </c>
      <c r="B36" s="96" t="n">
        <v>1447</v>
      </c>
      <c r="C36" s="96" t="n">
        <v>1097</v>
      </c>
      <c r="D36" s="96" t="n">
        <v>350</v>
      </c>
      <c r="E36" s="96" t="n">
        <v>1447</v>
      </c>
      <c r="F36" s="96" t="n">
        <v>1097</v>
      </c>
      <c r="G36" s="96" t="n">
        <v>350</v>
      </c>
      <c r="H36" s="96" t="n">
        <v>495</v>
      </c>
      <c r="I36" s="96" t="n">
        <v>383</v>
      </c>
      <c r="J36" s="96" t="n">
        <v>112</v>
      </c>
      <c r="K36" s="96" t="n">
        <v>474</v>
      </c>
      <c r="L36" s="96" t="n">
        <v>358</v>
      </c>
      <c r="M36" s="96" t="n">
        <v>116</v>
      </c>
      <c r="N36" s="96" t="n">
        <v>478</v>
      </c>
      <c r="O36" s="96" t="n">
        <v>356</v>
      </c>
      <c r="P36" s="96" t="n">
        <v>122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</row>
    <row r="37" s="141" customFormat="true" ht="18.75" hidden="false" customHeight="true" outlineLevel="0" collapsed="false">
      <c r="A37" s="33" t="s">
        <v>44</v>
      </c>
      <c r="B37" s="95" t="n">
        <v>1235</v>
      </c>
      <c r="C37" s="95" t="n">
        <v>1022</v>
      </c>
      <c r="D37" s="95" t="n">
        <v>213</v>
      </c>
      <c r="E37" s="95" t="n">
        <v>1235</v>
      </c>
      <c r="F37" s="95" t="n">
        <v>1022</v>
      </c>
      <c r="G37" s="95" t="n">
        <v>213</v>
      </c>
      <c r="H37" s="95" t="n">
        <v>427</v>
      </c>
      <c r="I37" s="95" t="n">
        <v>356</v>
      </c>
      <c r="J37" s="95" t="n">
        <v>71</v>
      </c>
      <c r="K37" s="95" t="n">
        <v>400</v>
      </c>
      <c r="L37" s="95" t="n">
        <v>329</v>
      </c>
      <c r="M37" s="95" t="n">
        <v>71</v>
      </c>
      <c r="N37" s="95" t="n">
        <v>408</v>
      </c>
      <c r="O37" s="95" t="n">
        <v>337</v>
      </c>
      <c r="P37" s="95" t="n">
        <v>71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</row>
    <row r="38" s="141" customFormat="true" ht="18.75" hidden="false" customHeight="true" outlineLevel="0" collapsed="false">
      <c r="A38" s="33" t="s">
        <v>45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</row>
    <row r="39" s="141" customFormat="true" ht="18.75" hidden="false" customHeight="true" outlineLevel="0" collapsed="false">
      <c r="A39" s="33" t="s">
        <v>46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</row>
    <row r="40" s="141" customFormat="true" ht="18.75" hidden="false" customHeight="true" outlineLevel="0" collapsed="false">
      <c r="A40" s="33" t="s">
        <v>47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</row>
    <row r="41" s="141" customFormat="true" ht="18.75" hidden="false" customHeight="true" outlineLevel="0" collapsed="false">
      <c r="A41" s="33" t="s">
        <v>48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</row>
    <row r="42" s="190" customFormat="true" ht="18.75" hidden="false" customHeight="true" outlineLevel="0" collapsed="false">
      <c r="A42" s="33" t="s">
        <v>49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</row>
    <row r="43" s="141" customFormat="true" ht="18.75" hidden="false" customHeight="true" outlineLevel="0" collapsed="false">
      <c r="A43" s="33" t="s">
        <v>50</v>
      </c>
      <c r="B43" s="95" t="n">
        <v>212</v>
      </c>
      <c r="C43" s="95" t="n">
        <v>75</v>
      </c>
      <c r="D43" s="95" t="n">
        <v>137</v>
      </c>
      <c r="E43" s="95" t="n">
        <v>212</v>
      </c>
      <c r="F43" s="95" t="n">
        <v>75</v>
      </c>
      <c r="G43" s="95" t="n">
        <v>137</v>
      </c>
      <c r="H43" s="95" t="n">
        <v>68</v>
      </c>
      <c r="I43" s="95" t="n">
        <v>27</v>
      </c>
      <c r="J43" s="95" t="n">
        <v>41</v>
      </c>
      <c r="K43" s="95" t="n">
        <v>74</v>
      </c>
      <c r="L43" s="95" t="n">
        <v>29</v>
      </c>
      <c r="M43" s="95" t="n">
        <v>45</v>
      </c>
      <c r="N43" s="95" t="n">
        <v>70</v>
      </c>
      <c r="O43" s="95" t="n">
        <v>19</v>
      </c>
      <c r="P43" s="95" t="n">
        <v>51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</row>
    <row r="44" s="141" customFormat="true" ht="18.75" hidden="false" customHeight="true" outlineLevel="0" collapsed="false">
      <c r="A44" s="33" t="s">
        <v>51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</row>
    <row r="45" s="141" customFormat="true" ht="18.75" hidden="false" customHeight="true" outlineLevel="0" collapsed="false">
      <c r="A45" s="3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</row>
    <row r="46" s="141" customFormat="true" ht="18.75" hidden="false" customHeight="true" outlineLevel="0" collapsed="false">
      <c r="A46" s="31" t="s">
        <v>52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</row>
    <row r="47" s="141" customFormat="true" ht="18.75" hidden="false" customHeight="true" outlineLevel="0" collapsed="false">
      <c r="A47" s="33" t="s">
        <v>53</v>
      </c>
      <c r="B47" s="95" t="n">
        <v>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</row>
    <row r="48" s="141" customFormat="true" ht="18.75" hidden="false" customHeight="true" outlineLevel="0" collapsed="false">
      <c r="A48" s="30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s="141" customFormat="true" ht="18.75" hidden="false" customHeight="true" outlineLevel="0" collapsed="false">
      <c r="A49" s="31" t="s">
        <v>54</v>
      </c>
      <c r="B49" s="96" t="n">
        <v>1829</v>
      </c>
      <c r="C49" s="96" t="n">
        <v>1000</v>
      </c>
      <c r="D49" s="96" t="n">
        <v>829</v>
      </c>
      <c r="E49" s="96" t="n">
        <v>1829</v>
      </c>
      <c r="F49" s="96" t="n">
        <v>1000</v>
      </c>
      <c r="G49" s="96" t="n">
        <v>829</v>
      </c>
      <c r="H49" s="96" t="n">
        <v>625</v>
      </c>
      <c r="I49" s="96" t="n">
        <v>338</v>
      </c>
      <c r="J49" s="96" t="n">
        <v>287</v>
      </c>
      <c r="K49" s="96" t="n">
        <v>596</v>
      </c>
      <c r="L49" s="96" t="n">
        <v>334</v>
      </c>
      <c r="M49" s="96" t="n">
        <v>262</v>
      </c>
      <c r="N49" s="96" t="n">
        <v>608</v>
      </c>
      <c r="O49" s="96" t="n">
        <v>328</v>
      </c>
      <c r="P49" s="96" t="n">
        <v>28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</row>
    <row r="50" s="141" customFormat="true" ht="18.75" hidden="false" customHeight="true" outlineLevel="0" collapsed="false">
      <c r="A50" s="33" t="s">
        <v>55</v>
      </c>
      <c r="B50" s="95" t="n">
        <v>1829</v>
      </c>
      <c r="C50" s="95" t="n">
        <v>1000</v>
      </c>
      <c r="D50" s="95" t="n">
        <v>829</v>
      </c>
      <c r="E50" s="95" t="n">
        <v>1829</v>
      </c>
      <c r="F50" s="95" t="n">
        <v>1000</v>
      </c>
      <c r="G50" s="95" t="n">
        <v>829</v>
      </c>
      <c r="H50" s="95" t="n">
        <v>625</v>
      </c>
      <c r="I50" s="95" t="n">
        <v>338</v>
      </c>
      <c r="J50" s="95" t="n">
        <v>287</v>
      </c>
      <c r="K50" s="95" t="n">
        <v>596</v>
      </c>
      <c r="L50" s="95" t="n">
        <v>334</v>
      </c>
      <c r="M50" s="95" t="n">
        <v>262</v>
      </c>
      <c r="N50" s="95" t="n">
        <v>608</v>
      </c>
      <c r="O50" s="95" t="n">
        <v>328</v>
      </c>
      <c r="P50" s="95" t="n">
        <v>28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</row>
    <row r="51" s="141" customFormat="true" ht="18.75" hidden="false" customHeight="true" outlineLevel="0" collapsed="false">
      <c r="A51" s="33" t="s">
        <v>56</v>
      </c>
      <c r="B51" s="95" t="n">
        <v>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</row>
    <row r="52" s="190" customFormat="true" ht="18.75" hidden="false" customHeight="true" outlineLevel="0" collapsed="false">
      <c r="A52" s="33" t="s">
        <v>57</v>
      </c>
      <c r="B52" s="95" t="n">
        <v>0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</row>
    <row r="53" s="141" customFormat="true" ht="18.75" hidden="false" customHeight="true" outlineLevel="0" collapsed="false">
      <c r="A53" s="36" t="s">
        <v>58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</row>
    <row r="54" customFormat="false" ht="19.5" hidden="false" customHeight="true" outlineLevel="0" collapsed="false">
      <c r="A54" s="59" t="s">
        <v>165</v>
      </c>
      <c r="AF54" s="60" t="s">
        <v>144</v>
      </c>
    </row>
    <row r="55" s="66" customFormat="true" ht="18" hidden="false" customHeight="true" outlineLevel="0" collapsed="false">
      <c r="A55" s="61" t="s">
        <v>3</v>
      </c>
      <c r="B55" s="174"/>
      <c r="C55" s="175"/>
      <c r="D55" s="176"/>
      <c r="E55" s="62" t="s">
        <v>162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177" t="s">
        <v>163</v>
      </c>
    </row>
    <row r="56" s="66" customFormat="true" ht="18" hidden="false" customHeight="true" outlineLevel="0" collapsed="false">
      <c r="A56" s="61"/>
      <c r="B56" s="178"/>
      <c r="C56" s="179" t="s">
        <v>164</v>
      </c>
      <c r="D56" s="180"/>
      <c r="E56" s="67" t="s">
        <v>156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 t="s">
        <v>157</v>
      </c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177"/>
    </row>
    <row r="57" s="66" customFormat="true" ht="18" hidden="false" customHeight="true" outlineLevel="0" collapsed="false">
      <c r="A57" s="61"/>
      <c r="B57" s="181"/>
      <c r="C57" s="181"/>
      <c r="D57" s="182"/>
      <c r="E57" s="183"/>
      <c r="F57" s="184" t="s">
        <v>4</v>
      </c>
      <c r="G57" s="68"/>
      <c r="H57" s="69"/>
      <c r="I57" s="183" t="s">
        <v>11</v>
      </c>
      <c r="J57" s="68"/>
      <c r="K57" s="69"/>
      <c r="L57" s="183" t="s">
        <v>12</v>
      </c>
      <c r="M57" s="68"/>
      <c r="N57" s="69"/>
      <c r="O57" s="183" t="s">
        <v>13</v>
      </c>
      <c r="P57" s="183"/>
      <c r="Q57" s="69"/>
      <c r="R57" s="184" t="s">
        <v>4</v>
      </c>
      <c r="S57" s="68"/>
      <c r="T57" s="69"/>
      <c r="U57" s="183" t="s">
        <v>11</v>
      </c>
      <c r="V57" s="68"/>
      <c r="W57" s="178"/>
      <c r="X57" s="183" t="s">
        <v>12</v>
      </c>
      <c r="Y57" s="68"/>
      <c r="Z57" s="69"/>
      <c r="AA57" s="183" t="s">
        <v>13</v>
      </c>
      <c r="AB57" s="68"/>
      <c r="AC57" s="69"/>
      <c r="AD57" s="183" t="s">
        <v>14</v>
      </c>
      <c r="AE57" s="68"/>
      <c r="AF57" s="177"/>
    </row>
    <row r="58" s="66" customFormat="true" ht="18" hidden="false" customHeight="true" outlineLevel="0" collapsed="false">
      <c r="A58" s="61"/>
      <c r="B58" s="68" t="s">
        <v>4</v>
      </c>
      <c r="C58" s="67" t="s">
        <v>111</v>
      </c>
      <c r="D58" s="67" t="s">
        <v>112</v>
      </c>
      <c r="E58" s="67" t="s">
        <v>4</v>
      </c>
      <c r="F58" s="67" t="s">
        <v>111</v>
      </c>
      <c r="G58" s="67" t="s">
        <v>112</v>
      </c>
      <c r="H58" s="67" t="s">
        <v>4</v>
      </c>
      <c r="I58" s="67" t="s">
        <v>111</v>
      </c>
      <c r="J58" s="67" t="s">
        <v>112</v>
      </c>
      <c r="K58" s="67" t="s">
        <v>4</v>
      </c>
      <c r="L58" s="67" t="s">
        <v>111</v>
      </c>
      <c r="M58" s="67" t="s">
        <v>112</v>
      </c>
      <c r="N58" s="67" t="s">
        <v>4</v>
      </c>
      <c r="O58" s="67" t="s">
        <v>111</v>
      </c>
      <c r="P58" s="67" t="s">
        <v>112</v>
      </c>
      <c r="Q58" s="67" t="s">
        <v>4</v>
      </c>
      <c r="R58" s="67" t="s">
        <v>111</v>
      </c>
      <c r="S58" s="67" t="s">
        <v>112</v>
      </c>
      <c r="T58" s="67" t="s">
        <v>4</v>
      </c>
      <c r="U58" s="67" t="s">
        <v>111</v>
      </c>
      <c r="V58" s="67" t="s">
        <v>112</v>
      </c>
      <c r="W58" s="67" t="s">
        <v>4</v>
      </c>
      <c r="X58" s="67" t="s">
        <v>111</v>
      </c>
      <c r="Y58" s="67" t="s">
        <v>112</v>
      </c>
      <c r="Z58" s="67" t="s">
        <v>4</v>
      </c>
      <c r="AA58" s="67" t="s">
        <v>111</v>
      </c>
      <c r="AB58" s="67" t="s">
        <v>112</v>
      </c>
      <c r="AC58" s="67" t="s">
        <v>4</v>
      </c>
      <c r="AD58" s="67" t="s">
        <v>111</v>
      </c>
      <c r="AE58" s="67" t="s">
        <v>112</v>
      </c>
      <c r="AF58" s="177"/>
    </row>
    <row r="59" s="96" customFormat="true" ht="18.75" hidden="false" customHeight="true" outlineLevel="0" collapsed="false">
      <c r="A59" s="31" t="s">
        <v>66</v>
      </c>
      <c r="B59" s="96" t="n">
        <v>425</v>
      </c>
      <c r="C59" s="96" t="n">
        <v>216</v>
      </c>
      <c r="D59" s="96" t="n">
        <v>209</v>
      </c>
      <c r="E59" s="96" t="n">
        <v>425</v>
      </c>
      <c r="F59" s="96" t="n">
        <v>216</v>
      </c>
      <c r="G59" s="96" t="n">
        <v>209</v>
      </c>
      <c r="H59" s="96" t="n">
        <v>150</v>
      </c>
      <c r="I59" s="96" t="n">
        <v>83</v>
      </c>
      <c r="J59" s="96" t="n">
        <v>67</v>
      </c>
      <c r="K59" s="96" t="n">
        <v>129</v>
      </c>
      <c r="L59" s="96" t="n">
        <v>64</v>
      </c>
      <c r="M59" s="96" t="n">
        <v>65</v>
      </c>
      <c r="N59" s="96" t="n">
        <v>146</v>
      </c>
      <c r="O59" s="96" t="n">
        <v>69</v>
      </c>
      <c r="P59" s="96" t="n">
        <v>77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</row>
    <row r="60" s="95" customFormat="true" ht="18.75" hidden="false" customHeight="true" outlineLevel="0" collapsed="false">
      <c r="A60" s="33" t="s">
        <v>67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</row>
    <row r="61" s="95" customFormat="true" ht="18.75" hidden="false" customHeight="true" outlineLevel="0" collapsed="false">
      <c r="A61" s="33" t="s">
        <v>68</v>
      </c>
      <c r="B61" s="95" t="n">
        <v>227</v>
      </c>
      <c r="C61" s="95" t="n">
        <v>110</v>
      </c>
      <c r="D61" s="95" t="n">
        <v>117</v>
      </c>
      <c r="E61" s="95" t="n">
        <v>227</v>
      </c>
      <c r="F61" s="95" t="n">
        <v>110</v>
      </c>
      <c r="G61" s="95" t="n">
        <v>117</v>
      </c>
      <c r="H61" s="95" t="n">
        <v>79</v>
      </c>
      <c r="I61" s="95" t="n">
        <v>44</v>
      </c>
      <c r="J61" s="95" t="n">
        <v>35</v>
      </c>
      <c r="K61" s="95" t="n">
        <v>66</v>
      </c>
      <c r="L61" s="95" t="n">
        <v>30</v>
      </c>
      <c r="M61" s="95" t="n">
        <v>36</v>
      </c>
      <c r="N61" s="95" t="n">
        <v>82</v>
      </c>
      <c r="O61" s="95" t="n">
        <v>36</v>
      </c>
      <c r="P61" s="95" t="n">
        <v>46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</row>
    <row r="62" s="95" customFormat="true" ht="18.75" hidden="false" customHeight="true" outlineLevel="0" collapsed="false">
      <c r="A62" s="33" t="s">
        <v>69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</row>
    <row r="63" s="95" customFormat="true" ht="18.75" hidden="false" customHeight="true" outlineLevel="0" collapsed="false">
      <c r="A63" s="33" t="s">
        <v>70</v>
      </c>
      <c r="B63" s="95" t="n">
        <v>198</v>
      </c>
      <c r="C63" s="95" t="n">
        <v>106</v>
      </c>
      <c r="D63" s="95" t="n">
        <v>92</v>
      </c>
      <c r="E63" s="95" t="n">
        <v>198</v>
      </c>
      <c r="F63" s="95" t="n">
        <v>106</v>
      </c>
      <c r="G63" s="95" t="n">
        <v>92</v>
      </c>
      <c r="H63" s="95" t="n">
        <v>71</v>
      </c>
      <c r="I63" s="95" t="n">
        <v>39</v>
      </c>
      <c r="J63" s="95" t="n">
        <v>32</v>
      </c>
      <c r="K63" s="95" t="n">
        <v>63</v>
      </c>
      <c r="L63" s="95" t="n">
        <v>34</v>
      </c>
      <c r="M63" s="95" t="n">
        <v>29</v>
      </c>
      <c r="N63" s="95" t="n">
        <v>64</v>
      </c>
      <c r="O63" s="95" t="n">
        <v>33</v>
      </c>
      <c r="P63" s="95" t="n">
        <v>31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</row>
    <row r="64" s="95" customFormat="true" ht="18.75" hidden="false" customHeight="true" outlineLevel="0" collapsed="false">
      <c r="A64" s="33" t="s">
        <v>71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</row>
    <row r="65" s="95" customFormat="true" ht="18.75" hidden="false" customHeight="true" outlineLevel="0" collapsed="false">
      <c r="A65" s="33" t="s">
        <v>72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</row>
    <row r="66" s="95" customFormat="true" ht="15" hidden="false" customHeight="true" outlineLevel="0" collapsed="false">
      <c r="A66" s="30"/>
    </row>
    <row r="67" s="96" customFormat="true" ht="18.75" hidden="false" customHeight="true" outlineLevel="0" collapsed="false">
      <c r="A67" s="31" t="s">
        <v>73</v>
      </c>
      <c r="B67" s="96" t="n">
        <v>1667</v>
      </c>
      <c r="C67" s="96" t="n">
        <v>921</v>
      </c>
      <c r="D67" s="96" t="n">
        <v>746</v>
      </c>
      <c r="E67" s="96" t="n">
        <v>1667</v>
      </c>
      <c r="F67" s="96" t="n">
        <v>921</v>
      </c>
      <c r="G67" s="96" t="n">
        <v>746</v>
      </c>
      <c r="H67" s="96" t="n">
        <v>555</v>
      </c>
      <c r="I67" s="96" t="n">
        <v>299</v>
      </c>
      <c r="J67" s="96" t="n">
        <v>256</v>
      </c>
      <c r="K67" s="96" t="n">
        <v>537</v>
      </c>
      <c r="L67" s="96" t="n">
        <v>305</v>
      </c>
      <c r="M67" s="96" t="n">
        <v>232</v>
      </c>
      <c r="N67" s="96" t="n">
        <v>575</v>
      </c>
      <c r="O67" s="96" t="n">
        <v>317</v>
      </c>
      <c r="P67" s="96" t="n">
        <v>258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</row>
    <row r="68" s="95" customFormat="true" ht="18.75" hidden="false" customHeight="true" outlineLevel="0" collapsed="false">
      <c r="A68" s="33" t="s">
        <v>74</v>
      </c>
      <c r="B68" s="95" t="n">
        <v>767</v>
      </c>
      <c r="C68" s="95" t="n">
        <v>440</v>
      </c>
      <c r="D68" s="95" t="n">
        <v>327</v>
      </c>
      <c r="E68" s="95" t="n">
        <v>767</v>
      </c>
      <c r="F68" s="95" t="n">
        <v>440</v>
      </c>
      <c r="G68" s="95" t="n">
        <v>327</v>
      </c>
      <c r="H68" s="95" t="n">
        <v>254</v>
      </c>
      <c r="I68" s="95" t="n">
        <v>143</v>
      </c>
      <c r="J68" s="95" t="n">
        <v>111</v>
      </c>
      <c r="K68" s="95" t="n">
        <v>241</v>
      </c>
      <c r="L68" s="95" t="n">
        <v>130</v>
      </c>
      <c r="M68" s="95" t="n">
        <v>111</v>
      </c>
      <c r="N68" s="95" t="n">
        <v>272</v>
      </c>
      <c r="O68" s="95" t="n">
        <v>167</v>
      </c>
      <c r="P68" s="95" t="n">
        <v>105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</row>
    <row r="69" s="95" customFormat="true" ht="18.75" hidden="false" customHeight="true" outlineLevel="0" collapsed="false">
      <c r="A69" s="33" t="s">
        <v>75</v>
      </c>
      <c r="B69" s="95" t="n">
        <v>0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</row>
    <row r="70" s="95" customFormat="true" ht="18.75" hidden="false" customHeight="true" outlineLevel="0" collapsed="false">
      <c r="A70" s="33" t="s">
        <v>76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</row>
    <row r="71" s="95" customFormat="true" ht="18.75" hidden="false" customHeight="true" outlineLevel="0" collapsed="false">
      <c r="A71" s="33" t="s">
        <v>77</v>
      </c>
      <c r="B71" s="95" t="n">
        <v>342</v>
      </c>
      <c r="C71" s="95" t="n">
        <v>179</v>
      </c>
      <c r="D71" s="95" t="n">
        <v>163</v>
      </c>
      <c r="E71" s="95" t="n">
        <v>342</v>
      </c>
      <c r="F71" s="95" t="n">
        <v>179</v>
      </c>
      <c r="G71" s="95" t="n">
        <v>163</v>
      </c>
      <c r="H71" s="95" t="n">
        <v>129</v>
      </c>
      <c r="I71" s="95" t="n">
        <v>66</v>
      </c>
      <c r="J71" s="95" t="n">
        <v>63</v>
      </c>
      <c r="K71" s="95" t="n">
        <v>108</v>
      </c>
      <c r="L71" s="95" t="n">
        <v>63</v>
      </c>
      <c r="M71" s="95" t="n">
        <v>45</v>
      </c>
      <c r="N71" s="95" t="n">
        <v>105</v>
      </c>
      <c r="O71" s="95" t="n">
        <v>50</v>
      </c>
      <c r="P71" s="95" t="n">
        <v>55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</row>
    <row r="72" s="95" customFormat="true" ht="18.75" hidden="false" customHeight="true" outlineLevel="0" collapsed="false">
      <c r="A72" s="33" t="s">
        <v>78</v>
      </c>
      <c r="B72" s="95" t="n">
        <v>558</v>
      </c>
      <c r="C72" s="95" t="n">
        <v>302</v>
      </c>
      <c r="D72" s="95" t="n">
        <v>256</v>
      </c>
      <c r="E72" s="95" t="n">
        <v>558</v>
      </c>
      <c r="F72" s="95" t="n">
        <v>302</v>
      </c>
      <c r="G72" s="95" t="n">
        <v>256</v>
      </c>
      <c r="H72" s="95" t="n">
        <v>172</v>
      </c>
      <c r="I72" s="95" t="n">
        <v>90</v>
      </c>
      <c r="J72" s="95" t="n">
        <v>82</v>
      </c>
      <c r="K72" s="95" t="n">
        <v>188</v>
      </c>
      <c r="L72" s="95" t="n">
        <v>112</v>
      </c>
      <c r="M72" s="95" t="n">
        <v>76</v>
      </c>
      <c r="N72" s="95" t="n">
        <v>198</v>
      </c>
      <c r="O72" s="95" t="n">
        <v>100</v>
      </c>
      <c r="P72" s="95" t="n">
        <v>98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</row>
    <row r="73" s="95" customFormat="true" ht="15" hidden="false" customHeight="true" outlineLevel="0" collapsed="false">
      <c r="A73" s="30"/>
    </row>
    <row r="74" s="96" customFormat="true" ht="18.75" hidden="false" customHeight="true" outlineLevel="0" collapsed="false">
      <c r="A74" s="31" t="s">
        <v>79</v>
      </c>
      <c r="B74" s="96" t="n">
        <v>919</v>
      </c>
      <c r="C74" s="96" t="n">
        <v>453</v>
      </c>
      <c r="D74" s="96" t="n">
        <v>466</v>
      </c>
      <c r="E74" s="96" t="n">
        <v>919</v>
      </c>
      <c r="F74" s="96" t="n">
        <v>453</v>
      </c>
      <c r="G74" s="96" t="n">
        <v>466</v>
      </c>
      <c r="H74" s="96" t="n">
        <v>323</v>
      </c>
      <c r="I74" s="96" t="n">
        <v>161</v>
      </c>
      <c r="J74" s="96" t="n">
        <v>162</v>
      </c>
      <c r="K74" s="96" t="n">
        <v>269</v>
      </c>
      <c r="L74" s="96" t="n">
        <v>145</v>
      </c>
      <c r="M74" s="96" t="n">
        <v>124</v>
      </c>
      <c r="N74" s="96" t="n">
        <v>327</v>
      </c>
      <c r="O74" s="96" t="n">
        <v>147</v>
      </c>
      <c r="P74" s="96" t="n">
        <v>18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</row>
    <row r="75" s="95" customFormat="true" ht="18.75" hidden="false" customHeight="true" outlineLevel="0" collapsed="false">
      <c r="A75" s="33" t="s">
        <v>80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</row>
    <row r="76" s="95" customFormat="true" ht="18.75" hidden="false" customHeight="true" outlineLevel="0" collapsed="false">
      <c r="A76" s="33" t="s">
        <v>81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</row>
    <row r="77" s="95" customFormat="true" ht="18.75" hidden="false" customHeight="true" outlineLevel="0" collapsed="false">
      <c r="A77" s="33" t="s">
        <v>82</v>
      </c>
      <c r="B77" s="95" t="n">
        <v>839</v>
      </c>
      <c r="C77" s="95" t="n">
        <v>394</v>
      </c>
      <c r="D77" s="95" t="n">
        <v>445</v>
      </c>
      <c r="E77" s="95" t="n">
        <v>839</v>
      </c>
      <c r="F77" s="95" t="n">
        <v>394</v>
      </c>
      <c r="G77" s="95" t="n">
        <v>445</v>
      </c>
      <c r="H77" s="95" t="n">
        <v>284</v>
      </c>
      <c r="I77" s="95" t="n">
        <v>132</v>
      </c>
      <c r="J77" s="95" t="n">
        <v>152</v>
      </c>
      <c r="K77" s="95" t="n">
        <v>254</v>
      </c>
      <c r="L77" s="95" t="n">
        <v>132</v>
      </c>
      <c r="M77" s="95" t="n">
        <v>122</v>
      </c>
      <c r="N77" s="95" t="n">
        <v>301</v>
      </c>
      <c r="O77" s="95" t="n">
        <v>130</v>
      </c>
      <c r="P77" s="95" t="n">
        <v>171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</row>
    <row r="78" s="95" customFormat="true" ht="18.75" hidden="false" customHeight="true" outlineLevel="0" collapsed="false">
      <c r="A78" s="33" t="s">
        <v>83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</row>
    <row r="79" s="95" customFormat="true" ht="18.75" hidden="false" customHeight="true" outlineLevel="0" collapsed="false">
      <c r="A79" s="33" t="s">
        <v>84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</row>
    <row r="80" s="95" customFormat="true" ht="18.75" hidden="false" customHeight="true" outlineLevel="0" collapsed="false">
      <c r="A80" s="33" t="s">
        <v>85</v>
      </c>
      <c r="B80" s="95" t="n">
        <v>0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</row>
    <row r="81" s="95" customFormat="true" ht="18.75" hidden="false" customHeight="true" outlineLevel="0" collapsed="false">
      <c r="A81" s="33" t="s">
        <v>86</v>
      </c>
      <c r="B81" s="95" t="n">
        <v>80</v>
      </c>
      <c r="C81" s="95" t="n">
        <v>59</v>
      </c>
      <c r="D81" s="95" t="n">
        <v>21</v>
      </c>
      <c r="E81" s="95" t="n">
        <v>80</v>
      </c>
      <c r="F81" s="95" t="n">
        <v>59</v>
      </c>
      <c r="G81" s="95" t="n">
        <v>21</v>
      </c>
      <c r="H81" s="95" t="n">
        <v>39</v>
      </c>
      <c r="I81" s="95" t="n">
        <v>29</v>
      </c>
      <c r="J81" s="95" t="n">
        <v>10</v>
      </c>
      <c r="K81" s="95" t="n">
        <v>15</v>
      </c>
      <c r="L81" s="95" t="n">
        <v>13</v>
      </c>
      <c r="M81" s="95" t="n">
        <v>2</v>
      </c>
      <c r="N81" s="95" t="n">
        <v>26</v>
      </c>
      <c r="O81" s="95" t="n">
        <v>17</v>
      </c>
      <c r="P81" s="95" t="n">
        <v>9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</row>
    <row r="82" s="95" customFormat="true" ht="15" hidden="false" customHeight="true" outlineLevel="0" collapsed="false">
      <c r="A82" s="30"/>
    </row>
    <row r="83" s="96" customFormat="true" ht="18.75" hidden="false" customHeight="true" outlineLevel="0" collapsed="false">
      <c r="A83" s="31" t="s">
        <v>87</v>
      </c>
      <c r="B83" s="96" t="n">
        <v>383</v>
      </c>
      <c r="C83" s="96" t="n">
        <v>212</v>
      </c>
      <c r="D83" s="96" t="n">
        <v>171</v>
      </c>
      <c r="E83" s="96" t="n">
        <v>383</v>
      </c>
      <c r="F83" s="96" t="n">
        <v>212</v>
      </c>
      <c r="G83" s="96" t="n">
        <v>171</v>
      </c>
      <c r="H83" s="96" t="n">
        <v>103</v>
      </c>
      <c r="I83" s="96" t="n">
        <v>58</v>
      </c>
      <c r="J83" s="96" t="n">
        <v>45</v>
      </c>
      <c r="K83" s="96" t="n">
        <v>130</v>
      </c>
      <c r="L83" s="96" t="n">
        <v>69</v>
      </c>
      <c r="M83" s="96" t="n">
        <v>61</v>
      </c>
      <c r="N83" s="96" t="n">
        <v>150</v>
      </c>
      <c r="O83" s="96" t="n">
        <v>85</v>
      </c>
      <c r="P83" s="96" t="n">
        <v>65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</row>
    <row r="84" s="95" customFormat="true" ht="18.75" hidden="false" customHeight="true" outlineLevel="0" collapsed="false">
      <c r="A84" s="33" t="s">
        <v>88</v>
      </c>
      <c r="B84" s="95" t="n">
        <v>383</v>
      </c>
      <c r="C84" s="95" t="n">
        <v>212</v>
      </c>
      <c r="D84" s="95" t="n">
        <v>171</v>
      </c>
      <c r="E84" s="95" t="n">
        <v>383</v>
      </c>
      <c r="F84" s="95" t="n">
        <v>212</v>
      </c>
      <c r="G84" s="95" t="n">
        <v>171</v>
      </c>
      <c r="H84" s="95" t="n">
        <v>103</v>
      </c>
      <c r="I84" s="95" t="n">
        <v>58</v>
      </c>
      <c r="J84" s="95" t="n">
        <v>45</v>
      </c>
      <c r="K84" s="95" t="n">
        <v>130</v>
      </c>
      <c r="L84" s="95" t="n">
        <v>69</v>
      </c>
      <c r="M84" s="95" t="n">
        <v>61</v>
      </c>
      <c r="N84" s="95" t="n">
        <v>150</v>
      </c>
      <c r="O84" s="95" t="n">
        <v>85</v>
      </c>
      <c r="P84" s="95" t="n">
        <v>65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</row>
    <row r="85" s="95" customFormat="true" ht="18.75" hidden="false" customHeight="true" outlineLevel="0" collapsed="false">
      <c r="A85" s="33" t="s">
        <v>89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</row>
    <row r="86" s="95" customFormat="true" ht="15" hidden="false" customHeight="true" outlineLevel="0" collapsed="false">
      <c r="A86" s="30"/>
    </row>
    <row r="87" s="96" customFormat="true" ht="18.75" hidden="false" customHeight="true" outlineLevel="0" collapsed="false">
      <c r="A87" s="31" t="s">
        <v>90</v>
      </c>
      <c r="B87" s="96" t="n">
        <v>1653</v>
      </c>
      <c r="C87" s="96" t="n">
        <v>600</v>
      </c>
      <c r="D87" s="96" t="n">
        <v>1053</v>
      </c>
      <c r="E87" s="96" t="n">
        <v>1653</v>
      </c>
      <c r="F87" s="96" t="n">
        <v>600</v>
      </c>
      <c r="G87" s="96" t="n">
        <v>1053</v>
      </c>
      <c r="H87" s="96" t="n">
        <v>550</v>
      </c>
      <c r="I87" s="96" t="n">
        <v>200</v>
      </c>
      <c r="J87" s="96" t="n">
        <v>350</v>
      </c>
      <c r="K87" s="96" t="n">
        <v>534</v>
      </c>
      <c r="L87" s="96" t="n">
        <v>197</v>
      </c>
      <c r="M87" s="96" t="n">
        <v>337</v>
      </c>
      <c r="N87" s="96" t="n">
        <v>569</v>
      </c>
      <c r="O87" s="96" t="n">
        <v>203</v>
      </c>
      <c r="P87" s="96" t="n">
        <v>366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</row>
    <row r="88" s="95" customFormat="true" ht="18.75" hidden="false" customHeight="true" outlineLevel="0" collapsed="false">
      <c r="A88" s="33" t="s">
        <v>91</v>
      </c>
      <c r="B88" s="95" t="n">
        <v>576</v>
      </c>
      <c r="C88" s="95" t="n">
        <v>71</v>
      </c>
      <c r="D88" s="95" t="n">
        <v>505</v>
      </c>
      <c r="E88" s="95" t="n">
        <v>576</v>
      </c>
      <c r="F88" s="95" t="n">
        <v>71</v>
      </c>
      <c r="G88" s="95" t="n">
        <v>505</v>
      </c>
      <c r="H88" s="95" t="n">
        <v>202</v>
      </c>
      <c r="I88" s="95" t="n">
        <v>20</v>
      </c>
      <c r="J88" s="95" t="n">
        <v>182</v>
      </c>
      <c r="K88" s="95" t="n">
        <v>179</v>
      </c>
      <c r="L88" s="95" t="n">
        <v>27</v>
      </c>
      <c r="M88" s="95" t="n">
        <v>152</v>
      </c>
      <c r="N88" s="95" t="n">
        <v>195</v>
      </c>
      <c r="O88" s="95" t="n">
        <v>24</v>
      </c>
      <c r="P88" s="95" t="n">
        <v>171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</row>
    <row r="89" s="95" customFormat="true" ht="18.75" hidden="false" customHeight="true" outlineLevel="0" collapsed="false">
      <c r="A89" s="33" t="s">
        <v>92</v>
      </c>
      <c r="B89" s="95" t="n">
        <v>386</v>
      </c>
      <c r="C89" s="95" t="n">
        <v>185</v>
      </c>
      <c r="D89" s="95" t="n">
        <v>201</v>
      </c>
      <c r="E89" s="95" t="n">
        <v>386</v>
      </c>
      <c r="F89" s="95" t="n">
        <v>185</v>
      </c>
      <c r="G89" s="95" t="n">
        <v>201</v>
      </c>
      <c r="H89" s="95" t="n">
        <v>113</v>
      </c>
      <c r="I89" s="95" t="n">
        <v>49</v>
      </c>
      <c r="J89" s="95" t="n">
        <v>64</v>
      </c>
      <c r="K89" s="95" t="n">
        <v>124</v>
      </c>
      <c r="L89" s="95" t="n">
        <v>66</v>
      </c>
      <c r="M89" s="95" t="n">
        <v>58</v>
      </c>
      <c r="N89" s="95" t="n">
        <v>149</v>
      </c>
      <c r="O89" s="95" t="n">
        <v>70</v>
      </c>
      <c r="P89" s="95" t="n">
        <v>79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</row>
    <row r="90" s="95" customFormat="true" ht="18.75" hidden="false" customHeight="true" outlineLevel="0" collapsed="false">
      <c r="A90" s="33" t="s">
        <v>93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</row>
    <row r="91" s="95" customFormat="true" ht="18.75" hidden="false" customHeight="true" outlineLevel="0" collapsed="false">
      <c r="A91" s="33" t="s">
        <v>94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</row>
    <row r="92" s="95" customFormat="true" ht="18.75" hidden="false" customHeight="true" outlineLevel="0" collapsed="false">
      <c r="A92" s="33" t="s">
        <v>95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</row>
    <row r="93" s="95" customFormat="true" ht="18.75" hidden="false" customHeight="true" outlineLevel="0" collapsed="false">
      <c r="A93" s="33" t="s">
        <v>96</v>
      </c>
      <c r="B93" s="95" t="n">
        <v>35</v>
      </c>
      <c r="C93" s="95" t="n">
        <v>22</v>
      </c>
      <c r="D93" s="95" t="n">
        <v>13</v>
      </c>
      <c r="E93" s="95" t="n">
        <v>35</v>
      </c>
      <c r="F93" s="95" t="n">
        <v>22</v>
      </c>
      <c r="G93" s="95" t="n">
        <v>13</v>
      </c>
      <c r="H93" s="95" t="n">
        <v>12</v>
      </c>
      <c r="I93" s="95" t="n">
        <v>7</v>
      </c>
      <c r="J93" s="95" t="n">
        <v>5</v>
      </c>
      <c r="K93" s="95" t="n">
        <v>7</v>
      </c>
      <c r="L93" s="95" t="n">
        <v>3</v>
      </c>
      <c r="M93" s="95" t="n">
        <v>4</v>
      </c>
      <c r="N93" s="95" t="n">
        <v>16</v>
      </c>
      <c r="O93" s="95" t="n">
        <v>12</v>
      </c>
      <c r="P93" s="95" t="n">
        <v>4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0</v>
      </c>
    </row>
    <row r="94" s="95" customFormat="true" ht="18.75" hidden="false" customHeight="true" outlineLevel="0" collapsed="false">
      <c r="A94" s="33" t="s">
        <v>97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</row>
    <row r="95" s="95" customFormat="true" ht="18.75" hidden="false" customHeight="true" outlineLevel="0" collapsed="false">
      <c r="A95" s="33" t="s">
        <v>98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</row>
    <row r="96" s="95" customFormat="true" ht="18.75" hidden="false" customHeight="true" outlineLevel="0" collapsed="false">
      <c r="A96" s="33" t="s">
        <v>99</v>
      </c>
      <c r="B96" s="95" t="n">
        <v>656</v>
      </c>
      <c r="C96" s="95" t="n">
        <v>322</v>
      </c>
      <c r="D96" s="95" t="n">
        <v>334</v>
      </c>
      <c r="E96" s="95" t="n">
        <v>656</v>
      </c>
      <c r="F96" s="95" t="n">
        <v>322</v>
      </c>
      <c r="G96" s="95" t="n">
        <v>334</v>
      </c>
      <c r="H96" s="95" t="n">
        <v>223</v>
      </c>
      <c r="I96" s="95" t="n">
        <v>124</v>
      </c>
      <c r="J96" s="95" t="n">
        <v>99</v>
      </c>
      <c r="K96" s="95" t="n">
        <v>224</v>
      </c>
      <c r="L96" s="95" t="n">
        <v>101</v>
      </c>
      <c r="M96" s="95" t="n">
        <v>123</v>
      </c>
      <c r="N96" s="95" t="n">
        <v>209</v>
      </c>
      <c r="O96" s="95" t="n">
        <v>97</v>
      </c>
      <c r="P96" s="95" t="n">
        <v>112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</row>
    <row r="97" s="95" customFormat="true" ht="15" hidden="false" customHeight="true" outlineLevel="0" collapsed="false">
      <c r="A97" s="30"/>
    </row>
    <row r="98" s="96" customFormat="true" ht="18.75" hidden="false" customHeight="true" outlineLevel="0" collapsed="false">
      <c r="A98" s="31" t="s">
        <v>100</v>
      </c>
      <c r="B98" s="96" t="n">
        <v>731</v>
      </c>
      <c r="C98" s="96" t="n">
        <v>423</v>
      </c>
      <c r="D98" s="96" t="n">
        <v>308</v>
      </c>
      <c r="E98" s="96" t="n">
        <v>731</v>
      </c>
      <c r="F98" s="96" t="n">
        <v>423</v>
      </c>
      <c r="G98" s="96" t="n">
        <v>308</v>
      </c>
      <c r="H98" s="96" t="n">
        <v>215</v>
      </c>
      <c r="I98" s="96" t="n">
        <v>130</v>
      </c>
      <c r="J98" s="96" t="n">
        <v>85</v>
      </c>
      <c r="K98" s="96" t="n">
        <v>240</v>
      </c>
      <c r="L98" s="96" t="n">
        <v>130</v>
      </c>
      <c r="M98" s="96" t="n">
        <v>110</v>
      </c>
      <c r="N98" s="96" t="n">
        <v>276</v>
      </c>
      <c r="O98" s="96" t="n">
        <v>163</v>
      </c>
      <c r="P98" s="96" t="n">
        <v>113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</row>
    <row r="99" s="95" customFormat="true" ht="18.75" hidden="false" customHeight="true" outlineLevel="0" collapsed="false">
      <c r="A99" s="33" t="s">
        <v>101</v>
      </c>
      <c r="B99" s="95" t="n">
        <v>93</v>
      </c>
      <c r="C99" s="95" t="n">
        <v>60</v>
      </c>
      <c r="D99" s="95" t="n">
        <v>33</v>
      </c>
      <c r="E99" s="95" t="n">
        <v>93</v>
      </c>
      <c r="F99" s="95" t="n">
        <v>60</v>
      </c>
      <c r="G99" s="95" t="n">
        <v>33</v>
      </c>
      <c r="H99" s="95" t="n">
        <v>28</v>
      </c>
      <c r="I99" s="95" t="n">
        <v>17</v>
      </c>
      <c r="J99" s="95" t="n">
        <v>11</v>
      </c>
      <c r="K99" s="95" t="n">
        <v>26</v>
      </c>
      <c r="L99" s="95" t="n">
        <v>16</v>
      </c>
      <c r="M99" s="95" t="n">
        <v>10</v>
      </c>
      <c r="N99" s="95" t="n">
        <v>39</v>
      </c>
      <c r="O99" s="95" t="n">
        <v>27</v>
      </c>
      <c r="P99" s="95" t="n">
        <v>12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</row>
    <row r="100" s="95" customFormat="true" ht="18.75" hidden="false" customHeight="true" outlineLevel="0" collapsed="false">
      <c r="A100" s="33" t="s">
        <v>102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</row>
    <row r="101" s="95" customFormat="true" ht="18.75" hidden="false" customHeight="true" outlineLevel="0" collapsed="false">
      <c r="A101" s="33" t="s">
        <v>103</v>
      </c>
      <c r="B101" s="95" t="n">
        <v>79</v>
      </c>
      <c r="C101" s="95" t="n">
        <v>38</v>
      </c>
      <c r="D101" s="95" t="n">
        <v>41</v>
      </c>
      <c r="E101" s="95" t="n">
        <v>79</v>
      </c>
      <c r="F101" s="95" t="n">
        <v>38</v>
      </c>
      <c r="G101" s="95" t="n">
        <v>41</v>
      </c>
      <c r="H101" s="95" t="n">
        <v>19</v>
      </c>
      <c r="I101" s="95" t="n">
        <v>12</v>
      </c>
      <c r="J101" s="95" t="n">
        <v>7</v>
      </c>
      <c r="K101" s="95" t="n">
        <v>24</v>
      </c>
      <c r="L101" s="95" t="n">
        <v>10</v>
      </c>
      <c r="M101" s="95" t="n">
        <v>14</v>
      </c>
      <c r="N101" s="95" t="n">
        <v>36</v>
      </c>
      <c r="O101" s="95" t="n">
        <v>16</v>
      </c>
      <c r="P101" s="95" t="n">
        <v>2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</row>
    <row r="102" s="95" customFormat="true" ht="18.75" hidden="false" customHeight="true" outlineLevel="0" collapsed="false">
      <c r="A102" s="33" t="s">
        <v>104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</row>
    <row r="103" s="95" customFormat="true" ht="18.75" hidden="false" customHeight="true" outlineLevel="0" collapsed="false">
      <c r="A103" s="33" t="s">
        <v>105</v>
      </c>
      <c r="B103" s="95" t="n">
        <v>0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</row>
    <row r="104" s="95" customFormat="true" ht="18.75" hidden="false" customHeight="true" outlineLevel="0" collapsed="false">
      <c r="A104" s="33" t="s">
        <v>106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</row>
    <row r="105" s="95" customFormat="true" ht="18.75" hidden="false" customHeight="true" outlineLevel="0" collapsed="false">
      <c r="A105" s="33" t="s">
        <v>107</v>
      </c>
      <c r="B105" s="95" t="n">
        <v>231</v>
      </c>
      <c r="C105" s="95" t="n">
        <v>133</v>
      </c>
      <c r="D105" s="95" t="n">
        <v>98</v>
      </c>
      <c r="E105" s="95" t="n">
        <v>231</v>
      </c>
      <c r="F105" s="95" t="n">
        <v>133</v>
      </c>
      <c r="G105" s="95" t="n">
        <v>98</v>
      </c>
      <c r="H105" s="95" t="n">
        <v>79</v>
      </c>
      <c r="I105" s="95" t="n">
        <v>50</v>
      </c>
      <c r="J105" s="95" t="n">
        <v>29</v>
      </c>
      <c r="K105" s="95" t="n">
        <v>71</v>
      </c>
      <c r="L105" s="95" t="n">
        <v>40</v>
      </c>
      <c r="M105" s="95" t="n">
        <v>31</v>
      </c>
      <c r="N105" s="95" t="n">
        <v>81</v>
      </c>
      <c r="O105" s="95" t="n">
        <v>43</v>
      </c>
      <c r="P105" s="95" t="n">
        <v>38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0</v>
      </c>
    </row>
    <row r="106" s="95" customFormat="true" ht="18.75" hidden="false" customHeight="true" outlineLevel="0" collapsed="false">
      <c r="A106" s="33" t="s">
        <v>108</v>
      </c>
      <c r="B106" s="95" t="n">
        <v>59</v>
      </c>
      <c r="C106" s="95" t="n">
        <v>32</v>
      </c>
      <c r="D106" s="95" t="n">
        <v>27</v>
      </c>
      <c r="E106" s="95" t="n">
        <v>59</v>
      </c>
      <c r="F106" s="95" t="n">
        <v>32</v>
      </c>
      <c r="G106" s="95" t="n">
        <v>27</v>
      </c>
      <c r="H106" s="95" t="n">
        <v>21</v>
      </c>
      <c r="I106" s="95" t="n">
        <v>12</v>
      </c>
      <c r="J106" s="95" t="n">
        <v>9</v>
      </c>
      <c r="K106" s="95" t="n">
        <v>22</v>
      </c>
      <c r="L106" s="95" t="n">
        <v>13</v>
      </c>
      <c r="M106" s="95" t="n">
        <v>9</v>
      </c>
      <c r="N106" s="95" t="n">
        <v>16</v>
      </c>
      <c r="O106" s="95" t="n">
        <v>7</v>
      </c>
      <c r="P106" s="95" t="n">
        <v>9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0</v>
      </c>
      <c r="AE106" s="95" t="n">
        <v>0</v>
      </c>
      <c r="AF106" s="95" t="n">
        <v>0</v>
      </c>
    </row>
    <row r="107" s="98" customFormat="true" ht="18.75" hidden="false" customHeight="true" outlineLevel="0" collapsed="false">
      <c r="A107" s="33" t="s">
        <v>109</v>
      </c>
      <c r="B107" s="98" t="n">
        <v>269</v>
      </c>
      <c r="C107" s="98" t="n">
        <v>160</v>
      </c>
      <c r="D107" s="98" t="n">
        <v>109</v>
      </c>
      <c r="E107" s="98" t="n">
        <v>269</v>
      </c>
      <c r="F107" s="98" t="n">
        <v>160</v>
      </c>
      <c r="G107" s="98" t="n">
        <v>109</v>
      </c>
      <c r="H107" s="98" t="n">
        <v>68</v>
      </c>
      <c r="I107" s="98" t="n">
        <v>39</v>
      </c>
      <c r="J107" s="98" t="n">
        <v>29</v>
      </c>
      <c r="K107" s="98" t="n">
        <v>97</v>
      </c>
      <c r="L107" s="98" t="n">
        <v>51</v>
      </c>
      <c r="M107" s="98" t="n">
        <v>46</v>
      </c>
      <c r="N107" s="98" t="n">
        <v>104</v>
      </c>
      <c r="O107" s="98" t="n">
        <v>70</v>
      </c>
      <c r="P107" s="98" t="n">
        <v>34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</row>
    <row r="108" s="141" customFormat="true" ht="15" hidden="false" customHeight="true" outlineLevel="0" collapsed="false">
      <c r="A108" s="191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</row>
    <row r="109" s="141" customFormat="true" ht="18.75" hidden="false" customHeight="true" outlineLevel="0" collapsed="false">
      <c r="A109" s="166" t="s">
        <v>160</v>
      </c>
      <c r="B109" s="167" t="n">
        <v>17721</v>
      </c>
      <c r="C109" s="167" t="n">
        <v>8824</v>
      </c>
      <c r="D109" s="167" t="n">
        <v>8897</v>
      </c>
      <c r="E109" s="167" t="n">
        <v>17410</v>
      </c>
      <c r="F109" s="167" t="n">
        <v>8819</v>
      </c>
      <c r="G109" s="167" t="n">
        <v>8591</v>
      </c>
      <c r="H109" s="167" t="n">
        <v>5639</v>
      </c>
      <c r="I109" s="167" t="n">
        <v>2881</v>
      </c>
      <c r="J109" s="167" t="n">
        <v>2758</v>
      </c>
      <c r="K109" s="167" t="n">
        <v>6036</v>
      </c>
      <c r="L109" s="167" t="n">
        <v>3019</v>
      </c>
      <c r="M109" s="167" t="n">
        <v>3017</v>
      </c>
      <c r="N109" s="167" t="n">
        <v>5735</v>
      </c>
      <c r="O109" s="167" t="n">
        <v>2919</v>
      </c>
      <c r="P109" s="167" t="n">
        <v>2816</v>
      </c>
      <c r="Q109" s="167" t="n">
        <v>0</v>
      </c>
      <c r="R109" s="167" t="n">
        <v>0</v>
      </c>
      <c r="S109" s="167" t="n">
        <v>0</v>
      </c>
      <c r="T109" s="167" t="n">
        <v>0</v>
      </c>
      <c r="U109" s="167" t="n">
        <v>0</v>
      </c>
      <c r="V109" s="167" t="n">
        <v>0</v>
      </c>
      <c r="W109" s="167" t="n">
        <v>0</v>
      </c>
      <c r="X109" s="167" t="n">
        <v>0</v>
      </c>
      <c r="Y109" s="167" t="n">
        <v>0</v>
      </c>
      <c r="Z109" s="167" t="n">
        <v>0</v>
      </c>
      <c r="AA109" s="167" t="n">
        <v>0</v>
      </c>
      <c r="AB109" s="167" t="n">
        <v>0</v>
      </c>
      <c r="AC109" s="167" t="n">
        <v>0</v>
      </c>
      <c r="AD109" s="167" t="n">
        <v>0</v>
      </c>
      <c r="AE109" s="167" t="n">
        <v>0</v>
      </c>
      <c r="AF109" s="167" t="n">
        <v>311</v>
      </c>
    </row>
    <row r="110" s="141" customFormat="true" ht="18.75" hidden="false" customHeight="true" outlineLevel="0" collapsed="false">
      <c r="A110" s="192" t="s">
        <v>166</v>
      </c>
      <c r="B110" s="168" t="n">
        <v>13607</v>
      </c>
      <c r="C110" s="168" t="n">
        <v>6958</v>
      </c>
      <c r="D110" s="168" t="n">
        <v>6649</v>
      </c>
      <c r="E110" s="168" t="n">
        <v>13499</v>
      </c>
      <c r="F110" s="168" t="n">
        <v>6953</v>
      </c>
      <c r="G110" s="168" t="n">
        <v>6546</v>
      </c>
      <c r="H110" s="168" t="n">
        <v>4301</v>
      </c>
      <c r="I110" s="168" t="n">
        <v>2250</v>
      </c>
      <c r="J110" s="168" t="n">
        <v>2051</v>
      </c>
      <c r="K110" s="168" t="n">
        <v>4766</v>
      </c>
      <c r="L110" s="168" t="n">
        <v>2438</v>
      </c>
      <c r="M110" s="168" t="n">
        <v>2328</v>
      </c>
      <c r="N110" s="168" t="n">
        <v>4432</v>
      </c>
      <c r="O110" s="168" t="n">
        <v>2265</v>
      </c>
      <c r="P110" s="168" t="n">
        <v>2167</v>
      </c>
      <c r="Q110" s="168" t="n">
        <v>0</v>
      </c>
      <c r="R110" s="168" t="n">
        <v>0</v>
      </c>
      <c r="S110" s="168" t="n">
        <v>0</v>
      </c>
      <c r="T110" s="168" t="n">
        <v>0</v>
      </c>
      <c r="U110" s="168" t="n">
        <v>0</v>
      </c>
      <c r="V110" s="168" t="n">
        <v>0</v>
      </c>
      <c r="W110" s="168" t="n">
        <v>0</v>
      </c>
      <c r="X110" s="168" t="n">
        <v>0</v>
      </c>
      <c r="Y110" s="168" t="n">
        <v>0</v>
      </c>
      <c r="Z110" s="168" t="n">
        <v>0</v>
      </c>
      <c r="AA110" s="168" t="n">
        <v>0</v>
      </c>
      <c r="AB110" s="168" t="n">
        <v>0</v>
      </c>
      <c r="AC110" s="168" t="n">
        <v>0</v>
      </c>
      <c r="AD110" s="168" t="n">
        <v>0</v>
      </c>
      <c r="AE110" s="168" t="n">
        <v>0</v>
      </c>
      <c r="AF110" s="168" t="n">
        <v>108</v>
      </c>
    </row>
    <row r="111" s="141" customFormat="true" ht="18.75" hidden="false" customHeight="true" outlineLevel="0" collapsed="false">
      <c r="A111" s="192" t="s">
        <v>167</v>
      </c>
      <c r="B111" s="168" t="n">
        <v>1680</v>
      </c>
      <c r="C111" s="168" t="n">
        <v>986</v>
      </c>
      <c r="D111" s="168" t="n">
        <v>694</v>
      </c>
      <c r="E111" s="168" t="n">
        <v>1680</v>
      </c>
      <c r="F111" s="168" t="n">
        <v>986</v>
      </c>
      <c r="G111" s="168" t="n">
        <v>694</v>
      </c>
      <c r="H111" s="168" t="n">
        <v>602</v>
      </c>
      <c r="I111" s="168" t="n">
        <v>343</v>
      </c>
      <c r="J111" s="168" t="n">
        <v>259</v>
      </c>
      <c r="K111" s="168" t="n">
        <v>548</v>
      </c>
      <c r="L111" s="168" t="n">
        <v>317</v>
      </c>
      <c r="M111" s="168" t="n">
        <v>231</v>
      </c>
      <c r="N111" s="168" t="n">
        <v>530</v>
      </c>
      <c r="O111" s="168" t="n">
        <v>326</v>
      </c>
      <c r="P111" s="168" t="n">
        <v>204</v>
      </c>
      <c r="Q111" s="168" t="n">
        <v>0</v>
      </c>
      <c r="R111" s="168" t="n">
        <v>0</v>
      </c>
      <c r="S111" s="168" t="n">
        <v>0</v>
      </c>
      <c r="T111" s="168" t="n">
        <v>0</v>
      </c>
      <c r="U111" s="168" t="n">
        <v>0</v>
      </c>
      <c r="V111" s="168" t="n">
        <v>0</v>
      </c>
      <c r="W111" s="168" t="n">
        <v>0</v>
      </c>
      <c r="X111" s="168" t="n">
        <v>0</v>
      </c>
      <c r="Y111" s="168" t="n">
        <v>0</v>
      </c>
      <c r="Z111" s="168" t="n">
        <v>0</v>
      </c>
      <c r="AA111" s="168" t="n">
        <v>0</v>
      </c>
      <c r="AB111" s="168" t="n">
        <v>0</v>
      </c>
      <c r="AC111" s="168" t="n">
        <v>0</v>
      </c>
      <c r="AD111" s="168" t="n">
        <v>0</v>
      </c>
      <c r="AE111" s="168" t="n">
        <v>0</v>
      </c>
      <c r="AF111" s="168" t="n">
        <v>0</v>
      </c>
    </row>
    <row r="112" s="193" customFormat="true" ht="18.75" hidden="false" customHeight="true" outlineLevel="0" collapsed="false">
      <c r="A112" s="192" t="s">
        <v>168</v>
      </c>
      <c r="B112" s="168" t="n">
        <v>695</v>
      </c>
      <c r="C112" s="168" t="n">
        <v>203</v>
      </c>
      <c r="D112" s="168" t="n">
        <v>492</v>
      </c>
      <c r="E112" s="168" t="n">
        <v>579</v>
      </c>
      <c r="F112" s="168" t="n">
        <v>203</v>
      </c>
      <c r="G112" s="168" t="n">
        <v>376</v>
      </c>
      <c r="H112" s="168" t="n">
        <v>189</v>
      </c>
      <c r="I112" s="168" t="n">
        <v>60</v>
      </c>
      <c r="J112" s="168" t="n">
        <v>129</v>
      </c>
      <c r="K112" s="168" t="n">
        <v>177</v>
      </c>
      <c r="L112" s="168" t="n">
        <v>61</v>
      </c>
      <c r="M112" s="168" t="n">
        <v>116</v>
      </c>
      <c r="N112" s="168" t="n">
        <v>213</v>
      </c>
      <c r="O112" s="168" t="n">
        <v>82</v>
      </c>
      <c r="P112" s="168" t="n">
        <v>131</v>
      </c>
      <c r="Q112" s="168" t="n">
        <v>0</v>
      </c>
      <c r="R112" s="168" t="n">
        <v>0</v>
      </c>
      <c r="S112" s="168" t="n">
        <v>0</v>
      </c>
      <c r="T112" s="168" t="n">
        <v>0</v>
      </c>
      <c r="U112" s="168" t="n">
        <v>0</v>
      </c>
      <c r="V112" s="168" t="n">
        <v>0</v>
      </c>
      <c r="W112" s="168" t="n">
        <v>0</v>
      </c>
      <c r="X112" s="168" t="n">
        <v>0</v>
      </c>
      <c r="Y112" s="168" t="n">
        <v>0</v>
      </c>
      <c r="Z112" s="168" t="n">
        <v>0</v>
      </c>
      <c r="AA112" s="168" t="n">
        <v>0</v>
      </c>
      <c r="AB112" s="168" t="n">
        <v>0</v>
      </c>
      <c r="AC112" s="168" t="n">
        <v>0</v>
      </c>
      <c r="AD112" s="168" t="n">
        <v>0</v>
      </c>
      <c r="AE112" s="168" t="n">
        <v>0</v>
      </c>
      <c r="AF112" s="168" t="n">
        <v>116</v>
      </c>
    </row>
    <row r="113" s="141" customFormat="true" ht="18.75" hidden="false" customHeight="true" outlineLevel="0" collapsed="false">
      <c r="A113" s="192" t="s">
        <v>169</v>
      </c>
      <c r="B113" s="168" t="n">
        <v>594</v>
      </c>
      <c r="C113" s="168" t="n">
        <v>0</v>
      </c>
      <c r="D113" s="168" t="n">
        <v>594</v>
      </c>
      <c r="E113" s="168" t="n">
        <v>507</v>
      </c>
      <c r="F113" s="168" t="n">
        <v>0</v>
      </c>
      <c r="G113" s="168" t="n">
        <v>507</v>
      </c>
      <c r="H113" s="168" t="n">
        <v>160</v>
      </c>
      <c r="I113" s="168" t="n">
        <v>0</v>
      </c>
      <c r="J113" s="168" t="n">
        <v>160</v>
      </c>
      <c r="K113" s="168" t="n">
        <v>197</v>
      </c>
      <c r="L113" s="168" t="n">
        <v>0</v>
      </c>
      <c r="M113" s="168" t="n">
        <v>197</v>
      </c>
      <c r="N113" s="168" t="n">
        <v>150</v>
      </c>
      <c r="O113" s="168" t="n">
        <v>0</v>
      </c>
      <c r="P113" s="168" t="n">
        <v>150</v>
      </c>
      <c r="Q113" s="168" t="n">
        <v>0</v>
      </c>
      <c r="R113" s="168" t="n">
        <v>0</v>
      </c>
      <c r="S113" s="168" t="n">
        <v>0</v>
      </c>
      <c r="T113" s="168" t="n">
        <v>0</v>
      </c>
      <c r="U113" s="168" t="n">
        <v>0</v>
      </c>
      <c r="V113" s="168" t="n">
        <v>0</v>
      </c>
      <c r="W113" s="168" t="n">
        <v>0</v>
      </c>
      <c r="X113" s="168" t="n">
        <v>0</v>
      </c>
      <c r="Y113" s="168" t="n">
        <v>0</v>
      </c>
      <c r="Z113" s="168" t="n">
        <v>0</v>
      </c>
      <c r="AA113" s="168" t="n">
        <v>0</v>
      </c>
      <c r="AB113" s="168" t="n">
        <v>0</v>
      </c>
      <c r="AC113" s="168" t="n">
        <v>0</v>
      </c>
      <c r="AD113" s="168" t="n">
        <v>0</v>
      </c>
      <c r="AE113" s="168" t="n">
        <v>0</v>
      </c>
      <c r="AF113" s="168" t="n">
        <v>87</v>
      </c>
    </row>
    <row r="114" s="141" customFormat="true" ht="18.75" hidden="false" customHeight="true" outlineLevel="0" collapsed="false">
      <c r="A114" s="192" t="s">
        <v>170</v>
      </c>
      <c r="B114" s="168" t="n">
        <v>479</v>
      </c>
      <c r="C114" s="168" t="n">
        <v>305</v>
      </c>
      <c r="D114" s="168" t="n">
        <v>174</v>
      </c>
      <c r="E114" s="168" t="n">
        <v>479</v>
      </c>
      <c r="F114" s="168" t="n">
        <v>305</v>
      </c>
      <c r="G114" s="168" t="n">
        <v>174</v>
      </c>
      <c r="H114" s="168" t="n">
        <v>134</v>
      </c>
      <c r="I114" s="168" t="n">
        <v>83</v>
      </c>
      <c r="J114" s="168" t="n">
        <v>51</v>
      </c>
      <c r="K114" s="168" t="n">
        <v>148</v>
      </c>
      <c r="L114" s="168" t="n">
        <v>94</v>
      </c>
      <c r="M114" s="168" t="n">
        <v>54</v>
      </c>
      <c r="N114" s="168" t="n">
        <v>197</v>
      </c>
      <c r="O114" s="168" t="n">
        <v>128</v>
      </c>
      <c r="P114" s="168" t="n">
        <v>69</v>
      </c>
      <c r="Q114" s="168" t="n">
        <v>0</v>
      </c>
      <c r="R114" s="168" t="n">
        <v>0</v>
      </c>
      <c r="S114" s="168" t="n">
        <v>0</v>
      </c>
      <c r="T114" s="168" t="n">
        <v>0</v>
      </c>
      <c r="U114" s="168" t="n">
        <v>0</v>
      </c>
      <c r="V114" s="168" t="n">
        <v>0</v>
      </c>
      <c r="W114" s="168" t="n">
        <v>0</v>
      </c>
      <c r="X114" s="168" t="n">
        <v>0</v>
      </c>
      <c r="Y114" s="168" t="n">
        <v>0</v>
      </c>
      <c r="Z114" s="168" t="n">
        <v>0</v>
      </c>
      <c r="AA114" s="168" t="n">
        <v>0</v>
      </c>
      <c r="AB114" s="168" t="n">
        <v>0</v>
      </c>
      <c r="AC114" s="168" t="n">
        <v>0</v>
      </c>
      <c r="AD114" s="168" t="n">
        <v>0</v>
      </c>
      <c r="AE114" s="168" t="n">
        <v>0</v>
      </c>
      <c r="AF114" s="168" t="n">
        <v>0</v>
      </c>
    </row>
    <row r="115" s="141" customFormat="true" ht="18.75" hidden="false" customHeight="true" outlineLevel="0" collapsed="false">
      <c r="A115" s="192" t="s">
        <v>171</v>
      </c>
      <c r="B115" s="168" t="n">
        <v>152</v>
      </c>
      <c r="C115" s="168" t="n">
        <v>0</v>
      </c>
      <c r="D115" s="168" t="n">
        <v>152</v>
      </c>
      <c r="E115" s="168" t="n">
        <v>152</v>
      </c>
      <c r="F115" s="168" t="n">
        <v>0</v>
      </c>
      <c r="G115" s="168" t="n">
        <v>152</v>
      </c>
      <c r="H115" s="168" t="n">
        <v>56</v>
      </c>
      <c r="I115" s="168" t="n">
        <v>0</v>
      </c>
      <c r="J115" s="168" t="n">
        <v>56</v>
      </c>
      <c r="K115" s="168" t="n">
        <v>48</v>
      </c>
      <c r="L115" s="168" t="n">
        <v>0</v>
      </c>
      <c r="M115" s="168" t="n">
        <v>48</v>
      </c>
      <c r="N115" s="168" t="n">
        <v>48</v>
      </c>
      <c r="O115" s="168" t="n">
        <v>0</v>
      </c>
      <c r="P115" s="168" t="n">
        <v>48</v>
      </c>
      <c r="Q115" s="168" t="n">
        <v>0</v>
      </c>
      <c r="R115" s="168" t="n">
        <v>0</v>
      </c>
      <c r="S115" s="168" t="n">
        <v>0</v>
      </c>
      <c r="T115" s="168" t="n">
        <v>0</v>
      </c>
      <c r="U115" s="168" t="n">
        <v>0</v>
      </c>
      <c r="V115" s="168" t="n">
        <v>0</v>
      </c>
      <c r="W115" s="168" t="n">
        <v>0</v>
      </c>
      <c r="X115" s="168" t="n">
        <v>0</v>
      </c>
      <c r="Y115" s="168" t="n">
        <v>0</v>
      </c>
      <c r="Z115" s="168" t="n">
        <v>0</v>
      </c>
      <c r="AA115" s="168" t="n">
        <v>0</v>
      </c>
      <c r="AB115" s="168" t="n">
        <v>0</v>
      </c>
      <c r="AC115" s="168" t="n">
        <v>0</v>
      </c>
      <c r="AD115" s="168" t="n">
        <v>0</v>
      </c>
      <c r="AE115" s="168" t="n">
        <v>0</v>
      </c>
      <c r="AF115" s="168" t="n">
        <v>0</v>
      </c>
    </row>
    <row r="116" s="141" customFormat="true" ht="18.75" hidden="false" customHeight="true" outlineLevel="0" collapsed="false">
      <c r="A116" s="194" t="s">
        <v>172</v>
      </c>
      <c r="B116" s="171" t="n">
        <v>514</v>
      </c>
      <c r="C116" s="171" t="n">
        <v>372</v>
      </c>
      <c r="D116" s="171" t="n">
        <v>142</v>
      </c>
      <c r="E116" s="171" t="n">
        <v>514</v>
      </c>
      <c r="F116" s="171" t="n">
        <v>372</v>
      </c>
      <c r="G116" s="171" t="n">
        <v>142</v>
      </c>
      <c r="H116" s="171" t="n">
        <v>197</v>
      </c>
      <c r="I116" s="171" t="n">
        <v>145</v>
      </c>
      <c r="J116" s="171" t="n">
        <v>52</v>
      </c>
      <c r="K116" s="171" t="n">
        <v>152</v>
      </c>
      <c r="L116" s="171" t="n">
        <v>109</v>
      </c>
      <c r="M116" s="171" t="n">
        <v>43</v>
      </c>
      <c r="N116" s="171" t="n">
        <v>165</v>
      </c>
      <c r="O116" s="171" t="n">
        <v>118</v>
      </c>
      <c r="P116" s="171" t="n">
        <v>47</v>
      </c>
      <c r="Q116" s="171" t="n">
        <v>0</v>
      </c>
      <c r="R116" s="171" t="n">
        <v>0</v>
      </c>
      <c r="S116" s="171" t="n">
        <v>0</v>
      </c>
      <c r="T116" s="171" t="n">
        <v>0</v>
      </c>
      <c r="U116" s="171" t="n">
        <v>0</v>
      </c>
      <c r="V116" s="171" t="n">
        <v>0</v>
      </c>
      <c r="W116" s="171" t="n">
        <v>0</v>
      </c>
      <c r="X116" s="171" t="n">
        <v>0</v>
      </c>
      <c r="Y116" s="171" t="n">
        <v>0</v>
      </c>
      <c r="Z116" s="171" t="n">
        <v>0</v>
      </c>
      <c r="AA116" s="171" t="n">
        <v>0</v>
      </c>
      <c r="AB116" s="171" t="n">
        <v>0</v>
      </c>
      <c r="AC116" s="171" t="n">
        <v>0</v>
      </c>
      <c r="AD116" s="171" t="n">
        <v>0</v>
      </c>
      <c r="AE116" s="171" t="n">
        <v>0</v>
      </c>
      <c r="AF116" s="171" t="n">
        <v>0</v>
      </c>
    </row>
    <row r="117" s="141" customFormat="true" ht="14.1" hidden="false" customHeight="true" outlineLevel="0" collapsed="false"/>
  </sheetData>
  <mergeCells count="10">
    <mergeCell ref="A2:A5"/>
    <mergeCell ref="E2:AE2"/>
    <mergeCell ref="AF2:AF5"/>
    <mergeCell ref="E3:P3"/>
    <mergeCell ref="Q3:AE3"/>
    <mergeCell ref="A55:A58"/>
    <mergeCell ref="E55:AE55"/>
    <mergeCell ref="AF55:AF58"/>
    <mergeCell ref="E56:P56"/>
    <mergeCell ref="Q56:AE56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18.62"/>
    <col collapsed="false" customWidth="true" hidden="false" outlineLevel="0" max="2" min="2" style="58" width="6.99"/>
    <col collapsed="false" customWidth="true" hidden="false" outlineLevel="0" max="4" min="3" style="58" width="5.99"/>
    <col collapsed="false" customWidth="true" hidden="false" outlineLevel="0" max="10" min="5" style="58" width="8.74"/>
    <col collapsed="false" customWidth="true" hidden="false" outlineLevel="0" max="13" min="11" style="58" width="6.87"/>
    <col collapsed="false" customWidth="true" hidden="false" outlineLevel="0" max="19" min="14" style="58" width="8.74"/>
    <col collapsed="false" customWidth="true" hidden="false" outlineLevel="0" max="22" min="20" style="58" width="6.75"/>
    <col collapsed="false" customWidth="false" hidden="false" outlineLevel="0" max="23" min="23" style="58" width="8.99"/>
    <col collapsed="false" customWidth="true" hidden="false" outlineLevel="0" max="25" min="24" style="58" width="8.62"/>
    <col collapsed="false" customWidth="true" hidden="false" outlineLevel="0" max="26" min="26" style="58" width="9.24"/>
    <col collapsed="false" customWidth="true" hidden="false" outlineLevel="0" max="28" min="27" style="58" width="8.62"/>
    <col collapsed="false" customWidth="true" hidden="false" outlineLevel="0" max="31" min="29" style="58" width="5.11"/>
    <col collapsed="false" customWidth="false" hidden="false" outlineLevel="0" max="257" min="32" style="58" width="8.99"/>
  </cols>
  <sheetData>
    <row r="1" customFormat="false" ht="21" hidden="false" customHeight="true" outlineLevel="0" collapsed="false">
      <c r="A1" s="195" t="s">
        <v>173</v>
      </c>
      <c r="B1" s="89"/>
      <c r="C1" s="89"/>
      <c r="D1" s="89"/>
      <c r="E1" s="89"/>
      <c r="AE1" s="60" t="s">
        <v>144</v>
      </c>
    </row>
    <row r="2" s="201" customFormat="true" ht="16.5" hidden="false" customHeight="true" outlineLevel="0" collapsed="false">
      <c r="A2" s="196"/>
      <c r="B2" s="197" t="s">
        <v>174</v>
      </c>
      <c r="C2" s="197"/>
      <c r="D2" s="197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200" t="s">
        <v>175</v>
      </c>
      <c r="R2" s="200"/>
      <c r="S2" s="200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</row>
    <row r="3" s="201" customFormat="true" ht="14.25" hidden="false" customHeight="true" outlineLevel="0" collapsed="false">
      <c r="A3" s="202" t="s">
        <v>176</v>
      </c>
      <c r="B3" s="20"/>
      <c r="C3" s="20"/>
      <c r="D3" s="20"/>
      <c r="E3" s="203"/>
      <c r="F3" s="204"/>
      <c r="G3" s="204"/>
      <c r="H3" s="205" t="s">
        <v>177</v>
      </c>
      <c r="I3" s="205"/>
      <c r="J3" s="205"/>
      <c r="K3" s="204"/>
      <c r="L3" s="204"/>
      <c r="M3" s="206"/>
      <c r="N3" s="203"/>
      <c r="O3" s="204"/>
      <c r="P3" s="204"/>
      <c r="Q3" s="205" t="s">
        <v>21</v>
      </c>
      <c r="R3" s="205"/>
      <c r="S3" s="205"/>
      <c r="T3" s="204"/>
      <c r="U3" s="204"/>
      <c r="V3" s="206"/>
      <c r="W3" s="203"/>
      <c r="X3" s="204"/>
      <c r="Y3" s="204"/>
      <c r="Z3" s="205" t="s">
        <v>178</v>
      </c>
      <c r="AA3" s="205"/>
      <c r="AB3" s="205"/>
      <c r="AC3" s="204"/>
      <c r="AD3" s="204"/>
      <c r="AE3" s="204"/>
    </row>
    <row r="4" s="201" customFormat="true" ht="14.25" hidden="false" customHeight="true" outlineLevel="0" collapsed="false">
      <c r="A4" s="202"/>
      <c r="B4" s="207" t="s">
        <v>4</v>
      </c>
      <c r="C4" s="207" t="s">
        <v>156</v>
      </c>
      <c r="D4" s="207" t="s">
        <v>157</v>
      </c>
      <c r="E4" s="13" t="s">
        <v>4</v>
      </c>
      <c r="F4" s="13"/>
      <c r="G4" s="13"/>
      <c r="H4" s="208" t="s">
        <v>156</v>
      </c>
      <c r="I4" s="208"/>
      <c r="J4" s="208"/>
      <c r="K4" s="208" t="s">
        <v>157</v>
      </c>
      <c r="L4" s="208"/>
      <c r="M4" s="208"/>
      <c r="N4" s="203"/>
      <c r="O4" s="12" t="s">
        <v>4</v>
      </c>
      <c r="P4" s="206"/>
      <c r="Q4" s="208" t="s">
        <v>156</v>
      </c>
      <c r="R4" s="208"/>
      <c r="S4" s="208"/>
      <c r="T4" s="208" t="s">
        <v>157</v>
      </c>
      <c r="U4" s="208"/>
      <c r="V4" s="208"/>
      <c r="W4" s="13" t="s">
        <v>4</v>
      </c>
      <c r="X4" s="13"/>
      <c r="Y4" s="13"/>
      <c r="Z4" s="208" t="s">
        <v>156</v>
      </c>
      <c r="AA4" s="208"/>
      <c r="AB4" s="208"/>
      <c r="AC4" s="209" t="s">
        <v>157</v>
      </c>
      <c r="AD4" s="209"/>
      <c r="AE4" s="209"/>
    </row>
    <row r="5" s="201" customFormat="true" ht="13.5" hidden="false" customHeight="false" outlineLevel="0" collapsed="false">
      <c r="A5" s="210"/>
      <c r="B5" s="25"/>
      <c r="C5" s="25"/>
      <c r="D5" s="25"/>
      <c r="E5" s="211" t="s">
        <v>4</v>
      </c>
      <c r="F5" s="23" t="s">
        <v>111</v>
      </c>
      <c r="G5" s="23" t="s">
        <v>112</v>
      </c>
      <c r="H5" s="23" t="s">
        <v>4</v>
      </c>
      <c r="I5" s="23" t="s">
        <v>111</v>
      </c>
      <c r="J5" s="23" t="s">
        <v>112</v>
      </c>
      <c r="K5" s="23" t="s">
        <v>4</v>
      </c>
      <c r="L5" s="23" t="s">
        <v>111</v>
      </c>
      <c r="M5" s="23" t="s">
        <v>112</v>
      </c>
      <c r="N5" s="23" t="s">
        <v>4</v>
      </c>
      <c r="O5" s="23" t="s">
        <v>111</v>
      </c>
      <c r="P5" s="23" t="s">
        <v>112</v>
      </c>
      <c r="Q5" s="23" t="s">
        <v>4</v>
      </c>
      <c r="R5" s="23" t="s">
        <v>111</v>
      </c>
      <c r="S5" s="23" t="s">
        <v>112</v>
      </c>
      <c r="T5" s="23" t="s">
        <v>4</v>
      </c>
      <c r="U5" s="23" t="s">
        <v>111</v>
      </c>
      <c r="V5" s="23" t="s">
        <v>112</v>
      </c>
      <c r="W5" s="23" t="s">
        <v>4</v>
      </c>
      <c r="X5" s="23" t="s">
        <v>111</v>
      </c>
      <c r="Y5" s="23" t="s">
        <v>112</v>
      </c>
      <c r="Z5" s="23" t="s">
        <v>4</v>
      </c>
      <c r="AA5" s="23" t="s">
        <v>111</v>
      </c>
      <c r="AB5" s="23" t="s">
        <v>112</v>
      </c>
      <c r="AC5" s="23" t="s">
        <v>4</v>
      </c>
      <c r="AD5" s="23" t="s">
        <v>111</v>
      </c>
      <c r="AE5" s="15" t="s">
        <v>112</v>
      </c>
    </row>
    <row r="6" s="58" customFormat="true" ht="15" hidden="false" customHeight="true" outlineLevel="0" collapsed="false">
      <c r="A6" s="212" t="s">
        <v>179</v>
      </c>
      <c r="B6" s="213" t="n">
        <v>242</v>
      </c>
      <c r="C6" s="213" t="n">
        <v>229</v>
      </c>
      <c r="D6" s="213" t="n">
        <v>13</v>
      </c>
      <c r="E6" s="213" t="n">
        <v>60315</v>
      </c>
      <c r="F6" s="213" t="n">
        <v>30461</v>
      </c>
      <c r="G6" s="213" t="n">
        <v>29854</v>
      </c>
      <c r="H6" s="213" t="n">
        <v>59525</v>
      </c>
      <c r="I6" s="213" t="n">
        <v>29924</v>
      </c>
      <c r="J6" s="213" t="n">
        <v>29601</v>
      </c>
      <c r="K6" s="213" t="n">
        <v>790</v>
      </c>
      <c r="L6" s="213" t="n">
        <v>537</v>
      </c>
      <c r="M6" s="213" t="n">
        <v>253</v>
      </c>
      <c r="N6" s="213" t="n">
        <v>41909</v>
      </c>
      <c r="O6" s="213" t="n">
        <v>21252</v>
      </c>
      <c r="P6" s="213" t="n">
        <v>20657</v>
      </c>
      <c r="Q6" s="213" t="n">
        <v>41119</v>
      </c>
      <c r="R6" s="213" t="n">
        <v>20715</v>
      </c>
      <c r="S6" s="213" t="n">
        <v>20404</v>
      </c>
      <c r="T6" s="213" t="n">
        <v>790</v>
      </c>
      <c r="U6" s="213" t="n">
        <v>537</v>
      </c>
      <c r="V6" s="213" t="n">
        <v>253</v>
      </c>
      <c r="W6" s="213" t="n">
        <v>18406</v>
      </c>
      <c r="X6" s="213" t="n">
        <v>9209</v>
      </c>
      <c r="Y6" s="213" t="n">
        <v>9197</v>
      </c>
      <c r="Z6" s="213" t="n">
        <v>18406</v>
      </c>
      <c r="AA6" s="213" t="n">
        <v>9209</v>
      </c>
      <c r="AB6" s="213" t="n">
        <v>9197</v>
      </c>
      <c r="AC6" s="213" t="n">
        <v>0</v>
      </c>
      <c r="AD6" s="213" t="n">
        <v>0</v>
      </c>
      <c r="AE6" s="213" t="n">
        <v>0</v>
      </c>
    </row>
    <row r="7" s="58" customFormat="true" ht="15" hidden="false" customHeight="true" outlineLevel="0" collapsed="false">
      <c r="A7" s="214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</row>
    <row r="8" s="75" customFormat="true" ht="15" hidden="false" customHeight="true" outlineLevel="0" collapsed="false">
      <c r="A8" s="215" t="s">
        <v>180</v>
      </c>
      <c r="B8" s="216" t="n">
        <v>234</v>
      </c>
      <c r="C8" s="216" t="n">
        <v>221</v>
      </c>
      <c r="D8" s="216" t="n">
        <v>13</v>
      </c>
      <c r="E8" s="216" t="n">
        <v>58064</v>
      </c>
      <c r="F8" s="216" t="n">
        <v>29509</v>
      </c>
      <c r="G8" s="216" t="n">
        <v>28555</v>
      </c>
      <c r="H8" s="216" t="n">
        <v>57304</v>
      </c>
      <c r="I8" s="216" t="n">
        <v>29008</v>
      </c>
      <c r="J8" s="216" t="n">
        <v>28296</v>
      </c>
      <c r="K8" s="216" t="n">
        <v>760</v>
      </c>
      <c r="L8" s="216" t="n">
        <v>501</v>
      </c>
      <c r="M8" s="216" t="n">
        <v>259</v>
      </c>
      <c r="N8" s="216" t="n">
        <v>40654</v>
      </c>
      <c r="O8" s="216" t="n">
        <v>20690</v>
      </c>
      <c r="P8" s="216" t="n">
        <v>19964</v>
      </c>
      <c r="Q8" s="216" t="n">
        <v>39894</v>
      </c>
      <c r="R8" s="216" t="n">
        <v>20189</v>
      </c>
      <c r="S8" s="216" t="n">
        <v>19705</v>
      </c>
      <c r="T8" s="216" t="n">
        <v>760</v>
      </c>
      <c r="U8" s="216" t="n">
        <v>501</v>
      </c>
      <c r="V8" s="216" t="n">
        <v>259</v>
      </c>
      <c r="W8" s="216" t="n">
        <v>17410</v>
      </c>
      <c r="X8" s="216" t="n">
        <v>8819</v>
      </c>
      <c r="Y8" s="216" t="n">
        <v>8591</v>
      </c>
      <c r="Z8" s="216" t="n">
        <v>17410</v>
      </c>
      <c r="AA8" s="216" t="n">
        <v>8819</v>
      </c>
      <c r="AB8" s="216" t="n">
        <v>8591</v>
      </c>
      <c r="AC8" s="216" t="n">
        <v>0</v>
      </c>
      <c r="AD8" s="216" t="n">
        <v>0</v>
      </c>
      <c r="AE8" s="216" t="n">
        <v>0</v>
      </c>
    </row>
    <row r="9" s="58" customFormat="true" ht="15" hidden="false" customHeight="true" outlineLevel="0" collapsed="false">
      <c r="A9" s="214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</row>
    <row r="10" s="75" customFormat="true" ht="15" hidden="false" customHeight="true" outlineLevel="0" collapsed="false">
      <c r="A10" s="215" t="s">
        <v>181</v>
      </c>
      <c r="B10" s="217" t="n">
        <v>73</v>
      </c>
      <c r="C10" s="217" t="n">
        <v>67</v>
      </c>
      <c r="D10" s="217" t="n">
        <v>6</v>
      </c>
      <c r="E10" s="218" t="n">
        <v>35816</v>
      </c>
      <c r="F10" s="218" t="n">
        <v>16758</v>
      </c>
      <c r="G10" s="218" t="n">
        <v>19058</v>
      </c>
      <c r="H10" s="218" t="n">
        <v>35445</v>
      </c>
      <c r="I10" s="218" t="n">
        <v>16559</v>
      </c>
      <c r="J10" s="218" t="n">
        <v>18886</v>
      </c>
      <c r="K10" s="218" t="n">
        <v>371</v>
      </c>
      <c r="L10" s="218" t="n">
        <v>199</v>
      </c>
      <c r="M10" s="218" t="n">
        <v>172</v>
      </c>
      <c r="N10" s="218" t="n">
        <v>23784</v>
      </c>
      <c r="O10" s="218" t="n">
        <v>10700</v>
      </c>
      <c r="P10" s="218" t="n">
        <v>13084</v>
      </c>
      <c r="Q10" s="218" t="n">
        <v>23413</v>
      </c>
      <c r="R10" s="218" t="n">
        <v>10501</v>
      </c>
      <c r="S10" s="218" t="n">
        <v>12912</v>
      </c>
      <c r="T10" s="218" t="n">
        <v>371</v>
      </c>
      <c r="U10" s="218" t="n">
        <v>199</v>
      </c>
      <c r="V10" s="218" t="n">
        <v>172</v>
      </c>
      <c r="W10" s="218" t="n">
        <v>12032</v>
      </c>
      <c r="X10" s="218" t="n">
        <v>6058</v>
      </c>
      <c r="Y10" s="218" t="n">
        <v>5974</v>
      </c>
      <c r="Z10" s="218" t="n">
        <v>12032</v>
      </c>
      <c r="AA10" s="218" t="n">
        <v>6058</v>
      </c>
      <c r="AB10" s="218" t="n">
        <v>5974</v>
      </c>
      <c r="AC10" s="218" t="n">
        <v>0</v>
      </c>
      <c r="AD10" s="218" t="n">
        <v>0</v>
      </c>
      <c r="AE10" s="218" t="n">
        <v>0</v>
      </c>
    </row>
    <row r="11" s="58" customFormat="true" ht="15" hidden="false" customHeight="true" outlineLevel="0" collapsed="false">
      <c r="A11" s="214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</row>
    <row r="12" s="75" customFormat="true" ht="15" hidden="false" customHeight="true" outlineLevel="0" collapsed="false">
      <c r="A12" s="219" t="s">
        <v>182</v>
      </c>
      <c r="B12" s="216" t="n">
        <v>38</v>
      </c>
      <c r="C12" s="216" t="n">
        <v>38</v>
      </c>
      <c r="D12" s="216" t="n">
        <v>0</v>
      </c>
      <c r="E12" s="216" t="n">
        <v>4093</v>
      </c>
      <c r="F12" s="216" t="n">
        <v>2436</v>
      </c>
      <c r="G12" s="216" t="n">
        <v>1657</v>
      </c>
      <c r="H12" s="216" t="n">
        <v>4093</v>
      </c>
      <c r="I12" s="216" t="n">
        <v>2436</v>
      </c>
      <c r="J12" s="216" t="n">
        <v>1657</v>
      </c>
      <c r="K12" s="216" t="n">
        <v>0</v>
      </c>
      <c r="L12" s="216" t="n">
        <v>0</v>
      </c>
      <c r="M12" s="216" t="n">
        <v>0</v>
      </c>
      <c r="N12" s="216" t="n">
        <v>4093</v>
      </c>
      <c r="O12" s="216" t="n">
        <v>2436</v>
      </c>
      <c r="P12" s="216" t="n">
        <v>1657</v>
      </c>
      <c r="Q12" s="216" t="n">
        <v>4093</v>
      </c>
      <c r="R12" s="216" t="n">
        <v>2436</v>
      </c>
      <c r="S12" s="216" t="n">
        <v>1657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</row>
    <row r="13" s="58" customFormat="true" ht="15" hidden="false" customHeight="true" outlineLevel="0" collapsed="false">
      <c r="A13" s="220" t="s">
        <v>183</v>
      </c>
      <c r="B13" s="221" t="n">
        <v>5</v>
      </c>
      <c r="C13" s="221" t="n">
        <v>5</v>
      </c>
      <c r="D13" s="221" t="n">
        <v>0</v>
      </c>
      <c r="E13" s="221" t="n">
        <v>503</v>
      </c>
      <c r="F13" s="221" t="n">
        <v>425</v>
      </c>
      <c r="G13" s="221" t="n">
        <v>78</v>
      </c>
      <c r="H13" s="221" t="n">
        <v>503</v>
      </c>
      <c r="I13" s="221" t="n">
        <v>425</v>
      </c>
      <c r="J13" s="221" t="n">
        <v>78</v>
      </c>
      <c r="K13" s="221" t="n">
        <v>0</v>
      </c>
      <c r="L13" s="221" t="n">
        <v>0</v>
      </c>
      <c r="M13" s="221" t="n">
        <v>0</v>
      </c>
      <c r="N13" s="221" t="n">
        <v>503</v>
      </c>
      <c r="O13" s="221" t="n">
        <v>425</v>
      </c>
      <c r="P13" s="221" t="n">
        <v>78</v>
      </c>
      <c r="Q13" s="221" t="n">
        <v>503</v>
      </c>
      <c r="R13" s="221" t="n">
        <v>425</v>
      </c>
      <c r="S13" s="221" t="n">
        <v>78</v>
      </c>
      <c r="T13" s="221" t="n">
        <v>0</v>
      </c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 t="n">
        <v>0</v>
      </c>
    </row>
    <row r="14" s="58" customFormat="true" ht="15" hidden="false" customHeight="true" outlineLevel="0" collapsed="false">
      <c r="A14" s="220" t="s">
        <v>184</v>
      </c>
      <c r="B14" s="221" t="n">
        <v>8</v>
      </c>
      <c r="C14" s="221" t="n">
        <v>8</v>
      </c>
      <c r="D14" s="221" t="n">
        <v>0</v>
      </c>
      <c r="E14" s="221" t="n">
        <v>833</v>
      </c>
      <c r="F14" s="221" t="n">
        <v>494</v>
      </c>
      <c r="G14" s="221" t="n">
        <v>339</v>
      </c>
      <c r="H14" s="221" t="n">
        <v>833</v>
      </c>
      <c r="I14" s="221" t="n">
        <v>494</v>
      </c>
      <c r="J14" s="221" t="n">
        <v>339</v>
      </c>
      <c r="K14" s="221" t="n">
        <v>0</v>
      </c>
      <c r="L14" s="221" t="n">
        <v>0</v>
      </c>
      <c r="M14" s="221" t="n">
        <v>0</v>
      </c>
      <c r="N14" s="221" t="n">
        <v>833</v>
      </c>
      <c r="O14" s="221" t="n">
        <v>494</v>
      </c>
      <c r="P14" s="221" t="n">
        <v>339</v>
      </c>
      <c r="Q14" s="221" t="n">
        <v>833</v>
      </c>
      <c r="R14" s="221" t="n">
        <v>494</v>
      </c>
      <c r="S14" s="221" t="n">
        <v>339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</row>
    <row r="15" s="58" customFormat="true" ht="15" hidden="false" customHeight="true" outlineLevel="0" collapsed="false">
      <c r="A15" s="220" t="s">
        <v>185</v>
      </c>
      <c r="B15" s="221" t="n">
        <v>2</v>
      </c>
      <c r="C15" s="221" t="n">
        <v>2</v>
      </c>
      <c r="D15" s="221" t="n">
        <v>0</v>
      </c>
      <c r="E15" s="221" t="n">
        <v>240</v>
      </c>
      <c r="F15" s="221" t="n">
        <v>124</v>
      </c>
      <c r="G15" s="221" t="n">
        <v>116</v>
      </c>
      <c r="H15" s="221" t="n">
        <v>240</v>
      </c>
      <c r="I15" s="221" t="n">
        <v>124</v>
      </c>
      <c r="J15" s="221" t="n">
        <v>116</v>
      </c>
      <c r="K15" s="221" t="n">
        <v>0</v>
      </c>
      <c r="L15" s="221" t="n">
        <v>0</v>
      </c>
      <c r="M15" s="221" t="n">
        <v>0</v>
      </c>
      <c r="N15" s="221" t="n">
        <v>240</v>
      </c>
      <c r="O15" s="221" t="n">
        <v>124</v>
      </c>
      <c r="P15" s="221" t="n">
        <v>116</v>
      </c>
      <c r="Q15" s="221" t="n">
        <v>240</v>
      </c>
      <c r="R15" s="221" t="n">
        <v>124</v>
      </c>
      <c r="S15" s="221" t="n">
        <v>116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</row>
    <row r="16" s="58" customFormat="true" ht="15" hidden="false" customHeight="true" outlineLevel="0" collapsed="false">
      <c r="A16" s="220" t="s">
        <v>186</v>
      </c>
      <c r="B16" s="221" t="n">
        <v>5</v>
      </c>
      <c r="C16" s="221" t="n">
        <v>5</v>
      </c>
      <c r="D16" s="221" t="n">
        <v>0</v>
      </c>
      <c r="E16" s="221" t="n">
        <v>603</v>
      </c>
      <c r="F16" s="221" t="n">
        <v>266</v>
      </c>
      <c r="G16" s="221" t="n">
        <v>337</v>
      </c>
      <c r="H16" s="221" t="n">
        <v>603</v>
      </c>
      <c r="I16" s="221" t="n">
        <v>266</v>
      </c>
      <c r="J16" s="221" t="n">
        <v>337</v>
      </c>
      <c r="K16" s="221" t="n">
        <v>0</v>
      </c>
      <c r="L16" s="221" t="n">
        <v>0</v>
      </c>
      <c r="M16" s="221" t="n">
        <v>0</v>
      </c>
      <c r="N16" s="221" t="n">
        <v>603</v>
      </c>
      <c r="O16" s="221" t="n">
        <v>266</v>
      </c>
      <c r="P16" s="221" t="n">
        <v>337</v>
      </c>
      <c r="Q16" s="221" t="n">
        <v>603</v>
      </c>
      <c r="R16" s="221" t="n">
        <v>266</v>
      </c>
      <c r="S16" s="221" t="n">
        <v>337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</row>
    <row r="17" s="58" customFormat="true" ht="15" hidden="false" customHeight="true" outlineLevel="0" collapsed="false">
      <c r="A17" s="220" t="s">
        <v>187</v>
      </c>
      <c r="B17" s="221" t="n">
        <v>3</v>
      </c>
      <c r="C17" s="221" t="n">
        <v>3</v>
      </c>
      <c r="D17" s="221" t="n">
        <v>0</v>
      </c>
      <c r="E17" s="221" t="n">
        <v>334</v>
      </c>
      <c r="F17" s="221" t="n">
        <v>330</v>
      </c>
      <c r="G17" s="221" t="n">
        <v>4</v>
      </c>
      <c r="H17" s="221" t="n">
        <v>334</v>
      </c>
      <c r="I17" s="221" t="n">
        <v>330</v>
      </c>
      <c r="J17" s="221" t="n">
        <v>4</v>
      </c>
      <c r="K17" s="221" t="n">
        <v>0</v>
      </c>
      <c r="L17" s="221" t="n">
        <v>0</v>
      </c>
      <c r="M17" s="221" t="n">
        <v>0</v>
      </c>
      <c r="N17" s="221" t="n">
        <v>334</v>
      </c>
      <c r="O17" s="221" t="n">
        <v>330</v>
      </c>
      <c r="P17" s="221" t="n">
        <v>4</v>
      </c>
      <c r="Q17" s="221" t="n">
        <v>334</v>
      </c>
      <c r="R17" s="221" t="n">
        <v>330</v>
      </c>
      <c r="S17" s="221" t="n">
        <v>4</v>
      </c>
      <c r="T17" s="221" t="n">
        <v>0</v>
      </c>
      <c r="U17" s="221" t="n">
        <v>0</v>
      </c>
      <c r="V17" s="221" t="n">
        <v>0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21" t="n">
        <v>0</v>
      </c>
      <c r="AD17" s="221" t="n">
        <v>0</v>
      </c>
      <c r="AE17" s="221" t="n">
        <v>0</v>
      </c>
    </row>
    <row r="18" s="58" customFormat="true" ht="15" hidden="false" customHeight="true" outlineLevel="0" collapsed="false">
      <c r="A18" s="220" t="s">
        <v>188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</row>
    <row r="19" s="58" customFormat="true" ht="15" hidden="false" customHeight="true" outlineLevel="0" collapsed="false">
      <c r="A19" s="220" t="s">
        <v>189</v>
      </c>
      <c r="B19" s="221" t="n">
        <v>1</v>
      </c>
      <c r="C19" s="221" t="n">
        <v>1</v>
      </c>
      <c r="D19" s="221" t="n">
        <v>0</v>
      </c>
      <c r="E19" s="221" t="n">
        <v>123</v>
      </c>
      <c r="F19" s="221" t="n">
        <v>120</v>
      </c>
      <c r="G19" s="221" t="n">
        <v>3</v>
      </c>
      <c r="H19" s="221" t="n">
        <v>123</v>
      </c>
      <c r="I19" s="221" t="n">
        <v>120</v>
      </c>
      <c r="J19" s="221" t="n">
        <v>3</v>
      </c>
      <c r="K19" s="221" t="n">
        <v>0</v>
      </c>
      <c r="L19" s="221" t="n">
        <v>0</v>
      </c>
      <c r="M19" s="221" t="n">
        <v>0</v>
      </c>
      <c r="N19" s="221" t="n">
        <v>123</v>
      </c>
      <c r="O19" s="221" t="n">
        <v>120</v>
      </c>
      <c r="P19" s="221" t="n">
        <v>3</v>
      </c>
      <c r="Q19" s="221" t="n">
        <v>123</v>
      </c>
      <c r="R19" s="221" t="n">
        <v>120</v>
      </c>
      <c r="S19" s="221" t="n">
        <v>3</v>
      </c>
      <c r="T19" s="221" t="n">
        <v>0</v>
      </c>
      <c r="U19" s="221" t="n">
        <v>0</v>
      </c>
      <c r="V19" s="221" t="n">
        <v>0</v>
      </c>
      <c r="W19" s="221" t="n">
        <v>0</v>
      </c>
      <c r="X19" s="221" t="n">
        <v>0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21" t="n">
        <v>0</v>
      </c>
      <c r="AD19" s="221" t="n">
        <v>0</v>
      </c>
      <c r="AE19" s="221" t="n">
        <v>0</v>
      </c>
    </row>
    <row r="20" s="58" customFormat="true" ht="15" hidden="false" customHeight="true" outlineLevel="0" collapsed="false">
      <c r="A20" s="220" t="s">
        <v>190</v>
      </c>
      <c r="B20" s="221" t="n">
        <v>2</v>
      </c>
      <c r="C20" s="221" t="n">
        <v>2</v>
      </c>
      <c r="D20" s="221" t="n">
        <v>0</v>
      </c>
      <c r="E20" s="221" t="n">
        <v>210</v>
      </c>
      <c r="F20" s="221" t="n">
        <v>191</v>
      </c>
      <c r="G20" s="221" t="n">
        <v>19</v>
      </c>
      <c r="H20" s="221" t="n">
        <v>210</v>
      </c>
      <c r="I20" s="221" t="n">
        <v>191</v>
      </c>
      <c r="J20" s="221" t="n">
        <v>19</v>
      </c>
      <c r="K20" s="221" t="n">
        <v>0</v>
      </c>
      <c r="L20" s="221" t="n">
        <v>0</v>
      </c>
      <c r="M20" s="221" t="n">
        <v>0</v>
      </c>
      <c r="N20" s="221" t="n">
        <v>210</v>
      </c>
      <c r="O20" s="221" t="n">
        <v>191</v>
      </c>
      <c r="P20" s="221" t="n">
        <v>19</v>
      </c>
      <c r="Q20" s="221" t="n">
        <v>210</v>
      </c>
      <c r="R20" s="221" t="n">
        <v>191</v>
      </c>
      <c r="S20" s="221" t="n">
        <v>19</v>
      </c>
      <c r="T20" s="221" t="n">
        <v>0</v>
      </c>
      <c r="U20" s="221" t="n">
        <v>0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0</v>
      </c>
      <c r="AB20" s="221" t="n">
        <v>0</v>
      </c>
      <c r="AC20" s="221" t="n">
        <v>0</v>
      </c>
      <c r="AD20" s="221" t="n">
        <v>0</v>
      </c>
      <c r="AE20" s="221" t="n">
        <v>0</v>
      </c>
    </row>
    <row r="21" s="58" customFormat="true" ht="15" hidden="false" customHeight="true" outlineLevel="0" collapsed="false">
      <c r="A21" s="220" t="s">
        <v>191</v>
      </c>
      <c r="B21" s="221" t="n">
        <v>5</v>
      </c>
      <c r="C21" s="221" t="n">
        <v>5</v>
      </c>
      <c r="D21" s="221" t="n">
        <v>0</v>
      </c>
      <c r="E21" s="221" t="n">
        <v>571</v>
      </c>
      <c r="F21" s="221" t="n">
        <v>60</v>
      </c>
      <c r="G21" s="221" t="n">
        <v>511</v>
      </c>
      <c r="H21" s="221" t="n">
        <v>571</v>
      </c>
      <c r="I21" s="221" t="n">
        <v>60</v>
      </c>
      <c r="J21" s="221" t="n">
        <v>511</v>
      </c>
      <c r="K21" s="221" t="n">
        <v>0</v>
      </c>
      <c r="L21" s="221" t="n">
        <v>0</v>
      </c>
      <c r="M21" s="221" t="n">
        <v>0</v>
      </c>
      <c r="N21" s="221" t="n">
        <v>571</v>
      </c>
      <c r="O21" s="221" t="n">
        <v>60</v>
      </c>
      <c r="P21" s="221" t="n">
        <v>511</v>
      </c>
      <c r="Q21" s="221" t="n">
        <v>571</v>
      </c>
      <c r="R21" s="221" t="n">
        <v>60</v>
      </c>
      <c r="S21" s="221" t="n">
        <v>511</v>
      </c>
      <c r="T21" s="221" t="n">
        <v>0</v>
      </c>
      <c r="U21" s="221" t="n">
        <v>0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0</v>
      </c>
      <c r="AB21" s="221" t="n">
        <v>0</v>
      </c>
      <c r="AC21" s="221" t="n">
        <v>0</v>
      </c>
      <c r="AD21" s="221" t="n">
        <v>0</v>
      </c>
      <c r="AE21" s="221" t="n">
        <v>0</v>
      </c>
    </row>
    <row r="22" s="58" customFormat="true" ht="15" hidden="false" customHeight="true" outlineLevel="0" collapsed="false">
      <c r="A22" s="220" t="s">
        <v>192</v>
      </c>
      <c r="B22" s="221" t="n">
        <v>1</v>
      </c>
      <c r="C22" s="221" t="n">
        <v>1</v>
      </c>
      <c r="D22" s="221" t="n">
        <v>0</v>
      </c>
      <c r="E22" s="221" t="n">
        <v>125</v>
      </c>
      <c r="F22" s="221" t="n">
        <v>73</v>
      </c>
      <c r="G22" s="221" t="n">
        <v>52</v>
      </c>
      <c r="H22" s="221" t="n">
        <v>125</v>
      </c>
      <c r="I22" s="221" t="n">
        <v>73</v>
      </c>
      <c r="J22" s="221" t="n">
        <v>52</v>
      </c>
      <c r="K22" s="221" t="n">
        <v>0</v>
      </c>
      <c r="L22" s="221" t="n">
        <v>0</v>
      </c>
      <c r="M22" s="221" t="n">
        <v>0</v>
      </c>
      <c r="N22" s="221" t="n">
        <v>125</v>
      </c>
      <c r="O22" s="221" t="n">
        <v>73</v>
      </c>
      <c r="P22" s="221" t="n">
        <v>52</v>
      </c>
      <c r="Q22" s="221" t="n">
        <v>125</v>
      </c>
      <c r="R22" s="221" t="n">
        <v>73</v>
      </c>
      <c r="S22" s="221" t="n">
        <v>52</v>
      </c>
      <c r="T22" s="221" t="n">
        <v>0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</row>
    <row r="23" s="58" customFormat="true" ht="15" hidden="false" customHeight="true" outlineLevel="0" collapsed="false">
      <c r="A23" s="220" t="s">
        <v>193</v>
      </c>
      <c r="B23" s="221" t="n">
        <v>1</v>
      </c>
      <c r="C23" s="221" t="n">
        <v>1</v>
      </c>
      <c r="D23" s="221" t="n">
        <v>0</v>
      </c>
      <c r="E23" s="221" t="n">
        <v>103</v>
      </c>
      <c r="F23" s="221" t="n">
        <v>86</v>
      </c>
      <c r="G23" s="221" t="n">
        <v>17</v>
      </c>
      <c r="H23" s="221" t="n">
        <v>103</v>
      </c>
      <c r="I23" s="221" t="n">
        <v>86</v>
      </c>
      <c r="J23" s="221" t="n">
        <v>17</v>
      </c>
      <c r="K23" s="221" t="n">
        <v>0</v>
      </c>
      <c r="L23" s="221" t="n">
        <v>0</v>
      </c>
      <c r="M23" s="221" t="n">
        <v>0</v>
      </c>
      <c r="N23" s="221" t="n">
        <v>103</v>
      </c>
      <c r="O23" s="221" t="n">
        <v>86</v>
      </c>
      <c r="P23" s="221" t="n">
        <v>17</v>
      </c>
      <c r="Q23" s="221" t="n">
        <v>103</v>
      </c>
      <c r="R23" s="221" t="n">
        <v>86</v>
      </c>
      <c r="S23" s="221" t="n">
        <v>17</v>
      </c>
      <c r="T23" s="221" t="n">
        <v>0</v>
      </c>
      <c r="U23" s="221" t="n">
        <v>0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0</v>
      </c>
      <c r="AD23" s="221" t="n">
        <v>0</v>
      </c>
      <c r="AE23" s="221" t="n">
        <v>0</v>
      </c>
    </row>
    <row r="24" s="58" customFormat="true" ht="15" hidden="false" customHeight="true" outlineLevel="0" collapsed="false">
      <c r="A24" s="220" t="s">
        <v>194</v>
      </c>
      <c r="B24" s="221" t="n">
        <v>5</v>
      </c>
      <c r="C24" s="221" t="n">
        <v>5</v>
      </c>
      <c r="D24" s="221" t="n">
        <v>0</v>
      </c>
      <c r="E24" s="221" t="n">
        <v>448</v>
      </c>
      <c r="F24" s="221" t="n">
        <v>267</v>
      </c>
      <c r="G24" s="221" t="n">
        <v>181</v>
      </c>
      <c r="H24" s="221" t="n">
        <v>448</v>
      </c>
      <c r="I24" s="221" t="n">
        <v>267</v>
      </c>
      <c r="J24" s="221" t="n">
        <v>181</v>
      </c>
      <c r="K24" s="221" t="n">
        <v>0</v>
      </c>
      <c r="L24" s="221" t="n">
        <v>0</v>
      </c>
      <c r="M24" s="221" t="n">
        <v>0</v>
      </c>
      <c r="N24" s="221" t="n">
        <v>448</v>
      </c>
      <c r="O24" s="221" t="n">
        <v>267</v>
      </c>
      <c r="P24" s="221" t="n">
        <v>181</v>
      </c>
      <c r="Q24" s="221" t="n">
        <v>448</v>
      </c>
      <c r="R24" s="221" t="n">
        <v>267</v>
      </c>
      <c r="S24" s="221" t="n">
        <v>181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0</v>
      </c>
      <c r="AD24" s="221" t="n">
        <v>0</v>
      </c>
      <c r="AE24" s="221" t="n">
        <v>0</v>
      </c>
    </row>
    <row r="25" s="58" customFormat="true" ht="15" hidden="false" customHeight="true" outlineLevel="0" collapsed="false">
      <c r="A25" s="214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</row>
    <row r="26" s="75" customFormat="true" ht="15" hidden="false" customHeight="true" outlineLevel="0" collapsed="false">
      <c r="A26" s="215" t="s">
        <v>195</v>
      </c>
      <c r="B26" s="216" t="n">
        <v>55</v>
      </c>
      <c r="C26" s="216" t="n">
        <v>51</v>
      </c>
      <c r="D26" s="216" t="n">
        <v>4</v>
      </c>
      <c r="E26" s="216" t="n">
        <v>7342</v>
      </c>
      <c r="F26" s="216" t="n">
        <v>6602</v>
      </c>
      <c r="G26" s="216" t="n">
        <v>740</v>
      </c>
      <c r="H26" s="216" t="n">
        <v>7124</v>
      </c>
      <c r="I26" s="216" t="n">
        <v>6397</v>
      </c>
      <c r="J26" s="216" t="n">
        <v>727</v>
      </c>
      <c r="K26" s="216" t="n">
        <v>218</v>
      </c>
      <c r="L26" s="216" t="n">
        <v>205</v>
      </c>
      <c r="M26" s="216" t="n">
        <v>13</v>
      </c>
      <c r="N26" s="216" t="n">
        <v>5600</v>
      </c>
      <c r="O26" s="216" t="n">
        <v>4902</v>
      </c>
      <c r="P26" s="216" t="n">
        <v>698</v>
      </c>
      <c r="Q26" s="216" t="n">
        <v>5382</v>
      </c>
      <c r="R26" s="216" t="n">
        <v>4697</v>
      </c>
      <c r="S26" s="216" t="n">
        <v>685</v>
      </c>
      <c r="T26" s="216" t="n">
        <v>218</v>
      </c>
      <c r="U26" s="216" t="n">
        <v>205</v>
      </c>
      <c r="V26" s="216" t="n">
        <v>13</v>
      </c>
      <c r="W26" s="216" t="n">
        <v>1742</v>
      </c>
      <c r="X26" s="216" t="n">
        <v>1700</v>
      </c>
      <c r="Y26" s="216" t="n">
        <v>42</v>
      </c>
      <c r="Z26" s="216" t="n">
        <v>1742</v>
      </c>
      <c r="AA26" s="216" t="n">
        <v>1700</v>
      </c>
      <c r="AB26" s="216" t="n">
        <v>42</v>
      </c>
      <c r="AC26" s="216" t="n">
        <v>0</v>
      </c>
      <c r="AD26" s="216" t="n">
        <v>0</v>
      </c>
      <c r="AE26" s="216" t="n">
        <v>0</v>
      </c>
    </row>
    <row r="27" s="58" customFormat="true" ht="15" hidden="false" customHeight="true" outlineLevel="0" collapsed="false">
      <c r="A27" s="220" t="s">
        <v>196</v>
      </c>
      <c r="B27" s="221" t="n">
        <v>12</v>
      </c>
      <c r="C27" s="221" t="n">
        <v>10</v>
      </c>
      <c r="D27" s="221" t="n">
        <v>2</v>
      </c>
      <c r="E27" s="221" t="n">
        <v>1774</v>
      </c>
      <c r="F27" s="221" t="n">
        <v>1766</v>
      </c>
      <c r="G27" s="221" t="n">
        <v>8</v>
      </c>
      <c r="H27" s="221" t="n">
        <v>1670</v>
      </c>
      <c r="I27" s="221" t="n">
        <v>1664</v>
      </c>
      <c r="J27" s="221" t="n">
        <v>6</v>
      </c>
      <c r="K27" s="221" t="n">
        <v>104</v>
      </c>
      <c r="L27" s="221" t="n">
        <v>102</v>
      </c>
      <c r="M27" s="221" t="n">
        <v>2</v>
      </c>
      <c r="N27" s="221" t="n">
        <v>1524</v>
      </c>
      <c r="O27" s="221" t="n">
        <v>1516</v>
      </c>
      <c r="P27" s="221" t="n">
        <v>8</v>
      </c>
      <c r="Q27" s="221" t="n">
        <v>1420</v>
      </c>
      <c r="R27" s="221" t="n">
        <v>1414</v>
      </c>
      <c r="S27" s="221" t="n">
        <v>6</v>
      </c>
      <c r="T27" s="221" t="n">
        <v>104</v>
      </c>
      <c r="U27" s="221" t="n">
        <v>102</v>
      </c>
      <c r="V27" s="221" t="n">
        <v>2</v>
      </c>
      <c r="W27" s="221" t="n">
        <v>250</v>
      </c>
      <c r="X27" s="221" t="n">
        <v>250</v>
      </c>
      <c r="Y27" s="221" t="n">
        <v>0</v>
      </c>
      <c r="Z27" s="221" t="n">
        <v>250</v>
      </c>
      <c r="AA27" s="221" t="n">
        <v>250</v>
      </c>
      <c r="AB27" s="221" t="n">
        <v>0</v>
      </c>
      <c r="AC27" s="221" t="n">
        <v>0</v>
      </c>
      <c r="AD27" s="221" t="n">
        <v>0</v>
      </c>
      <c r="AE27" s="221" t="n">
        <v>0</v>
      </c>
    </row>
    <row r="28" s="58" customFormat="true" ht="15" hidden="false" customHeight="true" outlineLevel="0" collapsed="false">
      <c r="A28" s="220" t="s">
        <v>197</v>
      </c>
      <c r="B28" s="221" t="n">
        <v>3</v>
      </c>
      <c r="C28" s="221" t="n">
        <v>3</v>
      </c>
      <c r="D28" s="221" t="n">
        <v>0</v>
      </c>
      <c r="E28" s="221" t="n">
        <v>370</v>
      </c>
      <c r="F28" s="221" t="n">
        <v>367</v>
      </c>
      <c r="G28" s="221" t="n">
        <v>3</v>
      </c>
      <c r="H28" s="221" t="n">
        <v>370</v>
      </c>
      <c r="I28" s="221" t="n">
        <v>367</v>
      </c>
      <c r="J28" s="221" t="n">
        <v>3</v>
      </c>
      <c r="K28" s="221" t="n">
        <v>0</v>
      </c>
      <c r="L28" s="221" t="n">
        <v>0</v>
      </c>
      <c r="M28" s="221" t="n">
        <v>0</v>
      </c>
      <c r="N28" s="221" t="n">
        <v>348</v>
      </c>
      <c r="O28" s="221" t="n">
        <v>345</v>
      </c>
      <c r="P28" s="221" t="n">
        <v>3</v>
      </c>
      <c r="Q28" s="221" t="n">
        <v>348</v>
      </c>
      <c r="R28" s="221" t="n">
        <v>345</v>
      </c>
      <c r="S28" s="221" t="n">
        <v>3</v>
      </c>
      <c r="T28" s="221" t="n">
        <v>0</v>
      </c>
      <c r="U28" s="221" t="n">
        <v>0</v>
      </c>
      <c r="V28" s="221" t="n">
        <v>0</v>
      </c>
      <c r="W28" s="221" t="n">
        <v>22</v>
      </c>
      <c r="X28" s="221" t="n">
        <v>22</v>
      </c>
      <c r="Y28" s="221" t="n">
        <v>0</v>
      </c>
      <c r="Z28" s="221" t="n">
        <v>22</v>
      </c>
      <c r="AA28" s="221" t="n">
        <v>22</v>
      </c>
      <c r="AB28" s="221" t="n">
        <v>0</v>
      </c>
      <c r="AC28" s="221" t="n">
        <v>0</v>
      </c>
      <c r="AD28" s="221" t="n">
        <v>0</v>
      </c>
      <c r="AE28" s="221" t="n">
        <v>0</v>
      </c>
    </row>
    <row r="29" s="58" customFormat="true" ht="15" hidden="false" customHeight="true" outlineLevel="0" collapsed="false">
      <c r="A29" s="220" t="s">
        <v>198</v>
      </c>
      <c r="B29" s="221" t="n">
        <v>1</v>
      </c>
      <c r="C29" s="221" t="n">
        <v>1</v>
      </c>
      <c r="D29" s="221" t="n">
        <v>0</v>
      </c>
      <c r="E29" s="221" t="n">
        <v>230</v>
      </c>
      <c r="F29" s="221" t="n">
        <v>230</v>
      </c>
      <c r="G29" s="221" t="n">
        <v>0</v>
      </c>
      <c r="H29" s="221" t="n">
        <v>230</v>
      </c>
      <c r="I29" s="221" t="n">
        <v>23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230</v>
      </c>
      <c r="X29" s="221" t="n">
        <v>230</v>
      </c>
      <c r="Y29" s="221" t="n">
        <v>0</v>
      </c>
      <c r="Z29" s="221" t="n">
        <v>230</v>
      </c>
      <c r="AA29" s="221" t="n">
        <v>230</v>
      </c>
      <c r="AB29" s="221" t="n">
        <v>0</v>
      </c>
      <c r="AC29" s="221" t="n">
        <v>0</v>
      </c>
      <c r="AD29" s="221" t="n">
        <v>0</v>
      </c>
      <c r="AE29" s="221" t="n">
        <v>0</v>
      </c>
    </row>
    <row r="30" s="58" customFormat="true" ht="15" hidden="false" customHeight="true" outlineLevel="0" collapsed="false">
      <c r="A30" s="222" t="s">
        <v>199</v>
      </c>
      <c r="B30" s="221" t="n">
        <v>0</v>
      </c>
      <c r="C30" s="221" t="n">
        <v>0</v>
      </c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1" t="n">
        <v>0</v>
      </c>
      <c r="X30" s="221" t="n">
        <v>0</v>
      </c>
      <c r="Y30" s="221" t="n">
        <v>0</v>
      </c>
      <c r="Z30" s="221" t="n">
        <v>0</v>
      </c>
      <c r="AA30" s="221" t="n">
        <v>0</v>
      </c>
      <c r="AB30" s="221" t="n">
        <v>0</v>
      </c>
      <c r="AC30" s="221" t="n">
        <v>0</v>
      </c>
      <c r="AD30" s="221" t="n">
        <v>0</v>
      </c>
      <c r="AE30" s="221" t="n">
        <v>0</v>
      </c>
    </row>
    <row r="31" s="58" customFormat="true" ht="15" hidden="false" customHeight="true" outlineLevel="0" collapsed="false">
      <c r="A31" s="220" t="s">
        <v>200</v>
      </c>
      <c r="B31" s="221" t="n">
        <v>9</v>
      </c>
      <c r="C31" s="221" t="n">
        <v>8</v>
      </c>
      <c r="D31" s="221" t="n">
        <v>1</v>
      </c>
      <c r="E31" s="221" t="n">
        <v>1042</v>
      </c>
      <c r="F31" s="221" t="n">
        <v>1032</v>
      </c>
      <c r="G31" s="221" t="n">
        <v>10</v>
      </c>
      <c r="H31" s="221" t="n">
        <v>986</v>
      </c>
      <c r="I31" s="221" t="n">
        <v>978</v>
      </c>
      <c r="J31" s="221" t="n">
        <v>8</v>
      </c>
      <c r="K31" s="221" t="n">
        <v>56</v>
      </c>
      <c r="L31" s="221" t="n">
        <v>54</v>
      </c>
      <c r="M31" s="221" t="n">
        <v>2</v>
      </c>
      <c r="N31" s="221" t="n">
        <v>960</v>
      </c>
      <c r="O31" s="221" t="n">
        <v>950</v>
      </c>
      <c r="P31" s="221" t="n">
        <v>10</v>
      </c>
      <c r="Q31" s="221" t="n">
        <v>904</v>
      </c>
      <c r="R31" s="221" t="n">
        <v>896</v>
      </c>
      <c r="S31" s="221" t="n">
        <v>8</v>
      </c>
      <c r="T31" s="221" t="n">
        <v>56</v>
      </c>
      <c r="U31" s="221" t="n">
        <v>54</v>
      </c>
      <c r="V31" s="221" t="n">
        <v>2</v>
      </c>
      <c r="W31" s="221" t="n">
        <v>82</v>
      </c>
      <c r="X31" s="221" t="n">
        <v>82</v>
      </c>
      <c r="Y31" s="221" t="n">
        <v>0</v>
      </c>
      <c r="Z31" s="221" t="n">
        <v>82</v>
      </c>
      <c r="AA31" s="221" t="n">
        <v>82</v>
      </c>
      <c r="AB31" s="221" t="n">
        <v>0</v>
      </c>
      <c r="AC31" s="221" t="n">
        <v>0</v>
      </c>
      <c r="AD31" s="221" t="n">
        <v>0</v>
      </c>
      <c r="AE31" s="221" t="n">
        <v>0</v>
      </c>
    </row>
    <row r="32" s="58" customFormat="true" ht="15" hidden="false" customHeight="true" outlineLevel="0" collapsed="false">
      <c r="A32" s="220" t="s">
        <v>201</v>
      </c>
      <c r="B32" s="221" t="n">
        <v>2</v>
      </c>
      <c r="C32" s="221" t="n">
        <v>2</v>
      </c>
      <c r="D32" s="221" t="n">
        <v>0</v>
      </c>
      <c r="E32" s="221" t="n">
        <v>228</v>
      </c>
      <c r="F32" s="221" t="n">
        <v>211</v>
      </c>
      <c r="G32" s="221" t="n">
        <v>17</v>
      </c>
      <c r="H32" s="221" t="n">
        <v>228</v>
      </c>
      <c r="I32" s="221" t="n">
        <v>211</v>
      </c>
      <c r="J32" s="221" t="n">
        <v>17</v>
      </c>
      <c r="K32" s="221" t="n">
        <v>0</v>
      </c>
      <c r="L32" s="221" t="n">
        <v>0</v>
      </c>
      <c r="M32" s="221" t="n">
        <v>0</v>
      </c>
      <c r="N32" s="221" t="n">
        <v>228</v>
      </c>
      <c r="O32" s="221" t="n">
        <v>211</v>
      </c>
      <c r="P32" s="221" t="n">
        <v>17</v>
      </c>
      <c r="Q32" s="221" t="n">
        <v>228</v>
      </c>
      <c r="R32" s="221" t="n">
        <v>211</v>
      </c>
      <c r="S32" s="221" t="n">
        <v>17</v>
      </c>
      <c r="T32" s="221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1" t="n">
        <v>0</v>
      </c>
      <c r="AC32" s="221" t="n">
        <v>0</v>
      </c>
      <c r="AD32" s="221" t="n">
        <v>0</v>
      </c>
      <c r="AE32" s="221" t="n">
        <v>0</v>
      </c>
    </row>
    <row r="33" s="58" customFormat="true" ht="15" hidden="false" customHeight="true" outlineLevel="0" collapsed="false">
      <c r="A33" s="220" t="s">
        <v>202</v>
      </c>
      <c r="B33" s="221" t="n">
        <v>6</v>
      </c>
      <c r="C33" s="221" t="n">
        <v>6</v>
      </c>
      <c r="D33" s="221" t="n">
        <v>0</v>
      </c>
      <c r="E33" s="221" t="n">
        <v>614</v>
      </c>
      <c r="F33" s="221" t="n">
        <v>462</v>
      </c>
      <c r="G33" s="221" t="n">
        <v>152</v>
      </c>
      <c r="H33" s="221" t="n">
        <v>614</v>
      </c>
      <c r="I33" s="221" t="n">
        <v>462</v>
      </c>
      <c r="J33" s="221" t="n">
        <v>152</v>
      </c>
      <c r="K33" s="221" t="n">
        <v>0</v>
      </c>
      <c r="L33" s="221" t="n">
        <v>0</v>
      </c>
      <c r="M33" s="221" t="n">
        <v>0</v>
      </c>
      <c r="N33" s="221" t="n">
        <v>482</v>
      </c>
      <c r="O33" s="221" t="n">
        <v>336</v>
      </c>
      <c r="P33" s="221" t="n">
        <v>146</v>
      </c>
      <c r="Q33" s="221" t="n">
        <v>482</v>
      </c>
      <c r="R33" s="221" t="n">
        <v>336</v>
      </c>
      <c r="S33" s="221" t="n">
        <v>146</v>
      </c>
      <c r="T33" s="221" t="n">
        <v>0</v>
      </c>
      <c r="U33" s="221" t="n">
        <v>0</v>
      </c>
      <c r="V33" s="221" t="n">
        <v>0</v>
      </c>
      <c r="W33" s="221" t="n">
        <v>132</v>
      </c>
      <c r="X33" s="221" t="n">
        <v>126</v>
      </c>
      <c r="Y33" s="221" t="n">
        <v>6</v>
      </c>
      <c r="Z33" s="221" t="n">
        <v>132</v>
      </c>
      <c r="AA33" s="221" t="n">
        <v>126</v>
      </c>
      <c r="AB33" s="221" t="n">
        <v>6</v>
      </c>
      <c r="AC33" s="221" t="n">
        <v>0</v>
      </c>
      <c r="AD33" s="221" t="n">
        <v>0</v>
      </c>
      <c r="AE33" s="221" t="n">
        <v>0</v>
      </c>
    </row>
    <row r="34" s="58" customFormat="true" ht="15" hidden="false" customHeight="true" outlineLevel="0" collapsed="false">
      <c r="A34" s="220" t="s">
        <v>203</v>
      </c>
      <c r="B34" s="221" t="n">
        <v>6</v>
      </c>
      <c r="C34" s="221" t="n">
        <v>5</v>
      </c>
      <c r="D34" s="221" t="n">
        <v>1</v>
      </c>
      <c r="E34" s="221" t="n">
        <v>602</v>
      </c>
      <c r="F34" s="221" t="n">
        <v>477</v>
      </c>
      <c r="G34" s="221" t="n">
        <v>125</v>
      </c>
      <c r="H34" s="221" t="n">
        <v>544</v>
      </c>
      <c r="I34" s="221" t="n">
        <v>428</v>
      </c>
      <c r="J34" s="221" t="n">
        <v>116</v>
      </c>
      <c r="K34" s="221" t="n">
        <v>58</v>
      </c>
      <c r="L34" s="221" t="n">
        <v>49</v>
      </c>
      <c r="M34" s="221" t="n">
        <v>9</v>
      </c>
      <c r="N34" s="221" t="n">
        <v>503</v>
      </c>
      <c r="O34" s="221" t="n">
        <v>382</v>
      </c>
      <c r="P34" s="221" t="n">
        <v>121</v>
      </c>
      <c r="Q34" s="221" t="n">
        <v>445</v>
      </c>
      <c r="R34" s="221" t="n">
        <v>333</v>
      </c>
      <c r="S34" s="221" t="n">
        <v>112</v>
      </c>
      <c r="T34" s="221" t="n">
        <v>58</v>
      </c>
      <c r="U34" s="221" t="n">
        <v>49</v>
      </c>
      <c r="V34" s="221" t="n">
        <v>9</v>
      </c>
      <c r="W34" s="221" t="n">
        <v>99</v>
      </c>
      <c r="X34" s="221" t="n">
        <v>95</v>
      </c>
      <c r="Y34" s="221" t="n">
        <v>4</v>
      </c>
      <c r="Z34" s="221" t="n">
        <v>99</v>
      </c>
      <c r="AA34" s="221" t="n">
        <v>95</v>
      </c>
      <c r="AB34" s="221" t="n">
        <v>4</v>
      </c>
      <c r="AC34" s="221" t="n">
        <v>0</v>
      </c>
      <c r="AD34" s="221" t="n">
        <v>0</v>
      </c>
      <c r="AE34" s="221" t="n">
        <v>0</v>
      </c>
    </row>
    <row r="35" s="58" customFormat="true" ht="15" hidden="false" customHeight="true" outlineLevel="0" collapsed="false">
      <c r="A35" s="220" t="s">
        <v>204</v>
      </c>
      <c r="B35" s="221" t="n">
        <v>1</v>
      </c>
      <c r="C35" s="221" t="n">
        <v>1</v>
      </c>
      <c r="D35" s="221" t="n">
        <v>0</v>
      </c>
      <c r="E35" s="221" t="n">
        <v>120</v>
      </c>
      <c r="F35" s="221" t="n">
        <v>120</v>
      </c>
      <c r="G35" s="221" t="n">
        <v>0</v>
      </c>
      <c r="H35" s="221" t="n">
        <v>120</v>
      </c>
      <c r="I35" s="221" t="n">
        <v>12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120</v>
      </c>
      <c r="O35" s="221" t="n">
        <v>120</v>
      </c>
      <c r="P35" s="221" t="n">
        <v>0</v>
      </c>
      <c r="Q35" s="221" t="n">
        <v>120</v>
      </c>
      <c r="R35" s="221" t="n">
        <v>12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 t="n">
        <v>0</v>
      </c>
    </row>
    <row r="36" s="58" customFormat="true" ht="15" hidden="false" customHeight="true" outlineLevel="0" collapsed="false">
      <c r="A36" s="220" t="s">
        <v>205</v>
      </c>
      <c r="B36" s="221" t="n">
        <v>7</v>
      </c>
      <c r="C36" s="221" t="n">
        <v>7</v>
      </c>
      <c r="D36" s="221" t="n">
        <v>0</v>
      </c>
      <c r="E36" s="221" t="n">
        <v>1038</v>
      </c>
      <c r="F36" s="221" t="n">
        <v>994</v>
      </c>
      <c r="G36" s="221" t="n">
        <v>44</v>
      </c>
      <c r="H36" s="221" t="n">
        <v>1038</v>
      </c>
      <c r="I36" s="221" t="n">
        <v>994</v>
      </c>
      <c r="J36" s="221" t="n">
        <v>44</v>
      </c>
      <c r="K36" s="221" t="n">
        <v>0</v>
      </c>
      <c r="L36" s="221" t="n">
        <v>0</v>
      </c>
      <c r="M36" s="221" t="n">
        <v>0</v>
      </c>
      <c r="N36" s="221" t="n">
        <v>589</v>
      </c>
      <c r="O36" s="221" t="n">
        <v>564</v>
      </c>
      <c r="P36" s="221" t="n">
        <v>25</v>
      </c>
      <c r="Q36" s="221" t="n">
        <v>589</v>
      </c>
      <c r="R36" s="221" t="n">
        <v>564</v>
      </c>
      <c r="S36" s="221" t="n">
        <v>25</v>
      </c>
      <c r="T36" s="221" t="n">
        <v>0</v>
      </c>
      <c r="U36" s="221" t="n">
        <v>0</v>
      </c>
      <c r="V36" s="221" t="n">
        <v>0</v>
      </c>
      <c r="W36" s="221" t="n">
        <v>449</v>
      </c>
      <c r="X36" s="221" t="n">
        <v>430</v>
      </c>
      <c r="Y36" s="221" t="n">
        <v>19</v>
      </c>
      <c r="Z36" s="221" t="n">
        <v>449</v>
      </c>
      <c r="AA36" s="221" t="n">
        <v>430</v>
      </c>
      <c r="AB36" s="221" t="n">
        <v>19</v>
      </c>
      <c r="AC36" s="221" t="n">
        <v>0</v>
      </c>
      <c r="AD36" s="221" t="n">
        <v>0</v>
      </c>
      <c r="AE36" s="221" t="n">
        <v>0</v>
      </c>
    </row>
    <row r="37" s="58" customFormat="true" ht="15" hidden="false" customHeight="true" outlineLevel="0" collapsed="false">
      <c r="A37" s="220" t="s">
        <v>206</v>
      </c>
      <c r="B37" s="221" t="n">
        <v>0</v>
      </c>
      <c r="C37" s="221" t="n">
        <v>0</v>
      </c>
      <c r="D37" s="221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21" t="n">
        <v>0</v>
      </c>
      <c r="AD37" s="221" t="n">
        <v>0</v>
      </c>
      <c r="AE37" s="221" t="n">
        <v>0</v>
      </c>
    </row>
    <row r="38" s="58" customFormat="true" ht="15" hidden="false" customHeight="true" outlineLevel="0" collapsed="false">
      <c r="A38" s="220" t="s">
        <v>207</v>
      </c>
      <c r="B38" s="221" t="n">
        <v>3</v>
      </c>
      <c r="C38" s="221" t="n">
        <v>3</v>
      </c>
      <c r="D38" s="221" t="n">
        <v>0</v>
      </c>
      <c r="E38" s="221" t="n">
        <v>362</v>
      </c>
      <c r="F38" s="221" t="n">
        <v>250</v>
      </c>
      <c r="G38" s="221" t="n">
        <v>112</v>
      </c>
      <c r="H38" s="221" t="n">
        <v>362</v>
      </c>
      <c r="I38" s="221" t="n">
        <v>250</v>
      </c>
      <c r="J38" s="221" t="n">
        <v>112</v>
      </c>
      <c r="K38" s="221" t="n">
        <v>0</v>
      </c>
      <c r="L38" s="221" t="n">
        <v>0</v>
      </c>
      <c r="M38" s="221" t="n">
        <v>0</v>
      </c>
      <c r="N38" s="221" t="n">
        <v>362</v>
      </c>
      <c r="O38" s="221" t="n">
        <v>250</v>
      </c>
      <c r="P38" s="221" t="n">
        <v>112</v>
      </c>
      <c r="Q38" s="221" t="n">
        <v>362</v>
      </c>
      <c r="R38" s="221" t="n">
        <v>250</v>
      </c>
      <c r="S38" s="221" t="n">
        <v>112</v>
      </c>
      <c r="T38" s="221" t="n">
        <v>0</v>
      </c>
      <c r="U38" s="221" t="n">
        <v>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221" t="n">
        <v>0</v>
      </c>
      <c r="AC38" s="221" t="n">
        <v>0</v>
      </c>
      <c r="AD38" s="221" t="n">
        <v>0</v>
      </c>
      <c r="AE38" s="221" t="n">
        <v>0</v>
      </c>
    </row>
    <row r="39" s="58" customFormat="true" ht="15" hidden="false" customHeight="true" outlineLevel="0" collapsed="false">
      <c r="A39" s="220" t="s">
        <v>208</v>
      </c>
      <c r="B39" s="221" t="n">
        <v>0</v>
      </c>
      <c r="C39" s="221" t="n">
        <v>0</v>
      </c>
      <c r="D39" s="221" t="n">
        <v>0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1" t="n">
        <v>0</v>
      </c>
      <c r="S39" s="221" t="n">
        <v>0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</row>
    <row r="40" s="58" customFormat="true" ht="15" hidden="false" customHeight="true" outlineLevel="0" collapsed="false">
      <c r="A40" s="220" t="s">
        <v>209</v>
      </c>
      <c r="B40" s="221" t="n">
        <v>1</v>
      </c>
      <c r="C40" s="221" t="n">
        <v>1</v>
      </c>
      <c r="D40" s="221" t="n">
        <v>0</v>
      </c>
      <c r="E40" s="221" t="n">
        <v>122</v>
      </c>
      <c r="F40" s="221" t="n">
        <v>112</v>
      </c>
      <c r="G40" s="221" t="n">
        <v>10</v>
      </c>
      <c r="H40" s="221" t="n">
        <v>122</v>
      </c>
      <c r="I40" s="221" t="n">
        <v>112</v>
      </c>
      <c r="J40" s="221" t="n">
        <v>10</v>
      </c>
      <c r="K40" s="221" t="n">
        <v>0</v>
      </c>
      <c r="L40" s="221" t="n">
        <v>0</v>
      </c>
      <c r="M40" s="221" t="n">
        <v>0</v>
      </c>
      <c r="N40" s="221" t="n">
        <v>122</v>
      </c>
      <c r="O40" s="221" t="n">
        <v>112</v>
      </c>
      <c r="P40" s="221" t="n">
        <v>10</v>
      </c>
      <c r="Q40" s="221" t="n">
        <v>122</v>
      </c>
      <c r="R40" s="221" t="n">
        <v>112</v>
      </c>
      <c r="S40" s="221" t="n">
        <v>10</v>
      </c>
      <c r="T40" s="221" t="n">
        <v>0</v>
      </c>
      <c r="U40" s="221" t="n">
        <v>0</v>
      </c>
      <c r="V40" s="221" t="n">
        <v>0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</row>
    <row r="41" s="58" customFormat="true" ht="15" hidden="false" customHeight="true" outlineLevel="0" collapsed="false">
      <c r="A41" s="220" t="s">
        <v>210</v>
      </c>
      <c r="B41" s="221" t="n">
        <v>0</v>
      </c>
      <c r="C41" s="221" t="n">
        <v>0</v>
      </c>
      <c r="D41" s="221" t="n">
        <v>0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0</v>
      </c>
      <c r="AE41" s="221" t="n">
        <v>0</v>
      </c>
    </row>
    <row r="42" s="58" customFormat="true" ht="15" hidden="false" customHeight="true" outlineLevel="0" collapsed="false">
      <c r="A42" s="220" t="s">
        <v>211</v>
      </c>
      <c r="B42" s="221" t="n">
        <v>0</v>
      </c>
      <c r="C42" s="221" t="n">
        <v>0</v>
      </c>
      <c r="D42" s="221" t="n">
        <v>0</v>
      </c>
      <c r="E42" s="221" t="n">
        <v>0</v>
      </c>
      <c r="F42" s="221" t="n">
        <v>0</v>
      </c>
      <c r="G42" s="221" t="n">
        <v>0</v>
      </c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v>0</v>
      </c>
      <c r="M42" s="221" t="n">
        <v>0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0</v>
      </c>
      <c r="S42" s="221" t="n">
        <v>0</v>
      </c>
      <c r="T42" s="221" t="n">
        <v>0</v>
      </c>
      <c r="U42" s="221" t="n">
        <v>0</v>
      </c>
      <c r="V42" s="221" t="n">
        <v>0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</row>
    <row r="43" s="58" customFormat="true" ht="15" hidden="false" customHeight="true" outlineLevel="0" collapsed="false">
      <c r="A43" s="220" t="s">
        <v>212</v>
      </c>
      <c r="B43" s="221" t="n">
        <v>1</v>
      </c>
      <c r="C43" s="221" t="n">
        <v>1</v>
      </c>
      <c r="D43" s="221" t="n">
        <v>0</v>
      </c>
      <c r="E43" s="221" t="n">
        <v>123</v>
      </c>
      <c r="F43" s="221" t="n">
        <v>56</v>
      </c>
      <c r="G43" s="221" t="n">
        <v>67</v>
      </c>
      <c r="H43" s="221" t="n">
        <v>123</v>
      </c>
      <c r="I43" s="221" t="n">
        <v>56</v>
      </c>
      <c r="J43" s="221" t="n">
        <v>67</v>
      </c>
      <c r="K43" s="221" t="n">
        <v>0</v>
      </c>
      <c r="L43" s="221" t="n">
        <v>0</v>
      </c>
      <c r="M43" s="221" t="n">
        <v>0</v>
      </c>
      <c r="N43" s="221" t="n">
        <v>123</v>
      </c>
      <c r="O43" s="221" t="n">
        <v>56</v>
      </c>
      <c r="P43" s="221" t="n">
        <v>67</v>
      </c>
      <c r="Q43" s="221" t="n">
        <v>123</v>
      </c>
      <c r="R43" s="221" t="n">
        <v>56</v>
      </c>
      <c r="S43" s="221" t="n">
        <v>67</v>
      </c>
      <c r="T43" s="221" t="n">
        <v>0</v>
      </c>
      <c r="U43" s="221" t="n">
        <v>0</v>
      </c>
      <c r="V43" s="221" t="n">
        <v>0</v>
      </c>
      <c r="W43" s="221" t="n">
        <v>0</v>
      </c>
      <c r="X43" s="221" t="n">
        <v>0</v>
      </c>
      <c r="Y43" s="221" t="n">
        <v>0</v>
      </c>
      <c r="Z43" s="221" t="n">
        <v>0</v>
      </c>
      <c r="AA43" s="221" t="n">
        <v>0</v>
      </c>
      <c r="AB43" s="221" t="n">
        <v>0</v>
      </c>
      <c r="AC43" s="221" t="n">
        <v>0</v>
      </c>
      <c r="AD43" s="221" t="n">
        <v>0</v>
      </c>
      <c r="AE43" s="221" t="n">
        <v>0</v>
      </c>
    </row>
    <row r="44" s="58" customFormat="true" ht="15" hidden="false" customHeight="true" outlineLevel="0" collapsed="false">
      <c r="A44" s="220" t="s">
        <v>213</v>
      </c>
      <c r="B44" s="221" t="n">
        <v>2</v>
      </c>
      <c r="C44" s="221" t="n">
        <v>2</v>
      </c>
      <c r="D44" s="221" t="n">
        <v>0</v>
      </c>
      <c r="E44" s="221" t="n">
        <v>239</v>
      </c>
      <c r="F44" s="221" t="n">
        <v>60</v>
      </c>
      <c r="G44" s="221" t="n">
        <v>179</v>
      </c>
      <c r="H44" s="221" t="n">
        <v>239</v>
      </c>
      <c r="I44" s="221" t="n">
        <v>60</v>
      </c>
      <c r="J44" s="221" t="n">
        <v>179</v>
      </c>
      <c r="K44" s="221" t="n">
        <v>0</v>
      </c>
      <c r="L44" s="221" t="n">
        <v>0</v>
      </c>
      <c r="M44" s="221" t="n">
        <v>0</v>
      </c>
      <c r="N44" s="221" t="n">
        <v>239</v>
      </c>
      <c r="O44" s="221" t="n">
        <v>60</v>
      </c>
      <c r="P44" s="221" t="n">
        <v>179</v>
      </c>
      <c r="Q44" s="221" t="n">
        <v>239</v>
      </c>
      <c r="R44" s="221" t="n">
        <v>60</v>
      </c>
      <c r="S44" s="221" t="n">
        <v>179</v>
      </c>
      <c r="T44" s="221" t="n">
        <v>0</v>
      </c>
      <c r="U44" s="221" t="n">
        <v>0</v>
      </c>
      <c r="V44" s="221" t="n">
        <v>0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21" t="n">
        <v>0</v>
      </c>
      <c r="AD44" s="221" t="n">
        <v>0</v>
      </c>
      <c r="AE44" s="221" t="n">
        <v>0</v>
      </c>
    </row>
    <row r="45" s="58" customFormat="true" ht="15" hidden="false" customHeight="true" outlineLevel="0" collapsed="false">
      <c r="A45" s="222" t="s">
        <v>214</v>
      </c>
      <c r="B45" s="221" t="n">
        <v>0</v>
      </c>
      <c r="C45" s="221" t="n">
        <v>0</v>
      </c>
      <c r="D45" s="221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</row>
    <row r="46" s="58" customFormat="true" ht="15" hidden="false" customHeight="true" outlineLevel="0" collapsed="false">
      <c r="A46" s="220" t="s">
        <v>215</v>
      </c>
      <c r="B46" s="221" t="n">
        <v>0</v>
      </c>
      <c r="C46" s="221" t="n">
        <v>0</v>
      </c>
      <c r="D46" s="221" t="n">
        <v>0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1" t="n">
        <v>0</v>
      </c>
      <c r="S46" s="221" t="n">
        <v>0</v>
      </c>
      <c r="T46" s="221" t="n">
        <v>0</v>
      </c>
      <c r="U46" s="221" t="n">
        <v>0</v>
      </c>
      <c r="V46" s="221" t="n">
        <v>0</v>
      </c>
      <c r="W46" s="221" t="n">
        <v>0</v>
      </c>
      <c r="X46" s="221" t="n">
        <v>0</v>
      </c>
      <c r="Y46" s="221" t="n">
        <v>0</v>
      </c>
      <c r="Z46" s="221" t="n">
        <v>0</v>
      </c>
      <c r="AA46" s="221" t="n">
        <v>0</v>
      </c>
      <c r="AB46" s="221" t="n">
        <v>0</v>
      </c>
      <c r="AC46" s="221" t="n">
        <v>0</v>
      </c>
      <c r="AD46" s="221" t="n">
        <v>0</v>
      </c>
      <c r="AE46" s="221" t="n">
        <v>0</v>
      </c>
    </row>
    <row r="47" s="58" customFormat="true" ht="15" hidden="false" customHeight="true" outlineLevel="0" collapsed="false">
      <c r="A47" s="220" t="s">
        <v>216</v>
      </c>
      <c r="B47" s="221" t="n">
        <v>0</v>
      </c>
      <c r="C47" s="221" t="n">
        <v>0</v>
      </c>
      <c r="D47" s="221" t="n">
        <v>0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0</v>
      </c>
      <c r="S47" s="221" t="n">
        <v>0</v>
      </c>
      <c r="T47" s="221" t="n">
        <v>0</v>
      </c>
      <c r="U47" s="221" t="n">
        <v>0</v>
      </c>
      <c r="V47" s="221" t="n">
        <v>0</v>
      </c>
      <c r="W47" s="221" t="n">
        <v>0</v>
      </c>
      <c r="X47" s="221" t="n">
        <v>0</v>
      </c>
      <c r="Y47" s="221" t="n">
        <v>0</v>
      </c>
      <c r="Z47" s="221" t="n">
        <v>0</v>
      </c>
      <c r="AA47" s="221" t="n">
        <v>0</v>
      </c>
      <c r="AB47" s="221" t="n">
        <v>0</v>
      </c>
      <c r="AC47" s="221" t="n">
        <v>0</v>
      </c>
      <c r="AD47" s="221" t="n">
        <v>0</v>
      </c>
      <c r="AE47" s="221" t="n">
        <v>0</v>
      </c>
    </row>
    <row r="48" s="58" customFormat="true" ht="15" hidden="false" customHeight="true" outlineLevel="0" collapsed="false">
      <c r="A48" s="220" t="s">
        <v>217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  <c r="T48" s="221" t="n">
        <v>0</v>
      </c>
      <c r="U48" s="221" t="n">
        <v>0</v>
      </c>
      <c r="V48" s="221" t="n">
        <v>0</v>
      </c>
      <c r="W48" s="221" t="n">
        <v>0</v>
      </c>
      <c r="X48" s="221" t="n">
        <v>0</v>
      </c>
      <c r="Y48" s="221" t="n">
        <v>0</v>
      </c>
      <c r="Z48" s="221" t="n">
        <v>0</v>
      </c>
      <c r="AA48" s="221" t="n">
        <v>0</v>
      </c>
      <c r="AB48" s="221" t="n">
        <v>0</v>
      </c>
      <c r="AC48" s="221" t="n">
        <v>0</v>
      </c>
      <c r="AD48" s="221" t="n">
        <v>0</v>
      </c>
      <c r="AE48" s="221" t="n">
        <v>0</v>
      </c>
    </row>
    <row r="49" s="58" customFormat="true" ht="15" hidden="false" customHeight="true" outlineLevel="0" collapsed="false">
      <c r="A49" s="220" t="s">
        <v>218</v>
      </c>
      <c r="B49" s="221" t="n">
        <v>0</v>
      </c>
      <c r="C49" s="221" t="n">
        <v>0</v>
      </c>
      <c r="D49" s="221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21" t="n">
        <v>0</v>
      </c>
      <c r="S49" s="221" t="n">
        <v>0</v>
      </c>
      <c r="T49" s="221" t="n">
        <v>0</v>
      </c>
      <c r="U49" s="221" t="n">
        <v>0</v>
      </c>
      <c r="V49" s="221" t="n">
        <v>0</v>
      </c>
      <c r="W49" s="221" t="n">
        <v>0</v>
      </c>
      <c r="X49" s="221" t="n">
        <v>0</v>
      </c>
      <c r="Y49" s="221" t="n">
        <v>0</v>
      </c>
      <c r="Z49" s="221" t="n">
        <v>0</v>
      </c>
      <c r="AA49" s="221" t="n">
        <v>0</v>
      </c>
      <c r="AB49" s="221" t="n">
        <v>0</v>
      </c>
      <c r="AC49" s="221" t="n">
        <v>0</v>
      </c>
      <c r="AD49" s="221" t="n">
        <v>0</v>
      </c>
      <c r="AE49" s="221" t="n">
        <v>0</v>
      </c>
    </row>
    <row r="50" s="58" customFormat="true" ht="15" hidden="false" customHeight="true" outlineLevel="0" collapsed="false">
      <c r="A50" s="220" t="s">
        <v>194</v>
      </c>
      <c r="B50" s="221" t="n">
        <v>1</v>
      </c>
      <c r="C50" s="221" t="n">
        <v>1</v>
      </c>
      <c r="D50" s="221" t="n">
        <v>0</v>
      </c>
      <c r="E50" s="221" t="n">
        <v>478</v>
      </c>
      <c r="F50" s="221" t="n">
        <v>465</v>
      </c>
      <c r="G50" s="221" t="n">
        <v>13</v>
      </c>
      <c r="H50" s="221" t="n">
        <v>478</v>
      </c>
      <c r="I50" s="221" t="n">
        <v>465</v>
      </c>
      <c r="J50" s="221" t="n">
        <v>13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1" t="n">
        <v>478</v>
      </c>
      <c r="X50" s="221" t="n">
        <v>465</v>
      </c>
      <c r="Y50" s="221" t="n">
        <v>13</v>
      </c>
      <c r="Z50" s="221" t="n">
        <v>478</v>
      </c>
      <c r="AA50" s="221" t="n">
        <v>465</v>
      </c>
      <c r="AB50" s="221" t="n">
        <v>13</v>
      </c>
      <c r="AC50" s="221" t="n">
        <v>0</v>
      </c>
      <c r="AD50" s="221" t="n">
        <v>0</v>
      </c>
      <c r="AE50" s="221" t="n">
        <v>0</v>
      </c>
    </row>
    <row r="51" s="58" customFormat="true" ht="15" hidden="false" customHeight="true" outlineLevel="0" collapsed="false">
      <c r="A51" s="214"/>
      <c r="B51" s="213"/>
      <c r="C51" s="213"/>
      <c r="D51" s="213"/>
      <c r="E51" s="213"/>
      <c r="F51" s="213"/>
      <c r="G51" s="213"/>
      <c r="H51" s="213"/>
      <c r="I51" s="213"/>
      <c r="J51" s="213"/>
      <c r="K51" s="221"/>
      <c r="L51" s="221"/>
      <c r="M51" s="221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</row>
    <row r="52" s="75" customFormat="true" ht="15" hidden="false" customHeight="true" outlineLevel="0" collapsed="false">
      <c r="A52" s="215" t="s">
        <v>219</v>
      </c>
      <c r="B52" s="216" t="n">
        <v>38</v>
      </c>
      <c r="C52" s="216" t="n">
        <v>36</v>
      </c>
      <c r="D52" s="216" t="n">
        <v>2</v>
      </c>
      <c r="E52" s="216" t="n">
        <v>6769</v>
      </c>
      <c r="F52" s="216" t="n">
        <v>2352</v>
      </c>
      <c r="G52" s="216" t="n">
        <v>4417</v>
      </c>
      <c r="H52" s="216" t="n">
        <v>6604</v>
      </c>
      <c r="I52" s="216" t="n">
        <v>2255</v>
      </c>
      <c r="J52" s="216" t="n">
        <v>4349</v>
      </c>
      <c r="K52" s="216" t="n">
        <v>165</v>
      </c>
      <c r="L52" s="216" t="n">
        <v>97</v>
      </c>
      <c r="M52" s="216" t="n">
        <v>68</v>
      </c>
      <c r="N52" s="216" t="n">
        <v>4650</v>
      </c>
      <c r="O52" s="216" t="n">
        <v>1493</v>
      </c>
      <c r="P52" s="216" t="n">
        <v>3157</v>
      </c>
      <c r="Q52" s="216" t="n">
        <v>4485</v>
      </c>
      <c r="R52" s="216" t="n">
        <v>1396</v>
      </c>
      <c r="S52" s="216" t="n">
        <v>3089</v>
      </c>
      <c r="T52" s="216" t="n">
        <v>165</v>
      </c>
      <c r="U52" s="216" t="n">
        <v>97</v>
      </c>
      <c r="V52" s="216" t="n">
        <v>68</v>
      </c>
      <c r="W52" s="216" t="n">
        <v>2119</v>
      </c>
      <c r="X52" s="216" t="n">
        <v>859</v>
      </c>
      <c r="Y52" s="216" t="n">
        <v>1260</v>
      </c>
      <c r="Z52" s="216" t="n">
        <v>2119</v>
      </c>
      <c r="AA52" s="216" t="n">
        <v>859</v>
      </c>
      <c r="AB52" s="216" t="n">
        <v>1260</v>
      </c>
      <c r="AC52" s="216" t="n">
        <v>0</v>
      </c>
      <c r="AD52" s="216" t="n">
        <v>0</v>
      </c>
      <c r="AE52" s="216" t="n">
        <v>0</v>
      </c>
    </row>
    <row r="53" s="58" customFormat="true" ht="15" hidden="false" customHeight="true" outlineLevel="0" collapsed="false">
      <c r="A53" s="223" t="s">
        <v>220</v>
      </c>
      <c r="B53" s="224" t="n">
        <v>19</v>
      </c>
      <c r="C53" s="224" t="n">
        <v>18</v>
      </c>
      <c r="D53" s="224" t="n">
        <v>1</v>
      </c>
      <c r="E53" s="221" t="n">
        <v>4128</v>
      </c>
      <c r="F53" s="221" t="n">
        <v>1418</v>
      </c>
      <c r="G53" s="221" t="n">
        <v>2710</v>
      </c>
      <c r="H53" s="221" t="n">
        <v>4083</v>
      </c>
      <c r="I53" s="221" t="n">
        <v>1395</v>
      </c>
      <c r="J53" s="221" t="n">
        <v>2688</v>
      </c>
      <c r="K53" s="221" t="n">
        <v>45</v>
      </c>
      <c r="L53" s="221" t="n">
        <v>23</v>
      </c>
      <c r="M53" s="221" t="n">
        <v>22</v>
      </c>
      <c r="N53" s="221" t="n">
        <v>2636</v>
      </c>
      <c r="O53" s="221" t="n">
        <v>750</v>
      </c>
      <c r="P53" s="221" t="n">
        <v>1886</v>
      </c>
      <c r="Q53" s="221" t="n">
        <v>2591</v>
      </c>
      <c r="R53" s="221" t="n">
        <v>727</v>
      </c>
      <c r="S53" s="221" t="n">
        <v>1864</v>
      </c>
      <c r="T53" s="221" t="n">
        <v>45</v>
      </c>
      <c r="U53" s="221" t="n">
        <v>23</v>
      </c>
      <c r="V53" s="221" t="n">
        <v>22</v>
      </c>
      <c r="W53" s="221" t="n">
        <v>1492</v>
      </c>
      <c r="X53" s="221" t="n">
        <v>668</v>
      </c>
      <c r="Y53" s="221" t="n">
        <v>824</v>
      </c>
      <c r="Z53" s="221" t="n">
        <v>1492</v>
      </c>
      <c r="AA53" s="221" t="n">
        <v>668</v>
      </c>
      <c r="AB53" s="221" t="n">
        <v>824</v>
      </c>
      <c r="AC53" s="221" t="n">
        <v>0</v>
      </c>
      <c r="AD53" s="221" t="n">
        <v>0</v>
      </c>
      <c r="AE53" s="221" t="n">
        <v>0</v>
      </c>
    </row>
    <row r="54" s="58" customFormat="true" ht="15" hidden="false" customHeight="true" outlineLevel="0" collapsed="false">
      <c r="A54" s="223" t="s">
        <v>221</v>
      </c>
      <c r="B54" s="224" t="n">
        <v>0</v>
      </c>
      <c r="C54" s="224" t="n">
        <v>0</v>
      </c>
      <c r="D54" s="224" t="n">
        <v>0</v>
      </c>
      <c r="E54" s="221" t="n">
        <v>0</v>
      </c>
      <c r="F54" s="221" t="n">
        <v>0</v>
      </c>
      <c r="G54" s="221" t="n">
        <v>0</v>
      </c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v>0</v>
      </c>
      <c r="M54" s="221" t="n">
        <v>0</v>
      </c>
      <c r="N54" s="221" t="n">
        <v>0</v>
      </c>
      <c r="O54" s="221" t="n">
        <v>0</v>
      </c>
      <c r="P54" s="221" t="n">
        <v>0</v>
      </c>
      <c r="Q54" s="221" t="n">
        <v>0</v>
      </c>
      <c r="R54" s="221" t="n">
        <v>0</v>
      </c>
      <c r="S54" s="221" t="n">
        <v>0</v>
      </c>
      <c r="T54" s="221" t="n">
        <v>0</v>
      </c>
      <c r="U54" s="221" t="n">
        <v>0</v>
      </c>
      <c r="V54" s="221" t="n">
        <v>0</v>
      </c>
      <c r="W54" s="221" t="n">
        <v>0</v>
      </c>
      <c r="X54" s="221" t="n">
        <v>0</v>
      </c>
      <c r="Y54" s="221" t="n">
        <v>0</v>
      </c>
      <c r="Z54" s="221" t="n">
        <v>0</v>
      </c>
      <c r="AA54" s="221" t="n">
        <v>0</v>
      </c>
      <c r="AB54" s="221" t="n">
        <v>0</v>
      </c>
      <c r="AC54" s="221" t="n">
        <v>0</v>
      </c>
      <c r="AD54" s="221" t="n">
        <v>0</v>
      </c>
      <c r="AE54" s="221" t="n">
        <v>0</v>
      </c>
    </row>
    <row r="55" s="58" customFormat="true" ht="15" hidden="false" customHeight="true" outlineLevel="0" collapsed="false">
      <c r="A55" s="223" t="s">
        <v>222</v>
      </c>
      <c r="B55" s="224" t="n">
        <v>2</v>
      </c>
      <c r="C55" s="224" t="n">
        <v>2</v>
      </c>
      <c r="D55" s="224" t="n">
        <v>0</v>
      </c>
      <c r="E55" s="221" t="n">
        <v>243</v>
      </c>
      <c r="F55" s="221" t="n">
        <v>44</v>
      </c>
      <c r="G55" s="221" t="n">
        <v>199</v>
      </c>
      <c r="H55" s="221" t="n">
        <v>243</v>
      </c>
      <c r="I55" s="221" t="n">
        <v>44</v>
      </c>
      <c r="J55" s="221" t="n">
        <v>199</v>
      </c>
      <c r="K55" s="221" t="n">
        <v>0</v>
      </c>
      <c r="L55" s="221" t="n">
        <v>0</v>
      </c>
      <c r="M55" s="221" t="n">
        <v>0</v>
      </c>
      <c r="N55" s="221" t="n">
        <v>243</v>
      </c>
      <c r="O55" s="221" t="n">
        <v>44</v>
      </c>
      <c r="P55" s="221" t="n">
        <v>199</v>
      </c>
      <c r="Q55" s="221" t="n">
        <v>243</v>
      </c>
      <c r="R55" s="221" t="n">
        <v>44</v>
      </c>
      <c r="S55" s="221" t="n">
        <v>199</v>
      </c>
      <c r="T55" s="221" t="n">
        <v>0</v>
      </c>
      <c r="U55" s="221" t="n">
        <v>0</v>
      </c>
      <c r="V55" s="221" t="n">
        <v>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21" t="n">
        <v>0</v>
      </c>
      <c r="AD55" s="221" t="n">
        <v>0</v>
      </c>
      <c r="AE55" s="221" t="n">
        <v>0</v>
      </c>
    </row>
    <row r="56" s="58" customFormat="true" ht="15" hidden="false" customHeight="true" outlineLevel="0" collapsed="false">
      <c r="A56" s="223" t="s">
        <v>223</v>
      </c>
      <c r="B56" s="224" t="n">
        <v>1</v>
      </c>
      <c r="C56" s="224" t="n">
        <v>1</v>
      </c>
      <c r="D56" s="224" t="n">
        <v>0</v>
      </c>
      <c r="E56" s="221" t="n">
        <v>123</v>
      </c>
      <c r="F56" s="221" t="n">
        <v>27</v>
      </c>
      <c r="G56" s="221" t="n">
        <v>96</v>
      </c>
      <c r="H56" s="221" t="n">
        <v>123</v>
      </c>
      <c r="I56" s="221" t="n">
        <v>27</v>
      </c>
      <c r="J56" s="221" t="n">
        <v>96</v>
      </c>
      <c r="K56" s="221" t="n">
        <v>0</v>
      </c>
      <c r="L56" s="221" t="n">
        <v>0</v>
      </c>
      <c r="M56" s="221" t="n">
        <v>0</v>
      </c>
      <c r="N56" s="221" t="n">
        <v>123</v>
      </c>
      <c r="O56" s="221" t="n">
        <v>27</v>
      </c>
      <c r="P56" s="221" t="n">
        <v>96</v>
      </c>
      <c r="Q56" s="221" t="n">
        <v>123</v>
      </c>
      <c r="R56" s="221" t="n">
        <v>27</v>
      </c>
      <c r="S56" s="221" t="n">
        <v>96</v>
      </c>
      <c r="T56" s="221" t="n">
        <v>0</v>
      </c>
      <c r="U56" s="221" t="n">
        <v>0</v>
      </c>
      <c r="V56" s="221" t="n">
        <v>0</v>
      </c>
      <c r="W56" s="221" t="n">
        <v>0</v>
      </c>
      <c r="X56" s="221" t="n">
        <v>0</v>
      </c>
      <c r="Y56" s="221" t="n">
        <v>0</v>
      </c>
      <c r="Z56" s="221" t="n">
        <v>0</v>
      </c>
      <c r="AA56" s="221" t="n">
        <v>0</v>
      </c>
      <c r="AB56" s="221" t="n">
        <v>0</v>
      </c>
      <c r="AC56" s="221" t="n">
        <v>0</v>
      </c>
      <c r="AD56" s="221" t="n">
        <v>0</v>
      </c>
      <c r="AE56" s="221" t="n">
        <v>0</v>
      </c>
    </row>
    <row r="57" s="58" customFormat="true" ht="15" hidden="false" customHeight="true" outlineLevel="0" collapsed="false">
      <c r="A57" s="223" t="s">
        <v>224</v>
      </c>
      <c r="B57" s="224" t="n">
        <v>16</v>
      </c>
      <c r="C57" s="224" t="n">
        <v>15</v>
      </c>
      <c r="D57" s="224" t="n">
        <v>1</v>
      </c>
      <c r="E57" s="221" t="n">
        <v>2275</v>
      </c>
      <c r="F57" s="221" t="n">
        <v>863</v>
      </c>
      <c r="G57" s="221" t="n">
        <v>1412</v>
      </c>
      <c r="H57" s="221" t="n">
        <v>2155</v>
      </c>
      <c r="I57" s="221" t="n">
        <v>789</v>
      </c>
      <c r="J57" s="221" t="n">
        <v>1366</v>
      </c>
      <c r="K57" s="221" t="n">
        <v>120</v>
      </c>
      <c r="L57" s="221" t="n">
        <v>74</v>
      </c>
      <c r="M57" s="221" t="n">
        <v>46</v>
      </c>
      <c r="N57" s="221" t="n">
        <v>1648</v>
      </c>
      <c r="O57" s="221" t="n">
        <v>672</v>
      </c>
      <c r="P57" s="221" t="n">
        <v>976</v>
      </c>
      <c r="Q57" s="221" t="n">
        <v>1528</v>
      </c>
      <c r="R57" s="221" t="n">
        <v>598</v>
      </c>
      <c r="S57" s="221" t="n">
        <v>930</v>
      </c>
      <c r="T57" s="221" t="n">
        <v>120</v>
      </c>
      <c r="U57" s="221" t="n">
        <v>74</v>
      </c>
      <c r="V57" s="221" t="n">
        <v>46</v>
      </c>
      <c r="W57" s="221" t="n">
        <v>627</v>
      </c>
      <c r="X57" s="221" t="n">
        <v>191</v>
      </c>
      <c r="Y57" s="221" t="n">
        <v>436</v>
      </c>
      <c r="Z57" s="221" t="n">
        <v>627</v>
      </c>
      <c r="AA57" s="221" t="n">
        <v>191</v>
      </c>
      <c r="AB57" s="221" t="n">
        <v>436</v>
      </c>
      <c r="AC57" s="221" t="n">
        <v>0</v>
      </c>
      <c r="AD57" s="221" t="n">
        <v>0</v>
      </c>
      <c r="AE57" s="221" t="n">
        <v>0</v>
      </c>
    </row>
    <row r="58" s="58" customFormat="true" ht="15" hidden="false" customHeight="true" outlineLevel="0" collapsed="false">
      <c r="A58" s="223" t="s">
        <v>194</v>
      </c>
      <c r="B58" s="224" t="n">
        <v>0</v>
      </c>
      <c r="C58" s="224" t="n">
        <v>0</v>
      </c>
      <c r="D58" s="224" t="n">
        <v>0</v>
      </c>
      <c r="E58" s="221" t="n">
        <v>0</v>
      </c>
      <c r="F58" s="221" t="n">
        <v>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0</v>
      </c>
      <c r="P58" s="221" t="n">
        <v>0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1" t="n">
        <v>0</v>
      </c>
      <c r="X58" s="221" t="n">
        <v>0</v>
      </c>
      <c r="Y58" s="221" t="n">
        <v>0</v>
      </c>
      <c r="Z58" s="221" t="n">
        <v>0</v>
      </c>
      <c r="AA58" s="221" t="n">
        <v>0</v>
      </c>
      <c r="AB58" s="221" t="n">
        <v>0</v>
      </c>
      <c r="AC58" s="221" t="n">
        <v>0</v>
      </c>
      <c r="AD58" s="221" t="n">
        <v>0</v>
      </c>
      <c r="AE58" s="221" t="n">
        <v>0</v>
      </c>
    </row>
    <row r="59" s="58" customFormat="true" ht="15" hidden="false" customHeight="true" outlineLevel="0" collapsed="false">
      <c r="A59" s="214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</row>
    <row r="60" s="75" customFormat="true" ht="15" hidden="false" customHeight="true" outlineLevel="0" collapsed="false">
      <c r="A60" s="215" t="s">
        <v>225</v>
      </c>
      <c r="B60" s="216" t="n">
        <v>2</v>
      </c>
      <c r="C60" s="216" t="n">
        <v>2</v>
      </c>
      <c r="D60" s="216" t="n">
        <v>0</v>
      </c>
      <c r="E60" s="216" t="n">
        <v>125</v>
      </c>
      <c r="F60" s="216" t="n">
        <v>97</v>
      </c>
      <c r="G60" s="216" t="n">
        <v>28</v>
      </c>
      <c r="H60" s="216" t="n">
        <v>125</v>
      </c>
      <c r="I60" s="216" t="n">
        <v>97</v>
      </c>
      <c r="J60" s="216" t="n">
        <v>28</v>
      </c>
      <c r="K60" s="216" t="n">
        <v>0</v>
      </c>
      <c r="L60" s="216" t="n">
        <v>0</v>
      </c>
      <c r="M60" s="216" t="n">
        <v>0</v>
      </c>
      <c r="N60" s="216" t="n">
        <v>125</v>
      </c>
      <c r="O60" s="216" t="n">
        <v>97</v>
      </c>
      <c r="P60" s="216" t="n">
        <v>28</v>
      </c>
      <c r="Q60" s="216" t="n">
        <v>125</v>
      </c>
      <c r="R60" s="216" t="n">
        <v>97</v>
      </c>
      <c r="S60" s="216" t="n">
        <v>28</v>
      </c>
      <c r="T60" s="216" t="n">
        <v>0</v>
      </c>
      <c r="U60" s="216" t="n">
        <v>0</v>
      </c>
      <c r="V60" s="216" t="n">
        <v>0</v>
      </c>
      <c r="W60" s="216" t="n">
        <v>0</v>
      </c>
      <c r="X60" s="216" t="n">
        <v>0</v>
      </c>
      <c r="Y60" s="216" t="n">
        <v>0</v>
      </c>
      <c r="Z60" s="216" t="n">
        <v>0</v>
      </c>
      <c r="AA60" s="216" t="n">
        <v>0</v>
      </c>
      <c r="AB60" s="216" t="n">
        <v>0</v>
      </c>
      <c r="AC60" s="216" t="n">
        <v>0</v>
      </c>
      <c r="AD60" s="216" t="n">
        <v>0</v>
      </c>
      <c r="AE60" s="216" t="n">
        <v>0</v>
      </c>
    </row>
    <row r="61" s="58" customFormat="true" ht="15" hidden="false" customHeight="true" outlineLevel="0" collapsed="false">
      <c r="A61" s="220" t="s">
        <v>226</v>
      </c>
      <c r="B61" s="221" t="n">
        <v>1</v>
      </c>
      <c r="C61" s="221" t="n">
        <v>1</v>
      </c>
      <c r="D61" s="221" t="n">
        <v>0</v>
      </c>
      <c r="E61" s="221" t="n">
        <v>72</v>
      </c>
      <c r="F61" s="221" t="n">
        <v>71</v>
      </c>
      <c r="G61" s="221" t="n">
        <v>1</v>
      </c>
      <c r="H61" s="221" t="n">
        <v>72</v>
      </c>
      <c r="I61" s="221" t="n">
        <v>71</v>
      </c>
      <c r="J61" s="221" t="n">
        <v>1</v>
      </c>
      <c r="K61" s="221" t="n">
        <v>0</v>
      </c>
      <c r="L61" s="221" t="n">
        <v>0</v>
      </c>
      <c r="M61" s="221" t="n">
        <v>0</v>
      </c>
      <c r="N61" s="221" t="n">
        <v>72</v>
      </c>
      <c r="O61" s="221" t="n">
        <v>71</v>
      </c>
      <c r="P61" s="221" t="n">
        <v>1</v>
      </c>
      <c r="Q61" s="221" t="n">
        <v>72</v>
      </c>
      <c r="R61" s="221" t="n">
        <v>71</v>
      </c>
      <c r="S61" s="221" t="n">
        <v>1</v>
      </c>
      <c r="T61" s="221" t="n">
        <v>0</v>
      </c>
      <c r="U61" s="221" t="n">
        <v>0</v>
      </c>
      <c r="V61" s="221" t="n">
        <v>0</v>
      </c>
      <c r="W61" s="221" t="n">
        <v>0</v>
      </c>
      <c r="X61" s="221" t="n">
        <v>0</v>
      </c>
      <c r="Y61" s="221" t="n">
        <v>0</v>
      </c>
      <c r="Z61" s="221" t="n">
        <v>0</v>
      </c>
      <c r="AA61" s="221" t="n">
        <v>0</v>
      </c>
      <c r="AB61" s="221" t="n">
        <v>0</v>
      </c>
      <c r="AC61" s="221" t="n">
        <v>0</v>
      </c>
      <c r="AD61" s="221" t="n">
        <v>0</v>
      </c>
      <c r="AE61" s="221" t="n">
        <v>0</v>
      </c>
    </row>
    <row r="62" s="58" customFormat="true" ht="15" hidden="false" customHeight="true" outlineLevel="0" collapsed="false">
      <c r="A62" s="220" t="s">
        <v>227</v>
      </c>
      <c r="B62" s="221" t="n">
        <v>1</v>
      </c>
      <c r="C62" s="221" t="n">
        <v>1</v>
      </c>
      <c r="D62" s="221" t="n">
        <v>0</v>
      </c>
      <c r="E62" s="221" t="n">
        <v>53</v>
      </c>
      <c r="F62" s="221" t="n">
        <v>26</v>
      </c>
      <c r="G62" s="221" t="n">
        <v>27</v>
      </c>
      <c r="H62" s="221" t="n">
        <v>53</v>
      </c>
      <c r="I62" s="221" t="n">
        <v>26</v>
      </c>
      <c r="J62" s="221" t="n">
        <v>27</v>
      </c>
      <c r="K62" s="221" t="n">
        <v>0</v>
      </c>
      <c r="L62" s="221" t="n">
        <v>0</v>
      </c>
      <c r="M62" s="221" t="n">
        <v>0</v>
      </c>
      <c r="N62" s="221" t="n">
        <v>53</v>
      </c>
      <c r="O62" s="221" t="n">
        <v>26</v>
      </c>
      <c r="P62" s="221" t="n">
        <v>27</v>
      </c>
      <c r="Q62" s="221" t="n">
        <v>53</v>
      </c>
      <c r="R62" s="221" t="n">
        <v>26</v>
      </c>
      <c r="S62" s="221" t="n">
        <v>27</v>
      </c>
      <c r="T62" s="221" t="n">
        <v>0</v>
      </c>
      <c r="U62" s="221" t="n">
        <v>0</v>
      </c>
      <c r="V62" s="221" t="n">
        <v>0</v>
      </c>
      <c r="W62" s="221" t="n">
        <v>0</v>
      </c>
      <c r="X62" s="221" t="n">
        <v>0</v>
      </c>
      <c r="Y62" s="221" t="n">
        <v>0</v>
      </c>
      <c r="Z62" s="221" t="n">
        <v>0</v>
      </c>
      <c r="AA62" s="221" t="n">
        <v>0</v>
      </c>
      <c r="AB62" s="221" t="n">
        <v>0</v>
      </c>
      <c r="AC62" s="221" t="n">
        <v>0</v>
      </c>
      <c r="AD62" s="221" t="n">
        <v>0</v>
      </c>
      <c r="AE62" s="221" t="n">
        <v>0</v>
      </c>
    </row>
    <row r="63" s="58" customFormat="true" ht="15" hidden="false" customHeight="true" outlineLevel="0" collapsed="false">
      <c r="A63" s="220" t="s">
        <v>228</v>
      </c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0</v>
      </c>
      <c r="S63" s="221" t="n">
        <v>0</v>
      </c>
      <c r="T63" s="221" t="n">
        <v>0</v>
      </c>
      <c r="U63" s="221" t="n">
        <v>0</v>
      </c>
      <c r="V63" s="221" t="n">
        <v>0</v>
      </c>
      <c r="W63" s="221" t="n">
        <v>0</v>
      </c>
      <c r="X63" s="221" t="n">
        <v>0</v>
      </c>
      <c r="Y63" s="221" t="n">
        <v>0</v>
      </c>
      <c r="Z63" s="221" t="n">
        <v>0</v>
      </c>
      <c r="AA63" s="221" t="n">
        <v>0</v>
      </c>
      <c r="AB63" s="221" t="n">
        <v>0</v>
      </c>
      <c r="AC63" s="221" t="n">
        <v>0</v>
      </c>
      <c r="AD63" s="221" t="n">
        <v>0</v>
      </c>
      <c r="AE63" s="221" t="n">
        <v>0</v>
      </c>
    </row>
    <row r="64" s="58" customFormat="true" ht="15" hidden="false" customHeight="true" outlineLevel="0" collapsed="false">
      <c r="A64" s="220" t="s">
        <v>229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1" t="n">
        <v>0</v>
      </c>
      <c r="O64" s="221" t="n">
        <v>0</v>
      </c>
      <c r="P64" s="221" t="n">
        <v>0</v>
      </c>
      <c r="Q64" s="221" t="n">
        <v>0</v>
      </c>
      <c r="R64" s="221" t="n">
        <v>0</v>
      </c>
      <c r="S64" s="221" t="n">
        <v>0</v>
      </c>
      <c r="T64" s="221" t="n">
        <v>0</v>
      </c>
      <c r="U64" s="221" t="n">
        <v>0</v>
      </c>
      <c r="V64" s="221" t="n">
        <v>0</v>
      </c>
      <c r="W64" s="221" t="n">
        <v>0</v>
      </c>
      <c r="X64" s="221" t="n">
        <v>0</v>
      </c>
      <c r="Y64" s="221" t="n">
        <v>0</v>
      </c>
      <c r="Z64" s="221" t="n">
        <v>0</v>
      </c>
      <c r="AA64" s="221" t="n">
        <v>0</v>
      </c>
      <c r="AB64" s="221" t="n">
        <v>0</v>
      </c>
      <c r="AC64" s="221" t="n">
        <v>0</v>
      </c>
      <c r="AD64" s="221" t="n">
        <v>0</v>
      </c>
      <c r="AE64" s="221" t="n">
        <v>0</v>
      </c>
    </row>
    <row r="65" s="58" customFormat="true" ht="15" hidden="false" customHeight="true" outlineLevel="0" collapsed="false">
      <c r="A65" s="220" t="s">
        <v>230</v>
      </c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  <c r="T65" s="221" t="n">
        <v>0</v>
      </c>
      <c r="U65" s="221" t="n">
        <v>0</v>
      </c>
      <c r="V65" s="221" t="n">
        <v>0</v>
      </c>
      <c r="W65" s="221" t="n">
        <v>0</v>
      </c>
      <c r="X65" s="221" t="n">
        <v>0</v>
      </c>
      <c r="Y65" s="221" t="n">
        <v>0</v>
      </c>
      <c r="Z65" s="221" t="n">
        <v>0</v>
      </c>
      <c r="AA65" s="221" t="n">
        <v>0</v>
      </c>
      <c r="AB65" s="221" t="n">
        <v>0</v>
      </c>
      <c r="AC65" s="221" t="n">
        <v>0</v>
      </c>
      <c r="AD65" s="221" t="n">
        <v>0</v>
      </c>
      <c r="AE65" s="221" t="n">
        <v>0</v>
      </c>
    </row>
    <row r="66" s="58" customFormat="true" ht="15" hidden="false" customHeight="true" outlineLevel="0" collapsed="false">
      <c r="A66" s="220" t="s">
        <v>194</v>
      </c>
      <c r="B66" s="221" t="n">
        <v>0</v>
      </c>
      <c r="C66" s="221" t="n">
        <v>0</v>
      </c>
      <c r="D66" s="221" t="n">
        <v>0</v>
      </c>
      <c r="E66" s="221" t="n">
        <v>0</v>
      </c>
      <c r="F66" s="221" t="n">
        <v>0</v>
      </c>
      <c r="G66" s="221" t="n">
        <v>0</v>
      </c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1" t="n">
        <v>0</v>
      </c>
      <c r="X66" s="221" t="n">
        <v>0</v>
      </c>
      <c r="Y66" s="221" t="n">
        <v>0</v>
      </c>
      <c r="Z66" s="221" t="n">
        <v>0</v>
      </c>
      <c r="AA66" s="221" t="n">
        <v>0</v>
      </c>
      <c r="AB66" s="221" t="n">
        <v>0</v>
      </c>
      <c r="AC66" s="221" t="n">
        <v>0</v>
      </c>
      <c r="AD66" s="221" t="n">
        <v>0</v>
      </c>
      <c r="AE66" s="221" t="n">
        <v>0</v>
      </c>
    </row>
    <row r="67" s="58" customFormat="true" ht="15" hidden="false" customHeight="true" outlineLevel="0" collapsed="false">
      <c r="A67" s="214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</row>
    <row r="68" s="75" customFormat="true" ht="15" hidden="false" customHeight="true" outlineLevel="0" collapsed="false">
      <c r="A68" s="215" t="s">
        <v>231</v>
      </c>
      <c r="B68" s="216" t="n">
        <v>8</v>
      </c>
      <c r="C68" s="216" t="n">
        <v>8</v>
      </c>
      <c r="D68" s="216" t="n">
        <v>0</v>
      </c>
      <c r="E68" s="216" t="n">
        <v>793</v>
      </c>
      <c r="F68" s="216" t="n">
        <v>31</v>
      </c>
      <c r="G68" s="216" t="n">
        <v>762</v>
      </c>
      <c r="H68" s="216" t="n">
        <v>793</v>
      </c>
      <c r="I68" s="216" t="n">
        <v>31</v>
      </c>
      <c r="J68" s="216" t="n">
        <v>762</v>
      </c>
      <c r="K68" s="216" t="n">
        <v>0</v>
      </c>
      <c r="L68" s="216" t="n">
        <v>0</v>
      </c>
      <c r="M68" s="216" t="n">
        <v>0</v>
      </c>
      <c r="N68" s="216" t="n">
        <v>442</v>
      </c>
      <c r="O68" s="216" t="n">
        <v>13</v>
      </c>
      <c r="P68" s="216" t="n">
        <v>429</v>
      </c>
      <c r="Q68" s="216" t="n">
        <v>442</v>
      </c>
      <c r="R68" s="216" t="n">
        <v>13</v>
      </c>
      <c r="S68" s="216" t="n">
        <v>429</v>
      </c>
      <c r="T68" s="216" t="n">
        <v>0</v>
      </c>
      <c r="U68" s="216" t="n">
        <v>0</v>
      </c>
      <c r="V68" s="216" t="n">
        <v>0</v>
      </c>
      <c r="W68" s="216" t="n">
        <v>351</v>
      </c>
      <c r="X68" s="216" t="n">
        <v>18</v>
      </c>
      <c r="Y68" s="216" t="n">
        <v>333</v>
      </c>
      <c r="Z68" s="216" t="n">
        <v>351</v>
      </c>
      <c r="AA68" s="216" t="n">
        <v>18</v>
      </c>
      <c r="AB68" s="216" t="n">
        <v>333</v>
      </c>
      <c r="AC68" s="216" t="n">
        <v>0</v>
      </c>
      <c r="AD68" s="216" t="n">
        <v>0</v>
      </c>
      <c r="AE68" s="216" t="n">
        <v>0</v>
      </c>
    </row>
    <row r="69" s="58" customFormat="true" ht="15" hidden="false" customHeight="true" outlineLevel="0" collapsed="false">
      <c r="A69" s="220" t="s">
        <v>232</v>
      </c>
      <c r="B69" s="221" t="n">
        <v>5</v>
      </c>
      <c r="C69" s="221" t="n">
        <v>5</v>
      </c>
      <c r="D69" s="221" t="n">
        <v>0</v>
      </c>
      <c r="E69" s="221" t="n">
        <v>435</v>
      </c>
      <c r="F69" s="221" t="n">
        <v>18</v>
      </c>
      <c r="G69" s="221" t="n">
        <v>417</v>
      </c>
      <c r="H69" s="221" t="n">
        <v>435</v>
      </c>
      <c r="I69" s="221" t="n">
        <v>18</v>
      </c>
      <c r="J69" s="221" t="n">
        <v>417</v>
      </c>
      <c r="K69" s="221" t="n">
        <v>0</v>
      </c>
      <c r="L69" s="221" t="n">
        <v>0</v>
      </c>
      <c r="M69" s="221" t="n">
        <v>0</v>
      </c>
      <c r="N69" s="221" t="n">
        <v>335</v>
      </c>
      <c r="O69" s="221" t="n">
        <v>0</v>
      </c>
      <c r="P69" s="221" t="n">
        <v>335</v>
      </c>
      <c r="Q69" s="221" t="n">
        <v>335</v>
      </c>
      <c r="R69" s="221" t="n">
        <v>0</v>
      </c>
      <c r="S69" s="221" t="n">
        <v>335</v>
      </c>
      <c r="T69" s="221" t="n">
        <v>0</v>
      </c>
      <c r="U69" s="221" t="n">
        <v>0</v>
      </c>
      <c r="V69" s="221" t="n">
        <v>0</v>
      </c>
      <c r="W69" s="221" t="n">
        <v>100</v>
      </c>
      <c r="X69" s="221" t="n">
        <v>18</v>
      </c>
      <c r="Y69" s="221" t="n">
        <v>82</v>
      </c>
      <c r="Z69" s="221" t="n">
        <v>100</v>
      </c>
      <c r="AA69" s="221" t="n">
        <v>18</v>
      </c>
      <c r="AB69" s="221" t="n">
        <v>82</v>
      </c>
      <c r="AC69" s="221" t="n">
        <v>0</v>
      </c>
      <c r="AD69" s="221" t="n">
        <v>0</v>
      </c>
      <c r="AE69" s="221" t="n">
        <v>0</v>
      </c>
    </row>
    <row r="70" s="58" customFormat="true" ht="15" hidden="false" customHeight="true" outlineLevel="0" collapsed="false">
      <c r="A70" s="220" t="s">
        <v>233</v>
      </c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  <c r="Q70" s="221" t="n">
        <v>0</v>
      </c>
      <c r="R70" s="221" t="n">
        <v>0</v>
      </c>
      <c r="S70" s="221" t="n">
        <v>0</v>
      </c>
      <c r="T70" s="221" t="n">
        <v>0</v>
      </c>
      <c r="U70" s="221" t="n">
        <v>0</v>
      </c>
      <c r="V70" s="221" t="n">
        <v>0</v>
      </c>
      <c r="W70" s="221" t="n">
        <v>0</v>
      </c>
      <c r="X70" s="221" t="n">
        <v>0</v>
      </c>
      <c r="Y70" s="221" t="n">
        <v>0</v>
      </c>
      <c r="Z70" s="221" t="n">
        <v>0</v>
      </c>
      <c r="AA70" s="221" t="n">
        <v>0</v>
      </c>
      <c r="AB70" s="221" t="n">
        <v>0</v>
      </c>
      <c r="AC70" s="221" t="n">
        <v>0</v>
      </c>
      <c r="AD70" s="221" t="n">
        <v>0</v>
      </c>
      <c r="AE70" s="221" t="n">
        <v>0</v>
      </c>
    </row>
    <row r="71" s="58" customFormat="true" ht="15" hidden="false" customHeight="true" outlineLevel="0" collapsed="false">
      <c r="A71" s="220" t="s">
        <v>234</v>
      </c>
      <c r="B71" s="221" t="n">
        <v>2</v>
      </c>
      <c r="C71" s="221" t="n">
        <v>2</v>
      </c>
      <c r="D71" s="221" t="n">
        <v>0</v>
      </c>
      <c r="E71" s="221" t="n">
        <v>251</v>
      </c>
      <c r="F71" s="221" t="n">
        <v>0</v>
      </c>
      <c r="G71" s="221" t="n">
        <v>251</v>
      </c>
      <c r="H71" s="221" t="n">
        <v>251</v>
      </c>
      <c r="I71" s="221" t="n">
        <v>0</v>
      </c>
      <c r="J71" s="221" t="n">
        <v>251</v>
      </c>
      <c r="K71" s="221" t="n">
        <v>0</v>
      </c>
      <c r="L71" s="221" t="n">
        <v>0</v>
      </c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  <c r="R71" s="221" t="n">
        <v>0</v>
      </c>
      <c r="S71" s="221" t="n">
        <v>0</v>
      </c>
      <c r="T71" s="221" t="n">
        <v>0</v>
      </c>
      <c r="U71" s="221" t="n">
        <v>0</v>
      </c>
      <c r="V71" s="221" t="n">
        <v>0</v>
      </c>
      <c r="W71" s="221" t="n">
        <v>251</v>
      </c>
      <c r="X71" s="221" t="n">
        <v>0</v>
      </c>
      <c r="Y71" s="221" t="n">
        <v>251</v>
      </c>
      <c r="Z71" s="221" t="n">
        <v>251</v>
      </c>
      <c r="AA71" s="221" t="n">
        <v>0</v>
      </c>
      <c r="AB71" s="221" t="n">
        <v>251</v>
      </c>
      <c r="AC71" s="221" t="n">
        <v>0</v>
      </c>
      <c r="AD71" s="221" t="n">
        <v>0</v>
      </c>
      <c r="AE71" s="221" t="n">
        <v>0</v>
      </c>
    </row>
    <row r="72" s="58" customFormat="true" ht="15" hidden="false" customHeight="true" outlineLevel="0" collapsed="false">
      <c r="A72" s="220" t="s">
        <v>235</v>
      </c>
      <c r="B72" s="221" t="n">
        <v>0</v>
      </c>
      <c r="C72" s="221" t="n">
        <v>0</v>
      </c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  <c r="T72" s="221" t="n">
        <v>0</v>
      </c>
      <c r="U72" s="221" t="n">
        <v>0</v>
      </c>
      <c r="V72" s="221" t="n">
        <v>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21" t="n">
        <v>0</v>
      </c>
      <c r="AD72" s="221" t="n">
        <v>0</v>
      </c>
      <c r="AE72" s="221" t="n">
        <v>0</v>
      </c>
    </row>
    <row r="73" s="58" customFormat="true" ht="15" hidden="false" customHeight="true" outlineLevel="0" collapsed="false">
      <c r="A73" s="220" t="s">
        <v>194</v>
      </c>
      <c r="B73" s="221" t="n">
        <v>1</v>
      </c>
      <c r="C73" s="221" t="n">
        <v>1</v>
      </c>
      <c r="D73" s="221" t="n">
        <v>0</v>
      </c>
      <c r="E73" s="221" t="n">
        <v>107</v>
      </c>
      <c r="F73" s="221" t="n">
        <v>13</v>
      </c>
      <c r="G73" s="221" t="n">
        <v>94</v>
      </c>
      <c r="H73" s="221" t="n">
        <v>107</v>
      </c>
      <c r="I73" s="221" t="n">
        <v>13</v>
      </c>
      <c r="J73" s="221" t="n">
        <v>94</v>
      </c>
      <c r="K73" s="221" t="n">
        <v>0</v>
      </c>
      <c r="L73" s="221" t="n">
        <v>0</v>
      </c>
      <c r="M73" s="221" t="n">
        <v>0</v>
      </c>
      <c r="N73" s="221" t="n">
        <v>107</v>
      </c>
      <c r="O73" s="221" t="n">
        <v>13</v>
      </c>
      <c r="P73" s="221" t="n">
        <v>94</v>
      </c>
      <c r="Q73" s="221" t="n">
        <v>107</v>
      </c>
      <c r="R73" s="221" t="n">
        <v>13</v>
      </c>
      <c r="S73" s="221" t="n">
        <v>94</v>
      </c>
      <c r="T73" s="221" t="n">
        <v>0</v>
      </c>
      <c r="U73" s="221" t="n">
        <v>0</v>
      </c>
      <c r="V73" s="221" t="n">
        <v>0</v>
      </c>
      <c r="W73" s="221" t="n">
        <v>0</v>
      </c>
      <c r="X73" s="221" t="n">
        <v>0</v>
      </c>
      <c r="Y73" s="221" t="n">
        <v>0</v>
      </c>
      <c r="Z73" s="221" t="n">
        <v>0</v>
      </c>
      <c r="AA73" s="221" t="n">
        <v>0</v>
      </c>
      <c r="AB73" s="221" t="n">
        <v>0</v>
      </c>
      <c r="AC73" s="221" t="n">
        <v>0</v>
      </c>
      <c r="AD73" s="221" t="n">
        <v>0</v>
      </c>
      <c r="AE73" s="221" t="n">
        <v>0</v>
      </c>
    </row>
    <row r="74" s="58" customFormat="true" ht="15" hidden="false" customHeight="true" outlineLevel="0" collapsed="false">
      <c r="A74" s="214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</row>
    <row r="75" s="75" customFormat="true" ht="15" hidden="false" customHeight="true" outlineLevel="0" collapsed="false">
      <c r="A75" s="215" t="s">
        <v>236</v>
      </c>
      <c r="B75" s="216" t="n">
        <v>4</v>
      </c>
      <c r="C75" s="216" t="n">
        <v>3</v>
      </c>
      <c r="D75" s="216" t="n">
        <v>1</v>
      </c>
      <c r="E75" s="216" t="n">
        <v>697</v>
      </c>
      <c r="F75" s="216" t="n">
        <v>18</v>
      </c>
      <c r="G75" s="216" t="n">
        <v>679</v>
      </c>
      <c r="H75" s="216" t="n">
        <v>691</v>
      </c>
      <c r="I75" s="216" t="n">
        <v>18</v>
      </c>
      <c r="J75" s="216" t="n">
        <v>673</v>
      </c>
      <c r="K75" s="216" t="n">
        <v>6</v>
      </c>
      <c r="L75" s="216" t="n">
        <v>0</v>
      </c>
      <c r="M75" s="216" t="n">
        <v>6</v>
      </c>
      <c r="N75" s="216" t="n">
        <v>6</v>
      </c>
      <c r="O75" s="216" t="n">
        <v>0</v>
      </c>
      <c r="P75" s="216" t="n">
        <v>6</v>
      </c>
      <c r="Q75" s="216" t="n">
        <v>0</v>
      </c>
      <c r="R75" s="216" t="n">
        <v>0</v>
      </c>
      <c r="S75" s="216" t="n">
        <v>0</v>
      </c>
      <c r="T75" s="216" t="n">
        <v>6</v>
      </c>
      <c r="U75" s="216" t="n">
        <v>0</v>
      </c>
      <c r="V75" s="216" t="n">
        <v>6</v>
      </c>
      <c r="W75" s="216" t="n">
        <v>691</v>
      </c>
      <c r="X75" s="216" t="n">
        <v>18</v>
      </c>
      <c r="Y75" s="216" t="n">
        <v>673</v>
      </c>
      <c r="Z75" s="216" t="n">
        <v>691</v>
      </c>
      <c r="AA75" s="216" t="n">
        <v>18</v>
      </c>
      <c r="AB75" s="216" t="n">
        <v>673</v>
      </c>
      <c r="AC75" s="216" t="n">
        <v>0</v>
      </c>
      <c r="AD75" s="216" t="n">
        <v>0</v>
      </c>
      <c r="AE75" s="216" t="n">
        <v>0</v>
      </c>
    </row>
    <row r="76" s="58" customFormat="true" ht="15" hidden="false" customHeight="true" outlineLevel="0" collapsed="false">
      <c r="A76" s="220" t="s">
        <v>237</v>
      </c>
      <c r="B76" s="221" t="n">
        <v>4</v>
      </c>
      <c r="C76" s="221" t="n">
        <v>3</v>
      </c>
      <c r="D76" s="221" t="n">
        <v>1</v>
      </c>
      <c r="E76" s="221" t="n">
        <v>697</v>
      </c>
      <c r="F76" s="221" t="n">
        <v>18</v>
      </c>
      <c r="G76" s="221" t="n">
        <v>679</v>
      </c>
      <c r="H76" s="221" t="n">
        <v>691</v>
      </c>
      <c r="I76" s="221" t="n">
        <v>18</v>
      </c>
      <c r="J76" s="221" t="n">
        <v>673</v>
      </c>
      <c r="K76" s="221" t="n">
        <v>6</v>
      </c>
      <c r="L76" s="221" t="n">
        <v>0</v>
      </c>
      <c r="M76" s="221" t="n">
        <v>6</v>
      </c>
      <c r="N76" s="221" t="n">
        <v>6</v>
      </c>
      <c r="O76" s="221" t="n">
        <v>0</v>
      </c>
      <c r="P76" s="221" t="n">
        <v>6</v>
      </c>
      <c r="Q76" s="221" t="n">
        <v>0</v>
      </c>
      <c r="R76" s="221" t="n">
        <v>0</v>
      </c>
      <c r="S76" s="221" t="n">
        <v>0</v>
      </c>
      <c r="T76" s="221" t="n">
        <v>6</v>
      </c>
      <c r="U76" s="221" t="n">
        <v>0</v>
      </c>
      <c r="V76" s="221" t="n">
        <v>6</v>
      </c>
      <c r="W76" s="221" t="n">
        <v>691</v>
      </c>
      <c r="X76" s="221" t="n">
        <v>18</v>
      </c>
      <c r="Y76" s="221" t="n">
        <v>673</v>
      </c>
      <c r="Z76" s="221" t="n">
        <v>691</v>
      </c>
      <c r="AA76" s="221" t="n">
        <v>18</v>
      </c>
      <c r="AB76" s="221" t="n">
        <v>673</v>
      </c>
      <c r="AC76" s="221" t="n">
        <v>0</v>
      </c>
      <c r="AD76" s="221" t="n">
        <v>0</v>
      </c>
      <c r="AE76" s="221" t="n">
        <v>0</v>
      </c>
    </row>
    <row r="77" s="58" customFormat="true" ht="15" hidden="false" customHeight="true" outlineLevel="0" collapsed="false">
      <c r="A77" s="214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</row>
    <row r="78" s="58" customFormat="true" ht="15" hidden="false" customHeight="true" outlineLevel="0" collapsed="false">
      <c r="A78" s="225" t="s">
        <v>238</v>
      </c>
      <c r="B78" s="216" t="n">
        <v>0</v>
      </c>
      <c r="C78" s="216" t="n">
        <v>0</v>
      </c>
      <c r="D78" s="216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16" t="n">
        <v>0</v>
      </c>
      <c r="R78" s="216" t="n">
        <v>0</v>
      </c>
      <c r="S78" s="216" t="n">
        <v>0</v>
      </c>
      <c r="T78" s="216" t="n">
        <v>0</v>
      </c>
      <c r="U78" s="216" t="n">
        <v>0</v>
      </c>
      <c r="V78" s="216" t="n">
        <v>0</v>
      </c>
      <c r="W78" s="216" t="n">
        <v>0</v>
      </c>
      <c r="X78" s="216" t="n">
        <v>0</v>
      </c>
      <c r="Y78" s="216" t="n">
        <v>0</v>
      </c>
      <c r="Z78" s="216" t="n">
        <v>0</v>
      </c>
      <c r="AA78" s="216" t="n">
        <v>0</v>
      </c>
      <c r="AB78" s="216" t="n">
        <v>0</v>
      </c>
      <c r="AC78" s="216" t="n">
        <v>0</v>
      </c>
      <c r="AD78" s="216" t="n">
        <v>0</v>
      </c>
      <c r="AE78" s="216" t="n">
        <v>0</v>
      </c>
    </row>
    <row r="79" s="58" customFormat="true" ht="15" hidden="false" customHeight="true" outlineLevel="0" collapsed="false">
      <c r="A79" s="226" t="s">
        <v>239</v>
      </c>
      <c r="B79" s="213" t="n">
        <v>0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  <c r="U79" s="213" t="n">
        <v>0</v>
      </c>
      <c r="V79" s="213" t="n">
        <v>0</v>
      </c>
      <c r="W79" s="213" t="n">
        <v>0</v>
      </c>
      <c r="X79" s="213" t="n">
        <v>0</v>
      </c>
      <c r="Y79" s="213" t="n">
        <v>0</v>
      </c>
      <c r="Z79" s="213" t="n">
        <v>0</v>
      </c>
      <c r="AA79" s="213" t="n">
        <v>0</v>
      </c>
      <c r="AB79" s="213" t="n">
        <v>0</v>
      </c>
      <c r="AC79" s="213" t="n">
        <v>0</v>
      </c>
      <c r="AD79" s="213" t="n">
        <v>0</v>
      </c>
      <c r="AE79" s="213" t="n">
        <v>0</v>
      </c>
    </row>
    <row r="80" s="58" customFormat="true" ht="15" hidden="false" customHeight="true" outlineLevel="0" collapsed="false">
      <c r="A80" s="220" t="s">
        <v>240</v>
      </c>
      <c r="B80" s="213" t="n">
        <v>0</v>
      </c>
      <c r="C80" s="213" t="n">
        <v>0</v>
      </c>
      <c r="D80" s="213" t="n">
        <v>0</v>
      </c>
      <c r="E80" s="213" t="n">
        <v>0</v>
      </c>
      <c r="F80" s="213" t="n">
        <v>0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3" t="n">
        <v>0</v>
      </c>
      <c r="P80" s="213" t="n">
        <v>0</v>
      </c>
      <c r="Q80" s="213" t="n">
        <v>0</v>
      </c>
      <c r="R80" s="213" t="n">
        <v>0</v>
      </c>
      <c r="S80" s="213" t="n">
        <v>0</v>
      </c>
      <c r="T80" s="213" t="n">
        <v>0</v>
      </c>
      <c r="U80" s="213" t="n">
        <v>0</v>
      </c>
      <c r="V80" s="213" t="n">
        <v>0</v>
      </c>
      <c r="W80" s="213" t="n">
        <v>0</v>
      </c>
      <c r="X80" s="213" t="n">
        <v>0</v>
      </c>
      <c r="Y80" s="213" t="n">
        <v>0</v>
      </c>
      <c r="Z80" s="213" t="n">
        <v>0</v>
      </c>
      <c r="AA80" s="213" t="n">
        <v>0</v>
      </c>
      <c r="AB80" s="213" t="n">
        <v>0</v>
      </c>
      <c r="AC80" s="213" t="n">
        <v>0</v>
      </c>
      <c r="AD80" s="213" t="n">
        <v>0</v>
      </c>
      <c r="AE80" s="213" t="n">
        <v>0</v>
      </c>
    </row>
    <row r="81" s="58" customFormat="true" ht="15" hidden="false" customHeight="true" outlineLevel="0" collapsed="false">
      <c r="A81" s="21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</row>
    <row r="82" s="58" customFormat="true" ht="15" hidden="false" customHeight="true" outlineLevel="0" collapsed="false">
      <c r="A82" s="215" t="s">
        <v>241</v>
      </c>
      <c r="B82" s="216" t="n">
        <v>5</v>
      </c>
      <c r="C82" s="216" t="n">
        <v>5</v>
      </c>
      <c r="D82" s="216" t="n">
        <v>0</v>
      </c>
      <c r="E82" s="216" t="n">
        <v>449</v>
      </c>
      <c r="F82" s="216" t="n">
        <v>96</v>
      </c>
      <c r="G82" s="216" t="n">
        <v>353</v>
      </c>
      <c r="H82" s="216" t="n">
        <v>449</v>
      </c>
      <c r="I82" s="216" t="n">
        <v>96</v>
      </c>
      <c r="J82" s="216" t="n">
        <v>353</v>
      </c>
      <c r="K82" s="216" t="n">
        <v>0</v>
      </c>
      <c r="L82" s="216" t="n">
        <v>0</v>
      </c>
      <c r="M82" s="216" t="n">
        <v>0</v>
      </c>
      <c r="N82" s="216" t="n">
        <v>209</v>
      </c>
      <c r="O82" s="216" t="n">
        <v>58</v>
      </c>
      <c r="P82" s="216" t="n">
        <v>151</v>
      </c>
      <c r="Q82" s="216" t="n">
        <v>209</v>
      </c>
      <c r="R82" s="216" t="n">
        <v>58</v>
      </c>
      <c r="S82" s="216" t="n">
        <v>151</v>
      </c>
      <c r="T82" s="216" t="n">
        <v>0</v>
      </c>
      <c r="U82" s="216" t="n">
        <v>0</v>
      </c>
      <c r="V82" s="216" t="n">
        <v>0</v>
      </c>
      <c r="W82" s="216" t="n">
        <v>240</v>
      </c>
      <c r="X82" s="216" t="n">
        <v>38</v>
      </c>
      <c r="Y82" s="216" t="n">
        <v>202</v>
      </c>
      <c r="Z82" s="216" t="n">
        <v>240</v>
      </c>
      <c r="AA82" s="216" t="n">
        <v>38</v>
      </c>
      <c r="AB82" s="216" t="n">
        <v>202</v>
      </c>
      <c r="AC82" s="216" t="n">
        <v>0</v>
      </c>
      <c r="AD82" s="216" t="n">
        <v>0</v>
      </c>
      <c r="AE82" s="216" t="n">
        <v>0</v>
      </c>
    </row>
    <row r="83" s="58" customFormat="true" ht="15" hidden="false" customHeight="true" outlineLevel="0" collapsed="false">
      <c r="A83" s="220" t="s">
        <v>242</v>
      </c>
      <c r="B83" s="213" t="n">
        <v>5</v>
      </c>
      <c r="C83" s="213" t="n">
        <v>5</v>
      </c>
      <c r="D83" s="213" t="n">
        <v>0</v>
      </c>
      <c r="E83" s="213" t="n">
        <v>449</v>
      </c>
      <c r="F83" s="213" t="n">
        <v>96</v>
      </c>
      <c r="G83" s="213" t="n">
        <v>353</v>
      </c>
      <c r="H83" s="213" t="n">
        <v>449</v>
      </c>
      <c r="I83" s="213" t="n">
        <v>96</v>
      </c>
      <c r="J83" s="213" t="n">
        <v>353</v>
      </c>
      <c r="K83" s="213" t="n">
        <v>0</v>
      </c>
      <c r="L83" s="213" t="n">
        <v>0</v>
      </c>
      <c r="M83" s="213" t="n">
        <v>0</v>
      </c>
      <c r="N83" s="213" t="n">
        <v>209</v>
      </c>
      <c r="O83" s="213" t="n">
        <v>58</v>
      </c>
      <c r="P83" s="213" t="n">
        <v>151</v>
      </c>
      <c r="Q83" s="213" t="n">
        <v>209</v>
      </c>
      <c r="R83" s="213" t="n">
        <v>58</v>
      </c>
      <c r="S83" s="213" t="n">
        <v>151</v>
      </c>
      <c r="T83" s="213" t="n">
        <v>0</v>
      </c>
      <c r="U83" s="213" t="n">
        <v>0</v>
      </c>
      <c r="V83" s="213" t="n">
        <v>0</v>
      </c>
      <c r="W83" s="213" t="n">
        <v>240</v>
      </c>
      <c r="X83" s="213" t="n">
        <v>38</v>
      </c>
      <c r="Y83" s="213" t="n">
        <v>202</v>
      </c>
      <c r="Z83" s="213" t="n">
        <v>240</v>
      </c>
      <c r="AA83" s="213" t="n">
        <v>38</v>
      </c>
      <c r="AB83" s="213" t="n">
        <v>202</v>
      </c>
      <c r="AC83" s="213" t="n">
        <v>0</v>
      </c>
      <c r="AD83" s="213" t="n">
        <v>0</v>
      </c>
      <c r="AE83" s="213" t="n">
        <v>0</v>
      </c>
    </row>
    <row r="84" s="58" customFormat="true" ht="15" hidden="false" customHeight="true" outlineLevel="0" collapsed="false">
      <c r="A84" s="214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</row>
    <row r="85" s="75" customFormat="true" ht="15" hidden="false" customHeight="true" outlineLevel="0" collapsed="false">
      <c r="A85" s="215" t="s">
        <v>243</v>
      </c>
      <c r="B85" s="216" t="n">
        <v>9</v>
      </c>
      <c r="C85" s="216" t="n">
        <v>9</v>
      </c>
      <c r="D85" s="216" t="n">
        <v>0</v>
      </c>
      <c r="E85" s="216" t="n">
        <v>998</v>
      </c>
      <c r="F85" s="216" t="n">
        <v>551</v>
      </c>
      <c r="G85" s="216" t="n">
        <v>447</v>
      </c>
      <c r="H85" s="216" t="n">
        <v>998</v>
      </c>
      <c r="I85" s="216" t="n">
        <v>551</v>
      </c>
      <c r="J85" s="216" t="n">
        <v>447</v>
      </c>
      <c r="K85" s="216" t="n">
        <v>0</v>
      </c>
      <c r="L85" s="216" t="n">
        <v>0</v>
      </c>
      <c r="M85" s="216" t="n">
        <v>0</v>
      </c>
      <c r="N85" s="216" t="n">
        <v>899</v>
      </c>
      <c r="O85" s="216" t="n">
        <v>523</v>
      </c>
      <c r="P85" s="216" t="n">
        <v>376</v>
      </c>
      <c r="Q85" s="216" t="n">
        <v>899</v>
      </c>
      <c r="R85" s="216" t="n">
        <v>523</v>
      </c>
      <c r="S85" s="216" t="n">
        <v>376</v>
      </c>
      <c r="T85" s="216" t="n">
        <v>0</v>
      </c>
      <c r="U85" s="216" t="n">
        <v>0</v>
      </c>
      <c r="V85" s="216" t="n">
        <v>0</v>
      </c>
      <c r="W85" s="216" t="n">
        <v>99</v>
      </c>
      <c r="X85" s="216" t="n">
        <v>28</v>
      </c>
      <c r="Y85" s="216" t="n">
        <v>71</v>
      </c>
      <c r="Z85" s="216" t="n">
        <v>99</v>
      </c>
      <c r="AA85" s="216" t="n">
        <v>28</v>
      </c>
      <c r="AB85" s="216" t="n">
        <v>71</v>
      </c>
      <c r="AC85" s="216" t="n">
        <v>0</v>
      </c>
      <c r="AD85" s="216" t="n">
        <v>0</v>
      </c>
      <c r="AE85" s="216" t="n">
        <v>0</v>
      </c>
    </row>
    <row r="86" s="58" customFormat="true" ht="15" hidden="false" customHeight="true" outlineLevel="0" collapsed="false">
      <c r="A86" s="220" t="s">
        <v>244</v>
      </c>
      <c r="B86" s="221" t="n">
        <v>6</v>
      </c>
      <c r="C86" s="221" t="n">
        <v>6</v>
      </c>
      <c r="D86" s="221" t="n">
        <v>0</v>
      </c>
      <c r="E86" s="221" t="n">
        <v>651</v>
      </c>
      <c r="F86" s="221" t="n">
        <v>476</v>
      </c>
      <c r="G86" s="221" t="n">
        <v>175</v>
      </c>
      <c r="H86" s="221" t="n">
        <v>651</v>
      </c>
      <c r="I86" s="221" t="n">
        <v>476</v>
      </c>
      <c r="J86" s="221" t="n">
        <v>175</v>
      </c>
      <c r="K86" s="221" t="n">
        <v>0</v>
      </c>
      <c r="L86" s="221" t="n">
        <v>0</v>
      </c>
      <c r="M86" s="221" t="n">
        <v>0</v>
      </c>
      <c r="N86" s="221" t="n">
        <v>651</v>
      </c>
      <c r="O86" s="221" t="n">
        <v>476</v>
      </c>
      <c r="P86" s="221" t="n">
        <v>175</v>
      </c>
      <c r="Q86" s="221" t="n">
        <v>651</v>
      </c>
      <c r="R86" s="221" t="n">
        <v>476</v>
      </c>
      <c r="S86" s="221" t="n">
        <v>175</v>
      </c>
      <c r="T86" s="221" t="n">
        <v>0</v>
      </c>
      <c r="U86" s="221" t="n">
        <v>0</v>
      </c>
      <c r="V86" s="221" t="n">
        <v>0</v>
      </c>
      <c r="W86" s="221" t="n">
        <v>0</v>
      </c>
      <c r="X86" s="221" t="n">
        <v>0</v>
      </c>
      <c r="Y86" s="221" t="n">
        <v>0</v>
      </c>
      <c r="Z86" s="221" t="n">
        <v>0</v>
      </c>
      <c r="AA86" s="221" t="n">
        <v>0</v>
      </c>
      <c r="AB86" s="221" t="n">
        <v>0</v>
      </c>
      <c r="AC86" s="221" t="n">
        <v>0</v>
      </c>
      <c r="AD86" s="221" t="n">
        <v>0</v>
      </c>
      <c r="AE86" s="221" t="n">
        <v>0</v>
      </c>
    </row>
    <row r="87" s="58" customFormat="true" ht="15" hidden="false" customHeight="true" outlineLevel="0" collapsed="false">
      <c r="A87" s="220" t="s">
        <v>245</v>
      </c>
      <c r="B87" s="221" t="n">
        <v>1</v>
      </c>
      <c r="C87" s="221" t="n">
        <v>1</v>
      </c>
      <c r="D87" s="221" t="n">
        <v>0</v>
      </c>
      <c r="E87" s="221" t="n">
        <v>123</v>
      </c>
      <c r="F87" s="221" t="n">
        <v>32</v>
      </c>
      <c r="G87" s="221" t="n">
        <v>91</v>
      </c>
      <c r="H87" s="221" t="n">
        <v>123</v>
      </c>
      <c r="I87" s="221" t="n">
        <v>32</v>
      </c>
      <c r="J87" s="221" t="n">
        <v>91</v>
      </c>
      <c r="K87" s="221" t="n">
        <v>0</v>
      </c>
      <c r="L87" s="221" t="n">
        <v>0</v>
      </c>
      <c r="M87" s="221" t="n">
        <v>0</v>
      </c>
      <c r="N87" s="221" t="n">
        <v>123</v>
      </c>
      <c r="O87" s="221" t="n">
        <v>32</v>
      </c>
      <c r="P87" s="221" t="n">
        <v>91</v>
      </c>
      <c r="Q87" s="221" t="n">
        <v>123</v>
      </c>
      <c r="R87" s="221" t="n">
        <v>32</v>
      </c>
      <c r="S87" s="221" t="n">
        <v>91</v>
      </c>
      <c r="T87" s="221" t="n">
        <v>0</v>
      </c>
      <c r="U87" s="221" t="n">
        <v>0</v>
      </c>
      <c r="V87" s="221" t="n">
        <v>0</v>
      </c>
      <c r="W87" s="221" t="n">
        <v>0</v>
      </c>
      <c r="X87" s="221" t="n">
        <v>0</v>
      </c>
      <c r="Y87" s="221" t="n">
        <v>0</v>
      </c>
      <c r="Z87" s="221" t="n">
        <v>0</v>
      </c>
      <c r="AA87" s="221" t="n">
        <v>0</v>
      </c>
      <c r="AB87" s="221" t="n">
        <v>0</v>
      </c>
      <c r="AC87" s="221" t="n">
        <v>0</v>
      </c>
      <c r="AD87" s="221" t="n">
        <v>0</v>
      </c>
      <c r="AE87" s="221" t="n">
        <v>0</v>
      </c>
    </row>
    <row r="88" s="58" customFormat="true" ht="15" hidden="false" customHeight="true" outlineLevel="0" collapsed="false">
      <c r="A88" s="220" t="s">
        <v>246</v>
      </c>
      <c r="B88" s="221" t="n">
        <v>1</v>
      </c>
      <c r="C88" s="221" t="n">
        <v>1</v>
      </c>
      <c r="D88" s="221" t="n">
        <v>0</v>
      </c>
      <c r="E88" s="221" t="n">
        <v>125</v>
      </c>
      <c r="F88" s="221" t="n">
        <v>15</v>
      </c>
      <c r="G88" s="221" t="n">
        <v>110</v>
      </c>
      <c r="H88" s="221" t="n">
        <v>125</v>
      </c>
      <c r="I88" s="221" t="n">
        <v>15</v>
      </c>
      <c r="J88" s="221" t="n">
        <v>110</v>
      </c>
      <c r="K88" s="221" t="n">
        <v>0</v>
      </c>
      <c r="L88" s="221" t="n">
        <v>0</v>
      </c>
      <c r="M88" s="221" t="n">
        <v>0</v>
      </c>
      <c r="N88" s="221" t="n">
        <v>125</v>
      </c>
      <c r="O88" s="221" t="n">
        <v>15</v>
      </c>
      <c r="P88" s="221" t="n">
        <v>110</v>
      </c>
      <c r="Q88" s="221" t="n">
        <v>125</v>
      </c>
      <c r="R88" s="221" t="n">
        <v>15</v>
      </c>
      <c r="S88" s="221" t="n">
        <v>110</v>
      </c>
      <c r="T88" s="221" t="n">
        <v>0</v>
      </c>
      <c r="U88" s="221" t="n">
        <v>0</v>
      </c>
      <c r="V88" s="221" t="n">
        <v>0</v>
      </c>
      <c r="W88" s="221" t="n">
        <v>0</v>
      </c>
      <c r="X88" s="221" t="n">
        <v>0</v>
      </c>
      <c r="Y88" s="221" t="n">
        <v>0</v>
      </c>
      <c r="Z88" s="221" t="n">
        <v>0</v>
      </c>
      <c r="AA88" s="221" t="n">
        <v>0</v>
      </c>
      <c r="AB88" s="221" t="n">
        <v>0</v>
      </c>
      <c r="AC88" s="221" t="n">
        <v>0</v>
      </c>
      <c r="AD88" s="221" t="n">
        <v>0</v>
      </c>
      <c r="AE88" s="221" t="n">
        <v>0</v>
      </c>
    </row>
    <row r="89" s="58" customFormat="true" ht="15" hidden="false" customHeight="true" outlineLevel="0" collapsed="false">
      <c r="A89" s="220" t="s">
        <v>247</v>
      </c>
      <c r="B89" s="221" t="n">
        <v>0</v>
      </c>
      <c r="C89" s="221" t="n">
        <v>0</v>
      </c>
      <c r="D89" s="221" t="n">
        <v>0</v>
      </c>
      <c r="E89" s="221" t="n">
        <v>0</v>
      </c>
      <c r="F89" s="221" t="n">
        <v>0</v>
      </c>
      <c r="G89" s="221" t="n">
        <v>0</v>
      </c>
      <c r="H89" s="221" t="n">
        <v>0</v>
      </c>
      <c r="I89" s="221" t="n">
        <v>0</v>
      </c>
      <c r="J89" s="221" t="n">
        <v>0</v>
      </c>
      <c r="K89" s="221" t="n">
        <v>0</v>
      </c>
      <c r="L89" s="221" t="n">
        <v>0</v>
      </c>
      <c r="M89" s="221" t="n">
        <v>0</v>
      </c>
      <c r="N89" s="221" t="n">
        <v>0</v>
      </c>
      <c r="O89" s="221" t="n">
        <v>0</v>
      </c>
      <c r="P89" s="221" t="n">
        <v>0</v>
      </c>
      <c r="Q89" s="221" t="n">
        <v>0</v>
      </c>
      <c r="R89" s="221" t="n">
        <v>0</v>
      </c>
      <c r="S89" s="221" t="n">
        <v>0</v>
      </c>
      <c r="T89" s="221" t="n">
        <v>0</v>
      </c>
      <c r="U89" s="221" t="n">
        <v>0</v>
      </c>
      <c r="V89" s="221" t="n">
        <v>0</v>
      </c>
      <c r="W89" s="221" t="n">
        <v>0</v>
      </c>
      <c r="X89" s="221" t="n">
        <v>0</v>
      </c>
      <c r="Y89" s="221" t="n">
        <v>0</v>
      </c>
      <c r="Z89" s="221" t="n">
        <v>0</v>
      </c>
      <c r="AA89" s="221" t="n">
        <v>0</v>
      </c>
      <c r="AB89" s="221" t="n">
        <v>0</v>
      </c>
      <c r="AC89" s="221" t="n">
        <v>0</v>
      </c>
      <c r="AD89" s="221" t="n">
        <v>0</v>
      </c>
      <c r="AE89" s="221" t="n">
        <v>0</v>
      </c>
    </row>
    <row r="90" s="58" customFormat="true" ht="15" hidden="false" customHeight="true" outlineLevel="0" collapsed="false">
      <c r="A90" s="220" t="s">
        <v>242</v>
      </c>
      <c r="B90" s="221" t="n">
        <v>1</v>
      </c>
      <c r="C90" s="221" t="n">
        <v>1</v>
      </c>
      <c r="D90" s="221" t="n">
        <v>0</v>
      </c>
      <c r="E90" s="221" t="n">
        <v>99</v>
      </c>
      <c r="F90" s="221" t="n">
        <v>28</v>
      </c>
      <c r="G90" s="221" t="n">
        <v>71</v>
      </c>
      <c r="H90" s="221" t="n">
        <v>99</v>
      </c>
      <c r="I90" s="221" t="n">
        <v>28</v>
      </c>
      <c r="J90" s="221" t="n">
        <v>71</v>
      </c>
      <c r="K90" s="221" t="n">
        <v>0</v>
      </c>
      <c r="L90" s="221" t="n">
        <v>0</v>
      </c>
      <c r="M90" s="221" t="n">
        <v>0</v>
      </c>
      <c r="N90" s="221" t="n">
        <v>0</v>
      </c>
      <c r="O90" s="221" t="n">
        <v>0</v>
      </c>
      <c r="P90" s="221" t="n">
        <v>0</v>
      </c>
      <c r="Q90" s="221" t="n">
        <v>0</v>
      </c>
      <c r="R90" s="221" t="n">
        <v>0</v>
      </c>
      <c r="S90" s="221" t="n">
        <v>0</v>
      </c>
      <c r="T90" s="221" t="n">
        <v>0</v>
      </c>
      <c r="U90" s="221" t="n">
        <v>0</v>
      </c>
      <c r="V90" s="221" t="n">
        <v>0</v>
      </c>
      <c r="W90" s="221" t="n">
        <v>99</v>
      </c>
      <c r="X90" s="221" t="n">
        <v>28</v>
      </c>
      <c r="Y90" s="221" t="n">
        <v>71</v>
      </c>
      <c r="Z90" s="221" t="n">
        <v>99</v>
      </c>
      <c r="AA90" s="221" t="n">
        <v>28</v>
      </c>
      <c r="AB90" s="221" t="n">
        <v>71</v>
      </c>
      <c r="AC90" s="221" t="n">
        <v>0</v>
      </c>
      <c r="AD90" s="221" t="n">
        <v>0</v>
      </c>
      <c r="AE90" s="221" t="n">
        <v>0</v>
      </c>
    </row>
    <row r="91" s="58" customFormat="true" ht="15" hidden="false" customHeight="true" outlineLevel="0" collapsed="false">
      <c r="A91" s="220" t="s">
        <v>194</v>
      </c>
      <c r="B91" s="221" t="n">
        <v>0</v>
      </c>
      <c r="C91" s="221" t="n">
        <v>0</v>
      </c>
      <c r="D91" s="221" t="n">
        <v>0</v>
      </c>
      <c r="E91" s="221" t="n">
        <v>0</v>
      </c>
      <c r="F91" s="221" t="n">
        <v>0</v>
      </c>
      <c r="G91" s="221" t="n">
        <v>0</v>
      </c>
      <c r="H91" s="221" t="n">
        <v>0</v>
      </c>
      <c r="I91" s="221" t="n">
        <v>0</v>
      </c>
      <c r="J91" s="221" t="n">
        <v>0</v>
      </c>
      <c r="K91" s="221" t="n">
        <v>0</v>
      </c>
      <c r="L91" s="221" t="n">
        <v>0</v>
      </c>
      <c r="M91" s="221" t="n">
        <v>0</v>
      </c>
      <c r="N91" s="221" t="n">
        <v>0</v>
      </c>
      <c r="O91" s="221" t="n">
        <v>0</v>
      </c>
      <c r="P91" s="221" t="n">
        <v>0</v>
      </c>
      <c r="Q91" s="221" t="n">
        <v>0</v>
      </c>
      <c r="R91" s="221" t="n">
        <v>0</v>
      </c>
      <c r="S91" s="221" t="n">
        <v>0</v>
      </c>
      <c r="T91" s="221" t="n">
        <v>0</v>
      </c>
      <c r="U91" s="221" t="n">
        <v>0</v>
      </c>
      <c r="V91" s="221" t="n">
        <v>0</v>
      </c>
      <c r="W91" s="221" t="n">
        <v>0</v>
      </c>
      <c r="X91" s="221" t="n">
        <v>0</v>
      </c>
      <c r="Y91" s="221" t="n">
        <v>0</v>
      </c>
      <c r="Z91" s="221" t="n">
        <v>0</v>
      </c>
      <c r="AA91" s="221" t="n">
        <v>0</v>
      </c>
      <c r="AB91" s="221" t="n">
        <v>0</v>
      </c>
      <c r="AC91" s="221" t="n">
        <v>0</v>
      </c>
      <c r="AD91" s="221" t="n">
        <v>0</v>
      </c>
      <c r="AE91" s="221" t="n">
        <v>0</v>
      </c>
    </row>
    <row r="92" s="58" customFormat="true" ht="15" hidden="false" customHeight="true" outlineLevel="0" collapsed="false">
      <c r="A92" s="214"/>
      <c r="B92" s="213"/>
      <c r="C92" s="213"/>
      <c r="D92" s="213" t="s">
        <v>248</v>
      </c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s="75" customFormat="true" ht="15" hidden="false" customHeight="true" outlineLevel="0" collapsed="false">
      <c r="A93" s="227" t="s">
        <v>155</v>
      </c>
      <c r="B93" s="228" t="n">
        <v>2</v>
      </c>
      <c r="C93" s="228" t="n">
        <v>2</v>
      </c>
      <c r="D93" s="228" t="n">
        <v>0</v>
      </c>
      <c r="E93" s="228" t="n">
        <v>982</v>
      </c>
      <c r="F93" s="228" t="n">
        <v>568</v>
      </c>
      <c r="G93" s="228" t="n">
        <v>414</v>
      </c>
      <c r="H93" s="228" t="n">
        <v>982</v>
      </c>
      <c r="I93" s="228" t="n">
        <v>568</v>
      </c>
      <c r="J93" s="228" t="n">
        <v>414</v>
      </c>
      <c r="K93" s="228" t="n">
        <v>0</v>
      </c>
      <c r="L93" s="228" t="n">
        <v>0</v>
      </c>
      <c r="M93" s="228" t="n">
        <v>0</v>
      </c>
      <c r="N93" s="228" t="n">
        <v>846</v>
      </c>
      <c r="O93" s="228" t="n">
        <v>468</v>
      </c>
      <c r="P93" s="228" t="n">
        <v>378</v>
      </c>
      <c r="Q93" s="228" t="n">
        <v>846</v>
      </c>
      <c r="R93" s="228" t="n">
        <v>468</v>
      </c>
      <c r="S93" s="228" t="n">
        <v>378</v>
      </c>
      <c r="T93" s="228" t="n">
        <v>0</v>
      </c>
      <c r="U93" s="228" t="n">
        <v>0</v>
      </c>
      <c r="V93" s="228" t="n">
        <v>0</v>
      </c>
      <c r="W93" s="228" t="n">
        <v>136</v>
      </c>
      <c r="X93" s="228" t="n">
        <v>100</v>
      </c>
      <c r="Y93" s="228" t="n">
        <v>36</v>
      </c>
      <c r="Z93" s="228" t="n">
        <v>136</v>
      </c>
      <c r="AA93" s="228" t="n">
        <v>100</v>
      </c>
      <c r="AB93" s="228" t="n">
        <v>36</v>
      </c>
      <c r="AC93" s="228" t="n">
        <v>0</v>
      </c>
      <c r="AD93" s="228" t="n">
        <v>0</v>
      </c>
      <c r="AE93" s="228" t="n">
        <v>0</v>
      </c>
    </row>
    <row r="94" s="58" customFormat="true" ht="13.5" hidden="false" customHeight="false" outlineLevel="0" collapsed="false"/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59722222222222" bottom="0.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24"/>
    <col collapsed="false" customWidth="true" hidden="false" outlineLevel="0" max="29" min="2" style="141" width="7.99"/>
    <col collapsed="false" customWidth="false" hidden="false" outlineLevel="0" max="257" min="30" style="141" width="15.5"/>
  </cols>
  <sheetData>
    <row r="1" customFormat="false" ht="18.75" hidden="false" customHeight="true" outlineLevel="0" collapsed="false">
      <c r="A1" s="59" t="s">
        <v>249</v>
      </c>
      <c r="AC1" s="60" t="s">
        <v>144</v>
      </c>
    </row>
    <row r="2" s="136" customFormat="true" ht="18" hidden="false" customHeight="true" outlineLevel="0" collapsed="false">
      <c r="A2" s="132" t="s">
        <v>3</v>
      </c>
      <c r="B2" s="133"/>
      <c r="C2" s="134" t="s">
        <v>4</v>
      </c>
      <c r="D2" s="135"/>
      <c r="E2" s="133"/>
      <c r="F2" s="134" t="s">
        <v>122</v>
      </c>
      <c r="G2" s="135"/>
      <c r="H2" s="133"/>
      <c r="I2" s="134" t="s">
        <v>123</v>
      </c>
      <c r="J2" s="135"/>
      <c r="K2" s="133"/>
      <c r="L2" s="134" t="s">
        <v>124</v>
      </c>
      <c r="M2" s="135"/>
      <c r="N2" s="134"/>
      <c r="O2" s="134" t="s">
        <v>125</v>
      </c>
      <c r="P2" s="135"/>
      <c r="Q2" s="134"/>
      <c r="R2" s="134" t="s">
        <v>126</v>
      </c>
      <c r="S2" s="135"/>
      <c r="T2" s="134"/>
      <c r="U2" s="134" t="s">
        <v>127</v>
      </c>
      <c r="V2" s="135"/>
      <c r="W2" s="65"/>
      <c r="X2" s="103" t="s">
        <v>128</v>
      </c>
      <c r="Y2" s="63"/>
      <c r="Z2" s="65"/>
      <c r="AA2" s="103" t="s">
        <v>129</v>
      </c>
      <c r="AB2" s="63"/>
      <c r="AC2" s="104" t="s">
        <v>130</v>
      </c>
    </row>
    <row r="3" s="136" customFormat="true" ht="18" hidden="false" customHeight="true" outlineLevel="0" collapsed="false">
      <c r="A3" s="132"/>
      <c r="B3" s="137" t="s">
        <v>4</v>
      </c>
      <c r="C3" s="137" t="s">
        <v>111</v>
      </c>
      <c r="D3" s="137" t="s">
        <v>112</v>
      </c>
      <c r="E3" s="137" t="s">
        <v>4</v>
      </c>
      <c r="F3" s="137" t="s">
        <v>111</v>
      </c>
      <c r="G3" s="137" t="s">
        <v>112</v>
      </c>
      <c r="H3" s="137" t="s">
        <v>4</v>
      </c>
      <c r="I3" s="137" t="s">
        <v>111</v>
      </c>
      <c r="J3" s="137" t="s">
        <v>112</v>
      </c>
      <c r="K3" s="137" t="s">
        <v>4</v>
      </c>
      <c r="L3" s="137" t="s">
        <v>111</v>
      </c>
      <c r="M3" s="137" t="s">
        <v>112</v>
      </c>
      <c r="N3" s="137" t="s">
        <v>4</v>
      </c>
      <c r="O3" s="137" t="s">
        <v>111</v>
      </c>
      <c r="P3" s="137" t="s">
        <v>112</v>
      </c>
      <c r="Q3" s="137" t="s">
        <v>4</v>
      </c>
      <c r="R3" s="137" t="s">
        <v>111</v>
      </c>
      <c r="S3" s="137" t="s">
        <v>112</v>
      </c>
      <c r="T3" s="137" t="s">
        <v>4</v>
      </c>
      <c r="U3" s="137" t="s">
        <v>111</v>
      </c>
      <c r="V3" s="137" t="s">
        <v>112</v>
      </c>
      <c r="W3" s="67" t="s">
        <v>4</v>
      </c>
      <c r="X3" s="67" t="s">
        <v>111</v>
      </c>
      <c r="Y3" s="67" t="s">
        <v>112</v>
      </c>
      <c r="Z3" s="67" t="s">
        <v>4</v>
      </c>
      <c r="AA3" s="67" t="s">
        <v>111</v>
      </c>
      <c r="AB3" s="67" t="s">
        <v>112</v>
      </c>
      <c r="AC3" s="105"/>
    </row>
    <row r="4" s="95" customFormat="true" ht="18" hidden="false" customHeight="true" outlineLevel="0" collapsed="false">
      <c r="A4" s="33" t="s">
        <v>18</v>
      </c>
      <c r="B4" s="95" t="n">
        <v>4243</v>
      </c>
      <c r="C4" s="95" t="n">
        <v>3075</v>
      </c>
      <c r="D4" s="95" t="n">
        <v>1168</v>
      </c>
      <c r="E4" s="95" t="n">
        <v>80</v>
      </c>
      <c r="F4" s="95" t="n">
        <v>75</v>
      </c>
      <c r="G4" s="95" t="n">
        <v>5</v>
      </c>
      <c r="H4" s="95" t="n">
        <v>124</v>
      </c>
      <c r="I4" s="95" t="n">
        <v>118</v>
      </c>
      <c r="J4" s="95" t="n">
        <v>6</v>
      </c>
      <c r="K4" s="95" t="n">
        <v>3267</v>
      </c>
      <c r="L4" s="95" t="n">
        <v>2494</v>
      </c>
      <c r="M4" s="95" t="n">
        <v>773</v>
      </c>
      <c r="N4" s="95" t="n">
        <v>14</v>
      </c>
      <c r="O4" s="95" t="n">
        <v>1</v>
      </c>
      <c r="P4" s="95" t="n">
        <v>13</v>
      </c>
      <c r="Q4" s="95" t="n">
        <v>100</v>
      </c>
      <c r="R4" s="95" t="n">
        <v>0</v>
      </c>
      <c r="S4" s="95" t="n">
        <v>100</v>
      </c>
      <c r="T4" s="95" t="n">
        <v>16</v>
      </c>
      <c r="U4" s="95" t="n">
        <v>0</v>
      </c>
      <c r="V4" s="95" t="n">
        <v>16</v>
      </c>
      <c r="W4" s="95" t="n">
        <v>0</v>
      </c>
      <c r="X4" s="95" t="n">
        <v>0</v>
      </c>
      <c r="Y4" s="95" t="n">
        <v>0</v>
      </c>
      <c r="Z4" s="95" t="n">
        <v>642</v>
      </c>
      <c r="AA4" s="95" t="n">
        <v>387</v>
      </c>
      <c r="AB4" s="95" t="n">
        <v>255</v>
      </c>
      <c r="AC4" s="95" t="n">
        <v>1026</v>
      </c>
    </row>
    <row r="5" s="95" customFormat="true" ht="18" hidden="false" customHeight="true" outlineLevel="0" collapsed="false">
      <c r="A5" s="30"/>
    </row>
    <row r="6" s="96" customFormat="true" ht="18" hidden="false" customHeight="true" outlineLevel="0" collapsed="false">
      <c r="A6" s="31" t="s">
        <v>19</v>
      </c>
      <c r="B6" s="96" t="n">
        <v>4179</v>
      </c>
      <c r="C6" s="96" t="n">
        <v>3014</v>
      </c>
      <c r="D6" s="96" t="n">
        <v>1165</v>
      </c>
      <c r="E6" s="96" t="n">
        <v>80</v>
      </c>
      <c r="F6" s="96" t="n">
        <v>75</v>
      </c>
      <c r="G6" s="96" t="n">
        <v>5</v>
      </c>
      <c r="H6" s="96" t="n">
        <v>124</v>
      </c>
      <c r="I6" s="96" t="n">
        <v>119</v>
      </c>
      <c r="J6" s="96" t="n">
        <v>5</v>
      </c>
      <c r="K6" s="96" t="n">
        <v>3252</v>
      </c>
      <c r="L6" s="96" t="n">
        <v>2458</v>
      </c>
      <c r="M6" s="96" t="n">
        <v>794</v>
      </c>
      <c r="N6" s="96" t="n">
        <v>10</v>
      </c>
      <c r="O6" s="96" t="n">
        <v>1</v>
      </c>
      <c r="P6" s="96" t="n">
        <v>9</v>
      </c>
      <c r="Q6" s="96" t="n">
        <v>100</v>
      </c>
      <c r="R6" s="96" t="n">
        <v>0</v>
      </c>
      <c r="S6" s="96" t="n">
        <v>100</v>
      </c>
      <c r="T6" s="96" t="n">
        <v>22</v>
      </c>
      <c r="U6" s="96" t="n">
        <v>0</v>
      </c>
      <c r="V6" s="96" t="n">
        <v>22</v>
      </c>
      <c r="W6" s="96" t="n">
        <v>0</v>
      </c>
      <c r="X6" s="96" t="n">
        <v>0</v>
      </c>
      <c r="Y6" s="96" t="n">
        <v>0</v>
      </c>
      <c r="Z6" s="96" t="n">
        <v>591</v>
      </c>
      <c r="AA6" s="96" t="n">
        <v>361</v>
      </c>
      <c r="AB6" s="96" t="n">
        <v>230</v>
      </c>
      <c r="AC6" s="96" t="n">
        <v>997</v>
      </c>
    </row>
    <row r="7" s="95" customFormat="true" ht="18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</row>
    <row r="8" s="95" customFormat="true" ht="18" hidden="false" customHeight="true" outlineLevel="0" collapsed="false">
      <c r="A8" s="33" t="s">
        <v>21</v>
      </c>
      <c r="B8" s="95" t="n">
        <v>3140</v>
      </c>
      <c r="C8" s="95" t="n">
        <v>2279</v>
      </c>
      <c r="D8" s="95" t="n">
        <v>861</v>
      </c>
      <c r="E8" s="95" t="n">
        <v>60</v>
      </c>
      <c r="F8" s="95" t="n">
        <v>59</v>
      </c>
      <c r="G8" s="95" t="n">
        <v>1</v>
      </c>
      <c r="H8" s="95" t="n">
        <v>93</v>
      </c>
      <c r="I8" s="95" t="n">
        <v>89</v>
      </c>
      <c r="J8" s="95" t="n">
        <v>4</v>
      </c>
      <c r="K8" s="95" t="n">
        <v>2487</v>
      </c>
      <c r="L8" s="95" t="n">
        <v>1902</v>
      </c>
      <c r="M8" s="95" t="n">
        <v>585</v>
      </c>
      <c r="N8" s="95" t="n">
        <v>0</v>
      </c>
      <c r="O8" s="95" t="n">
        <v>0</v>
      </c>
      <c r="P8" s="95" t="n">
        <v>0</v>
      </c>
      <c r="Q8" s="95" t="n">
        <v>82</v>
      </c>
      <c r="R8" s="95" t="n">
        <v>0</v>
      </c>
      <c r="S8" s="95" t="n">
        <v>82</v>
      </c>
      <c r="T8" s="95" t="n">
        <v>21</v>
      </c>
      <c r="U8" s="95" t="n">
        <v>0</v>
      </c>
      <c r="V8" s="95" t="n">
        <v>21</v>
      </c>
      <c r="W8" s="95" t="n">
        <v>0</v>
      </c>
      <c r="X8" s="95" t="n">
        <v>0</v>
      </c>
      <c r="Y8" s="95" t="n">
        <v>0</v>
      </c>
      <c r="Z8" s="95" t="n">
        <v>397</v>
      </c>
      <c r="AA8" s="95" t="n">
        <v>229</v>
      </c>
      <c r="AB8" s="95" t="n">
        <v>168</v>
      </c>
      <c r="AC8" s="95" t="n">
        <v>731</v>
      </c>
    </row>
    <row r="9" s="95" customFormat="true" ht="18" hidden="false" customHeight="true" outlineLevel="0" collapsed="false">
      <c r="A9" s="33" t="s">
        <v>22</v>
      </c>
      <c r="B9" s="95" t="n">
        <v>1039</v>
      </c>
      <c r="C9" s="95" t="n">
        <v>735</v>
      </c>
      <c r="D9" s="95" t="n">
        <v>304</v>
      </c>
      <c r="E9" s="95" t="n">
        <v>20</v>
      </c>
      <c r="F9" s="95" t="n">
        <v>16</v>
      </c>
      <c r="G9" s="95" t="n">
        <v>4</v>
      </c>
      <c r="H9" s="95" t="n">
        <v>31</v>
      </c>
      <c r="I9" s="95" t="n">
        <v>30</v>
      </c>
      <c r="J9" s="95" t="n">
        <v>1</v>
      </c>
      <c r="K9" s="95" t="n">
        <v>765</v>
      </c>
      <c r="L9" s="95" t="n">
        <v>556</v>
      </c>
      <c r="M9" s="95" t="n">
        <v>209</v>
      </c>
      <c r="N9" s="95" t="n">
        <v>10</v>
      </c>
      <c r="O9" s="95" t="n">
        <v>1</v>
      </c>
      <c r="P9" s="95" t="n">
        <v>9</v>
      </c>
      <c r="Q9" s="95" t="n">
        <v>18</v>
      </c>
      <c r="R9" s="95" t="n">
        <v>0</v>
      </c>
      <c r="S9" s="95" t="n">
        <v>18</v>
      </c>
      <c r="T9" s="95" t="n">
        <v>1</v>
      </c>
      <c r="U9" s="95" t="n">
        <v>0</v>
      </c>
      <c r="V9" s="95" t="n">
        <v>1</v>
      </c>
      <c r="W9" s="95" t="n">
        <v>0</v>
      </c>
      <c r="X9" s="95" t="n">
        <v>0</v>
      </c>
      <c r="Y9" s="95" t="n">
        <v>0</v>
      </c>
      <c r="Z9" s="95" t="n">
        <v>194</v>
      </c>
      <c r="AA9" s="95" t="n">
        <v>132</v>
      </c>
      <c r="AB9" s="95" t="n">
        <v>62</v>
      </c>
      <c r="AC9" s="95" t="n">
        <v>266</v>
      </c>
    </row>
    <row r="10" s="95" customFormat="true" ht="18" hidden="false" customHeight="true" outlineLevel="0" collapsed="false">
      <c r="A10" s="30"/>
    </row>
    <row r="11" s="96" customFormat="true" ht="18" hidden="false" customHeight="true" outlineLevel="0" collapsed="false">
      <c r="A11" s="31" t="s">
        <v>23</v>
      </c>
      <c r="B11" s="96" t="n">
        <v>3360</v>
      </c>
      <c r="C11" s="96" t="n">
        <v>2438</v>
      </c>
      <c r="D11" s="96" t="n">
        <v>922</v>
      </c>
      <c r="E11" s="96" t="n">
        <v>59</v>
      </c>
      <c r="F11" s="96" t="n">
        <v>54</v>
      </c>
      <c r="G11" s="96" t="n">
        <v>5</v>
      </c>
      <c r="H11" s="96" t="n">
        <v>98</v>
      </c>
      <c r="I11" s="96" t="n">
        <v>95</v>
      </c>
      <c r="J11" s="96" t="n">
        <v>3</v>
      </c>
      <c r="K11" s="96" t="n">
        <v>2623</v>
      </c>
      <c r="L11" s="96" t="n">
        <v>1998</v>
      </c>
      <c r="M11" s="96" t="n">
        <v>625</v>
      </c>
      <c r="N11" s="96" t="n">
        <v>10</v>
      </c>
      <c r="O11" s="96" t="n">
        <v>1</v>
      </c>
      <c r="P11" s="96" t="n">
        <v>9</v>
      </c>
      <c r="Q11" s="96" t="n">
        <v>78</v>
      </c>
      <c r="R11" s="96" t="n">
        <v>0</v>
      </c>
      <c r="S11" s="96" t="n">
        <v>78</v>
      </c>
      <c r="T11" s="96" t="n">
        <v>17</v>
      </c>
      <c r="U11" s="96" t="n">
        <v>0</v>
      </c>
      <c r="V11" s="96" t="n">
        <v>17</v>
      </c>
      <c r="W11" s="96" t="n">
        <v>0</v>
      </c>
      <c r="X11" s="96" t="n">
        <v>0</v>
      </c>
      <c r="Y11" s="96" t="n">
        <v>0</v>
      </c>
      <c r="Z11" s="96" t="n">
        <v>475</v>
      </c>
      <c r="AA11" s="96" t="n">
        <v>290</v>
      </c>
      <c r="AB11" s="96" t="n">
        <v>185</v>
      </c>
      <c r="AC11" s="96" t="n">
        <v>768</v>
      </c>
    </row>
    <row r="12" s="96" customFormat="true" ht="18" hidden="false" customHeight="true" outlineLevel="0" collapsed="false">
      <c r="A12" s="31" t="s">
        <v>24</v>
      </c>
      <c r="B12" s="96" t="n">
        <v>819</v>
      </c>
      <c r="C12" s="96" t="n">
        <v>576</v>
      </c>
      <c r="D12" s="96" t="n">
        <v>243</v>
      </c>
      <c r="E12" s="96" t="n">
        <v>21</v>
      </c>
      <c r="F12" s="96" t="n">
        <v>21</v>
      </c>
      <c r="G12" s="96" t="n">
        <v>0</v>
      </c>
      <c r="H12" s="96" t="n">
        <v>26</v>
      </c>
      <c r="I12" s="96" t="n">
        <v>24</v>
      </c>
      <c r="J12" s="96" t="n">
        <v>2</v>
      </c>
      <c r="K12" s="96" t="n">
        <v>629</v>
      </c>
      <c r="L12" s="96" t="n">
        <v>460</v>
      </c>
      <c r="M12" s="96" t="n">
        <v>169</v>
      </c>
      <c r="N12" s="96" t="n">
        <v>0</v>
      </c>
      <c r="O12" s="96" t="n">
        <v>0</v>
      </c>
      <c r="P12" s="96" t="n">
        <v>0</v>
      </c>
      <c r="Q12" s="96" t="n">
        <v>22</v>
      </c>
      <c r="R12" s="96" t="n">
        <v>0</v>
      </c>
      <c r="S12" s="96" t="n">
        <v>22</v>
      </c>
      <c r="T12" s="96" t="n">
        <v>5</v>
      </c>
      <c r="U12" s="96" t="n">
        <v>0</v>
      </c>
      <c r="V12" s="96" t="n">
        <v>5</v>
      </c>
      <c r="W12" s="96" t="n">
        <v>0</v>
      </c>
      <c r="X12" s="96" t="n">
        <v>0</v>
      </c>
      <c r="Y12" s="96" t="n">
        <v>0</v>
      </c>
      <c r="Z12" s="96" t="n">
        <v>116</v>
      </c>
      <c r="AA12" s="96" t="n">
        <v>71</v>
      </c>
      <c r="AB12" s="96" t="n">
        <v>45</v>
      </c>
      <c r="AC12" s="96" t="n">
        <v>229</v>
      </c>
    </row>
    <row r="13" s="95" customFormat="true" ht="18" hidden="false" customHeight="true" outlineLevel="0" collapsed="false">
      <c r="A13" s="30"/>
    </row>
    <row r="14" s="95" customFormat="true" ht="18" hidden="false" customHeight="true" outlineLevel="0" collapsed="false">
      <c r="A14" s="33" t="s">
        <v>25</v>
      </c>
      <c r="B14" s="95" t="n">
        <v>1695</v>
      </c>
      <c r="C14" s="95" t="n">
        <v>1257</v>
      </c>
      <c r="D14" s="95" t="n">
        <v>438</v>
      </c>
      <c r="E14" s="95" t="n">
        <v>26</v>
      </c>
      <c r="F14" s="95" t="n">
        <v>24</v>
      </c>
      <c r="G14" s="95" t="n">
        <v>2</v>
      </c>
      <c r="H14" s="95" t="n">
        <v>48</v>
      </c>
      <c r="I14" s="95" t="n">
        <v>48</v>
      </c>
      <c r="J14" s="95" t="n">
        <v>0</v>
      </c>
      <c r="K14" s="95" t="n">
        <v>1354</v>
      </c>
      <c r="L14" s="95" t="n">
        <v>1048</v>
      </c>
      <c r="M14" s="95" t="n">
        <v>306</v>
      </c>
      <c r="N14" s="95" t="n">
        <v>4</v>
      </c>
      <c r="O14" s="95" t="n">
        <v>0</v>
      </c>
      <c r="P14" s="95" t="n">
        <v>4</v>
      </c>
      <c r="Q14" s="95" t="n">
        <v>38</v>
      </c>
      <c r="R14" s="95" t="n">
        <v>0</v>
      </c>
      <c r="S14" s="95" t="n">
        <v>38</v>
      </c>
      <c r="T14" s="95" t="n">
        <v>4</v>
      </c>
      <c r="U14" s="95" t="n">
        <v>0</v>
      </c>
      <c r="V14" s="95" t="n">
        <v>4</v>
      </c>
      <c r="W14" s="95" t="n">
        <v>0</v>
      </c>
      <c r="X14" s="95" t="n">
        <v>0</v>
      </c>
      <c r="Y14" s="95" t="n">
        <v>0</v>
      </c>
      <c r="Z14" s="95" t="n">
        <v>221</v>
      </c>
      <c r="AA14" s="95" t="n">
        <v>137</v>
      </c>
      <c r="AB14" s="95" t="n">
        <v>84</v>
      </c>
      <c r="AC14" s="95" t="n">
        <v>386</v>
      </c>
    </row>
    <row r="15" s="95" customFormat="true" ht="18" hidden="false" customHeight="true" outlineLevel="0" collapsed="false">
      <c r="A15" s="33" t="s">
        <v>26</v>
      </c>
      <c r="B15" s="95" t="n">
        <v>311</v>
      </c>
      <c r="C15" s="95" t="n">
        <v>221</v>
      </c>
      <c r="D15" s="95" t="n">
        <v>90</v>
      </c>
      <c r="E15" s="95" t="n">
        <v>6</v>
      </c>
      <c r="F15" s="95" t="n">
        <v>5</v>
      </c>
      <c r="G15" s="95" t="n">
        <v>1</v>
      </c>
      <c r="H15" s="95" t="n">
        <v>9</v>
      </c>
      <c r="I15" s="95" t="n">
        <v>8</v>
      </c>
      <c r="J15" s="95" t="n">
        <v>1</v>
      </c>
      <c r="K15" s="95" t="n">
        <v>229</v>
      </c>
      <c r="L15" s="95" t="n">
        <v>174</v>
      </c>
      <c r="M15" s="95" t="n">
        <v>55</v>
      </c>
      <c r="N15" s="95" t="n">
        <v>0</v>
      </c>
      <c r="O15" s="95" t="n">
        <v>0</v>
      </c>
      <c r="P15" s="95" t="n">
        <v>0</v>
      </c>
      <c r="Q15" s="95" t="n">
        <v>7</v>
      </c>
      <c r="R15" s="95" t="n">
        <v>0</v>
      </c>
      <c r="S15" s="95" t="n">
        <v>7</v>
      </c>
      <c r="T15" s="95" t="n">
        <v>4</v>
      </c>
      <c r="U15" s="95" t="n">
        <v>0</v>
      </c>
      <c r="V15" s="95" t="n">
        <v>4</v>
      </c>
      <c r="W15" s="95" t="n">
        <v>0</v>
      </c>
      <c r="X15" s="95" t="n">
        <v>0</v>
      </c>
      <c r="Y15" s="95" t="n">
        <v>0</v>
      </c>
      <c r="Z15" s="95" t="n">
        <v>56</v>
      </c>
      <c r="AA15" s="95" t="n">
        <v>34</v>
      </c>
      <c r="AB15" s="95" t="n">
        <v>22</v>
      </c>
      <c r="AC15" s="95" t="n">
        <v>73</v>
      </c>
    </row>
    <row r="16" s="95" customFormat="true" ht="18" hidden="false" customHeight="true" outlineLevel="0" collapsed="false">
      <c r="A16" s="33" t="s">
        <v>27</v>
      </c>
      <c r="B16" s="95" t="n">
        <v>134</v>
      </c>
      <c r="C16" s="95" t="n">
        <v>105</v>
      </c>
      <c r="D16" s="95" t="n">
        <v>29</v>
      </c>
      <c r="E16" s="95" t="n">
        <v>2</v>
      </c>
      <c r="F16" s="95" t="n">
        <v>2</v>
      </c>
      <c r="G16" s="95" t="n">
        <v>0</v>
      </c>
      <c r="H16" s="95" t="n">
        <v>4</v>
      </c>
      <c r="I16" s="95" t="n">
        <v>4</v>
      </c>
      <c r="J16" s="95" t="n">
        <v>0</v>
      </c>
      <c r="K16" s="95" t="n">
        <v>107</v>
      </c>
      <c r="L16" s="95" t="n">
        <v>88</v>
      </c>
      <c r="M16" s="95" t="n">
        <v>19</v>
      </c>
      <c r="N16" s="95" t="n">
        <v>0</v>
      </c>
      <c r="O16" s="95" t="n">
        <v>0</v>
      </c>
      <c r="P16" s="95" t="n">
        <v>0</v>
      </c>
      <c r="Q16" s="95" t="n">
        <v>3</v>
      </c>
      <c r="R16" s="95" t="n">
        <v>0</v>
      </c>
      <c r="S16" s="95" t="n">
        <v>3</v>
      </c>
      <c r="T16" s="95" t="n">
        <v>2</v>
      </c>
      <c r="U16" s="95" t="n">
        <v>0</v>
      </c>
      <c r="V16" s="95" t="n">
        <v>2</v>
      </c>
      <c r="W16" s="95" t="n">
        <v>0</v>
      </c>
      <c r="X16" s="95" t="n">
        <v>0</v>
      </c>
      <c r="Y16" s="95" t="n">
        <v>0</v>
      </c>
      <c r="Z16" s="95" t="n">
        <v>16</v>
      </c>
      <c r="AA16" s="95" t="n">
        <v>11</v>
      </c>
      <c r="AB16" s="95" t="n">
        <v>5</v>
      </c>
      <c r="AC16" s="95" t="n">
        <v>29</v>
      </c>
    </row>
    <row r="17" s="95" customFormat="true" ht="18" hidden="false" customHeight="true" outlineLevel="0" collapsed="false">
      <c r="A17" s="33" t="s">
        <v>28</v>
      </c>
      <c r="B17" s="95" t="n">
        <v>109</v>
      </c>
      <c r="C17" s="95" t="n">
        <v>68</v>
      </c>
      <c r="D17" s="95" t="n">
        <v>41</v>
      </c>
      <c r="E17" s="95" t="n">
        <v>2</v>
      </c>
      <c r="F17" s="95" t="n">
        <v>2</v>
      </c>
      <c r="G17" s="95" t="n">
        <v>0</v>
      </c>
      <c r="H17" s="95" t="n">
        <v>3</v>
      </c>
      <c r="I17" s="95" t="n">
        <v>3</v>
      </c>
      <c r="J17" s="95" t="n">
        <v>0</v>
      </c>
      <c r="K17" s="95" t="n">
        <v>78</v>
      </c>
      <c r="L17" s="95" t="n">
        <v>47</v>
      </c>
      <c r="M17" s="95" t="n">
        <v>31</v>
      </c>
      <c r="N17" s="95" t="n">
        <v>2</v>
      </c>
      <c r="O17" s="95" t="n">
        <v>1</v>
      </c>
      <c r="P17" s="95" t="n">
        <v>1</v>
      </c>
      <c r="Q17" s="95" t="n">
        <v>2</v>
      </c>
      <c r="R17" s="95" t="n">
        <v>0</v>
      </c>
      <c r="S17" s="95" t="n">
        <v>2</v>
      </c>
      <c r="T17" s="95" t="n">
        <v>2</v>
      </c>
      <c r="U17" s="95" t="n">
        <v>0</v>
      </c>
      <c r="V17" s="95" t="n">
        <v>2</v>
      </c>
      <c r="W17" s="95" t="n">
        <v>0</v>
      </c>
      <c r="X17" s="95" t="n">
        <v>0</v>
      </c>
      <c r="Y17" s="95" t="n">
        <v>0</v>
      </c>
      <c r="Z17" s="95" t="n">
        <v>20</v>
      </c>
      <c r="AA17" s="95" t="n">
        <v>15</v>
      </c>
      <c r="AB17" s="95" t="n">
        <v>5</v>
      </c>
      <c r="AC17" s="95" t="n">
        <v>13</v>
      </c>
    </row>
    <row r="18" s="95" customFormat="true" ht="18" hidden="false" customHeight="true" outlineLevel="0" collapsed="false">
      <c r="A18" s="33" t="s">
        <v>29</v>
      </c>
      <c r="B18" s="95" t="n">
        <v>102</v>
      </c>
      <c r="C18" s="95" t="n">
        <v>79</v>
      </c>
      <c r="D18" s="95" t="n">
        <v>23</v>
      </c>
      <c r="E18" s="95" t="n">
        <v>2</v>
      </c>
      <c r="F18" s="95" t="n">
        <v>2</v>
      </c>
      <c r="G18" s="95" t="n">
        <v>0</v>
      </c>
      <c r="H18" s="95" t="n">
        <v>4</v>
      </c>
      <c r="I18" s="95" t="n">
        <v>4</v>
      </c>
      <c r="J18" s="95" t="n">
        <v>0</v>
      </c>
      <c r="K18" s="95" t="n">
        <v>81</v>
      </c>
      <c r="L18" s="95" t="n">
        <v>65</v>
      </c>
      <c r="M18" s="95" t="n">
        <v>16</v>
      </c>
      <c r="N18" s="95" t="n">
        <v>0</v>
      </c>
      <c r="O18" s="95" t="n">
        <v>0</v>
      </c>
      <c r="P18" s="95" t="n">
        <v>0</v>
      </c>
      <c r="Q18" s="95" t="n">
        <v>2</v>
      </c>
      <c r="R18" s="95" t="n">
        <v>0</v>
      </c>
      <c r="S18" s="95" t="n">
        <v>2</v>
      </c>
      <c r="T18" s="95" t="n">
        <v>1</v>
      </c>
      <c r="U18" s="95" t="n">
        <v>0</v>
      </c>
      <c r="V18" s="95" t="n">
        <v>1</v>
      </c>
      <c r="W18" s="95" t="n">
        <v>0</v>
      </c>
      <c r="X18" s="95" t="n">
        <v>0</v>
      </c>
      <c r="Y18" s="95" t="n">
        <v>0</v>
      </c>
      <c r="Z18" s="95" t="n">
        <v>12</v>
      </c>
      <c r="AA18" s="95" t="n">
        <v>8</v>
      </c>
      <c r="AB18" s="95" t="n">
        <v>4</v>
      </c>
      <c r="AC18" s="95" t="n">
        <v>22</v>
      </c>
    </row>
    <row r="19" s="95" customFormat="true" ht="18" hidden="false" customHeight="true" outlineLevel="0" collapsed="false">
      <c r="A19" s="33" t="s">
        <v>30</v>
      </c>
      <c r="B19" s="95" t="n">
        <v>171</v>
      </c>
      <c r="C19" s="95" t="n">
        <v>108</v>
      </c>
      <c r="D19" s="95" t="n">
        <v>63</v>
      </c>
      <c r="E19" s="95" t="n">
        <v>3</v>
      </c>
      <c r="F19" s="95" t="n">
        <v>3</v>
      </c>
      <c r="G19" s="95" t="n">
        <v>0</v>
      </c>
      <c r="H19" s="95" t="n">
        <v>5</v>
      </c>
      <c r="I19" s="95" t="n">
        <v>4</v>
      </c>
      <c r="J19" s="95" t="n">
        <v>1</v>
      </c>
      <c r="K19" s="95" t="n">
        <v>129</v>
      </c>
      <c r="L19" s="95" t="n">
        <v>87</v>
      </c>
      <c r="M19" s="95" t="n">
        <v>42</v>
      </c>
      <c r="N19" s="95" t="n">
        <v>2</v>
      </c>
      <c r="O19" s="95" t="n">
        <v>0</v>
      </c>
      <c r="P19" s="95" t="n">
        <v>2</v>
      </c>
      <c r="Q19" s="95" t="n">
        <v>4</v>
      </c>
      <c r="R19" s="95" t="n">
        <v>0</v>
      </c>
      <c r="S19" s="95" t="n">
        <v>4</v>
      </c>
      <c r="T19" s="95" t="n">
        <v>1</v>
      </c>
      <c r="U19" s="95" t="n">
        <v>0</v>
      </c>
      <c r="V19" s="95" t="n">
        <v>1</v>
      </c>
      <c r="W19" s="95" t="n">
        <v>0</v>
      </c>
      <c r="X19" s="95" t="n">
        <v>0</v>
      </c>
      <c r="Y19" s="95" t="n">
        <v>0</v>
      </c>
      <c r="Z19" s="95" t="n">
        <v>27</v>
      </c>
      <c r="AA19" s="95" t="n">
        <v>14</v>
      </c>
      <c r="AB19" s="95" t="n">
        <v>13</v>
      </c>
      <c r="AC19" s="95" t="n">
        <v>36</v>
      </c>
    </row>
    <row r="20" s="95" customFormat="true" ht="18" hidden="false" customHeight="true" outlineLevel="0" collapsed="false">
      <c r="A20" s="33" t="s">
        <v>31</v>
      </c>
      <c r="B20" s="95" t="n">
        <v>158</v>
      </c>
      <c r="C20" s="95" t="n">
        <v>112</v>
      </c>
      <c r="D20" s="95" t="n">
        <v>46</v>
      </c>
      <c r="E20" s="95" t="n">
        <v>3</v>
      </c>
      <c r="F20" s="95" t="n">
        <v>3</v>
      </c>
      <c r="G20" s="95" t="n">
        <v>0</v>
      </c>
      <c r="H20" s="95" t="n">
        <v>4</v>
      </c>
      <c r="I20" s="95" t="n">
        <v>4</v>
      </c>
      <c r="J20" s="95" t="n">
        <v>0</v>
      </c>
      <c r="K20" s="95" t="n">
        <v>125</v>
      </c>
      <c r="L20" s="95" t="n">
        <v>94</v>
      </c>
      <c r="M20" s="95" t="n">
        <v>31</v>
      </c>
      <c r="N20" s="95" t="n">
        <v>0</v>
      </c>
      <c r="O20" s="95" t="n">
        <v>0</v>
      </c>
      <c r="P20" s="95" t="n">
        <v>0</v>
      </c>
      <c r="Q20" s="95" t="n">
        <v>3</v>
      </c>
      <c r="R20" s="95" t="n">
        <v>0</v>
      </c>
      <c r="S20" s="95" t="n">
        <v>3</v>
      </c>
      <c r="T20" s="95" t="n">
        <v>2</v>
      </c>
      <c r="U20" s="95" t="n">
        <v>0</v>
      </c>
      <c r="V20" s="95" t="n">
        <v>2</v>
      </c>
      <c r="W20" s="95" t="n">
        <v>0</v>
      </c>
      <c r="X20" s="95" t="n">
        <v>0</v>
      </c>
      <c r="Y20" s="95" t="n">
        <v>0</v>
      </c>
      <c r="Z20" s="95" t="n">
        <v>21</v>
      </c>
      <c r="AA20" s="95" t="n">
        <v>11</v>
      </c>
      <c r="AB20" s="95" t="n">
        <v>10</v>
      </c>
      <c r="AC20" s="95" t="n">
        <v>43</v>
      </c>
    </row>
    <row r="21" s="95" customFormat="true" ht="18" hidden="false" customHeight="true" outlineLevel="0" collapsed="false">
      <c r="A21" s="33" t="s">
        <v>32</v>
      </c>
      <c r="B21" s="95" t="n">
        <v>205</v>
      </c>
      <c r="C21" s="95" t="n">
        <v>151</v>
      </c>
      <c r="D21" s="95" t="n">
        <v>54</v>
      </c>
      <c r="E21" s="95" t="n">
        <v>4</v>
      </c>
      <c r="F21" s="95" t="n">
        <v>4</v>
      </c>
      <c r="G21" s="95" t="n">
        <v>0</v>
      </c>
      <c r="H21" s="95" t="n">
        <v>7</v>
      </c>
      <c r="I21" s="95" t="n">
        <v>6</v>
      </c>
      <c r="J21" s="95" t="n">
        <v>1</v>
      </c>
      <c r="K21" s="95" t="n">
        <v>154</v>
      </c>
      <c r="L21" s="95" t="n">
        <v>117</v>
      </c>
      <c r="M21" s="95" t="n">
        <v>37</v>
      </c>
      <c r="N21" s="95" t="n">
        <v>0</v>
      </c>
      <c r="O21" s="95" t="n">
        <v>0</v>
      </c>
      <c r="P21" s="95" t="n">
        <v>0</v>
      </c>
      <c r="Q21" s="95" t="n">
        <v>5</v>
      </c>
      <c r="R21" s="95" t="n">
        <v>0</v>
      </c>
      <c r="S21" s="95" t="n">
        <v>5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35</v>
      </c>
      <c r="AA21" s="95" t="n">
        <v>24</v>
      </c>
      <c r="AB21" s="95" t="n">
        <v>11</v>
      </c>
      <c r="AC21" s="95" t="n">
        <v>53</v>
      </c>
    </row>
    <row r="22" s="95" customFormat="true" ht="18" hidden="false" customHeight="true" outlineLevel="0" collapsed="false">
      <c r="A22" s="33" t="s">
        <v>33</v>
      </c>
      <c r="B22" s="95" t="n">
        <v>27</v>
      </c>
      <c r="C22" s="95" t="n">
        <v>23</v>
      </c>
      <c r="D22" s="95" t="n">
        <v>4</v>
      </c>
      <c r="E22" s="95" t="n">
        <v>1</v>
      </c>
      <c r="F22" s="95" t="n">
        <v>1</v>
      </c>
      <c r="G22" s="95" t="n">
        <v>0</v>
      </c>
      <c r="H22" s="95" t="n">
        <v>1</v>
      </c>
      <c r="I22" s="95" t="n">
        <v>1</v>
      </c>
      <c r="J22" s="95" t="n">
        <v>0</v>
      </c>
      <c r="K22" s="95" t="n">
        <v>20</v>
      </c>
      <c r="L22" s="95" t="n">
        <v>18</v>
      </c>
      <c r="M22" s="95" t="n">
        <v>2</v>
      </c>
      <c r="N22" s="95" t="n">
        <v>0</v>
      </c>
      <c r="O22" s="95" t="n">
        <v>0</v>
      </c>
      <c r="P22" s="95" t="n">
        <v>0</v>
      </c>
      <c r="Q22" s="95" t="n">
        <v>1</v>
      </c>
      <c r="R22" s="95" t="n">
        <v>0</v>
      </c>
      <c r="S22" s="95" t="n">
        <v>1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4</v>
      </c>
      <c r="AA22" s="95" t="n">
        <v>3</v>
      </c>
      <c r="AB22" s="95" t="n">
        <v>1</v>
      </c>
      <c r="AC22" s="95" t="n">
        <v>5</v>
      </c>
    </row>
    <row r="23" s="95" customFormat="true" ht="18" hidden="false" customHeight="true" outlineLevel="0" collapsed="false">
      <c r="A23" s="33" t="s">
        <v>34</v>
      </c>
      <c r="B23" s="95" t="n">
        <v>133</v>
      </c>
      <c r="C23" s="95" t="n">
        <v>94</v>
      </c>
      <c r="D23" s="95" t="n">
        <v>39</v>
      </c>
      <c r="E23" s="95" t="n">
        <v>3</v>
      </c>
      <c r="F23" s="95" t="n">
        <v>2</v>
      </c>
      <c r="G23" s="95" t="n">
        <v>1</v>
      </c>
      <c r="H23" s="95" t="n">
        <v>4</v>
      </c>
      <c r="I23" s="95" t="n">
        <v>4</v>
      </c>
      <c r="J23" s="95" t="n">
        <v>0</v>
      </c>
      <c r="K23" s="95" t="n">
        <v>102</v>
      </c>
      <c r="L23" s="95" t="n">
        <v>78</v>
      </c>
      <c r="M23" s="95" t="n">
        <v>24</v>
      </c>
      <c r="N23" s="95" t="n">
        <v>2</v>
      </c>
      <c r="O23" s="95" t="n">
        <v>0</v>
      </c>
      <c r="P23" s="95" t="n">
        <v>2</v>
      </c>
      <c r="Q23" s="95" t="n">
        <v>4</v>
      </c>
      <c r="R23" s="95" t="n">
        <v>0</v>
      </c>
      <c r="S23" s="95" t="n">
        <v>4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18</v>
      </c>
      <c r="AA23" s="95" t="n">
        <v>10</v>
      </c>
      <c r="AB23" s="95" t="n">
        <v>8</v>
      </c>
      <c r="AC23" s="95" t="n">
        <v>38</v>
      </c>
    </row>
    <row r="24" s="95" customFormat="true" ht="18" hidden="false" customHeight="true" outlineLevel="0" collapsed="false">
      <c r="A24" s="33" t="s">
        <v>35</v>
      </c>
      <c r="B24" s="95" t="n">
        <v>65</v>
      </c>
      <c r="C24" s="95" t="n">
        <v>48</v>
      </c>
      <c r="D24" s="95" t="n">
        <v>17</v>
      </c>
      <c r="E24" s="95" t="n">
        <v>1</v>
      </c>
      <c r="F24" s="95" t="n">
        <v>1</v>
      </c>
      <c r="G24" s="95" t="n">
        <v>0</v>
      </c>
      <c r="H24" s="95" t="n">
        <v>2</v>
      </c>
      <c r="I24" s="95" t="n">
        <v>2</v>
      </c>
      <c r="J24" s="95" t="n">
        <v>0</v>
      </c>
      <c r="K24" s="95" t="n">
        <v>51</v>
      </c>
      <c r="L24" s="95" t="n">
        <v>42</v>
      </c>
      <c r="M24" s="95" t="n">
        <v>9</v>
      </c>
      <c r="N24" s="95" t="n">
        <v>0</v>
      </c>
      <c r="O24" s="95" t="n">
        <v>0</v>
      </c>
      <c r="P24" s="95" t="n">
        <v>0</v>
      </c>
      <c r="Q24" s="95" t="n">
        <v>2</v>
      </c>
      <c r="R24" s="95" t="n">
        <v>0</v>
      </c>
      <c r="S24" s="95" t="n">
        <v>2</v>
      </c>
      <c r="T24" s="95" t="n">
        <v>1</v>
      </c>
      <c r="U24" s="95" t="n">
        <v>0</v>
      </c>
      <c r="V24" s="95" t="n">
        <v>1</v>
      </c>
      <c r="W24" s="95" t="n">
        <v>0</v>
      </c>
      <c r="X24" s="95" t="n">
        <v>0</v>
      </c>
      <c r="Y24" s="95" t="n">
        <v>0</v>
      </c>
      <c r="Z24" s="95" t="n">
        <v>8</v>
      </c>
      <c r="AA24" s="95" t="n">
        <v>3</v>
      </c>
      <c r="AB24" s="95" t="n">
        <v>5</v>
      </c>
      <c r="AC24" s="95" t="n">
        <v>7</v>
      </c>
    </row>
    <row r="25" s="95" customFormat="true" ht="18" hidden="false" customHeight="true" outlineLevel="0" collapsed="false">
      <c r="A25" s="33" t="s">
        <v>36</v>
      </c>
      <c r="B25" s="95" t="n">
        <v>56</v>
      </c>
      <c r="C25" s="95" t="n">
        <v>38</v>
      </c>
      <c r="D25" s="95" t="n">
        <v>18</v>
      </c>
      <c r="E25" s="95" t="n">
        <v>2</v>
      </c>
      <c r="F25" s="95" t="n">
        <v>2</v>
      </c>
      <c r="G25" s="95" t="n">
        <v>0</v>
      </c>
      <c r="H25" s="95" t="n">
        <v>2</v>
      </c>
      <c r="I25" s="95" t="n">
        <v>2</v>
      </c>
      <c r="J25" s="95" t="n">
        <v>0</v>
      </c>
      <c r="K25" s="95" t="n">
        <v>42</v>
      </c>
      <c r="L25" s="95" t="n">
        <v>28</v>
      </c>
      <c r="M25" s="95" t="n">
        <v>14</v>
      </c>
      <c r="N25" s="95" t="n">
        <v>0</v>
      </c>
      <c r="O25" s="95" t="n">
        <v>0</v>
      </c>
      <c r="P25" s="95" t="n">
        <v>0</v>
      </c>
      <c r="Q25" s="95" t="n">
        <v>2</v>
      </c>
      <c r="R25" s="95" t="n">
        <v>0</v>
      </c>
      <c r="S25" s="95" t="n">
        <v>2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8</v>
      </c>
      <c r="AA25" s="95" t="n">
        <v>6</v>
      </c>
      <c r="AB25" s="95" t="n">
        <v>2</v>
      </c>
      <c r="AC25" s="95" t="n">
        <v>11</v>
      </c>
    </row>
    <row r="26" s="95" customFormat="true" ht="18" hidden="false" customHeight="true" outlineLevel="0" collapsed="false">
      <c r="A26" s="33" t="s">
        <v>37</v>
      </c>
      <c r="B26" s="95" t="n">
        <v>110</v>
      </c>
      <c r="C26" s="95" t="n">
        <v>77</v>
      </c>
      <c r="D26" s="95" t="n">
        <v>33</v>
      </c>
      <c r="E26" s="95" t="n">
        <v>2</v>
      </c>
      <c r="F26" s="95" t="n">
        <v>2</v>
      </c>
      <c r="G26" s="95" t="n">
        <v>0</v>
      </c>
      <c r="H26" s="95" t="n">
        <v>3</v>
      </c>
      <c r="I26" s="95" t="n">
        <v>3</v>
      </c>
      <c r="J26" s="95" t="n">
        <v>0</v>
      </c>
      <c r="K26" s="95" t="n">
        <v>87</v>
      </c>
      <c r="L26" s="95" t="n">
        <v>65</v>
      </c>
      <c r="M26" s="95" t="n">
        <v>22</v>
      </c>
      <c r="N26" s="95" t="n">
        <v>0</v>
      </c>
      <c r="O26" s="95" t="n">
        <v>0</v>
      </c>
      <c r="P26" s="95" t="n">
        <v>0</v>
      </c>
      <c r="Q26" s="95" t="n">
        <v>3</v>
      </c>
      <c r="R26" s="95" t="n">
        <v>0</v>
      </c>
      <c r="S26" s="95" t="n">
        <v>3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15</v>
      </c>
      <c r="AA26" s="95" t="n">
        <v>7</v>
      </c>
      <c r="AB26" s="95" t="n">
        <v>8</v>
      </c>
      <c r="AC26" s="95" t="n">
        <v>28</v>
      </c>
    </row>
    <row r="27" s="95" customFormat="true" ht="18" hidden="false" customHeight="true" outlineLevel="0" collapsed="false">
      <c r="A27" s="33" t="s">
        <v>38</v>
      </c>
      <c r="B27" s="95" t="n">
        <v>84</v>
      </c>
      <c r="C27" s="95" t="n">
        <v>57</v>
      </c>
      <c r="D27" s="95" t="n">
        <v>27</v>
      </c>
      <c r="E27" s="95" t="n">
        <v>2</v>
      </c>
      <c r="F27" s="95" t="n">
        <v>1</v>
      </c>
      <c r="G27" s="95" t="n">
        <v>1</v>
      </c>
      <c r="H27" s="95" t="n">
        <v>2</v>
      </c>
      <c r="I27" s="95" t="n">
        <v>2</v>
      </c>
      <c r="J27" s="95" t="n">
        <v>0</v>
      </c>
      <c r="K27" s="95" t="n">
        <v>64</v>
      </c>
      <c r="L27" s="95" t="n">
        <v>47</v>
      </c>
      <c r="M27" s="95" t="n">
        <v>17</v>
      </c>
      <c r="N27" s="95" t="n">
        <v>0</v>
      </c>
      <c r="O27" s="95" t="n">
        <v>0</v>
      </c>
      <c r="P27" s="95" t="n">
        <v>0</v>
      </c>
      <c r="Q27" s="95" t="n">
        <v>2</v>
      </c>
      <c r="R27" s="95" t="n">
        <v>0</v>
      </c>
      <c r="S27" s="95" t="n">
        <v>2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14</v>
      </c>
      <c r="AA27" s="95" t="n">
        <v>7</v>
      </c>
      <c r="AB27" s="95" t="n">
        <v>7</v>
      </c>
      <c r="AC27" s="95" t="n">
        <v>24</v>
      </c>
    </row>
    <row r="28" s="95" customFormat="true" ht="18" hidden="false" customHeight="true" outlineLevel="0" collapsed="false">
      <c r="A28" s="30"/>
    </row>
    <row r="29" s="96" customFormat="true" ht="18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</row>
    <row r="30" s="95" customFormat="true" ht="18" hidden="false" customHeight="true" outlineLevel="0" collapsed="false">
      <c r="A30" s="33" t="s">
        <v>40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</row>
    <row r="31" s="95" customFormat="true" ht="18" hidden="false" customHeight="true" outlineLevel="0" collapsed="false">
      <c r="A31" s="33" t="s">
        <v>41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</row>
    <row r="32" s="95" customFormat="true" ht="18" hidden="false" customHeight="true" outlineLevel="0" collapsed="false">
      <c r="A32" s="33" t="s">
        <v>4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</row>
    <row r="33" s="95" customFormat="true" ht="18" hidden="false" customHeight="true" outlineLevel="0" collapsed="false">
      <c r="A33" s="30"/>
    </row>
    <row r="34" s="96" customFormat="true" ht="18" hidden="false" customHeight="true" outlineLevel="0" collapsed="false">
      <c r="A34" s="31" t="s">
        <v>43</v>
      </c>
      <c r="B34" s="96" t="n">
        <v>120</v>
      </c>
      <c r="C34" s="96" t="n">
        <v>101</v>
      </c>
      <c r="D34" s="96" t="n">
        <v>19</v>
      </c>
      <c r="E34" s="96" t="n">
        <v>3</v>
      </c>
      <c r="F34" s="96" t="n">
        <v>3</v>
      </c>
      <c r="G34" s="96" t="n">
        <v>0</v>
      </c>
      <c r="H34" s="96" t="n">
        <v>3</v>
      </c>
      <c r="I34" s="96" t="n">
        <v>3</v>
      </c>
      <c r="J34" s="96" t="n">
        <v>0</v>
      </c>
      <c r="K34" s="96" t="n">
        <v>96</v>
      </c>
      <c r="L34" s="96" t="n">
        <v>82</v>
      </c>
      <c r="M34" s="96" t="n">
        <v>14</v>
      </c>
      <c r="N34" s="96" t="n">
        <v>0</v>
      </c>
      <c r="O34" s="96" t="n">
        <v>0</v>
      </c>
      <c r="P34" s="96" t="n">
        <v>0</v>
      </c>
      <c r="Q34" s="96" t="n">
        <v>2</v>
      </c>
      <c r="R34" s="96" t="n">
        <v>0</v>
      </c>
      <c r="S34" s="96" t="n">
        <v>2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16</v>
      </c>
      <c r="AA34" s="96" t="n">
        <v>13</v>
      </c>
      <c r="AB34" s="96" t="n">
        <v>3</v>
      </c>
      <c r="AC34" s="96" t="n">
        <v>32</v>
      </c>
    </row>
    <row r="35" s="95" customFormat="true" ht="18" hidden="false" customHeight="true" outlineLevel="0" collapsed="false">
      <c r="A35" s="33" t="s">
        <v>44</v>
      </c>
      <c r="B35" s="95" t="n">
        <v>95</v>
      </c>
      <c r="C35" s="95" t="n">
        <v>86</v>
      </c>
      <c r="D35" s="95" t="n">
        <v>9</v>
      </c>
      <c r="E35" s="95" t="n">
        <v>2</v>
      </c>
      <c r="F35" s="95" t="n">
        <v>2</v>
      </c>
      <c r="G35" s="95" t="n">
        <v>0</v>
      </c>
      <c r="H35" s="95" t="n">
        <v>2</v>
      </c>
      <c r="I35" s="95" t="n">
        <v>2</v>
      </c>
      <c r="J35" s="95" t="n">
        <v>0</v>
      </c>
      <c r="K35" s="95" t="n">
        <v>77</v>
      </c>
      <c r="L35" s="95" t="n">
        <v>70</v>
      </c>
      <c r="M35" s="95" t="n">
        <v>7</v>
      </c>
      <c r="N35" s="95" t="n">
        <v>0</v>
      </c>
      <c r="O35" s="95" t="n">
        <v>0</v>
      </c>
      <c r="P35" s="95" t="n">
        <v>0</v>
      </c>
      <c r="Q35" s="95" t="n">
        <v>1</v>
      </c>
      <c r="R35" s="95" t="n">
        <v>0</v>
      </c>
      <c r="S35" s="95" t="n">
        <v>1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13</v>
      </c>
      <c r="AA35" s="95" t="n">
        <v>12</v>
      </c>
      <c r="AB35" s="95" t="n">
        <v>1</v>
      </c>
      <c r="AC35" s="95" t="n">
        <v>27</v>
      </c>
    </row>
    <row r="36" s="95" customFormat="true" ht="18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</row>
    <row r="37" s="95" customFormat="true" ht="18" hidden="false" customHeight="true" outlineLevel="0" collapsed="false">
      <c r="A37" s="33" t="s">
        <v>46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</row>
    <row r="38" s="95" customFormat="true" ht="18" hidden="false" customHeight="true" outlineLevel="0" collapsed="false">
      <c r="A38" s="33" t="s">
        <v>47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</row>
    <row r="39" s="95" customFormat="true" ht="18" hidden="false" customHeight="true" outlineLevel="0" collapsed="false">
      <c r="A39" s="33" t="s">
        <v>48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</row>
    <row r="40" s="95" customFormat="true" ht="18" hidden="false" customHeight="true" outlineLevel="0" collapsed="false">
      <c r="A40" s="33" t="s">
        <v>49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</row>
    <row r="41" s="95" customFormat="true" ht="18" hidden="false" customHeight="true" outlineLevel="0" collapsed="false">
      <c r="A41" s="33" t="s">
        <v>50</v>
      </c>
      <c r="B41" s="95" t="n">
        <v>25</v>
      </c>
      <c r="C41" s="95" t="n">
        <v>15</v>
      </c>
      <c r="D41" s="95" t="n">
        <v>10</v>
      </c>
      <c r="E41" s="95" t="n">
        <v>1</v>
      </c>
      <c r="F41" s="95" t="n">
        <v>1</v>
      </c>
      <c r="G41" s="95" t="n">
        <v>0</v>
      </c>
      <c r="H41" s="95" t="n">
        <v>1</v>
      </c>
      <c r="I41" s="95" t="n">
        <v>1</v>
      </c>
      <c r="J41" s="95" t="n">
        <v>0</v>
      </c>
      <c r="K41" s="95" t="n">
        <v>19</v>
      </c>
      <c r="L41" s="95" t="n">
        <v>12</v>
      </c>
      <c r="M41" s="95" t="n">
        <v>7</v>
      </c>
      <c r="N41" s="95" t="n">
        <v>0</v>
      </c>
      <c r="O41" s="95" t="n">
        <v>0</v>
      </c>
      <c r="P41" s="95" t="n">
        <v>0</v>
      </c>
      <c r="Q41" s="95" t="n">
        <v>1</v>
      </c>
      <c r="R41" s="95" t="n">
        <v>0</v>
      </c>
      <c r="S41" s="95" t="n">
        <v>1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3</v>
      </c>
      <c r="AA41" s="95" t="n">
        <v>1</v>
      </c>
      <c r="AB41" s="95" t="n">
        <v>2</v>
      </c>
      <c r="AC41" s="95" t="n">
        <v>5</v>
      </c>
    </row>
    <row r="42" s="95" customFormat="true" ht="18" hidden="false" customHeight="true" outlineLevel="0" collapsed="false">
      <c r="A42" s="33" t="s">
        <v>51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</row>
    <row r="43" s="95" customFormat="true" ht="18" hidden="false" customHeight="true" outlineLevel="0" collapsed="false">
      <c r="A43" s="30"/>
    </row>
    <row r="44" s="96" customFormat="true" ht="18" hidden="false" customHeight="true" outlineLevel="0" collapsed="false">
      <c r="A44" s="31" t="s">
        <v>52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</row>
    <row r="45" s="95" customFormat="true" ht="18" hidden="false" customHeight="true" outlineLevel="0" collapsed="false">
      <c r="A45" s="33" t="s">
        <v>53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</row>
    <row r="46" s="95" customFormat="true" ht="18" hidden="false" customHeight="true" outlineLevel="0" collapsed="false">
      <c r="A46" s="30"/>
    </row>
    <row r="47" s="96" customFormat="true" ht="18" hidden="false" customHeight="true" outlineLevel="0" collapsed="false">
      <c r="A47" s="31" t="s">
        <v>54</v>
      </c>
      <c r="B47" s="96" t="n">
        <v>127</v>
      </c>
      <c r="C47" s="96" t="n">
        <v>83</v>
      </c>
      <c r="D47" s="96" t="n">
        <v>44</v>
      </c>
      <c r="E47" s="96" t="n">
        <v>2</v>
      </c>
      <c r="F47" s="96" t="n">
        <v>2</v>
      </c>
      <c r="G47" s="96" t="n">
        <v>0</v>
      </c>
      <c r="H47" s="96" t="n">
        <v>4</v>
      </c>
      <c r="I47" s="96" t="n">
        <v>3</v>
      </c>
      <c r="J47" s="96" t="n">
        <v>1</v>
      </c>
      <c r="K47" s="96" t="n">
        <v>105</v>
      </c>
      <c r="L47" s="96" t="n">
        <v>72</v>
      </c>
      <c r="M47" s="96" t="n">
        <v>33</v>
      </c>
      <c r="N47" s="96" t="n">
        <v>0</v>
      </c>
      <c r="O47" s="96" t="n">
        <v>0</v>
      </c>
      <c r="P47" s="96" t="n">
        <v>0</v>
      </c>
      <c r="Q47" s="96" t="n">
        <v>3</v>
      </c>
      <c r="R47" s="96" t="n">
        <v>0</v>
      </c>
      <c r="S47" s="96" t="n">
        <v>3</v>
      </c>
      <c r="T47" s="96" t="n">
        <v>1</v>
      </c>
      <c r="U47" s="96" t="n">
        <v>0</v>
      </c>
      <c r="V47" s="96" t="n">
        <v>1</v>
      </c>
      <c r="W47" s="96" t="n">
        <v>0</v>
      </c>
      <c r="X47" s="96" t="n">
        <v>0</v>
      </c>
      <c r="Y47" s="96" t="n">
        <v>0</v>
      </c>
      <c r="Z47" s="96" t="n">
        <v>12</v>
      </c>
      <c r="AA47" s="96" t="n">
        <v>6</v>
      </c>
      <c r="AB47" s="96" t="n">
        <v>6</v>
      </c>
      <c r="AC47" s="96" t="n">
        <v>24</v>
      </c>
    </row>
    <row r="48" s="95" customFormat="true" ht="18" hidden="false" customHeight="true" outlineLevel="0" collapsed="false">
      <c r="A48" s="33" t="s">
        <v>55</v>
      </c>
      <c r="B48" s="95" t="n">
        <v>127</v>
      </c>
      <c r="C48" s="95" t="n">
        <v>83</v>
      </c>
      <c r="D48" s="95" t="n">
        <v>44</v>
      </c>
      <c r="E48" s="95" t="n">
        <v>2</v>
      </c>
      <c r="F48" s="95" t="n">
        <v>2</v>
      </c>
      <c r="G48" s="95" t="n">
        <v>0</v>
      </c>
      <c r="H48" s="95" t="n">
        <v>4</v>
      </c>
      <c r="I48" s="95" t="n">
        <v>3</v>
      </c>
      <c r="J48" s="95" t="n">
        <v>1</v>
      </c>
      <c r="K48" s="95" t="n">
        <v>105</v>
      </c>
      <c r="L48" s="95" t="n">
        <v>72</v>
      </c>
      <c r="M48" s="95" t="n">
        <v>33</v>
      </c>
      <c r="N48" s="95" t="n">
        <v>0</v>
      </c>
      <c r="O48" s="95" t="n">
        <v>0</v>
      </c>
      <c r="P48" s="95" t="n">
        <v>0</v>
      </c>
      <c r="Q48" s="95" t="n">
        <v>3</v>
      </c>
      <c r="R48" s="95" t="n">
        <v>0</v>
      </c>
      <c r="S48" s="95" t="n">
        <v>3</v>
      </c>
      <c r="T48" s="95" t="n">
        <v>1</v>
      </c>
      <c r="U48" s="95" t="n">
        <v>0</v>
      </c>
      <c r="V48" s="95" t="n">
        <v>1</v>
      </c>
      <c r="W48" s="95" t="n">
        <v>0</v>
      </c>
      <c r="X48" s="95" t="n">
        <v>0</v>
      </c>
      <c r="Y48" s="95" t="n">
        <v>0</v>
      </c>
      <c r="Z48" s="95" t="n">
        <v>12</v>
      </c>
      <c r="AA48" s="95" t="n">
        <v>6</v>
      </c>
      <c r="AB48" s="95" t="n">
        <v>6</v>
      </c>
      <c r="AC48" s="95" t="n">
        <v>24</v>
      </c>
    </row>
    <row r="49" s="95" customFormat="true" ht="18" hidden="false" customHeight="true" outlineLevel="0" collapsed="false">
      <c r="A49" s="33" t="s">
        <v>56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</row>
    <row r="50" s="95" customFormat="true" ht="18" hidden="false" customHeight="true" outlineLevel="0" collapsed="false">
      <c r="A50" s="33" t="s">
        <v>57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</row>
    <row r="51" s="98" customFormat="true" ht="18" hidden="false" customHeight="true" outlineLevel="0" collapsed="false">
      <c r="A51" s="36" t="s">
        <v>58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</row>
    <row r="52" s="148" customFormat="true" ht="18.75" hidden="false" customHeight="true" outlineLevel="0" collapsed="false">
      <c r="A52" s="59" t="s">
        <v>25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AC52" s="60" t="s">
        <v>144</v>
      </c>
    </row>
    <row r="53" s="136" customFormat="true" ht="18" hidden="false" customHeight="true" outlineLevel="0" collapsed="false">
      <c r="A53" s="132" t="s">
        <v>3</v>
      </c>
      <c r="B53" s="133"/>
      <c r="C53" s="134" t="s">
        <v>4</v>
      </c>
      <c r="D53" s="135"/>
      <c r="E53" s="133"/>
      <c r="F53" s="134" t="s">
        <v>122</v>
      </c>
      <c r="G53" s="135"/>
      <c r="H53" s="133"/>
      <c r="I53" s="134" t="s">
        <v>123</v>
      </c>
      <c r="J53" s="135"/>
      <c r="K53" s="133"/>
      <c r="L53" s="134" t="s">
        <v>124</v>
      </c>
      <c r="M53" s="135"/>
      <c r="N53" s="134"/>
      <c r="O53" s="134" t="s">
        <v>125</v>
      </c>
      <c r="P53" s="135"/>
      <c r="Q53" s="134"/>
      <c r="R53" s="134" t="s">
        <v>126</v>
      </c>
      <c r="S53" s="135"/>
      <c r="T53" s="134"/>
      <c r="U53" s="134" t="s">
        <v>127</v>
      </c>
      <c r="V53" s="135"/>
      <c r="W53" s="65"/>
      <c r="X53" s="103" t="s">
        <v>128</v>
      </c>
      <c r="Y53" s="63"/>
      <c r="Z53" s="65"/>
      <c r="AA53" s="103" t="s">
        <v>129</v>
      </c>
      <c r="AB53" s="63"/>
      <c r="AC53" s="104" t="s">
        <v>130</v>
      </c>
    </row>
    <row r="54" s="136" customFormat="true" ht="18" hidden="false" customHeight="true" outlineLevel="0" collapsed="false">
      <c r="A54" s="132"/>
      <c r="B54" s="137" t="s">
        <v>4</v>
      </c>
      <c r="C54" s="137" t="s">
        <v>111</v>
      </c>
      <c r="D54" s="137" t="s">
        <v>112</v>
      </c>
      <c r="E54" s="137" t="s">
        <v>4</v>
      </c>
      <c r="F54" s="137" t="s">
        <v>111</v>
      </c>
      <c r="G54" s="137" t="s">
        <v>112</v>
      </c>
      <c r="H54" s="137" t="s">
        <v>4</v>
      </c>
      <c r="I54" s="137" t="s">
        <v>111</v>
      </c>
      <c r="J54" s="137" t="s">
        <v>112</v>
      </c>
      <c r="K54" s="137" t="s">
        <v>4</v>
      </c>
      <c r="L54" s="137" t="s">
        <v>111</v>
      </c>
      <c r="M54" s="137" t="s">
        <v>112</v>
      </c>
      <c r="N54" s="137" t="s">
        <v>4</v>
      </c>
      <c r="O54" s="137" t="s">
        <v>111</v>
      </c>
      <c r="P54" s="137" t="s">
        <v>112</v>
      </c>
      <c r="Q54" s="137" t="s">
        <v>4</v>
      </c>
      <c r="R54" s="137" t="s">
        <v>111</v>
      </c>
      <c r="S54" s="137" t="s">
        <v>112</v>
      </c>
      <c r="T54" s="137" t="s">
        <v>4</v>
      </c>
      <c r="U54" s="137" t="s">
        <v>111</v>
      </c>
      <c r="V54" s="137" t="s">
        <v>112</v>
      </c>
      <c r="W54" s="67" t="s">
        <v>4</v>
      </c>
      <c r="X54" s="67" t="s">
        <v>111</v>
      </c>
      <c r="Y54" s="67" t="s">
        <v>112</v>
      </c>
      <c r="Z54" s="67" t="s">
        <v>4</v>
      </c>
      <c r="AA54" s="67" t="s">
        <v>111</v>
      </c>
      <c r="AB54" s="67" t="s">
        <v>112</v>
      </c>
      <c r="AC54" s="105"/>
    </row>
    <row r="55" s="96" customFormat="true" ht="17.25" hidden="false" customHeight="true" outlineLevel="0" collapsed="false">
      <c r="A55" s="31" t="s">
        <v>66</v>
      </c>
      <c r="B55" s="96" t="n">
        <v>43</v>
      </c>
      <c r="C55" s="96" t="n">
        <v>27</v>
      </c>
      <c r="D55" s="96" t="n">
        <v>16</v>
      </c>
      <c r="E55" s="96" t="n">
        <v>2</v>
      </c>
      <c r="F55" s="96" t="n">
        <v>2</v>
      </c>
      <c r="G55" s="96" t="n">
        <v>0</v>
      </c>
      <c r="H55" s="96" t="n">
        <v>2</v>
      </c>
      <c r="I55" s="96" t="n">
        <v>2</v>
      </c>
      <c r="J55" s="96" t="n">
        <v>0</v>
      </c>
      <c r="K55" s="96" t="n">
        <v>29</v>
      </c>
      <c r="L55" s="96" t="n">
        <v>19</v>
      </c>
      <c r="M55" s="96" t="n">
        <v>10</v>
      </c>
      <c r="N55" s="96" t="n">
        <v>0</v>
      </c>
      <c r="O55" s="96" t="n">
        <v>0</v>
      </c>
      <c r="P55" s="96" t="n">
        <v>0</v>
      </c>
      <c r="Q55" s="96" t="n">
        <v>2</v>
      </c>
      <c r="R55" s="96" t="n">
        <v>0</v>
      </c>
      <c r="S55" s="96" t="n">
        <v>2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8</v>
      </c>
      <c r="AA55" s="96" t="n">
        <v>4</v>
      </c>
      <c r="AB55" s="96" t="n">
        <v>4</v>
      </c>
      <c r="AC55" s="96" t="n">
        <v>10</v>
      </c>
    </row>
    <row r="56" s="95" customFormat="true" ht="17.25" hidden="false" customHeight="true" outlineLevel="0" collapsed="false">
      <c r="A56" s="33" t="s">
        <v>6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</row>
    <row r="57" s="95" customFormat="true" ht="17.25" hidden="false" customHeight="true" outlineLevel="0" collapsed="false">
      <c r="A57" s="33" t="s">
        <v>68</v>
      </c>
      <c r="B57" s="95" t="n">
        <v>20</v>
      </c>
      <c r="C57" s="95" t="n">
        <v>12</v>
      </c>
      <c r="D57" s="95" t="n">
        <v>8</v>
      </c>
      <c r="E57" s="95" t="n">
        <v>1</v>
      </c>
      <c r="F57" s="95" t="n">
        <v>1</v>
      </c>
      <c r="G57" s="95" t="n">
        <v>0</v>
      </c>
      <c r="H57" s="95" t="n">
        <v>1</v>
      </c>
      <c r="I57" s="95" t="n">
        <v>1</v>
      </c>
      <c r="J57" s="95" t="n">
        <v>0</v>
      </c>
      <c r="K57" s="95" t="n">
        <v>13</v>
      </c>
      <c r="L57" s="95" t="n">
        <v>8</v>
      </c>
      <c r="M57" s="95" t="n">
        <v>5</v>
      </c>
      <c r="N57" s="95" t="n">
        <v>0</v>
      </c>
      <c r="O57" s="95" t="n">
        <v>0</v>
      </c>
      <c r="P57" s="95" t="n">
        <v>0</v>
      </c>
      <c r="Q57" s="95" t="n">
        <v>1</v>
      </c>
      <c r="R57" s="95" t="n">
        <v>0</v>
      </c>
      <c r="S57" s="95" t="n">
        <v>1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4</v>
      </c>
      <c r="AA57" s="95" t="n">
        <v>2</v>
      </c>
      <c r="AB57" s="95" t="n">
        <v>2</v>
      </c>
      <c r="AC57" s="95" t="n">
        <v>5</v>
      </c>
    </row>
    <row r="58" s="95" customFormat="true" ht="17.25" hidden="false" customHeight="true" outlineLevel="0" collapsed="false">
      <c r="A58" s="33" t="s">
        <v>6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</row>
    <row r="59" s="95" customFormat="true" ht="17.25" hidden="false" customHeight="true" outlineLevel="0" collapsed="false">
      <c r="A59" s="33" t="s">
        <v>70</v>
      </c>
      <c r="B59" s="95" t="n">
        <v>23</v>
      </c>
      <c r="C59" s="95" t="n">
        <v>15</v>
      </c>
      <c r="D59" s="95" t="n">
        <v>8</v>
      </c>
      <c r="E59" s="95" t="n">
        <v>1</v>
      </c>
      <c r="F59" s="95" t="n">
        <v>1</v>
      </c>
      <c r="G59" s="95" t="n">
        <v>0</v>
      </c>
      <c r="H59" s="95" t="n">
        <v>1</v>
      </c>
      <c r="I59" s="95" t="n">
        <v>1</v>
      </c>
      <c r="J59" s="95" t="n">
        <v>0</v>
      </c>
      <c r="K59" s="95" t="n">
        <v>16</v>
      </c>
      <c r="L59" s="95" t="n">
        <v>11</v>
      </c>
      <c r="M59" s="95" t="n">
        <v>5</v>
      </c>
      <c r="N59" s="95" t="n">
        <v>0</v>
      </c>
      <c r="O59" s="95" t="n">
        <v>0</v>
      </c>
      <c r="P59" s="95" t="n">
        <v>0</v>
      </c>
      <c r="Q59" s="95" t="n">
        <v>1</v>
      </c>
      <c r="R59" s="95" t="n">
        <v>0</v>
      </c>
      <c r="S59" s="95" t="n">
        <v>1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4</v>
      </c>
      <c r="AA59" s="95" t="n">
        <v>2</v>
      </c>
      <c r="AB59" s="95" t="n">
        <v>2</v>
      </c>
      <c r="AC59" s="95" t="n">
        <v>5</v>
      </c>
    </row>
    <row r="60" s="95" customFormat="true" ht="17.25" hidden="false" customHeight="true" outlineLevel="0" collapsed="false">
      <c r="A60" s="33" t="s">
        <v>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</row>
    <row r="61" s="95" customFormat="true" ht="17.25" hidden="false" customHeight="true" outlineLevel="0" collapsed="false">
      <c r="A61" s="33" t="s">
        <v>7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</row>
    <row r="62" s="95" customFormat="true" ht="17.25" hidden="false" customHeight="true" outlineLevel="0" collapsed="false">
      <c r="A62" s="30"/>
    </row>
    <row r="63" s="96" customFormat="true" ht="17.25" hidden="false" customHeight="true" outlineLevel="0" collapsed="false">
      <c r="A63" s="31" t="s">
        <v>73</v>
      </c>
      <c r="B63" s="96" t="n">
        <v>158</v>
      </c>
      <c r="C63" s="96" t="n">
        <v>115</v>
      </c>
      <c r="D63" s="96" t="n">
        <v>43</v>
      </c>
      <c r="E63" s="96" t="n">
        <v>4</v>
      </c>
      <c r="F63" s="96" t="n">
        <v>4</v>
      </c>
      <c r="G63" s="96" t="n">
        <v>0</v>
      </c>
      <c r="H63" s="96" t="n">
        <v>4</v>
      </c>
      <c r="I63" s="96" t="n">
        <v>3</v>
      </c>
      <c r="J63" s="96" t="n">
        <v>1</v>
      </c>
      <c r="K63" s="96" t="n">
        <v>120</v>
      </c>
      <c r="L63" s="96" t="n">
        <v>93</v>
      </c>
      <c r="M63" s="96" t="n">
        <v>27</v>
      </c>
      <c r="N63" s="96" t="n">
        <v>0</v>
      </c>
      <c r="O63" s="96" t="n">
        <v>0</v>
      </c>
      <c r="P63" s="96" t="n">
        <v>0</v>
      </c>
      <c r="Q63" s="96" t="n">
        <v>4</v>
      </c>
      <c r="R63" s="96" t="n">
        <v>0</v>
      </c>
      <c r="S63" s="96" t="n">
        <v>4</v>
      </c>
      <c r="T63" s="96" t="n">
        <v>1</v>
      </c>
      <c r="U63" s="96" t="n">
        <v>0</v>
      </c>
      <c r="V63" s="96" t="n">
        <v>1</v>
      </c>
      <c r="W63" s="96" t="n">
        <v>0</v>
      </c>
      <c r="X63" s="96" t="n">
        <v>0</v>
      </c>
      <c r="Y63" s="96" t="n">
        <v>0</v>
      </c>
      <c r="Z63" s="96" t="n">
        <v>25</v>
      </c>
      <c r="AA63" s="96" t="n">
        <v>15</v>
      </c>
      <c r="AB63" s="96" t="n">
        <v>10</v>
      </c>
      <c r="AC63" s="96" t="n">
        <v>38</v>
      </c>
    </row>
    <row r="64" s="95" customFormat="true" ht="17.25" hidden="false" customHeight="true" outlineLevel="0" collapsed="false">
      <c r="A64" s="33" t="s">
        <v>74</v>
      </c>
      <c r="B64" s="95" t="n">
        <v>56</v>
      </c>
      <c r="C64" s="95" t="n">
        <v>41</v>
      </c>
      <c r="D64" s="95" t="n">
        <v>15</v>
      </c>
      <c r="E64" s="95" t="n">
        <v>1</v>
      </c>
      <c r="F64" s="95" t="n">
        <v>1</v>
      </c>
      <c r="G64" s="95" t="n">
        <v>0</v>
      </c>
      <c r="H64" s="95" t="n">
        <v>1</v>
      </c>
      <c r="I64" s="95" t="n">
        <v>1</v>
      </c>
      <c r="J64" s="95" t="n">
        <v>0</v>
      </c>
      <c r="K64" s="95" t="n">
        <v>42</v>
      </c>
      <c r="L64" s="95" t="n">
        <v>32</v>
      </c>
      <c r="M64" s="95" t="n">
        <v>10</v>
      </c>
      <c r="N64" s="95" t="n">
        <v>0</v>
      </c>
      <c r="O64" s="95" t="n">
        <v>0</v>
      </c>
      <c r="P64" s="95" t="n">
        <v>0</v>
      </c>
      <c r="Q64" s="95" t="n">
        <v>1</v>
      </c>
      <c r="R64" s="95" t="n">
        <v>0</v>
      </c>
      <c r="S64" s="95" t="n">
        <v>1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11</v>
      </c>
      <c r="AA64" s="95" t="n">
        <v>7</v>
      </c>
      <c r="AB64" s="95" t="n">
        <v>4</v>
      </c>
      <c r="AC64" s="95" t="n">
        <v>10</v>
      </c>
    </row>
    <row r="65" s="95" customFormat="true" ht="17.25" hidden="false" customHeight="true" outlineLevel="0" collapsed="false">
      <c r="A65" s="33" t="s">
        <v>75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</row>
    <row r="66" s="95" customFormat="true" ht="17.25" hidden="false" customHeight="true" outlineLevel="0" collapsed="false">
      <c r="A66" s="33" t="s">
        <v>7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</row>
    <row r="67" s="95" customFormat="true" ht="17.25" hidden="false" customHeight="true" outlineLevel="0" collapsed="false">
      <c r="A67" s="33" t="s">
        <v>77</v>
      </c>
      <c r="B67" s="95" t="n">
        <v>41</v>
      </c>
      <c r="C67" s="95" t="n">
        <v>28</v>
      </c>
      <c r="D67" s="95" t="n">
        <v>13</v>
      </c>
      <c r="E67" s="95" t="n">
        <v>1</v>
      </c>
      <c r="F67" s="95" t="n">
        <v>1</v>
      </c>
      <c r="G67" s="95" t="n">
        <v>0</v>
      </c>
      <c r="H67" s="95" t="n">
        <v>1</v>
      </c>
      <c r="I67" s="95" t="n">
        <v>0</v>
      </c>
      <c r="J67" s="95" t="n">
        <v>1</v>
      </c>
      <c r="K67" s="95" t="n">
        <v>31</v>
      </c>
      <c r="L67" s="95" t="n">
        <v>23</v>
      </c>
      <c r="M67" s="95" t="n">
        <v>8</v>
      </c>
      <c r="N67" s="95" t="n">
        <v>0</v>
      </c>
      <c r="O67" s="95" t="n">
        <v>0</v>
      </c>
      <c r="P67" s="95" t="n">
        <v>0</v>
      </c>
      <c r="Q67" s="95" t="n">
        <v>1</v>
      </c>
      <c r="R67" s="95" t="n">
        <v>0</v>
      </c>
      <c r="S67" s="95" t="n">
        <v>1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7</v>
      </c>
      <c r="AA67" s="95" t="n">
        <v>4</v>
      </c>
      <c r="AB67" s="95" t="n">
        <v>3</v>
      </c>
      <c r="AC67" s="95" t="n">
        <v>7</v>
      </c>
    </row>
    <row r="68" s="95" customFormat="true" ht="17.25" hidden="false" customHeight="true" outlineLevel="0" collapsed="false">
      <c r="A68" s="33" t="s">
        <v>78</v>
      </c>
      <c r="B68" s="95" t="n">
        <v>61</v>
      </c>
      <c r="C68" s="95" t="n">
        <v>46</v>
      </c>
      <c r="D68" s="95" t="n">
        <v>15</v>
      </c>
      <c r="E68" s="95" t="n">
        <v>2</v>
      </c>
      <c r="F68" s="95" t="n">
        <v>2</v>
      </c>
      <c r="G68" s="95" t="n">
        <v>0</v>
      </c>
      <c r="H68" s="95" t="n">
        <v>2</v>
      </c>
      <c r="I68" s="95" t="n">
        <v>2</v>
      </c>
      <c r="J68" s="95" t="n">
        <v>0</v>
      </c>
      <c r="K68" s="95" t="n">
        <v>47</v>
      </c>
      <c r="L68" s="95" t="n">
        <v>38</v>
      </c>
      <c r="M68" s="95" t="n">
        <v>9</v>
      </c>
      <c r="N68" s="95" t="n">
        <v>0</v>
      </c>
      <c r="O68" s="95" t="n">
        <v>0</v>
      </c>
      <c r="P68" s="95" t="n">
        <v>0</v>
      </c>
      <c r="Q68" s="95" t="n">
        <v>2</v>
      </c>
      <c r="R68" s="95" t="n">
        <v>0</v>
      </c>
      <c r="S68" s="95" t="n">
        <v>2</v>
      </c>
      <c r="T68" s="95" t="n">
        <v>1</v>
      </c>
      <c r="U68" s="95" t="n">
        <v>0</v>
      </c>
      <c r="V68" s="95" t="n">
        <v>1</v>
      </c>
      <c r="W68" s="95" t="n">
        <v>0</v>
      </c>
      <c r="X68" s="95" t="n">
        <v>0</v>
      </c>
      <c r="Y68" s="95" t="n">
        <v>0</v>
      </c>
      <c r="Z68" s="95" t="n">
        <v>7</v>
      </c>
      <c r="AA68" s="95" t="n">
        <v>4</v>
      </c>
      <c r="AB68" s="95" t="n">
        <v>3</v>
      </c>
      <c r="AC68" s="95" t="n">
        <v>21</v>
      </c>
    </row>
    <row r="69" s="95" customFormat="true" ht="17.25" hidden="false" customHeight="true" outlineLevel="0" collapsed="false">
      <c r="A69" s="30"/>
    </row>
    <row r="70" s="96" customFormat="true" ht="17.25" hidden="false" customHeight="true" outlineLevel="0" collapsed="false">
      <c r="A70" s="31" t="s">
        <v>79</v>
      </c>
      <c r="B70" s="96" t="n">
        <v>84</v>
      </c>
      <c r="C70" s="96" t="n">
        <v>56</v>
      </c>
      <c r="D70" s="96" t="n">
        <v>28</v>
      </c>
      <c r="E70" s="96" t="n">
        <v>2</v>
      </c>
      <c r="F70" s="96" t="n">
        <v>2</v>
      </c>
      <c r="G70" s="96" t="n">
        <v>0</v>
      </c>
      <c r="H70" s="96" t="n">
        <v>3</v>
      </c>
      <c r="I70" s="96" t="n">
        <v>3</v>
      </c>
      <c r="J70" s="96" t="n">
        <v>0</v>
      </c>
      <c r="K70" s="96" t="n">
        <v>65</v>
      </c>
      <c r="L70" s="96" t="n">
        <v>43</v>
      </c>
      <c r="M70" s="96" t="n">
        <v>22</v>
      </c>
      <c r="N70" s="96" t="n">
        <v>0</v>
      </c>
      <c r="O70" s="96" t="n">
        <v>0</v>
      </c>
      <c r="P70" s="96" t="n">
        <v>0</v>
      </c>
      <c r="Q70" s="96" t="n">
        <v>2</v>
      </c>
      <c r="R70" s="96" t="n">
        <v>0</v>
      </c>
      <c r="S70" s="96" t="n">
        <v>2</v>
      </c>
      <c r="T70" s="96" t="n">
        <v>1</v>
      </c>
      <c r="U70" s="96" t="n">
        <v>0</v>
      </c>
      <c r="V70" s="96" t="n">
        <v>1</v>
      </c>
      <c r="W70" s="96" t="n">
        <v>0</v>
      </c>
      <c r="X70" s="96" t="n">
        <v>0</v>
      </c>
      <c r="Y70" s="96" t="n">
        <v>0</v>
      </c>
      <c r="Z70" s="96" t="n">
        <v>11</v>
      </c>
      <c r="AA70" s="96" t="n">
        <v>8</v>
      </c>
      <c r="AB70" s="96" t="n">
        <v>3</v>
      </c>
      <c r="AC70" s="96" t="n">
        <v>24</v>
      </c>
    </row>
    <row r="71" s="95" customFormat="true" ht="17.25" hidden="false" customHeight="true" outlineLevel="0" collapsed="false">
      <c r="A71" s="33" t="s">
        <v>80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</row>
    <row r="72" s="95" customFormat="true" ht="17.25" hidden="false" customHeight="true" outlineLevel="0" collapsed="false">
      <c r="A72" s="33" t="s">
        <v>81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</row>
    <row r="73" s="95" customFormat="true" ht="17.25" hidden="false" customHeight="true" outlineLevel="0" collapsed="false">
      <c r="A73" s="33" t="s">
        <v>82</v>
      </c>
      <c r="B73" s="95" t="n">
        <v>73</v>
      </c>
      <c r="C73" s="95" t="n">
        <v>48</v>
      </c>
      <c r="D73" s="95" t="n">
        <v>25</v>
      </c>
      <c r="E73" s="95" t="n">
        <v>2</v>
      </c>
      <c r="F73" s="95" t="n">
        <v>2</v>
      </c>
      <c r="G73" s="95" t="n">
        <v>0</v>
      </c>
      <c r="H73" s="95" t="n">
        <v>2</v>
      </c>
      <c r="I73" s="95" t="n">
        <v>2</v>
      </c>
      <c r="J73" s="95" t="n">
        <v>0</v>
      </c>
      <c r="K73" s="95" t="n">
        <v>57</v>
      </c>
      <c r="L73" s="95" t="n">
        <v>37</v>
      </c>
      <c r="M73" s="95" t="n">
        <v>20</v>
      </c>
      <c r="N73" s="95" t="n">
        <v>0</v>
      </c>
      <c r="O73" s="95" t="n">
        <v>0</v>
      </c>
      <c r="P73" s="95" t="n">
        <v>0</v>
      </c>
      <c r="Q73" s="95" t="n">
        <v>2</v>
      </c>
      <c r="R73" s="95" t="n">
        <v>0</v>
      </c>
      <c r="S73" s="95" t="n">
        <v>2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10</v>
      </c>
      <c r="AA73" s="95" t="n">
        <v>7</v>
      </c>
      <c r="AB73" s="95" t="n">
        <v>3</v>
      </c>
      <c r="AC73" s="95" t="n">
        <v>21</v>
      </c>
    </row>
    <row r="74" s="95" customFormat="true" ht="17.25" hidden="false" customHeight="true" outlineLevel="0" collapsed="false">
      <c r="A74" s="33" t="s">
        <v>83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</row>
    <row r="75" s="95" customFormat="true" ht="17.25" hidden="false" customHeight="true" outlineLevel="0" collapsed="false">
      <c r="A75" s="33" t="s">
        <v>84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</row>
    <row r="76" s="95" customFormat="true" ht="17.25" hidden="false" customHeight="true" outlineLevel="0" collapsed="false">
      <c r="A76" s="33" t="s">
        <v>85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</row>
    <row r="77" s="95" customFormat="true" ht="17.25" hidden="false" customHeight="true" outlineLevel="0" collapsed="false">
      <c r="A77" s="33" t="s">
        <v>86</v>
      </c>
      <c r="B77" s="95" t="n">
        <v>11</v>
      </c>
      <c r="C77" s="95" t="n">
        <v>8</v>
      </c>
      <c r="D77" s="95" t="n">
        <v>3</v>
      </c>
      <c r="E77" s="95" t="n">
        <v>0</v>
      </c>
      <c r="F77" s="95" t="n">
        <v>0</v>
      </c>
      <c r="G77" s="95" t="n">
        <v>0</v>
      </c>
      <c r="H77" s="95" t="n">
        <v>1</v>
      </c>
      <c r="I77" s="95" t="n">
        <v>1</v>
      </c>
      <c r="J77" s="95" t="n">
        <v>0</v>
      </c>
      <c r="K77" s="95" t="n">
        <v>8</v>
      </c>
      <c r="L77" s="95" t="n">
        <v>6</v>
      </c>
      <c r="M77" s="95" t="n">
        <v>2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1</v>
      </c>
      <c r="U77" s="95" t="n">
        <v>0</v>
      </c>
      <c r="V77" s="95" t="n">
        <v>1</v>
      </c>
      <c r="W77" s="95" t="n">
        <v>0</v>
      </c>
      <c r="X77" s="95" t="n">
        <v>0</v>
      </c>
      <c r="Y77" s="95" t="n">
        <v>0</v>
      </c>
      <c r="Z77" s="95" t="n">
        <v>1</v>
      </c>
      <c r="AA77" s="95" t="n">
        <v>1</v>
      </c>
      <c r="AB77" s="95" t="n">
        <v>0</v>
      </c>
      <c r="AC77" s="95" t="n">
        <v>3</v>
      </c>
    </row>
    <row r="78" s="95" customFormat="true" ht="17.25" hidden="false" customHeight="true" outlineLevel="0" collapsed="false">
      <c r="A78" s="30"/>
    </row>
    <row r="79" s="96" customFormat="true" ht="17.25" hidden="false" customHeight="true" outlineLevel="0" collapsed="false">
      <c r="A79" s="31" t="s">
        <v>87</v>
      </c>
      <c r="B79" s="96" t="n">
        <v>37</v>
      </c>
      <c r="C79" s="96" t="n">
        <v>24</v>
      </c>
      <c r="D79" s="96" t="n">
        <v>13</v>
      </c>
      <c r="E79" s="96" t="n">
        <v>1</v>
      </c>
      <c r="F79" s="96" t="n">
        <v>1</v>
      </c>
      <c r="G79" s="96" t="n">
        <v>0</v>
      </c>
      <c r="H79" s="96" t="n">
        <v>1</v>
      </c>
      <c r="I79" s="96" t="n">
        <v>1</v>
      </c>
      <c r="J79" s="96" t="n">
        <v>0</v>
      </c>
      <c r="K79" s="96" t="n">
        <v>28</v>
      </c>
      <c r="L79" s="96" t="n">
        <v>19</v>
      </c>
      <c r="M79" s="96" t="n">
        <v>9</v>
      </c>
      <c r="N79" s="96" t="n">
        <v>0</v>
      </c>
      <c r="O79" s="96" t="n">
        <v>0</v>
      </c>
      <c r="P79" s="96" t="n">
        <v>0</v>
      </c>
      <c r="Q79" s="96" t="n">
        <v>1</v>
      </c>
      <c r="R79" s="96" t="n">
        <v>0</v>
      </c>
      <c r="S79" s="96" t="n">
        <v>1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6</v>
      </c>
      <c r="AA79" s="96" t="n">
        <v>3</v>
      </c>
      <c r="AB79" s="96" t="n">
        <v>3</v>
      </c>
      <c r="AC79" s="96" t="n">
        <v>13</v>
      </c>
    </row>
    <row r="80" s="95" customFormat="true" ht="17.25" hidden="false" customHeight="true" outlineLevel="0" collapsed="false">
      <c r="A80" s="33" t="s">
        <v>88</v>
      </c>
      <c r="B80" s="95" t="n">
        <v>37</v>
      </c>
      <c r="C80" s="95" t="n">
        <v>24</v>
      </c>
      <c r="D80" s="95" t="n">
        <v>13</v>
      </c>
      <c r="E80" s="95" t="n">
        <v>1</v>
      </c>
      <c r="F80" s="95" t="n">
        <v>1</v>
      </c>
      <c r="G80" s="95" t="n">
        <v>0</v>
      </c>
      <c r="H80" s="95" t="n">
        <v>1</v>
      </c>
      <c r="I80" s="95" t="n">
        <v>1</v>
      </c>
      <c r="J80" s="95" t="n">
        <v>0</v>
      </c>
      <c r="K80" s="95" t="n">
        <v>28</v>
      </c>
      <c r="L80" s="95" t="n">
        <v>19</v>
      </c>
      <c r="M80" s="95" t="n">
        <v>9</v>
      </c>
      <c r="N80" s="95" t="n">
        <v>0</v>
      </c>
      <c r="O80" s="95" t="n">
        <v>0</v>
      </c>
      <c r="P80" s="95" t="n">
        <v>0</v>
      </c>
      <c r="Q80" s="95" t="n">
        <v>1</v>
      </c>
      <c r="R80" s="95" t="n">
        <v>0</v>
      </c>
      <c r="S80" s="95" t="n">
        <v>1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6</v>
      </c>
      <c r="AA80" s="95" t="n">
        <v>3</v>
      </c>
      <c r="AB80" s="95" t="n">
        <v>3</v>
      </c>
      <c r="AC80" s="95" t="n">
        <v>13</v>
      </c>
    </row>
    <row r="81" s="95" customFormat="true" ht="17.25" hidden="false" customHeight="true" outlineLevel="0" collapsed="false">
      <c r="A81" s="33" t="s">
        <v>89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</row>
    <row r="82" s="95" customFormat="true" ht="17.25" hidden="false" customHeight="true" outlineLevel="0" collapsed="false">
      <c r="A82" s="30"/>
    </row>
    <row r="83" s="96" customFormat="true" ht="17.25" hidden="false" customHeight="true" outlineLevel="0" collapsed="false">
      <c r="A83" s="31" t="s">
        <v>90</v>
      </c>
      <c r="B83" s="96" t="n">
        <v>145</v>
      </c>
      <c r="C83" s="96" t="n">
        <v>94</v>
      </c>
      <c r="D83" s="96" t="n">
        <v>51</v>
      </c>
      <c r="E83" s="96" t="n">
        <v>3</v>
      </c>
      <c r="F83" s="96" t="n">
        <v>3</v>
      </c>
      <c r="G83" s="96" t="n">
        <v>0</v>
      </c>
      <c r="H83" s="96" t="n">
        <v>4</v>
      </c>
      <c r="I83" s="96" t="n">
        <v>4</v>
      </c>
      <c r="J83" s="96" t="n">
        <v>0</v>
      </c>
      <c r="K83" s="96" t="n">
        <v>114</v>
      </c>
      <c r="L83" s="96" t="n">
        <v>77</v>
      </c>
      <c r="M83" s="96" t="n">
        <v>37</v>
      </c>
      <c r="N83" s="96" t="n">
        <v>0</v>
      </c>
      <c r="O83" s="96" t="n">
        <v>0</v>
      </c>
      <c r="P83" s="96" t="n">
        <v>0</v>
      </c>
      <c r="Q83" s="96" t="n">
        <v>4</v>
      </c>
      <c r="R83" s="96" t="n">
        <v>0</v>
      </c>
      <c r="S83" s="96" t="n">
        <v>4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20</v>
      </c>
      <c r="AA83" s="96" t="n">
        <v>10</v>
      </c>
      <c r="AB83" s="96" t="n">
        <v>10</v>
      </c>
      <c r="AC83" s="96" t="n">
        <v>37</v>
      </c>
    </row>
    <row r="84" s="95" customFormat="true" ht="17.25" hidden="false" customHeight="true" outlineLevel="0" collapsed="false">
      <c r="A84" s="33" t="s">
        <v>91</v>
      </c>
      <c r="B84" s="95" t="n">
        <v>40</v>
      </c>
      <c r="C84" s="95" t="n">
        <v>20</v>
      </c>
      <c r="D84" s="95" t="n">
        <v>20</v>
      </c>
      <c r="E84" s="95" t="n">
        <v>1</v>
      </c>
      <c r="F84" s="95" t="n">
        <v>1</v>
      </c>
      <c r="G84" s="95" t="n">
        <v>0</v>
      </c>
      <c r="H84" s="95" t="n">
        <v>1</v>
      </c>
      <c r="I84" s="95" t="n">
        <v>1</v>
      </c>
      <c r="J84" s="95" t="n">
        <v>0</v>
      </c>
      <c r="K84" s="95" t="n">
        <v>34</v>
      </c>
      <c r="L84" s="95" t="n">
        <v>17</v>
      </c>
      <c r="M84" s="95" t="n">
        <v>17</v>
      </c>
      <c r="N84" s="95" t="n">
        <v>0</v>
      </c>
      <c r="O84" s="95" t="n">
        <v>0</v>
      </c>
      <c r="P84" s="95" t="n">
        <v>0</v>
      </c>
      <c r="Q84" s="95" t="n">
        <v>1</v>
      </c>
      <c r="R84" s="95" t="n">
        <v>0</v>
      </c>
      <c r="S84" s="95" t="n">
        <v>1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3</v>
      </c>
      <c r="AA84" s="95" t="n">
        <v>1</v>
      </c>
      <c r="AB84" s="95" t="n">
        <v>2</v>
      </c>
      <c r="AC84" s="95" t="n">
        <v>9</v>
      </c>
    </row>
    <row r="85" s="95" customFormat="true" ht="17.25" hidden="false" customHeight="true" outlineLevel="0" collapsed="false">
      <c r="A85" s="33" t="s">
        <v>92</v>
      </c>
      <c r="B85" s="95" t="n">
        <v>38</v>
      </c>
      <c r="C85" s="95" t="n">
        <v>30</v>
      </c>
      <c r="D85" s="95" t="n">
        <v>8</v>
      </c>
      <c r="E85" s="95" t="n">
        <v>1</v>
      </c>
      <c r="F85" s="95" t="n">
        <v>1</v>
      </c>
      <c r="G85" s="95" t="n">
        <v>0</v>
      </c>
      <c r="H85" s="95" t="n">
        <v>1</v>
      </c>
      <c r="I85" s="95" t="n">
        <v>1</v>
      </c>
      <c r="J85" s="95" t="n">
        <v>0</v>
      </c>
      <c r="K85" s="95" t="n">
        <v>30</v>
      </c>
      <c r="L85" s="95" t="n">
        <v>24</v>
      </c>
      <c r="M85" s="95" t="n">
        <v>6</v>
      </c>
      <c r="N85" s="95" t="n">
        <v>0</v>
      </c>
      <c r="O85" s="95" t="n">
        <v>0</v>
      </c>
      <c r="P85" s="95" t="n">
        <v>0</v>
      </c>
      <c r="Q85" s="95" t="n">
        <v>1</v>
      </c>
      <c r="R85" s="95" t="n">
        <v>0</v>
      </c>
      <c r="S85" s="95" t="n">
        <v>1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5</v>
      </c>
      <c r="AA85" s="95" t="n">
        <v>4</v>
      </c>
      <c r="AB85" s="95" t="n">
        <v>1</v>
      </c>
      <c r="AC85" s="95" t="n">
        <v>6</v>
      </c>
    </row>
    <row r="86" s="95" customFormat="true" ht="17.25" hidden="false" customHeight="true" outlineLevel="0" collapsed="false">
      <c r="A86" s="33" t="s">
        <v>93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</row>
    <row r="87" s="95" customFormat="true" ht="17.25" hidden="false" customHeight="true" outlineLevel="0" collapsed="false">
      <c r="A87" s="33" t="s">
        <v>94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</row>
    <row r="88" s="95" customFormat="true" ht="17.25" hidden="false" customHeight="true" outlineLevel="0" collapsed="false">
      <c r="A88" s="33" t="s">
        <v>95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</row>
    <row r="89" s="95" customFormat="true" ht="17.25" hidden="false" customHeight="true" outlineLevel="0" collapsed="false">
      <c r="A89" s="33" t="s">
        <v>96</v>
      </c>
      <c r="B89" s="95" t="n">
        <v>10</v>
      </c>
      <c r="C89" s="95" t="n">
        <v>5</v>
      </c>
      <c r="D89" s="95" t="n">
        <v>5</v>
      </c>
      <c r="E89" s="95" t="n">
        <v>0</v>
      </c>
      <c r="F89" s="95" t="n">
        <v>0</v>
      </c>
      <c r="G89" s="95" t="n">
        <v>0</v>
      </c>
      <c r="H89" s="95" t="n">
        <v>1</v>
      </c>
      <c r="I89" s="95" t="n">
        <v>1</v>
      </c>
      <c r="J89" s="95" t="n">
        <v>0</v>
      </c>
      <c r="K89" s="95" t="n">
        <v>6</v>
      </c>
      <c r="L89" s="95" t="n">
        <v>4</v>
      </c>
      <c r="M89" s="95" t="n">
        <v>2</v>
      </c>
      <c r="N89" s="95" t="n">
        <v>0</v>
      </c>
      <c r="O89" s="95" t="n">
        <v>0</v>
      </c>
      <c r="P89" s="95" t="n">
        <v>0</v>
      </c>
      <c r="Q89" s="95" t="n">
        <v>1</v>
      </c>
      <c r="R89" s="95" t="n">
        <v>0</v>
      </c>
      <c r="S89" s="95" t="n">
        <v>1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2</v>
      </c>
      <c r="AA89" s="95" t="n">
        <v>0</v>
      </c>
      <c r="AB89" s="95" t="n">
        <v>2</v>
      </c>
      <c r="AC89" s="95" t="n">
        <v>2</v>
      </c>
    </row>
    <row r="90" s="95" customFormat="true" ht="17.25" hidden="false" customHeight="true" outlineLevel="0" collapsed="false">
      <c r="A90" s="33" t="s">
        <v>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</row>
    <row r="91" s="95" customFormat="true" ht="17.25" hidden="false" customHeight="true" outlineLevel="0" collapsed="false">
      <c r="A91" s="33" t="s">
        <v>98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</row>
    <row r="92" s="95" customFormat="true" ht="17.25" hidden="false" customHeight="true" outlineLevel="0" collapsed="false">
      <c r="A92" s="33" t="s">
        <v>99</v>
      </c>
      <c r="B92" s="95" t="n">
        <v>57</v>
      </c>
      <c r="C92" s="95" t="n">
        <v>39</v>
      </c>
      <c r="D92" s="95" t="n">
        <v>18</v>
      </c>
      <c r="E92" s="95" t="n">
        <v>1</v>
      </c>
      <c r="F92" s="95" t="n">
        <v>1</v>
      </c>
      <c r="G92" s="95" t="n">
        <v>0</v>
      </c>
      <c r="H92" s="95" t="n">
        <v>1</v>
      </c>
      <c r="I92" s="95" t="n">
        <v>1</v>
      </c>
      <c r="J92" s="95" t="n">
        <v>0</v>
      </c>
      <c r="K92" s="95" t="n">
        <v>44</v>
      </c>
      <c r="L92" s="95" t="n">
        <v>32</v>
      </c>
      <c r="M92" s="95" t="n">
        <v>12</v>
      </c>
      <c r="N92" s="95" t="n">
        <v>0</v>
      </c>
      <c r="O92" s="95" t="n">
        <v>0</v>
      </c>
      <c r="P92" s="95" t="n">
        <v>0</v>
      </c>
      <c r="Q92" s="95" t="n">
        <v>1</v>
      </c>
      <c r="R92" s="95" t="n">
        <v>0</v>
      </c>
      <c r="S92" s="95" t="n">
        <v>1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10</v>
      </c>
      <c r="AA92" s="95" t="n">
        <v>5</v>
      </c>
      <c r="AB92" s="95" t="n">
        <v>5</v>
      </c>
      <c r="AC92" s="95" t="n">
        <v>20</v>
      </c>
    </row>
    <row r="93" s="95" customFormat="true" ht="17.25" hidden="false" customHeight="true" outlineLevel="0" collapsed="false">
      <c r="A93" s="30"/>
    </row>
    <row r="94" s="96" customFormat="true" ht="17.25" hidden="false" customHeight="true" outlineLevel="0" collapsed="false">
      <c r="A94" s="31" t="s">
        <v>100</v>
      </c>
      <c r="B94" s="96" t="n">
        <v>105</v>
      </c>
      <c r="C94" s="96" t="n">
        <v>76</v>
      </c>
      <c r="D94" s="96" t="n">
        <v>29</v>
      </c>
      <c r="E94" s="96" t="n">
        <v>4</v>
      </c>
      <c r="F94" s="96" t="n">
        <v>4</v>
      </c>
      <c r="G94" s="96" t="n">
        <v>0</v>
      </c>
      <c r="H94" s="96" t="n">
        <v>5</v>
      </c>
      <c r="I94" s="96" t="n">
        <v>5</v>
      </c>
      <c r="J94" s="96" t="n">
        <v>0</v>
      </c>
      <c r="K94" s="96" t="n">
        <v>72</v>
      </c>
      <c r="L94" s="96" t="n">
        <v>55</v>
      </c>
      <c r="M94" s="96" t="n">
        <v>17</v>
      </c>
      <c r="N94" s="96" t="n">
        <v>0</v>
      </c>
      <c r="O94" s="96" t="n">
        <v>0</v>
      </c>
      <c r="P94" s="96" t="n">
        <v>0</v>
      </c>
      <c r="Q94" s="96" t="n">
        <v>4</v>
      </c>
      <c r="R94" s="96" t="n">
        <v>0</v>
      </c>
      <c r="S94" s="96" t="n">
        <v>4</v>
      </c>
      <c r="T94" s="96" t="n">
        <v>2</v>
      </c>
      <c r="U94" s="96" t="n">
        <v>0</v>
      </c>
      <c r="V94" s="96" t="n">
        <v>2</v>
      </c>
      <c r="W94" s="96" t="n">
        <v>0</v>
      </c>
      <c r="X94" s="96" t="n">
        <v>0</v>
      </c>
      <c r="Y94" s="96" t="n">
        <v>0</v>
      </c>
      <c r="Z94" s="96" t="n">
        <v>18</v>
      </c>
      <c r="AA94" s="96" t="n">
        <v>12</v>
      </c>
      <c r="AB94" s="96" t="n">
        <v>6</v>
      </c>
      <c r="AC94" s="96" t="n">
        <v>51</v>
      </c>
    </row>
    <row r="95" s="95" customFormat="true" ht="17.25" hidden="false" customHeight="true" outlineLevel="0" collapsed="false">
      <c r="A95" s="33" t="s">
        <v>101</v>
      </c>
      <c r="B95" s="95" t="n">
        <v>18</v>
      </c>
      <c r="C95" s="95" t="n">
        <v>11</v>
      </c>
      <c r="D95" s="95" t="n">
        <v>7</v>
      </c>
      <c r="E95" s="95" t="n">
        <v>1</v>
      </c>
      <c r="F95" s="95" t="n">
        <v>1</v>
      </c>
      <c r="G95" s="95" t="n">
        <v>0</v>
      </c>
      <c r="H95" s="95" t="n">
        <v>1</v>
      </c>
      <c r="I95" s="95" t="n">
        <v>1</v>
      </c>
      <c r="J95" s="95" t="n">
        <v>0</v>
      </c>
      <c r="K95" s="95" t="n">
        <v>11</v>
      </c>
      <c r="L95" s="95" t="n">
        <v>8</v>
      </c>
      <c r="M95" s="95" t="n">
        <v>3</v>
      </c>
      <c r="N95" s="95" t="n">
        <v>0</v>
      </c>
      <c r="O95" s="95" t="n">
        <v>0</v>
      </c>
      <c r="P95" s="95" t="n">
        <v>0</v>
      </c>
      <c r="Q95" s="95" t="n">
        <v>1</v>
      </c>
      <c r="R95" s="95" t="n">
        <v>0</v>
      </c>
      <c r="S95" s="95" t="n">
        <v>1</v>
      </c>
      <c r="T95" s="95" t="n">
        <v>1</v>
      </c>
      <c r="U95" s="95" t="n">
        <v>0</v>
      </c>
      <c r="V95" s="95" t="n">
        <v>1</v>
      </c>
      <c r="W95" s="95" t="n">
        <v>0</v>
      </c>
      <c r="X95" s="95" t="n">
        <v>0</v>
      </c>
      <c r="Y95" s="95" t="n">
        <v>0</v>
      </c>
      <c r="Z95" s="95" t="n">
        <v>3</v>
      </c>
      <c r="AA95" s="95" t="n">
        <v>1</v>
      </c>
      <c r="AB95" s="95" t="n">
        <v>2</v>
      </c>
      <c r="AC95" s="95" t="n">
        <v>5</v>
      </c>
    </row>
    <row r="96" s="95" customFormat="true" ht="17.25" hidden="false" customHeight="true" outlineLevel="0" collapsed="false">
      <c r="A96" s="33" t="s">
        <v>10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</row>
    <row r="97" s="95" customFormat="true" ht="17.25" hidden="false" customHeight="true" outlineLevel="0" collapsed="false">
      <c r="A97" s="33" t="s">
        <v>103</v>
      </c>
      <c r="B97" s="95" t="n">
        <v>15</v>
      </c>
      <c r="C97" s="95" t="n">
        <v>11</v>
      </c>
      <c r="D97" s="95" t="n">
        <v>4</v>
      </c>
      <c r="E97" s="95" t="n">
        <v>1</v>
      </c>
      <c r="F97" s="95" t="n">
        <v>1</v>
      </c>
      <c r="G97" s="95" t="n">
        <v>0</v>
      </c>
      <c r="H97" s="95" t="n">
        <v>1</v>
      </c>
      <c r="I97" s="95" t="n">
        <v>1</v>
      </c>
      <c r="J97" s="95" t="n">
        <v>0</v>
      </c>
      <c r="K97" s="95" t="n">
        <v>9</v>
      </c>
      <c r="L97" s="95" t="n">
        <v>7</v>
      </c>
      <c r="M97" s="95" t="n">
        <v>2</v>
      </c>
      <c r="N97" s="95" t="n">
        <v>0</v>
      </c>
      <c r="O97" s="95" t="n">
        <v>0</v>
      </c>
      <c r="P97" s="95" t="n">
        <v>0</v>
      </c>
      <c r="Q97" s="95" t="n">
        <v>1</v>
      </c>
      <c r="R97" s="95" t="n">
        <v>0</v>
      </c>
      <c r="S97" s="95" t="n">
        <v>1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3</v>
      </c>
      <c r="AA97" s="95" t="n">
        <v>2</v>
      </c>
      <c r="AB97" s="95" t="n">
        <v>1</v>
      </c>
      <c r="AC97" s="95" t="n">
        <v>6</v>
      </c>
    </row>
    <row r="98" s="95" customFormat="true" ht="17.25" hidden="false" customHeight="true" outlineLevel="0" collapsed="false">
      <c r="A98" s="33" t="s">
        <v>104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</row>
    <row r="99" s="95" customFormat="true" ht="17.25" hidden="false" customHeight="true" outlineLevel="0" collapsed="false">
      <c r="A99" s="33" t="s">
        <v>10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</row>
    <row r="100" s="95" customFormat="true" ht="17.25" hidden="false" customHeight="true" outlineLevel="0" collapsed="false">
      <c r="A100" s="33" t="s">
        <v>10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</row>
    <row r="101" s="95" customFormat="true" ht="17.25" hidden="false" customHeight="true" outlineLevel="0" collapsed="false">
      <c r="A101" s="33" t="s">
        <v>107</v>
      </c>
      <c r="B101" s="95" t="n">
        <v>31</v>
      </c>
      <c r="C101" s="95" t="n">
        <v>26</v>
      </c>
      <c r="D101" s="95" t="n">
        <v>5</v>
      </c>
      <c r="E101" s="95" t="n">
        <v>1</v>
      </c>
      <c r="F101" s="95" t="n">
        <v>1</v>
      </c>
      <c r="G101" s="95" t="n">
        <v>0</v>
      </c>
      <c r="H101" s="95" t="n">
        <v>1</v>
      </c>
      <c r="I101" s="95" t="n">
        <v>1</v>
      </c>
      <c r="J101" s="95" t="n">
        <v>0</v>
      </c>
      <c r="K101" s="95" t="n">
        <v>24</v>
      </c>
      <c r="L101" s="95" t="n">
        <v>21</v>
      </c>
      <c r="M101" s="95" t="n">
        <v>3</v>
      </c>
      <c r="N101" s="95" t="n">
        <v>0</v>
      </c>
      <c r="O101" s="95" t="n">
        <v>0</v>
      </c>
      <c r="P101" s="95" t="n">
        <v>0</v>
      </c>
      <c r="Q101" s="95" t="n">
        <v>1</v>
      </c>
      <c r="R101" s="95" t="n">
        <v>0</v>
      </c>
      <c r="S101" s="95" t="n">
        <v>1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4</v>
      </c>
      <c r="AA101" s="95" t="n">
        <v>3</v>
      </c>
      <c r="AB101" s="95" t="n">
        <v>1</v>
      </c>
      <c r="AC101" s="95" t="n">
        <v>30</v>
      </c>
    </row>
    <row r="102" s="95" customFormat="true" ht="17.25" hidden="false" customHeight="true" outlineLevel="0" collapsed="false">
      <c r="A102" s="33" t="s">
        <v>108</v>
      </c>
      <c r="B102" s="95" t="n">
        <v>12</v>
      </c>
      <c r="C102" s="95" t="n">
        <v>8</v>
      </c>
      <c r="D102" s="95" t="n">
        <v>4</v>
      </c>
      <c r="E102" s="95" t="n">
        <v>0</v>
      </c>
      <c r="F102" s="95" t="n">
        <v>0</v>
      </c>
      <c r="G102" s="95" t="n">
        <v>0</v>
      </c>
      <c r="H102" s="95" t="n">
        <v>1</v>
      </c>
      <c r="I102" s="95" t="n">
        <v>1</v>
      </c>
      <c r="J102" s="95" t="n">
        <v>0</v>
      </c>
      <c r="K102" s="95" t="n">
        <v>7</v>
      </c>
      <c r="L102" s="95" t="n">
        <v>5</v>
      </c>
      <c r="M102" s="95" t="n">
        <v>2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1</v>
      </c>
      <c r="U102" s="95" t="n">
        <v>0</v>
      </c>
      <c r="V102" s="95" t="n">
        <v>1</v>
      </c>
      <c r="W102" s="95" t="n">
        <v>0</v>
      </c>
      <c r="X102" s="95" t="n">
        <v>0</v>
      </c>
      <c r="Y102" s="95" t="n">
        <v>0</v>
      </c>
      <c r="Z102" s="95" t="n">
        <v>3</v>
      </c>
      <c r="AA102" s="95" t="n">
        <v>2</v>
      </c>
      <c r="AB102" s="95" t="n">
        <v>1</v>
      </c>
      <c r="AC102" s="95" t="n">
        <v>2</v>
      </c>
    </row>
    <row r="103" s="98" customFormat="true" ht="17.25" hidden="false" customHeight="true" outlineLevel="0" collapsed="false">
      <c r="A103" s="229" t="s">
        <v>109</v>
      </c>
      <c r="B103" s="230" t="n">
        <v>29</v>
      </c>
      <c r="C103" s="230" t="n">
        <v>20</v>
      </c>
      <c r="D103" s="230" t="n">
        <v>9</v>
      </c>
      <c r="E103" s="230" t="n">
        <v>1</v>
      </c>
      <c r="F103" s="230" t="n">
        <v>1</v>
      </c>
      <c r="G103" s="230" t="n">
        <v>0</v>
      </c>
      <c r="H103" s="230" t="n">
        <v>1</v>
      </c>
      <c r="I103" s="230" t="n">
        <v>1</v>
      </c>
      <c r="J103" s="230" t="n">
        <v>0</v>
      </c>
      <c r="K103" s="230" t="n">
        <v>21</v>
      </c>
      <c r="L103" s="230" t="n">
        <v>14</v>
      </c>
      <c r="M103" s="230" t="n">
        <v>7</v>
      </c>
      <c r="N103" s="230" t="n">
        <v>0</v>
      </c>
      <c r="O103" s="230" t="n">
        <v>0</v>
      </c>
      <c r="P103" s="230" t="n">
        <v>0</v>
      </c>
      <c r="Q103" s="230" t="n">
        <v>1</v>
      </c>
      <c r="R103" s="230" t="n">
        <v>0</v>
      </c>
      <c r="S103" s="230" t="n">
        <v>1</v>
      </c>
      <c r="T103" s="230" t="n">
        <v>0</v>
      </c>
      <c r="U103" s="230" t="n">
        <v>0</v>
      </c>
      <c r="V103" s="230" t="n">
        <v>0</v>
      </c>
      <c r="W103" s="230" t="n">
        <v>0</v>
      </c>
      <c r="X103" s="230" t="n">
        <v>0</v>
      </c>
      <c r="Y103" s="230" t="n">
        <v>0</v>
      </c>
      <c r="Z103" s="230" t="n">
        <v>5</v>
      </c>
      <c r="AA103" s="230" t="n">
        <v>4</v>
      </c>
      <c r="AB103" s="230" t="n">
        <v>1</v>
      </c>
      <c r="AC103" s="230" t="n">
        <v>8</v>
      </c>
    </row>
    <row r="104" s="141" customFormat="true" ht="17.25" hidden="false" customHeight="true" outlineLevel="0" collapsed="false">
      <c r="A104" s="231" t="s">
        <v>160</v>
      </c>
      <c r="B104" s="216" t="n">
        <v>1039</v>
      </c>
      <c r="C104" s="216" t="n">
        <v>735</v>
      </c>
      <c r="D104" s="216" t="n">
        <v>304</v>
      </c>
      <c r="E104" s="216" t="n">
        <v>20</v>
      </c>
      <c r="F104" s="216" t="n">
        <v>16</v>
      </c>
      <c r="G104" s="216" t="n">
        <v>4</v>
      </c>
      <c r="H104" s="216" t="n">
        <v>31</v>
      </c>
      <c r="I104" s="216" t="n">
        <v>30</v>
      </c>
      <c r="J104" s="216" t="n">
        <v>1</v>
      </c>
      <c r="K104" s="216" t="n">
        <v>765</v>
      </c>
      <c r="L104" s="216" t="n">
        <v>556</v>
      </c>
      <c r="M104" s="216" t="n">
        <v>209</v>
      </c>
      <c r="N104" s="216" t="n">
        <v>10</v>
      </c>
      <c r="O104" s="216" t="n">
        <v>1</v>
      </c>
      <c r="P104" s="216" t="n">
        <v>9</v>
      </c>
      <c r="Q104" s="216" t="n">
        <v>18</v>
      </c>
      <c r="R104" s="216" t="n">
        <v>0</v>
      </c>
      <c r="S104" s="216" t="n">
        <v>18</v>
      </c>
      <c r="T104" s="216" t="n">
        <v>1</v>
      </c>
      <c r="U104" s="216" t="n">
        <v>0</v>
      </c>
      <c r="V104" s="216" t="n">
        <v>1</v>
      </c>
      <c r="W104" s="216" t="n">
        <v>0</v>
      </c>
      <c r="X104" s="216" t="n">
        <v>0</v>
      </c>
      <c r="Y104" s="216" t="n">
        <v>0</v>
      </c>
      <c r="Z104" s="216" t="n">
        <v>194</v>
      </c>
      <c r="AA104" s="216" t="n">
        <v>132</v>
      </c>
      <c r="AB104" s="216" t="n">
        <v>62</v>
      </c>
      <c r="AC104" s="216" t="n">
        <v>266</v>
      </c>
    </row>
    <row r="105" s="141" customFormat="true" ht="17.25" hidden="false" customHeight="true" outlineLevel="0" collapsed="false">
      <c r="A105" s="232" t="s">
        <v>166</v>
      </c>
      <c r="B105" s="168" t="n">
        <v>783</v>
      </c>
      <c r="C105" s="168" t="n">
        <v>575</v>
      </c>
      <c r="D105" s="168" t="n">
        <v>208</v>
      </c>
      <c r="E105" s="168" t="n">
        <v>13</v>
      </c>
      <c r="F105" s="168" t="n">
        <v>11</v>
      </c>
      <c r="G105" s="168" t="n">
        <v>2</v>
      </c>
      <c r="H105" s="168" t="n">
        <v>23</v>
      </c>
      <c r="I105" s="168" t="n">
        <v>23</v>
      </c>
      <c r="J105" s="168" t="n">
        <v>0</v>
      </c>
      <c r="K105" s="168" t="n">
        <v>605</v>
      </c>
      <c r="L105" s="168" t="n">
        <v>459</v>
      </c>
      <c r="M105" s="168" t="n">
        <v>146</v>
      </c>
      <c r="N105" s="168" t="n">
        <v>4</v>
      </c>
      <c r="O105" s="168" t="n">
        <v>0</v>
      </c>
      <c r="P105" s="168" t="n">
        <v>4</v>
      </c>
      <c r="Q105" s="168" t="n">
        <v>14</v>
      </c>
      <c r="R105" s="168" t="n">
        <v>0</v>
      </c>
      <c r="S105" s="168" t="n">
        <v>14</v>
      </c>
      <c r="T105" s="168" t="n">
        <v>1</v>
      </c>
      <c r="U105" s="168" t="n">
        <v>0</v>
      </c>
      <c r="V105" s="168" t="n">
        <v>1</v>
      </c>
      <c r="W105" s="168" t="n">
        <v>0</v>
      </c>
      <c r="X105" s="168" t="n">
        <v>0</v>
      </c>
      <c r="Y105" s="168" t="n">
        <v>0</v>
      </c>
      <c r="Z105" s="168" t="n">
        <v>123</v>
      </c>
      <c r="AA105" s="169" t="n">
        <v>82</v>
      </c>
      <c r="AB105" s="169" t="n">
        <v>41</v>
      </c>
      <c r="AC105" s="169" t="n">
        <v>206</v>
      </c>
    </row>
    <row r="106" s="141" customFormat="true" ht="17.25" hidden="false" customHeight="true" outlineLevel="0" collapsed="false">
      <c r="A106" s="232" t="s">
        <v>167</v>
      </c>
      <c r="B106" s="168" t="n">
        <v>81</v>
      </c>
      <c r="C106" s="168" t="n">
        <v>55</v>
      </c>
      <c r="D106" s="168" t="n">
        <v>26</v>
      </c>
      <c r="E106" s="168" t="n">
        <v>2</v>
      </c>
      <c r="F106" s="168" t="n">
        <v>1</v>
      </c>
      <c r="G106" s="168" t="n">
        <v>1</v>
      </c>
      <c r="H106" s="168" t="n">
        <v>2</v>
      </c>
      <c r="I106" s="168" t="n">
        <v>2</v>
      </c>
      <c r="J106" s="168" t="n">
        <v>0</v>
      </c>
      <c r="K106" s="168" t="n">
        <v>46</v>
      </c>
      <c r="L106" s="168" t="n">
        <v>32</v>
      </c>
      <c r="M106" s="168" t="n">
        <v>14</v>
      </c>
      <c r="N106" s="168" t="n">
        <v>0</v>
      </c>
      <c r="O106" s="168" t="n">
        <v>0</v>
      </c>
      <c r="P106" s="168" t="n">
        <v>0</v>
      </c>
      <c r="Q106" s="168" t="n">
        <v>1</v>
      </c>
      <c r="R106" s="168" t="n">
        <v>0</v>
      </c>
      <c r="S106" s="168" t="n">
        <v>1</v>
      </c>
      <c r="T106" s="168" t="n">
        <v>0</v>
      </c>
      <c r="U106" s="168" t="n">
        <v>0</v>
      </c>
      <c r="V106" s="168" t="n">
        <v>0</v>
      </c>
      <c r="W106" s="168" t="n">
        <v>0</v>
      </c>
      <c r="X106" s="168" t="n">
        <v>0</v>
      </c>
      <c r="Y106" s="168" t="n">
        <v>0</v>
      </c>
      <c r="Z106" s="168" t="n">
        <v>30</v>
      </c>
      <c r="AA106" s="169" t="n">
        <v>20</v>
      </c>
      <c r="AB106" s="169" t="n">
        <v>10</v>
      </c>
      <c r="AC106" s="169" t="n">
        <v>25</v>
      </c>
    </row>
    <row r="107" s="141" customFormat="true" ht="17.25" hidden="false" customHeight="true" outlineLevel="0" collapsed="false">
      <c r="A107" s="232" t="s">
        <v>168</v>
      </c>
      <c r="B107" s="168" t="n">
        <v>43</v>
      </c>
      <c r="C107" s="168" t="n">
        <v>21</v>
      </c>
      <c r="D107" s="168" t="n">
        <v>22</v>
      </c>
      <c r="E107" s="168" t="n">
        <v>1</v>
      </c>
      <c r="F107" s="168" t="n">
        <v>1</v>
      </c>
      <c r="G107" s="168" t="n">
        <v>0</v>
      </c>
      <c r="H107" s="168" t="n">
        <v>1</v>
      </c>
      <c r="I107" s="168" t="n">
        <v>1</v>
      </c>
      <c r="J107" s="168" t="n">
        <v>0</v>
      </c>
      <c r="K107" s="168" t="n">
        <v>26</v>
      </c>
      <c r="L107" s="168" t="n">
        <v>10</v>
      </c>
      <c r="M107" s="168" t="n">
        <v>16</v>
      </c>
      <c r="N107" s="168" t="n">
        <v>2</v>
      </c>
      <c r="O107" s="168" t="n">
        <v>1</v>
      </c>
      <c r="P107" s="168" t="n">
        <v>1</v>
      </c>
      <c r="Q107" s="168" t="n">
        <v>1</v>
      </c>
      <c r="R107" s="168" t="n">
        <v>0</v>
      </c>
      <c r="S107" s="168" t="n">
        <v>1</v>
      </c>
      <c r="T107" s="168" t="n">
        <v>0</v>
      </c>
      <c r="U107" s="168" t="n">
        <v>0</v>
      </c>
      <c r="V107" s="168" t="n">
        <v>0</v>
      </c>
      <c r="W107" s="168" t="n">
        <v>0</v>
      </c>
      <c r="X107" s="168" t="n">
        <v>0</v>
      </c>
      <c r="Y107" s="168" t="n">
        <v>0</v>
      </c>
      <c r="Z107" s="168" t="n">
        <v>12</v>
      </c>
      <c r="AA107" s="169" t="n">
        <v>8</v>
      </c>
      <c r="AB107" s="169" t="n">
        <v>4</v>
      </c>
      <c r="AC107" s="169" t="n">
        <v>4</v>
      </c>
    </row>
    <row r="108" s="141" customFormat="true" ht="17.25" hidden="false" customHeight="true" outlineLevel="0" collapsed="false">
      <c r="A108" s="232" t="s">
        <v>169</v>
      </c>
      <c r="B108" s="168" t="n">
        <v>39</v>
      </c>
      <c r="C108" s="168" t="n">
        <v>15</v>
      </c>
      <c r="D108" s="168" t="n">
        <v>24</v>
      </c>
      <c r="E108" s="168" t="n">
        <v>1</v>
      </c>
      <c r="F108" s="168" t="n">
        <v>1</v>
      </c>
      <c r="G108" s="168" t="n">
        <v>0</v>
      </c>
      <c r="H108" s="168" t="n">
        <v>1</v>
      </c>
      <c r="I108" s="168" t="n">
        <v>0</v>
      </c>
      <c r="J108" s="168" t="n">
        <v>1</v>
      </c>
      <c r="K108" s="168" t="n">
        <v>23</v>
      </c>
      <c r="L108" s="168" t="n">
        <v>8</v>
      </c>
      <c r="M108" s="168" t="n">
        <v>15</v>
      </c>
      <c r="N108" s="168" t="n">
        <v>2</v>
      </c>
      <c r="O108" s="168" t="n">
        <v>0</v>
      </c>
      <c r="P108" s="168" t="n">
        <v>2</v>
      </c>
      <c r="Q108" s="168" t="n">
        <v>1</v>
      </c>
      <c r="R108" s="168" t="n">
        <v>0</v>
      </c>
      <c r="S108" s="168" t="n">
        <v>1</v>
      </c>
      <c r="T108" s="168" t="n">
        <v>0</v>
      </c>
      <c r="U108" s="168" t="n">
        <v>0</v>
      </c>
      <c r="V108" s="168" t="n">
        <v>0</v>
      </c>
      <c r="W108" s="168" t="n">
        <v>0</v>
      </c>
      <c r="X108" s="168" t="n">
        <v>0</v>
      </c>
      <c r="Y108" s="168" t="n">
        <v>0</v>
      </c>
      <c r="Z108" s="168" t="n">
        <v>11</v>
      </c>
      <c r="AA108" s="169" t="n">
        <v>6</v>
      </c>
      <c r="AB108" s="169" t="n">
        <v>5</v>
      </c>
      <c r="AC108" s="169" t="n">
        <v>9</v>
      </c>
    </row>
    <row r="109" s="141" customFormat="true" ht="17.25" hidden="false" customHeight="true" outlineLevel="0" collapsed="false">
      <c r="A109" s="232" t="s">
        <v>170</v>
      </c>
      <c r="B109" s="168" t="n">
        <v>33</v>
      </c>
      <c r="C109" s="168" t="n">
        <v>27</v>
      </c>
      <c r="D109" s="168" t="n">
        <v>6</v>
      </c>
      <c r="E109" s="168" t="n">
        <v>1</v>
      </c>
      <c r="F109" s="168" t="n">
        <v>1</v>
      </c>
      <c r="G109" s="168" t="n">
        <v>0</v>
      </c>
      <c r="H109" s="168" t="n">
        <v>2</v>
      </c>
      <c r="I109" s="168" t="n">
        <v>2</v>
      </c>
      <c r="J109" s="168" t="n">
        <v>0</v>
      </c>
      <c r="K109" s="168" t="n">
        <v>23</v>
      </c>
      <c r="L109" s="168" t="n">
        <v>17</v>
      </c>
      <c r="M109" s="168" t="n">
        <v>6</v>
      </c>
      <c r="N109" s="168" t="n">
        <v>0</v>
      </c>
      <c r="O109" s="168" t="n">
        <v>0</v>
      </c>
      <c r="P109" s="168" t="n">
        <v>0</v>
      </c>
      <c r="Q109" s="168" t="n">
        <v>0</v>
      </c>
      <c r="R109" s="168" t="n">
        <v>0</v>
      </c>
      <c r="S109" s="168" t="n">
        <v>0</v>
      </c>
      <c r="T109" s="168" t="n">
        <v>0</v>
      </c>
      <c r="U109" s="168" t="n">
        <v>0</v>
      </c>
      <c r="V109" s="168" t="n">
        <v>0</v>
      </c>
      <c r="W109" s="168" t="n">
        <v>0</v>
      </c>
      <c r="X109" s="168" t="n">
        <v>0</v>
      </c>
      <c r="Y109" s="168" t="n">
        <v>0</v>
      </c>
      <c r="Z109" s="168" t="n">
        <v>7</v>
      </c>
      <c r="AA109" s="169" t="n">
        <v>7</v>
      </c>
      <c r="AB109" s="169" t="n">
        <v>0</v>
      </c>
      <c r="AC109" s="169" t="n">
        <v>13</v>
      </c>
    </row>
    <row r="110" s="141" customFormat="true" ht="17.25" hidden="false" customHeight="true" outlineLevel="0" collapsed="false">
      <c r="A110" s="232" t="s">
        <v>171</v>
      </c>
      <c r="B110" s="233" t="n">
        <v>18</v>
      </c>
      <c r="C110" s="233" t="n">
        <v>4</v>
      </c>
      <c r="D110" s="233" t="n">
        <v>14</v>
      </c>
      <c r="E110" s="233" t="n">
        <v>1</v>
      </c>
      <c r="F110" s="233" t="n">
        <v>0</v>
      </c>
      <c r="G110" s="233" t="n">
        <v>1</v>
      </c>
      <c r="H110" s="233" t="n">
        <v>1</v>
      </c>
      <c r="I110" s="233" t="n">
        <v>1</v>
      </c>
      <c r="J110" s="233" t="n">
        <v>0</v>
      </c>
      <c r="K110" s="233" t="n">
        <v>11</v>
      </c>
      <c r="L110" s="233" t="n">
        <v>2</v>
      </c>
      <c r="M110" s="233" t="n">
        <v>9</v>
      </c>
      <c r="N110" s="233" t="n">
        <v>2</v>
      </c>
      <c r="O110" s="233" t="n">
        <v>0</v>
      </c>
      <c r="P110" s="233" t="n">
        <v>2</v>
      </c>
      <c r="Q110" s="233" t="n">
        <v>1</v>
      </c>
      <c r="R110" s="233" t="n">
        <v>0</v>
      </c>
      <c r="S110" s="233" t="n">
        <v>1</v>
      </c>
      <c r="T110" s="233" t="n">
        <v>0</v>
      </c>
      <c r="U110" s="233" t="n">
        <v>0</v>
      </c>
      <c r="V110" s="233" t="n">
        <v>0</v>
      </c>
      <c r="W110" s="233" t="n">
        <v>0</v>
      </c>
      <c r="X110" s="233" t="n">
        <v>0</v>
      </c>
      <c r="Y110" s="233" t="n">
        <v>0</v>
      </c>
      <c r="Z110" s="233" t="n">
        <v>2</v>
      </c>
      <c r="AA110" s="169" t="n">
        <v>1</v>
      </c>
      <c r="AB110" s="169" t="n">
        <v>1</v>
      </c>
      <c r="AC110" s="169" t="n">
        <v>3</v>
      </c>
    </row>
    <row r="111" customFormat="false" ht="17.25" hidden="false" customHeight="true" outlineLevel="0" collapsed="false">
      <c r="A111" s="234" t="s">
        <v>172</v>
      </c>
      <c r="B111" s="171" t="n">
        <v>42</v>
      </c>
      <c r="C111" s="171" t="n">
        <v>38</v>
      </c>
      <c r="D111" s="171" t="n">
        <v>4</v>
      </c>
      <c r="E111" s="171" t="n">
        <v>1</v>
      </c>
      <c r="F111" s="171" t="n">
        <v>1</v>
      </c>
      <c r="G111" s="171" t="n">
        <v>0</v>
      </c>
      <c r="H111" s="171" t="n">
        <v>1</v>
      </c>
      <c r="I111" s="171" t="n">
        <v>1</v>
      </c>
      <c r="J111" s="171" t="n">
        <v>0</v>
      </c>
      <c r="K111" s="171" t="n">
        <v>31</v>
      </c>
      <c r="L111" s="171" t="n">
        <v>28</v>
      </c>
      <c r="M111" s="171" t="n">
        <v>3</v>
      </c>
      <c r="N111" s="171" t="n">
        <v>0</v>
      </c>
      <c r="O111" s="171" t="n">
        <v>0</v>
      </c>
      <c r="P111" s="171" t="n">
        <v>0</v>
      </c>
      <c r="Q111" s="171" t="n">
        <v>0</v>
      </c>
      <c r="R111" s="171" t="n">
        <v>0</v>
      </c>
      <c r="S111" s="171" t="n">
        <v>0</v>
      </c>
      <c r="T111" s="171" t="n">
        <v>0</v>
      </c>
      <c r="U111" s="171" t="n">
        <v>0</v>
      </c>
      <c r="V111" s="171" t="n">
        <v>0</v>
      </c>
      <c r="W111" s="171" t="n">
        <v>0</v>
      </c>
      <c r="X111" s="171" t="n">
        <v>0</v>
      </c>
      <c r="Y111" s="171" t="n">
        <v>0</v>
      </c>
      <c r="Z111" s="171" t="n">
        <v>9</v>
      </c>
      <c r="AA111" s="235" t="n">
        <v>8</v>
      </c>
      <c r="AB111" s="235" t="n">
        <v>1</v>
      </c>
      <c r="AC111" s="235" t="n">
        <v>6</v>
      </c>
    </row>
    <row r="112" customFormat="false" ht="13.5" hidden="false" customHeight="true" outlineLevel="0" collapsed="false"/>
  </sheetData>
  <mergeCells count="2">
    <mergeCell ref="A2:A3"/>
    <mergeCell ref="A53:A54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24"/>
    <col collapsed="false" customWidth="true" hidden="false" outlineLevel="0" max="8" min="2" style="141" width="9.12"/>
    <col collapsed="false" customWidth="true" hidden="false" outlineLevel="0" max="9" min="9" style="141" width="15.62"/>
    <col collapsed="false" customWidth="true" hidden="false" outlineLevel="0" max="10" min="10" style="141" width="14.12"/>
    <col collapsed="false" customWidth="false" hidden="false" outlineLevel="0" max="257" min="11" style="141" width="15.5"/>
  </cols>
  <sheetData>
    <row r="1" customFormat="false" ht="18.75" hidden="false" customHeight="true" outlineLevel="0" collapsed="false">
      <c r="A1" s="59" t="s">
        <v>251</v>
      </c>
      <c r="J1" s="60" t="s">
        <v>144</v>
      </c>
    </row>
    <row r="2" s="66" customFormat="true" ht="24.75" hidden="false" customHeight="true" outlineLevel="0" collapsed="false">
      <c r="A2" s="61" t="s">
        <v>3</v>
      </c>
      <c r="B2" s="62" t="s">
        <v>252</v>
      </c>
      <c r="C2" s="62" t="s">
        <v>253</v>
      </c>
      <c r="D2" s="62"/>
      <c r="E2" s="62"/>
      <c r="F2" s="62" t="s">
        <v>254</v>
      </c>
      <c r="G2" s="62"/>
      <c r="H2" s="62"/>
      <c r="I2" s="236" t="s">
        <v>255</v>
      </c>
      <c r="J2" s="237" t="s">
        <v>256</v>
      </c>
    </row>
    <row r="3" s="66" customFormat="true" ht="24.75" hidden="false" customHeight="true" outlineLevel="0" collapsed="false">
      <c r="A3" s="61"/>
      <c r="B3" s="62"/>
      <c r="C3" s="67" t="s">
        <v>4</v>
      </c>
      <c r="D3" s="67" t="s">
        <v>111</v>
      </c>
      <c r="E3" s="67" t="s">
        <v>112</v>
      </c>
      <c r="F3" s="67" t="s">
        <v>4</v>
      </c>
      <c r="G3" s="67" t="s">
        <v>111</v>
      </c>
      <c r="H3" s="67" t="s">
        <v>112</v>
      </c>
      <c r="I3" s="236"/>
      <c r="J3" s="237"/>
    </row>
    <row r="4" s="95" customFormat="true" ht="21.75" hidden="false" customHeight="true" outlineLevel="0" collapsed="false">
      <c r="A4" s="33" t="s">
        <v>18</v>
      </c>
      <c r="B4" s="95" t="n">
        <v>21841</v>
      </c>
      <c r="C4" s="95" t="n">
        <v>38606</v>
      </c>
      <c r="D4" s="95" t="n">
        <v>19956</v>
      </c>
      <c r="E4" s="95" t="n">
        <v>18650</v>
      </c>
      <c r="F4" s="95" t="n">
        <v>20200</v>
      </c>
      <c r="G4" s="95" t="n">
        <v>10264</v>
      </c>
      <c r="H4" s="95" t="n">
        <v>9936</v>
      </c>
      <c r="I4" s="95" t="n">
        <v>204</v>
      </c>
      <c r="J4" s="95" t="n">
        <v>142</v>
      </c>
    </row>
    <row r="5" s="95" customFormat="true" ht="21.75" hidden="false" customHeight="true" outlineLevel="0" collapsed="false">
      <c r="A5" s="30"/>
    </row>
    <row r="6" s="96" customFormat="true" ht="21.75" hidden="false" customHeight="true" outlineLevel="0" collapsed="false">
      <c r="A6" s="31" t="s">
        <v>19</v>
      </c>
      <c r="B6" s="96" t="n">
        <v>21385</v>
      </c>
      <c r="C6" s="96" t="n">
        <v>39097</v>
      </c>
      <c r="D6" s="96" t="n">
        <v>20223</v>
      </c>
      <c r="E6" s="96" t="n">
        <v>18874</v>
      </c>
      <c r="F6" s="96" t="n">
        <v>19020</v>
      </c>
      <c r="G6" s="96" t="n">
        <v>9731</v>
      </c>
      <c r="H6" s="96" t="n">
        <v>9289</v>
      </c>
      <c r="I6" s="96" t="n">
        <v>194</v>
      </c>
      <c r="J6" s="96" t="n">
        <v>109</v>
      </c>
    </row>
    <row r="7" s="95" customFormat="true" ht="21.75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</row>
    <row r="8" s="95" customFormat="true" ht="21.75" hidden="false" customHeight="true" outlineLevel="0" collapsed="false">
      <c r="A8" s="33" t="s">
        <v>21</v>
      </c>
      <c r="B8" s="95" t="n">
        <v>14445</v>
      </c>
      <c r="C8" s="95" t="n">
        <v>20902</v>
      </c>
      <c r="D8" s="95" t="n">
        <v>10862</v>
      </c>
      <c r="E8" s="95" t="n">
        <v>10040</v>
      </c>
      <c r="F8" s="95" t="n">
        <v>13407</v>
      </c>
      <c r="G8" s="95" t="n">
        <v>6867</v>
      </c>
      <c r="H8" s="95" t="n">
        <v>6540</v>
      </c>
      <c r="I8" s="95" t="n">
        <v>57</v>
      </c>
      <c r="J8" s="95" t="n">
        <v>101</v>
      </c>
    </row>
    <row r="9" s="95" customFormat="true" ht="21.75" hidden="false" customHeight="true" outlineLevel="0" collapsed="false">
      <c r="A9" s="33" t="s">
        <v>22</v>
      </c>
      <c r="B9" s="95" t="n">
        <v>6940</v>
      </c>
      <c r="C9" s="95" t="n">
        <v>18195</v>
      </c>
      <c r="D9" s="95" t="n">
        <v>9361</v>
      </c>
      <c r="E9" s="95" t="n">
        <v>8834</v>
      </c>
      <c r="F9" s="95" t="n">
        <v>5613</v>
      </c>
      <c r="G9" s="95" t="n">
        <v>2864</v>
      </c>
      <c r="H9" s="95" t="n">
        <v>2749</v>
      </c>
      <c r="I9" s="95" t="n">
        <v>137</v>
      </c>
      <c r="J9" s="95" t="n">
        <v>8</v>
      </c>
    </row>
    <row r="10" s="95" customFormat="true" ht="21.75" hidden="false" customHeight="true" outlineLevel="0" collapsed="false">
      <c r="A10" s="30"/>
    </row>
    <row r="11" s="96" customFormat="true" ht="21.75" hidden="false" customHeight="true" outlineLevel="0" collapsed="false">
      <c r="A11" s="31" t="s">
        <v>23</v>
      </c>
      <c r="B11" s="96" t="n">
        <v>17775</v>
      </c>
      <c r="C11" s="96" t="n">
        <v>34375</v>
      </c>
      <c r="D11" s="96" t="n">
        <v>17485</v>
      </c>
      <c r="E11" s="96" t="n">
        <v>16890</v>
      </c>
      <c r="F11" s="96" t="n">
        <v>16037</v>
      </c>
      <c r="G11" s="96" t="n">
        <v>8103</v>
      </c>
      <c r="H11" s="96" t="n">
        <v>7934</v>
      </c>
      <c r="I11" s="96" t="n">
        <v>158</v>
      </c>
      <c r="J11" s="96" t="n">
        <v>98</v>
      </c>
    </row>
    <row r="12" s="96" customFormat="true" ht="21.75" hidden="false" customHeight="true" outlineLevel="0" collapsed="false">
      <c r="A12" s="31" t="s">
        <v>24</v>
      </c>
      <c r="B12" s="96" t="n">
        <v>3610</v>
      </c>
      <c r="C12" s="96" t="n">
        <v>4722</v>
      </c>
      <c r="D12" s="96" t="n">
        <v>2738</v>
      </c>
      <c r="E12" s="96" t="n">
        <v>1984</v>
      </c>
      <c r="F12" s="96" t="n">
        <v>2983</v>
      </c>
      <c r="G12" s="96" t="n">
        <v>1628</v>
      </c>
      <c r="H12" s="96" t="n">
        <v>1355</v>
      </c>
      <c r="I12" s="96" t="n">
        <v>36</v>
      </c>
      <c r="J12" s="96" t="n">
        <v>11</v>
      </c>
    </row>
    <row r="13" s="95" customFormat="true" ht="21.75" hidden="false" customHeight="true" outlineLevel="0" collapsed="false">
      <c r="A13" s="30"/>
    </row>
    <row r="14" s="95" customFormat="true" ht="21.75" hidden="false" customHeight="true" outlineLevel="0" collapsed="false">
      <c r="A14" s="33" t="s">
        <v>25</v>
      </c>
      <c r="B14" s="95" t="n">
        <v>9740</v>
      </c>
      <c r="C14" s="95" t="n">
        <v>23528</v>
      </c>
      <c r="D14" s="95" t="n">
        <v>11862</v>
      </c>
      <c r="E14" s="95" t="n">
        <v>11666</v>
      </c>
      <c r="F14" s="95" t="n">
        <v>8918</v>
      </c>
      <c r="G14" s="95" t="n">
        <v>4399</v>
      </c>
      <c r="H14" s="95" t="n">
        <v>4519</v>
      </c>
      <c r="I14" s="95" t="n">
        <v>31</v>
      </c>
      <c r="J14" s="95" t="n">
        <v>59</v>
      </c>
    </row>
    <row r="15" s="95" customFormat="true" ht="21.75" hidden="false" customHeight="true" outlineLevel="0" collapsed="false">
      <c r="A15" s="33" t="s">
        <v>26</v>
      </c>
      <c r="B15" s="95" t="n">
        <v>1640</v>
      </c>
      <c r="C15" s="95" t="n">
        <v>2450</v>
      </c>
      <c r="D15" s="95" t="n">
        <v>1291</v>
      </c>
      <c r="E15" s="95" t="n">
        <v>1159</v>
      </c>
      <c r="F15" s="95" t="n">
        <v>1571</v>
      </c>
      <c r="G15" s="95" t="n">
        <v>869</v>
      </c>
      <c r="H15" s="95" t="n">
        <v>702</v>
      </c>
      <c r="I15" s="95" t="n">
        <v>33</v>
      </c>
      <c r="J15" s="95" t="n">
        <v>8</v>
      </c>
    </row>
    <row r="16" s="95" customFormat="true" ht="21.75" hidden="false" customHeight="true" outlineLevel="0" collapsed="false">
      <c r="A16" s="33" t="s">
        <v>27</v>
      </c>
      <c r="B16" s="95" t="n">
        <v>605</v>
      </c>
      <c r="C16" s="95" t="n">
        <v>698</v>
      </c>
      <c r="D16" s="95" t="n">
        <v>476</v>
      </c>
      <c r="E16" s="95" t="n">
        <v>222</v>
      </c>
      <c r="F16" s="95" t="n">
        <v>543</v>
      </c>
      <c r="G16" s="95" t="n">
        <v>341</v>
      </c>
      <c r="H16" s="95" t="n">
        <v>202</v>
      </c>
      <c r="I16" s="95" t="n">
        <v>1</v>
      </c>
      <c r="J16" s="95" t="n">
        <v>2</v>
      </c>
    </row>
    <row r="17" s="95" customFormat="true" ht="21.75" hidden="false" customHeight="true" outlineLevel="0" collapsed="false">
      <c r="A17" s="33" t="s">
        <v>28</v>
      </c>
      <c r="B17" s="95" t="n">
        <v>550</v>
      </c>
      <c r="C17" s="95" t="n">
        <v>674</v>
      </c>
      <c r="D17" s="95" t="n">
        <v>347</v>
      </c>
      <c r="E17" s="95" t="n">
        <v>327</v>
      </c>
      <c r="F17" s="95" t="n">
        <v>412</v>
      </c>
      <c r="G17" s="95" t="n">
        <v>188</v>
      </c>
      <c r="H17" s="95" t="n">
        <v>224</v>
      </c>
      <c r="I17" s="95" t="n">
        <v>70</v>
      </c>
      <c r="J17" s="95" t="n">
        <v>6</v>
      </c>
    </row>
    <row r="18" s="95" customFormat="true" ht="21.75" hidden="false" customHeight="true" outlineLevel="0" collapsed="false">
      <c r="A18" s="33" t="s">
        <v>29</v>
      </c>
      <c r="B18" s="95" t="n">
        <v>440</v>
      </c>
      <c r="C18" s="95" t="n">
        <v>433</v>
      </c>
      <c r="D18" s="95" t="n">
        <v>220</v>
      </c>
      <c r="E18" s="95" t="n">
        <v>213</v>
      </c>
      <c r="F18" s="95" t="n">
        <v>350</v>
      </c>
      <c r="G18" s="95" t="n">
        <v>183</v>
      </c>
      <c r="H18" s="95" t="n">
        <v>167</v>
      </c>
      <c r="I18" s="95" t="n">
        <v>4</v>
      </c>
      <c r="J18" s="95" t="n">
        <v>4</v>
      </c>
    </row>
    <row r="19" s="95" customFormat="true" ht="21.75" hidden="false" customHeight="true" outlineLevel="0" collapsed="false">
      <c r="A19" s="33" t="s">
        <v>30</v>
      </c>
      <c r="B19" s="95" t="n">
        <v>940</v>
      </c>
      <c r="C19" s="95" t="n">
        <v>1356</v>
      </c>
      <c r="D19" s="95" t="n">
        <v>453</v>
      </c>
      <c r="E19" s="95" t="n">
        <v>903</v>
      </c>
      <c r="F19" s="95" t="n">
        <v>783</v>
      </c>
      <c r="G19" s="95" t="n">
        <v>276</v>
      </c>
      <c r="H19" s="95" t="n">
        <v>507</v>
      </c>
      <c r="I19" s="95" t="n">
        <v>13</v>
      </c>
      <c r="J19" s="95" t="n">
        <v>14</v>
      </c>
    </row>
    <row r="20" s="95" customFormat="true" ht="21.75" hidden="false" customHeight="true" outlineLevel="0" collapsed="false">
      <c r="A20" s="33" t="s">
        <v>31</v>
      </c>
      <c r="B20" s="95" t="n">
        <v>720</v>
      </c>
      <c r="C20" s="95" t="n">
        <v>810</v>
      </c>
      <c r="D20" s="95" t="n">
        <v>414</v>
      </c>
      <c r="E20" s="95" t="n">
        <v>396</v>
      </c>
      <c r="F20" s="95" t="n">
        <v>673</v>
      </c>
      <c r="G20" s="95" t="n">
        <v>336</v>
      </c>
      <c r="H20" s="95" t="n">
        <v>337</v>
      </c>
      <c r="I20" s="95" t="n">
        <v>0</v>
      </c>
      <c r="J20" s="95" t="n">
        <v>2</v>
      </c>
    </row>
    <row r="21" s="95" customFormat="true" ht="21.75" hidden="false" customHeight="true" outlineLevel="0" collapsed="false">
      <c r="A21" s="33" t="s">
        <v>32</v>
      </c>
      <c r="B21" s="95" t="n">
        <v>1000</v>
      </c>
      <c r="C21" s="95" t="n">
        <v>1835</v>
      </c>
      <c r="D21" s="95" t="n">
        <v>1163</v>
      </c>
      <c r="E21" s="95" t="n">
        <v>672</v>
      </c>
      <c r="F21" s="95" t="n">
        <v>843</v>
      </c>
      <c r="G21" s="95" t="n">
        <v>506</v>
      </c>
      <c r="H21" s="95" t="n">
        <v>337</v>
      </c>
      <c r="I21" s="95" t="n">
        <v>0</v>
      </c>
      <c r="J21" s="95" t="n">
        <v>1</v>
      </c>
    </row>
    <row r="22" s="95" customFormat="true" ht="21.75" hidden="false" customHeight="true" outlineLevel="0" collapsed="false">
      <c r="A22" s="33" t="s">
        <v>33</v>
      </c>
      <c r="B22" s="95" t="n">
        <v>120</v>
      </c>
      <c r="C22" s="95" t="n">
        <v>110</v>
      </c>
      <c r="D22" s="95" t="n">
        <v>52</v>
      </c>
      <c r="E22" s="95" t="n">
        <v>58</v>
      </c>
      <c r="F22" s="95" t="n">
        <v>110</v>
      </c>
      <c r="G22" s="95" t="n">
        <v>52</v>
      </c>
      <c r="H22" s="95" t="n">
        <v>58</v>
      </c>
      <c r="I22" s="95" t="n">
        <v>0</v>
      </c>
      <c r="J22" s="95" t="n">
        <v>0</v>
      </c>
    </row>
    <row r="23" s="95" customFormat="true" ht="21.75" hidden="false" customHeight="true" outlineLevel="0" collapsed="false">
      <c r="A23" s="33" t="s">
        <v>34</v>
      </c>
      <c r="B23" s="95" t="n">
        <v>660</v>
      </c>
      <c r="C23" s="95" t="n">
        <v>993</v>
      </c>
      <c r="D23" s="95" t="n">
        <v>429</v>
      </c>
      <c r="E23" s="95" t="n">
        <v>564</v>
      </c>
      <c r="F23" s="95" t="n">
        <v>567</v>
      </c>
      <c r="G23" s="95" t="n">
        <v>270</v>
      </c>
      <c r="H23" s="95" t="n">
        <v>297</v>
      </c>
      <c r="I23" s="95" t="n">
        <v>1</v>
      </c>
      <c r="J23" s="95" t="n">
        <v>0</v>
      </c>
    </row>
    <row r="24" s="95" customFormat="true" ht="21.75" hidden="false" customHeight="true" outlineLevel="0" collapsed="false">
      <c r="A24" s="33" t="s">
        <v>35</v>
      </c>
      <c r="B24" s="95" t="n">
        <v>320</v>
      </c>
      <c r="C24" s="95" t="n">
        <v>330</v>
      </c>
      <c r="D24" s="95" t="n">
        <v>172</v>
      </c>
      <c r="E24" s="95" t="n">
        <v>158</v>
      </c>
      <c r="F24" s="95" t="n">
        <v>310</v>
      </c>
      <c r="G24" s="95" t="n">
        <v>162</v>
      </c>
      <c r="H24" s="95" t="n">
        <v>148</v>
      </c>
      <c r="I24" s="95" t="n">
        <v>0</v>
      </c>
      <c r="J24" s="95" t="n">
        <v>0</v>
      </c>
    </row>
    <row r="25" s="95" customFormat="true" ht="21.75" hidden="false" customHeight="true" outlineLevel="0" collapsed="false">
      <c r="A25" s="33" t="s">
        <v>36</v>
      </c>
      <c r="B25" s="95" t="n">
        <v>200</v>
      </c>
      <c r="C25" s="95" t="n">
        <v>167</v>
      </c>
      <c r="D25" s="95" t="n">
        <v>83</v>
      </c>
      <c r="E25" s="95" t="n">
        <v>84</v>
      </c>
      <c r="F25" s="95" t="n">
        <v>154</v>
      </c>
      <c r="G25" s="95" t="n">
        <v>76</v>
      </c>
      <c r="H25" s="95" t="n">
        <v>78</v>
      </c>
      <c r="I25" s="95" t="n">
        <v>0</v>
      </c>
      <c r="J25" s="95" t="n">
        <v>0</v>
      </c>
    </row>
    <row r="26" s="95" customFormat="true" ht="21.75" hidden="false" customHeight="true" outlineLevel="0" collapsed="false">
      <c r="A26" s="33" t="s">
        <v>37</v>
      </c>
      <c r="B26" s="95" t="n">
        <v>520</v>
      </c>
      <c r="C26" s="95" t="n">
        <v>626</v>
      </c>
      <c r="D26" s="95" t="n">
        <v>333</v>
      </c>
      <c r="E26" s="95" t="n">
        <v>293</v>
      </c>
      <c r="F26" s="95" t="n">
        <v>497</v>
      </c>
      <c r="G26" s="95" t="n">
        <v>291</v>
      </c>
      <c r="H26" s="95" t="n">
        <v>206</v>
      </c>
      <c r="I26" s="95" t="n">
        <v>0</v>
      </c>
      <c r="J26" s="95" t="n">
        <v>2</v>
      </c>
    </row>
    <row r="27" s="95" customFormat="true" ht="21.75" hidden="false" customHeight="true" outlineLevel="0" collapsed="false">
      <c r="A27" s="33" t="s">
        <v>38</v>
      </c>
      <c r="B27" s="95" t="n">
        <v>320</v>
      </c>
      <c r="C27" s="95" t="n">
        <v>365</v>
      </c>
      <c r="D27" s="95" t="n">
        <v>190</v>
      </c>
      <c r="E27" s="95" t="n">
        <v>175</v>
      </c>
      <c r="F27" s="95" t="n">
        <v>306</v>
      </c>
      <c r="G27" s="95" t="n">
        <v>154</v>
      </c>
      <c r="H27" s="95" t="n">
        <v>152</v>
      </c>
      <c r="I27" s="95" t="n">
        <v>5</v>
      </c>
      <c r="J27" s="95" t="n">
        <v>0</v>
      </c>
    </row>
    <row r="28" s="95" customFormat="true" ht="21.75" hidden="false" customHeight="true" outlineLevel="0" collapsed="false">
      <c r="A28" s="30"/>
    </row>
    <row r="29" s="96" customFormat="true" ht="21.75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s="95" customFormat="true" ht="21.75" hidden="false" customHeight="true" outlineLevel="0" collapsed="false">
      <c r="A30" s="33" t="s">
        <v>40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s="95" customFormat="true" ht="21.75" hidden="false" customHeight="true" outlineLevel="0" collapsed="false">
      <c r="A31" s="33" t="s">
        <v>41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s="95" customFormat="true" ht="21.75" hidden="false" customHeight="true" outlineLevel="0" collapsed="false">
      <c r="A32" s="33" t="s">
        <v>4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s="95" customFormat="true" ht="21.75" hidden="false" customHeight="true" outlineLevel="0" collapsed="false">
      <c r="A33" s="30"/>
    </row>
    <row r="34" s="96" customFormat="true" ht="21.75" hidden="false" customHeight="true" outlineLevel="0" collapsed="false">
      <c r="A34" s="31" t="s">
        <v>43</v>
      </c>
      <c r="B34" s="96" t="n">
        <v>570</v>
      </c>
      <c r="C34" s="96" t="n">
        <v>1227</v>
      </c>
      <c r="D34" s="96" t="n">
        <v>956</v>
      </c>
      <c r="E34" s="96" t="n">
        <v>271</v>
      </c>
      <c r="F34" s="96" t="n">
        <v>490</v>
      </c>
      <c r="G34" s="96" t="n">
        <v>379</v>
      </c>
      <c r="H34" s="96" t="n">
        <v>111</v>
      </c>
      <c r="I34" s="96" t="n">
        <v>13</v>
      </c>
      <c r="J34" s="96" t="n">
        <v>0</v>
      </c>
    </row>
    <row r="35" s="95" customFormat="true" ht="21.75" hidden="false" customHeight="true" outlineLevel="0" collapsed="false">
      <c r="A35" s="33" t="s">
        <v>44</v>
      </c>
      <c r="B35" s="95" t="n">
        <v>490</v>
      </c>
      <c r="C35" s="95" t="n">
        <v>1161</v>
      </c>
      <c r="D35" s="95" t="n">
        <v>930</v>
      </c>
      <c r="E35" s="95" t="n">
        <v>231</v>
      </c>
      <c r="F35" s="95" t="n">
        <v>424</v>
      </c>
      <c r="G35" s="95" t="n">
        <v>353</v>
      </c>
      <c r="H35" s="95" t="n">
        <v>71</v>
      </c>
      <c r="I35" s="95" t="n">
        <v>8</v>
      </c>
      <c r="J35" s="95" t="n">
        <v>0</v>
      </c>
    </row>
    <row r="36" s="95" customFormat="true" ht="21.75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s="95" customFormat="true" ht="21.75" hidden="false" customHeight="true" outlineLevel="0" collapsed="false">
      <c r="A37" s="33" t="s">
        <v>46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</row>
    <row r="38" s="95" customFormat="true" ht="21.75" hidden="false" customHeight="true" outlineLevel="0" collapsed="false">
      <c r="A38" s="33" t="s">
        <v>47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</row>
    <row r="39" s="95" customFormat="true" ht="21.75" hidden="false" customHeight="true" outlineLevel="0" collapsed="false">
      <c r="A39" s="33" t="s">
        <v>48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</row>
    <row r="40" s="95" customFormat="true" ht="21.75" hidden="false" customHeight="true" outlineLevel="0" collapsed="false">
      <c r="A40" s="33" t="s">
        <v>49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</row>
    <row r="41" s="95" customFormat="true" ht="21.75" hidden="false" customHeight="true" outlineLevel="0" collapsed="false">
      <c r="A41" s="33" t="s">
        <v>50</v>
      </c>
      <c r="B41" s="95" t="n">
        <v>80</v>
      </c>
      <c r="C41" s="95" t="n">
        <v>66</v>
      </c>
      <c r="D41" s="95" t="n">
        <v>26</v>
      </c>
      <c r="E41" s="95" t="n">
        <v>40</v>
      </c>
      <c r="F41" s="95" t="n">
        <v>66</v>
      </c>
      <c r="G41" s="95" t="n">
        <v>26</v>
      </c>
      <c r="H41" s="95" t="n">
        <v>40</v>
      </c>
      <c r="I41" s="95" t="n">
        <v>5</v>
      </c>
      <c r="J41" s="95" t="n">
        <v>0</v>
      </c>
    </row>
    <row r="42" s="95" customFormat="true" ht="21.75" hidden="false" customHeight="true" outlineLevel="0" collapsed="false">
      <c r="A42" s="33" t="s">
        <v>51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</row>
    <row r="43" s="95" customFormat="true" ht="21.75" hidden="false" customHeight="true" outlineLevel="0" collapsed="false">
      <c r="A43" s="30"/>
    </row>
    <row r="44" s="96" customFormat="true" ht="21.75" hidden="false" customHeight="true" outlineLevel="0" collapsed="false">
      <c r="A44" s="31" t="s">
        <v>52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</row>
    <row r="45" s="95" customFormat="true" ht="21.75" hidden="false" customHeight="true" outlineLevel="0" collapsed="false">
      <c r="A45" s="33" t="s">
        <v>53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</row>
    <row r="46" s="95" customFormat="true" ht="21.75" hidden="false" customHeight="true" outlineLevel="0" collapsed="false">
      <c r="A46" s="30"/>
    </row>
    <row r="47" s="96" customFormat="true" ht="21.75" hidden="false" customHeight="true" outlineLevel="0" collapsed="false">
      <c r="A47" s="31" t="s">
        <v>54</v>
      </c>
      <c r="B47" s="96" t="n">
        <v>600</v>
      </c>
      <c r="C47" s="96" t="n">
        <v>1232</v>
      </c>
      <c r="D47" s="96" t="n">
        <v>708</v>
      </c>
      <c r="E47" s="96" t="n">
        <v>524</v>
      </c>
      <c r="F47" s="96" t="n">
        <v>621</v>
      </c>
      <c r="G47" s="96" t="n">
        <v>334</v>
      </c>
      <c r="H47" s="96" t="n">
        <v>287</v>
      </c>
      <c r="I47" s="96" t="n">
        <v>3</v>
      </c>
      <c r="J47" s="96" t="n">
        <v>0</v>
      </c>
    </row>
    <row r="48" s="95" customFormat="true" ht="21.75" hidden="false" customHeight="true" outlineLevel="0" collapsed="false">
      <c r="A48" s="33" t="s">
        <v>55</v>
      </c>
      <c r="B48" s="95" t="n">
        <v>600</v>
      </c>
      <c r="C48" s="95" t="n">
        <v>1232</v>
      </c>
      <c r="D48" s="95" t="n">
        <v>708</v>
      </c>
      <c r="E48" s="95" t="n">
        <v>524</v>
      </c>
      <c r="F48" s="95" t="n">
        <v>621</v>
      </c>
      <c r="G48" s="95" t="n">
        <v>334</v>
      </c>
      <c r="H48" s="95" t="n">
        <v>287</v>
      </c>
      <c r="I48" s="95" t="n">
        <v>3</v>
      </c>
      <c r="J48" s="95" t="n">
        <v>0</v>
      </c>
    </row>
    <row r="49" s="95" customFormat="true" ht="21.75" hidden="false" customHeight="true" outlineLevel="0" collapsed="false">
      <c r="A49" s="33" t="s">
        <v>56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</row>
    <row r="50" s="95" customFormat="true" ht="21.75" hidden="false" customHeight="true" outlineLevel="0" collapsed="false">
      <c r="A50" s="33" t="s">
        <v>57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</row>
    <row r="51" s="98" customFormat="true" ht="21.75" hidden="false" customHeight="true" outlineLevel="0" collapsed="false">
      <c r="A51" s="36" t="s">
        <v>58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</row>
    <row r="52" s="58" customFormat="true" ht="18" hidden="false" customHeight="true" outlineLevel="0" collapsed="false">
      <c r="A52" s="59" t="s">
        <v>257</v>
      </c>
      <c r="B52" s="141"/>
      <c r="C52" s="141"/>
      <c r="D52" s="141"/>
      <c r="E52" s="141"/>
      <c r="F52" s="141"/>
      <c r="G52" s="141"/>
      <c r="H52" s="141"/>
      <c r="I52" s="141"/>
      <c r="J52" s="60" t="s">
        <v>144</v>
      </c>
    </row>
    <row r="53" s="141" customFormat="true" ht="18" hidden="false" customHeight="true" outlineLevel="0" collapsed="false">
      <c r="A53" s="61" t="s">
        <v>3</v>
      </c>
      <c r="B53" s="62" t="s">
        <v>252</v>
      </c>
      <c r="C53" s="62" t="s">
        <v>253</v>
      </c>
      <c r="D53" s="62"/>
      <c r="E53" s="62"/>
      <c r="F53" s="62" t="s">
        <v>254</v>
      </c>
      <c r="G53" s="62"/>
      <c r="H53" s="62"/>
      <c r="I53" s="236" t="s">
        <v>258</v>
      </c>
      <c r="J53" s="237" t="s">
        <v>259</v>
      </c>
    </row>
    <row r="54" s="141" customFormat="true" ht="18" hidden="false" customHeight="true" outlineLevel="0" collapsed="false">
      <c r="A54" s="61"/>
      <c r="B54" s="62"/>
      <c r="C54" s="67" t="s">
        <v>4</v>
      </c>
      <c r="D54" s="67" t="s">
        <v>111</v>
      </c>
      <c r="E54" s="67" t="s">
        <v>112</v>
      </c>
      <c r="F54" s="67" t="s">
        <v>4</v>
      </c>
      <c r="G54" s="67" t="s">
        <v>111</v>
      </c>
      <c r="H54" s="67" t="s">
        <v>112</v>
      </c>
      <c r="I54" s="236"/>
      <c r="J54" s="237"/>
    </row>
    <row r="55" s="96" customFormat="true" ht="20.25" hidden="false" customHeight="true" outlineLevel="0" collapsed="false">
      <c r="A55" s="31" t="s">
        <v>66</v>
      </c>
      <c r="B55" s="96" t="n">
        <v>160</v>
      </c>
      <c r="C55" s="96" t="n">
        <v>164</v>
      </c>
      <c r="D55" s="96" t="n">
        <v>88</v>
      </c>
      <c r="E55" s="96" t="n">
        <v>76</v>
      </c>
      <c r="F55" s="96" t="n">
        <v>149</v>
      </c>
      <c r="G55" s="96" t="n">
        <v>83</v>
      </c>
      <c r="H55" s="96" t="n">
        <v>66</v>
      </c>
      <c r="I55" s="96" t="n">
        <v>0</v>
      </c>
      <c r="J55" s="96" t="n">
        <v>0</v>
      </c>
    </row>
    <row r="56" s="95" customFormat="true" ht="20.25" hidden="false" customHeight="true" outlineLevel="0" collapsed="false">
      <c r="A56" s="33" t="s">
        <v>6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</row>
    <row r="57" s="95" customFormat="true" ht="20.25" hidden="false" customHeight="true" outlineLevel="0" collapsed="false">
      <c r="A57" s="33" t="s">
        <v>68</v>
      </c>
      <c r="B57" s="95" t="n">
        <v>80</v>
      </c>
      <c r="C57" s="95" t="n">
        <v>80</v>
      </c>
      <c r="D57" s="95" t="n">
        <v>44</v>
      </c>
      <c r="E57" s="95" t="n">
        <v>36</v>
      </c>
      <c r="F57" s="95" t="n">
        <v>79</v>
      </c>
      <c r="G57" s="95" t="n">
        <v>44</v>
      </c>
      <c r="H57" s="95" t="n">
        <v>35</v>
      </c>
      <c r="I57" s="95" t="n">
        <v>0</v>
      </c>
      <c r="J57" s="95" t="n">
        <v>0</v>
      </c>
    </row>
    <row r="58" s="95" customFormat="true" ht="20.25" hidden="false" customHeight="true" outlineLevel="0" collapsed="false">
      <c r="A58" s="33" t="s">
        <v>6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</row>
    <row r="59" s="95" customFormat="true" ht="20.25" hidden="false" customHeight="true" outlineLevel="0" collapsed="false">
      <c r="A59" s="33" t="s">
        <v>70</v>
      </c>
      <c r="B59" s="95" t="n">
        <v>80</v>
      </c>
      <c r="C59" s="95" t="n">
        <v>84</v>
      </c>
      <c r="D59" s="95" t="n">
        <v>44</v>
      </c>
      <c r="E59" s="95" t="n">
        <v>40</v>
      </c>
      <c r="F59" s="95" t="n">
        <v>70</v>
      </c>
      <c r="G59" s="95" t="n">
        <v>39</v>
      </c>
      <c r="H59" s="95" t="n">
        <v>31</v>
      </c>
      <c r="I59" s="95" t="n">
        <v>0</v>
      </c>
      <c r="J59" s="95" t="n">
        <v>0</v>
      </c>
    </row>
    <row r="60" s="95" customFormat="true" ht="20.25" hidden="false" customHeight="true" outlineLevel="0" collapsed="false">
      <c r="A60" s="33" t="s">
        <v>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</row>
    <row r="61" s="95" customFormat="true" ht="20.25" hidden="false" customHeight="true" outlineLevel="0" collapsed="false">
      <c r="A61" s="33" t="s">
        <v>7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</row>
    <row r="62" s="95" customFormat="true" ht="15" hidden="false" customHeight="true" outlineLevel="0" collapsed="false">
      <c r="A62" s="30"/>
    </row>
    <row r="63" s="96" customFormat="true" ht="20.25" hidden="false" customHeight="true" outlineLevel="0" collapsed="false">
      <c r="A63" s="31" t="s">
        <v>73</v>
      </c>
      <c r="B63" s="96" t="n">
        <v>680</v>
      </c>
      <c r="C63" s="96" t="n">
        <v>596</v>
      </c>
      <c r="D63" s="96" t="n">
        <v>323</v>
      </c>
      <c r="E63" s="96" t="n">
        <v>273</v>
      </c>
      <c r="F63" s="96" t="n">
        <v>547</v>
      </c>
      <c r="G63" s="96" t="n">
        <v>293</v>
      </c>
      <c r="H63" s="96" t="n">
        <v>254</v>
      </c>
      <c r="I63" s="96" t="n">
        <v>13</v>
      </c>
      <c r="J63" s="96" t="n">
        <v>4</v>
      </c>
    </row>
    <row r="64" s="95" customFormat="true" ht="20.25" hidden="false" customHeight="true" outlineLevel="0" collapsed="false">
      <c r="A64" s="33" t="s">
        <v>74</v>
      </c>
      <c r="B64" s="95" t="n">
        <v>240</v>
      </c>
      <c r="C64" s="95" t="n">
        <v>280</v>
      </c>
      <c r="D64" s="95" t="n">
        <v>158</v>
      </c>
      <c r="E64" s="95" t="n">
        <v>122</v>
      </c>
      <c r="F64" s="95" t="n">
        <v>252</v>
      </c>
      <c r="G64" s="95" t="n">
        <v>142</v>
      </c>
      <c r="H64" s="95" t="n">
        <v>110</v>
      </c>
      <c r="I64" s="95" t="n">
        <v>0</v>
      </c>
      <c r="J64" s="95" t="n">
        <v>0</v>
      </c>
    </row>
    <row r="65" s="95" customFormat="true" ht="20.25" hidden="false" customHeight="true" outlineLevel="0" collapsed="false">
      <c r="A65" s="33" t="s">
        <v>75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</row>
    <row r="66" s="95" customFormat="true" ht="20.25" hidden="false" customHeight="true" outlineLevel="0" collapsed="false">
      <c r="A66" s="33" t="s">
        <v>7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</row>
    <row r="67" s="95" customFormat="true" ht="20.25" hidden="false" customHeight="true" outlineLevel="0" collapsed="false">
      <c r="A67" s="33" t="s">
        <v>77</v>
      </c>
      <c r="B67" s="95" t="n">
        <v>160</v>
      </c>
      <c r="C67" s="95" t="n">
        <v>126</v>
      </c>
      <c r="D67" s="95" t="n">
        <v>62</v>
      </c>
      <c r="E67" s="95" t="n">
        <v>64</v>
      </c>
      <c r="F67" s="95" t="n">
        <v>125</v>
      </c>
      <c r="G67" s="95" t="n">
        <v>61</v>
      </c>
      <c r="H67" s="95" t="n">
        <v>64</v>
      </c>
      <c r="I67" s="95" t="n">
        <v>1</v>
      </c>
      <c r="J67" s="95" t="n">
        <v>4</v>
      </c>
    </row>
    <row r="68" s="95" customFormat="true" ht="20.25" hidden="false" customHeight="true" outlineLevel="0" collapsed="false">
      <c r="A68" s="33" t="s">
        <v>78</v>
      </c>
      <c r="B68" s="95" t="n">
        <v>280</v>
      </c>
      <c r="C68" s="95" t="n">
        <v>190</v>
      </c>
      <c r="D68" s="95" t="n">
        <v>103</v>
      </c>
      <c r="E68" s="95" t="n">
        <v>87</v>
      </c>
      <c r="F68" s="95" t="n">
        <v>170</v>
      </c>
      <c r="G68" s="95" t="n">
        <v>90</v>
      </c>
      <c r="H68" s="95" t="n">
        <v>80</v>
      </c>
      <c r="I68" s="95" t="n">
        <v>12</v>
      </c>
      <c r="J68" s="95" t="n">
        <v>0</v>
      </c>
    </row>
    <row r="69" s="95" customFormat="true" ht="15" hidden="false" customHeight="true" outlineLevel="0" collapsed="false">
      <c r="A69" s="30"/>
    </row>
    <row r="70" s="96" customFormat="true" ht="20.25" hidden="false" customHeight="true" outlineLevel="0" collapsed="false">
      <c r="A70" s="31" t="s">
        <v>79</v>
      </c>
      <c r="B70" s="96" t="n">
        <v>360</v>
      </c>
      <c r="C70" s="96" t="n">
        <v>432</v>
      </c>
      <c r="D70" s="96" t="n">
        <v>206</v>
      </c>
      <c r="E70" s="96" t="n">
        <v>226</v>
      </c>
      <c r="F70" s="96" t="n">
        <v>317</v>
      </c>
      <c r="G70" s="96" t="n">
        <v>156</v>
      </c>
      <c r="H70" s="96" t="n">
        <v>161</v>
      </c>
      <c r="I70" s="96" t="n">
        <v>2</v>
      </c>
      <c r="J70" s="96" t="n">
        <v>4</v>
      </c>
    </row>
    <row r="71" s="95" customFormat="true" ht="20.25" hidden="false" customHeight="true" outlineLevel="0" collapsed="false">
      <c r="A71" s="33" t="s">
        <v>80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</row>
    <row r="72" s="95" customFormat="true" ht="20.25" hidden="false" customHeight="true" outlineLevel="0" collapsed="false">
      <c r="A72" s="33" t="s">
        <v>81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</row>
    <row r="73" s="95" customFormat="true" ht="20.25" hidden="false" customHeight="true" outlineLevel="0" collapsed="false">
      <c r="A73" s="33" t="s">
        <v>82</v>
      </c>
      <c r="B73" s="95" t="n">
        <v>320</v>
      </c>
      <c r="C73" s="95" t="n">
        <v>392</v>
      </c>
      <c r="D73" s="95" t="n">
        <v>176</v>
      </c>
      <c r="E73" s="95" t="n">
        <v>216</v>
      </c>
      <c r="F73" s="95" t="n">
        <v>278</v>
      </c>
      <c r="G73" s="95" t="n">
        <v>127</v>
      </c>
      <c r="H73" s="95" t="n">
        <v>151</v>
      </c>
      <c r="I73" s="95" t="n">
        <v>0</v>
      </c>
      <c r="J73" s="95" t="n">
        <v>3</v>
      </c>
    </row>
    <row r="74" s="95" customFormat="true" ht="20.25" hidden="false" customHeight="true" outlineLevel="0" collapsed="false">
      <c r="A74" s="33" t="s">
        <v>83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</row>
    <row r="75" s="95" customFormat="true" ht="20.25" hidden="false" customHeight="true" outlineLevel="0" collapsed="false">
      <c r="A75" s="33" t="s">
        <v>84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</row>
    <row r="76" s="95" customFormat="true" ht="20.25" hidden="false" customHeight="true" outlineLevel="0" collapsed="false">
      <c r="A76" s="33" t="s">
        <v>85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</row>
    <row r="77" s="95" customFormat="true" ht="20.25" hidden="false" customHeight="true" outlineLevel="0" collapsed="false">
      <c r="A77" s="33" t="s">
        <v>86</v>
      </c>
      <c r="B77" s="95" t="n">
        <v>40</v>
      </c>
      <c r="C77" s="95" t="n">
        <v>40</v>
      </c>
      <c r="D77" s="95" t="n">
        <v>30</v>
      </c>
      <c r="E77" s="95" t="n">
        <v>10</v>
      </c>
      <c r="F77" s="95" t="n">
        <v>39</v>
      </c>
      <c r="G77" s="95" t="n">
        <v>29</v>
      </c>
      <c r="H77" s="95" t="n">
        <v>10</v>
      </c>
      <c r="I77" s="95" t="n">
        <v>2</v>
      </c>
      <c r="J77" s="95" t="n">
        <v>1</v>
      </c>
    </row>
    <row r="78" s="95" customFormat="true" ht="15" hidden="false" customHeight="true" outlineLevel="0" collapsed="false">
      <c r="A78" s="30"/>
    </row>
    <row r="79" s="96" customFormat="true" ht="20.25" hidden="false" customHeight="true" outlineLevel="0" collapsed="false">
      <c r="A79" s="31" t="s">
        <v>87</v>
      </c>
      <c r="B79" s="96" t="n">
        <v>160</v>
      </c>
      <c r="C79" s="96" t="n">
        <v>104</v>
      </c>
      <c r="D79" s="96" t="n">
        <v>60</v>
      </c>
      <c r="E79" s="96" t="n">
        <v>44</v>
      </c>
      <c r="F79" s="96" t="n">
        <v>102</v>
      </c>
      <c r="G79" s="96" t="n">
        <v>58</v>
      </c>
      <c r="H79" s="96" t="n">
        <v>44</v>
      </c>
      <c r="I79" s="96" t="n">
        <v>2</v>
      </c>
      <c r="J79" s="96" t="n">
        <v>0</v>
      </c>
    </row>
    <row r="80" s="95" customFormat="true" ht="20.25" hidden="false" customHeight="true" outlineLevel="0" collapsed="false">
      <c r="A80" s="33" t="s">
        <v>88</v>
      </c>
      <c r="B80" s="95" t="n">
        <v>160</v>
      </c>
      <c r="C80" s="95" t="n">
        <v>104</v>
      </c>
      <c r="D80" s="95" t="n">
        <v>60</v>
      </c>
      <c r="E80" s="95" t="n">
        <v>44</v>
      </c>
      <c r="F80" s="95" t="n">
        <v>102</v>
      </c>
      <c r="G80" s="95" t="n">
        <v>58</v>
      </c>
      <c r="H80" s="95" t="n">
        <v>44</v>
      </c>
      <c r="I80" s="95" t="n">
        <v>2</v>
      </c>
      <c r="J80" s="95" t="n">
        <v>0</v>
      </c>
    </row>
    <row r="81" s="95" customFormat="true" ht="20.25" hidden="false" customHeight="true" outlineLevel="0" collapsed="false">
      <c r="A81" s="33" t="s">
        <v>89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</row>
    <row r="82" s="95" customFormat="true" ht="15" hidden="false" customHeight="true" outlineLevel="0" collapsed="false">
      <c r="A82" s="30"/>
    </row>
    <row r="83" s="96" customFormat="true" ht="20.25" hidden="false" customHeight="true" outlineLevel="0" collapsed="false">
      <c r="A83" s="31" t="s">
        <v>90</v>
      </c>
      <c r="B83" s="96" t="n">
        <v>640</v>
      </c>
      <c r="C83" s="96" t="n">
        <v>738</v>
      </c>
      <c r="D83" s="96" t="n">
        <v>258</v>
      </c>
      <c r="E83" s="96" t="n">
        <v>480</v>
      </c>
      <c r="F83" s="96" t="n">
        <v>544</v>
      </c>
      <c r="G83" s="96" t="n">
        <v>197</v>
      </c>
      <c r="H83" s="96" t="n">
        <v>347</v>
      </c>
      <c r="I83" s="96" t="n">
        <v>2</v>
      </c>
      <c r="J83" s="96" t="n">
        <v>2</v>
      </c>
    </row>
    <row r="84" s="95" customFormat="true" ht="20.25" hidden="false" customHeight="true" outlineLevel="0" collapsed="false">
      <c r="A84" s="33" t="s">
        <v>91</v>
      </c>
      <c r="B84" s="95" t="n">
        <v>200</v>
      </c>
      <c r="C84" s="95" t="n">
        <v>288</v>
      </c>
      <c r="D84" s="95" t="n">
        <v>33</v>
      </c>
      <c r="E84" s="95" t="n">
        <v>255</v>
      </c>
      <c r="F84" s="95" t="n">
        <v>201</v>
      </c>
      <c r="G84" s="95" t="n">
        <v>20</v>
      </c>
      <c r="H84" s="95" t="n">
        <v>181</v>
      </c>
      <c r="I84" s="95" t="n">
        <v>0</v>
      </c>
      <c r="J84" s="95" t="n">
        <v>0</v>
      </c>
    </row>
    <row r="85" s="95" customFormat="true" ht="20.25" hidden="false" customHeight="true" outlineLevel="0" collapsed="false">
      <c r="A85" s="33" t="s">
        <v>92</v>
      </c>
      <c r="B85" s="95" t="n">
        <v>160</v>
      </c>
      <c r="C85" s="95" t="n">
        <v>166</v>
      </c>
      <c r="D85" s="95" t="n">
        <v>72</v>
      </c>
      <c r="E85" s="95" t="n">
        <v>94</v>
      </c>
      <c r="F85" s="95" t="n">
        <v>108</v>
      </c>
      <c r="G85" s="95" t="n">
        <v>46</v>
      </c>
      <c r="H85" s="95" t="n">
        <v>62</v>
      </c>
      <c r="I85" s="95" t="n">
        <v>0</v>
      </c>
      <c r="J85" s="95" t="n">
        <v>0</v>
      </c>
    </row>
    <row r="86" s="95" customFormat="true" ht="20.25" hidden="false" customHeight="true" outlineLevel="0" collapsed="false">
      <c r="A86" s="33" t="s">
        <v>93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</row>
    <row r="87" s="95" customFormat="true" ht="20.25" hidden="false" customHeight="true" outlineLevel="0" collapsed="false">
      <c r="A87" s="33" t="s">
        <v>94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</row>
    <row r="88" s="95" customFormat="true" ht="20.25" hidden="false" customHeight="true" outlineLevel="0" collapsed="false">
      <c r="A88" s="33" t="s">
        <v>95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</row>
    <row r="89" s="95" customFormat="true" ht="20.25" hidden="false" customHeight="true" outlineLevel="0" collapsed="false">
      <c r="A89" s="33" t="s">
        <v>96</v>
      </c>
      <c r="B89" s="95" t="n">
        <v>40</v>
      </c>
      <c r="C89" s="95" t="n">
        <v>15</v>
      </c>
      <c r="D89" s="95" t="n">
        <v>10</v>
      </c>
      <c r="E89" s="95" t="n">
        <v>5</v>
      </c>
      <c r="F89" s="95" t="n">
        <v>12</v>
      </c>
      <c r="G89" s="95" t="n">
        <v>7</v>
      </c>
      <c r="H89" s="95" t="n">
        <v>5</v>
      </c>
      <c r="I89" s="95" t="n">
        <v>0</v>
      </c>
      <c r="J89" s="95" t="n">
        <v>1</v>
      </c>
    </row>
    <row r="90" s="95" customFormat="true" ht="20.25" hidden="false" customHeight="true" outlineLevel="0" collapsed="false">
      <c r="A90" s="33" t="s">
        <v>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</row>
    <row r="91" s="95" customFormat="true" ht="20.25" hidden="false" customHeight="true" outlineLevel="0" collapsed="false">
      <c r="A91" s="33" t="s">
        <v>98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</row>
    <row r="92" s="95" customFormat="true" ht="20.25" hidden="false" customHeight="true" outlineLevel="0" collapsed="false">
      <c r="A92" s="33" t="s">
        <v>99</v>
      </c>
      <c r="B92" s="95" t="n">
        <v>240</v>
      </c>
      <c r="C92" s="95" t="n">
        <v>269</v>
      </c>
      <c r="D92" s="95" t="n">
        <v>143</v>
      </c>
      <c r="E92" s="95" t="n">
        <v>126</v>
      </c>
      <c r="F92" s="95" t="n">
        <v>223</v>
      </c>
      <c r="G92" s="95" t="n">
        <v>124</v>
      </c>
      <c r="H92" s="95" t="n">
        <v>99</v>
      </c>
      <c r="I92" s="95" t="n">
        <v>2</v>
      </c>
      <c r="J92" s="95" t="n">
        <v>1</v>
      </c>
    </row>
    <row r="93" s="95" customFormat="true" ht="15" hidden="false" customHeight="true" outlineLevel="0" collapsed="false">
      <c r="A93" s="30"/>
    </row>
    <row r="94" s="96" customFormat="true" ht="20.25" hidden="false" customHeight="true" outlineLevel="0" collapsed="false">
      <c r="A94" s="31" t="s">
        <v>100</v>
      </c>
      <c r="B94" s="96" t="n">
        <v>440</v>
      </c>
      <c r="C94" s="96" t="n">
        <v>229</v>
      </c>
      <c r="D94" s="96" t="n">
        <v>139</v>
      </c>
      <c r="E94" s="96" t="n">
        <v>90</v>
      </c>
      <c r="F94" s="96" t="n">
        <v>213</v>
      </c>
      <c r="G94" s="96" t="n">
        <v>128</v>
      </c>
      <c r="H94" s="96" t="n">
        <v>85</v>
      </c>
      <c r="I94" s="96" t="n">
        <v>1</v>
      </c>
      <c r="J94" s="96" t="n">
        <v>1</v>
      </c>
    </row>
    <row r="95" s="95" customFormat="true" ht="20.25" hidden="false" customHeight="true" outlineLevel="0" collapsed="false">
      <c r="A95" s="33" t="s">
        <v>101</v>
      </c>
      <c r="B95" s="95" t="n">
        <v>80</v>
      </c>
      <c r="C95" s="95" t="n">
        <v>28</v>
      </c>
      <c r="D95" s="95" t="n">
        <v>16</v>
      </c>
      <c r="E95" s="95" t="n">
        <v>12</v>
      </c>
      <c r="F95" s="95" t="n">
        <v>27</v>
      </c>
      <c r="G95" s="95" t="n">
        <v>16</v>
      </c>
      <c r="H95" s="95" t="n">
        <v>11</v>
      </c>
      <c r="I95" s="95" t="n">
        <v>0</v>
      </c>
      <c r="J95" s="95" t="n">
        <v>0</v>
      </c>
    </row>
    <row r="96" s="95" customFormat="true" ht="20.25" hidden="false" customHeight="true" outlineLevel="0" collapsed="false">
      <c r="A96" s="33" t="s">
        <v>10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</row>
    <row r="97" s="95" customFormat="true" ht="20.25" hidden="false" customHeight="true" outlineLevel="0" collapsed="false">
      <c r="A97" s="33" t="s">
        <v>103</v>
      </c>
      <c r="B97" s="95" t="n">
        <v>80</v>
      </c>
      <c r="C97" s="95" t="n">
        <v>19</v>
      </c>
      <c r="D97" s="95" t="n">
        <v>12</v>
      </c>
      <c r="E97" s="95" t="n">
        <v>7</v>
      </c>
      <c r="F97" s="95" t="n">
        <v>19</v>
      </c>
      <c r="G97" s="95" t="n">
        <v>12</v>
      </c>
      <c r="H97" s="95" t="n">
        <v>7</v>
      </c>
      <c r="I97" s="95" t="n">
        <v>0</v>
      </c>
      <c r="J97" s="95" t="n">
        <v>0</v>
      </c>
    </row>
    <row r="98" s="95" customFormat="true" ht="20.25" hidden="false" customHeight="true" outlineLevel="0" collapsed="false">
      <c r="A98" s="33" t="s">
        <v>104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</row>
    <row r="99" s="95" customFormat="true" ht="20.25" hidden="false" customHeight="true" outlineLevel="0" collapsed="false">
      <c r="A99" s="33" t="s">
        <v>10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</row>
    <row r="100" s="95" customFormat="true" ht="20.25" hidden="false" customHeight="true" outlineLevel="0" collapsed="false">
      <c r="A100" s="33" t="s">
        <v>10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</row>
    <row r="101" s="95" customFormat="true" ht="20.25" hidden="false" customHeight="true" outlineLevel="0" collapsed="false">
      <c r="A101" s="33" t="s">
        <v>107</v>
      </c>
      <c r="B101" s="95" t="n">
        <v>120</v>
      </c>
      <c r="C101" s="95" t="n">
        <v>93</v>
      </c>
      <c r="D101" s="95" t="n">
        <v>60</v>
      </c>
      <c r="E101" s="95" t="n">
        <v>33</v>
      </c>
      <c r="F101" s="95" t="n">
        <v>78</v>
      </c>
      <c r="G101" s="95" t="n">
        <v>49</v>
      </c>
      <c r="H101" s="95" t="n">
        <v>29</v>
      </c>
      <c r="I101" s="95" t="n">
        <v>1</v>
      </c>
      <c r="J101" s="95" t="n">
        <v>1</v>
      </c>
    </row>
    <row r="102" s="95" customFormat="true" ht="20.25" hidden="false" customHeight="true" outlineLevel="0" collapsed="false">
      <c r="A102" s="33" t="s">
        <v>108</v>
      </c>
      <c r="B102" s="95" t="n">
        <v>40</v>
      </c>
      <c r="C102" s="95" t="n">
        <v>21</v>
      </c>
      <c r="D102" s="95" t="n">
        <v>12</v>
      </c>
      <c r="E102" s="95" t="n">
        <v>9</v>
      </c>
      <c r="F102" s="95" t="n">
        <v>21</v>
      </c>
      <c r="G102" s="95" t="n">
        <v>12</v>
      </c>
      <c r="H102" s="95" t="n">
        <v>9</v>
      </c>
      <c r="I102" s="95" t="n">
        <v>0</v>
      </c>
      <c r="J102" s="95" t="n">
        <v>0</v>
      </c>
    </row>
    <row r="103" s="98" customFormat="true" ht="20.25" hidden="false" customHeight="true" outlineLevel="0" collapsed="false">
      <c r="A103" s="33" t="s">
        <v>109</v>
      </c>
      <c r="B103" s="98" t="n">
        <v>120</v>
      </c>
      <c r="C103" s="98" t="n">
        <v>68</v>
      </c>
      <c r="D103" s="98" t="n">
        <v>39</v>
      </c>
      <c r="E103" s="98" t="n">
        <v>29</v>
      </c>
      <c r="F103" s="98" t="n">
        <v>68</v>
      </c>
      <c r="G103" s="98" t="n">
        <v>39</v>
      </c>
      <c r="H103" s="98" t="n">
        <v>29</v>
      </c>
      <c r="I103" s="98" t="n">
        <v>0</v>
      </c>
      <c r="J103" s="98" t="n">
        <v>0</v>
      </c>
    </row>
    <row r="104" s="141" customFormat="true" ht="15" hidden="false" customHeight="true" outlineLevel="0" collapsed="false">
      <c r="A104" s="191"/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s="141" customFormat="true" ht="20.25" hidden="false" customHeight="true" outlineLevel="0" collapsed="false">
      <c r="A105" s="166" t="s">
        <v>160</v>
      </c>
      <c r="B105" s="167" t="n">
        <v>6940</v>
      </c>
      <c r="C105" s="167" t="n">
        <v>18195</v>
      </c>
      <c r="D105" s="167" t="n">
        <v>9361</v>
      </c>
      <c r="E105" s="167" t="n">
        <v>8834</v>
      </c>
      <c r="F105" s="167" t="n">
        <v>5613</v>
      </c>
      <c r="G105" s="167" t="n">
        <v>2864</v>
      </c>
      <c r="H105" s="167" t="n">
        <v>2749</v>
      </c>
      <c r="I105" s="167" t="n">
        <v>137</v>
      </c>
      <c r="J105" s="167" t="n">
        <v>8</v>
      </c>
    </row>
    <row r="106" s="141" customFormat="true" ht="20.25" hidden="false" customHeight="true" outlineLevel="0" collapsed="false">
      <c r="A106" s="232" t="s">
        <v>166</v>
      </c>
      <c r="B106" s="168" t="n">
        <v>5140</v>
      </c>
      <c r="C106" s="168" t="n">
        <v>14482</v>
      </c>
      <c r="D106" s="168" t="n">
        <v>7429</v>
      </c>
      <c r="E106" s="168" t="n">
        <v>7053</v>
      </c>
      <c r="F106" s="168" t="n">
        <v>4280</v>
      </c>
      <c r="G106" s="168" t="n">
        <v>2233</v>
      </c>
      <c r="H106" s="168" t="n">
        <v>2047</v>
      </c>
      <c r="I106" s="168" t="n">
        <v>20</v>
      </c>
      <c r="J106" s="168" t="n">
        <v>7</v>
      </c>
    </row>
    <row r="107" s="141" customFormat="true" ht="20.25" hidden="false" customHeight="true" outlineLevel="0" collapsed="false">
      <c r="A107" s="232" t="s">
        <v>167</v>
      </c>
      <c r="B107" s="168" t="n">
        <v>600</v>
      </c>
      <c r="C107" s="168" t="n">
        <v>984</v>
      </c>
      <c r="D107" s="168" t="n">
        <v>490</v>
      </c>
      <c r="E107" s="168" t="n">
        <v>494</v>
      </c>
      <c r="F107" s="168" t="n">
        <v>601</v>
      </c>
      <c r="G107" s="168" t="n">
        <v>342</v>
      </c>
      <c r="H107" s="168" t="n">
        <v>259</v>
      </c>
      <c r="I107" s="168" t="n">
        <v>30</v>
      </c>
      <c r="J107" s="168" t="n">
        <v>1</v>
      </c>
    </row>
    <row r="108" customFormat="false" ht="20.25" hidden="false" customHeight="true" outlineLevel="0" collapsed="false">
      <c r="A108" s="232" t="s">
        <v>168</v>
      </c>
      <c r="B108" s="168" t="n">
        <v>270</v>
      </c>
      <c r="C108" s="168" t="n">
        <v>401</v>
      </c>
      <c r="D108" s="168" t="n">
        <v>186</v>
      </c>
      <c r="E108" s="168" t="n">
        <v>215</v>
      </c>
      <c r="F108" s="168" t="n">
        <v>190</v>
      </c>
      <c r="G108" s="168" t="n">
        <v>61</v>
      </c>
      <c r="H108" s="168" t="n">
        <v>129</v>
      </c>
      <c r="I108" s="168" t="n">
        <v>67</v>
      </c>
      <c r="J108" s="168" t="n">
        <v>0</v>
      </c>
    </row>
    <row r="109" customFormat="false" ht="20.25" hidden="false" customHeight="true" outlineLevel="0" collapsed="false">
      <c r="A109" s="232" t="s">
        <v>169</v>
      </c>
      <c r="B109" s="168" t="n">
        <v>300</v>
      </c>
      <c r="C109" s="168" t="n">
        <v>335</v>
      </c>
      <c r="D109" s="168" t="n">
        <v>0</v>
      </c>
      <c r="E109" s="168" t="n">
        <v>335</v>
      </c>
      <c r="F109" s="168" t="n">
        <v>158</v>
      </c>
      <c r="G109" s="168" t="n">
        <v>0</v>
      </c>
      <c r="H109" s="168" t="n">
        <v>158</v>
      </c>
      <c r="I109" s="168" t="n">
        <v>12</v>
      </c>
      <c r="J109" s="168" t="n">
        <v>0</v>
      </c>
    </row>
    <row r="110" customFormat="false" ht="20.25" hidden="false" customHeight="true" outlineLevel="0" collapsed="false">
      <c r="A110" s="232" t="s">
        <v>170</v>
      </c>
      <c r="B110" s="168" t="n">
        <v>240</v>
      </c>
      <c r="C110" s="168" t="n">
        <v>956</v>
      </c>
      <c r="D110" s="168" t="n">
        <v>626</v>
      </c>
      <c r="E110" s="168" t="n">
        <v>330</v>
      </c>
      <c r="F110" s="168" t="n">
        <v>134</v>
      </c>
      <c r="G110" s="168" t="n">
        <v>83</v>
      </c>
      <c r="H110" s="168" t="n">
        <v>51</v>
      </c>
      <c r="I110" s="168" t="n">
        <v>0</v>
      </c>
      <c r="J110" s="168" t="n">
        <v>0</v>
      </c>
    </row>
    <row r="111" customFormat="false" ht="20.25" hidden="false" customHeight="true" outlineLevel="0" collapsed="false">
      <c r="A111" s="232" t="s">
        <v>171</v>
      </c>
      <c r="B111" s="168" t="n">
        <v>140</v>
      </c>
      <c r="C111" s="168" t="n">
        <v>200</v>
      </c>
      <c r="D111" s="168" t="n">
        <v>0</v>
      </c>
      <c r="E111" s="168" t="n">
        <v>200</v>
      </c>
      <c r="F111" s="168" t="n">
        <v>53</v>
      </c>
      <c r="G111" s="168" t="n">
        <v>0</v>
      </c>
      <c r="H111" s="168" t="n">
        <v>53</v>
      </c>
      <c r="I111" s="168" t="n">
        <v>0</v>
      </c>
      <c r="J111" s="168" t="n">
        <v>0</v>
      </c>
    </row>
    <row r="112" customFormat="false" ht="20.25" hidden="false" customHeight="true" outlineLevel="0" collapsed="false">
      <c r="A112" s="234" t="s">
        <v>172</v>
      </c>
      <c r="B112" s="171" t="n">
        <v>250</v>
      </c>
      <c r="C112" s="171" t="n">
        <v>837</v>
      </c>
      <c r="D112" s="171" t="n">
        <v>630</v>
      </c>
      <c r="E112" s="171" t="n">
        <v>207</v>
      </c>
      <c r="F112" s="171" t="n">
        <v>197</v>
      </c>
      <c r="G112" s="171" t="n">
        <v>145</v>
      </c>
      <c r="H112" s="171" t="n">
        <v>52</v>
      </c>
      <c r="I112" s="171" t="n">
        <v>8</v>
      </c>
      <c r="J112" s="171" t="n">
        <v>0</v>
      </c>
    </row>
    <row r="113" customFormat="false" ht="12" hidden="false" customHeight="fals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</row>
  </sheetData>
  <mergeCells count="12">
    <mergeCell ref="A2:A3"/>
    <mergeCell ref="B2:B3"/>
    <mergeCell ref="C2:E2"/>
    <mergeCell ref="F2:H2"/>
    <mergeCell ref="I2:I3"/>
    <mergeCell ref="J2:J3"/>
    <mergeCell ref="A53:A54"/>
    <mergeCell ref="B53:B54"/>
    <mergeCell ref="C53:E53"/>
    <mergeCell ref="F53:H53"/>
    <mergeCell ref="I53:I54"/>
    <mergeCell ref="J53:J54"/>
  </mergeCells>
  <printOptions headings="false" gridLines="false" gridLinesSet="true" horizontalCentered="true" verticalCentered="false"/>
  <pageMargins left="0.511805555555556" right="0.511805555555556" top="0.3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69" width="12.24"/>
    <col collapsed="false" customWidth="true" hidden="false" outlineLevel="0" max="6" min="2" style="169" width="9.87"/>
    <col collapsed="false" customWidth="true" hidden="false" outlineLevel="0" max="7" min="7" style="169" width="10.24"/>
    <col collapsed="false" customWidth="true" hidden="false" outlineLevel="0" max="16" min="8" style="169" width="9.87"/>
    <col collapsed="false" customWidth="false" hidden="false" outlineLevel="0" max="257" min="17" style="169" width="15.5"/>
  </cols>
  <sheetData>
    <row r="1" customFormat="false" ht="23.25" hidden="false" customHeight="true" outlineLevel="0" collapsed="false">
      <c r="A1" s="59" t="s">
        <v>260</v>
      </c>
      <c r="P1" s="60" t="s">
        <v>261</v>
      </c>
    </row>
    <row r="2" s="239" customFormat="true" ht="23.25" hidden="false" customHeight="true" outlineLevel="0" collapsed="false">
      <c r="A2" s="61" t="s">
        <v>3</v>
      </c>
      <c r="B2" s="65"/>
      <c r="C2" s="64"/>
      <c r="D2" s="103" t="s">
        <v>262</v>
      </c>
      <c r="E2" s="64"/>
      <c r="F2" s="63"/>
      <c r="G2" s="65"/>
      <c r="H2" s="64"/>
      <c r="I2" s="103" t="s">
        <v>263</v>
      </c>
      <c r="J2" s="64"/>
      <c r="K2" s="63"/>
      <c r="L2" s="65"/>
      <c r="M2" s="64"/>
      <c r="N2" s="103" t="s">
        <v>264</v>
      </c>
      <c r="O2" s="64"/>
      <c r="P2" s="64"/>
    </row>
    <row r="3" s="239" customFormat="true" ht="23.25" hidden="false" customHeight="true" outlineLevel="0" collapsed="false">
      <c r="A3" s="61"/>
      <c r="B3" s="67" t="s">
        <v>1</v>
      </c>
      <c r="C3" s="67" t="s">
        <v>2</v>
      </c>
      <c r="D3" s="67" t="s">
        <v>265</v>
      </c>
      <c r="E3" s="67" t="s">
        <v>266</v>
      </c>
      <c r="F3" s="67" t="s">
        <v>130</v>
      </c>
      <c r="G3" s="67" t="s">
        <v>1</v>
      </c>
      <c r="H3" s="67" t="s">
        <v>2</v>
      </c>
      <c r="I3" s="67" t="s">
        <v>265</v>
      </c>
      <c r="J3" s="67" t="s">
        <v>266</v>
      </c>
      <c r="K3" s="67" t="s">
        <v>130</v>
      </c>
      <c r="L3" s="67" t="s">
        <v>1</v>
      </c>
      <c r="M3" s="67" t="s">
        <v>2</v>
      </c>
      <c r="N3" s="67" t="s">
        <v>265</v>
      </c>
      <c r="O3" s="67" t="s">
        <v>266</v>
      </c>
      <c r="P3" s="69" t="s">
        <v>130</v>
      </c>
    </row>
    <row r="4" s="95" customFormat="true" ht="15" hidden="false" customHeight="true" outlineLevel="0" collapsed="false">
      <c r="A4" s="33" t="s">
        <v>18</v>
      </c>
      <c r="B4" s="95" t="n">
        <v>1</v>
      </c>
      <c r="C4" s="95" t="n">
        <v>23</v>
      </c>
      <c r="D4" s="95" t="n">
        <v>59</v>
      </c>
      <c r="E4" s="95" t="n">
        <v>55</v>
      </c>
      <c r="F4" s="95" t="n">
        <v>34</v>
      </c>
      <c r="G4" s="95" t="n">
        <v>1</v>
      </c>
      <c r="H4" s="95" t="n">
        <v>28</v>
      </c>
      <c r="I4" s="95" t="n">
        <v>84</v>
      </c>
      <c r="J4" s="95" t="n">
        <v>65</v>
      </c>
      <c r="K4" s="95" t="n">
        <v>26</v>
      </c>
      <c r="L4" s="95" t="n">
        <v>16</v>
      </c>
      <c r="M4" s="95" t="n">
        <v>301</v>
      </c>
      <c r="N4" s="95" t="n">
        <v>1181</v>
      </c>
      <c r="O4" s="95" t="n">
        <v>742</v>
      </c>
      <c r="P4" s="95" t="n">
        <v>172</v>
      </c>
    </row>
    <row r="5" s="95" customFormat="true" ht="15" hidden="false" customHeight="true" outlineLevel="0" collapsed="false">
      <c r="A5" s="30"/>
    </row>
    <row r="6" s="96" customFormat="true" ht="15" hidden="false" customHeight="true" outlineLevel="0" collapsed="false">
      <c r="A6" s="31" t="s">
        <v>19</v>
      </c>
      <c r="B6" s="96" t="n">
        <v>1</v>
      </c>
      <c r="C6" s="96" t="n">
        <v>24</v>
      </c>
      <c r="D6" s="96" t="n">
        <v>70</v>
      </c>
      <c r="E6" s="96" t="n">
        <v>56</v>
      </c>
      <c r="F6" s="96" t="n">
        <v>32</v>
      </c>
      <c r="G6" s="96" t="n">
        <v>1</v>
      </c>
      <c r="H6" s="96" t="n">
        <v>30</v>
      </c>
      <c r="I6" s="96" t="n">
        <v>88</v>
      </c>
      <c r="J6" s="96" t="n">
        <v>72</v>
      </c>
      <c r="K6" s="96" t="n">
        <v>27</v>
      </c>
      <c r="L6" s="96" t="n">
        <v>16</v>
      </c>
      <c r="M6" s="96" t="n">
        <v>307</v>
      </c>
      <c r="N6" s="96" t="n">
        <v>1206</v>
      </c>
      <c r="O6" s="96" t="n">
        <v>795</v>
      </c>
      <c r="P6" s="96" t="n">
        <v>173</v>
      </c>
    </row>
    <row r="7" s="95" customFormat="true" ht="15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1</v>
      </c>
      <c r="M7" s="95" t="n">
        <v>9</v>
      </c>
      <c r="N7" s="95" t="n">
        <v>64</v>
      </c>
      <c r="O7" s="95" t="n">
        <v>29</v>
      </c>
      <c r="P7" s="95" t="n">
        <v>5</v>
      </c>
    </row>
    <row r="8" s="95" customFormat="true" ht="15" hidden="false" customHeight="true" outlineLevel="0" collapsed="false">
      <c r="A8" s="33" t="s">
        <v>21</v>
      </c>
      <c r="B8" s="95" t="n">
        <v>1</v>
      </c>
      <c r="C8" s="95" t="n">
        <v>24</v>
      </c>
      <c r="D8" s="95" t="n">
        <v>70</v>
      </c>
      <c r="E8" s="95" t="n">
        <v>56</v>
      </c>
      <c r="F8" s="95" t="n">
        <v>32</v>
      </c>
      <c r="G8" s="95" t="n">
        <v>1</v>
      </c>
      <c r="H8" s="95" t="n">
        <v>30</v>
      </c>
      <c r="I8" s="95" t="n">
        <v>88</v>
      </c>
      <c r="J8" s="95" t="n">
        <v>72</v>
      </c>
      <c r="K8" s="95" t="n">
        <v>27</v>
      </c>
      <c r="L8" s="95" t="n">
        <v>15</v>
      </c>
      <c r="M8" s="95" t="n">
        <v>298</v>
      </c>
      <c r="N8" s="95" t="n">
        <v>1142</v>
      </c>
      <c r="O8" s="95" t="n">
        <v>766</v>
      </c>
      <c r="P8" s="95" t="n">
        <v>168</v>
      </c>
    </row>
    <row r="9" s="95" customFormat="true" ht="15" hidden="false" customHeight="true" outlineLevel="0" collapsed="false">
      <c r="A9" s="33" t="s">
        <v>22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</row>
    <row r="10" s="95" customFormat="true" ht="15" hidden="false" customHeight="true" outlineLevel="0" collapsed="false">
      <c r="A10" s="30"/>
    </row>
    <row r="11" s="96" customFormat="true" ht="15" hidden="false" customHeight="true" outlineLevel="0" collapsed="false">
      <c r="A11" s="31" t="s">
        <v>23</v>
      </c>
      <c r="B11" s="96" t="n">
        <v>1</v>
      </c>
      <c r="C11" s="96" t="n">
        <v>24</v>
      </c>
      <c r="D11" s="96" t="n">
        <v>70</v>
      </c>
      <c r="E11" s="96" t="n">
        <v>56</v>
      </c>
      <c r="F11" s="96" t="n">
        <v>32</v>
      </c>
      <c r="G11" s="96" t="n">
        <v>1</v>
      </c>
      <c r="H11" s="96" t="n">
        <v>30</v>
      </c>
      <c r="I11" s="96" t="n">
        <v>88</v>
      </c>
      <c r="J11" s="96" t="n">
        <v>72</v>
      </c>
      <c r="K11" s="96" t="n">
        <v>27</v>
      </c>
      <c r="L11" s="96" t="n">
        <v>8</v>
      </c>
      <c r="M11" s="96" t="n">
        <v>170</v>
      </c>
      <c r="N11" s="96" t="n">
        <v>658</v>
      </c>
      <c r="O11" s="96" t="n">
        <v>415</v>
      </c>
      <c r="P11" s="96" t="n">
        <v>91</v>
      </c>
    </row>
    <row r="12" s="96" customFormat="true" ht="15" hidden="false" customHeight="true" outlineLevel="0" collapsed="false">
      <c r="A12" s="31" t="s">
        <v>24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8</v>
      </c>
      <c r="M12" s="96" t="n">
        <v>137</v>
      </c>
      <c r="N12" s="96" t="n">
        <v>548</v>
      </c>
      <c r="O12" s="96" t="n">
        <v>380</v>
      </c>
      <c r="P12" s="96" t="n">
        <v>82</v>
      </c>
    </row>
    <row r="13" s="95" customFormat="true" ht="15" hidden="false" customHeight="true" outlineLevel="0" collapsed="false">
      <c r="A13" s="30"/>
    </row>
    <row r="14" s="95" customFormat="true" ht="15" hidden="false" customHeight="true" outlineLevel="0" collapsed="false">
      <c r="A14" s="33" t="s">
        <v>25</v>
      </c>
      <c r="B14" s="95" t="n">
        <v>1</v>
      </c>
      <c r="C14" s="95" t="n">
        <v>24</v>
      </c>
      <c r="D14" s="95" t="n">
        <v>70</v>
      </c>
      <c r="E14" s="95" t="n">
        <v>56</v>
      </c>
      <c r="F14" s="95" t="n">
        <v>32</v>
      </c>
      <c r="G14" s="95" t="n">
        <v>1</v>
      </c>
      <c r="H14" s="95" t="n">
        <v>30</v>
      </c>
      <c r="I14" s="95" t="n">
        <v>88</v>
      </c>
      <c r="J14" s="95" t="n">
        <v>72</v>
      </c>
      <c r="K14" s="95" t="n">
        <v>27</v>
      </c>
      <c r="L14" s="95" t="n">
        <v>2</v>
      </c>
      <c r="M14" s="95" t="n">
        <v>62</v>
      </c>
      <c r="N14" s="95" t="n">
        <v>277</v>
      </c>
      <c r="O14" s="95" t="n">
        <v>151</v>
      </c>
      <c r="P14" s="95" t="n">
        <v>18</v>
      </c>
    </row>
    <row r="15" s="95" customFormat="true" ht="15" hidden="false" customHeight="true" outlineLevel="0" collapsed="false">
      <c r="A15" s="33" t="s">
        <v>26</v>
      </c>
      <c r="B15" s="95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5" t="n">
        <v>1</v>
      </c>
      <c r="M15" s="95" t="n">
        <v>12</v>
      </c>
      <c r="N15" s="95" t="n">
        <v>30</v>
      </c>
      <c r="O15" s="95" t="n">
        <v>29</v>
      </c>
      <c r="P15" s="95" t="n">
        <v>3</v>
      </c>
    </row>
    <row r="16" s="95" customFormat="true" ht="15" hidden="false" customHeight="true" outlineLevel="0" collapsed="false">
      <c r="A16" s="33" t="s">
        <v>27</v>
      </c>
      <c r="B16" s="95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</row>
    <row r="17" s="95" customFormat="true" ht="15" hidden="false" customHeight="true" outlineLevel="0" collapsed="false">
      <c r="A17" s="33" t="s">
        <v>28</v>
      </c>
      <c r="B17" s="95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5" t="n">
        <v>1</v>
      </c>
      <c r="M17" s="95" t="n">
        <v>23</v>
      </c>
      <c r="N17" s="95" t="n">
        <v>87</v>
      </c>
      <c r="O17" s="95" t="n">
        <v>60</v>
      </c>
      <c r="P17" s="95" t="n">
        <v>8</v>
      </c>
    </row>
    <row r="18" s="95" customFormat="true" ht="15" hidden="false" customHeight="true" outlineLevel="0" collapsed="false">
      <c r="A18" s="33" t="s">
        <v>29</v>
      </c>
      <c r="B18" s="95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</row>
    <row r="19" s="95" customFormat="true" ht="15" hidden="false" customHeight="true" outlineLevel="0" collapsed="false">
      <c r="A19" s="33" t="s">
        <v>30</v>
      </c>
      <c r="B19" s="95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</row>
    <row r="20" s="95" customFormat="true" ht="15" hidden="false" customHeight="true" outlineLevel="0" collapsed="false">
      <c r="A20" s="33" t="s">
        <v>31</v>
      </c>
      <c r="B20" s="95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5" t="n">
        <v>1</v>
      </c>
      <c r="M20" s="95" t="n">
        <v>12</v>
      </c>
      <c r="N20" s="95" t="n">
        <v>52</v>
      </c>
      <c r="O20" s="95" t="n">
        <v>32</v>
      </c>
      <c r="P20" s="95" t="n">
        <v>10</v>
      </c>
    </row>
    <row r="21" s="95" customFormat="true" ht="15" hidden="false" customHeight="true" outlineLevel="0" collapsed="false">
      <c r="A21" s="33" t="s">
        <v>32</v>
      </c>
      <c r="B21" s="95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</row>
    <row r="22" s="95" customFormat="true" ht="15" hidden="false" customHeight="true" outlineLevel="0" collapsed="false">
      <c r="A22" s="33" t="s">
        <v>33</v>
      </c>
      <c r="B22" s="95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</row>
    <row r="23" s="95" customFormat="true" ht="15" hidden="false" customHeight="true" outlineLevel="0" collapsed="false">
      <c r="A23" s="33" t="s">
        <v>34</v>
      </c>
      <c r="B23" s="95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</row>
    <row r="24" s="95" customFormat="true" ht="15" hidden="false" customHeight="true" outlineLevel="0" collapsed="false">
      <c r="A24" s="33" t="s">
        <v>35</v>
      </c>
      <c r="B24" s="95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</row>
    <row r="25" s="95" customFormat="true" ht="15" hidden="false" customHeight="true" outlineLevel="0" collapsed="false">
      <c r="A25" s="33" t="s">
        <v>36</v>
      </c>
      <c r="B25" s="95" t="n">
        <v>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</row>
    <row r="26" s="95" customFormat="true" ht="15" hidden="false" customHeight="true" outlineLevel="0" collapsed="false">
      <c r="A26" s="33" t="s">
        <v>37</v>
      </c>
      <c r="B26" s="95" t="n">
        <v>0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5" t="n">
        <v>3</v>
      </c>
      <c r="M26" s="95" t="n">
        <v>61</v>
      </c>
      <c r="N26" s="95" t="n">
        <v>212</v>
      </c>
      <c r="O26" s="95" t="n">
        <v>143</v>
      </c>
      <c r="P26" s="95" t="n">
        <v>52</v>
      </c>
    </row>
    <row r="27" s="95" customFormat="true" ht="15" hidden="false" customHeight="true" outlineLevel="0" collapsed="false">
      <c r="A27" s="33" t="s">
        <v>38</v>
      </c>
      <c r="B27" s="95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</row>
    <row r="28" s="95" customFormat="true" ht="15" hidden="false" customHeight="true" outlineLevel="0" collapsed="false">
      <c r="A28" s="30"/>
    </row>
    <row r="29" s="96" customFormat="true" ht="15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</row>
    <row r="30" s="95" customFormat="true" ht="15" hidden="false" customHeight="true" outlineLevel="0" collapsed="false">
      <c r="A30" s="30"/>
    </row>
    <row r="31" s="96" customFormat="true" ht="15" hidden="false" customHeight="true" outlineLevel="0" collapsed="false">
      <c r="A31" s="31" t="s">
        <v>4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</row>
    <row r="32" s="95" customFormat="true" ht="15" hidden="false" customHeight="true" outlineLevel="0" collapsed="false">
      <c r="A32" s="30"/>
    </row>
    <row r="33" s="96" customFormat="true" ht="15" hidden="false" customHeight="true" outlineLevel="0" collapsed="false">
      <c r="A33" s="31" t="s">
        <v>52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</row>
    <row r="34" s="95" customFormat="true" ht="15" hidden="false" customHeight="true" outlineLevel="0" collapsed="false">
      <c r="A34" s="30"/>
    </row>
    <row r="35" s="96" customFormat="true" ht="15" hidden="false" customHeight="true" outlineLevel="0" collapsed="false">
      <c r="A35" s="31" t="s">
        <v>54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4</v>
      </c>
      <c r="M35" s="96" t="n">
        <v>84</v>
      </c>
      <c r="N35" s="96" t="n">
        <v>393</v>
      </c>
      <c r="O35" s="96" t="n">
        <v>230</v>
      </c>
      <c r="P35" s="96" t="n">
        <v>54</v>
      </c>
    </row>
    <row r="36" s="95" customFormat="true" ht="15" hidden="false" customHeight="true" outlineLevel="0" collapsed="false">
      <c r="A36" s="33" t="s">
        <v>55</v>
      </c>
      <c r="B36" s="95" t="n">
        <v>0</v>
      </c>
      <c r="L36" s="95" t="n">
        <v>1</v>
      </c>
      <c r="M36" s="95" t="n">
        <v>22</v>
      </c>
      <c r="N36" s="95" t="n">
        <v>115</v>
      </c>
      <c r="O36" s="95" t="n">
        <v>60</v>
      </c>
      <c r="P36" s="95" t="n">
        <v>8</v>
      </c>
    </row>
    <row r="37" s="98" customFormat="true" ht="15" hidden="false" customHeight="true" outlineLevel="0" collapsed="false">
      <c r="A37" s="33" t="s">
        <v>58</v>
      </c>
      <c r="B37" s="98" t="n">
        <v>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8" t="n">
        <v>3</v>
      </c>
      <c r="M37" s="98" t="n">
        <v>62</v>
      </c>
      <c r="N37" s="98" t="n">
        <v>278</v>
      </c>
      <c r="O37" s="98" t="n">
        <v>170</v>
      </c>
      <c r="P37" s="98" t="n">
        <v>46</v>
      </c>
    </row>
    <row r="38" customFormat="false" ht="15" hidden="false" customHeight="true" outlineLevel="0" collapsed="false">
      <c r="A38" s="240"/>
    </row>
    <row r="39" s="96" customFormat="true" ht="15" hidden="false" customHeight="true" outlineLevel="0" collapsed="false">
      <c r="A39" s="31" t="s">
        <v>66</v>
      </c>
      <c r="B39" s="96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1</v>
      </c>
      <c r="M39" s="96" t="n">
        <v>13</v>
      </c>
      <c r="N39" s="96" t="n">
        <v>36</v>
      </c>
      <c r="O39" s="96" t="n">
        <v>32</v>
      </c>
      <c r="P39" s="96" t="n">
        <v>7</v>
      </c>
    </row>
    <row r="40" s="95" customFormat="true" ht="15" hidden="false" customHeight="true" outlineLevel="0" collapsed="false">
      <c r="A40" s="33" t="s">
        <v>68</v>
      </c>
      <c r="B40" s="95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5" t="n">
        <v>1</v>
      </c>
      <c r="M40" s="95" t="n">
        <v>13</v>
      </c>
      <c r="N40" s="95" t="n">
        <v>36</v>
      </c>
      <c r="O40" s="95" t="n">
        <v>32</v>
      </c>
      <c r="P40" s="95" t="n">
        <v>7</v>
      </c>
    </row>
    <row r="41" s="95" customFormat="true" ht="15" hidden="false" customHeight="true" outlineLevel="0" collapsed="false">
      <c r="A41" s="30"/>
    </row>
    <row r="42" s="96" customFormat="true" ht="15" hidden="false" customHeight="true" outlineLevel="0" collapsed="false">
      <c r="A42" s="31" t="s">
        <v>73</v>
      </c>
      <c r="B42" s="96" t="n">
        <v>0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</row>
    <row r="43" s="95" customFormat="true" ht="15" hidden="false" customHeight="true" outlineLevel="0" collapsed="false">
      <c r="A43" s="30"/>
    </row>
    <row r="44" s="96" customFormat="true" ht="15" hidden="false" customHeight="true" outlineLevel="0" collapsed="false">
      <c r="A44" s="31" t="s">
        <v>7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</row>
    <row r="45" s="95" customFormat="true" ht="15" hidden="false" customHeight="true" outlineLevel="0" collapsed="false">
      <c r="A45" s="30"/>
    </row>
    <row r="46" s="96" customFormat="true" ht="15" hidden="false" customHeight="true" outlineLevel="0" collapsed="false">
      <c r="A46" s="31" t="s">
        <v>87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1</v>
      </c>
      <c r="M46" s="96" t="n">
        <v>13</v>
      </c>
      <c r="N46" s="96" t="n">
        <v>38</v>
      </c>
      <c r="O46" s="96" t="n">
        <v>42</v>
      </c>
      <c r="P46" s="96" t="n">
        <v>7</v>
      </c>
    </row>
    <row r="47" s="95" customFormat="true" ht="15" hidden="false" customHeight="true" outlineLevel="0" collapsed="false">
      <c r="A47" s="33" t="s">
        <v>88</v>
      </c>
      <c r="B47" s="95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5" t="n">
        <v>1</v>
      </c>
      <c r="M47" s="95" t="n">
        <v>13</v>
      </c>
      <c r="N47" s="95" t="n">
        <v>38</v>
      </c>
      <c r="O47" s="95" t="n">
        <v>42</v>
      </c>
      <c r="P47" s="95" t="n">
        <v>7</v>
      </c>
    </row>
    <row r="48" s="95" customFormat="true" ht="15" hidden="false" customHeight="true" outlineLevel="0" collapsed="false">
      <c r="A48" s="30"/>
    </row>
    <row r="49" s="96" customFormat="true" ht="15" hidden="false" customHeight="true" outlineLevel="0" collapsed="false">
      <c r="A49" s="31" t="s">
        <v>90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1</v>
      </c>
      <c r="M49" s="96" t="n">
        <v>15</v>
      </c>
      <c r="N49" s="96" t="n">
        <v>47</v>
      </c>
      <c r="O49" s="96" t="n">
        <v>37</v>
      </c>
      <c r="P49" s="96" t="n">
        <v>8</v>
      </c>
    </row>
    <row r="50" s="95" customFormat="true" ht="15" hidden="false" customHeight="true" outlineLevel="0" collapsed="false">
      <c r="A50" s="33" t="s">
        <v>92</v>
      </c>
      <c r="B50" s="95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5" t="n">
        <v>1</v>
      </c>
      <c r="M50" s="95" t="n">
        <v>15</v>
      </c>
      <c r="N50" s="95" t="n">
        <v>47</v>
      </c>
      <c r="O50" s="95" t="n">
        <v>37</v>
      </c>
      <c r="P50" s="95" t="n">
        <v>8</v>
      </c>
    </row>
    <row r="51" s="95" customFormat="true" ht="15" hidden="false" customHeight="true" outlineLevel="0" collapsed="false">
      <c r="A51" s="30"/>
    </row>
    <row r="52" s="96" customFormat="true" ht="15" hidden="false" customHeight="true" outlineLevel="0" collapsed="false">
      <c r="A52" s="31" t="s">
        <v>100</v>
      </c>
      <c r="B52" s="96" t="n">
        <v>0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1</v>
      </c>
      <c r="M52" s="96" t="n">
        <v>12</v>
      </c>
      <c r="N52" s="96" t="n">
        <v>34</v>
      </c>
      <c r="O52" s="96" t="n">
        <v>39</v>
      </c>
      <c r="P52" s="96" t="n">
        <v>6</v>
      </c>
    </row>
    <row r="53" s="98" customFormat="true" ht="15" hidden="false" customHeight="true" outlineLevel="0" collapsed="false">
      <c r="A53" s="36" t="s">
        <v>107</v>
      </c>
      <c r="B53" s="241" t="n">
        <v>0</v>
      </c>
      <c r="C53" s="242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242" t="n">
        <v>0</v>
      </c>
      <c r="J53" s="242" t="n">
        <v>0</v>
      </c>
      <c r="K53" s="242" t="n">
        <v>0</v>
      </c>
      <c r="L53" s="97" t="n">
        <v>1</v>
      </c>
      <c r="M53" s="97" t="n">
        <v>12</v>
      </c>
      <c r="N53" s="97" t="n">
        <v>34</v>
      </c>
      <c r="O53" s="97" t="n">
        <v>39</v>
      </c>
      <c r="P53" s="97" t="n">
        <v>6</v>
      </c>
    </row>
    <row r="54" customFormat="false" ht="15.95" hidden="false" customHeight="true" outlineLevel="0" collapsed="false"/>
  </sheetData>
  <mergeCells count="1">
    <mergeCell ref="A2:A3"/>
  </mergeCells>
  <printOptions headings="false" gridLines="false" gridLinesSet="true" horizontalCentered="true" verticalCentered="false"/>
  <pageMargins left="0.433333333333333" right="0.629861111111111" top="0.329861111111111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69" width="12.24"/>
    <col collapsed="false" customWidth="true" hidden="false" outlineLevel="0" max="28" min="2" style="169" width="6.12"/>
    <col collapsed="false" customWidth="false" hidden="false" outlineLevel="0" max="257" min="29" style="169" width="15.5"/>
  </cols>
  <sheetData>
    <row r="1" customFormat="false" ht="23.25" hidden="false" customHeight="true" outlineLevel="0" collapsed="false">
      <c r="A1" s="59" t="s">
        <v>267</v>
      </c>
      <c r="P1" s="60"/>
      <c r="AB1" s="60" t="s">
        <v>261</v>
      </c>
    </row>
    <row r="2" s="66" customFormat="true" ht="23.25" hidden="false" customHeight="true" outlineLevel="0" collapsed="false">
      <c r="A2" s="61" t="s">
        <v>3</v>
      </c>
      <c r="B2" s="65"/>
      <c r="C2" s="103" t="s">
        <v>4</v>
      </c>
      <c r="D2" s="63"/>
      <c r="E2" s="65"/>
      <c r="F2" s="103" t="s">
        <v>122</v>
      </c>
      <c r="G2" s="63"/>
      <c r="H2" s="65"/>
      <c r="I2" s="103" t="s">
        <v>123</v>
      </c>
      <c r="J2" s="63"/>
      <c r="K2" s="65"/>
      <c r="L2" s="103" t="s">
        <v>124</v>
      </c>
      <c r="M2" s="63"/>
      <c r="N2" s="65"/>
      <c r="O2" s="103" t="s">
        <v>125</v>
      </c>
      <c r="P2" s="63"/>
      <c r="Q2" s="65"/>
      <c r="R2" s="103" t="s">
        <v>126</v>
      </c>
      <c r="S2" s="63"/>
      <c r="T2" s="65"/>
      <c r="U2" s="103" t="s">
        <v>127</v>
      </c>
      <c r="V2" s="63"/>
      <c r="W2" s="65"/>
      <c r="X2" s="103" t="s">
        <v>128</v>
      </c>
      <c r="Y2" s="64"/>
      <c r="Z2" s="65"/>
      <c r="AA2" s="103" t="s">
        <v>129</v>
      </c>
      <c r="AB2" s="64"/>
    </row>
    <row r="3" s="66" customFormat="true" ht="23.25" hidden="false" customHeight="true" outlineLevel="0" collapsed="false">
      <c r="A3" s="61"/>
      <c r="B3" s="187" t="s">
        <v>4</v>
      </c>
      <c r="C3" s="187" t="s">
        <v>111</v>
      </c>
      <c r="D3" s="187" t="s">
        <v>112</v>
      </c>
      <c r="E3" s="187" t="s">
        <v>4</v>
      </c>
      <c r="F3" s="187" t="s">
        <v>111</v>
      </c>
      <c r="G3" s="187" t="s">
        <v>112</v>
      </c>
      <c r="H3" s="187" t="s">
        <v>4</v>
      </c>
      <c r="I3" s="187" t="s">
        <v>111</v>
      </c>
      <c r="J3" s="187" t="s">
        <v>112</v>
      </c>
      <c r="K3" s="187" t="s">
        <v>4</v>
      </c>
      <c r="L3" s="187" t="s">
        <v>111</v>
      </c>
      <c r="M3" s="187" t="s">
        <v>112</v>
      </c>
      <c r="N3" s="187" t="s">
        <v>4</v>
      </c>
      <c r="O3" s="187" t="s">
        <v>111</v>
      </c>
      <c r="P3" s="187" t="s">
        <v>112</v>
      </c>
      <c r="Q3" s="187" t="s">
        <v>4</v>
      </c>
      <c r="R3" s="187" t="s">
        <v>111</v>
      </c>
      <c r="S3" s="187" t="s">
        <v>112</v>
      </c>
      <c r="T3" s="187" t="s">
        <v>4</v>
      </c>
      <c r="U3" s="187" t="s">
        <v>111</v>
      </c>
      <c r="V3" s="187" t="s">
        <v>112</v>
      </c>
      <c r="W3" s="187" t="s">
        <v>4</v>
      </c>
      <c r="X3" s="187" t="s">
        <v>111</v>
      </c>
      <c r="Y3" s="243" t="s">
        <v>112</v>
      </c>
      <c r="Z3" s="187" t="s">
        <v>4</v>
      </c>
      <c r="AA3" s="187" t="s">
        <v>111</v>
      </c>
      <c r="AB3" s="243" t="s">
        <v>112</v>
      </c>
    </row>
    <row r="4" s="95" customFormat="true" ht="15" hidden="false" customHeight="true" outlineLevel="0" collapsed="false">
      <c r="A4" s="33" t="s">
        <v>18</v>
      </c>
      <c r="B4" s="95" t="n">
        <v>862</v>
      </c>
      <c r="C4" s="95" t="n">
        <v>419</v>
      </c>
      <c r="D4" s="95" t="n">
        <v>443</v>
      </c>
      <c r="E4" s="95" t="n">
        <v>17</v>
      </c>
      <c r="F4" s="95" t="n">
        <v>16</v>
      </c>
      <c r="G4" s="95" t="n">
        <v>1</v>
      </c>
      <c r="H4" s="95" t="n">
        <v>23</v>
      </c>
      <c r="I4" s="95" t="n">
        <v>21</v>
      </c>
      <c r="J4" s="95" t="n">
        <v>2</v>
      </c>
      <c r="K4" s="95" t="n">
        <v>552</v>
      </c>
      <c r="L4" s="95" t="n">
        <v>294</v>
      </c>
      <c r="M4" s="95" t="n">
        <v>258</v>
      </c>
      <c r="N4" s="95" t="n">
        <v>0</v>
      </c>
      <c r="O4" s="95" t="n">
        <v>0</v>
      </c>
      <c r="P4" s="95" t="n">
        <v>0</v>
      </c>
      <c r="Q4" s="95" t="n">
        <v>19</v>
      </c>
      <c r="R4" s="95" t="n">
        <v>0</v>
      </c>
      <c r="S4" s="95" t="n">
        <v>19</v>
      </c>
      <c r="T4" s="95" t="n">
        <v>4</v>
      </c>
      <c r="U4" s="95" t="n">
        <v>0</v>
      </c>
      <c r="V4" s="95" t="n">
        <v>4</v>
      </c>
      <c r="W4" s="95" t="n">
        <v>0</v>
      </c>
      <c r="X4" s="95" t="n">
        <v>0</v>
      </c>
      <c r="Y4" s="95" t="n">
        <v>0</v>
      </c>
      <c r="Z4" s="95" t="n">
        <v>247</v>
      </c>
      <c r="AA4" s="95" t="n">
        <v>88</v>
      </c>
      <c r="AB4" s="95" t="n">
        <v>159</v>
      </c>
    </row>
    <row r="5" s="95" customFormat="true" ht="15" hidden="false" customHeight="true" outlineLevel="0" collapsed="false">
      <c r="A5" s="30"/>
    </row>
    <row r="6" s="96" customFormat="true" ht="15" hidden="false" customHeight="true" outlineLevel="0" collapsed="false">
      <c r="A6" s="31" t="s">
        <v>19</v>
      </c>
      <c r="B6" s="96" t="n">
        <v>923</v>
      </c>
      <c r="C6" s="96" t="n">
        <v>427</v>
      </c>
      <c r="D6" s="96" t="n">
        <v>496</v>
      </c>
      <c r="E6" s="96" t="n">
        <v>17</v>
      </c>
      <c r="F6" s="96" t="n">
        <v>14</v>
      </c>
      <c r="G6" s="96" t="n">
        <v>3</v>
      </c>
      <c r="H6" s="96" t="n">
        <v>23</v>
      </c>
      <c r="I6" s="96" t="n">
        <v>21</v>
      </c>
      <c r="J6" s="96" t="n">
        <v>2</v>
      </c>
      <c r="K6" s="96" t="n">
        <v>574</v>
      </c>
      <c r="L6" s="96" t="n">
        <v>295</v>
      </c>
      <c r="M6" s="96" t="n">
        <v>279</v>
      </c>
      <c r="N6" s="96" t="n">
        <v>0</v>
      </c>
      <c r="O6" s="96" t="n">
        <v>0</v>
      </c>
      <c r="P6" s="96" t="n">
        <v>0</v>
      </c>
      <c r="Q6" s="96" t="n">
        <v>20</v>
      </c>
      <c r="R6" s="96" t="n">
        <v>0</v>
      </c>
      <c r="S6" s="96" t="n">
        <v>20</v>
      </c>
      <c r="T6" s="96" t="n">
        <v>7</v>
      </c>
      <c r="U6" s="96" t="n">
        <v>0</v>
      </c>
      <c r="V6" s="96" t="n">
        <v>7</v>
      </c>
      <c r="W6" s="96" t="n">
        <v>0</v>
      </c>
      <c r="X6" s="96" t="n">
        <v>0</v>
      </c>
      <c r="Y6" s="96" t="n">
        <v>0</v>
      </c>
      <c r="Z6" s="96" t="n">
        <v>282</v>
      </c>
      <c r="AA6" s="96" t="n">
        <v>97</v>
      </c>
      <c r="AB6" s="96" t="n">
        <v>185</v>
      </c>
    </row>
    <row r="7" s="95" customFormat="true" ht="15" hidden="false" customHeight="true" outlineLevel="0" collapsed="false">
      <c r="A7" s="33" t="s">
        <v>20</v>
      </c>
      <c r="B7" s="95" t="n">
        <v>29</v>
      </c>
      <c r="C7" s="95" t="n">
        <v>15</v>
      </c>
      <c r="D7" s="95" t="n">
        <v>14</v>
      </c>
      <c r="E7" s="95" t="n">
        <v>0</v>
      </c>
      <c r="F7" s="95" t="n">
        <v>0</v>
      </c>
      <c r="G7" s="95" t="n">
        <v>0</v>
      </c>
      <c r="H7" s="95" t="n">
        <v>2</v>
      </c>
      <c r="I7" s="95" t="n">
        <v>2</v>
      </c>
      <c r="J7" s="95" t="n">
        <v>0</v>
      </c>
      <c r="K7" s="95" t="n">
        <v>26</v>
      </c>
      <c r="L7" s="95" t="n">
        <v>13</v>
      </c>
      <c r="M7" s="95" t="n">
        <v>13</v>
      </c>
      <c r="N7" s="95" t="n">
        <v>0</v>
      </c>
      <c r="O7" s="95" t="n">
        <v>0</v>
      </c>
      <c r="P7" s="95" t="n">
        <v>0</v>
      </c>
      <c r="Q7" s="95" t="n">
        <v>1</v>
      </c>
      <c r="R7" s="95" t="n">
        <v>0</v>
      </c>
      <c r="S7" s="95" t="n">
        <v>1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</row>
    <row r="8" s="95" customFormat="true" ht="15" hidden="false" customHeight="true" outlineLevel="0" collapsed="false">
      <c r="A8" s="33" t="s">
        <v>21</v>
      </c>
      <c r="B8" s="95" t="n">
        <v>894</v>
      </c>
      <c r="C8" s="95" t="n">
        <v>412</v>
      </c>
      <c r="D8" s="95" t="n">
        <v>482</v>
      </c>
      <c r="E8" s="95" t="n">
        <v>17</v>
      </c>
      <c r="F8" s="95" t="n">
        <v>14</v>
      </c>
      <c r="G8" s="95" t="n">
        <v>3</v>
      </c>
      <c r="H8" s="95" t="n">
        <v>21</v>
      </c>
      <c r="I8" s="95" t="n">
        <v>19</v>
      </c>
      <c r="J8" s="95" t="n">
        <v>2</v>
      </c>
      <c r="K8" s="95" t="n">
        <v>548</v>
      </c>
      <c r="L8" s="95" t="n">
        <v>282</v>
      </c>
      <c r="M8" s="95" t="n">
        <v>266</v>
      </c>
      <c r="N8" s="95" t="n">
        <v>0</v>
      </c>
      <c r="O8" s="95" t="n">
        <v>0</v>
      </c>
      <c r="P8" s="95" t="n">
        <v>0</v>
      </c>
      <c r="Q8" s="95" t="n">
        <v>19</v>
      </c>
      <c r="R8" s="95" t="n">
        <v>0</v>
      </c>
      <c r="S8" s="95" t="n">
        <v>19</v>
      </c>
      <c r="T8" s="95" t="n">
        <v>7</v>
      </c>
      <c r="U8" s="95" t="n">
        <v>0</v>
      </c>
      <c r="V8" s="95" t="n">
        <v>7</v>
      </c>
      <c r="W8" s="95" t="n">
        <v>0</v>
      </c>
      <c r="X8" s="95" t="n">
        <v>0</v>
      </c>
      <c r="Y8" s="95" t="n">
        <v>0</v>
      </c>
      <c r="Z8" s="95" t="n">
        <v>282</v>
      </c>
      <c r="AA8" s="95" t="n">
        <v>97</v>
      </c>
      <c r="AB8" s="95" t="n">
        <v>185</v>
      </c>
    </row>
    <row r="9" s="95" customFormat="true" ht="15" hidden="false" customHeight="true" outlineLevel="0" collapsed="false">
      <c r="A9" s="33" t="s">
        <v>22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</row>
    <row r="10" s="95" customFormat="true" ht="15" hidden="false" customHeight="true" outlineLevel="0" collapsed="false">
      <c r="A10" s="30"/>
    </row>
    <row r="11" s="96" customFormat="true" ht="15" hidden="false" customHeight="true" outlineLevel="0" collapsed="false">
      <c r="A11" s="31" t="s">
        <v>23</v>
      </c>
      <c r="B11" s="96" t="n">
        <v>543</v>
      </c>
      <c r="C11" s="96" t="n">
        <v>250</v>
      </c>
      <c r="D11" s="96" t="n">
        <v>293</v>
      </c>
      <c r="E11" s="96" t="n">
        <v>9</v>
      </c>
      <c r="F11" s="96" t="n">
        <v>7</v>
      </c>
      <c r="G11" s="96" t="n">
        <v>2</v>
      </c>
      <c r="H11" s="96" t="n">
        <v>14</v>
      </c>
      <c r="I11" s="96" t="n">
        <v>13</v>
      </c>
      <c r="J11" s="96" t="n">
        <v>1</v>
      </c>
      <c r="K11" s="96" t="n">
        <v>351</v>
      </c>
      <c r="L11" s="96" t="n">
        <v>178</v>
      </c>
      <c r="M11" s="96" t="n">
        <v>173</v>
      </c>
      <c r="N11" s="96" t="n">
        <v>0</v>
      </c>
      <c r="O11" s="96" t="n">
        <v>0</v>
      </c>
      <c r="P11" s="96" t="n">
        <v>0</v>
      </c>
      <c r="Q11" s="96" t="n">
        <v>10</v>
      </c>
      <c r="R11" s="96" t="n">
        <v>0</v>
      </c>
      <c r="S11" s="96" t="n">
        <v>10</v>
      </c>
      <c r="T11" s="96" t="n">
        <v>5</v>
      </c>
      <c r="U11" s="96" t="n">
        <v>0</v>
      </c>
      <c r="V11" s="96" t="n">
        <v>5</v>
      </c>
      <c r="W11" s="96" t="n">
        <v>0</v>
      </c>
      <c r="X11" s="96" t="n">
        <v>0</v>
      </c>
      <c r="Y11" s="96" t="n">
        <v>0</v>
      </c>
      <c r="Z11" s="96" t="n">
        <v>154</v>
      </c>
      <c r="AA11" s="96" t="n">
        <v>52</v>
      </c>
      <c r="AB11" s="96" t="n">
        <v>102</v>
      </c>
    </row>
    <row r="12" s="96" customFormat="true" ht="15" hidden="false" customHeight="true" outlineLevel="0" collapsed="false">
      <c r="A12" s="31" t="s">
        <v>24</v>
      </c>
      <c r="B12" s="96" t="n">
        <v>380</v>
      </c>
      <c r="C12" s="96" t="n">
        <v>177</v>
      </c>
      <c r="D12" s="96" t="n">
        <v>203</v>
      </c>
      <c r="E12" s="96" t="n">
        <v>8</v>
      </c>
      <c r="F12" s="96" t="n">
        <v>7</v>
      </c>
      <c r="G12" s="96" t="n">
        <v>1</v>
      </c>
      <c r="H12" s="96" t="n">
        <v>9</v>
      </c>
      <c r="I12" s="96" t="n">
        <v>8</v>
      </c>
      <c r="J12" s="96" t="n">
        <v>1</v>
      </c>
      <c r="K12" s="96" t="n">
        <v>223</v>
      </c>
      <c r="L12" s="96" t="n">
        <v>117</v>
      </c>
      <c r="M12" s="96" t="n">
        <v>106</v>
      </c>
      <c r="N12" s="96" t="n">
        <v>0</v>
      </c>
      <c r="O12" s="96" t="n">
        <v>0</v>
      </c>
      <c r="P12" s="96" t="n">
        <v>0</v>
      </c>
      <c r="Q12" s="96" t="n">
        <v>10</v>
      </c>
      <c r="R12" s="96" t="n">
        <v>0</v>
      </c>
      <c r="S12" s="96" t="n">
        <v>10</v>
      </c>
      <c r="T12" s="96" t="n">
        <v>2</v>
      </c>
      <c r="U12" s="96" t="n">
        <v>0</v>
      </c>
      <c r="V12" s="96" t="n">
        <v>2</v>
      </c>
      <c r="W12" s="96" t="n">
        <v>0</v>
      </c>
      <c r="X12" s="96" t="n">
        <v>0</v>
      </c>
      <c r="Y12" s="96" t="n">
        <v>0</v>
      </c>
      <c r="Z12" s="96" t="n">
        <v>128</v>
      </c>
      <c r="AA12" s="96" t="n">
        <v>45</v>
      </c>
      <c r="AB12" s="96" t="n">
        <v>83</v>
      </c>
    </row>
    <row r="13" s="95" customFormat="true" ht="15" hidden="false" customHeight="true" outlineLevel="0" collapsed="false">
      <c r="A13" s="30"/>
    </row>
    <row r="14" s="95" customFormat="true" ht="15" hidden="false" customHeight="true" outlineLevel="0" collapsed="false">
      <c r="A14" s="33" t="s">
        <v>25</v>
      </c>
      <c r="B14" s="95" t="n">
        <v>279</v>
      </c>
      <c r="C14" s="95" t="n">
        <v>127</v>
      </c>
      <c r="D14" s="95" t="n">
        <v>152</v>
      </c>
      <c r="E14" s="95" t="n">
        <v>3</v>
      </c>
      <c r="F14" s="95" t="n">
        <v>3</v>
      </c>
      <c r="G14" s="95" t="n">
        <v>0</v>
      </c>
      <c r="H14" s="95" t="n">
        <v>8</v>
      </c>
      <c r="I14" s="95" t="n">
        <v>8</v>
      </c>
      <c r="J14" s="95" t="n">
        <v>0</v>
      </c>
      <c r="K14" s="95" t="n">
        <v>189</v>
      </c>
      <c r="L14" s="95" t="n">
        <v>95</v>
      </c>
      <c r="M14" s="95" t="n">
        <v>94</v>
      </c>
      <c r="N14" s="95" t="n">
        <v>0</v>
      </c>
      <c r="O14" s="95" t="n">
        <v>0</v>
      </c>
      <c r="P14" s="95" t="n">
        <v>0</v>
      </c>
      <c r="Q14" s="95" t="n">
        <v>5</v>
      </c>
      <c r="R14" s="95" t="n">
        <v>0</v>
      </c>
      <c r="S14" s="95" t="n">
        <v>5</v>
      </c>
      <c r="T14" s="95" t="n">
        <v>1</v>
      </c>
      <c r="U14" s="95" t="n">
        <v>0</v>
      </c>
      <c r="V14" s="95" t="n">
        <v>1</v>
      </c>
      <c r="W14" s="95" t="n">
        <v>0</v>
      </c>
      <c r="X14" s="95" t="n">
        <v>0</v>
      </c>
      <c r="Y14" s="95" t="n">
        <v>0</v>
      </c>
      <c r="Z14" s="95" t="n">
        <v>73</v>
      </c>
      <c r="AA14" s="95" t="n">
        <v>21</v>
      </c>
      <c r="AB14" s="95" t="n">
        <v>52</v>
      </c>
    </row>
    <row r="15" s="95" customFormat="true" ht="15" hidden="false" customHeight="true" outlineLevel="0" collapsed="false">
      <c r="A15" s="33" t="s">
        <v>26</v>
      </c>
      <c r="B15" s="95" t="n">
        <v>29</v>
      </c>
      <c r="C15" s="95" t="n">
        <v>14</v>
      </c>
      <c r="D15" s="95" t="n">
        <v>15</v>
      </c>
      <c r="E15" s="95" t="n">
        <v>1</v>
      </c>
      <c r="F15" s="95" t="n">
        <v>1</v>
      </c>
      <c r="G15" s="95" t="n">
        <v>0</v>
      </c>
      <c r="H15" s="95" t="n">
        <v>1</v>
      </c>
      <c r="I15" s="95" t="n">
        <v>1</v>
      </c>
      <c r="J15" s="95" t="n">
        <v>0</v>
      </c>
      <c r="K15" s="95" t="n">
        <v>23</v>
      </c>
      <c r="L15" s="95" t="n">
        <v>11</v>
      </c>
      <c r="M15" s="95" t="n">
        <v>12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4</v>
      </c>
      <c r="AA15" s="95" t="n">
        <v>1</v>
      </c>
      <c r="AB15" s="95" t="n">
        <v>3</v>
      </c>
    </row>
    <row r="16" s="95" customFormat="true" ht="15" hidden="false" customHeight="true" outlineLevel="0" collapsed="false">
      <c r="A16" s="33" t="s">
        <v>27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</row>
    <row r="17" s="95" customFormat="true" ht="15" hidden="false" customHeight="true" outlineLevel="0" collapsed="false">
      <c r="A17" s="33" t="s">
        <v>28</v>
      </c>
      <c r="B17" s="95" t="n">
        <v>60</v>
      </c>
      <c r="C17" s="95" t="n">
        <v>30</v>
      </c>
      <c r="D17" s="95" t="n">
        <v>30</v>
      </c>
      <c r="E17" s="95" t="n">
        <v>1</v>
      </c>
      <c r="F17" s="95" t="n">
        <v>0</v>
      </c>
      <c r="G17" s="95" t="n">
        <v>1</v>
      </c>
      <c r="H17" s="95" t="n">
        <v>1</v>
      </c>
      <c r="I17" s="95" t="n">
        <v>1</v>
      </c>
      <c r="J17" s="95" t="n">
        <v>0</v>
      </c>
      <c r="K17" s="95" t="n">
        <v>33</v>
      </c>
      <c r="L17" s="95" t="n">
        <v>21</v>
      </c>
      <c r="M17" s="95" t="n">
        <v>12</v>
      </c>
      <c r="N17" s="95" t="n">
        <v>0</v>
      </c>
      <c r="O17" s="95" t="n">
        <v>0</v>
      </c>
      <c r="P17" s="95" t="n">
        <v>0</v>
      </c>
      <c r="Q17" s="95" t="n">
        <v>1</v>
      </c>
      <c r="R17" s="95" t="n">
        <v>0</v>
      </c>
      <c r="S17" s="95" t="n">
        <v>1</v>
      </c>
      <c r="T17" s="95" t="n">
        <v>1</v>
      </c>
      <c r="U17" s="95" t="n">
        <v>0</v>
      </c>
      <c r="V17" s="95" t="n">
        <v>1</v>
      </c>
      <c r="W17" s="95" t="n">
        <v>0</v>
      </c>
      <c r="X17" s="95" t="n">
        <v>0</v>
      </c>
      <c r="Y17" s="95" t="n">
        <v>0</v>
      </c>
      <c r="Z17" s="95" t="n">
        <v>23</v>
      </c>
      <c r="AA17" s="95" t="n">
        <v>8</v>
      </c>
      <c r="AB17" s="95" t="n">
        <v>15</v>
      </c>
    </row>
    <row r="18" s="95" customFormat="true" ht="15" hidden="false" customHeight="true" outlineLevel="0" collapsed="false">
      <c r="A18" s="33" t="s">
        <v>29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</row>
    <row r="19" s="95" customFormat="true" ht="15" hidden="false" customHeight="true" outlineLevel="0" collapsed="false">
      <c r="A19" s="33" t="s">
        <v>30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</row>
    <row r="20" s="95" customFormat="true" ht="15" hidden="false" customHeight="true" outlineLevel="0" collapsed="false">
      <c r="A20" s="33" t="s">
        <v>31</v>
      </c>
      <c r="B20" s="95" t="n">
        <v>32</v>
      </c>
      <c r="C20" s="95" t="n">
        <v>12</v>
      </c>
      <c r="D20" s="95" t="n">
        <v>20</v>
      </c>
      <c r="E20" s="95" t="n">
        <v>1</v>
      </c>
      <c r="F20" s="95" t="n">
        <v>1</v>
      </c>
      <c r="G20" s="95" t="n">
        <v>0</v>
      </c>
      <c r="H20" s="95" t="n">
        <v>1</v>
      </c>
      <c r="I20" s="95" t="n">
        <v>1</v>
      </c>
      <c r="J20" s="95" t="n">
        <v>0</v>
      </c>
      <c r="K20" s="95" t="n">
        <v>18</v>
      </c>
      <c r="L20" s="95" t="n">
        <v>6</v>
      </c>
      <c r="M20" s="95" t="n">
        <v>12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1</v>
      </c>
      <c r="U20" s="95" t="n">
        <v>0</v>
      </c>
      <c r="V20" s="95" t="n">
        <v>1</v>
      </c>
      <c r="W20" s="95" t="n">
        <v>0</v>
      </c>
      <c r="X20" s="95" t="n">
        <v>0</v>
      </c>
      <c r="Y20" s="95" t="n">
        <v>0</v>
      </c>
      <c r="Z20" s="95" t="n">
        <v>11</v>
      </c>
      <c r="AA20" s="95" t="n">
        <v>4</v>
      </c>
      <c r="AB20" s="95" t="n">
        <v>7</v>
      </c>
    </row>
    <row r="21" s="95" customFormat="true" ht="15" hidden="false" customHeight="true" outlineLevel="0" collapsed="false">
      <c r="A21" s="33" t="s">
        <v>32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</row>
    <row r="22" s="95" customFormat="true" ht="15" hidden="false" customHeight="true" outlineLevel="0" collapsed="false">
      <c r="A22" s="33" t="s">
        <v>33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</row>
    <row r="23" s="95" customFormat="true" ht="15" hidden="false" customHeight="true" outlineLevel="0" collapsed="false">
      <c r="A23" s="33" t="s">
        <v>34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</row>
    <row r="24" s="95" customFormat="true" ht="15" hidden="false" customHeight="true" outlineLevel="0" collapsed="false">
      <c r="A24" s="33" t="s">
        <v>35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</row>
    <row r="25" s="95" customFormat="true" ht="15" hidden="false" customHeight="true" outlineLevel="0" collapsed="false">
      <c r="A25" s="33" t="s">
        <v>36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</row>
    <row r="26" s="95" customFormat="true" ht="15" hidden="false" customHeight="true" outlineLevel="0" collapsed="false">
      <c r="A26" s="33" t="s">
        <v>37</v>
      </c>
      <c r="B26" s="95" t="n">
        <v>143</v>
      </c>
      <c r="C26" s="95" t="n">
        <v>67</v>
      </c>
      <c r="D26" s="95" t="n">
        <v>76</v>
      </c>
      <c r="E26" s="95" t="n">
        <v>3</v>
      </c>
      <c r="F26" s="95" t="n">
        <v>2</v>
      </c>
      <c r="G26" s="95" t="n">
        <v>1</v>
      </c>
      <c r="H26" s="95" t="n">
        <v>3</v>
      </c>
      <c r="I26" s="95" t="n">
        <v>2</v>
      </c>
      <c r="J26" s="95" t="n">
        <v>1</v>
      </c>
      <c r="K26" s="95" t="n">
        <v>88</v>
      </c>
      <c r="L26" s="95" t="n">
        <v>45</v>
      </c>
      <c r="M26" s="95" t="n">
        <v>43</v>
      </c>
      <c r="N26" s="95" t="n">
        <v>0</v>
      </c>
      <c r="O26" s="95" t="n">
        <v>0</v>
      </c>
      <c r="P26" s="95" t="n">
        <v>0</v>
      </c>
      <c r="Q26" s="95" t="n">
        <v>4</v>
      </c>
      <c r="R26" s="95" t="n">
        <v>0</v>
      </c>
      <c r="S26" s="95" t="n">
        <v>4</v>
      </c>
      <c r="T26" s="95" t="n">
        <v>2</v>
      </c>
      <c r="U26" s="95" t="n">
        <v>0</v>
      </c>
      <c r="V26" s="95" t="n">
        <v>2</v>
      </c>
      <c r="W26" s="95" t="n">
        <v>0</v>
      </c>
      <c r="X26" s="95" t="n">
        <v>0</v>
      </c>
      <c r="Y26" s="95" t="n">
        <v>0</v>
      </c>
      <c r="Z26" s="95" t="n">
        <v>43</v>
      </c>
      <c r="AA26" s="95" t="n">
        <v>18</v>
      </c>
      <c r="AB26" s="95" t="n">
        <v>25</v>
      </c>
    </row>
    <row r="27" s="95" customFormat="true" ht="15" hidden="false" customHeight="true" outlineLevel="0" collapsed="false">
      <c r="A27" s="33" t="s">
        <v>3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</row>
    <row r="28" s="95" customFormat="true" ht="15" hidden="false" customHeight="true" outlineLevel="0" collapsed="false">
      <c r="A28" s="30"/>
    </row>
    <row r="29" s="96" customFormat="true" ht="15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</row>
    <row r="30" s="95" customFormat="true" ht="15" hidden="false" customHeight="true" outlineLevel="0" collapsed="false">
      <c r="A30" s="30"/>
    </row>
    <row r="31" s="96" customFormat="true" ht="15" hidden="false" customHeight="true" outlineLevel="0" collapsed="false">
      <c r="A31" s="31" t="s">
        <v>4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</row>
    <row r="32" s="95" customFormat="true" ht="15" hidden="false" customHeight="true" outlineLevel="0" collapsed="false">
      <c r="A32" s="30"/>
    </row>
    <row r="33" s="96" customFormat="true" ht="15" hidden="false" customHeight="true" outlineLevel="0" collapsed="false">
      <c r="A33" s="31" t="s">
        <v>52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</row>
    <row r="34" s="95" customFormat="true" ht="15" hidden="false" customHeight="true" outlineLevel="0" collapsed="false">
      <c r="A34" s="30"/>
    </row>
    <row r="35" s="96" customFormat="true" ht="15" hidden="false" customHeight="true" outlineLevel="0" collapsed="false">
      <c r="A35" s="31" t="s">
        <v>54</v>
      </c>
      <c r="B35" s="96" t="n">
        <v>230</v>
      </c>
      <c r="C35" s="96" t="n">
        <v>106</v>
      </c>
      <c r="D35" s="96" t="n">
        <v>124</v>
      </c>
      <c r="E35" s="96" t="n">
        <v>4</v>
      </c>
      <c r="F35" s="96" t="n">
        <v>4</v>
      </c>
      <c r="G35" s="96" t="n">
        <v>0</v>
      </c>
      <c r="H35" s="96" t="n">
        <v>5</v>
      </c>
      <c r="I35" s="96" t="n">
        <v>4</v>
      </c>
      <c r="J35" s="96" t="n">
        <v>1</v>
      </c>
      <c r="K35" s="96" t="n">
        <v>141</v>
      </c>
      <c r="L35" s="96" t="n">
        <v>75</v>
      </c>
      <c r="M35" s="96" t="n">
        <v>66</v>
      </c>
      <c r="N35" s="96" t="n">
        <v>0</v>
      </c>
      <c r="O35" s="96" t="n">
        <v>0</v>
      </c>
      <c r="P35" s="96" t="n">
        <v>0</v>
      </c>
      <c r="Q35" s="96" t="n">
        <v>6</v>
      </c>
      <c r="R35" s="96" t="n">
        <v>0</v>
      </c>
      <c r="S35" s="96" t="n">
        <v>6</v>
      </c>
      <c r="T35" s="96" t="n">
        <v>2</v>
      </c>
      <c r="U35" s="96" t="n">
        <v>0</v>
      </c>
      <c r="V35" s="96" t="n">
        <v>2</v>
      </c>
      <c r="W35" s="96" t="n">
        <v>0</v>
      </c>
      <c r="X35" s="96" t="n">
        <v>0</v>
      </c>
      <c r="Y35" s="96" t="n">
        <v>0</v>
      </c>
      <c r="Z35" s="96" t="n">
        <v>72</v>
      </c>
      <c r="AA35" s="96" t="n">
        <v>23</v>
      </c>
      <c r="AB35" s="96" t="n">
        <v>49</v>
      </c>
    </row>
    <row r="36" s="95" customFormat="true" ht="15" hidden="false" customHeight="true" outlineLevel="0" collapsed="false">
      <c r="A36" s="33" t="s">
        <v>55</v>
      </c>
      <c r="B36" s="95" t="n">
        <v>60</v>
      </c>
      <c r="C36" s="95" t="n">
        <v>33</v>
      </c>
      <c r="D36" s="95" t="n">
        <v>27</v>
      </c>
      <c r="E36" s="95" t="n">
        <v>1</v>
      </c>
      <c r="F36" s="95" t="n">
        <v>1</v>
      </c>
      <c r="G36" s="95" t="n">
        <v>0</v>
      </c>
      <c r="H36" s="95" t="n">
        <v>1</v>
      </c>
      <c r="I36" s="95" t="n">
        <v>1</v>
      </c>
      <c r="J36" s="95" t="n">
        <v>0</v>
      </c>
      <c r="K36" s="95" t="n">
        <v>38</v>
      </c>
      <c r="L36" s="95" t="n">
        <v>24</v>
      </c>
      <c r="M36" s="95" t="n">
        <v>14</v>
      </c>
      <c r="N36" s="95" t="n">
        <v>0</v>
      </c>
      <c r="O36" s="95" t="n">
        <v>0</v>
      </c>
      <c r="P36" s="95" t="n">
        <v>0</v>
      </c>
      <c r="Q36" s="95" t="n">
        <v>2</v>
      </c>
      <c r="R36" s="95" t="n">
        <v>0</v>
      </c>
      <c r="S36" s="95" t="n">
        <v>2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18</v>
      </c>
      <c r="AA36" s="95" t="n">
        <v>7</v>
      </c>
      <c r="AB36" s="95" t="n">
        <v>11</v>
      </c>
    </row>
    <row r="37" s="98" customFormat="true" ht="15" hidden="false" customHeight="true" outlineLevel="0" collapsed="false">
      <c r="A37" s="33" t="s">
        <v>58</v>
      </c>
      <c r="B37" s="98" t="n">
        <v>170</v>
      </c>
      <c r="C37" s="98" t="n">
        <v>73</v>
      </c>
      <c r="D37" s="98" t="n">
        <v>97</v>
      </c>
      <c r="E37" s="98" t="n">
        <v>3</v>
      </c>
      <c r="F37" s="98" t="n">
        <v>3</v>
      </c>
      <c r="G37" s="98" t="n">
        <v>0</v>
      </c>
      <c r="H37" s="98" t="n">
        <v>4</v>
      </c>
      <c r="I37" s="98" t="n">
        <v>3</v>
      </c>
      <c r="J37" s="98" t="n">
        <v>1</v>
      </c>
      <c r="K37" s="98" t="n">
        <v>103</v>
      </c>
      <c r="L37" s="98" t="n">
        <v>51</v>
      </c>
      <c r="M37" s="98" t="n">
        <v>52</v>
      </c>
      <c r="N37" s="98" t="n">
        <v>0</v>
      </c>
      <c r="O37" s="98" t="n">
        <v>0</v>
      </c>
      <c r="P37" s="98" t="n">
        <v>0</v>
      </c>
      <c r="Q37" s="98" t="n">
        <v>4</v>
      </c>
      <c r="R37" s="98" t="n">
        <v>0</v>
      </c>
      <c r="S37" s="98" t="n">
        <v>4</v>
      </c>
      <c r="T37" s="98" t="n">
        <v>2</v>
      </c>
      <c r="U37" s="98" t="n">
        <v>0</v>
      </c>
      <c r="V37" s="98" t="n">
        <v>2</v>
      </c>
      <c r="W37" s="98" t="n">
        <v>0</v>
      </c>
      <c r="X37" s="98" t="n">
        <v>0</v>
      </c>
      <c r="Y37" s="98" t="n">
        <v>0</v>
      </c>
      <c r="Z37" s="98" t="n">
        <v>54</v>
      </c>
      <c r="AA37" s="98" t="n">
        <v>16</v>
      </c>
      <c r="AB37" s="98" t="n">
        <v>38</v>
      </c>
    </row>
    <row r="38" customFormat="false" ht="15" hidden="false" customHeight="true" outlineLevel="0" collapsed="false">
      <c r="A38" s="240"/>
    </row>
    <row r="39" s="96" customFormat="true" ht="15" hidden="false" customHeight="true" outlineLevel="0" collapsed="false">
      <c r="A39" s="31" t="s">
        <v>66</v>
      </c>
      <c r="B39" s="96" t="n">
        <v>32</v>
      </c>
      <c r="C39" s="96" t="n">
        <v>19</v>
      </c>
      <c r="D39" s="96" t="n">
        <v>13</v>
      </c>
      <c r="E39" s="96" t="n">
        <v>1</v>
      </c>
      <c r="F39" s="96" t="n">
        <v>1</v>
      </c>
      <c r="G39" s="96" t="n">
        <v>0</v>
      </c>
      <c r="H39" s="96" t="n">
        <v>1</v>
      </c>
      <c r="I39" s="96" t="n">
        <v>1</v>
      </c>
      <c r="J39" s="96" t="n">
        <v>0</v>
      </c>
      <c r="K39" s="96" t="n">
        <v>17</v>
      </c>
      <c r="L39" s="96" t="n">
        <v>11</v>
      </c>
      <c r="M39" s="96" t="n">
        <v>6</v>
      </c>
      <c r="N39" s="96" t="n">
        <v>0</v>
      </c>
      <c r="O39" s="96" t="n">
        <v>0</v>
      </c>
      <c r="P39" s="96" t="n">
        <v>0</v>
      </c>
      <c r="Q39" s="96" t="n">
        <v>1</v>
      </c>
      <c r="R39" s="96" t="n">
        <v>0</v>
      </c>
      <c r="S39" s="96" t="n">
        <v>1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12</v>
      </c>
      <c r="AA39" s="96" t="n">
        <v>6</v>
      </c>
      <c r="AB39" s="96" t="n">
        <v>6</v>
      </c>
    </row>
    <row r="40" s="95" customFormat="true" ht="15" hidden="false" customHeight="true" outlineLevel="0" collapsed="false">
      <c r="A40" s="33" t="s">
        <v>68</v>
      </c>
      <c r="B40" s="95" t="n">
        <v>32</v>
      </c>
      <c r="C40" s="95" t="n">
        <v>19</v>
      </c>
      <c r="D40" s="95" t="n">
        <v>13</v>
      </c>
      <c r="E40" s="95" t="n">
        <v>1</v>
      </c>
      <c r="F40" s="95" t="n">
        <v>1</v>
      </c>
      <c r="G40" s="95" t="n">
        <v>0</v>
      </c>
      <c r="H40" s="95" t="n">
        <v>1</v>
      </c>
      <c r="I40" s="95" t="n">
        <v>1</v>
      </c>
      <c r="J40" s="95" t="n">
        <v>0</v>
      </c>
      <c r="K40" s="95" t="n">
        <v>17</v>
      </c>
      <c r="L40" s="95" t="n">
        <v>11</v>
      </c>
      <c r="M40" s="95" t="n">
        <v>6</v>
      </c>
      <c r="N40" s="95" t="n">
        <v>0</v>
      </c>
      <c r="O40" s="95" t="n">
        <v>0</v>
      </c>
      <c r="P40" s="95" t="n">
        <v>0</v>
      </c>
      <c r="Q40" s="95" t="n">
        <v>1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12</v>
      </c>
      <c r="AA40" s="95" t="n">
        <v>6</v>
      </c>
      <c r="AB40" s="95" t="n">
        <v>6</v>
      </c>
    </row>
    <row r="41" s="95" customFormat="true" ht="15" hidden="false" customHeight="true" outlineLevel="0" collapsed="false">
      <c r="A41" s="30"/>
    </row>
    <row r="42" s="96" customFormat="true" ht="15" hidden="false" customHeight="true" outlineLevel="0" collapsed="false">
      <c r="A42" s="31" t="s">
        <v>73</v>
      </c>
      <c r="B42" s="96" t="n">
        <v>0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</row>
    <row r="43" s="95" customFormat="true" ht="15" hidden="false" customHeight="true" outlineLevel="0" collapsed="false">
      <c r="A43" s="30"/>
    </row>
    <row r="44" s="96" customFormat="true" ht="15" hidden="false" customHeight="true" outlineLevel="0" collapsed="false">
      <c r="A44" s="31" t="s">
        <v>79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</row>
    <row r="45" s="95" customFormat="true" ht="15" hidden="false" customHeight="true" outlineLevel="0" collapsed="false">
      <c r="A45" s="30"/>
    </row>
    <row r="46" s="96" customFormat="true" ht="15" hidden="false" customHeight="true" outlineLevel="0" collapsed="false">
      <c r="A46" s="31" t="s">
        <v>87</v>
      </c>
      <c r="B46" s="96" t="n">
        <v>42</v>
      </c>
      <c r="C46" s="96" t="n">
        <v>16</v>
      </c>
      <c r="D46" s="96" t="n">
        <v>26</v>
      </c>
      <c r="E46" s="96" t="n">
        <v>1</v>
      </c>
      <c r="F46" s="96" t="n">
        <v>0</v>
      </c>
      <c r="G46" s="96" t="n">
        <v>1</v>
      </c>
      <c r="H46" s="96" t="n">
        <v>1</v>
      </c>
      <c r="I46" s="96" t="n">
        <v>1</v>
      </c>
      <c r="J46" s="96" t="n">
        <v>0</v>
      </c>
      <c r="K46" s="96" t="n">
        <v>21</v>
      </c>
      <c r="L46" s="96" t="n">
        <v>11</v>
      </c>
      <c r="M46" s="96" t="n">
        <v>10</v>
      </c>
      <c r="N46" s="96" t="n">
        <v>0</v>
      </c>
      <c r="O46" s="96" t="n">
        <v>0</v>
      </c>
      <c r="P46" s="96" t="n">
        <v>0</v>
      </c>
      <c r="Q46" s="96" t="n">
        <v>1</v>
      </c>
      <c r="R46" s="96" t="n">
        <v>0</v>
      </c>
      <c r="S46" s="96" t="n">
        <v>1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18</v>
      </c>
      <c r="AA46" s="96" t="n">
        <v>4</v>
      </c>
      <c r="AB46" s="96" t="n">
        <v>14</v>
      </c>
    </row>
    <row r="47" s="95" customFormat="true" ht="15" hidden="false" customHeight="true" outlineLevel="0" collapsed="false">
      <c r="A47" s="33" t="s">
        <v>88</v>
      </c>
      <c r="B47" s="95" t="n">
        <v>42</v>
      </c>
      <c r="C47" s="95" t="n">
        <v>16</v>
      </c>
      <c r="D47" s="95" t="n">
        <v>26</v>
      </c>
      <c r="E47" s="95" t="n">
        <v>1</v>
      </c>
      <c r="F47" s="95" t="n">
        <v>0</v>
      </c>
      <c r="G47" s="95" t="n">
        <v>1</v>
      </c>
      <c r="H47" s="95" t="n">
        <v>1</v>
      </c>
      <c r="I47" s="95" t="n">
        <v>1</v>
      </c>
      <c r="J47" s="95" t="n">
        <v>0</v>
      </c>
      <c r="K47" s="95" t="n">
        <v>21</v>
      </c>
      <c r="L47" s="95" t="n">
        <v>11</v>
      </c>
      <c r="M47" s="95" t="n">
        <v>10</v>
      </c>
      <c r="N47" s="95" t="n">
        <v>0</v>
      </c>
      <c r="O47" s="95" t="n">
        <v>0</v>
      </c>
      <c r="P47" s="95" t="n">
        <v>0</v>
      </c>
      <c r="Q47" s="95" t="n">
        <v>1</v>
      </c>
      <c r="R47" s="95" t="n">
        <v>0</v>
      </c>
      <c r="S47" s="95" t="n">
        <v>1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18</v>
      </c>
      <c r="AA47" s="95" t="n">
        <v>4</v>
      </c>
      <c r="AB47" s="95" t="n">
        <v>14</v>
      </c>
    </row>
    <row r="48" s="95" customFormat="true" ht="15" hidden="false" customHeight="true" outlineLevel="0" collapsed="false">
      <c r="A48" s="30"/>
    </row>
    <row r="49" s="96" customFormat="true" ht="15" hidden="false" customHeight="true" outlineLevel="0" collapsed="false">
      <c r="A49" s="31" t="s">
        <v>90</v>
      </c>
      <c r="B49" s="96" t="n">
        <v>37</v>
      </c>
      <c r="C49" s="96" t="n">
        <v>17</v>
      </c>
      <c r="D49" s="96" t="n">
        <v>20</v>
      </c>
      <c r="E49" s="96" t="n">
        <v>1</v>
      </c>
      <c r="F49" s="96" t="n">
        <v>1</v>
      </c>
      <c r="G49" s="96" t="n">
        <v>0</v>
      </c>
      <c r="H49" s="96" t="n">
        <v>1</v>
      </c>
      <c r="I49" s="96" t="n">
        <v>1</v>
      </c>
      <c r="J49" s="96" t="n">
        <v>0</v>
      </c>
      <c r="K49" s="96" t="n">
        <v>23</v>
      </c>
      <c r="L49" s="96" t="n">
        <v>11</v>
      </c>
      <c r="M49" s="96" t="n">
        <v>12</v>
      </c>
      <c r="N49" s="96" t="n">
        <v>0</v>
      </c>
      <c r="O49" s="96" t="n">
        <v>0</v>
      </c>
      <c r="P49" s="96" t="n">
        <v>0</v>
      </c>
      <c r="Q49" s="96" t="n">
        <v>1</v>
      </c>
      <c r="R49" s="96" t="n">
        <v>0</v>
      </c>
      <c r="S49" s="96" t="n">
        <v>1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11</v>
      </c>
      <c r="AA49" s="96" t="n">
        <v>4</v>
      </c>
      <c r="AB49" s="96" t="n">
        <v>7</v>
      </c>
    </row>
    <row r="50" s="95" customFormat="true" ht="15" hidden="false" customHeight="true" outlineLevel="0" collapsed="false">
      <c r="A50" s="33" t="s">
        <v>92</v>
      </c>
      <c r="B50" s="95" t="n">
        <v>37</v>
      </c>
      <c r="C50" s="95" t="n">
        <v>17</v>
      </c>
      <c r="D50" s="95" t="n">
        <v>20</v>
      </c>
      <c r="E50" s="95" t="n">
        <v>1</v>
      </c>
      <c r="F50" s="95" t="n">
        <v>1</v>
      </c>
      <c r="G50" s="95" t="n">
        <v>0</v>
      </c>
      <c r="H50" s="95" t="n">
        <v>1</v>
      </c>
      <c r="I50" s="95" t="n">
        <v>1</v>
      </c>
      <c r="J50" s="95" t="n">
        <v>0</v>
      </c>
      <c r="K50" s="95" t="n">
        <v>23</v>
      </c>
      <c r="L50" s="95" t="n">
        <v>11</v>
      </c>
      <c r="M50" s="95" t="n">
        <v>12</v>
      </c>
      <c r="N50" s="95" t="n">
        <v>0</v>
      </c>
      <c r="O50" s="95" t="n">
        <v>0</v>
      </c>
      <c r="P50" s="95" t="n">
        <v>0</v>
      </c>
      <c r="Q50" s="95" t="n">
        <v>1</v>
      </c>
      <c r="R50" s="95" t="n">
        <v>0</v>
      </c>
      <c r="S50" s="95" t="n">
        <v>1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11</v>
      </c>
      <c r="AA50" s="95" t="n">
        <v>4</v>
      </c>
      <c r="AB50" s="95" t="n">
        <v>7</v>
      </c>
    </row>
    <row r="51" s="95" customFormat="true" ht="15" hidden="false" customHeight="true" outlineLevel="0" collapsed="false">
      <c r="A51" s="30"/>
    </row>
    <row r="52" s="101" customFormat="true" ht="15" hidden="false" customHeight="true" outlineLevel="0" collapsed="false">
      <c r="A52" s="31" t="s">
        <v>100</v>
      </c>
      <c r="B52" s="96" t="n">
        <v>39</v>
      </c>
      <c r="C52" s="96" t="n">
        <v>19</v>
      </c>
      <c r="D52" s="96" t="n">
        <v>20</v>
      </c>
      <c r="E52" s="96" t="n">
        <v>1</v>
      </c>
      <c r="F52" s="96" t="n">
        <v>1</v>
      </c>
      <c r="G52" s="96" t="n">
        <v>0</v>
      </c>
      <c r="H52" s="96" t="n">
        <v>1</v>
      </c>
      <c r="I52" s="96" t="n">
        <v>1</v>
      </c>
      <c r="J52" s="96" t="n">
        <v>0</v>
      </c>
      <c r="K52" s="96" t="n">
        <v>21</v>
      </c>
      <c r="L52" s="96" t="n">
        <v>9</v>
      </c>
      <c r="M52" s="96" t="n">
        <v>12</v>
      </c>
      <c r="N52" s="96" t="n">
        <v>0</v>
      </c>
      <c r="O52" s="96" t="n">
        <v>0</v>
      </c>
      <c r="P52" s="96" t="n">
        <v>0</v>
      </c>
      <c r="Q52" s="96" t="n">
        <v>1</v>
      </c>
      <c r="R52" s="96" t="n">
        <v>0</v>
      </c>
      <c r="S52" s="96" t="n">
        <v>1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15</v>
      </c>
      <c r="AA52" s="96" t="n">
        <v>8</v>
      </c>
      <c r="AB52" s="96" t="n">
        <v>7</v>
      </c>
    </row>
    <row r="53" s="98" customFormat="true" ht="15" hidden="false" customHeight="true" outlineLevel="0" collapsed="false">
      <c r="A53" s="36" t="s">
        <v>107</v>
      </c>
      <c r="B53" s="97" t="n">
        <v>39</v>
      </c>
      <c r="C53" s="97" t="n">
        <v>19</v>
      </c>
      <c r="D53" s="97" t="n">
        <v>20</v>
      </c>
      <c r="E53" s="97" t="n">
        <v>1</v>
      </c>
      <c r="F53" s="97" t="n">
        <v>1</v>
      </c>
      <c r="G53" s="97" t="n">
        <v>0</v>
      </c>
      <c r="H53" s="97" t="n">
        <v>1</v>
      </c>
      <c r="I53" s="97" t="n">
        <v>1</v>
      </c>
      <c r="J53" s="97" t="n">
        <v>0</v>
      </c>
      <c r="K53" s="97" t="n">
        <v>21</v>
      </c>
      <c r="L53" s="97" t="n">
        <v>9</v>
      </c>
      <c r="M53" s="97" t="n">
        <v>12</v>
      </c>
      <c r="N53" s="97" t="n">
        <v>0</v>
      </c>
      <c r="O53" s="97" t="n">
        <v>0</v>
      </c>
      <c r="P53" s="97" t="n">
        <v>0</v>
      </c>
      <c r="Q53" s="97" t="n">
        <v>1</v>
      </c>
      <c r="R53" s="97" t="n">
        <v>0</v>
      </c>
      <c r="S53" s="97" t="n">
        <v>1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15</v>
      </c>
      <c r="AA53" s="97" t="n">
        <v>8</v>
      </c>
      <c r="AB53" s="97" t="n">
        <v>7</v>
      </c>
    </row>
  </sheetData>
  <mergeCells count="1">
    <mergeCell ref="A2:A3"/>
  </mergeCells>
  <printOptions headings="false" gridLines="false" gridLinesSet="true" horizontalCentered="true" verticalCentered="false"/>
  <pageMargins left="0.529861111111111" right="0.2" top="0.45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69" width="12.24"/>
    <col collapsed="false" customWidth="true" hidden="false" outlineLevel="0" max="3" min="2" style="169" width="7.99"/>
    <col collapsed="false" customWidth="true" hidden="false" outlineLevel="0" max="10" min="4" style="169" width="9.24"/>
    <col collapsed="false" customWidth="true" hidden="false" outlineLevel="0" max="11" min="11" style="244" width="8.99"/>
    <col collapsed="false" customWidth="false" hidden="false" outlineLevel="0" max="257" min="12" style="169" width="15.5"/>
  </cols>
  <sheetData>
    <row r="1" customFormat="false" ht="21.75" hidden="false" customHeight="true" outlineLevel="0" collapsed="false">
      <c r="A1" s="59" t="s">
        <v>268</v>
      </c>
    </row>
    <row r="2" customFormat="false" ht="21.75" hidden="false" customHeight="true" outlineLevel="0" collapsed="false">
      <c r="A2" s="61" t="s">
        <v>3</v>
      </c>
      <c r="B2" s="245" t="s">
        <v>269</v>
      </c>
      <c r="C2" s="62" t="s">
        <v>2</v>
      </c>
      <c r="D2" s="62" t="s">
        <v>270</v>
      </c>
      <c r="E2" s="62"/>
      <c r="F2" s="62"/>
      <c r="G2" s="62"/>
      <c r="H2" s="62"/>
      <c r="I2" s="62"/>
      <c r="J2" s="62" t="s">
        <v>271</v>
      </c>
      <c r="K2" s="246" t="s">
        <v>272</v>
      </c>
    </row>
    <row r="3" customFormat="false" ht="21.75" hidden="false" customHeight="true" outlineLevel="0" collapsed="false">
      <c r="A3" s="61"/>
      <c r="B3" s="247" t="s">
        <v>273</v>
      </c>
      <c r="C3" s="62"/>
      <c r="D3" s="67" t="s">
        <v>4</v>
      </c>
      <c r="E3" s="67" t="s">
        <v>111</v>
      </c>
      <c r="F3" s="67" t="s">
        <v>112</v>
      </c>
      <c r="G3" s="67" t="s">
        <v>274</v>
      </c>
      <c r="H3" s="67" t="s">
        <v>275</v>
      </c>
      <c r="I3" s="67" t="s">
        <v>276</v>
      </c>
      <c r="J3" s="62"/>
      <c r="K3" s="246"/>
    </row>
    <row r="4" s="95" customFormat="true" ht="21.75" hidden="false" customHeight="true" outlineLevel="0" collapsed="false">
      <c r="A4" s="33" t="s">
        <v>18</v>
      </c>
      <c r="B4" s="95" t="n">
        <v>158</v>
      </c>
      <c r="C4" s="95" t="n">
        <v>796</v>
      </c>
      <c r="D4" s="95" t="n">
        <v>17339</v>
      </c>
      <c r="E4" s="95" t="n">
        <v>8826</v>
      </c>
      <c r="F4" s="95" t="n">
        <v>8513</v>
      </c>
      <c r="G4" s="95" t="n">
        <v>4636</v>
      </c>
      <c r="H4" s="95" t="n">
        <v>6137</v>
      </c>
      <c r="I4" s="95" t="n">
        <v>6566</v>
      </c>
      <c r="J4" s="95" t="n">
        <v>6870</v>
      </c>
      <c r="K4" s="248" t="n">
        <v>38.8</v>
      </c>
    </row>
    <row r="5" s="95" customFormat="true" ht="15.75" hidden="false" customHeight="true" outlineLevel="0" collapsed="false">
      <c r="A5" s="30"/>
      <c r="K5" s="248"/>
    </row>
    <row r="6" s="96" customFormat="true" ht="21.75" hidden="false" customHeight="true" outlineLevel="0" collapsed="false">
      <c r="A6" s="31" t="s">
        <v>19</v>
      </c>
      <c r="B6" s="96" t="n">
        <v>156</v>
      </c>
      <c r="C6" s="96" t="n">
        <v>788</v>
      </c>
      <c r="D6" s="96" t="n">
        <v>17164</v>
      </c>
      <c r="E6" s="96" t="n">
        <v>8797</v>
      </c>
      <c r="F6" s="96" t="n">
        <v>8367</v>
      </c>
      <c r="G6" s="96" t="n">
        <v>4725</v>
      </c>
      <c r="H6" s="96" t="n">
        <v>6077</v>
      </c>
      <c r="I6" s="96" t="n">
        <v>6362</v>
      </c>
      <c r="J6" s="96" t="n">
        <v>6555</v>
      </c>
      <c r="K6" s="249" t="n">
        <v>37.3142824614334</v>
      </c>
    </row>
    <row r="7" s="95" customFormat="true" ht="21.75" hidden="false" customHeight="true" outlineLevel="0" collapsed="false">
      <c r="A7" s="33" t="s">
        <v>20</v>
      </c>
      <c r="B7" s="95" t="n">
        <v>1</v>
      </c>
      <c r="C7" s="95" t="n">
        <v>5</v>
      </c>
      <c r="D7" s="95" t="n">
        <v>153</v>
      </c>
      <c r="E7" s="95" t="n">
        <v>75</v>
      </c>
      <c r="F7" s="95" t="n">
        <v>78</v>
      </c>
      <c r="G7" s="95" t="n">
        <v>28</v>
      </c>
      <c r="H7" s="95" t="n">
        <v>58</v>
      </c>
      <c r="I7" s="95" t="n">
        <v>67</v>
      </c>
      <c r="J7" s="95" t="n">
        <v>55</v>
      </c>
      <c r="K7" s="250" t="s">
        <v>277</v>
      </c>
    </row>
    <row r="8" s="95" customFormat="true" ht="21.75" hidden="false" customHeight="true" outlineLevel="0" collapsed="false">
      <c r="A8" s="33" t="s">
        <v>21</v>
      </c>
      <c r="B8" s="95" t="n">
        <v>41</v>
      </c>
      <c r="C8" s="95" t="n">
        <v>142</v>
      </c>
      <c r="D8" s="95" t="n">
        <v>2808</v>
      </c>
      <c r="E8" s="95" t="n">
        <v>1459</v>
      </c>
      <c r="F8" s="95" t="n">
        <v>1349</v>
      </c>
      <c r="G8" s="95" t="n">
        <v>616</v>
      </c>
      <c r="H8" s="95" t="n">
        <v>1010</v>
      </c>
      <c r="I8" s="95" t="n">
        <v>1182</v>
      </c>
      <c r="J8" s="95" t="n">
        <v>1171</v>
      </c>
      <c r="K8" s="250" t="s">
        <v>277</v>
      </c>
    </row>
    <row r="9" s="95" customFormat="true" ht="21.75" hidden="false" customHeight="true" outlineLevel="0" collapsed="false">
      <c r="A9" s="33" t="s">
        <v>22</v>
      </c>
      <c r="B9" s="95" t="n">
        <v>114</v>
      </c>
      <c r="C9" s="95" t="n">
        <v>641</v>
      </c>
      <c r="D9" s="95" t="n">
        <v>14203</v>
      </c>
      <c r="E9" s="95" t="n">
        <v>7263</v>
      </c>
      <c r="F9" s="95" t="n">
        <v>6940</v>
      </c>
      <c r="G9" s="95" t="n">
        <v>4081</v>
      </c>
      <c r="H9" s="95" t="n">
        <v>5009</v>
      </c>
      <c r="I9" s="95" t="n">
        <v>5113</v>
      </c>
      <c r="J9" s="95" t="n">
        <v>5329</v>
      </c>
      <c r="K9" s="250" t="s">
        <v>277</v>
      </c>
    </row>
    <row r="10" s="95" customFormat="true" ht="15.75" hidden="false" customHeight="true" outlineLevel="0" collapsed="false">
      <c r="A10" s="30"/>
      <c r="K10" s="248"/>
    </row>
    <row r="11" s="96" customFormat="true" ht="21.75" hidden="false" customHeight="true" outlineLevel="0" collapsed="false">
      <c r="A11" s="31" t="s">
        <v>23</v>
      </c>
      <c r="B11" s="96" t="n">
        <v>114</v>
      </c>
      <c r="C11" s="96" t="n">
        <v>617</v>
      </c>
      <c r="D11" s="96" t="n">
        <v>13691</v>
      </c>
      <c r="E11" s="96" t="n">
        <v>7019</v>
      </c>
      <c r="F11" s="96" t="n">
        <v>6672</v>
      </c>
      <c r="G11" s="96" t="n">
        <v>3791</v>
      </c>
      <c r="H11" s="96" t="n">
        <v>4894</v>
      </c>
      <c r="I11" s="96" t="n">
        <v>5006</v>
      </c>
      <c r="J11" s="96" t="n">
        <v>5221</v>
      </c>
      <c r="K11" s="249" t="n">
        <v>41.9762019617302</v>
      </c>
    </row>
    <row r="12" s="96" customFormat="true" ht="21.75" hidden="false" customHeight="true" outlineLevel="0" collapsed="false">
      <c r="A12" s="31" t="s">
        <v>24</v>
      </c>
      <c r="B12" s="96" t="n">
        <v>42</v>
      </c>
      <c r="C12" s="96" t="n">
        <v>171</v>
      </c>
      <c r="D12" s="96" t="n">
        <v>3473</v>
      </c>
      <c r="E12" s="96" t="n">
        <v>1778</v>
      </c>
      <c r="F12" s="96" t="n">
        <v>1695</v>
      </c>
      <c r="G12" s="96" t="n">
        <v>934</v>
      </c>
      <c r="H12" s="96" t="n">
        <v>1183</v>
      </c>
      <c r="I12" s="96" t="n">
        <v>1356</v>
      </c>
      <c r="J12" s="96" t="n">
        <v>1334</v>
      </c>
      <c r="K12" s="249" t="n">
        <v>26.0089686098655</v>
      </c>
    </row>
    <row r="13" s="95" customFormat="true" ht="15.75" hidden="false" customHeight="true" outlineLevel="0" collapsed="false">
      <c r="A13" s="30"/>
      <c r="K13" s="248"/>
    </row>
    <row r="14" s="95" customFormat="true" ht="21.75" hidden="false" customHeight="true" outlineLevel="0" collapsed="false">
      <c r="A14" s="33" t="s">
        <v>25</v>
      </c>
      <c r="B14" s="95" t="n">
        <v>56</v>
      </c>
      <c r="C14" s="95" t="n">
        <v>395</v>
      </c>
      <c r="D14" s="95" t="n">
        <v>9725</v>
      </c>
      <c r="E14" s="95" t="n">
        <v>4998</v>
      </c>
      <c r="F14" s="95" t="n">
        <v>4727</v>
      </c>
      <c r="G14" s="95" t="n">
        <v>2717</v>
      </c>
      <c r="H14" s="95" t="n">
        <v>3456</v>
      </c>
      <c r="I14" s="95" t="n">
        <v>3552</v>
      </c>
      <c r="J14" s="95" t="n">
        <v>3658</v>
      </c>
      <c r="K14" s="248" t="n">
        <v>54.1044224227185</v>
      </c>
    </row>
    <row r="15" s="95" customFormat="true" ht="21.75" hidden="false" customHeight="true" outlineLevel="0" collapsed="false">
      <c r="A15" s="33" t="s">
        <v>26</v>
      </c>
      <c r="B15" s="95" t="n">
        <v>10</v>
      </c>
      <c r="C15" s="95" t="n">
        <v>36</v>
      </c>
      <c r="D15" s="95" t="n">
        <v>608</v>
      </c>
      <c r="E15" s="95" t="n">
        <v>316</v>
      </c>
      <c r="F15" s="95" t="n">
        <v>292</v>
      </c>
      <c r="G15" s="95" t="n">
        <v>163</v>
      </c>
      <c r="H15" s="95" t="n">
        <v>223</v>
      </c>
      <c r="I15" s="95" t="n">
        <v>222</v>
      </c>
      <c r="J15" s="95" t="n">
        <v>233</v>
      </c>
      <c r="K15" s="248" t="n">
        <v>23.3935742971888</v>
      </c>
    </row>
    <row r="16" s="95" customFormat="true" ht="21.75" hidden="false" customHeight="true" outlineLevel="0" collapsed="false">
      <c r="A16" s="33" t="s">
        <v>27</v>
      </c>
      <c r="B16" s="95" t="n">
        <v>4</v>
      </c>
      <c r="C16" s="95" t="n">
        <v>15</v>
      </c>
      <c r="D16" s="95" t="n">
        <v>251</v>
      </c>
      <c r="E16" s="95" t="n">
        <v>132</v>
      </c>
      <c r="F16" s="95" t="n">
        <v>119</v>
      </c>
      <c r="G16" s="95" t="n">
        <v>83</v>
      </c>
      <c r="H16" s="95" t="n">
        <v>79</v>
      </c>
      <c r="I16" s="95" t="n">
        <v>89</v>
      </c>
      <c r="J16" s="95" t="n">
        <v>103</v>
      </c>
      <c r="K16" s="248" t="n">
        <v>28.2967032967033</v>
      </c>
    </row>
    <row r="17" s="95" customFormat="true" ht="21.75" hidden="false" customHeight="true" outlineLevel="0" collapsed="false">
      <c r="A17" s="33" t="s">
        <v>28</v>
      </c>
      <c r="B17" s="95" t="n">
        <v>10</v>
      </c>
      <c r="C17" s="95" t="n">
        <v>35</v>
      </c>
      <c r="D17" s="95" t="n">
        <v>653</v>
      </c>
      <c r="E17" s="95" t="n">
        <v>328</v>
      </c>
      <c r="F17" s="95" t="n">
        <v>325</v>
      </c>
      <c r="G17" s="95" t="n">
        <v>160</v>
      </c>
      <c r="H17" s="95" t="n">
        <v>244</v>
      </c>
      <c r="I17" s="95" t="n">
        <v>249</v>
      </c>
      <c r="J17" s="95" t="n">
        <v>262</v>
      </c>
      <c r="K17" s="248" t="n">
        <v>50.7751937984496</v>
      </c>
    </row>
    <row r="18" s="95" customFormat="true" ht="21.75" hidden="false" customHeight="true" outlineLevel="0" collapsed="false">
      <c r="A18" s="33" t="s">
        <v>29</v>
      </c>
      <c r="B18" s="95" t="n">
        <v>4</v>
      </c>
      <c r="C18" s="95" t="n">
        <v>16</v>
      </c>
      <c r="D18" s="95" t="n">
        <v>223</v>
      </c>
      <c r="E18" s="95" t="n">
        <v>116</v>
      </c>
      <c r="F18" s="95" t="n">
        <v>107</v>
      </c>
      <c r="G18" s="95" t="n">
        <v>64</v>
      </c>
      <c r="H18" s="95" t="n">
        <v>72</v>
      </c>
      <c r="I18" s="95" t="n">
        <v>87</v>
      </c>
      <c r="J18" s="95" t="n">
        <v>75</v>
      </c>
      <c r="K18" s="248" t="n">
        <v>29.5275590551181</v>
      </c>
    </row>
    <row r="19" s="95" customFormat="true" ht="21.75" hidden="false" customHeight="true" outlineLevel="0" collapsed="false">
      <c r="A19" s="33" t="s">
        <v>30</v>
      </c>
      <c r="B19" s="95" t="n">
        <v>4</v>
      </c>
      <c r="C19" s="95" t="n">
        <v>19</v>
      </c>
      <c r="D19" s="95" t="n">
        <v>432</v>
      </c>
      <c r="E19" s="95" t="n">
        <v>216</v>
      </c>
      <c r="F19" s="95" t="n">
        <v>216</v>
      </c>
      <c r="G19" s="95" t="n">
        <v>120</v>
      </c>
      <c r="H19" s="95" t="n">
        <v>179</v>
      </c>
      <c r="I19" s="95" t="n">
        <v>133</v>
      </c>
      <c r="J19" s="95" t="n">
        <v>182</v>
      </c>
      <c r="K19" s="248" t="n">
        <v>41.4578587699317</v>
      </c>
    </row>
    <row r="20" s="95" customFormat="true" ht="21.75" hidden="false" customHeight="true" outlineLevel="0" collapsed="false">
      <c r="A20" s="33" t="s">
        <v>31</v>
      </c>
      <c r="B20" s="95" t="n">
        <v>6</v>
      </c>
      <c r="C20" s="95" t="n">
        <v>14</v>
      </c>
      <c r="D20" s="95" t="n">
        <v>312</v>
      </c>
      <c r="E20" s="95" t="n">
        <v>159</v>
      </c>
      <c r="F20" s="95" t="n">
        <v>153</v>
      </c>
      <c r="G20" s="95" t="n">
        <v>71</v>
      </c>
      <c r="H20" s="95" t="n">
        <v>135</v>
      </c>
      <c r="I20" s="95" t="n">
        <v>106</v>
      </c>
      <c r="J20" s="95" t="n">
        <v>123</v>
      </c>
      <c r="K20" s="248" t="n">
        <v>29.2161520190024</v>
      </c>
    </row>
    <row r="21" s="95" customFormat="true" ht="21.75" hidden="false" customHeight="true" outlineLevel="0" collapsed="false">
      <c r="A21" s="33" t="s">
        <v>32</v>
      </c>
      <c r="B21" s="95" t="n">
        <v>4</v>
      </c>
      <c r="C21" s="95" t="n">
        <v>14</v>
      </c>
      <c r="D21" s="95" t="n">
        <v>241</v>
      </c>
      <c r="E21" s="95" t="n">
        <v>119</v>
      </c>
      <c r="F21" s="95" t="n">
        <v>122</v>
      </c>
      <c r="G21" s="95" t="n">
        <v>66</v>
      </c>
      <c r="H21" s="95" t="n">
        <v>91</v>
      </c>
      <c r="I21" s="95" t="n">
        <v>84</v>
      </c>
      <c r="J21" s="95" t="n">
        <v>77</v>
      </c>
      <c r="K21" s="248" t="n">
        <v>15.8110882956879</v>
      </c>
    </row>
    <row r="22" s="95" customFormat="true" ht="21.75" hidden="false" customHeight="true" outlineLevel="0" collapsed="false">
      <c r="A22" s="33" t="s">
        <v>33</v>
      </c>
      <c r="B22" s="95" t="n">
        <v>2</v>
      </c>
      <c r="C22" s="95" t="n">
        <v>6</v>
      </c>
      <c r="D22" s="95" t="n">
        <v>50</v>
      </c>
      <c r="E22" s="95" t="n">
        <v>21</v>
      </c>
      <c r="F22" s="95" t="n">
        <v>29</v>
      </c>
      <c r="G22" s="95" t="n">
        <v>6</v>
      </c>
      <c r="H22" s="95" t="n">
        <v>8</v>
      </c>
      <c r="I22" s="95" t="n">
        <v>36</v>
      </c>
      <c r="J22" s="95" t="n">
        <v>52</v>
      </c>
      <c r="K22" s="248" t="n">
        <v>35.1351351351351</v>
      </c>
    </row>
    <row r="23" s="95" customFormat="true" ht="21.75" hidden="false" customHeight="true" outlineLevel="0" collapsed="false">
      <c r="A23" s="33" t="s">
        <v>34</v>
      </c>
      <c r="B23" s="95" t="n">
        <v>5</v>
      </c>
      <c r="C23" s="95" t="n">
        <v>22</v>
      </c>
      <c r="D23" s="95" t="n">
        <v>346</v>
      </c>
      <c r="E23" s="95" t="n">
        <v>165</v>
      </c>
      <c r="F23" s="95" t="n">
        <v>181</v>
      </c>
      <c r="G23" s="95" t="n">
        <v>110</v>
      </c>
      <c r="H23" s="95" t="n">
        <v>112</v>
      </c>
      <c r="I23" s="95" t="n">
        <v>124</v>
      </c>
      <c r="J23" s="95" t="n">
        <v>138</v>
      </c>
      <c r="K23" s="248" t="n">
        <v>29.3617021276596</v>
      </c>
    </row>
    <row r="24" s="95" customFormat="true" ht="21.75" hidden="false" customHeight="true" outlineLevel="0" collapsed="false">
      <c r="A24" s="33" t="s">
        <v>35</v>
      </c>
      <c r="B24" s="95" t="n">
        <v>2</v>
      </c>
      <c r="C24" s="95" t="n">
        <v>13</v>
      </c>
      <c r="D24" s="95" t="n">
        <v>283</v>
      </c>
      <c r="E24" s="95" t="n">
        <v>160</v>
      </c>
      <c r="F24" s="95" t="n">
        <v>123</v>
      </c>
      <c r="G24" s="95" t="n">
        <v>66</v>
      </c>
      <c r="H24" s="95" t="n">
        <v>103</v>
      </c>
      <c r="I24" s="95" t="n">
        <v>114</v>
      </c>
      <c r="J24" s="95" t="n">
        <v>115</v>
      </c>
      <c r="K24" s="248" t="n">
        <v>25.6124721603563</v>
      </c>
    </row>
    <row r="25" s="95" customFormat="true" ht="21.75" hidden="false" customHeight="true" outlineLevel="0" collapsed="false">
      <c r="A25" s="33" t="s">
        <v>36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248" t="n">
        <v>0</v>
      </c>
    </row>
    <row r="26" s="95" customFormat="true" ht="21.75" hidden="false" customHeight="true" outlineLevel="0" collapsed="false">
      <c r="A26" s="33" t="s">
        <v>37</v>
      </c>
      <c r="B26" s="95" t="n">
        <v>5</v>
      </c>
      <c r="C26" s="95" t="n">
        <v>21</v>
      </c>
      <c r="D26" s="95" t="n">
        <v>385</v>
      </c>
      <c r="E26" s="95" t="n">
        <v>195</v>
      </c>
      <c r="F26" s="95" t="n">
        <v>190</v>
      </c>
      <c r="G26" s="95" t="n">
        <v>103</v>
      </c>
      <c r="H26" s="95" t="n">
        <v>136</v>
      </c>
      <c r="I26" s="95" t="n">
        <v>146</v>
      </c>
      <c r="J26" s="95" t="n">
        <v>137</v>
      </c>
      <c r="K26" s="248" t="n">
        <v>25</v>
      </c>
    </row>
    <row r="27" s="95" customFormat="true" ht="21.75" hidden="false" customHeight="true" outlineLevel="0" collapsed="false">
      <c r="A27" s="33" t="s">
        <v>38</v>
      </c>
      <c r="B27" s="95" t="n">
        <v>2</v>
      </c>
      <c r="C27" s="95" t="n">
        <v>11</v>
      </c>
      <c r="D27" s="95" t="n">
        <v>182</v>
      </c>
      <c r="E27" s="95" t="n">
        <v>94</v>
      </c>
      <c r="F27" s="95" t="n">
        <v>88</v>
      </c>
      <c r="G27" s="95" t="n">
        <v>62</v>
      </c>
      <c r="H27" s="95" t="n">
        <v>56</v>
      </c>
      <c r="I27" s="95" t="n">
        <v>64</v>
      </c>
      <c r="J27" s="95" t="n">
        <v>66</v>
      </c>
      <c r="K27" s="248" t="n">
        <v>24.6268656716418</v>
      </c>
    </row>
    <row r="28" s="95" customFormat="true" ht="15.75" hidden="false" customHeight="true" outlineLevel="0" collapsed="false">
      <c r="A28" s="30"/>
      <c r="K28" s="248"/>
    </row>
    <row r="29" s="96" customFormat="true" ht="21.75" hidden="false" customHeight="true" outlineLevel="0" collapsed="false">
      <c r="A29" s="31" t="s">
        <v>39</v>
      </c>
      <c r="B29" s="96" t="n">
        <v>2</v>
      </c>
      <c r="C29" s="96" t="n">
        <v>8</v>
      </c>
      <c r="D29" s="96" t="n">
        <v>172</v>
      </c>
      <c r="E29" s="96" t="n">
        <v>90</v>
      </c>
      <c r="F29" s="96" t="n">
        <v>82</v>
      </c>
      <c r="G29" s="96" t="n">
        <v>48</v>
      </c>
      <c r="H29" s="96" t="n">
        <v>54</v>
      </c>
      <c r="I29" s="96" t="n">
        <v>70</v>
      </c>
      <c r="J29" s="96" t="n">
        <v>69</v>
      </c>
      <c r="K29" s="249" t="n">
        <v>20.414201183432</v>
      </c>
    </row>
    <row r="30" s="95" customFormat="true" ht="21.75" hidden="false" customHeight="true" outlineLevel="0" collapsed="false">
      <c r="A30" s="33" t="s">
        <v>40</v>
      </c>
      <c r="B30" s="95" t="n">
        <v>1</v>
      </c>
      <c r="C30" s="95" t="n">
        <v>5</v>
      </c>
      <c r="D30" s="95" t="n">
        <v>120</v>
      </c>
      <c r="E30" s="95" t="n">
        <v>62</v>
      </c>
      <c r="F30" s="95" t="n">
        <v>58</v>
      </c>
      <c r="G30" s="95" t="n">
        <v>36</v>
      </c>
      <c r="H30" s="95" t="n">
        <v>33</v>
      </c>
      <c r="I30" s="95" t="n">
        <v>51</v>
      </c>
      <c r="J30" s="95" t="n">
        <v>50</v>
      </c>
      <c r="K30" s="248" t="n">
        <v>27.6243093922652</v>
      </c>
    </row>
    <row r="31" s="95" customFormat="true" ht="21.75" hidden="false" customHeight="true" outlineLevel="0" collapsed="false">
      <c r="A31" s="33" t="s">
        <v>41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248" t="n">
        <v>0</v>
      </c>
    </row>
    <row r="32" s="95" customFormat="true" ht="21.75" hidden="false" customHeight="true" outlineLevel="0" collapsed="false">
      <c r="A32" s="33" t="s">
        <v>42</v>
      </c>
      <c r="B32" s="95" t="n">
        <v>1</v>
      </c>
      <c r="C32" s="95" t="n">
        <v>3</v>
      </c>
      <c r="D32" s="95" t="n">
        <v>52</v>
      </c>
      <c r="E32" s="95" t="n">
        <v>28</v>
      </c>
      <c r="F32" s="95" t="n">
        <v>24</v>
      </c>
      <c r="G32" s="95" t="n">
        <v>12</v>
      </c>
      <c r="H32" s="95" t="n">
        <v>21</v>
      </c>
      <c r="I32" s="95" t="n">
        <v>19</v>
      </c>
      <c r="J32" s="95" t="n">
        <v>19</v>
      </c>
      <c r="K32" s="248" t="n">
        <v>21.8390804597701</v>
      </c>
    </row>
    <row r="33" s="95" customFormat="true" ht="15.75" hidden="false" customHeight="true" outlineLevel="0" collapsed="false">
      <c r="A33" s="30"/>
      <c r="K33" s="248"/>
    </row>
    <row r="34" s="96" customFormat="true" ht="21.75" hidden="false" customHeight="true" outlineLevel="0" collapsed="false">
      <c r="A34" s="31" t="s">
        <v>43</v>
      </c>
      <c r="B34" s="96" t="n">
        <v>8</v>
      </c>
      <c r="C34" s="96" t="n">
        <v>32</v>
      </c>
      <c r="D34" s="96" t="n">
        <v>661</v>
      </c>
      <c r="E34" s="96" t="n">
        <v>346</v>
      </c>
      <c r="F34" s="96" t="n">
        <v>315</v>
      </c>
      <c r="G34" s="96" t="n">
        <v>207</v>
      </c>
      <c r="H34" s="96" t="n">
        <v>207</v>
      </c>
      <c r="I34" s="96" t="n">
        <v>247</v>
      </c>
      <c r="J34" s="96" t="n">
        <v>230</v>
      </c>
      <c r="K34" s="249" t="n">
        <v>36.2776025236593</v>
      </c>
    </row>
    <row r="35" s="95" customFormat="true" ht="21.75" hidden="false" customHeight="true" outlineLevel="0" collapsed="false">
      <c r="A35" s="33" t="s">
        <v>44</v>
      </c>
      <c r="B35" s="95" t="n">
        <v>2</v>
      </c>
      <c r="C35" s="95" t="n">
        <v>9</v>
      </c>
      <c r="D35" s="95" t="n">
        <v>179</v>
      </c>
      <c r="E35" s="95" t="n">
        <v>83</v>
      </c>
      <c r="F35" s="95" t="n">
        <v>96</v>
      </c>
      <c r="G35" s="95" t="n">
        <v>53</v>
      </c>
      <c r="H35" s="95" t="n">
        <v>58</v>
      </c>
      <c r="I35" s="95" t="n">
        <v>68</v>
      </c>
      <c r="J35" s="95" t="n">
        <v>58</v>
      </c>
      <c r="K35" s="248" t="n">
        <v>44.9612403100775</v>
      </c>
    </row>
    <row r="36" s="95" customFormat="true" ht="21.75" hidden="false" customHeight="true" outlineLevel="0" collapsed="false">
      <c r="A36" s="33" t="s">
        <v>45</v>
      </c>
      <c r="B36" s="95" t="n">
        <v>1</v>
      </c>
      <c r="C36" s="95" t="n">
        <v>3</v>
      </c>
      <c r="D36" s="95" t="n">
        <v>51</v>
      </c>
      <c r="E36" s="95" t="n">
        <v>35</v>
      </c>
      <c r="F36" s="95" t="n">
        <v>16</v>
      </c>
      <c r="G36" s="95" t="n">
        <v>15</v>
      </c>
      <c r="H36" s="95" t="n">
        <v>11</v>
      </c>
      <c r="I36" s="95" t="n">
        <v>25</v>
      </c>
      <c r="J36" s="95" t="n">
        <v>11</v>
      </c>
      <c r="K36" s="248" t="n">
        <v>25.5813953488372</v>
      </c>
    </row>
    <row r="37" s="95" customFormat="true" ht="21.75" hidden="false" customHeight="true" outlineLevel="0" collapsed="false">
      <c r="A37" s="33" t="s">
        <v>46</v>
      </c>
      <c r="B37" s="95" t="n">
        <v>1</v>
      </c>
      <c r="C37" s="95" t="n">
        <v>1</v>
      </c>
      <c r="D37" s="95" t="n">
        <v>9</v>
      </c>
      <c r="E37" s="95" t="n">
        <v>4</v>
      </c>
      <c r="F37" s="95" t="n">
        <v>5</v>
      </c>
      <c r="G37" s="95" t="n">
        <v>0</v>
      </c>
      <c r="H37" s="95" t="n">
        <v>0</v>
      </c>
      <c r="I37" s="95" t="n">
        <v>9</v>
      </c>
      <c r="J37" s="95" t="n">
        <v>13</v>
      </c>
      <c r="K37" s="248" t="n">
        <v>22.4137931034483</v>
      </c>
    </row>
    <row r="38" s="95" customFormat="true" ht="21.75" hidden="false" customHeight="true" outlineLevel="0" collapsed="false">
      <c r="A38" s="33" t="s">
        <v>47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248" t="n">
        <v>0</v>
      </c>
    </row>
    <row r="39" s="95" customFormat="true" ht="21.75" hidden="false" customHeight="true" outlineLevel="0" collapsed="false">
      <c r="A39" s="33" t="s">
        <v>48</v>
      </c>
      <c r="B39" s="95" t="n">
        <v>1</v>
      </c>
      <c r="C39" s="95" t="n">
        <v>3</v>
      </c>
      <c r="D39" s="95" t="n">
        <v>54</v>
      </c>
      <c r="E39" s="95" t="n">
        <v>29</v>
      </c>
      <c r="F39" s="95" t="n">
        <v>25</v>
      </c>
      <c r="G39" s="95" t="n">
        <v>19</v>
      </c>
      <c r="H39" s="95" t="n">
        <v>20</v>
      </c>
      <c r="I39" s="95" t="n">
        <v>15</v>
      </c>
      <c r="J39" s="95" t="n">
        <v>25</v>
      </c>
      <c r="K39" s="248" t="n">
        <v>40.9836065573771</v>
      </c>
    </row>
    <row r="40" s="95" customFormat="true" ht="21.75" hidden="false" customHeight="true" outlineLevel="0" collapsed="false">
      <c r="A40" s="33" t="s">
        <v>49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248" t="n">
        <v>0</v>
      </c>
    </row>
    <row r="41" s="95" customFormat="true" ht="21.75" hidden="false" customHeight="true" outlineLevel="0" collapsed="false">
      <c r="A41" s="33" t="s">
        <v>50</v>
      </c>
      <c r="B41" s="95" t="n">
        <v>1</v>
      </c>
      <c r="C41" s="95" t="n">
        <v>5</v>
      </c>
      <c r="D41" s="95" t="n">
        <v>121</v>
      </c>
      <c r="E41" s="95" t="n">
        <v>70</v>
      </c>
      <c r="F41" s="95" t="n">
        <v>51</v>
      </c>
      <c r="G41" s="95" t="n">
        <v>47</v>
      </c>
      <c r="H41" s="95" t="n">
        <v>48</v>
      </c>
      <c r="I41" s="95" t="n">
        <v>26</v>
      </c>
      <c r="J41" s="95" t="n">
        <v>41</v>
      </c>
      <c r="K41" s="248" t="n">
        <v>42.7083333333333</v>
      </c>
    </row>
    <row r="42" s="95" customFormat="true" ht="21.75" hidden="false" customHeight="true" outlineLevel="0" collapsed="false">
      <c r="A42" s="33" t="s">
        <v>51</v>
      </c>
      <c r="B42" s="95" t="n">
        <v>2</v>
      </c>
      <c r="C42" s="95" t="n">
        <v>11</v>
      </c>
      <c r="D42" s="95" t="n">
        <v>247</v>
      </c>
      <c r="E42" s="95" t="n">
        <v>125</v>
      </c>
      <c r="F42" s="95" t="n">
        <v>122</v>
      </c>
      <c r="G42" s="95" t="n">
        <v>73</v>
      </c>
      <c r="H42" s="95" t="n">
        <v>70</v>
      </c>
      <c r="I42" s="95" t="n">
        <v>104</v>
      </c>
      <c r="J42" s="95" t="n">
        <v>82</v>
      </c>
      <c r="K42" s="248" t="n">
        <v>51.8987341772152</v>
      </c>
    </row>
    <row r="43" s="95" customFormat="true" ht="15.75" hidden="false" customHeight="true" outlineLevel="0" collapsed="false">
      <c r="A43" s="30"/>
      <c r="K43" s="248"/>
    </row>
    <row r="44" s="96" customFormat="true" ht="21.75" hidden="false" customHeight="true" outlineLevel="0" collapsed="false">
      <c r="A44" s="31" t="s">
        <v>52</v>
      </c>
      <c r="B44" s="96" t="n">
        <v>1</v>
      </c>
      <c r="C44" s="96" t="n">
        <v>10</v>
      </c>
      <c r="D44" s="96" t="n">
        <v>200</v>
      </c>
      <c r="E44" s="96" t="n">
        <v>108</v>
      </c>
      <c r="F44" s="96" t="n">
        <v>92</v>
      </c>
      <c r="G44" s="96" t="n">
        <v>51</v>
      </c>
      <c r="H44" s="96" t="n">
        <v>80</v>
      </c>
      <c r="I44" s="96" t="n">
        <v>69</v>
      </c>
      <c r="J44" s="96" t="n">
        <v>82</v>
      </c>
      <c r="K44" s="249" t="n">
        <v>28.7719298245614</v>
      </c>
    </row>
    <row r="45" s="95" customFormat="true" ht="21.75" hidden="false" customHeight="true" outlineLevel="0" collapsed="false">
      <c r="A45" s="33" t="s">
        <v>53</v>
      </c>
      <c r="B45" s="95" t="n">
        <v>1</v>
      </c>
      <c r="C45" s="95" t="n">
        <v>10</v>
      </c>
      <c r="D45" s="95" t="n">
        <v>200</v>
      </c>
      <c r="E45" s="95" t="n">
        <v>108</v>
      </c>
      <c r="F45" s="95" t="n">
        <v>92</v>
      </c>
      <c r="G45" s="95" t="n">
        <v>51</v>
      </c>
      <c r="H45" s="95" t="n">
        <v>80</v>
      </c>
      <c r="I45" s="95" t="n">
        <v>69</v>
      </c>
      <c r="J45" s="95" t="n">
        <v>82</v>
      </c>
      <c r="K45" s="248" t="n">
        <v>28.7719298245614</v>
      </c>
    </row>
    <row r="46" s="95" customFormat="true" ht="15.75" hidden="false" customHeight="true" outlineLevel="0" collapsed="false">
      <c r="A46" s="30"/>
      <c r="K46" s="248"/>
    </row>
    <row r="47" s="96" customFormat="true" ht="21.75" hidden="false" customHeight="true" outlineLevel="0" collapsed="false">
      <c r="A47" s="31" t="s">
        <v>54</v>
      </c>
      <c r="B47" s="96" t="n">
        <v>8</v>
      </c>
      <c r="C47" s="96" t="n">
        <v>53</v>
      </c>
      <c r="D47" s="96" t="n">
        <v>1393</v>
      </c>
      <c r="E47" s="96" t="n">
        <v>705</v>
      </c>
      <c r="F47" s="96" t="n">
        <v>688</v>
      </c>
      <c r="G47" s="96" t="n">
        <v>414</v>
      </c>
      <c r="H47" s="96" t="n">
        <v>470</v>
      </c>
      <c r="I47" s="96" t="n">
        <v>509</v>
      </c>
      <c r="J47" s="96" t="n">
        <v>504</v>
      </c>
      <c r="K47" s="249" t="n">
        <v>41.1764705882353</v>
      </c>
    </row>
    <row r="48" s="95" customFormat="true" ht="21.75" hidden="false" customHeight="true" outlineLevel="0" collapsed="false">
      <c r="A48" s="33" t="s">
        <v>55</v>
      </c>
      <c r="B48" s="95" t="n">
        <v>4</v>
      </c>
      <c r="C48" s="95" t="n">
        <v>24</v>
      </c>
      <c r="D48" s="95" t="n">
        <v>613</v>
      </c>
      <c r="E48" s="95" t="n">
        <v>311</v>
      </c>
      <c r="F48" s="95" t="n">
        <v>302</v>
      </c>
      <c r="G48" s="95" t="n">
        <v>185</v>
      </c>
      <c r="H48" s="95" t="n">
        <v>193</v>
      </c>
      <c r="I48" s="95" t="n">
        <v>235</v>
      </c>
      <c r="J48" s="95" t="n">
        <v>216</v>
      </c>
      <c r="K48" s="248" t="n">
        <v>69.9029126213592</v>
      </c>
    </row>
    <row r="49" s="95" customFormat="true" ht="21.75" hidden="false" customHeight="true" outlineLevel="0" collapsed="false">
      <c r="A49" s="33" t="s">
        <v>56</v>
      </c>
      <c r="B49" s="95" t="n">
        <v>1</v>
      </c>
      <c r="C49" s="95" t="n">
        <v>11</v>
      </c>
      <c r="D49" s="95" t="n">
        <v>321</v>
      </c>
      <c r="E49" s="95" t="n">
        <v>160</v>
      </c>
      <c r="F49" s="95" t="n">
        <v>161</v>
      </c>
      <c r="G49" s="95" t="n">
        <v>108</v>
      </c>
      <c r="H49" s="95" t="n">
        <v>108</v>
      </c>
      <c r="I49" s="95" t="n">
        <v>105</v>
      </c>
      <c r="J49" s="95" t="n">
        <v>108</v>
      </c>
      <c r="K49" s="248" t="n">
        <v>28.5714285714286</v>
      </c>
    </row>
    <row r="50" s="95" customFormat="true" ht="21.75" hidden="false" customHeight="true" outlineLevel="0" collapsed="false">
      <c r="A50" s="33" t="s">
        <v>57</v>
      </c>
      <c r="B50" s="95" t="n">
        <v>1</v>
      </c>
      <c r="C50" s="95" t="n">
        <v>10</v>
      </c>
      <c r="D50" s="95" t="n">
        <v>271</v>
      </c>
      <c r="E50" s="95" t="n">
        <v>148</v>
      </c>
      <c r="F50" s="95" t="n">
        <v>123</v>
      </c>
      <c r="G50" s="95" t="n">
        <v>76</v>
      </c>
      <c r="H50" s="95" t="n">
        <v>95</v>
      </c>
      <c r="I50" s="95" t="n">
        <v>100</v>
      </c>
      <c r="J50" s="95" t="n">
        <v>98</v>
      </c>
      <c r="K50" s="248" t="n">
        <v>43.5555555555556</v>
      </c>
    </row>
    <row r="51" s="98" customFormat="true" ht="21.75" hidden="false" customHeight="true" outlineLevel="0" collapsed="false">
      <c r="A51" s="36" t="s">
        <v>58</v>
      </c>
      <c r="B51" s="97" t="n">
        <v>2</v>
      </c>
      <c r="C51" s="97" t="n">
        <v>8</v>
      </c>
      <c r="D51" s="97" t="n">
        <v>188</v>
      </c>
      <c r="E51" s="97" t="n">
        <v>86</v>
      </c>
      <c r="F51" s="97" t="n">
        <v>102</v>
      </c>
      <c r="G51" s="97" t="n">
        <v>45</v>
      </c>
      <c r="H51" s="97" t="n">
        <v>74</v>
      </c>
      <c r="I51" s="97" t="n">
        <v>69</v>
      </c>
      <c r="J51" s="97" t="n">
        <v>82</v>
      </c>
      <c r="K51" s="251" t="n">
        <v>26.2820512820513</v>
      </c>
    </row>
    <row r="52" s="169" customFormat="true" ht="18" hidden="false" customHeight="true" outlineLevel="0" collapsed="false">
      <c r="K52" s="252" t="s">
        <v>278</v>
      </c>
    </row>
    <row r="53" s="169" customFormat="true" ht="21.75" hidden="false" customHeight="true" outlineLevel="0" collapsed="false">
      <c r="A53" s="61" t="s">
        <v>3</v>
      </c>
      <c r="B53" s="245" t="s">
        <v>269</v>
      </c>
      <c r="C53" s="62" t="s">
        <v>2</v>
      </c>
      <c r="D53" s="62" t="s">
        <v>270</v>
      </c>
      <c r="E53" s="62"/>
      <c r="F53" s="62"/>
      <c r="G53" s="62"/>
      <c r="H53" s="62"/>
      <c r="I53" s="62"/>
      <c r="J53" s="62" t="s">
        <v>271</v>
      </c>
      <c r="K53" s="246" t="s">
        <v>272</v>
      </c>
    </row>
    <row r="54" s="169" customFormat="true" ht="21.75" hidden="false" customHeight="true" outlineLevel="0" collapsed="false">
      <c r="A54" s="61"/>
      <c r="B54" s="247" t="s">
        <v>273</v>
      </c>
      <c r="C54" s="62"/>
      <c r="D54" s="67" t="s">
        <v>4</v>
      </c>
      <c r="E54" s="67" t="s">
        <v>111</v>
      </c>
      <c r="F54" s="67" t="s">
        <v>112</v>
      </c>
      <c r="G54" s="67" t="s">
        <v>274</v>
      </c>
      <c r="H54" s="67" t="s">
        <v>275</v>
      </c>
      <c r="I54" s="67" t="s">
        <v>276</v>
      </c>
      <c r="J54" s="62"/>
      <c r="K54" s="246"/>
    </row>
    <row r="55" s="101" customFormat="true" ht="21.75" hidden="false" customHeight="true" outlineLevel="0" collapsed="false">
      <c r="A55" s="31" t="s">
        <v>66</v>
      </c>
      <c r="B55" s="96" t="n">
        <v>2</v>
      </c>
      <c r="C55" s="96" t="n">
        <v>7</v>
      </c>
      <c r="D55" s="96" t="n">
        <v>92</v>
      </c>
      <c r="E55" s="96" t="n">
        <v>51</v>
      </c>
      <c r="F55" s="96" t="n">
        <v>41</v>
      </c>
      <c r="G55" s="96" t="n">
        <v>30</v>
      </c>
      <c r="H55" s="96" t="n">
        <v>32</v>
      </c>
      <c r="I55" s="96" t="n">
        <v>30</v>
      </c>
      <c r="J55" s="96" t="n">
        <v>37</v>
      </c>
      <c r="K55" s="249" t="n">
        <v>10.9144542772861</v>
      </c>
    </row>
    <row r="56" s="98" customFormat="true" ht="21.75" hidden="false" customHeight="true" outlineLevel="0" collapsed="false">
      <c r="A56" s="33" t="s">
        <v>6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248" t="n">
        <v>0</v>
      </c>
    </row>
    <row r="57" s="98" customFormat="true" ht="21.75" hidden="false" customHeight="true" outlineLevel="0" collapsed="false">
      <c r="A57" s="33" t="s">
        <v>68</v>
      </c>
      <c r="B57" s="95" t="n">
        <v>1</v>
      </c>
      <c r="C57" s="95" t="n">
        <v>4</v>
      </c>
      <c r="D57" s="95" t="n">
        <v>45</v>
      </c>
      <c r="E57" s="95" t="n">
        <v>29</v>
      </c>
      <c r="F57" s="95" t="n">
        <v>16</v>
      </c>
      <c r="G57" s="95" t="n">
        <v>12</v>
      </c>
      <c r="H57" s="95" t="n">
        <v>18</v>
      </c>
      <c r="I57" s="95" t="n">
        <v>15</v>
      </c>
      <c r="J57" s="95" t="n">
        <v>16</v>
      </c>
      <c r="K57" s="248" t="n">
        <v>22.8571428571429</v>
      </c>
    </row>
    <row r="58" s="98" customFormat="true" ht="21.75" hidden="false" customHeight="true" outlineLevel="0" collapsed="false">
      <c r="A58" s="33" t="s">
        <v>6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248" t="n">
        <v>0</v>
      </c>
    </row>
    <row r="59" s="98" customFormat="true" ht="21.75" hidden="false" customHeight="true" outlineLevel="0" collapsed="false">
      <c r="A59" s="33" t="s">
        <v>70</v>
      </c>
      <c r="B59" s="95" t="n">
        <v>1</v>
      </c>
      <c r="C59" s="95" t="n">
        <v>3</v>
      </c>
      <c r="D59" s="95" t="n">
        <v>47</v>
      </c>
      <c r="E59" s="95" t="n">
        <v>22</v>
      </c>
      <c r="F59" s="95" t="n">
        <v>25</v>
      </c>
      <c r="G59" s="95" t="n">
        <v>18</v>
      </c>
      <c r="H59" s="95" t="n">
        <v>14</v>
      </c>
      <c r="I59" s="95" t="n">
        <v>15</v>
      </c>
      <c r="J59" s="95" t="n">
        <v>21</v>
      </c>
      <c r="K59" s="248" t="n">
        <v>38.1818181818182</v>
      </c>
    </row>
    <row r="60" s="98" customFormat="true" ht="21.75" hidden="false" customHeight="true" outlineLevel="0" collapsed="false">
      <c r="A60" s="33" t="s">
        <v>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248" t="n">
        <v>0</v>
      </c>
    </row>
    <row r="61" s="98" customFormat="true" ht="21.75" hidden="false" customHeight="true" outlineLevel="0" collapsed="false">
      <c r="A61" s="33" t="s">
        <v>7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248" t="n">
        <v>0</v>
      </c>
    </row>
    <row r="62" s="98" customFormat="true" ht="15.7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248"/>
    </row>
    <row r="63" s="101" customFormat="true" ht="21.75" hidden="false" customHeight="true" outlineLevel="0" collapsed="false">
      <c r="A63" s="31" t="s">
        <v>73</v>
      </c>
      <c r="B63" s="96" t="n">
        <v>9</v>
      </c>
      <c r="C63" s="96" t="n">
        <v>25</v>
      </c>
      <c r="D63" s="96" t="n">
        <v>531</v>
      </c>
      <c r="E63" s="96" t="n">
        <v>257</v>
      </c>
      <c r="F63" s="96" t="n">
        <v>274</v>
      </c>
      <c r="G63" s="96" t="n">
        <v>90</v>
      </c>
      <c r="H63" s="96" t="n">
        <v>208</v>
      </c>
      <c r="I63" s="96" t="n">
        <v>233</v>
      </c>
      <c r="J63" s="96" t="n">
        <v>236</v>
      </c>
      <c r="K63" s="249" t="n">
        <v>30.0254452926209</v>
      </c>
    </row>
    <row r="64" s="98" customFormat="true" ht="21.75" hidden="false" customHeight="true" outlineLevel="0" collapsed="false">
      <c r="A64" s="33" t="s">
        <v>74</v>
      </c>
      <c r="B64" s="95" t="n">
        <v>2</v>
      </c>
      <c r="C64" s="95" t="n">
        <v>5</v>
      </c>
      <c r="D64" s="95" t="n">
        <v>89</v>
      </c>
      <c r="E64" s="95" t="n">
        <v>40</v>
      </c>
      <c r="F64" s="95" t="n">
        <v>49</v>
      </c>
      <c r="G64" s="95" t="n">
        <v>18</v>
      </c>
      <c r="H64" s="95" t="n">
        <v>34</v>
      </c>
      <c r="I64" s="95" t="n">
        <v>37</v>
      </c>
      <c r="J64" s="95" t="n">
        <v>48</v>
      </c>
      <c r="K64" s="248" t="n">
        <v>30.379746835443</v>
      </c>
    </row>
    <row r="65" s="98" customFormat="true" ht="21.75" hidden="false" customHeight="true" outlineLevel="0" collapsed="false">
      <c r="A65" s="33" t="s">
        <v>75</v>
      </c>
      <c r="B65" s="95" t="n">
        <v>2</v>
      </c>
      <c r="C65" s="95" t="n">
        <v>4</v>
      </c>
      <c r="D65" s="95" t="n">
        <v>69</v>
      </c>
      <c r="E65" s="95" t="n">
        <v>37</v>
      </c>
      <c r="F65" s="95" t="n">
        <v>32</v>
      </c>
      <c r="G65" s="95" t="n">
        <v>0</v>
      </c>
      <c r="H65" s="95" t="n">
        <v>25</v>
      </c>
      <c r="I65" s="95" t="n">
        <v>44</v>
      </c>
      <c r="J65" s="95" t="n">
        <v>31</v>
      </c>
      <c r="K65" s="248" t="n">
        <v>41.8918918918919</v>
      </c>
    </row>
    <row r="66" s="98" customFormat="true" ht="21.75" hidden="false" customHeight="true" outlineLevel="0" collapsed="false">
      <c r="A66" s="33" t="s">
        <v>76</v>
      </c>
      <c r="B66" s="95" t="n">
        <v>3</v>
      </c>
      <c r="C66" s="95" t="n">
        <v>14</v>
      </c>
      <c r="D66" s="95" t="n">
        <v>356</v>
      </c>
      <c r="E66" s="95" t="n">
        <v>172</v>
      </c>
      <c r="F66" s="95" t="n">
        <v>184</v>
      </c>
      <c r="G66" s="95" t="n">
        <v>72</v>
      </c>
      <c r="H66" s="95" t="n">
        <v>142</v>
      </c>
      <c r="I66" s="95" t="n">
        <v>142</v>
      </c>
      <c r="J66" s="95" t="n">
        <v>138</v>
      </c>
      <c r="K66" s="248" t="n">
        <v>42.8571428571429</v>
      </c>
    </row>
    <row r="67" s="98" customFormat="true" ht="21.75" hidden="false" customHeight="true" outlineLevel="0" collapsed="false">
      <c r="A67" s="33" t="s">
        <v>77</v>
      </c>
      <c r="B67" s="95" t="n">
        <v>1</v>
      </c>
      <c r="C67" s="95" t="n">
        <v>2</v>
      </c>
      <c r="D67" s="95" t="n">
        <v>17</v>
      </c>
      <c r="E67" s="95" t="n">
        <v>8</v>
      </c>
      <c r="F67" s="95" t="n">
        <v>9</v>
      </c>
      <c r="G67" s="95" t="n">
        <v>0</v>
      </c>
      <c r="H67" s="95" t="n">
        <v>7</v>
      </c>
      <c r="I67" s="95" t="n">
        <v>10</v>
      </c>
      <c r="J67" s="95" t="n">
        <v>19</v>
      </c>
      <c r="K67" s="248" t="n">
        <v>20.8791208791209</v>
      </c>
    </row>
    <row r="68" s="98" customFormat="true" ht="21.75" hidden="false" customHeight="true" outlineLevel="0" collapsed="false">
      <c r="A68" s="33" t="s">
        <v>78</v>
      </c>
      <c r="B68" s="95" t="n">
        <v>1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248" t="n">
        <v>0</v>
      </c>
    </row>
    <row r="69" s="98" customFormat="true" ht="15.75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248"/>
    </row>
    <row r="70" s="101" customFormat="true" ht="21.75" hidden="false" customHeight="true" outlineLevel="0" collapsed="false">
      <c r="A70" s="31" t="s">
        <v>79</v>
      </c>
      <c r="B70" s="96" t="n">
        <v>5</v>
      </c>
      <c r="C70" s="96" t="n">
        <v>13</v>
      </c>
      <c r="D70" s="96" t="n">
        <v>151</v>
      </c>
      <c r="E70" s="96" t="n">
        <v>74</v>
      </c>
      <c r="F70" s="96" t="n">
        <v>77</v>
      </c>
      <c r="G70" s="96" t="n">
        <v>32</v>
      </c>
      <c r="H70" s="96" t="n">
        <v>45</v>
      </c>
      <c r="I70" s="96" t="n">
        <v>74</v>
      </c>
      <c r="J70" s="96" t="n">
        <v>77</v>
      </c>
      <c r="K70" s="249" t="n">
        <v>20.4787234042553</v>
      </c>
    </row>
    <row r="71" s="98" customFormat="true" ht="21.75" hidden="false" customHeight="true" outlineLevel="0" collapsed="false">
      <c r="A71" s="33" t="s">
        <v>80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248" t="n">
        <v>0</v>
      </c>
    </row>
    <row r="72" s="98" customFormat="true" ht="21.75" hidden="false" customHeight="true" outlineLevel="0" collapsed="false">
      <c r="A72" s="33" t="s">
        <v>81</v>
      </c>
      <c r="B72" s="95" t="n">
        <v>1</v>
      </c>
      <c r="C72" s="95" t="n">
        <v>2</v>
      </c>
      <c r="D72" s="95" t="n">
        <v>28</v>
      </c>
      <c r="E72" s="95" t="n">
        <v>15</v>
      </c>
      <c r="F72" s="95" t="n">
        <v>13</v>
      </c>
      <c r="G72" s="95" t="n">
        <v>0</v>
      </c>
      <c r="H72" s="95" t="n">
        <v>0</v>
      </c>
      <c r="I72" s="95" t="n">
        <v>28</v>
      </c>
      <c r="J72" s="95" t="n">
        <v>35</v>
      </c>
      <c r="K72" s="248" t="n">
        <v>63.6363636363636</v>
      </c>
    </row>
    <row r="73" s="98" customFormat="true" ht="21.75" hidden="false" customHeight="true" outlineLevel="0" collapsed="false">
      <c r="A73" s="33" t="s">
        <v>82</v>
      </c>
      <c r="B73" s="95" t="n">
        <v>1</v>
      </c>
      <c r="C73" s="95" t="n">
        <v>3</v>
      </c>
      <c r="D73" s="95" t="n">
        <v>31</v>
      </c>
      <c r="E73" s="95" t="n">
        <v>15</v>
      </c>
      <c r="F73" s="95" t="n">
        <v>16</v>
      </c>
      <c r="G73" s="95" t="n">
        <v>8</v>
      </c>
      <c r="H73" s="95" t="n">
        <v>11</v>
      </c>
      <c r="I73" s="95" t="n">
        <v>12</v>
      </c>
      <c r="J73" s="95" t="n">
        <v>13</v>
      </c>
      <c r="K73" s="248" t="n">
        <v>10.077519379845</v>
      </c>
    </row>
    <row r="74" s="98" customFormat="true" ht="21.75" hidden="false" customHeight="true" outlineLevel="0" collapsed="false">
      <c r="A74" s="33" t="s">
        <v>83</v>
      </c>
      <c r="B74" s="95" t="n">
        <v>2</v>
      </c>
      <c r="C74" s="95" t="n">
        <v>5</v>
      </c>
      <c r="D74" s="95" t="n">
        <v>55</v>
      </c>
      <c r="E74" s="95" t="n">
        <v>24</v>
      </c>
      <c r="F74" s="95" t="n">
        <v>31</v>
      </c>
      <c r="G74" s="95" t="n">
        <v>16</v>
      </c>
      <c r="H74" s="95" t="n">
        <v>16</v>
      </c>
      <c r="I74" s="95" t="n">
        <v>23</v>
      </c>
      <c r="J74" s="95" t="n">
        <v>17</v>
      </c>
      <c r="K74" s="248" t="n">
        <v>23.943661971831</v>
      </c>
    </row>
    <row r="75" s="98" customFormat="true" ht="21.75" hidden="false" customHeight="true" outlineLevel="0" collapsed="false">
      <c r="A75" s="33" t="s">
        <v>84</v>
      </c>
      <c r="B75" s="95" t="n">
        <v>1</v>
      </c>
      <c r="C75" s="95" t="n">
        <v>3</v>
      </c>
      <c r="D75" s="95" t="n">
        <v>37</v>
      </c>
      <c r="E75" s="95" t="n">
        <v>20</v>
      </c>
      <c r="F75" s="95" t="n">
        <v>17</v>
      </c>
      <c r="G75" s="95" t="n">
        <v>8</v>
      </c>
      <c r="H75" s="95" t="n">
        <v>18</v>
      </c>
      <c r="I75" s="95" t="n">
        <v>11</v>
      </c>
      <c r="J75" s="95" t="n">
        <v>12</v>
      </c>
      <c r="K75" s="248" t="n">
        <v>27.906976744186</v>
      </c>
    </row>
    <row r="76" s="98" customFormat="true" ht="21.75" hidden="false" customHeight="true" outlineLevel="0" collapsed="false">
      <c r="A76" s="33" t="s">
        <v>85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248" t="n">
        <v>0</v>
      </c>
    </row>
    <row r="77" s="98" customFormat="true" ht="21.75" hidden="false" customHeight="true" outlineLevel="0" collapsed="false">
      <c r="A77" s="33" t="s">
        <v>86</v>
      </c>
      <c r="B77" s="95" t="n">
        <v>0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248" t="n">
        <v>0</v>
      </c>
    </row>
    <row r="78" s="98" customFormat="true" ht="15.75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248"/>
    </row>
    <row r="79" s="101" customFormat="true" ht="21.75" hidden="false" customHeight="true" outlineLevel="0" collapsed="false">
      <c r="A79" s="31" t="s">
        <v>87</v>
      </c>
      <c r="B79" s="96" t="n">
        <v>2</v>
      </c>
      <c r="C79" s="96" t="n">
        <v>5</v>
      </c>
      <c r="D79" s="96" t="n">
        <v>61</v>
      </c>
      <c r="E79" s="96" t="n">
        <v>35</v>
      </c>
      <c r="F79" s="96" t="n">
        <v>26</v>
      </c>
      <c r="G79" s="96" t="n">
        <v>8</v>
      </c>
      <c r="H79" s="96" t="n">
        <v>19</v>
      </c>
      <c r="I79" s="96" t="n">
        <v>34</v>
      </c>
      <c r="J79" s="96" t="n">
        <v>16</v>
      </c>
      <c r="K79" s="249" t="n">
        <v>8.98876404494382</v>
      </c>
    </row>
    <row r="80" s="98" customFormat="true" ht="21.75" hidden="false" customHeight="true" outlineLevel="0" collapsed="false">
      <c r="A80" s="33" t="s">
        <v>88</v>
      </c>
      <c r="B80" s="95" t="n">
        <v>1</v>
      </c>
      <c r="C80" s="95" t="n">
        <v>2</v>
      </c>
      <c r="D80" s="95" t="n">
        <v>29</v>
      </c>
      <c r="E80" s="95" t="n">
        <v>18</v>
      </c>
      <c r="F80" s="95" t="n">
        <v>11</v>
      </c>
      <c r="G80" s="95" t="n">
        <v>0</v>
      </c>
      <c r="H80" s="95" t="n">
        <v>11</v>
      </c>
      <c r="I80" s="95" t="n">
        <v>18</v>
      </c>
      <c r="J80" s="95" t="n">
        <v>8</v>
      </c>
      <c r="K80" s="248" t="n">
        <v>5.92592592592593</v>
      </c>
    </row>
    <row r="81" s="98" customFormat="true" ht="21.75" hidden="false" customHeight="true" outlineLevel="0" collapsed="false">
      <c r="A81" s="33" t="s">
        <v>89</v>
      </c>
      <c r="B81" s="95" t="n">
        <v>1</v>
      </c>
      <c r="C81" s="95" t="n">
        <v>3</v>
      </c>
      <c r="D81" s="95" t="n">
        <v>32</v>
      </c>
      <c r="E81" s="95" t="n">
        <v>17</v>
      </c>
      <c r="F81" s="95" t="n">
        <v>15</v>
      </c>
      <c r="G81" s="95" t="n">
        <v>8</v>
      </c>
      <c r="H81" s="95" t="n">
        <v>8</v>
      </c>
      <c r="I81" s="95" t="n">
        <v>16</v>
      </c>
      <c r="J81" s="95" t="n">
        <v>8</v>
      </c>
      <c r="K81" s="248" t="n">
        <v>18.6046511627907</v>
      </c>
    </row>
    <row r="82" s="98" customFormat="true" ht="15.75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248"/>
    </row>
    <row r="83" s="101" customFormat="true" ht="21.75" hidden="false" customHeight="true" outlineLevel="0" collapsed="false">
      <c r="A83" s="31" t="s">
        <v>90</v>
      </c>
      <c r="B83" s="96" t="n">
        <v>4</v>
      </c>
      <c r="C83" s="96" t="n">
        <v>15</v>
      </c>
      <c r="D83" s="96" t="n">
        <v>180</v>
      </c>
      <c r="E83" s="96" t="n">
        <v>95</v>
      </c>
      <c r="F83" s="96" t="n">
        <v>85</v>
      </c>
      <c r="G83" s="96" t="n">
        <v>46</v>
      </c>
      <c r="H83" s="96" t="n">
        <v>59</v>
      </c>
      <c r="I83" s="96" t="n">
        <v>75</v>
      </c>
      <c r="J83" s="96" t="n">
        <v>71</v>
      </c>
      <c r="K83" s="249" t="n">
        <v>12.39092495637</v>
      </c>
    </row>
    <row r="84" s="98" customFormat="true" ht="21.75" hidden="false" customHeight="true" outlineLevel="0" collapsed="false">
      <c r="A84" s="33" t="s">
        <v>91</v>
      </c>
      <c r="B84" s="95" t="n">
        <v>1</v>
      </c>
      <c r="C84" s="95" t="n">
        <v>7</v>
      </c>
      <c r="D84" s="95" t="n">
        <v>137</v>
      </c>
      <c r="E84" s="95" t="n">
        <v>72</v>
      </c>
      <c r="F84" s="95" t="n">
        <v>65</v>
      </c>
      <c r="G84" s="95" t="n">
        <v>39</v>
      </c>
      <c r="H84" s="95" t="n">
        <v>45</v>
      </c>
      <c r="I84" s="95" t="n">
        <v>53</v>
      </c>
      <c r="J84" s="95" t="n">
        <v>50</v>
      </c>
      <c r="K84" s="248" t="n">
        <v>40.9836065573771</v>
      </c>
    </row>
    <row r="85" s="98" customFormat="true" ht="21.75" hidden="false" customHeight="true" outlineLevel="0" collapsed="false">
      <c r="A85" s="33" t="s">
        <v>92</v>
      </c>
      <c r="B85" s="95" t="n">
        <v>1</v>
      </c>
      <c r="C85" s="95" t="n">
        <v>2</v>
      </c>
      <c r="D85" s="95" t="n">
        <v>24</v>
      </c>
      <c r="E85" s="95" t="n">
        <v>12</v>
      </c>
      <c r="F85" s="95" t="n">
        <v>12</v>
      </c>
      <c r="G85" s="95" t="n">
        <v>0</v>
      </c>
      <c r="H85" s="95" t="n">
        <v>10</v>
      </c>
      <c r="I85" s="95" t="n">
        <v>14</v>
      </c>
      <c r="J85" s="95" t="n">
        <v>11</v>
      </c>
      <c r="K85" s="248" t="n">
        <v>10.5769230769231</v>
      </c>
    </row>
    <row r="86" s="98" customFormat="true" ht="21.75" hidden="false" customHeight="true" outlineLevel="0" collapsed="false">
      <c r="A86" s="33" t="s">
        <v>93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248" t="n">
        <v>0</v>
      </c>
    </row>
    <row r="87" s="98" customFormat="true" ht="21.75" hidden="false" customHeight="true" outlineLevel="0" collapsed="false">
      <c r="A87" s="33" t="s">
        <v>94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248" t="n">
        <v>0</v>
      </c>
    </row>
    <row r="88" s="98" customFormat="true" ht="21.75" hidden="false" customHeight="true" outlineLevel="0" collapsed="false">
      <c r="A88" s="33" t="s">
        <v>95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248" t="n">
        <v>0</v>
      </c>
    </row>
    <row r="89" s="98" customFormat="true" ht="21.75" hidden="false" customHeight="true" outlineLevel="0" collapsed="false">
      <c r="A89" s="33" t="s">
        <v>96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248" t="n">
        <v>0</v>
      </c>
    </row>
    <row r="90" s="98" customFormat="true" ht="21.75" hidden="false" customHeight="true" outlineLevel="0" collapsed="false">
      <c r="A90" s="33" t="s">
        <v>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248" t="n">
        <v>0</v>
      </c>
    </row>
    <row r="91" s="98" customFormat="true" ht="21.75" hidden="false" customHeight="true" outlineLevel="0" collapsed="false">
      <c r="A91" s="33" t="s">
        <v>98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248" t="n">
        <v>0</v>
      </c>
    </row>
    <row r="92" s="98" customFormat="true" ht="21.75" hidden="false" customHeight="true" outlineLevel="0" collapsed="false">
      <c r="A92" s="33" t="s">
        <v>99</v>
      </c>
      <c r="B92" s="95" t="n">
        <v>2</v>
      </c>
      <c r="C92" s="95" t="n">
        <v>6</v>
      </c>
      <c r="D92" s="95" t="n">
        <v>19</v>
      </c>
      <c r="E92" s="95" t="n">
        <v>11</v>
      </c>
      <c r="F92" s="95" t="n">
        <v>8</v>
      </c>
      <c r="G92" s="95" t="n">
        <v>7</v>
      </c>
      <c r="H92" s="95" t="n">
        <v>4</v>
      </c>
      <c r="I92" s="95" t="n">
        <v>8</v>
      </c>
      <c r="J92" s="95" t="n">
        <v>10</v>
      </c>
      <c r="K92" s="248" t="n">
        <v>6.57894736842105</v>
      </c>
    </row>
    <row r="93" s="98" customFormat="true" ht="15.75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248"/>
    </row>
    <row r="94" s="101" customFormat="true" ht="21.75" hidden="false" customHeight="true" outlineLevel="0" collapsed="false">
      <c r="A94" s="31" t="s">
        <v>100</v>
      </c>
      <c r="B94" s="96" t="n">
        <v>1</v>
      </c>
      <c r="C94" s="96" t="n">
        <v>3</v>
      </c>
      <c r="D94" s="96" t="n">
        <v>32</v>
      </c>
      <c r="E94" s="96" t="n">
        <v>17</v>
      </c>
      <c r="F94" s="96" t="n">
        <v>15</v>
      </c>
      <c r="G94" s="96" t="n">
        <v>8</v>
      </c>
      <c r="H94" s="96" t="n">
        <v>9</v>
      </c>
      <c r="I94" s="96" t="n">
        <v>15</v>
      </c>
      <c r="J94" s="96" t="n">
        <v>12</v>
      </c>
      <c r="K94" s="249" t="n">
        <v>3.03030303030303</v>
      </c>
    </row>
    <row r="95" s="98" customFormat="true" ht="21.75" hidden="false" customHeight="true" outlineLevel="0" collapsed="false">
      <c r="A95" s="33" t="s">
        <v>101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248" t="n">
        <v>0</v>
      </c>
    </row>
    <row r="96" s="98" customFormat="true" ht="21.75" hidden="false" customHeight="true" outlineLevel="0" collapsed="false">
      <c r="A96" s="33" t="s">
        <v>10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248" t="n">
        <v>0</v>
      </c>
    </row>
    <row r="97" s="98" customFormat="true" ht="21.75" hidden="false" customHeight="true" outlineLevel="0" collapsed="false">
      <c r="A97" s="33" t="s">
        <v>103</v>
      </c>
      <c r="B97" s="95" t="n">
        <v>1</v>
      </c>
      <c r="C97" s="95" t="n">
        <v>3</v>
      </c>
      <c r="D97" s="95" t="n">
        <v>32</v>
      </c>
      <c r="E97" s="95" t="n">
        <v>17</v>
      </c>
      <c r="F97" s="95" t="n">
        <v>15</v>
      </c>
      <c r="G97" s="95" t="n">
        <v>8</v>
      </c>
      <c r="H97" s="95" t="n">
        <v>9</v>
      </c>
      <c r="I97" s="95" t="n">
        <v>15</v>
      </c>
      <c r="J97" s="95" t="n">
        <v>12</v>
      </c>
      <c r="K97" s="248" t="n">
        <v>50</v>
      </c>
    </row>
    <row r="98" s="98" customFormat="true" ht="21.75" hidden="false" customHeight="true" outlineLevel="0" collapsed="false">
      <c r="A98" s="33" t="s">
        <v>104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248" t="n">
        <v>0</v>
      </c>
    </row>
    <row r="99" s="98" customFormat="true" ht="21.75" hidden="false" customHeight="true" outlineLevel="0" collapsed="false">
      <c r="A99" s="33" t="s">
        <v>10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248" t="n">
        <v>0</v>
      </c>
    </row>
    <row r="100" s="98" customFormat="true" ht="21.75" hidden="false" customHeight="true" outlineLevel="0" collapsed="false">
      <c r="A100" s="33" t="s">
        <v>10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248" t="n">
        <v>0</v>
      </c>
    </row>
    <row r="101" s="98" customFormat="true" ht="21.75" hidden="false" customHeight="true" outlineLevel="0" collapsed="false">
      <c r="A101" s="33" t="s">
        <v>107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248" t="n">
        <v>0</v>
      </c>
    </row>
    <row r="102" s="98" customFormat="true" ht="21.75" hidden="false" customHeight="true" outlineLevel="0" collapsed="false">
      <c r="A102" s="33" t="s">
        <v>108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248" t="n">
        <v>0</v>
      </c>
    </row>
    <row r="103" s="98" customFormat="true" ht="21.75" hidden="false" customHeight="true" outlineLevel="0" collapsed="false">
      <c r="A103" s="36" t="s">
        <v>109</v>
      </c>
      <c r="B103" s="97" t="n">
        <v>0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251" t="n">
        <v>0</v>
      </c>
    </row>
    <row r="104" s="169" customFormat="true" ht="14.25" hidden="false" customHeight="false" outlineLevel="0" collapsed="false">
      <c r="K104" s="244"/>
    </row>
  </sheetData>
  <mergeCells count="10">
    <mergeCell ref="A2:A3"/>
    <mergeCell ref="C2:C3"/>
    <mergeCell ref="D2:I2"/>
    <mergeCell ref="J2:J3"/>
    <mergeCell ref="K2:K3"/>
    <mergeCell ref="A53:A54"/>
    <mergeCell ref="C53:C54"/>
    <mergeCell ref="D53:I53"/>
    <mergeCell ref="J53:J54"/>
    <mergeCell ref="K53:K54"/>
  </mergeCells>
  <printOptions headings="false" gridLines="false" gridLinesSet="true" horizontalCentered="true" verticalCentered="false"/>
  <pageMargins left="0.511805555555556" right="0.511805555555556" top="0.3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36"/>
    <col collapsed="false" customWidth="true" hidden="false" outlineLevel="0" max="4" min="2" style="141" width="7.62"/>
    <col collapsed="false" customWidth="true" hidden="false" outlineLevel="0" max="32" min="5" style="141" width="6.75"/>
    <col collapsed="false" customWidth="false" hidden="false" outlineLevel="0" max="257" min="33" style="141" width="15.5"/>
  </cols>
  <sheetData>
    <row r="1" customFormat="false" ht="18.75" hidden="false" customHeight="true" outlineLevel="0" collapsed="false">
      <c r="A1" s="59" t="s">
        <v>279</v>
      </c>
      <c r="Z1" s="60"/>
      <c r="AF1" s="60" t="s">
        <v>278</v>
      </c>
    </row>
    <row r="2" s="169" customFormat="true" ht="18" hidden="false" customHeight="true" outlineLevel="0" collapsed="false">
      <c r="A2" s="116"/>
      <c r="B2" s="62" t="s">
        <v>28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 t="s">
        <v>281</v>
      </c>
      <c r="AD2" s="62"/>
      <c r="AE2" s="62"/>
      <c r="AF2" s="253" t="s">
        <v>130</v>
      </c>
    </row>
    <row r="3" s="169" customFormat="true" ht="18" hidden="false" customHeight="true" outlineLevel="0" collapsed="false">
      <c r="A3" s="179" t="s">
        <v>3</v>
      </c>
      <c r="B3" s="69"/>
      <c r="C3" s="184" t="s">
        <v>4</v>
      </c>
      <c r="D3" s="68"/>
      <c r="E3" s="69"/>
      <c r="F3" s="184" t="s">
        <v>282</v>
      </c>
      <c r="G3" s="68"/>
      <c r="H3" s="69"/>
      <c r="I3" s="184" t="s">
        <v>123</v>
      </c>
      <c r="J3" s="68"/>
      <c r="K3" s="69"/>
      <c r="L3" s="184" t="s">
        <v>124</v>
      </c>
      <c r="M3" s="68"/>
      <c r="N3" s="69"/>
      <c r="O3" s="184" t="s">
        <v>125</v>
      </c>
      <c r="P3" s="68"/>
      <c r="Q3" s="69"/>
      <c r="R3" s="184" t="s">
        <v>126</v>
      </c>
      <c r="S3" s="68"/>
      <c r="T3" s="69"/>
      <c r="U3" s="184" t="s">
        <v>127</v>
      </c>
      <c r="V3" s="68"/>
      <c r="W3" s="69"/>
      <c r="X3" s="184" t="s">
        <v>128</v>
      </c>
      <c r="Y3" s="183"/>
      <c r="Z3" s="69"/>
      <c r="AA3" s="184" t="s">
        <v>129</v>
      </c>
      <c r="AB3" s="183"/>
      <c r="AC3" s="62"/>
      <c r="AD3" s="62"/>
      <c r="AE3" s="62"/>
      <c r="AF3" s="253"/>
    </row>
    <row r="4" s="169" customFormat="true" ht="18" hidden="false" customHeight="true" outlineLevel="0" collapsed="false">
      <c r="A4" s="254"/>
      <c r="B4" s="13" t="s">
        <v>4</v>
      </c>
      <c r="C4" s="13" t="s">
        <v>111</v>
      </c>
      <c r="D4" s="13" t="s">
        <v>112</v>
      </c>
      <c r="E4" s="13" t="s">
        <v>4</v>
      </c>
      <c r="F4" s="13" t="s">
        <v>111</v>
      </c>
      <c r="G4" s="13" t="s">
        <v>112</v>
      </c>
      <c r="H4" s="13" t="s">
        <v>4</v>
      </c>
      <c r="I4" s="13" t="s">
        <v>111</v>
      </c>
      <c r="J4" s="13" t="s">
        <v>112</v>
      </c>
      <c r="K4" s="13" t="s">
        <v>4</v>
      </c>
      <c r="L4" s="13" t="s">
        <v>111</v>
      </c>
      <c r="M4" s="13" t="s">
        <v>112</v>
      </c>
      <c r="N4" s="13" t="s">
        <v>4</v>
      </c>
      <c r="O4" s="13" t="s">
        <v>111</v>
      </c>
      <c r="P4" s="13" t="s">
        <v>112</v>
      </c>
      <c r="Q4" s="13" t="s">
        <v>4</v>
      </c>
      <c r="R4" s="13" t="s">
        <v>111</v>
      </c>
      <c r="S4" s="13" t="s">
        <v>112</v>
      </c>
      <c r="T4" s="13" t="s">
        <v>4</v>
      </c>
      <c r="U4" s="13" t="s">
        <v>111</v>
      </c>
      <c r="V4" s="13" t="s">
        <v>112</v>
      </c>
      <c r="W4" s="13" t="s">
        <v>4</v>
      </c>
      <c r="X4" s="13" t="s">
        <v>111</v>
      </c>
      <c r="Y4" s="13" t="s">
        <v>112</v>
      </c>
      <c r="Z4" s="13" t="s">
        <v>4</v>
      </c>
      <c r="AA4" s="13" t="s">
        <v>111</v>
      </c>
      <c r="AB4" s="13" t="s">
        <v>112</v>
      </c>
      <c r="AC4" s="13" t="s">
        <v>4</v>
      </c>
      <c r="AD4" s="13" t="s">
        <v>111</v>
      </c>
      <c r="AE4" s="255" t="s">
        <v>112</v>
      </c>
      <c r="AF4" s="253"/>
    </row>
    <row r="5" s="95" customFormat="true" ht="20.25" hidden="false" customHeight="true" outlineLevel="0" collapsed="false">
      <c r="A5" s="33" t="s">
        <v>18</v>
      </c>
      <c r="B5" s="95" t="n">
        <v>1177</v>
      </c>
      <c r="C5" s="95" t="n">
        <v>85</v>
      </c>
      <c r="D5" s="95" t="n">
        <v>1092</v>
      </c>
      <c r="E5" s="95" t="n">
        <v>128</v>
      </c>
      <c r="F5" s="95" t="n">
        <v>47</v>
      </c>
      <c r="G5" s="95" t="n">
        <v>81</v>
      </c>
      <c r="H5" s="95" t="n">
        <v>52</v>
      </c>
      <c r="I5" s="95" t="n">
        <v>7</v>
      </c>
      <c r="J5" s="95" t="n">
        <v>45</v>
      </c>
      <c r="K5" s="95" t="n">
        <v>939</v>
      </c>
      <c r="L5" s="95" t="n">
        <v>27</v>
      </c>
      <c r="M5" s="95" t="n">
        <v>912</v>
      </c>
      <c r="N5" s="95" t="n">
        <v>13</v>
      </c>
      <c r="O5" s="95" t="n">
        <v>3</v>
      </c>
      <c r="P5" s="95" t="n">
        <v>10</v>
      </c>
      <c r="Q5" s="95" t="n">
        <v>3</v>
      </c>
      <c r="R5" s="95" t="n">
        <v>0</v>
      </c>
      <c r="S5" s="95" t="n">
        <v>3</v>
      </c>
      <c r="T5" s="95" t="n">
        <v>1</v>
      </c>
      <c r="U5" s="95" t="n">
        <v>0</v>
      </c>
      <c r="V5" s="95" t="n">
        <v>1</v>
      </c>
      <c r="W5" s="95" t="n">
        <v>0</v>
      </c>
      <c r="X5" s="95" t="n">
        <v>0</v>
      </c>
      <c r="Y5" s="95" t="n">
        <v>0</v>
      </c>
      <c r="Z5" s="95" t="n">
        <v>41</v>
      </c>
      <c r="AA5" s="95" t="n">
        <v>1</v>
      </c>
      <c r="AB5" s="95" t="n">
        <v>40</v>
      </c>
      <c r="AC5" s="95" t="n">
        <v>29</v>
      </c>
      <c r="AD5" s="95" t="n">
        <v>4</v>
      </c>
      <c r="AE5" s="95" t="n">
        <v>25</v>
      </c>
      <c r="AF5" s="95" t="n">
        <v>308</v>
      </c>
    </row>
    <row r="6" s="95" customFormat="true" ht="20.25" hidden="false" customHeight="true" outlineLevel="0" collapsed="false">
      <c r="A6" s="30"/>
    </row>
    <row r="7" s="96" customFormat="true" ht="20.25" hidden="false" customHeight="true" outlineLevel="0" collapsed="false">
      <c r="A7" s="31" t="s">
        <v>19</v>
      </c>
      <c r="B7" s="96" t="n">
        <v>1169</v>
      </c>
      <c r="C7" s="96" t="n">
        <v>80</v>
      </c>
      <c r="D7" s="96" t="n">
        <v>1089</v>
      </c>
      <c r="E7" s="96" t="n">
        <v>132</v>
      </c>
      <c r="F7" s="96" t="n">
        <v>49</v>
      </c>
      <c r="G7" s="96" t="n">
        <v>83</v>
      </c>
      <c r="H7" s="96" t="n">
        <v>52</v>
      </c>
      <c r="I7" s="96" t="n">
        <v>5</v>
      </c>
      <c r="J7" s="96" t="n">
        <v>47</v>
      </c>
      <c r="K7" s="96" t="n">
        <v>938</v>
      </c>
      <c r="L7" s="96" t="n">
        <v>24</v>
      </c>
      <c r="M7" s="96" t="n">
        <v>914</v>
      </c>
      <c r="N7" s="96" t="n">
        <v>10</v>
      </c>
      <c r="O7" s="96" t="n">
        <v>2</v>
      </c>
      <c r="P7" s="96" t="n">
        <v>8</v>
      </c>
      <c r="Q7" s="96" t="n">
        <v>3</v>
      </c>
      <c r="R7" s="96" t="n">
        <v>0</v>
      </c>
      <c r="S7" s="96" t="n">
        <v>3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34</v>
      </c>
      <c r="AA7" s="96" t="n">
        <v>0</v>
      </c>
      <c r="AB7" s="96" t="n">
        <v>34</v>
      </c>
      <c r="AC7" s="96" t="n">
        <v>17</v>
      </c>
      <c r="AD7" s="96" t="n">
        <v>4</v>
      </c>
      <c r="AE7" s="96" t="n">
        <v>13</v>
      </c>
      <c r="AF7" s="96" t="n">
        <v>295</v>
      </c>
    </row>
    <row r="8" s="95" customFormat="true" ht="20.25" hidden="false" customHeight="true" outlineLevel="0" collapsed="false">
      <c r="A8" s="33" t="s">
        <v>20</v>
      </c>
      <c r="B8" s="95" t="n">
        <v>10</v>
      </c>
      <c r="C8" s="95" t="n">
        <v>0</v>
      </c>
      <c r="D8" s="95" t="n">
        <v>10</v>
      </c>
      <c r="E8" s="95" t="n">
        <v>0</v>
      </c>
      <c r="F8" s="95" t="n">
        <v>0</v>
      </c>
      <c r="G8" s="95" t="n">
        <v>0</v>
      </c>
      <c r="H8" s="95" t="n">
        <v>1</v>
      </c>
      <c r="I8" s="95" t="n">
        <v>0</v>
      </c>
      <c r="J8" s="95" t="n">
        <v>1</v>
      </c>
      <c r="K8" s="95" t="n">
        <v>5</v>
      </c>
      <c r="L8" s="95" t="n">
        <v>0</v>
      </c>
      <c r="M8" s="95" t="n">
        <v>5</v>
      </c>
      <c r="N8" s="95" t="n">
        <v>0</v>
      </c>
      <c r="O8" s="95" t="n">
        <v>0</v>
      </c>
      <c r="P8" s="95" t="n">
        <v>0</v>
      </c>
      <c r="Q8" s="95" t="n">
        <v>1</v>
      </c>
      <c r="R8" s="95" t="n">
        <v>0</v>
      </c>
      <c r="S8" s="95" t="n">
        <v>1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3</v>
      </c>
      <c r="AA8" s="95" t="n">
        <v>0</v>
      </c>
      <c r="AB8" s="95" t="n">
        <v>3</v>
      </c>
      <c r="AC8" s="95" t="n">
        <v>0</v>
      </c>
      <c r="AD8" s="95" t="n">
        <v>0</v>
      </c>
      <c r="AE8" s="95" t="n">
        <v>0</v>
      </c>
      <c r="AF8" s="95" t="n">
        <v>0</v>
      </c>
    </row>
    <row r="9" s="95" customFormat="true" ht="20.25" hidden="false" customHeight="true" outlineLevel="0" collapsed="false">
      <c r="A9" s="33" t="s">
        <v>21</v>
      </c>
      <c r="B9" s="95" t="n">
        <v>205</v>
      </c>
      <c r="C9" s="95" t="n">
        <v>6</v>
      </c>
      <c r="D9" s="95" t="n">
        <v>199</v>
      </c>
      <c r="E9" s="95" t="n">
        <v>33</v>
      </c>
      <c r="F9" s="95" t="n">
        <v>5</v>
      </c>
      <c r="G9" s="95" t="n">
        <v>28</v>
      </c>
      <c r="H9" s="95" t="n">
        <v>8</v>
      </c>
      <c r="I9" s="95" t="n">
        <v>0</v>
      </c>
      <c r="J9" s="95" t="n">
        <v>8</v>
      </c>
      <c r="K9" s="95" t="n">
        <v>132</v>
      </c>
      <c r="L9" s="95" t="n">
        <v>1</v>
      </c>
      <c r="M9" s="95" t="n">
        <v>131</v>
      </c>
      <c r="N9" s="95" t="n">
        <v>2</v>
      </c>
      <c r="O9" s="95" t="n">
        <v>0</v>
      </c>
      <c r="P9" s="95" t="n">
        <v>2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30</v>
      </c>
      <c r="AA9" s="95" t="n">
        <v>0</v>
      </c>
      <c r="AB9" s="95" t="n">
        <v>30</v>
      </c>
      <c r="AC9" s="95" t="n">
        <v>0</v>
      </c>
      <c r="AD9" s="95" t="n">
        <v>0</v>
      </c>
      <c r="AE9" s="95" t="n">
        <v>0</v>
      </c>
      <c r="AF9" s="95" t="n">
        <v>21</v>
      </c>
    </row>
    <row r="10" s="95" customFormat="true" ht="20.25" hidden="false" customHeight="true" outlineLevel="0" collapsed="false">
      <c r="A10" s="33" t="s">
        <v>22</v>
      </c>
      <c r="B10" s="95" t="n">
        <v>954</v>
      </c>
      <c r="C10" s="95" t="n">
        <v>74</v>
      </c>
      <c r="D10" s="95" t="n">
        <v>880</v>
      </c>
      <c r="E10" s="95" t="n">
        <v>99</v>
      </c>
      <c r="F10" s="95" t="n">
        <v>44</v>
      </c>
      <c r="G10" s="95" t="n">
        <v>55</v>
      </c>
      <c r="H10" s="95" t="n">
        <v>43</v>
      </c>
      <c r="I10" s="95" t="n">
        <v>5</v>
      </c>
      <c r="J10" s="95" t="n">
        <v>38</v>
      </c>
      <c r="K10" s="95" t="n">
        <v>801</v>
      </c>
      <c r="L10" s="95" t="n">
        <v>23</v>
      </c>
      <c r="M10" s="95" t="n">
        <v>778</v>
      </c>
      <c r="N10" s="95" t="n">
        <v>8</v>
      </c>
      <c r="O10" s="95" t="n">
        <v>2</v>
      </c>
      <c r="P10" s="95" t="n">
        <v>6</v>
      </c>
      <c r="Q10" s="95" t="n">
        <v>2</v>
      </c>
      <c r="R10" s="95" t="n">
        <v>0</v>
      </c>
      <c r="S10" s="95" t="n">
        <v>2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1</v>
      </c>
      <c r="AA10" s="95" t="n">
        <v>0</v>
      </c>
      <c r="AB10" s="95" t="n">
        <v>1</v>
      </c>
      <c r="AC10" s="95" t="n">
        <v>17</v>
      </c>
      <c r="AD10" s="95" t="n">
        <v>4</v>
      </c>
      <c r="AE10" s="95" t="n">
        <v>13</v>
      </c>
      <c r="AF10" s="95" t="n">
        <v>274</v>
      </c>
    </row>
    <row r="11" s="95" customFormat="true" ht="20.25" hidden="false" customHeight="true" outlineLevel="0" collapsed="false">
      <c r="A11" s="30"/>
    </row>
    <row r="12" s="96" customFormat="true" ht="20.25" hidden="false" customHeight="true" outlineLevel="0" collapsed="false">
      <c r="A12" s="31" t="s">
        <v>23</v>
      </c>
      <c r="B12" s="96" t="n">
        <v>923</v>
      </c>
      <c r="C12" s="96" t="n">
        <v>64</v>
      </c>
      <c r="D12" s="96" t="n">
        <v>859</v>
      </c>
      <c r="E12" s="96" t="n">
        <v>99</v>
      </c>
      <c r="F12" s="96" t="n">
        <v>39</v>
      </c>
      <c r="G12" s="96" t="n">
        <v>60</v>
      </c>
      <c r="H12" s="96" t="n">
        <v>41</v>
      </c>
      <c r="I12" s="96" t="n">
        <v>3</v>
      </c>
      <c r="J12" s="96" t="n">
        <v>38</v>
      </c>
      <c r="K12" s="96" t="n">
        <v>745</v>
      </c>
      <c r="L12" s="96" t="n">
        <v>20</v>
      </c>
      <c r="M12" s="96" t="n">
        <v>725</v>
      </c>
      <c r="N12" s="96" t="n">
        <v>10</v>
      </c>
      <c r="O12" s="96" t="n">
        <v>2</v>
      </c>
      <c r="P12" s="96" t="n">
        <v>8</v>
      </c>
      <c r="Q12" s="96" t="n">
        <v>3</v>
      </c>
      <c r="R12" s="96" t="n">
        <v>0</v>
      </c>
      <c r="S12" s="96" t="n">
        <v>3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25</v>
      </c>
      <c r="AA12" s="96" t="n">
        <v>0</v>
      </c>
      <c r="AB12" s="96" t="n">
        <v>25</v>
      </c>
      <c r="AC12" s="96" t="n">
        <v>13</v>
      </c>
      <c r="AD12" s="96" t="n">
        <v>4</v>
      </c>
      <c r="AE12" s="96" t="n">
        <v>9</v>
      </c>
      <c r="AF12" s="96" t="n">
        <v>232</v>
      </c>
    </row>
    <row r="13" s="96" customFormat="true" ht="20.25" hidden="false" customHeight="true" outlineLevel="0" collapsed="false">
      <c r="A13" s="31" t="s">
        <v>24</v>
      </c>
      <c r="B13" s="96" t="n">
        <v>246</v>
      </c>
      <c r="C13" s="96" t="n">
        <v>16</v>
      </c>
      <c r="D13" s="96" t="n">
        <v>230</v>
      </c>
      <c r="E13" s="96" t="n">
        <v>33</v>
      </c>
      <c r="F13" s="96" t="n">
        <v>10</v>
      </c>
      <c r="G13" s="96" t="n">
        <v>23</v>
      </c>
      <c r="H13" s="96" t="n">
        <v>11</v>
      </c>
      <c r="I13" s="96" t="n">
        <v>2</v>
      </c>
      <c r="J13" s="96" t="n">
        <v>9</v>
      </c>
      <c r="K13" s="96" t="n">
        <v>193</v>
      </c>
      <c r="L13" s="96" t="n">
        <v>4</v>
      </c>
      <c r="M13" s="96" t="n">
        <v>189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9</v>
      </c>
      <c r="AA13" s="96" t="n">
        <v>0</v>
      </c>
      <c r="AB13" s="96" t="n">
        <v>9</v>
      </c>
      <c r="AC13" s="96" t="n">
        <v>4</v>
      </c>
      <c r="AD13" s="96" t="n">
        <v>0</v>
      </c>
      <c r="AE13" s="96" t="n">
        <v>4</v>
      </c>
      <c r="AF13" s="96" t="n">
        <v>63</v>
      </c>
    </row>
    <row r="14" s="95" customFormat="true" ht="20.25" hidden="false" customHeight="true" outlineLevel="0" collapsed="false">
      <c r="A14" s="30"/>
    </row>
    <row r="15" s="95" customFormat="true" ht="20.25" hidden="false" customHeight="true" outlineLevel="0" collapsed="false">
      <c r="A15" s="33" t="s">
        <v>25</v>
      </c>
      <c r="B15" s="95" t="n">
        <v>597</v>
      </c>
      <c r="C15" s="95" t="n">
        <v>42</v>
      </c>
      <c r="D15" s="95" t="n">
        <v>555</v>
      </c>
      <c r="E15" s="95" t="n">
        <v>48</v>
      </c>
      <c r="F15" s="95" t="n">
        <v>21</v>
      </c>
      <c r="G15" s="95" t="n">
        <v>27</v>
      </c>
      <c r="H15" s="95" t="n">
        <v>23</v>
      </c>
      <c r="I15" s="95" t="n">
        <v>2</v>
      </c>
      <c r="J15" s="95" t="n">
        <v>21</v>
      </c>
      <c r="K15" s="95" t="n">
        <v>500</v>
      </c>
      <c r="L15" s="95" t="n">
        <v>17</v>
      </c>
      <c r="M15" s="95" t="n">
        <v>483</v>
      </c>
      <c r="N15" s="95" t="n">
        <v>5</v>
      </c>
      <c r="O15" s="95" t="n">
        <v>2</v>
      </c>
      <c r="P15" s="95" t="n">
        <v>3</v>
      </c>
      <c r="Q15" s="95" t="n">
        <v>3</v>
      </c>
      <c r="R15" s="95" t="n">
        <v>0</v>
      </c>
      <c r="S15" s="95" t="n">
        <v>3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18</v>
      </c>
      <c r="AA15" s="95" t="n">
        <v>0</v>
      </c>
      <c r="AB15" s="95" t="n">
        <v>18</v>
      </c>
      <c r="AC15" s="95" t="n">
        <v>12</v>
      </c>
      <c r="AD15" s="95" t="n">
        <v>4</v>
      </c>
      <c r="AE15" s="95" t="n">
        <v>8</v>
      </c>
      <c r="AF15" s="95" t="n">
        <v>165</v>
      </c>
    </row>
    <row r="16" s="95" customFormat="true" ht="20.25" hidden="false" customHeight="true" outlineLevel="0" collapsed="false">
      <c r="A16" s="33" t="s">
        <v>26</v>
      </c>
      <c r="B16" s="95" t="n">
        <v>46</v>
      </c>
      <c r="C16" s="95" t="n">
        <v>2</v>
      </c>
      <c r="D16" s="95" t="n">
        <v>44</v>
      </c>
      <c r="E16" s="95" t="n">
        <v>9</v>
      </c>
      <c r="F16" s="95" t="n">
        <v>2</v>
      </c>
      <c r="G16" s="95" t="n">
        <v>7</v>
      </c>
      <c r="H16" s="95" t="n">
        <v>7</v>
      </c>
      <c r="I16" s="95" t="n">
        <v>0</v>
      </c>
      <c r="J16" s="95" t="n">
        <v>7</v>
      </c>
      <c r="K16" s="95" t="n">
        <v>30</v>
      </c>
      <c r="L16" s="95" t="n">
        <v>0</v>
      </c>
      <c r="M16" s="95" t="n">
        <v>3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8</v>
      </c>
    </row>
    <row r="17" s="95" customFormat="true" ht="20.25" hidden="false" customHeight="true" outlineLevel="0" collapsed="false">
      <c r="A17" s="33" t="s">
        <v>27</v>
      </c>
      <c r="B17" s="95" t="n">
        <v>24</v>
      </c>
      <c r="C17" s="95" t="n">
        <v>3</v>
      </c>
      <c r="D17" s="95" t="n">
        <v>21</v>
      </c>
      <c r="E17" s="95" t="n">
        <v>3</v>
      </c>
      <c r="F17" s="95" t="n">
        <v>2</v>
      </c>
      <c r="G17" s="95" t="n">
        <v>1</v>
      </c>
      <c r="H17" s="95" t="n">
        <v>1</v>
      </c>
      <c r="I17" s="95" t="n">
        <v>0</v>
      </c>
      <c r="J17" s="95" t="n">
        <v>1</v>
      </c>
      <c r="K17" s="95" t="n">
        <v>19</v>
      </c>
      <c r="L17" s="95" t="n">
        <v>1</v>
      </c>
      <c r="M17" s="95" t="n">
        <v>18</v>
      </c>
      <c r="N17" s="95" t="n">
        <v>1</v>
      </c>
      <c r="O17" s="95" t="n">
        <v>0</v>
      </c>
      <c r="P17" s="95" t="n">
        <v>1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6</v>
      </c>
    </row>
    <row r="18" s="95" customFormat="true" ht="20.25" hidden="false" customHeight="true" outlineLevel="0" collapsed="false">
      <c r="A18" s="33" t="s">
        <v>28</v>
      </c>
      <c r="B18" s="95" t="n">
        <v>55</v>
      </c>
      <c r="C18" s="95" t="n">
        <v>6</v>
      </c>
      <c r="D18" s="95" t="n">
        <v>49</v>
      </c>
      <c r="E18" s="95" t="n">
        <v>8</v>
      </c>
      <c r="F18" s="95" t="n">
        <v>4</v>
      </c>
      <c r="G18" s="95" t="n">
        <v>4</v>
      </c>
      <c r="H18" s="95" t="n">
        <v>4</v>
      </c>
      <c r="I18" s="95" t="n">
        <v>1</v>
      </c>
      <c r="J18" s="95" t="n">
        <v>3</v>
      </c>
      <c r="K18" s="95" t="n">
        <v>43</v>
      </c>
      <c r="L18" s="95" t="n">
        <v>1</v>
      </c>
      <c r="M18" s="95" t="n">
        <v>42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11</v>
      </c>
    </row>
    <row r="19" s="95" customFormat="true" ht="20.25" hidden="false" customHeight="true" outlineLevel="0" collapsed="false">
      <c r="A19" s="33" t="s">
        <v>29</v>
      </c>
      <c r="B19" s="95" t="n">
        <v>24</v>
      </c>
      <c r="C19" s="95" t="n">
        <v>1</v>
      </c>
      <c r="D19" s="95" t="n">
        <v>23</v>
      </c>
      <c r="E19" s="95" t="n">
        <v>4</v>
      </c>
      <c r="F19" s="95" t="n">
        <v>1</v>
      </c>
      <c r="G19" s="95" t="n">
        <v>3</v>
      </c>
      <c r="H19" s="95" t="n">
        <v>1</v>
      </c>
      <c r="I19" s="95" t="n">
        <v>0</v>
      </c>
      <c r="J19" s="95" t="n">
        <v>1</v>
      </c>
      <c r="K19" s="95" t="n">
        <v>19</v>
      </c>
      <c r="L19" s="95" t="n">
        <v>0</v>
      </c>
      <c r="M19" s="95" t="n">
        <v>19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3</v>
      </c>
    </row>
    <row r="20" s="95" customFormat="true" ht="20.25" hidden="false" customHeight="true" outlineLevel="0" collapsed="false">
      <c r="A20" s="33" t="s">
        <v>30</v>
      </c>
      <c r="B20" s="95" t="n">
        <v>29</v>
      </c>
      <c r="C20" s="95" t="n">
        <v>4</v>
      </c>
      <c r="D20" s="95" t="n">
        <v>25</v>
      </c>
      <c r="E20" s="95" t="n">
        <v>3</v>
      </c>
      <c r="F20" s="95" t="n">
        <v>3</v>
      </c>
      <c r="G20" s="95" t="n">
        <v>0</v>
      </c>
      <c r="H20" s="95" t="n">
        <v>2</v>
      </c>
      <c r="I20" s="95" t="n">
        <v>0</v>
      </c>
      <c r="J20" s="95" t="n">
        <v>2</v>
      </c>
      <c r="K20" s="95" t="n">
        <v>23</v>
      </c>
      <c r="L20" s="95" t="n">
        <v>1</v>
      </c>
      <c r="M20" s="95" t="n">
        <v>22</v>
      </c>
      <c r="N20" s="95" t="n">
        <v>1</v>
      </c>
      <c r="O20" s="95" t="n">
        <v>0</v>
      </c>
      <c r="P20" s="95" t="n">
        <v>1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20</v>
      </c>
    </row>
    <row r="21" s="95" customFormat="true" ht="20.25" hidden="false" customHeight="true" outlineLevel="0" collapsed="false">
      <c r="A21" s="33" t="s">
        <v>31</v>
      </c>
      <c r="B21" s="95" t="n">
        <v>29</v>
      </c>
      <c r="C21" s="95" t="n">
        <v>1</v>
      </c>
      <c r="D21" s="95" t="n">
        <v>28</v>
      </c>
      <c r="E21" s="95" t="n">
        <v>4</v>
      </c>
      <c r="F21" s="95" t="n">
        <v>1</v>
      </c>
      <c r="G21" s="95" t="n">
        <v>3</v>
      </c>
      <c r="H21" s="95" t="n">
        <v>0</v>
      </c>
      <c r="I21" s="95" t="n">
        <v>0</v>
      </c>
      <c r="J21" s="95" t="n">
        <v>0</v>
      </c>
      <c r="K21" s="95" t="n">
        <v>20</v>
      </c>
      <c r="L21" s="95" t="n">
        <v>0</v>
      </c>
      <c r="M21" s="95" t="n">
        <v>2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5</v>
      </c>
      <c r="AA21" s="95" t="n">
        <v>0</v>
      </c>
      <c r="AB21" s="95" t="n">
        <v>5</v>
      </c>
      <c r="AC21" s="95" t="n">
        <v>0</v>
      </c>
      <c r="AD21" s="95" t="n">
        <v>0</v>
      </c>
      <c r="AE21" s="95" t="n">
        <v>0</v>
      </c>
      <c r="AF21" s="95" t="n">
        <v>1</v>
      </c>
    </row>
    <row r="22" s="95" customFormat="true" ht="20.25" hidden="false" customHeight="true" outlineLevel="0" collapsed="false">
      <c r="A22" s="33" t="s">
        <v>32</v>
      </c>
      <c r="B22" s="95" t="n">
        <v>17</v>
      </c>
      <c r="C22" s="95" t="n">
        <v>1</v>
      </c>
      <c r="D22" s="95" t="n">
        <v>16</v>
      </c>
      <c r="E22" s="95" t="n">
        <v>4</v>
      </c>
      <c r="F22" s="95" t="n">
        <v>1</v>
      </c>
      <c r="G22" s="95" t="n">
        <v>3</v>
      </c>
      <c r="H22" s="95" t="n">
        <v>0</v>
      </c>
      <c r="I22" s="95" t="n">
        <v>0</v>
      </c>
      <c r="J22" s="95" t="n">
        <v>0</v>
      </c>
      <c r="K22" s="95" t="n">
        <v>13</v>
      </c>
      <c r="L22" s="95" t="n">
        <v>0</v>
      </c>
      <c r="M22" s="95" t="n">
        <v>13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</row>
    <row r="23" s="95" customFormat="true" ht="20.25" hidden="false" customHeight="true" outlineLevel="0" collapsed="false">
      <c r="A23" s="33" t="s">
        <v>33</v>
      </c>
      <c r="B23" s="95" t="n">
        <v>8</v>
      </c>
      <c r="C23" s="95" t="n">
        <v>0</v>
      </c>
      <c r="D23" s="95" t="n">
        <v>8</v>
      </c>
      <c r="E23" s="95" t="n">
        <v>2</v>
      </c>
      <c r="F23" s="95" t="n">
        <v>0</v>
      </c>
      <c r="G23" s="95" t="n">
        <v>2</v>
      </c>
      <c r="H23" s="95" t="n">
        <v>0</v>
      </c>
      <c r="I23" s="95" t="n">
        <v>0</v>
      </c>
      <c r="J23" s="95" t="n">
        <v>0</v>
      </c>
      <c r="K23" s="95" t="n">
        <v>4</v>
      </c>
      <c r="L23" s="95" t="n">
        <v>0</v>
      </c>
      <c r="M23" s="95" t="n">
        <v>4</v>
      </c>
      <c r="N23" s="95" t="n">
        <v>2</v>
      </c>
      <c r="O23" s="95" t="n">
        <v>0</v>
      </c>
      <c r="P23" s="95" t="n">
        <v>2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</row>
    <row r="24" s="95" customFormat="true" ht="20.25" hidden="false" customHeight="true" outlineLevel="0" collapsed="false">
      <c r="A24" s="33" t="s">
        <v>34</v>
      </c>
      <c r="B24" s="95" t="n">
        <v>31</v>
      </c>
      <c r="C24" s="95" t="n">
        <v>1</v>
      </c>
      <c r="D24" s="95" t="n">
        <v>30</v>
      </c>
      <c r="E24" s="95" t="n">
        <v>5</v>
      </c>
      <c r="F24" s="95" t="n">
        <v>1</v>
      </c>
      <c r="G24" s="95" t="n">
        <v>4</v>
      </c>
      <c r="H24" s="95" t="n">
        <v>1</v>
      </c>
      <c r="I24" s="95" t="n">
        <v>0</v>
      </c>
      <c r="J24" s="95" t="n">
        <v>1</v>
      </c>
      <c r="K24" s="95" t="n">
        <v>24</v>
      </c>
      <c r="L24" s="95" t="n">
        <v>0</v>
      </c>
      <c r="M24" s="95" t="n">
        <v>24</v>
      </c>
      <c r="N24" s="95" t="n">
        <v>1</v>
      </c>
      <c r="O24" s="95" t="n">
        <v>0</v>
      </c>
      <c r="P24" s="95" t="n">
        <v>1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1</v>
      </c>
      <c r="AD24" s="95" t="n">
        <v>0</v>
      </c>
      <c r="AE24" s="95" t="n">
        <v>1</v>
      </c>
      <c r="AF24" s="95" t="n">
        <v>4</v>
      </c>
    </row>
    <row r="25" s="95" customFormat="true" ht="20.25" hidden="false" customHeight="true" outlineLevel="0" collapsed="false">
      <c r="A25" s="33" t="s">
        <v>35</v>
      </c>
      <c r="B25" s="95" t="n">
        <v>15</v>
      </c>
      <c r="C25" s="95" t="n">
        <v>0</v>
      </c>
      <c r="D25" s="95" t="n">
        <v>15</v>
      </c>
      <c r="E25" s="95" t="n">
        <v>2</v>
      </c>
      <c r="F25" s="95" t="n">
        <v>0</v>
      </c>
      <c r="G25" s="95" t="n">
        <v>2</v>
      </c>
      <c r="H25" s="95" t="n">
        <v>0</v>
      </c>
      <c r="I25" s="95" t="n">
        <v>0</v>
      </c>
      <c r="J25" s="95" t="n">
        <v>0</v>
      </c>
      <c r="K25" s="95" t="n">
        <v>11</v>
      </c>
      <c r="L25" s="95" t="n">
        <v>0</v>
      </c>
      <c r="M25" s="95" t="n">
        <v>11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2</v>
      </c>
      <c r="AA25" s="95" t="n">
        <v>0</v>
      </c>
      <c r="AB25" s="95" t="n">
        <v>2</v>
      </c>
      <c r="AC25" s="95" t="n">
        <v>0</v>
      </c>
      <c r="AD25" s="95" t="n">
        <v>0</v>
      </c>
      <c r="AE25" s="95" t="n">
        <v>0</v>
      </c>
      <c r="AF25" s="95" t="n">
        <v>1</v>
      </c>
    </row>
    <row r="26" s="95" customFormat="true" ht="20.25" hidden="false" customHeight="true" outlineLevel="0" collapsed="false">
      <c r="A26" s="33" t="s">
        <v>36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</row>
    <row r="27" s="95" customFormat="true" ht="20.25" hidden="false" customHeight="true" outlineLevel="0" collapsed="false">
      <c r="A27" s="33" t="s">
        <v>37</v>
      </c>
      <c r="B27" s="95" t="n">
        <v>33</v>
      </c>
      <c r="C27" s="95" t="n">
        <v>2</v>
      </c>
      <c r="D27" s="95" t="n">
        <v>31</v>
      </c>
      <c r="E27" s="95" t="n">
        <v>5</v>
      </c>
      <c r="F27" s="95" t="n">
        <v>2</v>
      </c>
      <c r="G27" s="95" t="n">
        <v>3</v>
      </c>
      <c r="H27" s="95" t="n">
        <v>1</v>
      </c>
      <c r="I27" s="95" t="n">
        <v>0</v>
      </c>
      <c r="J27" s="95" t="n">
        <v>1</v>
      </c>
      <c r="K27" s="95" t="n">
        <v>27</v>
      </c>
      <c r="L27" s="95" t="n">
        <v>0</v>
      </c>
      <c r="M27" s="95" t="n">
        <v>27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7</v>
      </c>
    </row>
    <row r="28" s="95" customFormat="true" ht="20.25" hidden="false" customHeight="true" outlineLevel="0" collapsed="false">
      <c r="A28" s="33" t="s">
        <v>38</v>
      </c>
      <c r="B28" s="95" t="n">
        <v>15</v>
      </c>
      <c r="C28" s="95" t="n">
        <v>1</v>
      </c>
      <c r="D28" s="95" t="n">
        <v>14</v>
      </c>
      <c r="E28" s="95" t="n">
        <v>2</v>
      </c>
      <c r="F28" s="95" t="n">
        <v>1</v>
      </c>
      <c r="G28" s="95" t="n">
        <v>1</v>
      </c>
      <c r="H28" s="95" t="n">
        <v>1</v>
      </c>
      <c r="I28" s="95" t="n">
        <v>0</v>
      </c>
      <c r="J28" s="95" t="n">
        <v>1</v>
      </c>
      <c r="K28" s="95" t="n">
        <v>12</v>
      </c>
      <c r="L28" s="95" t="n">
        <v>0</v>
      </c>
      <c r="M28" s="95" t="n">
        <v>12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6</v>
      </c>
    </row>
    <row r="29" s="95" customFormat="true" ht="20.25" hidden="false" customHeight="true" outlineLevel="0" collapsed="false">
      <c r="A29" s="30"/>
    </row>
    <row r="30" s="96" customFormat="true" ht="20.25" hidden="false" customHeight="true" outlineLevel="0" collapsed="false">
      <c r="A30" s="31" t="s">
        <v>39</v>
      </c>
      <c r="B30" s="96" t="n">
        <v>12</v>
      </c>
      <c r="C30" s="96" t="n">
        <v>1</v>
      </c>
      <c r="D30" s="96" t="n">
        <v>11</v>
      </c>
      <c r="E30" s="96" t="n">
        <v>2</v>
      </c>
      <c r="F30" s="96" t="n">
        <v>1</v>
      </c>
      <c r="G30" s="96" t="n">
        <v>1</v>
      </c>
      <c r="H30" s="96" t="n">
        <v>1</v>
      </c>
      <c r="I30" s="96" t="n">
        <v>0</v>
      </c>
      <c r="J30" s="96" t="n">
        <v>1</v>
      </c>
      <c r="K30" s="96" t="n">
        <v>9</v>
      </c>
      <c r="L30" s="96" t="n">
        <v>0</v>
      </c>
      <c r="M30" s="96" t="n">
        <v>9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4</v>
      </c>
    </row>
    <row r="31" s="95" customFormat="true" ht="20.25" hidden="false" customHeight="true" outlineLevel="0" collapsed="false">
      <c r="A31" s="33" t="s">
        <v>40</v>
      </c>
      <c r="B31" s="95" t="n">
        <v>7</v>
      </c>
      <c r="C31" s="95" t="n">
        <v>1</v>
      </c>
      <c r="D31" s="95" t="n">
        <v>6</v>
      </c>
      <c r="E31" s="95" t="n">
        <v>1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6</v>
      </c>
      <c r="L31" s="95" t="n">
        <v>0</v>
      </c>
      <c r="M31" s="95" t="n">
        <v>6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2</v>
      </c>
    </row>
    <row r="32" s="95" customFormat="true" ht="20.25" hidden="false" customHeight="true" outlineLevel="0" collapsed="false">
      <c r="A32" s="33" t="s">
        <v>41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</row>
    <row r="33" s="95" customFormat="true" ht="20.25" hidden="false" customHeight="true" outlineLevel="0" collapsed="false">
      <c r="A33" s="33" t="s">
        <v>42</v>
      </c>
      <c r="B33" s="95" t="n">
        <v>5</v>
      </c>
      <c r="C33" s="95" t="n">
        <v>0</v>
      </c>
      <c r="D33" s="95" t="n">
        <v>5</v>
      </c>
      <c r="E33" s="95" t="n">
        <v>1</v>
      </c>
      <c r="F33" s="95" t="n">
        <v>0</v>
      </c>
      <c r="G33" s="95" t="n">
        <v>1</v>
      </c>
      <c r="H33" s="95" t="n">
        <v>1</v>
      </c>
      <c r="I33" s="95" t="n">
        <v>0</v>
      </c>
      <c r="J33" s="95" t="n">
        <v>1</v>
      </c>
      <c r="K33" s="95" t="n">
        <v>3</v>
      </c>
      <c r="L33" s="95" t="n">
        <v>0</v>
      </c>
      <c r="M33" s="95" t="n">
        <v>3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2</v>
      </c>
    </row>
    <row r="34" s="95" customFormat="true" ht="20.25" hidden="false" customHeight="true" outlineLevel="0" collapsed="false">
      <c r="A34" s="30"/>
    </row>
    <row r="35" s="96" customFormat="true" ht="20.25" hidden="false" customHeight="true" outlineLevel="0" collapsed="false">
      <c r="A35" s="31" t="s">
        <v>43</v>
      </c>
      <c r="B35" s="96" t="n">
        <v>49</v>
      </c>
      <c r="C35" s="96" t="n">
        <v>4</v>
      </c>
      <c r="D35" s="96" t="n">
        <v>45</v>
      </c>
      <c r="E35" s="96" t="n">
        <v>7</v>
      </c>
      <c r="F35" s="96" t="n">
        <v>1</v>
      </c>
      <c r="G35" s="96" t="n">
        <v>6</v>
      </c>
      <c r="H35" s="96" t="n">
        <v>2</v>
      </c>
      <c r="I35" s="96" t="n">
        <v>1</v>
      </c>
      <c r="J35" s="96" t="n">
        <v>1</v>
      </c>
      <c r="K35" s="96" t="n">
        <v>40</v>
      </c>
      <c r="L35" s="96" t="n">
        <v>2</v>
      </c>
      <c r="M35" s="96" t="n">
        <v>38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16</v>
      </c>
    </row>
    <row r="36" s="95" customFormat="true" ht="20.25" hidden="false" customHeight="true" outlineLevel="0" collapsed="false">
      <c r="A36" s="33" t="s">
        <v>44</v>
      </c>
      <c r="B36" s="95" t="n">
        <v>13</v>
      </c>
      <c r="C36" s="95" t="n">
        <v>1</v>
      </c>
      <c r="D36" s="95" t="n">
        <v>12</v>
      </c>
      <c r="E36" s="95" t="n">
        <v>2</v>
      </c>
      <c r="F36" s="95" t="n">
        <v>0</v>
      </c>
      <c r="G36" s="95" t="n">
        <v>2</v>
      </c>
      <c r="H36" s="95" t="n">
        <v>1</v>
      </c>
      <c r="I36" s="95" t="n">
        <v>1</v>
      </c>
      <c r="J36" s="95" t="n">
        <v>0</v>
      </c>
      <c r="K36" s="95" t="n">
        <v>10</v>
      </c>
      <c r="L36" s="95" t="n">
        <v>0</v>
      </c>
      <c r="M36" s="95" t="n">
        <v>1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4</v>
      </c>
    </row>
    <row r="37" s="95" customFormat="true" ht="20.25" hidden="false" customHeight="true" outlineLevel="0" collapsed="false">
      <c r="A37" s="33" t="s">
        <v>45</v>
      </c>
      <c r="B37" s="95" t="n">
        <v>4</v>
      </c>
      <c r="C37" s="95" t="n">
        <v>0</v>
      </c>
      <c r="D37" s="95" t="n">
        <v>4</v>
      </c>
      <c r="E37" s="95" t="n">
        <v>1</v>
      </c>
      <c r="F37" s="95" t="n">
        <v>0</v>
      </c>
      <c r="G37" s="95" t="n">
        <v>1</v>
      </c>
      <c r="H37" s="95" t="n">
        <v>1</v>
      </c>
      <c r="I37" s="95" t="n">
        <v>0</v>
      </c>
      <c r="J37" s="95" t="n">
        <v>1</v>
      </c>
      <c r="K37" s="95" t="n">
        <v>2</v>
      </c>
      <c r="L37" s="95" t="n">
        <v>0</v>
      </c>
      <c r="M37" s="95" t="n">
        <v>2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</row>
    <row r="38" s="95" customFormat="true" ht="20.25" hidden="false" customHeight="true" outlineLevel="0" collapsed="false">
      <c r="A38" s="33" t="s">
        <v>46</v>
      </c>
      <c r="B38" s="95" t="n">
        <v>2</v>
      </c>
      <c r="C38" s="95" t="n">
        <v>0</v>
      </c>
      <c r="D38" s="95" t="n">
        <v>2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2</v>
      </c>
      <c r="L38" s="95" t="n">
        <v>0</v>
      </c>
      <c r="M38" s="95" t="n">
        <v>2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</row>
    <row r="39" s="95" customFormat="true" ht="20.25" hidden="false" customHeight="true" outlineLevel="0" collapsed="false">
      <c r="A39" s="33" t="s">
        <v>47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</row>
    <row r="40" s="95" customFormat="true" ht="20.25" hidden="false" customHeight="true" outlineLevel="0" collapsed="false">
      <c r="A40" s="33" t="s">
        <v>48</v>
      </c>
      <c r="B40" s="95" t="n">
        <v>4</v>
      </c>
      <c r="C40" s="95" t="n">
        <v>1</v>
      </c>
      <c r="D40" s="95" t="n">
        <v>3</v>
      </c>
      <c r="E40" s="95" t="n">
        <v>1</v>
      </c>
      <c r="F40" s="95" t="n">
        <v>1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0</v>
      </c>
      <c r="M40" s="95" t="n">
        <v>3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2</v>
      </c>
    </row>
    <row r="41" s="95" customFormat="true" ht="20.25" hidden="false" customHeight="true" outlineLevel="0" collapsed="false">
      <c r="A41" s="33" t="s">
        <v>49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</row>
    <row r="42" s="95" customFormat="true" ht="20.25" hidden="false" customHeight="true" outlineLevel="0" collapsed="false">
      <c r="A42" s="33" t="s">
        <v>50</v>
      </c>
      <c r="B42" s="95" t="n">
        <v>7</v>
      </c>
      <c r="C42" s="95" t="n">
        <v>0</v>
      </c>
      <c r="D42" s="95" t="n">
        <v>7</v>
      </c>
      <c r="E42" s="95" t="n">
        <v>1</v>
      </c>
      <c r="F42" s="95" t="n">
        <v>0</v>
      </c>
      <c r="G42" s="95" t="n">
        <v>1</v>
      </c>
      <c r="H42" s="95" t="n">
        <v>0</v>
      </c>
      <c r="I42" s="95" t="n">
        <v>0</v>
      </c>
      <c r="J42" s="95" t="n">
        <v>0</v>
      </c>
      <c r="K42" s="95" t="n">
        <v>6</v>
      </c>
      <c r="L42" s="95" t="n">
        <v>0</v>
      </c>
      <c r="M42" s="95" t="n">
        <v>6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4</v>
      </c>
    </row>
    <row r="43" s="95" customFormat="true" ht="20.25" hidden="false" customHeight="true" outlineLevel="0" collapsed="false">
      <c r="A43" s="33" t="s">
        <v>51</v>
      </c>
      <c r="B43" s="95" t="n">
        <v>19</v>
      </c>
      <c r="C43" s="95" t="n">
        <v>2</v>
      </c>
      <c r="D43" s="95" t="n">
        <v>17</v>
      </c>
      <c r="E43" s="95" t="n">
        <v>2</v>
      </c>
      <c r="F43" s="95" t="n">
        <v>0</v>
      </c>
      <c r="G43" s="95" t="n">
        <v>2</v>
      </c>
      <c r="H43" s="95" t="n">
        <v>0</v>
      </c>
      <c r="I43" s="95" t="n">
        <v>0</v>
      </c>
      <c r="J43" s="95" t="n">
        <v>0</v>
      </c>
      <c r="K43" s="95" t="n">
        <v>17</v>
      </c>
      <c r="L43" s="95" t="n">
        <v>2</v>
      </c>
      <c r="M43" s="95" t="n">
        <v>15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6</v>
      </c>
    </row>
    <row r="44" s="95" customFormat="true" ht="20.25" hidden="false" customHeight="true" outlineLevel="0" collapsed="false">
      <c r="A44" s="30"/>
    </row>
    <row r="45" s="96" customFormat="true" ht="20.25" hidden="false" customHeight="true" outlineLevel="0" collapsed="false">
      <c r="A45" s="31" t="s">
        <v>52</v>
      </c>
      <c r="B45" s="96" t="n">
        <v>12</v>
      </c>
      <c r="C45" s="96" t="n">
        <v>3</v>
      </c>
      <c r="D45" s="96" t="n">
        <v>9</v>
      </c>
      <c r="E45" s="96" t="n">
        <v>1</v>
      </c>
      <c r="F45" s="96" t="n">
        <v>0</v>
      </c>
      <c r="G45" s="96" t="n">
        <v>1</v>
      </c>
      <c r="H45" s="96" t="n">
        <v>1</v>
      </c>
      <c r="I45" s="96" t="n">
        <v>1</v>
      </c>
      <c r="J45" s="96" t="n">
        <v>0</v>
      </c>
      <c r="K45" s="96" t="n">
        <v>10</v>
      </c>
      <c r="L45" s="96" t="n">
        <v>2</v>
      </c>
      <c r="M45" s="96" t="n">
        <v>8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1</v>
      </c>
      <c r="AD45" s="96" t="n">
        <v>0</v>
      </c>
      <c r="AE45" s="96" t="n">
        <v>1</v>
      </c>
      <c r="AF45" s="96" t="n">
        <v>6</v>
      </c>
    </row>
    <row r="46" s="95" customFormat="true" ht="20.25" hidden="false" customHeight="true" outlineLevel="0" collapsed="false">
      <c r="A46" s="33" t="s">
        <v>53</v>
      </c>
      <c r="B46" s="95" t="n">
        <v>12</v>
      </c>
      <c r="C46" s="95" t="n">
        <v>3</v>
      </c>
      <c r="D46" s="95" t="n">
        <v>9</v>
      </c>
      <c r="E46" s="95" t="n">
        <v>1</v>
      </c>
      <c r="F46" s="95" t="n">
        <v>0</v>
      </c>
      <c r="G46" s="95" t="n">
        <v>1</v>
      </c>
      <c r="H46" s="95" t="n">
        <v>1</v>
      </c>
      <c r="I46" s="95" t="n">
        <v>1</v>
      </c>
      <c r="J46" s="95" t="n">
        <v>0</v>
      </c>
      <c r="K46" s="95" t="n">
        <v>10</v>
      </c>
      <c r="L46" s="95" t="n">
        <v>2</v>
      </c>
      <c r="M46" s="95" t="n">
        <v>8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1</v>
      </c>
      <c r="AD46" s="95" t="n">
        <v>0</v>
      </c>
      <c r="AE46" s="95" t="n">
        <v>1</v>
      </c>
      <c r="AF46" s="95" t="n">
        <v>6</v>
      </c>
    </row>
    <row r="47" s="95" customFormat="true" ht="20.25" hidden="false" customHeight="true" outlineLevel="0" collapsed="false">
      <c r="A47" s="30"/>
    </row>
    <row r="48" s="96" customFormat="true" ht="20.25" hidden="false" customHeight="true" outlineLevel="0" collapsed="false">
      <c r="A48" s="31" t="s">
        <v>54</v>
      </c>
      <c r="B48" s="96" t="n">
        <v>75</v>
      </c>
      <c r="C48" s="96" t="n">
        <v>1</v>
      </c>
      <c r="D48" s="96" t="n">
        <v>74</v>
      </c>
      <c r="E48" s="96" t="n">
        <v>6</v>
      </c>
      <c r="F48" s="96" t="n">
        <v>1</v>
      </c>
      <c r="G48" s="96" t="n">
        <v>5</v>
      </c>
      <c r="H48" s="96" t="n">
        <v>2</v>
      </c>
      <c r="I48" s="96" t="n">
        <v>0</v>
      </c>
      <c r="J48" s="96" t="n">
        <v>2</v>
      </c>
      <c r="K48" s="96" t="n">
        <v>61</v>
      </c>
      <c r="L48" s="96" t="n">
        <v>0</v>
      </c>
      <c r="M48" s="96" t="n">
        <v>61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6</v>
      </c>
      <c r="AA48" s="96" t="n">
        <v>0</v>
      </c>
      <c r="AB48" s="96" t="n">
        <v>6</v>
      </c>
      <c r="AC48" s="96" t="n">
        <v>0</v>
      </c>
      <c r="AD48" s="96" t="n">
        <v>0</v>
      </c>
      <c r="AE48" s="96" t="n">
        <v>0</v>
      </c>
      <c r="AF48" s="96" t="n">
        <v>14</v>
      </c>
    </row>
    <row r="49" s="95" customFormat="true" ht="20.25" hidden="false" customHeight="true" outlineLevel="0" collapsed="false">
      <c r="A49" s="33" t="s">
        <v>55</v>
      </c>
      <c r="B49" s="95" t="n">
        <v>36</v>
      </c>
      <c r="C49" s="95" t="n">
        <v>0</v>
      </c>
      <c r="D49" s="95" t="n">
        <v>36</v>
      </c>
      <c r="E49" s="95" t="n">
        <v>3</v>
      </c>
      <c r="F49" s="95" t="n">
        <v>0</v>
      </c>
      <c r="G49" s="95" t="n">
        <v>3</v>
      </c>
      <c r="H49" s="95" t="n">
        <v>1</v>
      </c>
      <c r="I49" s="95" t="n">
        <v>0</v>
      </c>
      <c r="J49" s="95" t="n">
        <v>1</v>
      </c>
      <c r="K49" s="95" t="n">
        <v>26</v>
      </c>
      <c r="L49" s="95" t="n">
        <v>0</v>
      </c>
      <c r="M49" s="95" t="n">
        <v>26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6</v>
      </c>
      <c r="AA49" s="95" t="n">
        <v>0</v>
      </c>
      <c r="AB49" s="95" t="n">
        <v>6</v>
      </c>
      <c r="AC49" s="95" t="n">
        <v>0</v>
      </c>
      <c r="AD49" s="95" t="n">
        <v>0</v>
      </c>
      <c r="AE49" s="95" t="n">
        <v>0</v>
      </c>
      <c r="AF49" s="95" t="n">
        <v>3</v>
      </c>
    </row>
    <row r="50" s="95" customFormat="true" ht="20.25" hidden="false" customHeight="true" outlineLevel="0" collapsed="false">
      <c r="A50" s="33" t="s">
        <v>56</v>
      </c>
      <c r="B50" s="95" t="n">
        <v>14</v>
      </c>
      <c r="C50" s="95" t="n">
        <v>0</v>
      </c>
      <c r="D50" s="95" t="n">
        <v>14</v>
      </c>
      <c r="E50" s="95" t="n">
        <v>1</v>
      </c>
      <c r="F50" s="95" t="n">
        <v>0</v>
      </c>
      <c r="G50" s="95" t="n">
        <v>1</v>
      </c>
      <c r="H50" s="95" t="n">
        <v>0</v>
      </c>
      <c r="I50" s="95" t="n">
        <v>0</v>
      </c>
      <c r="J50" s="95" t="n">
        <v>0</v>
      </c>
      <c r="K50" s="95" t="n">
        <v>13</v>
      </c>
      <c r="L50" s="95" t="n">
        <v>0</v>
      </c>
      <c r="M50" s="95" t="n">
        <v>13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4</v>
      </c>
    </row>
    <row r="51" s="95" customFormat="true" ht="20.25" hidden="false" customHeight="true" outlineLevel="0" collapsed="false">
      <c r="A51" s="33" t="s">
        <v>57</v>
      </c>
      <c r="B51" s="95" t="n">
        <v>13</v>
      </c>
      <c r="C51" s="95" t="n">
        <v>0</v>
      </c>
      <c r="D51" s="95" t="n">
        <v>13</v>
      </c>
      <c r="E51" s="95" t="n">
        <v>0</v>
      </c>
      <c r="F51" s="95" t="n">
        <v>0</v>
      </c>
      <c r="G51" s="95" t="n">
        <v>0</v>
      </c>
      <c r="H51" s="95" t="n">
        <v>1</v>
      </c>
      <c r="I51" s="95" t="n">
        <v>0</v>
      </c>
      <c r="J51" s="95" t="n">
        <v>1</v>
      </c>
      <c r="K51" s="95" t="n">
        <v>12</v>
      </c>
      <c r="L51" s="95" t="n">
        <v>0</v>
      </c>
      <c r="M51" s="95" t="n">
        <v>12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3</v>
      </c>
    </row>
    <row r="52" s="98" customFormat="true" ht="20.25" hidden="false" customHeight="true" outlineLevel="0" collapsed="false">
      <c r="A52" s="36" t="s">
        <v>58</v>
      </c>
      <c r="B52" s="97" t="n">
        <v>12</v>
      </c>
      <c r="C52" s="97" t="n">
        <v>1</v>
      </c>
      <c r="D52" s="97" t="n">
        <v>11</v>
      </c>
      <c r="E52" s="97" t="n">
        <v>2</v>
      </c>
      <c r="F52" s="97" t="n">
        <v>1</v>
      </c>
      <c r="G52" s="97" t="n">
        <v>1</v>
      </c>
      <c r="H52" s="97" t="n">
        <v>0</v>
      </c>
      <c r="I52" s="97" t="n">
        <v>0</v>
      </c>
      <c r="J52" s="97" t="n">
        <v>0</v>
      </c>
      <c r="K52" s="97" t="n">
        <v>10</v>
      </c>
      <c r="L52" s="97" t="n">
        <v>0</v>
      </c>
      <c r="M52" s="97" t="n">
        <v>1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4</v>
      </c>
    </row>
    <row r="53" s="148" customFormat="true" ht="18.75" hidden="false" customHeight="true" outlineLevel="0" collapsed="false">
      <c r="A53" s="59" t="s">
        <v>283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60"/>
      <c r="AF53" s="256" t="s">
        <v>278</v>
      </c>
    </row>
    <row r="54" s="169" customFormat="true" ht="18" hidden="false" customHeight="true" outlineLevel="0" collapsed="false">
      <c r="A54" s="116"/>
      <c r="B54" s="62" t="s">
        <v>28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 t="s">
        <v>281</v>
      </c>
      <c r="AD54" s="62"/>
      <c r="AE54" s="62"/>
      <c r="AF54" s="253" t="s">
        <v>130</v>
      </c>
    </row>
    <row r="55" s="169" customFormat="true" ht="18" hidden="false" customHeight="true" outlineLevel="0" collapsed="false">
      <c r="A55" s="179" t="s">
        <v>3</v>
      </c>
      <c r="B55" s="69"/>
      <c r="C55" s="184" t="s">
        <v>4</v>
      </c>
      <c r="D55" s="68"/>
      <c r="E55" s="69"/>
      <c r="F55" s="184" t="s">
        <v>282</v>
      </c>
      <c r="G55" s="68"/>
      <c r="H55" s="69"/>
      <c r="I55" s="184" t="s">
        <v>123</v>
      </c>
      <c r="J55" s="68"/>
      <c r="K55" s="69"/>
      <c r="L55" s="184" t="s">
        <v>124</v>
      </c>
      <c r="M55" s="68"/>
      <c r="N55" s="69"/>
      <c r="O55" s="184" t="s">
        <v>125</v>
      </c>
      <c r="P55" s="68"/>
      <c r="Q55" s="69"/>
      <c r="R55" s="184" t="s">
        <v>126</v>
      </c>
      <c r="S55" s="68"/>
      <c r="T55" s="69"/>
      <c r="U55" s="184" t="s">
        <v>127</v>
      </c>
      <c r="V55" s="68"/>
      <c r="W55" s="69"/>
      <c r="X55" s="184" t="s">
        <v>128</v>
      </c>
      <c r="Y55" s="183"/>
      <c r="Z55" s="69"/>
      <c r="AA55" s="184" t="s">
        <v>129</v>
      </c>
      <c r="AB55" s="183"/>
      <c r="AC55" s="62"/>
      <c r="AD55" s="62"/>
      <c r="AE55" s="62"/>
      <c r="AF55" s="253"/>
    </row>
    <row r="56" s="169" customFormat="true" ht="18" hidden="false" customHeight="true" outlineLevel="0" collapsed="false">
      <c r="A56" s="254"/>
      <c r="B56" s="13" t="s">
        <v>4</v>
      </c>
      <c r="C56" s="13" t="s">
        <v>111</v>
      </c>
      <c r="D56" s="13" t="s">
        <v>112</v>
      </c>
      <c r="E56" s="13" t="s">
        <v>4</v>
      </c>
      <c r="F56" s="13" t="s">
        <v>111</v>
      </c>
      <c r="G56" s="13" t="s">
        <v>112</v>
      </c>
      <c r="H56" s="13" t="s">
        <v>4</v>
      </c>
      <c r="I56" s="13" t="s">
        <v>111</v>
      </c>
      <c r="J56" s="13" t="s">
        <v>112</v>
      </c>
      <c r="K56" s="13" t="s">
        <v>4</v>
      </c>
      <c r="L56" s="13" t="s">
        <v>111</v>
      </c>
      <c r="M56" s="13" t="s">
        <v>112</v>
      </c>
      <c r="N56" s="13" t="s">
        <v>4</v>
      </c>
      <c r="O56" s="13" t="s">
        <v>111</v>
      </c>
      <c r="P56" s="13" t="s">
        <v>112</v>
      </c>
      <c r="Q56" s="13" t="s">
        <v>4</v>
      </c>
      <c r="R56" s="13" t="s">
        <v>111</v>
      </c>
      <c r="S56" s="13" t="s">
        <v>112</v>
      </c>
      <c r="T56" s="13" t="s">
        <v>4</v>
      </c>
      <c r="U56" s="13" t="s">
        <v>111</v>
      </c>
      <c r="V56" s="13" t="s">
        <v>112</v>
      </c>
      <c r="W56" s="13" t="s">
        <v>4</v>
      </c>
      <c r="X56" s="13" t="s">
        <v>111</v>
      </c>
      <c r="Y56" s="13" t="s">
        <v>112</v>
      </c>
      <c r="Z56" s="13" t="s">
        <v>4</v>
      </c>
      <c r="AA56" s="13" t="s">
        <v>111</v>
      </c>
      <c r="AB56" s="13" t="s">
        <v>112</v>
      </c>
      <c r="AC56" s="13" t="s">
        <v>4</v>
      </c>
      <c r="AD56" s="13" t="s">
        <v>111</v>
      </c>
      <c r="AE56" s="255" t="s">
        <v>112</v>
      </c>
      <c r="AF56" s="253"/>
    </row>
    <row r="57" s="101" customFormat="true" ht="19.5" hidden="false" customHeight="true" outlineLevel="0" collapsed="false">
      <c r="A57" s="31" t="s">
        <v>66</v>
      </c>
      <c r="B57" s="96" t="n">
        <v>10</v>
      </c>
      <c r="C57" s="96" t="n">
        <v>2</v>
      </c>
      <c r="D57" s="96" t="n">
        <v>8</v>
      </c>
      <c r="E57" s="96" t="n">
        <v>2</v>
      </c>
      <c r="F57" s="96" t="n">
        <v>2</v>
      </c>
      <c r="G57" s="96" t="n">
        <v>0</v>
      </c>
      <c r="H57" s="96" t="n">
        <v>1</v>
      </c>
      <c r="I57" s="96" t="n">
        <v>0</v>
      </c>
      <c r="J57" s="96" t="n">
        <v>1</v>
      </c>
      <c r="K57" s="96" t="n">
        <v>7</v>
      </c>
      <c r="L57" s="96" t="n">
        <v>0</v>
      </c>
      <c r="M57" s="96" t="n">
        <v>7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1</v>
      </c>
    </row>
    <row r="58" s="98" customFormat="true" ht="19.5" hidden="false" customHeight="true" outlineLevel="0" collapsed="false">
      <c r="A58" s="33" t="s">
        <v>67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</row>
    <row r="59" s="98" customFormat="true" ht="19.5" hidden="false" customHeight="true" outlineLevel="0" collapsed="false">
      <c r="A59" s="33" t="s">
        <v>68</v>
      </c>
      <c r="B59" s="95" t="n">
        <v>5</v>
      </c>
      <c r="C59" s="95" t="n">
        <v>1</v>
      </c>
      <c r="D59" s="95" t="n">
        <v>4</v>
      </c>
      <c r="E59" s="95" t="n">
        <v>1</v>
      </c>
      <c r="F59" s="95" t="n">
        <v>1</v>
      </c>
      <c r="G59" s="95" t="n">
        <v>0</v>
      </c>
      <c r="H59" s="95" t="n">
        <v>1</v>
      </c>
      <c r="I59" s="95" t="n">
        <v>0</v>
      </c>
      <c r="J59" s="95" t="n">
        <v>1</v>
      </c>
      <c r="K59" s="95" t="n">
        <v>3</v>
      </c>
      <c r="L59" s="95" t="n">
        <v>0</v>
      </c>
      <c r="M59" s="95" t="n">
        <v>3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</row>
    <row r="60" s="98" customFormat="true" ht="19.5" hidden="false" customHeight="true" outlineLevel="0" collapsed="false">
      <c r="A60" s="33" t="s">
        <v>69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</row>
    <row r="61" s="98" customFormat="true" ht="19.5" hidden="false" customHeight="true" outlineLevel="0" collapsed="false">
      <c r="A61" s="33" t="s">
        <v>70</v>
      </c>
      <c r="B61" s="95" t="n">
        <v>5</v>
      </c>
      <c r="C61" s="95" t="n">
        <v>1</v>
      </c>
      <c r="D61" s="95" t="n">
        <v>4</v>
      </c>
      <c r="E61" s="95" t="n">
        <v>1</v>
      </c>
      <c r="F61" s="95" t="n">
        <v>1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4</v>
      </c>
      <c r="L61" s="95" t="n">
        <v>0</v>
      </c>
      <c r="M61" s="95" t="n">
        <v>4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1</v>
      </c>
    </row>
    <row r="62" s="98" customFormat="true" ht="19.5" hidden="false" customHeight="true" outlineLevel="0" collapsed="false">
      <c r="A62" s="33" t="s">
        <v>71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</row>
    <row r="63" s="98" customFormat="true" ht="19.5" hidden="false" customHeight="true" outlineLevel="0" collapsed="false">
      <c r="A63" s="33" t="s">
        <v>72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</row>
    <row r="64" s="98" customFormat="true" ht="19.5" hidden="false" customHeight="true" outlineLevel="0" collapsed="false">
      <c r="A64" s="30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</row>
    <row r="65" s="101" customFormat="true" ht="19.5" hidden="false" customHeight="true" outlineLevel="0" collapsed="false">
      <c r="A65" s="31" t="s">
        <v>73</v>
      </c>
      <c r="B65" s="96" t="n">
        <v>38</v>
      </c>
      <c r="C65" s="96" t="n">
        <v>0</v>
      </c>
      <c r="D65" s="96" t="n">
        <v>38</v>
      </c>
      <c r="E65" s="96" t="n">
        <v>6</v>
      </c>
      <c r="F65" s="96" t="n">
        <v>0</v>
      </c>
      <c r="G65" s="96" t="n">
        <v>6</v>
      </c>
      <c r="H65" s="96" t="n">
        <v>2</v>
      </c>
      <c r="I65" s="96" t="n">
        <v>0</v>
      </c>
      <c r="J65" s="96" t="n">
        <v>2</v>
      </c>
      <c r="K65" s="96" t="n">
        <v>28</v>
      </c>
      <c r="L65" s="96" t="n">
        <v>0</v>
      </c>
      <c r="M65" s="96" t="n">
        <v>28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2</v>
      </c>
      <c r="AA65" s="96" t="n">
        <v>0</v>
      </c>
      <c r="AB65" s="96" t="n">
        <v>2</v>
      </c>
      <c r="AC65" s="96" t="n">
        <v>0</v>
      </c>
      <c r="AD65" s="96" t="n">
        <v>0</v>
      </c>
      <c r="AE65" s="96" t="n">
        <v>0</v>
      </c>
      <c r="AF65" s="96" t="n">
        <v>3</v>
      </c>
    </row>
    <row r="66" s="98" customFormat="true" ht="19.5" hidden="false" customHeight="true" outlineLevel="0" collapsed="false">
      <c r="A66" s="33" t="s">
        <v>74</v>
      </c>
      <c r="B66" s="95" t="n">
        <v>10</v>
      </c>
      <c r="C66" s="95" t="n">
        <v>0</v>
      </c>
      <c r="D66" s="95" t="n">
        <v>10</v>
      </c>
      <c r="E66" s="95" t="n">
        <v>2</v>
      </c>
      <c r="F66" s="95" t="n">
        <v>0</v>
      </c>
      <c r="G66" s="95" t="n">
        <v>2</v>
      </c>
      <c r="H66" s="95" t="n">
        <v>0</v>
      </c>
      <c r="I66" s="95" t="n">
        <v>0</v>
      </c>
      <c r="J66" s="95" t="n">
        <v>0</v>
      </c>
      <c r="K66" s="95" t="n">
        <v>7</v>
      </c>
      <c r="L66" s="95" t="n">
        <v>0</v>
      </c>
      <c r="M66" s="95" t="n">
        <v>7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1</v>
      </c>
      <c r="AA66" s="95" t="n">
        <v>0</v>
      </c>
      <c r="AB66" s="95" t="n">
        <v>1</v>
      </c>
      <c r="AC66" s="95" t="n">
        <v>0</v>
      </c>
      <c r="AD66" s="95" t="n">
        <v>0</v>
      </c>
      <c r="AE66" s="95" t="n">
        <v>0</v>
      </c>
      <c r="AF66" s="95" t="n">
        <v>1</v>
      </c>
    </row>
    <row r="67" s="98" customFormat="true" ht="19.5" hidden="false" customHeight="true" outlineLevel="0" collapsed="false">
      <c r="A67" s="33" t="s">
        <v>75</v>
      </c>
      <c r="B67" s="95" t="n">
        <v>6</v>
      </c>
      <c r="C67" s="95" t="n">
        <v>0</v>
      </c>
      <c r="D67" s="95" t="n">
        <v>6</v>
      </c>
      <c r="E67" s="95" t="n">
        <v>0</v>
      </c>
      <c r="F67" s="95" t="n">
        <v>0</v>
      </c>
      <c r="G67" s="95" t="n">
        <v>0</v>
      </c>
      <c r="H67" s="95" t="n">
        <v>2</v>
      </c>
      <c r="I67" s="95" t="n">
        <v>0</v>
      </c>
      <c r="J67" s="95" t="n">
        <v>2</v>
      </c>
      <c r="K67" s="95" t="n">
        <v>3</v>
      </c>
      <c r="L67" s="95" t="n">
        <v>0</v>
      </c>
      <c r="M67" s="95" t="n">
        <v>3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1</v>
      </c>
      <c r="AA67" s="95" t="n">
        <v>0</v>
      </c>
      <c r="AB67" s="95" t="n">
        <v>1</v>
      </c>
      <c r="AC67" s="95" t="n">
        <v>0</v>
      </c>
      <c r="AD67" s="95" t="n">
        <v>0</v>
      </c>
      <c r="AE67" s="95" t="n">
        <v>0</v>
      </c>
      <c r="AF67" s="95" t="n">
        <v>0</v>
      </c>
    </row>
    <row r="68" s="98" customFormat="true" ht="19.5" hidden="false" customHeight="true" outlineLevel="0" collapsed="false">
      <c r="A68" s="33" t="s">
        <v>76</v>
      </c>
      <c r="B68" s="95" t="n">
        <v>19</v>
      </c>
      <c r="C68" s="95" t="n">
        <v>0</v>
      </c>
      <c r="D68" s="95" t="n">
        <v>19</v>
      </c>
      <c r="E68" s="95" t="n">
        <v>3</v>
      </c>
      <c r="F68" s="95" t="n">
        <v>0</v>
      </c>
      <c r="G68" s="95" t="n">
        <v>3</v>
      </c>
      <c r="H68" s="95" t="n">
        <v>0</v>
      </c>
      <c r="I68" s="95" t="n">
        <v>0</v>
      </c>
      <c r="J68" s="95" t="n">
        <v>0</v>
      </c>
      <c r="K68" s="95" t="n">
        <v>16</v>
      </c>
      <c r="L68" s="95" t="n">
        <v>0</v>
      </c>
      <c r="M68" s="95" t="n">
        <v>16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2</v>
      </c>
    </row>
    <row r="69" s="98" customFormat="true" ht="19.5" hidden="false" customHeight="true" outlineLevel="0" collapsed="false">
      <c r="A69" s="33" t="s">
        <v>77</v>
      </c>
      <c r="B69" s="95" t="n">
        <v>3</v>
      </c>
      <c r="C69" s="95" t="n">
        <v>0</v>
      </c>
      <c r="D69" s="95" t="n">
        <v>3</v>
      </c>
      <c r="E69" s="95" t="n">
        <v>1</v>
      </c>
      <c r="F69" s="95" t="n">
        <v>0</v>
      </c>
      <c r="G69" s="95" t="n">
        <v>1</v>
      </c>
      <c r="H69" s="95" t="n">
        <v>0</v>
      </c>
      <c r="I69" s="95" t="n">
        <v>0</v>
      </c>
      <c r="J69" s="95" t="n">
        <v>0</v>
      </c>
      <c r="K69" s="95" t="n">
        <v>2</v>
      </c>
      <c r="L69" s="95" t="n">
        <v>0</v>
      </c>
      <c r="M69" s="95" t="n">
        <v>2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</row>
    <row r="70" s="98" customFormat="true" ht="19.5" hidden="false" customHeight="true" outlineLevel="0" collapsed="false">
      <c r="A70" s="33" t="s">
        <v>78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</row>
    <row r="71" s="98" customFormat="true" ht="19.5" hidden="false" customHeight="true" outlineLevel="0" collapsed="false">
      <c r="A71" s="30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</row>
    <row r="72" s="101" customFormat="true" ht="19.5" hidden="false" customHeight="true" outlineLevel="0" collapsed="false">
      <c r="A72" s="31" t="s">
        <v>79</v>
      </c>
      <c r="B72" s="96" t="n">
        <v>18</v>
      </c>
      <c r="C72" s="96" t="n">
        <v>2</v>
      </c>
      <c r="D72" s="96" t="n">
        <v>16</v>
      </c>
      <c r="E72" s="96" t="n">
        <v>3</v>
      </c>
      <c r="F72" s="96" t="n">
        <v>2</v>
      </c>
      <c r="G72" s="96" t="n">
        <v>1</v>
      </c>
      <c r="H72" s="96" t="n">
        <v>1</v>
      </c>
      <c r="I72" s="96" t="n">
        <v>0</v>
      </c>
      <c r="J72" s="96" t="n">
        <v>1</v>
      </c>
      <c r="K72" s="96" t="n">
        <v>14</v>
      </c>
      <c r="L72" s="96" t="n">
        <v>0</v>
      </c>
      <c r="M72" s="96" t="n">
        <v>14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1</v>
      </c>
      <c r="AD72" s="96" t="n">
        <v>0</v>
      </c>
      <c r="AE72" s="96" t="n">
        <v>1</v>
      </c>
      <c r="AF72" s="96" t="n">
        <v>9</v>
      </c>
    </row>
    <row r="73" s="98" customFormat="true" ht="19.5" hidden="false" customHeight="true" outlineLevel="0" collapsed="false">
      <c r="A73" s="33" t="s">
        <v>80</v>
      </c>
      <c r="B73" s="95" t="n">
        <v>0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</row>
    <row r="74" s="98" customFormat="true" ht="19.5" hidden="false" customHeight="true" outlineLevel="0" collapsed="false">
      <c r="A74" s="33" t="s">
        <v>81</v>
      </c>
      <c r="B74" s="95" t="n">
        <v>2</v>
      </c>
      <c r="C74" s="95" t="n">
        <v>0</v>
      </c>
      <c r="D74" s="95" t="n">
        <v>2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2</v>
      </c>
      <c r="L74" s="95" t="n">
        <v>0</v>
      </c>
      <c r="M74" s="95" t="n">
        <v>2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</row>
    <row r="75" s="98" customFormat="true" ht="19.5" hidden="false" customHeight="true" outlineLevel="0" collapsed="false">
      <c r="A75" s="33" t="s">
        <v>82</v>
      </c>
      <c r="B75" s="95" t="n">
        <v>4</v>
      </c>
      <c r="C75" s="95" t="n">
        <v>0</v>
      </c>
      <c r="D75" s="95" t="n">
        <v>4</v>
      </c>
      <c r="E75" s="95" t="n">
        <v>0</v>
      </c>
      <c r="F75" s="95" t="n">
        <v>0</v>
      </c>
      <c r="G75" s="95" t="n">
        <v>0</v>
      </c>
      <c r="H75" s="95" t="n">
        <v>1</v>
      </c>
      <c r="I75" s="95" t="n">
        <v>0</v>
      </c>
      <c r="J75" s="95" t="n">
        <v>1</v>
      </c>
      <c r="K75" s="95" t="n">
        <v>3</v>
      </c>
      <c r="L75" s="95" t="n">
        <v>0</v>
      </c>
      <c r="M75" s="95" t="n">
        <v>3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1</v>
      </c>
      <c r="AD75" s="95" t="n">
        <v>0</v>
      </c>
      <c r="AE75" s="95" t="n">
        <v>1</v>
      </c>
      <c r="AF75" s="95" t="n">
        <v>2</v>
      </c>
    </row>
    <row r="76" s="98" customFormat="true" ht="19.5" hidden="false" customHeight="true" outlineLevel="0" collapsed="false">
      <c r="A76" s="33" t="s">
        <v>83</v>
      </c>
      <c r="B76" s="95" t="n">
        <v>7</v>
      </c>
      <c r="C76" s="95" t="n">
        <v>2</v>
      </c>
      <c r="D76" s="95" t="n">
        <v>5</v>
      </c>
      <c r="E76" s="95" t="n">
        <v>2</v>
      </c>
      <c r="F76" s="95" t="n">
        <v>2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5</v>
      </c>
      <c r="L76" s="95" t="n">
        <v>0</v>
      </c>
      <c r="M76" s="95" t="n">
        <v>5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4</v>
      </c>
    </row>
    <row r="77" s="98" customFormat="true" ht="19.5" hidden="false" customHeight="true" outlineLevel="0" collapsed="false">
      <c r="A77" s="33" t="s">
        <v>84</v>
      </c>
      <c r="B77" s="95" t="n">
        <v>5</v>
      </c>
      <c r="C77" s="95" t="n">
        <v>0</v>
      </c>
      <c r="D77" s="95" t="n">
        <v>5</v>
      </c>
      <c r="E77" s="95" t="n">
        <v>1</v>
      </c>
      <c r="F77" s="95" t="n">
        <v>0</v>
      </c>
      <c r="G77" s="95" t="n">
        <v>1</v>
      </c>
      <c r="H77" s="95" t="n">
        <v>0</v>
      </c>
      <c r="I77" s="95" t="n">
        <v>0</v>
      </c>
      <c r="J77" s="95" t="n">
        <v>0</v>
      </c>
      <c r="K77" s="95" t="n">
        <v>4</v>
      </c>
      <c r="L77" s="95" t="n">
        <v>0</v>
      </c>
      <c r="M77" s="95" t="n">
        <v>4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3</v>
      </c>
    </row>
    <row r="78" s="98" customFormat="true" ht="19.5" hidden="false" customHeight="true" outlineLevel="0" collapsed="false">
      <c r="A78" s="33" t="s">
        <v>85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</row>
    <row r="79" s="98" customFormat="true" ht="19.5" hidden="false" customHeight="true" outlineLevel="0" collapsed="false">
      <c r="A79" s="33" t="s">
        <v>86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</row>
    <row r="80" s="98" customFormat="true" ht="19.5" hidden="false" customHeight="true" outlineLevel="0" collapsed="false">
      <c r="A80" s="30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</row>
    <row r="81" s="101" customFormat="true" ht="19.5" hidden="false" customHeight="true" outlineLevel="0" collapsed="false">
      <c r="A81" s="31" t="s">
        <v>87</v>
      </c>
      <c r="B81" s="96" t="n">
        <v>7</v>
      </c>
      <c r="C81" s="96" t="n">
        <v>0</v>
      </c>
      <c r="D81" s="96" t="n">
        <v>7</v>
      </c>
      <c r="E81" s="96" t="n">
        <v>1</v>
      </c>
      <c r="F81" s="96" t="n">
        <v>0</v>
      </c>
      <c r="G81" s="96" t="n">
        <v>1</v>
      </c>
      <c r="H81" s="96" t="n">
        <v>0</v>
      </c>
      <c r="I81" s="96" t="n">
        <v>0</v>
      </c>
      <c r="J81" s="96" t="n">
        <v>0</v>
      </c>
      <c r="K81" s="96" t="n">
        <v>5</v>
      </c>
      <c r="L81" s="96" t="n">
        <v>0</v>
      </c>
      <c r="M81" s="96" t="n">
        <v>5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1</v>
      </c>
      <c r="AA81" s="96" t="n">
        <v>0</v>
      </c>
      <c r="AB81" s="96" t="n">
        <v>1</v>
      </c>
      <c r="AC81" s="96" t="n">
        <v>0</v>
      </c>
      <c r="AD81" s="96" t="n">
        <v>0</v>
      </c>
      <c r="AE81" s="96" t="n">
        <v>0</v>
      </c>
      <c r="AF81" s="96" t="n">
        <v>1</v>
      </c>
    </row>
    <row r="82" s="98" customFormat="true" ht="19.5" hidden="false" customHeight="true" outlineLevel="0" collapsed="false">
      <c r="A82" s="33" t="s">
        <v>88</v>
      </c>
      <c r="B82" s="95" t="n">
        <v>3</v>
      </c>
      <c r="C82" s="95" t="n">
        <v>0</v>
      </c>
      <c r="D82" s="95" t="n">
        <v>3</v>
      </c>
      <c r="E82" s="95" t="n">
        <v>1</v>
      </c>
      <c r="F82" s="95" t="n">
        <v>0</v>
      </c>
      <c r="G82" s="95" t="n">
        <v>1</v>
      </c>
      <c r="H82" s="95" t="n">
        <v>0</v>
      </c>
      <c r="I82" s="95" t="n">
        <v>0</v>
      </c>
      <c r="J82" s="95" t="n">
        <v>0</v>
      </c>
      <c r="K82" s="95" t="n">
        <v>2</v>
      </c>
      <c r="L82" s="95" t="n">
        <v>0</v>
      </c>
      <c r="M82" s="95" t="n">
        <v>2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1</v>
      </c>
    </row>
    <row r="83" s="98" customFormat="true" ht="19.5" hidden="false" customHeight="true" outlineLevel="0" collapsed="false">
      <c r="A83" s="33" t="s">
        <v>89</v>
      </c>
      <c r="B83" s="95" t="n">
        <v>4</v>
      </c>
      <c r="C83" s="95" t="n">
        <v>0</v>
      </c>
      <c r="D83" s="95" t="n">
        <v>4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3</v>
      </c>
      <c r="L83" s="95" t="n">
        <v>0</v>
      </c>
      <c r="M83" s="95" t="n">
        <v>3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1</v>
      </c>
      <c r="AA83" s="95" t="n">
        <v>0</v>
      </c>
      <c r="AB83" s="95" t="n">
        <v>1</v>
      </c>
      <c r="AC83" s="95" t="n">
        <v>0</v>
      </c>
      <c r="AD83" s="95" t="n">
        <v>0</v>
      </c>
      <c r="AE83" s="95" t="n">
        <v>0</v>
      </c>
      <c r="AF83" s="95" t="n">
        <v>0</v>
      </c>
    </row>
    <row r="84" s="98" customFormat="true" ht="19.5" hidden="false" customHeight="true" outlineLevel="0" collapsed="false">
      <c r="A84" s="30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</row>
    <row r="85" s="101" customFormat="true" ht="19.5" hidden="false" customHeight="true" outlineLevel="0" collapsed="false">
      <c r="A85" s="31" t="s">
        <v>90</v>
      </c>
      <c r="B85" s="96" t="n">
        <v>21</v>
      </c>
      <c r="C85" s="96" t="n">
        <v>2</v>
      </c>
      <c r="D85" s="96" t="n">
        <v>19</v>
      </c>
      <c r="E85" s="96" t="n">
        <v>4</v>
      </c>
      <c r="F85" s="96" t="n">
        <v>2</v>
      </c>
      <c r="G85" s="96" t="n">
        <v>2</v>
      </c>
      <c r="H85" s="96" t="n">
        <v>1</v>
      </c>
      <c r="I85" s="96" t="n">
        <v>0</v>
      </c>
      <c r="J85" s="96" t="n">
        <v>1</v>
      </c>
      <c r="K85" s="96" t="n">
        <v>16</v>
      </c>
      <c r="L85" s="96" t="n">
        <v>0</v>
      </c>
      <c r="M85" s="96" t="n">
        <v>16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2</v>
      </c>
      <c r="AD85" s="96" t="n">
        <v>0</v>
      </c>
      <c r="AE85" s="96" t="n">
        <v>2</v>
      </c>
      <c r="AF85" s="96" t="n">
        <v>7</v>
      </c>
    </row>
    <row r="86" s="98" customFormat="true" ht="19.5" hidden="false" customHeight="true" outlineLevel="0" collapsed="false">
      <c r="A86" s="33" t="s">
        <v>91</v>
      </c>
      <c r="B86" s="95" t="n">
        <v>12</v>
      </c>
      <c r="C86" s="95" t="n">
        <v>1</v>
      </c>
      <c r="D86" s="95" t="n">
        <v>11</v>
      </c>
      <c r="E86" s="95" t="n">
        <v>1</v>
      </c>
      <c r="F86" s="95" t="n">
        <v>1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11</v>
      </c>
      <c r="L86" s="95" t="n">
        <v>0</v>
      </c>
      <c r="M86" s="95" t="n">
        <v>11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2</v>
      </c>
      <c r="AD86" s="95" t="n">
        <v>0</v>
      </c>
      <c r="AE86" s="95" t="n">
        <v>2</v>
      </c>
      <c r="AF86" s="95" t="n">
        <v>3</v>
      </c>
    </row>
    <row r="87" s="98" customFormat="true" ht="19.5" hidden="false" customHeight="true" outlineLevel="0" collapsed="false">
      <c r="A87" s="33" t="s">
        <v>92</v>
      </c>
      <c r="B87" s="95" t="n">
        <v>3</v>
      </c>
      <c r="C87" s="95" t="n">
        <v>0</v>
      </c>
      <c r="D87" s="95" t="n">
        <v>3</v>
      </c>
      <c r="E87" s="95" t="n">
        <v>1</v>
      </c>
      <c r="F87" s="95" t="n">
        <v>0</v>
      </c>
      <c r="G87" s="95" t="n">
        <v>1</v>
      </c>
      <c r="H87" s="95" t="n">
        <v>0</v>
      </c>
      <c r="I87" s="95" t="n">
        <v>0</v>
      </c>
      <c r="J87" s="95" t="n">
        <v>0</v>
      </c>
      <c r="K87" s="95" t="n">
        <v>2</v>
      </c>
      <c r="L87" s="95" t="n">
        <v>0</v>
      </c>
      <c r="M87" s="95" t="n">
        <v>2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</row>
    <row r="88" s="98" customFormat="true" ht="19.5" hidden="false" customHeight="true" outlineLevel="0" collapsed="false">
      <c r="A88" s="33" t="s">
        <v>93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</row>
    <row r="89" s="98" customFormat="true" ht="19.5" hidden="false" customHeight="true" outlineLevel="0" collapsed="false">
      <c r="A89" s="33" t="s">
        <v>94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</row>
    <row r="90" s="98" customFormat="true" ht="19.5" hidden="false" customHeight="true" outlineLevel="0" collapsed="false">
      <c r="A90" s="33" t="s">
        <v>95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</row>
    <row r="91" s="98" customFormat="true" ht="19.5" hidden="false" customHeight="true" outlineLevel="0" collapsed="false">
      <c r="A91" s="33" t="s">
        <v>96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</row>
    <row r="92" s="98" customFormat="true" ht="19.5" hidden="false" customHeight="true" outlineLevel="0" collapsed="false">
      <c r="A92" s="33" t="s">
        <v>97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</row>
    <row r="93" s="98" customFormat="true" ht="19.5" hidden="false" customHeight="true" outlineLevel="0" collapsed="false">
      <c r="A93" s="33" t="s">
        <v>98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0</v>
      </c>
    </row>
    <row r="94" s="98" customFormat="true" ht="19.5" hidden="false" customHeight="true" outlineLevel="0" collapsed="false">
      <c r="A94" s="33" t="s">
        <v>99</v>
      </c>
      <c r="B94" s="95" t="n">
        <v>6</v>
      </c>
      <c r="C94" s="95" t="n">
        <v>1</v>
      </c>
      <c r="D94" s="95" t="n">
        <v>5</v>
      </c>
      <c r="E94" s="95" t="n">
        <v>2</v>
      </c>
      <c r="F94" s="95" t="n">
        <v>1</v>
      </c>
      <c r="G94" s="95" t="n">
        <v>1</v>
      </c>
      <c r="H94" s="95" t="n">
        <v>1</v>
      </c>
      <c r="I94" s="95" t="n">
        <v>0</v>
      </c>
      <c r="J94" s="95" t="n">
        <v>1</v>
      </c>
      <c r="K94" s="95" t="n">
        <v>3</v>
      </c>
      <c r="L94" s="95" t="n">
        <v>0</v>
      </c>
      <c r="M94" s="95" t="n">
        <v>3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4</v>
      </c>
    </row>
    <row r="95" s="98" customFormat="true" ht="19.5" hidden="false" customHeight="true" outlineLevel="0" collapsed="false">
      <c r="A95" s="30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</row>
    <row r="96" s="101" customFormat="true" ht="19.5" hidden="false" customHeight="true" outlineLevel="0" collapsed="false">
      <c r="A96" s="31" t="s">
        <v>100</v>
      </c>
      <c r="B96" s="96" t="n">
        <v>4</v>
      </c>
      <c r="C96" s="96" t="n">
        <v>1</v>
      </c>
      <c r="D96" s="96" t="n">
        <v>3</v>
      </c>
      <c r="E96" s="96" t="n">
        <v>1</v>
      </c>
      <c r="F96" s="96" t="n">
        <v>1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3</v>
      </c>
      <c r="L96" s="96" t="n">
        <v>0</v>
      </c>
      <c r="M96" s="96" t="n">
        <v>3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2</v>
      </c>
    </row>
    <row r="97" s="98" customFormat="true" ht="19.5" hidden="false" customHeight="true" outlineLevel="0" collapsed="false">
      <c r="A97" s="33" t="s">
        <v>101</v>
      </c>
      <c r="B97" s="95" t="n">
        <v>0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5" t="n">
        <v>0</v>
      </c>
    </row>
    <row r="98" s="98" customFormat="true" ht="19.5" hidden="false" customHeight="true" outlineLevel="0" collapsed="false">
      <c r="A98" s="33" t="s">
        <v>102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</row>
    <row r="99" s="98" customFormat="true" ht="19.5" hidden="false" customHeight="true" outlineLevel="0" collapsed="false">
      <c r="A99" s="33" t="s">
        <v>103</v>
      </c>
      <c r="B99" s="95" t="n">
        <v>4</v>
      </c>
      <c r="C99" s="95" t="n">
        <v>1</v>
      </c>
      <c r="D99" s="95" t="n">
        <v>3</v>
      </c>
      <c r="E99" s="95" t="n">
        <v>1</v>
      </c>
      <c r="F99" s="95" t="n">
        <v>1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3</v>
      </c>
      <c r="L99" s="95" t="n">
        <v>0</v>
      </c>
      <c r="M99" s="95" t="n">
        <v>3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2</v>
      </c>
    </row>
    <row r="100" s="98" customFormat="true" ht="19.5" hidden="false" customHeight="true" outlineLevel="0" collapsed="false">
      <c r="A100" s="33" t="s">
        <v>104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</row>
    <row r="101" s="98" customFormat="true" ht="19.5" hidden="false" customHeight="true" outlineLevel="0" collapsed="false">
      <c r="A101" s="33" t="s">
        <v>105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</row>
    <row r="102" s="98" customFormat="true" ht="19.5" hidden="false" customHeight="true" outlineLevel="0" collapsed="false">
      <c r="A102" s="33" t="s">
        <v>106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</row>
    <row r="103" s="98" customFormat="true" ht="19.5" hidden="false" customHeight="true" outlineLevel="0" collapsed="false">
      <c r="A103" s="33" t="s">
        <v>107</v>
      </c>
      <c r="B103" s="95" t="n">
        <v>0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</row>
    <row r="104" s="98" customFormat="true" ht="19.5" hidden="false" customHeight="true" outlineLevel="0" collapsed="false">
      <c r="A104" s="33" t="s">
        <v>108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</row>
    <row r="105" s="98" customFormat="true" ht="19.5" hidden="false" customHeight="true" outlineLevel="0" collapsed="false">
      <c r="A105" s="36" t="s">
        <v>109</v>
      </c>
      <c r="B105" s="97" t="n">
        <v>0</v>
      </c>
      <c r="C105" s="97" t="n">
        <v>0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</row>
    <row r="106" s="169" customFormat="true" ht="13.5" hidden="false" customHeight="true" outlineLevel="0" collapsed="false">
      <c r="A106" s="141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</row>
    <row r="107" s="141" customFormat="true" ht="13.5" hidden="false" customHeight="true" outlineLevel="0" collapsed="false"/>
    <row r="108" s="141" customFormat="true" ht="13.5" hidden="false" customHeight="true" outlineLevel="0" collapsed="false"/>
  </sheetData>
  <mergeCells count="6">
    <mergeCell ref="B2:AB2"/>
    <mergeCell ref="AC2:AE3"/>
    <mergeCell ref="AF2:AF4"/>
    <mergeCell ref="B54:AB54"/>
    <mergeCell ref="AC54:AE55"/>
    <mergeCell ref="AF54:AF56"/>
  </mergeCells>
  <printOptions headings="false" gridLines="false" gridLinesSet="true" horizontalCentered="true" verticalCentered="false"/>
  <pageMargins left="0.659722222222222" right="0.2" top="0.44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10" min="2" style="58" width="9.75"/>
    <col collapsed="false" customWidth="false" hidden="false" outlineLevel="0" max="257" min="11" style="58" width="15.5"/>
  </cols>
  <sheetData>
    <row r="1" customFormat="false" ht="21" hidden="false" customHeight="true" outlineLevel="0" collapsed="false">
      <c r="A1" s="59" t="s">
        <v>284</v>
      </c>
      <c r="J1" s="60" t="s">
        <v>285</v>
      </c>
    </row>
    <row r="2" s="201" customFormat="true" ht="21" hidden="false" customHeight="true" outlineLevel="0" collapsed="false">
      <c r="A2" s="257" t="s">
        <v>3</v>
      </c>
      <c r="B2" s="258" t="s">
        <v>269</v>
      </c>
      <c r="C2" s="197" t="s">
        <v>2</v>
      </c>
      <c r="D2" s="197" t="s">
        <v>270</v>
      </c>
      <c r="E2" s="197"/>
      <c r="F2" s="197"/>
      <c r="G2" s="197"/>
      <c r="H2" s="197"/>
      <c r="I2" s="197"/>
      <c r="J2" s="259" t="s">
        <v>271</v>
      </c>
    </row>
    <row r="3" s="201" customFormat="true" ht="21" hidden="false" customHeight="true" outlineLevel="0" collapsed="false">
      <c r="A3" s="257"/>
      <c r="B3" s="25" t="s">
        <v>286</v>
      </c>
      <c r="C3" s="197"/>
      <c r="D3" s="13" t="s">
        <v>4</v>
      </c>
      <c r="E3" s="13" t="s">
        <v>111</v>
      </c>
      <c r="F3" s="13" t="s">
        <v>112</v>
      </c>
      <c r="G3" s="13" t="s">
        <v>274</v>
      </c>
      <c r="H3" s="13" t="s">
        <v>275</v>
      </c>
      <c r="I3" s="13" t="s">
        <v>276</v>
      </c>
      <c r="J3" s="259"/>
    </row>
    <row r="4" customFormat="false" ht="18" hidden="false" customHeight="true" outlineLevel="0" collapsed="false">
      <c r="A4" s="33" t="s">
        <v>18</v>
      </c>
      <c r="B4" s="95" t="n">
        <v>115</v>
      </c>
      <c r="C4" s="95" t="n">
        <v>648</v>
      </c>
      <c r="D4" s="95" t="n">
        <v>14339</v>
      </c>
      <c r="E4" s="95" t="n">
        <v>7290</v>
      </c>
      <c r="F4" s="95" t="n">
        <v>7049</v>
      </c>
      <c r="G4" s="95" t="n">
        <v>3987</v>
      </c>
      <c r="H4" s="95" t="n">
        <v>5015</v>
      </c>
      <c r="I4" s="95" t="n">
        <v>5337</v>
      </c>
      <c r="J4" s="95" t="n">
        <v>5470</v>
      </c>
    </row>
    <row r="5" customFormat="false" ht="18" hidden="false" customHeight="true" outlineLevel="0" collapsed="false">
      <c r="A5" s="30"/>
      <c r="B5" s="95"/>
      <c r="C5" s="95"/>
      <c r="D5" s="95"/>
      <c r="E5" s="95"/>
      <c r="F5" s="95"/>
      <c r="G5" s="95"/>
      <c r="H5" s="95"/>
      <c r="I5" s="95"/>
      <c r="J5" s="95"/>
    </row>
    <row r="6" s="178" customFormat="true" ht="18" hidden="false" customHeight="true" outlineLevel="0" collapsed="false">
      <c r="A6" s="31" t="s">
        <v>19</v>
      </c>
      <c r="B6" s="96" t="n">
        <v>114</v>
      </c>
      <c r="C6" s="96" t="n">
        <v>641</v>
      </c>
      <c r="D6" s="96" t="n">
        <v>14203</v>
      </c>
      <c r="E6" s="96" t="n">
        <v>7263</v>
      </c>
      <c r="F6" s="96" t="n">
        <v>6940</v>
      </c>
      <c r="G6" s="96" t="n">
        <v>4081</v>
      </c>
      <c r="H6" s="96" t="n">
        <v>5009</v>
      </c>
      <c r="I6" s="96" t="n">
        <v>5113</v>
      </c>
      <c r="J6" s="96" t="n">
        <v>5329</v>
      </c>
    </row>
    <row r="7" customFormat="false" ht="18" hidden="false" customHeight="true" outlineLevel="0" collapsed="false">
      <c r="A7" s="31" t="s">
        <v>23</v>
      </c>
      <c r="B7" s="96" t="n">
        <v>86</v>
      </c>
      <c r="C7" s="96" t="n">
        <v>512</v>
      </c>
      <c r="D7" s="96" t="n">
        <v>11588</v>
      </c>
      <c r="E7" s="96" t="n">
        <v>5913</v>
      </c>
      <c r="F7" s="96" t="n">
        <v>5675</v>
      </c>
      <c r="G7" s="96" t="n">
        <v>3291</v>
      </c>
      <c r="H7" s="96" t="n">
        <v>4124</v>
      </c>
      <c r="I7" s="96" t="n">
        <v>4173</v>
      </c>
      <c r="J7" s="96" t="n">
        <v>4392</v>
      </c>
    </row>
    <row r="8" customFormat="false" ht="18" hidden="false" customHeight="true" outlineLevel="0" collapsed="false">
      <c r="A8" s="31" t="s">
        <v>24</v>
      </c>
      <c r="B8" s="96" t="n">
        <v>28</v>
      </c>
      <c r="C8" s="96" t="n">
        <v>129</v>
      </c>
      <c r="D8" s="96" t="n">
        <v>2615</v>
      </c>
      <c r="E8" s="96" t="n">
        <v>1350</v>
      </c>
      <c r="F8" s="96" t="n">
        <v>1265</v>
      </c>
      <c r="G8" s="96" t="n">
        <v>790</v>
      </c>
      <c r="H8" s="96" t="n">
        <v>885</v>
      </c>
      <c r="I8" s="96" t="n">
        <v>940</v>
      </c>
      <c r="J8" s="96" t="n">
        <v>937</v>
      </c>
    </row>
    <row r="9" customFormat="false" ht="18" hidden="false" customHeight="true" outlineLevel="0" collapsed="false">
      <c r="A9" s="30"/>
      <c r="B9" s="95"/>
      <c r="C9" s="95"/>
      <c r="D9" s="95"/>
      <c r="E9" s="95"/>
      <c r="F9" s="95"/>
      <c r="G9" s="95"/>
      <c r="H9" s="95"/>
      <c r="I9" s="95"/>
      <c r="J9" s="95"/>
    </row>
    <row r="10" customFormat="false" ht="18" hidden="false" customHeight="true" outlineLevel="0" collapsed="false">
      <c r="A10" s="33" t="s">
        <v>25</v>
      </c>
      <c r="B10" s="95" t="n">
        <v>48</v>
      </c>
      <c r="C10" s="95" t="n">
        <v>355</v>
      </c>
      <c r="D10" s="95" t="n">
        <v>8957</v>
      </c>
      <c r="E10" s="95" t="n">
        <v>4585</v>
      </c>
      <c r="F10" s="95" t="n">
        <v>4372</v>
      </c>
      <c r="G10" s="95" t="n">
        <v>2538</v>
      </c>
      <c r="H10" s="95" t="n">
        <v>3190</v>
      </c>
      <c r="I10" s="95" t="n">
        <v>3229</v>
      </c>
      <c r="J10" s="95" t="n">
        <v>3368</v>
      </c>
    </row>
    <row r="11" customFormat="false" ht="18" hidden="false" customHeight="true" outlineLevel="0" collapsed="false">
      <c r="A11" s="33" t="s">
        <v>26</v>
      </c>
      <c r="B11" s="95" t="n">
        <v>4</v>
      </c>
      <c r="C11" s="95" t="n">
        <v>17</v>
      </c>
      <c r="D11" s="95" t="n">
        <v>196</v>
      </c>
      <c r="E11" s="95" t="n">
        <v>99</v>
      </c>
      <c r="F11" s="95" t="n">
        <v>97</v>
      </c>
      <c r="G11" s="95" t="n">
        <v>55</v>
      </c>
      <c r="H11" s="95" t="n">
        <v>62</v>
      </c>
      <c r="I11" s="95" t="n">
        <v>79</v>
      </c>
      <c r="J11" s="95" t="n">
        <v>90</v>
      </c>
    </row>
    <row r="12" customFormat="false" ht="18" hidden="false" customHeight="true" outlineLevel="0" collapsed="false">
      <c r="A12" s="33" t="s">
        <v>27</v>
      </c>
      <c r="B12" s="95" t="n">
        <v>4</v>
      </c>
      <c r="C12" s="95" t="n">
        <v>15</v>
      </c>
      <c r="D12" s="95" t="n">
        <v>251</v>
      </c>
      <c r="E12" s="95" t="n">
        <v>132</v>
      </c>
      <c r="F12" s="95" t="n">
        <v>119</v>
      </c>
      <c r="G12" s="95" t="n">
        <v>83</v>
      </c>
      <c r="H12" s="95" t="n">
        <v>79</v>
      </c>
      <c r="I12" s="95" t="n">
        <v>89</v>
      </c>
      <c r="J12" s="95" t="n">
        <v>103</v>
      </c>
    </row>
    <row r="13" customFormat="false" ht="18" hidden="false" customHeight="true" outlineLevel="0" collapsed="false">
      <c r="A13" s="33" t="s">
        <v>28</v>
      </c>
      <c r="B13" s="95" t="n">
        <v>10</v>
      </c>
      <c r="C13" s="95" t="n">
        <v>35</v>
      </c>
      <c r="D13" s="95" t="n">
        <v>653</v>
      </c>
      <c r="E13" s="95" t="n">
        <v>328</v>
      </c>
      <c r="F13" s="95" t="n">
        <v>325</v>
      </c>
      <c r="G13" s="95" t="n">
        <v>160</v>
      </c>
      <c r="H13" s="95" t="n">
        <v>244</v>
      </c>
      <c r="I13" s="95" t="n">
        <v>249</v>
      </c>
      <c r="J13" s="95" t="n">
        <v>262</v>
      </c>
    </row>
    <row r="14" customFormat="false" ht="18" hidden="false" customHeight="true" outlineLevel="0" collapsed="false">
      <c r="A14" s="33" t="s">
        <v>29</v>
      </c>
      <c r="B14" s="95" t="n">
        <v>4</v>
      </c>
      <c r="C14" s="95" t="n">
        <v>16</v>
      </c>
      <c r="D14" s="95" t="n">
        <v>223</v>
      </c>
      <c r="E14" s="95" t="n">
        <v>116</v>
      </c>
      <c r="F14" s="95" t="n">
        <v>107</v>
      </c>
      <c r="G14" s="95" t="n">
        <v>64</v>
      </c>
      <c r="H14" s="95" t="n">
        <v>72</v>
      </c>
      <c r="I14" s="95" t="n">
        <v>87</v>
      </c>
      <c r="J14" s="95" t="n">
        <v>75</v>
      </c>
    </row>
    <row r="15" customFormat="false" ht="18" hidden="false" customHeight="true" outlineLevel="0" collapsed="false">
      <c r="A15" s="33" t="s">
        <v>30</v>
      </c>
      <c r="B15" s="95" t="n">
        <v>4</v>
      </c>
      <c r="C15" s="95" t="n">
        <v>19</v>
      </c>
      <c r="D15" s="95" t="n">
        <v>432</v>
      </c>
      <c r="E15" s="95" t="n">
        <v>216</v>
      </c>
      <c r="F15" s="95" t="n">
        <v>216</v>
      </c>
      <c r="G15" s="95" t="n">
        <v>120</v>
      </c>
      <c r="H15" s="95" t="n">
        <v>179</v>
      </c>
      <c r="I15" s="95" t="n">
        <v>133</v>
      </c>
      <c r="J15" s="95" t="n">
        <v>182</v>
      </c>
    </row>
    <row r="16" customFormat="false" ht="18" hidden="false" customHeight="true" outlineLevel="0" collapsed="false">
      <c r="A16" s="33" t="s">
        <v>31</v>
      </c>
      <c r="B16" s="95" t="n">
        <v>1</v>
      </c>
      <c r="C16" s="95" t="n">
        <v>2</v>
      </c>
      <c r="D16" s="95" t="n">
        <v>55</v>
      </c>
      <c r="E16" s="95" t="n">
        <v>26</v>
      </c>
      <c r="F16" s="95" t="n">
        <v>29</v>
      </c>
      <c r="G16" s="95" t="n">
        <v>16</v>
      </c>
      <c r="H16" s="95" t="n">
        <v>23</v>
      </c>
      <c r="I16" s="95" t="n">
        <v>16</v>
      </c>
      <c r="J16" s="95" t="n">
        <v>12</v>
      </c>
    </row>
    <row r="17" customFormat="false" ht="18" hidden="false" customHeight="true" outlineLevel="0" collapsed="false">
      <c r="A17" s="33" t="s">
        <v>32</v>
      </c>
      <c r="B17" s="95" t="n">
        <v>1</v>
      </c>
      <c r="C17" s="95" t="n">
        <v>3</v>
      </c>
      <c r="D17" s="95" t="n">
        <v>27</v>
      </c>
      <c r="E17" s="95" t="n">
        <v>11</v>
      </c>
      <c r="F17" s="95" t="n">
        <v>16</v>
      </c>
      <c r="G17" s="95" t="n">
        <v>7</v>
      </c>
      <c r="H17" s="95" t="n">
        <v>14</v>
      </c>
      <c r="I17" s="95" t="n">
        <v>6</v>
      </c>
      <c r="J17" s="95" t="n">
        <v>11</v>
      </c>
    </row>
    <row r="18" customFormat="false" ht="18" hidden="false" customHeight="true" outlineLevel="0" collapsed="false">
      <c r="A18" s="33" t="s">
        <v>33</v>
      </c>
      <c r="B18" s="95" t="n">
        <v>1</v>
      </c>
      <c r="C18" s="95" t="n">
        <v>4</v>
      </c>
      <c r="D18" s="95" t="n">
        <v>20</v>
      </c>
      <c r="E18" s="95" t="n">
        <v>12</v>
      </c>
      <c r="F18" s="95" t="n">
        <v>8</v>
      </c>
      <c r="G18" s="95" t="n">
        <v>6</v>
      </c>
      <c r="H18" s="95" t="n">
        <v>8</v>
      </c>
      <c r="I18" s="95" t="n">
        <v>6</v>
      </c>
      <c r="J18" s="95" t="n">
        <v>11</v>
      </c>
    </row>
    <row r="19" customFormat="false" ht="18" hidden="false" customHeight="true" outlineLevel="0" collapsed="false">
      <c r="A19" s="33" t="s">
        <v>34</v>
      </c>
      <c r="B19" s="95" t="n">
        <v>3</v>
      </c>
      <c r="C19" s="95" t="n">
        <v>16</v>
      </c>
      <c r="D19" s="95" t="n">
        <v>234</v>
      </c>
      <c r="E19" s="95" t="n">
        <v>115</v>
      </c>
      <c r="F19" s="95" t="n">
        <v>119</v>
      </c>
      <c r="G19" s="95" t="n">
        <v>77</v>
      </c>
      <c r="H19" s="95" t="n">
        <v>74</v>
      </c>
      <c r="I19" s="95" t="n">
        <v>83</v>
      </c>
      <c r="J19" s="95" t="n">
        <v>87</v>
      </c>
    </row>
    <row r="20" customFormat="false" ht="18" hidden="false" customHeight="true" outlineLevel="0" collapsed="false">
      <c r="A20" s="33" t="s">
        <v>35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18" hidden="false" customHeight="true" outlineLevel="0" collapsed="false">
      <c r="A21" s="33" t="s">
        <v>36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18" hidden="false" customHeight="true" outlineLevel="0" collapsed="false">
      <c r="A22" s="33" t="s">
        <v>37</v>
      </c>
      <c r="B22" s="95" t="n">
        <v>4</v>
      </c>
      <c r="C22" s="95" t="n">
        <v>19</v>
      </c>
      <c r="D22" s="95" t="n">
        <v>358</v>
      </c>
      <c r="E22" s="95" t="n">
        <v>179</v>
      </c>
      <c r="F22" s="95" t="n">
        <v>179</v>
      </c>
      <c r="G22" s="95" t="n">
        <v>103</v>
      </c>
      <c r="H22" s="95" t="n">
        <v>123</v>
      </c>
      <c r="I22" s="95" t="n">
        <v>132</v>
      </c>
      <c r="J22" s="95" t="n">
        <v>125</v>
      </c>
    </row>
    <row r="23" customFormat="false" ht="18" hidden="false" customHeight="true" outlineLevel="0" collapsed="false">
      <c r="A23" s="33" t="s">
        <v>38</v>
      </c>
      <c r="B23" s="95" t="n">
        <v>2</v>
      </c>
      <c r="C23" s="95" t="n">
        <v>11</v>
      </c>
      <c r="D23" s="95" t="n">
        <v>182</v>
      </c>
      <c r="E23" s="95" t="n">
        <v>94</v>
      </c>
      <c r="F23" s="95" t="n">
        <v>88</v>
      </c>
      <c r="G23" s="95" t="n">
        <v>62</v>
      </c>
      <c r="H23" s="95" t="n">
        <v>56</v>
      </c>
      <c r="I23" s="95" t="n">
        <v>64</v>
      </c>
      <c r="J23" s="95" t="n">
        <v>66</v>
      </c>
    </row>
    <row r="24" customFormat="false" ht="18" hidden="false" customHeight="true" outlineLevel="0" collapsed="false">
      <c r="A24" s="30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31" t="s">
        <v>39</v>
      </c>
      <c r="B25" s="96" t="n">
        <v>1</v>
      </c>
      <c r="C25" s="96" t="n">
        <v>3</v>
      </c>
      <c r="D25" s="96" t="n">
        <v>52</v>
      </c>
      <c r="E25" s="96" t="n">
        <v>28</v>
      </c>
      <c r="F25" s="96" t="n">
        <v>24</v>
      </c>
      <c r="G25" s="96" t="n">
        <v>12</v>
      </c>
      <c r="H25" s="96" t="n">
        <v>21</v>
      </c>
      <c r="I25" s="96" t="n">
        <v>19</v>
      </c>
      <c r="J25" s="96" t="n">
        <v>19</v>
      </c>
    </row>
    <row r="26" customFormat="false" ht="18" hidden="false" customHeight="true" outlineLevel="0" collapsed="false">
      <c r="A26" s="33" t="s">
        <v>42</v>
      </c>
      <c r="B26" s="95" t="n">
        <v>1</v>
      </c>
      <c r="C26" s="95" t="n">
        <v>3</v>
      </c>
      <c r="D26" s="95" t="n">
        <v>52</v>
      </c>
      <c r="E26" s="95" t="n">
        <v>28</v>
      </c>
      <c r="F26" s="95" t="n">
        <v>24</v>
      </c>
      <c r="G26" s="95" t="n">
        <v>12</v>
      </c>
      <c r="H26" s="95" t="n">
        <v>21</v>
      </c>
      <c r="I26" s="95" t="n">
        <v>19</v>
      </c>
      <c r="J26" s="95" t="n">
        <v>19</v>
      </c>
    </row>
    <row r="27" customFormat="false" ht="18" hidden="false" customHeight="true" outlineLevel="0" collapsed="false">
      <c r="A27" s="30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31" t="s">
        <v>43</v>
      </c>
      <c r="B28" s="96" t="n">
        <v>7</v>
      </c>
      <c r="C28" s="96" t="n">
        <v>31</v>
      </c>
      <c r="D28" s="96" t="n">
        <v>652</v>
      </c>
      <c r="E28" s="96" t="n">
        <v>342</v>
      </c>
      <c r="F28" s="96" t="n">
        <v>310</v>
      </c>
      <c r="G28" s="96" t="n">
        <v>207</v>
      </c>
      <c r="H28" s="96" t="n">
        <v>207</v>
      </c>
      <c r="I28" s="96" t="n">
        <v>238</v>
      </c>
      <c r="J28" s="96" t="n">
        <v>217</v>
      </c>
    </row>
    <row r="29" customFormat="false" ht="18" hidden="false" customHeight="true" outlineLevel="0" collapsed="false">
      <c r="A29" s="33" t="s">
        <v>44</v>
      </c>
      <c r="B29" s="95" t="n">
        <v>2</v>
      </c>
      <c r="C29" s="95" t="n">
        <v>9</v>
      </c>
      <c r="D29" s="95" t="n">
        <v>179</v>
      </c>
      <c r="E29" s="95" t="n">
        <v>83</v>
      </c>
      <c r="F29" s="95" t="n">
        <v>96</v>
      </c>
      <c r="G29" s="95" t="n">
        <v>53</v>
      </c>
      <c r="H29" s="95" t="n">
        <v>58</v>
      </c>
      <c r="I29" s="95" t="n">
        <v>68</v>
      </c>
      <c r="J29" s="95" t="n">
        <v>58</v>
      </c>
    </row>
    <row r="30" customFormat="false" ht="18" hidden="false" customHeight="true" outlineLevel="0" collapsed="false">
      <c r="A30" s="33" t="s">
        <v>45</v>
      </c>
      <c r="B30" s="95" t="n">
        <v>1</v>
      </c>
      <c r="C30" s="95" t="n">
        <v>3</v>
      </c>
      <c r="D30" s="95" t="n">
        <v>51</v>
      </c>
      <c r="E30" s="95" t="n">
        <v>35</v>
      </c>
      <c r="F30" s="95" t="n">
        <v>16</v>
      </c>
      <c r="G30" s="95" t="n">
        <v>15</v>
      </c>
      <c r="H30" s="95" t="n">
        <v>11</v>
      </c>
      <c r="I30" s="95" t="n">
        <v>25</v>
      </c>
      <c r="J30" s="95" t="n">
        <v>11</v>
      </c>
    </row>
    <row r="31" customFormat="false" ht="18" hidden="false" customHeight="true" outlineLevel="0" collapsed="false">
      <c r="A31" s="33" t="s">
        <v>48</v>
      </c>
      <c r="B31" s="95" t="n">
        <v>1</v>
      </c>
      <c r="C31" s="95" t="n">
        <v>3</v>
      </c>
      <c r="D31" s="95" t="n">
        <v>54</v>
      </c>
      <c r="E31" s="95" t="n">
        <v>29</v>
      </c>
      <c r="F31" s="95" t="n">
        <v>25</v>
      </c>
      <c r="G31" s="95" t="n">
        <v>19</v>
      </c>
      <c r="H31" s="95" t="n">
        <v>20</v>
      </c>
      <c r="I31" s="95" t="n">
        <v>15</v>
      </c>
      <c r="J31" s="95" t="n">
        <v>25</v>
      </c>
    </row>
    <row r="32" customFormat="false" ht="18" hidden="false" customHeight="true" outlineLevel="0" collapsed="false">
      <c r="A32" s="33" t="s">
        <v>50</v>
      </c>
      <c r="B32" s="95" t="n">
        <v>1</v>
      </c>
      <c r="C32" s="95" t="n">
        <v>5</v>
      </c>
      <c r="D32" s="95" t="n">
        <v>121</v>
      </c>
      <c r="E32" s="95" t="n">
        <v>70</v>
      </c>
      <c r="F32" s="95" t="n">
        <v>51</v>
      </c>
      <c r="G32" s="95" t="n">
        <v>47</v>
      </c>
      <c r="H32" s="95" t="n">
        <v>48</v>
      </c>
      <c r="I32" s="95" t="n">
        <v>26</v>
      </c>
      <c r="J32" s="95" t="n">
        <v>41</v>
      </c>
    </row>
    <row r="33" customFormat="false" ht="18" hidden="false" customHeight="true" outlineLevel="0" collapsed="false">
      <c r="A33" s="33" t="s">
        <v>51</v>
      </c>
      <c r="B33" s="95" t="n">
        <v>2</v>
      </c>
      <c r="C33" s="95" t="n">
        <v>11</v>
      </c>
      <c r="D33" s="95" t="n">
        <v>247</v>
      </c>
      <c r="E33" s="95" t="n">
        <v>125</v>
      </c>
      <c r="F33" s="95" t="n">
        <v>122</v>
      </c>
      <c r="G33" s="95" t="n">
        <v>73</v>
      </c>
      <c r="H33" s="95" t="n">
        <v>70</v>
      </c>
      <c r="I33" s="95" t="n">
        <v>104</v>
      </c>
      <c r="J33" s="95" t="n">
        <v>82</v>
      </c>
    </row>
    <row r="34" customFormat="false" ht="18" hidden="false" customHeight="true" outlineLevel="0" collapsed="false">
      <c r="A34" s="30"/>
      <c r="B34" s="95"/>
      <c r="C34" s="95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31" t="s">
        <v>52</v>
      </c>
      <c r="B35" s="96" t="n">
        <v>1</v>
      </c>
      <c r="C35" s="96" t="n">
        <v>10</v>
      </c>
      <c r="D35" s="96" t="n">
        <v>200</v>
      </c>
      <c r="E35" s="96" t="n">
        <v>108</v>
      </c>
      <c r="F35" s="96" t="n">
        <v>92</v>
      </c>
      <c r="G35" s="96" t="n">
        <v>51</v>
      </c>
      <c r="H35" s="96" t="n">
        <v>80</v>
      </c>
      <c r="I35" s="96" t="n">
        <v>69</v>
      </c>
      <c r="J35" s="96" t="n">
        <v>82</v>
      </c>
    </row>
    <row r="36" customFormat="false" ht="18" hidden="false" customHeight="true" outlineLevel="0" collapsed="false">
      <c r="A36" s="33" t="s">
        <v>53</v>
      </c>
      <c r="B36" s="95" t="n">
        <v>1</v>
      </c>
      <c r="C36" s="95" t="n">
        <v>10</v>
      </c>
      <c r="D36" s="95" t="n">
        <v>200</v>
      </c>
      <c r="E36" s="95" t="n">
        <v>108</v>
      </c>
      <c r="F36" s="95" t="n">
        <v>92</v>
      </c>
      <c r="G36" s="95" t="n">
        <v>51</v>
      </c>
      <c r="H36" s="95" t="n">
        <v>80</v>
      </c>
      <c r="I36" s="95" t="n">
        <v>69</v>
      </c>
      <c r="J36" s="95" t="n">
        <v>82</v>
      </c>
    </row>
    <row r="37" customFormat="false" ht="18" hidden="false" customHeight="true" outlineLevel="0" collapsed="false">
      <c r="A37" s="30"/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31" t="s">
        <v>54</v>
      </c>
      <c r="B38" s="96" t="n">
        <v>6</v>
      </c>
      <c r="C38" s="96" t="n">
        <v>44</v>
      </c>
      <c r="D38" s="96" t="n">
        <v>1160</v>
      </c>
      <c r="E38" s="96" t="n">
        <v>592</v>
      </c>
      <c r="F38" s="96" t="n">
        <v>568</v>
      </c>
      <c r="G38" s="96" t="n">
        <v>354</v>
      </c>
      <c r="H38" s="96" t="n">
        <v>386</v>
      </c>
      <c r="I38" s="96" t="n">
        <v>420</v>
      </c>
      <c r="J38" s="96" t="n">
        <v>414</v>
      </c>
    </row>
    <row r="39" customFormat="false" ht="18" hidden="false" customHeight="true" outlineLevel="0" collapsed="false">
      <c r="A39" s="33" t="s">
        <v>55</v>
      </c>
      <c r="B39" s="95" t="n">
        <v>2</v>
      </c>
      <c r="C39" s="95" t="n">
        <v>15</v>
      </c>
      <c r="D39" s="95" t="n">
        <v>380</v>
      </c>
      <c r="E39" s="95" t="n">
        <v>198</v>
      </c>
      <c r="F39" s="95" t="n">
        <v>182</v>
      </c>
      <c r="G39" s="95" t="n">
        <v>125</v>
      </c>
      <c r="H39" s="95" t="n">
        <v>109</v>
      </c>
      <c r="I39" s="95" t="n">
        <v>146</v>
      </c>
      <c r="J39" s="95" t="n">
        <v>126</v>
      </c>
    </row>
    <row r="40" customFormat="false" ht="18" hidden="false" customHeight="true" outlineLevel="0" collapsed="false">
      <c r="A40" s="33" t="s">
        <v>56</v>
      </c>
      <c r="B40" s="95" t="n">
        <v>1</v>
      </c>
      <c r="C40" s="95" t="n">
        <v>11</v>
      </c>
      <c r="D40" s="95" t="n">
        <v>321</v>
      </c>
      <c r="E40" s="95" t="n">
        <v>160</v>
      </c>
      <c r="F40" s="95" t="n">
        <v>161</v>
      </c>
      <c r="G40" s="95" t="n">
        <v>108</v>
      </c>
      <c r="H40" s="95" t="n">
        <v>108</v>
      </c>
      <c r="I40" s="95" t="n">
        <v>105</v>
      </c>
      <c r="J40" s="95" t="n">
        <v>108</v>
      </c>
    </row>
    <row r="41" customFormat="false" ht="18" hidden="false" customHeight="true" outlineLevel="0" collapsed="false">
      <c r="A41" s="33" t="s">
        <v>57</v>
      </c>
      <c r="B41" s="95" t="n">
        <v>1</v>
      </c>
      <c r="C41" s="95" t="n">
        <v>10</v>
      </c>
      <c r="D41" s="95" t="n">
        <v>271</v>
      </c>
      <c r="E41" s="95" t="n">
        <v>148</v>
      </c>
      <c r="F41" s="95" t="n">
        <v>123</v>
      </c>
      <c r="G41" s="95" t="n">
        <v>76</v>
      </c>
      <c r="H41" s="95" t="n">
        <v>95</v>
      </c>
      <c r="I41" s="95" t="n">
        <v>100</v>
      </c>
      <c r="J41" s="95" t="n">
        <v>98</v>
      </c>
    </row>
    <row r="42" customFormat="false" ht="18" hidden="false" customHeight="true" outlineLevel="0" collapsed="false">
      <c r="A42" s="33" t="s">
        <v>58</v>
      </c>
      <c r="B42" s="98" t="n">
        <v>2</v>
      </c>
      <c r="C42" s="98" t="n">
        <v>8</v>
      </c>
      <c r="D42" s="98" t="n">
        <v>188</v>
      </c>
      <c r="E42" s="98" t="n">
        <v>86</v>
      </c>
      <c r="F42" s="98" t="n">
        <v>102</v>
      </c>
      <c r="G42" s="98" t="n">
        <v>45</v>
      </c>
      <c r="H42" s="98" t="n">
        <v>74</v>
      </c>
      <c r="I42" s="98" t="n">
        <v>69</v>
      </c>
      <c r="J42" s="98" t="n">
        <v>82</v>
      </c>
    </row>
    <row r="43" customFormat="false" ht="18" hidden="false" customHeight="true" outlineLevel="0" collapsed="false">
      <c r="A43" s="30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31" t="s">
        <v>66</v>
      </c>
      <c r="B44" s="96" t="n">
        <v>2</v>
      </c>
      <c r="C44" s="96" t="n">
        <v>7</v>
      </c>
      <c r="D44" s="96" t="n">
        <v>92</v>
      </c>
      <c r="E44" s="96" t="n">
        <v>51</v>
      </c>
      <c r="F44" s="96" t="n">
        <v>41</v>
      </c>
      <c r="G44" s="96" t="n">
        <v>30</v>
      </c>
      <c r="H44" s="96" t="n">
        <v>32</v>
      </c>
      <c r="I44" s="96" t="n">
        <v>30</v>
      </c>
      <c r="J44" s="96" t="n">
        <v>37</v>
      </c>
    </row>
    <row r="45" customFormat="false" ht="14.25" hidden="false" customHeight="false" outlineLevel="0" collapsed="false">
      <c r="A45" s="33" t="s">
        <v>68</v>
      </c>
      <c r="B45" s="95" t="n">
        <v>1</v>
      </c>
      <c r="C45" s="95" t="n">
        <v>4</v>
      </c>
      <c r="D45" s="95" t="n">
        <v>45</v>
      </c>
      <c r="E45" s="95" t="n">
        <v>29</v>
      </c>
      <c r="F45" s="95" t="n">
        <v>16</v>
      </c>
      <c r="G45" s="95" t="n">
        <v>12</v>
      </c>
      <c r="H45" s="95" t="n">
        <v>18</v>
      </c>
      <c r="I45" s="95" t="n">
        <v>15</v>
      </c>
      <c r="J45" s="95" t="n">
        <v>16</v>
      </c>
    </row>
    <row r="46" customFormat="false" ht="14.25" hidden="false" customHeight="false" outlineLevel="0" collapsed="false">
      <c r="A46" s="33" t="s">
        <v>70</v>
      </c>
      <c r="B46" s="95" t="n">
        <v>1</v>
      </c>
      <c r="C46" s="95" t="n">
        <v>3</v>
      </c>
      <c r="D46" s="95" t="n">
        <v>47</v>
      </c>
      <c r="E46" s="95" t="n">
        <v>22</v>
      </c>
      <c r="F46" s="95" t="n">
        <v>25</v>
      </c>
      <c r="G46" s="95" t="n">
        <v>18</v>
      </c>
      <c r="H46" s="95" t="n">
        <v>14</v>
      </c>
      <c r="I46" s="95" t="n">
        <v>15</v>
      </c>
      <c r="J46" s="95" t="n">
        <v>21</v>
      </c>
    </row>
    <row r="47" customFormat="false" ht="14.25" hidden="false" customHeight="false" outlineLevel="0" collapsed="false">
      <c r="A47" s="30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4.25" hidden="false" customHeight="false" outlineLevel="0" collapsed="false">
      <c r="A48" s="31" t="s">
        <v>73</v>
      </c>
      <c r="B48" s="96" t="n">
        <v>3</v>
      </c>
      <c r="C48" s="96" t="n">
        <v>7</v>
      </c>
      <c r="D48" s="96" t="n">
        <v>148</v>
      </c>
      <c r="E48" s="96" t="n">
        <v>70</v>
      </c>
      <c r="F48" s="96" t="n">
        <v>78</v>
      </c>
      <c r="G48" s="96" t="n">
        <v>50</v>
      </c>
      <c r="H48" s="96" t="n">
        <v>56</v>
      </c>
      <c r="I48" s="96" t="n">
        <v>42</v>
      </c>
      <c r="J48" s="96" t="n">
        <v>54</v>
      </c>
    </row>
    <row r="49" customFormat="false" ht="15.95" hidden="false" customHeight="true" outlineLevel="0" collapsed="false">
      <c r="A49" s="33" t="s">
        <v>74</v>
      </c>
      <c r="B49" s="95" t="n">
        <v>1</v>
      </c>
      <c r="C49" s="95" t="n">
        <v>3</v>
      </c>
      <c r="D49" s="95" t="n">
        <v>57</v>
      </c>
      <c r="E49" s="95" t="n">
        <v>26</v>
      </c>
      <c r="F49" s="95" t="n">
        <v>31</v>
      </c>
      <c r="G49" s="95" t="n">
        <v>18</v>
      </c>
      <c r="H49" s="95" t="n">
        <v>17</v>
      </c>
      <c r="I49" s="95" t="n">
        <v>22</v>
      </c>
      <c r="J49" s="95" t="n">
        <v>22</v>
      </c>
    </row>
    <row r="50" customFormat="false" ht="15.95" hidden="false" customHeight="true" outlineLevel="0" collapsed="false">
      <c r="A50" s="33" t="s">
        <v>76</v>
      </c>
      <c r="B50" s="95" t="n">
        <v>1</v>
      </c>
      <c r="C50" s="95" t="n">
        <v>4</v>
      </c>
      <c r="D50" s="95" t="n">
        <v>91</v>
      </c>
      <c r="E50" s="95" t="n">
        <v>44</v>
      </c>
      <c r="F50" s="95" t="n">
        <v>47</v>
      </c>
      <c r="G50" s="95" t="n">
        <v>32</v>
      </c>
      <c r="H50" s="95" t="n">
        <v>39</v>
      </c>
      <c r="I50" s="95" t="n">
        <v>20</v>
      </c>
      <c r="J50" s="95" t="n">
        <v>32</v>
      </c>
    </row>
    <row r="51" customFormat="false" ht="15.95" hidden="false" customHeight="true" outlineLevel="0" collapsed="false">
      <c r="A51" s="30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15.95" hidden="false" customHeight="true" outlineLevel="0" collapsed="false">
      <c r="A52" s="31" t="s">
        <v>79</v>
      </c>
      <c r="B52" s="96" t="n">
        <v>4</v>
      </c>
      <c r="C52" s="96" t="n">
        <v>11</v>
      </c>
      <c r="D52" s="96" t="n">
        <v>123</v>
      </c>
      <c r="E52" s="96" t="n">
        <v>59</v>
      </c>
      <c r="F52" s="96" t="n">
        <v>64</v>
      </c>
      <c r="G52" s="96" t="n">
        <v>32</v>
      </c>
      <c r="H52" s="96" t="n">
        <v>45</v>
      </c>
      <c r="I52" s="96" t="n">
        <v>46</v>
      </c>
      <c r="J52" s="96" t="n">
        <v>42</v>
      </c>
    </row>
    <row r="53" customFormat="false" ht="15.95" hidden="false" customHeight="true" outlineLevel="0" collapsed="false">
      <c r="A53" s="33" t="s">
        <v>82</v>
      </c>
      <c r="B53" s="95" t="n">
        <v>1</v>
      </c>
      <c r="C53" s="95" t="n">
        <v>3</v>
      </c>
      <c r="D53" s="95" t="n">
        <v>31</v>
      </c>
      <c r="E53" s="95" t="n">
        <v>15</v>
      </c>
      <c r="F53" s="95" t="n">
        <v>16</v>
      </c>
      <c r="G53" s="95" t="n">
        <v>8</v>
      </c>
      <c r="H53" s="95" t="n">
        <v>11</v>
      </c>
      <c r="I53" s="95" t="n">
        <v>12</v>
      </c>
      <c r="J53" s="95" t="n">
        <v>13</v>
      </c>
    </row>
    <row r="54" customFormat="false" ht="15.95" hidden="false" customHeight="true" outlineLevel="0" collapsed="false">
      <c r="A54" s="33" t="s">
        <v>83</v>
      </c>
      <c r="B54" s="95" t="n">
        <v>2</v>
      </c>
      <c r="C54" s="95" t="n">
        <v>5</v>
      </c>
      <c r="D54" s="95" t="n">
        <v>55</v>
      </c>
      <c r="E54" s="95" t="n">
        <v>24</v>
      </c>
      <c r="F54" s="95" t="n">
        <v>31</v>
      </c>
      <c r="G54" s="95" t="n">
        <v>16</v>
      </c>
      <c r="H54" s="95" t="n">
        <v>16</v>
      </c>
      <c r="I54" s="95" t="n">
        <v>23</v>
      </c>
      <c r="J54" s="95" t="n">
        <v>17</v>
      </c>
    </row>
    <row r="55" customFormat="false" ht="15.95" hidden="false" customHeight="true" outlineLevel="0" collapsed="false">
      <c r="A55" s="33" t="s">
        <v>84</v>
      </c>
      <c r="B55" s="95" t="n">
        <v>1</v>
      </c>
      <c r="C55" s="95" t="n">
        <v>3</v>
      </c>
      <c r="D55" s="95" t="n">
        <v>37</v>
      </c>
      <c r="E55" s="95" t="n">
        <v>20</v>
      </c>
      <c r="F55" s="95" t="n">
        <v>17</v>
      </c>
      <c r="G55" s="95" t="n">
        <v>8</v>
      </c>
      <c r="H55" s="95" t="n">
        <v>18</v>
      </c>
      <c r="I55" s="95" t="n">
        <v>11</v>
      </c>
      <c r="J55" s="95" t="n">
        <v>12</v>
      </c>
    </row>
    <row r="56" customFormat="false" ht="15.95" hidden="false" customHeight="true" outlineLevel="0" collapsed="false">
      <c r="A56" s="30"/>
      <c r="B56" s="95"/>
      <c r="C56" s="95"/>
      <c r="D56" s="95"/>
      <c r="E56" s="95"/>
      <c r="F56" s="95"/>
      <c r="G56" s="95"/>
      <c r="H56" s="95"/>
      <c r="I56" s="95"/>
      <c r="J56" s="95"/>
    </row>
    <row r="57" customFormat="false" ht="15.95" hidden="false" customHeight="true" outlineLevel="0" collapsed="false">
      <c r="A57" s="31" t="s">
        <v>87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</row>
    <row r="58" customFormat="false" ht="15.95" hidden="false" customHeight="true" outlineLevel="0" collapsed="false">
      <c r="A58" s="30"/>
      <c r="B58" s="95"/>
      <c r="C58" s="95"/>
      <c r="D58" s="95"/>
      <c r="E58" s="95"/>
      <c r="F58" s="95"/>
      <c r="G58" s="95"/>
      <c r="H58" s="95"/>
      <c r="I58" s="95"/>
      <c r="J58" s="95"/>
    </row>
    <row r="59" customFormat="false" ht="15.95" hidden="false" customHeight="true" outlineLevel="0" collapsed="false">
      <c r="A59" s="31" t="s">
        <v>90</v>
      </c>
      <c r="B59" s="96" t="n">
        <v>3</v>
      </c>
      <c r="C59" s="96" t="n">
        <v>13</v>
      </c>
      <c r="D59" s="96" t="n">
        <v>156</v>
      </c>
      <c r="E59" s="96" t="n">
        <v>83</v>
      </c>
      <c r="F59" s="96" t="n">
        <v>73</v>
      </c>
      <c r="G59" s="96" t="n">
        <v>46</v>
      </c>
      <c r="H59" s="96" t="n">
        <v>49</v>
      </c>
      <c r="I59" s="96" t="n">
        <v>61</v>
      </c>
      <c r="J59" s="96" t="n">
        <v>60</v>
      </c>
    </row>
    <row r="60" customFormat="false" ht="15.95" hidden="false" customHeight="true" outlineLevel="0" collapsed="false">
      <c r="A60" s="33" t="s">
        <v>91</v>
      </c>
      <c r="B60" s="95" t="n">
        <v>1</v>
      </c>
      <c r="C60" s="95" t="n">
        <v>7</v>
      </c>
      <c r="D60" s="95" t="n">
        <v>137</v>
      </c>
      <c r="E60" s="95" t="n">
        <v>72</v>
      </c>
      <c r="F60" s="95" t="n">
        <v>65</v>
      </c>
      <c r="G60" s="95" t="n">
        <v>39</v>
      </c>
      <c r="H60" s="95" t="n">
        <v>45</v>
      </c>
      <c r="I60" s="95" t="n">
        <v>53</v>
      </c>
      <c r="J60" s="95" t="n">
        <v>50</v>
      </c>
    </row>
    <row r="61" customFormat="false" ht="15.95" hidden="false" customHeight="true" outlineLevel="0" collapsed="false">
      <c r="A61" s="33" t="s">
        <v>99</v>
      </c>
      <c r="B61" s="95" t="n">
        <v>2</v>
      </c>
      <c r="C61" s="95" t="n">
        <v>6</v>
      </c>
      <c r="D61" s="95" t="n">
        <v>19</v>
      </c>
      <c r="E61" s="95" t="n">
        <v>11</v>
      </c>
      <c r="F61" s="95" t="n">
        <v>8</v>
      </c>
      <c r="G61" s="95" t="n">
        <v>7</v>
      </c>
      <c r="H61" s="95" t="n">
        <v>4</v>
      </c>
      <c r="I61" s="95" t="n">
        <v>8</v>
      </c>
      <c r="J61" s="95" t="n">
        <v>10</v>
      </c>
    </row>
    <row r="62" customFormat="false" ht="15.9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</row>
    <row r="63" customFormat="false" ht="15.95" hidden="false" customHeight="true" outlineLevel="0" collapsed="false">
      <c r="A63" s="31" t="s">
        <v>100</v>
      </c>
      <c r="B63" s="96" t="n">
        <v>1</v>
      </c>
      <c r="C63" s="96" t="n">
        <v>3</v>
      </c>
      <c r="D63" s="96" t="n">
        <v>32</v>
      </c>
      <c r="E63" s="96" t="n">
        <v>17</v>
      </c>
      <c r="F63" s="96" t="n">
        <v>15</v>
      </c>
      <c r="G63" s="96" t="n">
        <v>8</v>
      </c>
      <c r="H63" s="96" t="n">
        <v>9</v>
      </c>
      <c r="I63" s="96" t="n">
        <v>15</v>
      </c>
      <c r="J63" s="96" t="n">
        <v>12</v>
      </c>
    </row>
    <row r="64" customFormat="false" ht="15.95" hidden="false" customHeight="true" outlineLevel="0" collapsed="false">
      <c r="A64" s="36" t="s">
        <v>103</v>
      </c>
      <c r="B64" s="97" t="n">
        <v>1</v>
      </c>
      <c r="C64" s="97" t="n">
        <v>3</v>
      </c>
      <c r="D64" s="97" t="n">
        <v>32</v>
      </c>
      <c r="E64" s="97" t="n">
        <v>17</v>
      </c>
      <c r="F64" s="97" t="n">
        <v>15</v>
      </c>
      <c r="G64" s="97" t="n">
        <v>8</v>
      </c>
      <c r="H64" s="97" t="n">
        <v>9</v>
      </c>
      <c r="I64" s="97" t="n">
        <v>15</v>
      </c>
      <c r="J64" s="97" t="n">
        <v>12</v>
      </c>
    </row>
    <row r="65" customFormat="false" ht="15.95" hidden="false" customHeight="true" outlineLevel="0" collapsed="false">
      <c r="J65" s="260" t="s">
        <v>287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4">
    <mergeCell ref="A2:A3"/>
    <mergeCell ref="C2:C3"/>
    <mergeCell ref="D2:I2"/>
    <mergeCell ref="J2:J3"/>
  </mergeCells>
  <printOptions headings="false" gridLines="false" gridLinesSet="true" horizontalCentered="true" verticalCentered="false"/>
  <pageMargins left="0.433333333333333" right="0.2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32" min="2" style="58" width="7.5"/>
    <col collapsed="false" customWidth="false" hidden="false" outlineLevel="0" max="257" min="33" style="58" width="15.5"/>
  </cols>
  <sheetData>
    <row r="1" customFormat="false" ht="17.25" hidden="false" customHeight="true" outlineLevel="0" collapsed="false">
      <c r="A1" s="59" t="s">
        <v>288</v>
      </c>
      <c r="AF1" s="60" t="s">
        <v>285</v>
      </c>
    </row>
    <row r="2" s="169" customFormat="true" ht="18" hidden="false" customHeight="true" outlineLevel="0" collapsed="false">
      <c r="A2" s="116"/>
      <c r="B2" s="62" t="s">
        <v>28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 t="s">
        <v>281</v>
      </c>
      <c r="AD2" s="62"/>
      <c r="AE2" s="62"/>
      <c r="AF2" s="253" t="s">
        <v>130</v>
      </c>
    </row>
    <row r="3" s="169" customFormat="true" ht="18" hidden="false" customHeight="true" outlineLevel="0" collapsed="false">
      <c r="A3" s="179" t="s">
        <v>3</v>
      </c>
      <c r="B3" s="69"/>
      <c r="C3" s="184" t="s">
        <v>4</v>
      </c>
      <c r="D3" s="68"/>
      <c r="E3" s="69"/>
      <c r="F3" s="184" t="s">
        <v>282</v>
      </c>
      <c r="G3" s="68"/>
      <c r="H3" s="69"/>
      <c r="I3" s="184" t="s">
        <v>123</v>
      </c>
      <c r="J3" s="68"/>
      <c r="K3" s="69"/>
      <c r="L3" s="184" t="s">
        <v>124</v>
      </c>
      <c r="M3" s="68"/>
      <c r="N3" s="69"/>
      <c r="O3" s="184" t="s">
        <v>125</v>
      </c>
      <c r="P3" s="68"/>
      <c r="Q3" s="69"/>
      <c r="R3" s="184" t="s">
        <v>126</v>
      </c>
      <c r="S3" s="68"/>
      <c r="T3" s="69"/>
      <c r="U3" s="184" t="s">
        <v>127</v>
      </c>
      <c r="V3" s="68"/>
      <c r="W3" s="69"/>
      <c r="X3" s="184" t="s">
        <v>128</v>
      </c>
      <c r="Y3" s="183"/>
      <c r="Z3" s="69"/>
      <c r="AA3" s="184" t="s">
        <v>129</v>
      </c>
      <c r="AB3" s="183"/>
      <c r="AC3" s="62"/>
      <c r="AD3" s="62"/>
      <c r="AE3" s="62"/>
      <c r="AF3" s="253"/>
    </row>
    <row r="4" s="169" customFormat="true" ht="18" hidden="false" customHeight="true" outlineLevel="0" collapsed="false">
      <c r="A4" s="254"/>
      <c r="B4" s="13" t="s">
        <v>4</v>
      </c>
      <c r="C4" s="13" t="s">
        <v>111</v>
      </c>
      <c r="D4" s="13" t="s">
        <v>112</v>
      </c>
      <c r="E4" s="13" t="s">
        <v>4</v>
      </c>
      <c r="F4" s="13" t="s">
        <v>111</v>
      </c>
      <c r="G4" s="13" t="s">
        <v>112</v>
      </c>
      <c r="H4" s="13" t="s">
        <v>4</v>
      </c>
      <c r="I4" s="13" t="s">
        <v>111</v>
      </c>
      <c r="J4" s="13" t="s">
        <v>112</v>
      </c>
      <c r="K4" s="13" t="s">
        <v>4</v>
      </c>
      <c r="L4" s="13" t="s">
        <v>111</v>
      </c>
      <c r="M4" s="13" t="s">
        <v>112</v>
      </c>
      <c r="N4" s="13" t="s">
        <v>4</v>
      </c>
      <c r="O4" s="13" t="s">
        <v>111</v>
      </c>
      <c r="P4" s="13" t="s">
        <v>112</v>
      </c>
      <c r="Q4" s="13" t="s">
        <v>4</v>
      </c>
      <c r="R4" s="13" t="s">
        <v>111</v>
      </c>
      <c r="S4" s="13" t="s">
        <v>112</v>
      </c>
      <c r="T4" s="13" t="s">
        <v>4</v>
      </c>
      <c r="U4" s="13" t="s">
        <v>111</v>
      </c>
      <c r="V4" s="13" t="s">
        <v>112</v>
      </c>
      <c r="W4" s="13" t="s">
        <v>4</v>
      </c>
      <c r="X4" s="13" t="s">
        <v>111</v>
      </c>
      <c r="Y4" s="13" t="s">
        <v>112</v>
      </c>
      <c r="Z4" s="13" t="s">
        <v>4</v>
      </c>
      <c r="AA4" s="13" t="s">
        <v>111</v>
      </c>
      <c r="AB4" s="13" t="s">
        <v>112</v>
      </c>
      <c r="AC4" s="13" t="s">
        <v>4</v>
      </c>
      <c r="AD4" s="13" t="s">
        <v>111</v>
      </c>
      <c r="AE4" s="255" t="s">
        <v>112</v>
      </c>
      <c r="AF4" s="253"/>
    </row>
    <row r="5" s="95" customFormat="true" ht="16.5" hidden="false" customHeight="true" outlineLevel="0" collapsed="false">
      <c r="A5" s="33" t="s">
        <v>18</v>
      </c>
      <c r="B5" s="95" t="n">
        <v>963</v>
      </c>
      <c r="C5" s="95" t="n">
        <v>79</v>
      </c>
      <c r="D5" s="95" t="n">
        <v>884</v>
      </c>
      <c r="E5" s="95" t="n">
        <v>97</v>
      </c>
      <c r="F5" s="95" t="n">
        <v>42</v>
      </c>
      <c r="G5" s="95" t="n">
        <v>55</v>
      </c>
      <c r="H5" s="95" t="n">
        <v>42</v>
      </c>
      <c r="I5" s="95" t="n">
        <v>7</v>
      </c>
      <c r="J5" s="95" t="n">
        <v>35</v>
      </c>
      <c r="K5" s="95" t="n">
        <v>800</v>
      </c>
      <c r="L5" s="95" t="n">
        <v>26</v>
      </c>
      <c r="M5" s="95" t="n">
        <v>774</v>
      </c>
      <c r="N5" s="95" t="n">
        <v>11</v>
      </c>
      <c r="O5" s="95" t="n">
        <v>3</v>
      </c>
      <c r="P5" s="95" t="n">
        <v>8</v>
      </c>
      <c r="Q5" s="95" t="n">
        <v>2</v>
      </c>
      <c r="R5" s="95" t="n">
        <v>0</v>
      </c>
      <c r="S5" s="95" t="n">
        <v>2</v>
      </c>
      <c r="T5" s="95" t="n">
        <v>1</v>
      </c>
      <c r="U5" s="95" t="n">
        <v>0</v>
      </c>
      <c r="V5" s="95" t="n">
        <v>1</v>
      </c>
      <c r="W5" s="95" t="n">
        <v>0</v>
      </c>
      <c r="X5" s="95" t="n">
        <v>0</v>
      </c>
      <c r="Y5" s="95" t="n">
        <v>0</v>
      </c>
      <c r="Z5" s="95" t="n">
        <v>10</v>
      </c>
      <c r="AA5" s="95" t="n">
        <v>1</v>
      </c>
      <c r="AB5" s="95" t="n">
        <v>9</v>
      </c>
      <c r="AC5" s="95" t="n">
        <v>29</v>
      </c>
      <c r="AD5" s="95" t="n">
        <v>4</v>
      </c>
      <c r="AE5" s="95" t="n">
        <v>25</v>
      </c>
      <c r="AF5" s="95" t="n">
        <v>287</v>
      </c>
    </row>
    <row r="6" s="95" customFormat="true" ht="16.5" hidden="false" customHeight="true" outlineLevel="0" collapsed="false">
      <c r="A6" s="30"/>
    </row>
    <row r="7" s="96" customFormat="true" ht="16.5" hidden="false" customHeight="true" outlineLevel="0" collapsed="false">
      <c r="A7" s="31" t="s">
        <v>19</v>
      </c>
      <c r="B7" s="96" t="n">
        <v>954</v>
      </c>
      <c r="C7" s="96" t="n">
        <v>74</v>
      </c>
      <c r="D7" s="96" t="n">
        <v>880</v>
      </c>
      <c r="E7" s="96" t="n">
        <v>99</v>
      </c>
      <c r="F7" s="96" t="n">
        <v>44</v>
      </c>
      <c r="G7" s="96" t="n">
        <v>55</v>
      </c>
      <c r="H7" s="96" t="n">
        <v>43</v>
      </c>
      <c r="I7" s="96" t="n">
        <v>5</v>
      </c>
      <c r="J7" s="96" t="n">
        <v>38</v>
      </c>
      <c r="K7" s="96" t="n">
        <v>801</v>
      </c>
      <c r="L7" s="96" t="n">
        <v>23</v>
      </c>
      <c r="M7" s="96" t="n">
        <v>778</v>
      </c>
      <c r="N7" s="96" t="n">
        <v>8</v>
      </c>
      <c r="O7" s="96" t="n">
        <v>2</v>
      </c>
      <c r="P7" s="96" t="n">
        <v>6</v>
      </c>
      <c r="Q7" s="96" t="n">
        <v>2</v>
      </c>
      <c r="R7" s="96" t="n">
        <v>0</v>
      </c>
      <c r="S7" s="96" t="n">
        <v>2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1</v>
      </c>
      <c r="AA7" s="96" t="n">
        <v>0</v>
      </c>
      <c r="AB7" s="96" t="n">
        <v>1</v>
      </c>
      <c r="AC7" s="96" t="n">
        <v>17</v>
      </c>
      <c r="AD7" s="96" t="n">
        <v>4</v>
      </c>
      <c r="AE7" s="96" t="n">
        <v>13</v>
      </c>
      <c r="AF7" s="96" t="n">
        <v>274</v>
      </c>
    </row>
    <row r="8" s="96" customFormat="true" ht="16.5" hidden="false" customHeight="true" outlineLevel="0" collapsed="false">
      <c r="A8" s="31" t="s">
        <v>23</v>
      </c>
      <c r="B8" s="96" t="n">
        <v>769</v>
      </c>
      <c r="C8" s="96" t="n">
        <v>59</v>
      </c>
      <c r="D8" s="96" t="n">
        <v>710</v>
      </c>
      <c r="E8" s="96" t="n">
        <v>74</v>
      </c>
      <c r="F8" s="96" t="n">
        <v>35</v>
      </c>
      <c r="G8" s="96" t="n">
        <v>39</v>
      </c>
      <c r="H8" s="96" t="n">
        <v>34</v>
      </c>
      <c r="I8" s="96" t="n">
        <v>3</v>
      </c>
      <c r="J8" s="96" t="n">
        <v>31</v>
      </c>
      <c r="K8" s="96" t="n">
        <v>650</v>
      </c>
      <c r="L8" s="96" t="n">
        <v>19</v>
      </c>
      <c r="M8" s="96" t="n">
        <v>631</v>
      </c>
      <c r="N8" s="96" t="n">
        <v>8</v>
      </c>
      <c r="O8" s="96" t="n">
        <v>2</v>
      </c>
      <c r="P8" s="96" t="n">
        <v>6</v>
      </c>
      <c r="Q8" s="96" t="n">
        <v>2</v>
      </c>
      <c r="R8" s="96" t="n">
        <v>0</v>
      </c>
      <c r="S8" s="96" t="n">
        <v>2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1</v>
      </c>
      <c r="AA8" s="96" t="n">
        <v>0</v>
      </c>
      <c r="AB8" s="96" t="n">
        <v>1</v>
      </c>
      <c r="AC8" s="96" t="n">
        <v>13</v>
      </c>
      <c r="AD8" s="96" t="n">
        <v>4</v>
      </c>
      <c r="AE8" s="96" t="n">
        <v>9</v>
      </c>
      <c r="AF8" s="96" t="n">
        <v>214</v>
      </c>
    </row>
    <row r="9" s="96" customFormat="true" ht="16.5" hidden="false" customHeight="true" outlineLevel="0" collapsed="false">
      <c r="A9" s="31" t="s">
        <v>24</v>
      </c>
      <c r="B9" s="96" t="n">
        <v>185</v>
      </c>
      <c r="C9" s="96" t="n">
        <v>15</v>
      </c>
      <c r="D9" s="96" t="n">
        <v>170</v>
      </c>
      <c r="E9" s="96" t="n">
        <v>25</v>
      </c>
      <c r="F9" s="96" t="n">
        <v>9</v>
      </c>
      <c r="G9" s="96" t="n">
        <v>16</v>
      </c>
      <c r="H9" s="96" t="n">
        <v>9</v>
      </c>
      <c r="I9" s="96" t="n">
        <v>2</v>
      </c>
      <c r="J9" s="96" t="n">
        <v>7</v>
      </c>
      <c r="K9" s="96" t="n">
        <v>151</v>
      </c>
      <c r="L9" s="96" t="n">
        <v>4</v>
      </c>
      <c r="M9" s="96" t="n">
        <v>147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4</v>
      </c>
      <c r="AD9" s="96" t="n">
        <v>0</v>
      </c>
      <c r="AE9" s="96" t="n">
        <v>4</v>
      </c>
      <c r="AF9" s="96" t="n">
        <v>60</v>
      </c>
    </row>
    <row r="10" s="95" customFormat="true" ht="16.5" hidden="false" customHeight="true" outlineLevel="0" collapsed="false">
      <c r="A10" s="30"/>
    </row>
    <row r="11" s="95" customFormat="true" ht="16.5" hidden="false" customHeight="true" outlineLevel="0" collapsed="false">
      <c r="A11" s="33" t="s">
        <v>25</v>
      </c>
      <c r="B11" s="95" t="n">
        <v>538</v>
      </c>
      <c r="C11" s="95" t="n">
        <v>39</v>
      </c>
      <c r="D11" s="95" t="n">
        <v>499</v>
      </c>
      <c r="E11" s="95" t="n">
        <v>41</v>
      </c>
      <c r="F11" s="95" t="n">
        <v>19</v>
      </c>
      <c r="G11" s="95" t="n">
        <v>22</v>
      </c>
      <c r="H11" s="95" t="n">
        <v>22</v>
      </c>
      <c r="I11" s="95" t="n">
        <v>2</v>
      </c>
      <c r="J11" s="95" t="n">
        <v>20</v>
      </c>
      <c r="K11" s="95" t="n">
        <v>467</v>
      </c>
      <c r="L11" s="95" t="n">
        <v>16</v>
      </c>
      <c r="M11" s="95" t="n">
        <v>451</v>
      </c>
      <c r="N11" s="95" t="n">
        <v>5</v>
      </c>
      <c r="O11" s="95" t="n">
        <v>2</v>
      </c>
      <c r="P11" s="95" t="n">
        <v>3</v>
      </c>
      <c r="Q11" s="95" t="n">
        <v>2</v>
      </c>
      <c r="R11" s="95" t="n">
        <v>0</v>
      </c>
      <c r="S11" s="95" t="n">
        <v>2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1</v>
      </c>
      <c r="AA11" s="95" t="n">
        <v>0</v>
      </c>
      <c r="AB11" s="95" t="n">
        <v>1</v>
      </c>
      <c r="AC11" s="95" t="n">
        <v>12</v>
      </c>
      <c r="AD11" s="95" t="n">
        <v>4</v>
      </c>
      <c r="AE11" s="95" t="n">
        <v>8</v>
      </c>
      <c r="AF11" s="95" t="n">
        <v>150</v>
      </c>
    </row>
    <row r="12" s="95" customFormat="true" ht="16.5" hidden="false" customHeight="true" outlineLevel="0" collapsed="false">
      <c r="A12" s="33" t="s">
        <v>26</v>
      </c>
      <c r="B12" s="95" t="n">
        <v>20</v>
      </c>
      <c r="C12" s="95" t="n">
        <v>2</v>
      </c>
      <c r="D12" s="95" t="n">
        <v>18</v>
      </c>
      <c r="E12" s="95" t="n">
        <v>3</v>
      </c>
      <c r="F12" s="95" t="n">
        <v>2</v>
      </c>
      <c r="G12" s="95" t="n">
        <v>1</v>
      </c>
      <c r="H12" s="95" t="n">
        <v>1</v>
      </c>
      <c r="I12" s="95" t="n">
        <v>0</v>
      </c>
      <c r="J12" s="95" t="n">
        <v>1</v>
      </c>
      <c r="K12" s="95" t="n">
        <v>16</v>
      </c>
      <c r="L12" s="95" t="n">
        <v>0</v>
      </c>
      <c r="M12" s="95" t="n">
        <v>16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8</v>
      </c>
    </row>
    <row r="13" s="95" customFormat="true" ht="16.5" hidden="false" customHeight="true" outlineLevel="0" collapsed="false">
      <c r="A13" s="33" t="s">
        <v>27</v>
      </c>
      <c r="B13" s="95" t="n">
        <v>24</v>
      </c>
      <c r="C13" s="95" t="n">
        <v>3</v>
      </c>
      <c r="D13" s="95" t="n">
        <v>21</v>
      </c>
      <c r="E13" s="95" t="n">
        <v>3</v>
      </c>
      <c r="F13" s="95" t="n">
        <v>2</v>
      </c>
      <c r="G13" s="95" t="n">
        <v>1</v>
      </c>
      <c r="H13" s="95" t="n">
        <v>1</v>
      </c>
      <c r="I13" s="95" t="n">
        <v>0</v>
      </c>
      <c r="J13" s="95" t="n">
        <v>1</v>
      </c>
      <c r="K13" s="95" t="n">
        <v>19</v>
      </c>
      <c r="L13" s="95" t="n">
        <v>1</v>
      </c>
      <c r="M13" s="95" t="n">
        <v>18</v>
      </c>
      <c r="N13" s="95" t="n">
        <v>1</v>
      </c>
      <c r="O13" s="95" t="n">
        <v>0</v>
      </c>
      <c r="P13" s="95" t="n">
        <v>1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6</v>
      </c>
    </row>
    <row r="14" s="95" customFormat="true" ht="16.5" hidden="false" customHeight="true" outlineLevel="0" collapsed="false">
      <c r="A14" s="33" t="s">
        <v>28</v>
      </c>
      <c r="B14" s="95" t="n">
        <v>55</v>
      </c>
      <c r="C14" s="95" t="n">
        <v>6</v>
      </c>
      <c r="D14" s="95" t="n">
        <v>49</v>
      </c>
      <c r="E14" s="95" t="n">
        <v>8</v>
      </c>
      <c r="F14" s="95" t="n">
        <v>4</v>
      </c>
      <c r="G14" s="95" t="n">
        <v>4</v>
      </c>
      <c r="H14" s="95" t="n">
        <v>4</v>
      </c>
      <c r="I14" s="95" t="n">
        <v>1</v>
      </c>
      <c r="J14" s="95" t="n">
        <v>3</v>
      </c>
      <c r="K14" s="95" t="n">
        <v>43</v>
      </c>
      <c r="L14" s="95" t="n">
        <v>1</v>
      </c>
      <c r="M14" s="95" t="n">
        <v>42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11</v>
      </c>
    </row>
    <row r="15" s="95" customFormat="true" ht="16.5" hidden="false" customHeight="true" outlineLevel="0" collapsed="false">
      <c r="A15" s="33" t="s">
        <v>29</v>
      </c>
      <c r="B15" s="95" t="n">
        <v>24</v>
      </c>
      <c r="C15" s="95" t="n">
        <v>1</v>
      </c>
      <c r="D15" s="95" t="n">
        <v>23</v>
      </c>
      <c r="E15" s="95" t="n">
        <v>4</v>
      </c>
      <c r="F15" s="95" t="n">
        <v>1</v>
      </c>
      <c r="G15" s="95" t="n">
        <v>3</v>
      </c>
      <c r="H15" s="95" t="n">
        <v>1</v>
      </c>
      <c r="I15" s="95" t="n">
        <v>0</v>
      </c>
      <c r="J15" s="95" t="n">
        <v>1</v>
      </c>
      <c r="K15" s="95" t="n">
        <v>19</v>
      </c>
      <c r="L15" s="95" t="n">
        <v>0</v>
      </c>
      <c r="M15" s="95" t="n">
        <v>19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3</v>
      </c>
    </row>
    <row r="16" s="95" customFormat="true" ht="16.5" hidden="false" customHeight="true" outlineLevel="0" collapsed="false">
      <c r="A16" s="33" t="s">
        <v>30</v>
      </c>
      <c r="B16" s="95" t="n">
        <v>29</v>
      </c>
      <c r="C16" s="95" t="n">
        <v>4</v>
      </c>
      <c r="D16" s="95" t="n">
        <v>25</v>
      </c>
      <c r="E16" s="95" t="n">
        <v>3</v>
      </c>
      <c r="F16" s="95" t="n">
        <v>3</v>
      </c>
      <c r="G16" s="95" t="n">
        <v>0</v>
      </c>
      <c r="H16" s="95" t="n">
        <v>2</v>
      </c>
      <c r="I16" s="95" t="n">
        <v>0</v>
      </c>
      <c r="J16" s="95" t="n">
        <v>2</v>
      </c>
      <c r="K16" s="95" t="n">
        <v>23</v>
      </c>
      <c r="L16" s="95" t="n">
        <v>1</v>
      </c>
      <c r="M16" s="95" t="n">
        <v>22</v>
      </c>
      <c r="N16" s="95" t="n">
        <v>1</v>
      </c>
      <c r="O16" s="95" t="n">
        <v>0</v>
      </c>
      <c r="P16" s="95" t="n">
        <v>1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20</v>
      </c>
    </row>
    <row r="17" s="95" customFormat="true" ht="16.5" hidden="false" customHeight="true" outlineLevel="0" collapsed="false">
      <c r="A17" s="33" t="s">
        <v>31</v>
      </c>
      <c r="B17" s="95" t="n">
        <v>6</v>
      </c>
      <c r="C17" s="95" t="n">
        <v>0</v>
      </c>
      <c r="D17" s="95" t="n">
        <v>6</v>
      </c>
      <c r="E17" s="95" t="n">
        <v>1</v>
      </c>
      <c r="F17" s="95" t="n">
        <v>0</v>
      </c>
      <c r="G17" s="95" t="n">
        <v>1</v>
      </c>
      <c r="H17" s="95" t="n">
        <v>0</v>
      </c>
      <c r="I17" s="95" t="n">
        <v>0</v>
      </c>
      <c r="J17" s="95" t="n">
        <v>0</v>
      </c>
      <c r="K17" s="95" t="n">
        <v>5</v>
      </c>
      <c r="L17" s="95" t="n">
        <v>0</v>
      </c>
      <c r="M17" s="95" t="n">
        <v>5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1</v>
      </c>
    </row>
    <row r="18" s="95" customFormat="true" ht="16.5" hidden="false" customHeight="true" outlineLevel="0" collapsed="false">
      <c r="A18" s="33" t="s">
        <v>32</v>
      </c>
      <c r="B18" s="95" t="n">
        <v>4</v>
      </c>
      <c r="C18" s="95" t="n">
        <v>1</v>
      </c>
      <c r="D18" s="95" t="n">
        <v>3</v>
      </c>
      <c r="E18" s="95" t="n">
        <v>1</v>
      </c>
      <c r="F18" s="95" t="n">
        <v>1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3</v>
      </c>
      <c r="L18" s="95" t="n">
        <v>0</v>
      </c>
      <c r="M18" s="95" t="n">
        <v>3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</row>
    <row r="19" s="95" customFormat="true" ht="16.5" hidden="false" customHeight="true" outlineLevel="0" collapsed="false">
      <c r="A19" s="33" t="s">
        <v>33</v>
      </c>
      <c r="B19" s="95" t="n">
        <v>3</v>
      </c>
      <c r="C19" s="95" t="n">
        <v>0</v>
      </c>
      <c r="D19" s="95" t="n">
        <v>3</v>
      </c>
      <c r="E19" s="95" t="n">
        <v>1</v>
      </c>
      <c r="F19" s="95" t="n">
        <v>0</v>
      </c>
      <c r="G19" s="95" t="n">
        <v>1</v>
      </c>
      <c r="H19" s="95" t="n">
        <v>0</v>
      </c>
      <c r="I19" s="95" t="n">
        <v>0</v>
      </c>
      <c r="J19" s="95" t="n">
        <v>0</v>
      </c>
      <c r="K19" s="95" t="n">
        <v>2</v>
      </c>
      <c r="L19" s="95" t="n">
        <v>0</v>
      </c>
      <c r="M19" s="95" t="n">
        <v>2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</row>
    <row r="20" s="95" customFormat="true" ht="16.5" hidden="false" customHeight="true" outlineLevel="0" collapsed="false">
      <c r="A20" s="33" t="s">
        <v>34</v>
      </c>
      <c r="B20" s="95" t="n">
        <v>21</v>
      </c>
      <c r="C20" s="95" t="n">
        <v>0</v>
      </c>
      <c r="D20" s="95" t="n">
        <v>21</v>
      </c>
      <c r="E20" s="95" t="n">
        <v>3</v>
      </c>
      <c r="F20" s="95" t="n">
        <v>0</v>
      </c>
      <c r="G20" s="95" t="n">
        <v>3</v>
      </c>
      <c r="H20" s="95" t="n">
        <v>1</v>
      </c>
      <c r="I20" s="95" t="n">
        <v>0</v>
      </c>
      <c r="J20" s="95" t="n">
        <v>1</v>
      </c>
      <c r="K20" s="95" t="n">
        <v>16</v>
      </c>
      <c r="L20" s="95" t="n">
        <v>0</v>
      </c>
      <c r="M20" s="95" t="n">
        <v>16</v>
      </c>
      <c r="N20" s="95" t="n">
        <v>1</v>
      </c>
      <c r="O20" s="95" t="n">
        <v>0</v>
      </c>
      <c r="P20" s="95" t="n">
        <v>1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1</v>
      </c>
      <c r="AD20" s="95" t="n">
        <v>0</v>
      </c>
      <c r="AE20" s="95" t="n">
        <v>1</v>
      </c>
      <c r="AF20" s="95" t="n">
        <v>3</v>
      </c>
    </row>
    <row r="21" s="95" customFormat="true" ht="16.5" hidden="false" customHeight="true" outlineLevel="0" collapsed="false">
      <c r="A21" s="33" t="s">
        <v>35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</row>
    <row r="22" s="95" customFormat="true" ht="16.5" hidden="false" customHeight="true" outlineLevel="0" collapsed="false">
      <c r="A22" s="33" t="s">
        <v>36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</row>
    <row r="23" s="95" customFormat="true" ht="16.5" hidden="false" customHeight="true" outlineLevel="0" collapsed="false">
      <c r="A23" s="33" t="s">
        <v>37</v>
      </c>
      <c r="B23" s="95" t="n">
        <v>30</v>
      </c>
      <c r="C23" s="95" t="n">
        <v>2</v>
      </c>
      <c r="D23" s="95" t="n">
        <v>28</v>
      </c>
      <c r="E23" s="95" t="n">
        <v>4</v>
      </c>
      <c r="F23" s="95" t="n">
        <v>2</v>
      </c>
      <c r="G23" s="95" t="n">
        <v>2</v>
      </c>
      <c r="H23" s="95" t="n">
        <v>1</v>
      </c>
      <c r="I23" s="95" t="n">
        <v>0</v>
      </c>
      <c r="J23" s="95" t="n">
        <v>1</v>
      </c>
      <c r="K23" s="95" t="n">
        <v>25</v>
      </c>
      <c r="L23" s="95" t="n">
        <v>0</v>
      </c>
      <c r="M23" s="95" t="n">
        <v>25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6</v>
      </c>
    </row>
    <row r="24" s="95" customFormat="true" ht="16.5" hidden="false" customHeight="true" outlineLevel="0" collapsed="false">
      <c r="A24" s="33" t="s">
        <v>38</v>
      </c>
      <c r="B24" s="95" t="n">
        <v>15</v>
      </c>
      <c r="C24" s="95" t="n">
        <v>1</v>
      </c>
      <c r="D24" s="95" t="n">
        <v>14</v>
      </c>
      <c r="E24" s="95" t="n">
        <v>2</v>
      </c>
      <c r="F24" s="95" t="n">
        <v>1</v>
      </c>
      <c r="G24" s="95" t="n">
        <v>1</v>
      </c>
      <c r="H24" s="95" t="n">
        <v>1</v>
      </c>
      <c r="I24" s="95" t="n">
        <v>0</v>
      </c>
      <c r="J24" s="95" t="n">
        <v>1</v>
      </c>
      <c r="K24" s="95" t="n">
        <v>12</v>
      </c>
      <c r="L24" s="95" t="n">
        <v>0</v>
      </c>
      <c r="M24" s="95" t="n">
        <v>12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6</v>
      </c>
    </row>
    <row r="25" s="95" customFormat="true" ht="16.5" hidden="false" customHeight="true" outlineLevel="0" collapsed="false">
      <c r="A25" s="30"/>
    </row>
    <row r="26" s="96" customFormat="true" ht="16.5" hidden="false" customHeight="true" outlineLevel="0" collapsed="false">
      <c r="A26" s="31" t="s">
        <v>39</v>
      </c>
      <c r="B26" s="96" t="n">
        <v>5</v>
      </c>
      <c r="C26" s="96" t="n">
        <v>0</v>
      </c>
      <c r="D26" s="96" t="n">
        <v>5</v>
      </c>
      <c r="E26" s="96" t="n">
        <v>1</v>
      </c>
      <c r="F26" s="96" t="n">
        <v>0</v>
      </c>
      <c r="G26" s="96" t="n">
        <v>1</v>
      </c>
      <c r="H26" s="96" t="n">
        <v>1</v>
      </c>
      <c r="I26" s="96" t="n">
        <v>0</v>
      </c>
      <c r="J26" s="96" t="n">
        <v>1</v>
      </c>
      <c r="K26" s="96" t="n">
        <v>3</v>
      </c>
      <c r="L26" s="96" t="n">
        <v>0</v>
      </c>
      <c r="M26" s="96" t="n">
        <v>3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2</v>
      </c>
    </row>
    <row r="27" s="95" customFormat="true" ht="16.5" hidden="false" customHeight="true" outlineLevel="0" collapsed="false">
      <c r="A27" s="33" t="s">
        <v>42</v>
      </c>
      <c r="B27" s="95" t="n">
        <v>5</v>
      </c>
      <c r="C27" s="95" t="n">
        <v>0</v>
      </c>
      <c r="D27" s="95" t="n">
        <v>5</v>
      </c>
      <c r="E27" s="95" t="n">
        <v>1</v>
      </c>
      <c r="F27" s="95" t="n">
        <v>0</v>
      </c>
      <c r="G27" s="95" t="n">
        <v>1</v>
      </c>
      <c r="H27" s="95" t="n">
        <v>1</v>
      </c>
      <c r="I27" s="95" t="n">
        <v>0</v>
      </c>
      <c r="J27" s="95" t="n">
        <v>1</v>
      </c>
      <c r="K27" s="95" t="n">
        <v>3</v>
      </c>
      <c r="L27" s="95" t="n">
        <v>0</v>
      </c>
      <c r="M27" s="95" t="n">
        <v>3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2</v>
      </c>
    </row>
    <row r="28" s="95" customFormat="true" ht="16.5" hidden="false" customHeight="true" outlineLevel="0" collapsed="false">
      <c r="A28" s="30"/>
    </row>
    <row r="29" s="96" customFormat="true" ht="16.5" hidden="false" customHeight="true" outlineLevel="0" collapsed="false">
      <c r="A29" s="31" t="s">
        <v>43</v>
      </c>
      <c r="B29" s="96" t="n">
        <v>47</v>
      </c>
      <c r="C29" s="96" t="n">
        <v>4</v>
      </c>
      <c r="D29" s="96" t="n">
        <v>43</v>
      </c>
      <c r="E29" s="96" t="n">
        <v>7</v>
      </c>
      <c r="F29" s="96" t="n">
        <v>1</v>
      </c>
      <c r="G29" s="96" t="n">
        <v>6</v>
      </c>
      <c r="H29" s="96" t="n">
        <v>2</v>
      </c>
      <c r="I29" s="96" t="n">
        <v>1</v>
      </c>
      <c r="J29" s="96" t="n">
        <v>1</v>
      </c>
      <c r="K29" s="96" t="n">
        <v>38</v>
      </c>
      <c r="L29" s="96" t="n">
        <v>2</v>
      </c>
      <c r="M29" s="96" t="n">
        <v>36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16</v>
      </c>
    </row>
    <row r="30" s="95" customFormat="true" ht="16.5" hidden="false" customHeight="true" outlineLevel="0" collapsed="false">
      <c r="A30" s="33" t="s">
        <v>44</v>
      </c>
      <c r="B30" s="95" t="n">
        <v>13</v>
      </c>
      <c r="C30" s="95" t="n">
        <v>1</v>
      </c>
      <c r="D30" s="95" t="n">
        <v>12</v>
      </c>
      <c r="E30" s="95" t="n">
        <v>2</v>
      </c>
      <c r="F30" s="95" t="n">
        <v>0</v>
      </c>
      <c r="G30" s="95" t="n">
        <v>2</v>
      </c>
      <c r="H30" s="95" t="n">
        <v>1</v>
      </c>
      <c r="I30" s="95" t="n">
        <v>1</v>
      </c>
      <c r="J30" s="95" t="n">
        <v>0</v>
      </c>
      <c r="K30" s="95" t="n">
        <v>10</v>
      </c>
      <c r="L30" s="95" t="n">
        <v>0</v>
      </c>
      <c r="M30" s="95" t="n">
        <v>1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4</v>
      </c>
    </row>
    <row r="31" s="95" customFormat="true" ht="16.5" hidden="false" customHeight="true" outlineLevel="0" collapsed="false">
      <c r="A31" s="33" t="s">
        <v>45</v>
      </c>
      <c r="B31" s="95" t="n">
        <v>4</v>
      </c>
      <c r="C31" s="95" t="n">
        <v>0</v>
      </c>
      <c r="D31" s="95" t="n">
        <v>4</v>
      </c>
      <c r="E31" s="95" t="n">
        <v>1</v>
      </c>
      <c r="F31" s="95" t="n">
        <v>0</v>
      </c>
      <c r="G31" s="95" t="n">
        <v>1</v>
      </c>
      <c r="H31" s="95" t="n">
        <v>1</v>
      </c>
      <c r="I31" s="95" t="n">
        <v>0</v>
      </c>
      <c r="J31" s="95" t="n">
        <v>1</v>
      </c>
      <c r="K31" s="95" t="n">
        <v>2</v>
      </c>
      <c r="L31" s="95" t="n">
        <v>0</v>
      </c>
      <c r="M31" s="95" t="n">
        <v>2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</row>
    <row r="32" s="95" customFormat="true" ht="16.5" hidden="false" customHeight="true" outlineLevel="0" collapsed="false">
      <c r="A32" s="33" t="s">
        <v>48</v>
      </c>
      <c r="B32" s="95" t="n">
        <v>4</v>
      </c>
      <c r="C32" s="95" t="n">
        <v>1</v>
      </c>
      <c r="D32" s="95" t="n">
        <v>3</v>
      </c>
      <c r="E32" s="95" t="n">
        <v>1</v>
      </c>
      <c r="F32" s="95" t="n">
        <v>1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3</v>
      </c>
      <c r="L32" s="95" t="n">
        <v>0</v>
      </c>
      <c r="M32" s="95" t="n">
        <v>3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2</v>
      </c>
    </row>
    <row r="33" s="95" customFormat="true" ht="16.5" hidden="false" customHeight="true" outlineLevel="0" collapsed="false">
      <c r="A33" s="33" t="s">
        <v>50</v>
      </c>
      <c r="B33" s="95" t="n">
        <v>7</v>
      </c>
      <c r="C33" s="95" t="n">
        <v>0</v>
      </c>
      <c r="D33" s="95" t="n">
        <v>7</v>
      </c>
      <c r="E33" s="95" t="n">
        <v>1</v>
      </c>
      <c r="F33" s="95" t="n">
        <v>0</v>
      </c>
      <c r="G33" s="95" t="n">
        <v>1</v>
      </c>
      <c r="H33" s="95" t="n">
        <v>0</v>
      </c>
      <c r="I33" s="95" t="n">
        <v>0</v>
      </c>
      <c r="J33" s="95" t="n">
        <v>0</v>
      </c>
      <c r="K33" s="95" t="n">
        <v>6</v>
      </c>
      <c r="L33" s="95" t="n">
        <v>0</v>
      </c>
      <c r="M33" s="95" t="n">
        <v>6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4</v>
      </c>
    </row>
    <row r="34" s="95" customFormat="true" ht="16.5" hidden="false" customHeight="true" outlineLevel="0" collapsed="false">
      <c r="A34" s="33" t="s">
        <v>51</v>
      </c>
      <c r="B34" s="95" t="n">
        <v>19</v>
      </c>
      <c r="C34" s="95" t="n">
        <v>2</v>
      </c>
      <c r="D34" s="95" t="n">
        <v>17</v>
      </c>
      <c r="E34" s="95" t="n">
        <v>2</v>
      </c>
      <c r="F34" s="95" t="n">
        <v>0</v>
      </c>
      <c r="G34" s="95" t="n">
        <v>2</v>
      </c>
      <c r="H34" s="95" t="n">
        <v>0</v>
      </c>
      <c r="I34" s="95" t="n">
        <v>0</v>
      </c>
      <c r="J34" s="95" t="n">
        <v>0</v>
      </c>
      <c r="K34" s="95" t="n">
        <v>17</v>
      </c>
      <c r="L34" s="95" t="n">
        <v>2</v>
      </c>
      <c r="M34" s="95" t="n">
        <v>15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6</v>
      </c>
    </row>
    <row r="35" s="95" customFormat="true" ht="16.5" hidden="false" customHeight="true" outlineLevel="0" collapsed="false">
      <c r="A35" s="30"/>
    </row>
    <row r="36" s="96" customFormat="true" ht="16.5" hidden="false" customHeight="true" outlineLevel="0" collapsed="false">
      <c r="A36" s="31" t="s">
        <v>52</v>
      </c>
      <c r="B36" s="96" t="n">
        <v>12</v>
      </c>
      <c r="C36" s="96" t="n">
        <v>3</v>
      </c>
      <c r="D36" s="96" t="n">
        <v>9</v>
      </c>
      <c r="E36" s="96" t="n">
        <v>1</v>
      </c>
      <c r="F36" s="96" t="n">
        <v>0</v>
      </c>
      <c r="G36" s="96" t="n">
        <v>1</v>
      </c>
      <c r="H36" s="96" t="n">
        <v>1</v>
      </c>
      <c r="I36" s="96" t="n">
        <v>1</v>
      </c>
      <c r="J36" s="96" t="n">
        <v>0</v>
      </c>
      <c r="K36" s="96" t="n">
        <v>10</v>
      </c>
      <c r="L36" s="96" t="n">
        <v>2</v>
      </c>
      <c r="M36" s="96" t="n">
        <v>8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1</v>
      </c>
      <c r="AD36" s="96" t="n">
        <v>0</v>
      </c>
      <c r="AE36" s="96" t="n">
        <v>1</v>
      </c>
      <c r="AF36" s="96" t="n">
        <v>6</v>
      </c>
    </row>
    <row r="37" s="95" customFormat="true" ht="16.5" hidden="false" customHeight="true" outlineLevel="0" collapsed="false">
      <c r="A37" s="33" t="s">
        <v>53</v>
      </c>
      <c r="B37" s="95" t="n">
        <v>12</v>
      </c>
      <c r="C37" s="95" t="n">
        <v>3</v>
      </c>
      <c r="D37" s="95" t="n">
        <v>9</v>
      </c>
      <c r="E37" s="95" t="n">
        <v>1</v>
      </c>
      <c r="F37" s="95" t="n">
        <v>0</v>
      </c>
      <c r="G37" s="95" t="n">
        <v>1</v>
      </c>
      <c r="H37" s="95" t="n">
        <v>1</v>
      </c>
      <c r="I37" s="95" t="n">
        <v>1</v>
      </c>
      <c r="J37" s="95" t="n">
        <v>0</v>
      </c>
      <c r="K37" s="95" t="n">
        <v>10</v>
      </c>
      <c r="L37" s="95" t="n">
        <v>2</v>
      </c>
      <c r="M37" s="95" t="n">
        <v>8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1</v>
      </c>
      <c r="AD37" s="95" t="n">
        <v>0</v>
      </c>
      <c r="AE37" s="95" t="n">
        <v>1</v>
      </c>
      <c r="AF37" s="95" t="n">
        <v>6</v>
      </c>
    </row>
    <row r="38" s="95" customFormat="true" ht="16.5" hidden="false" customHeight="true" outlineLevel="0" collapsed="false">
      <c r="A38" s="30"/>
    </row>
    <row r="39" s="96" customFormat="true" ht="16.5" hidden="false" customHeight="true" outlineLevel="0" collapsed="false">
      <c r="A39" s="31" t="s">
        <v>54</v>
      </c>
      <c r="B39" s="96" t="n">
        <v>60</v>
      </c>
      <c r="C39" s="96" t="n">
        <v>1</v>
      </c>
      <c r="D39" s="96" t="n">
        <v>59</v>
      </c>
      <c r="E39" s="96" t="n">
        <v>5</v>
      </c>
      <c r="F39" s="96" t="n">
        <v>1</v>
      </c>
      <c r="G39" s="96" t="n">
        <v>4</v>
      </c>
      <c r="H39" s="96" t="n">
        <v>2</v>
      </c>
      <c r="I39" s="96" t="n">
        <v>0</v>
      </c>
      <c r="J39" s="96" t="n">
        <v>2</v>
      </c>
      <c r="K39" s="96" t="n">
        <v>53</v>
      </c>
      <c r="L39" s="96" t="n">
        <v>0</v>
      </c>
      <c r="M39" s="96" t="n">
        <v>53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14</v>
      </c>
    </row>
    <row r="40" s="95" customFormat="true" ht="16.5" hidden="false" customHeight="true" outlineLevel="0" collapsed="false">
      <c r="A40" s="33" t="s">
        <v>55</v>
      </c>
      <c r="B40" s="95" t="n">
        <v>21</v>
      </c>
      <c r="C40" s="95" t="n">
        <v>0</v>
      </c>
      <c r="D40" s="95" t="n">
        <v>21</v>
      </c>
      <c r="E40" s="95" t="n">
        <v>2</v>
      </c>
      <c r="F40" s="95" t="n">
        <v>0</v>
      </c>
      <c r="G40" s="95" t="n">
        <v>2</v>
      </c>
      <c r="H40" s="95" t="n">
        <v>1</v>
      </c>
      <c r="I40" s="95" t="n">
        <v>0</v>
      </c>
      <c r="J40" s="95" t="n">
        <v>1</v>
      </c>
      <c r="K40" s="95" t="n">
        <v>18</v>
      </c>
      <c r="L40" s="95" t="n">
        <v>0</v>
      </c>
      <c r="M40" s="95" t="n">
        <v>18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3</v>
      </c>
    </row>
    <row r="41" s="95" customFormat="true" ht="16.5" hidden="false" customHeight="true" outlineLevel="0" collapsed="false">
      <c r="A41" s="33" t="s">
        <v>56</v>
      </c>
      <c r="B41" s="95" t="n">
        <v>14</v>
      </c>
      <c r="C41" s="95" t="n">
        <v>0</v>
      </c>
      <c r="D41" s="95" t="n">
        <v>14</v>
      </c>
      <c r="E41" s="95" t="n">
        <v>1</v>
      </c>
      <c r="F41" s="95" t="n">
        <v>0</v>
      </c>
      <c r="G41" s="95" t="n">
        <v>1</v>
      </c>
      <c r="H41" s="95" t="n">
        <v>0</v>
      </c>
      <c r="I41" s="95" t="n">
        <v>0</v>
      </c>
      <c r="J41" s="95" t="n">
        <v>0</v>
      </c>
      <c r="K41" s="95" t="n">
        <v>13</v>
      </c>
      <c r="L41" s="95" t="n">
        <v>0</v>
      </c>
      <c r="M41" s="95" t="n">
        <v>13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4</v>
      </c>
    </row>
    <row r="42" s="95" customFormat="true" ht="16.5" hidden="false" customHeight="true" outlineLevel="0" collapsed="false">
      <c r="A42" s="33" t="s">
        <v>57</v>
      </c>
      <c r="B42" s="95" t="n">
        <v>13</v>
      </c>
      <c r="C42" s="95" t="n">
        <v>0</v>
      </c>
      <c r="D42" s="95" t="n">
        <v>13</v>
      </c>
      <c r="E42" s="95" t="n">
        <v>0</v>
      </c>
      <c r="F42" s="95" t="n">
        <v>0</v>
      </c>
      <c r="G42" s="95" t="n">
        <v>0</v>
      </c>
      <c r="H42" s="95" t="n">
        <v>1</v>
      </c>
      <c r="I42" s="95" t="n">
        <v>0</v>
      </c>
      <c r="J42" s="95" t="n">
        <v>1</v>
      </c>
      <c r="K42" s="95" t="n">
        <v>12</v>
      </c>
      <c r="L42" s="95" t="n">
        <v>0</v>
      </c>
      <c r="M42" s="95" t="n">
        <v>12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3</v>
      </c>
    </row>
    <row r="43" s="98" customFormat="true" ht="16.5" hidden="false" customHeight="true" outlineLevel="0" collapsed="false">
      <c r="A43" s="33" t="s">
        <v>58</v>
      </c>
      <c r="B43" s="98" t="n">
        <v>12</v>
      </c>
      <c r="C43" s="98" t="n">
        <v>1</v>
      </c>
      <c r="D43" s="98" t="n">
        <v>11</v>
      </c>
      <c r="E43" s="98" t="n">
        <v>2</v>
      </c>
      <c r="F43" s="98" t="n">
        <v>1</v>
      </c>
      <c r="G43" s="98" t="n">
        <v>1</v>
      </c>
      <c r="H43" s="98" t="n">
        <v>0</v>
      </c>
      <c r="I43" s="98" t="n">
        <v>0</v>
      </c>
      <c r="J43" s="98" t="n">
        <v>0</v>
      </c>
      <c r="K43" s="98" t="n">
        <v>10</v>
      </c>
      <c r="L43" s="98" t="n">
        <v>0</v>
      </c>
      <c r="M43" s="98" t="n">
        <v>1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4</v>
      </c>
    </row>
    <row r="44" customFormat="false" ht="16.5" hidden="false" customHeight="true" outlineLevel="0" collapsed="false">
      <c r="A44" s="19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6" customFormat="true" ht="16.5" hidden="false" customHeight="true" outlineLevel="0" collapsed="false">
      <c r="A45" s="31" t="s">
        <v>66</v>
      </c>
      <c r="B45" s="96" t="n">
        <v>10</v>
      </c>
      <c r="C45" s="96" t="n">
        <v>2</v>
      </c>
      <c r="D45" s="96" t="n">
        <v>8</v>
      </c>
      <c r="E45" s="96" t="n">
        <v>2</v>
      </c>
      <c r="F45" s="96" t="n">
        <v>2</v>
      </c>
      <c r="G45" s="96" t="n">
        <v>0</v>
      </c>
      <c r="H45" s="96" t="n">
        <v>1</v>
      </c>
      <c r="I45" s="96" t="n">
        <v>0</v>
      </c>
      <c r="J45" s="96" t="n">
        <v>1</v>
      </c>
      <c r="K45" s="96" t="n">
        <v>7</v>
      </c>
      <c r="L45" s="96" t="n">
        <v>0</v>
      </c>
      <c r="M45" s="96" t="n">
        <v>7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1</v>
      </c>
    </row>
    <row r="46" s="95" customFormat="true" ht="16.5" hidden="false" customHeight="true" outlineLevel="0" collapsed="false">
      <c r="A46" s="33" t="s">
        <v>68</v>
      </c>
      <c r="B46" s="95" t="n">
        <v>5</v>
      </c>
      <c r="C46" s="95" t="n">
        <v>1</v>
      </c>
      <c r="D46" s="95" t="n">
        <v>4</v>
      </c>
      <c r="E46" s="95" t="n">
        <v>1</v>
      </c>
      <c r="F46" s="95" t="n">
        <v>1</v>
      </c>
      <c r="G46" s="95" t="n">
        <v>0</v>
      </c>
      <c r="H46" s="95" t="n">
        <v>1</v>
      </c>
      <c r="I46" s="95" t="n">
        <v>0</v>
      </c>
      <c r="J46" s="95" t="n">
        <v>1</v>
      </c>
      <c r="K46" s="95" t="n">
        <v>3</v>
      </c>
      <c r="L46" s="95" t="n">
        <v>0</v>
      </c>
      <c r="M46" s="95" t="n">
        <v>3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</row>
    <row r="47" s="95" customFormat="true" ht="16.5" hidden="false" customHeight="true" outlineLevel="0" collapsed="false">
      <c r="A47" s="33" t="s">
        <v>70</v>
      </c>
      <c r="B47" s="95" t="n">
        <v>5</v>
      </c>
      <c r="C47" s="95" t="n">
        <v>1</v>
      </c>
      <c r="D47" s="95" t="n">
        <v>4</v>
      </c>
      <c r="E47" s="95" t="n">
        <v>1</v>
      </c>
      <c r="F47" s="95" t="n">
        <v>1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4</v>
      </c>
      <c r="L47" s="95" t="n">
        <v>0</v>
      </c>
      <c r="M47" s="95" t="n">
        <v>4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1</v>
      </c>
    </row>
    <row r="48" s="95" customFormat="true" ht="16.5" hidden="false" customHeight="true" outlineLevel="0" collapsed="false">
      <c r="A48" s="30"/>
    </row>
    <row r="49" s="96" customFormat="true" ht="16.5" hidden="false" customHeight="true" outlineLevel="0" collapsed="false">
      <c r="A49" s="31" t="s">
        <v>73</v>
      </c>
      <c r="B49" s="96" t="n">
        <v>13</v>
      </c>
      <c r="C49" s="96" t="n">
        <v>0</v>
      </c>
      <c r="D49" s="96" t="n">
        <v>13</v>
      </c>
      <c r="E49" s="96" t="n">
        <v>2</v>
      </c>
      <c r="F49" s="96" t="n">
        <v>0</v>
      </c>
      <c r="G49" s="96" t="n">
        <v>2</v>
      </c>
      <c r="H49" s="96" t="n">
        <v>0</v>
      </c>
      <c r="I49" s="96" t="n">
        <v>0</v>
      </c>
      <c r="J49" s="96" t="n">
        <v>0</v>
      </c>
      <c r="K49" s="96" t="n">
        <v>11</v>
      </c>
      <c r="L49" s="96" t="n">
        <v>0</v>
      </c>
      <c r="M49" s="96" t="n">
        <v>11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3</v>
      </c>
    </row>
    <row r="50" s="95" customFormat="true" ht="16.5" hidden="false" customHeight="true" outlineLevel="0" collapsed="false">
      <c r="A50" s="33" t="s">
        <v>74</v>
      </c>
      <c r="B50" s="95" t="n">
        <v>6</v>
      </c>
      <c r="C50" s="95" t="n">
        <v>0</v>
      </c>
      <c r="D50" s="95" t="n">
        <v>6</v>
      </c>
      <c r="E50" s="95" t="n">
        <v>1</v>
      </c>
      <c r="F50" s="95" t="n">
        <v>0</v>
      </c>
      <c r="G50" s="95" t="n">
        <v>1</v>
      </c>
      <c r="H50" s="95" t="n">
        <v>0</v>
      </c>
      <c r="I50" s="95" t="n">
        <v>0</v>
      </c>
      <c r="J50" s="95" t="n">
        <v>0</v>
      </c>
      <c r="K50" s="95" t="n">
        <v>5</v>
      </c>
      <c r="L50" s="95" t="n">
        <v>0</v>
      </c>
      <c r="M50" s="95" t="n">
        <v>5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1</v>
      </c>
    </row>
    <row r="51" s="95" customFormat="true" ht="16.5" hidden="false" customHeight="true" outlineLevel="0" collapsed="false">
      <c r="A51" s="33" t="s">
        <v>76</v>
      </c>
      <c r="B51" s="95" t="n">
        <v>7</v>
      </c>
      <c r="C51" s="95" t="n">
        <v>0</v>
      </c>
      <c r="D51" s="95" t="n">
        <v>7</v>
      </c>
      <c r="E51" s="95" t="n">
        <v>1</v>
      </c>
      <c r="F51" s="95" t="n">
        <v>0</v>
      </c>
      <c r="G51" s="95" t="n">
        <v>1</v>
      </c>
      <c r="H51" s="95" t="n">
        <v>0</v>
      </c>
      <c r="I51" s="95" t="n">
        <v>0</v>
      </c>
      <c r="J51" s="95" t="n">
        <v>0</v>
      </c>
      <c r="K51" s="95" t="n">
        <v>6</v>
      </c>
      <c r="L51" s="95" t="n">
        <v>0</v>
      </c>
      <c r="M51" s="95" t="n">
        <v>6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2</v>
      </c>
    </row>
    <row r="52" s="95" customFormat="true" ht="16.5" hidden="false" customHeight="true" outlineLevel="0" collapsed="false">
      <c r="A52" s="30"/>
    </row>
    <row r="53" s="96" customFormat="true" ht="16.5" hidden="false" customHeight="true" outlineLevel="0" collapsed="false">
      <c r="A53" s="31" t="s">
        <v>79</v>
      </c>
      <c r="B53" s="96" t="n">
        <v>16</v>
      </c>
      <c r="C53" s="96" t="n">
        <v>2</v>
      </c>
      <c r="D53" s="96" t="n">
        <v>14</v>
      </c>
      <c r="E53" s="96" t="n">
        <v>3</v>
      </c>
      <c r="F53" s="96" t="n">
        <v>2</v>
      </c>
      <c r="G53" s="96" t="n">
        <v>1</v>
      </c>
      <c r="H53" s="96" t="n">
        <v>1</v>
      </c>
      <c r="I53" s="96" t="n">
        <v>0</v>
      </c>
      <c r="J53" s="96" t="n">
        <v>1</v>
      </c>
      <c r="K53" s="96" t="n">
        <v>12</v>
      </c>
      <c r="L53" s="96" t="n">
        <v>0</v>
      </c>
      <c r="M53" s="96" t="n">
        <v>12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1</v>
      </c>
      <c r="AD53" s="96" t="n">
        <v>0</v>
      </c>
      <c r="AE53" s="96" t="n">
        <v>1</v>
      </c>
      <c r="AF53" s="96" t="n">
        <v>9</v>
      </c>
    </row>
    <row r="54" s="95" customFormat="true" ht="16.5" hidden="false" customHeight="true" outlineLevel="0" collapsed="false">
      <c r="A54" s="33" t="s">
        <v>82</v>
      </c>
      <c r="B54" s="95" t="n">
        <v>4</v>
      </c>
      <c r="C54" s="95" t="n">
        <v>0</v>
      </c>
      <c r="D54" s="95" t="n">
        <v>4</v>
      </c>
      <c r="E54" s="95" t="n">
        <v>0</v>
      </c>
      <c r="F54" s="95" t="n">
        <v>0</v>
      </c>
      <c r="G54" s="95" t="n">
        <v>0</v>
      </c>
      <c r="H54" s="95" t="n">
        <v>1</v>
      </c>
      <c r="I54" s="95" t="n">
        <v>0</v>
      </c>
      <c r="J54" s="95" t="n">
        <v>1</v>
      </c>
      <c r="K54" s="95" t="n">
        <v>3</v>
      </c>
      <c r="L54" s="95" t="n">
        <v>0</v>
      </c>
      <c r="M54" s="95" t="n">
        <v>3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1</v>
      </c>
      <c r="AD54" s="95" t="n">
        <v>0</v>
      </c>
      <c r="AE54" s="95" t="n">
        <v>1</v>
      </c>
      <c r="AF54" s="95" t="n">
        <v>2</v>
      </c>
    </row>
    <row r="55" s="95" customFormat="true" ht="16.5" hidden="false" customHeight="true" outlineLevel="0" collapsed="false">
      <c r="A55" s="33" t="s">
        <v>83</v>
      </c>
      <c r="B55" s="95" t="n">
        <v>7</v>
      </c>
      <c r="C55" s="95" t="n">
        <v>2</v>
      </c>
      <c r="D55" s="95" t="n">
        <v>5</v>
      </c>
      <c r="E55" s="95" t="n">
        <v>2</v>
      </c>
      <c r="F55" s="95" t="n">
        <v>2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5</v>
      </c>
      <c r="L55" s="95" t="n">
        <v>0</v>
      </c>
      <c r="M55" s="95" t="n">
        <v>5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4</v>
      </c>
    </row>
    <row r="56" s="95" customFormat="true" ht="16.5" hidden="false" customHeight="true" outlineLevel="0" collapsed="false">
      <c r="A56" s="33" t="s">
        <v>84</v>
      </c>
      <c r="B56" s="95" t="n">
        <v>5</v>
      </c>
      <c r="C56" s="95" t="n">
        <v>0</v>
      </c>
      <c r="D56" s="95" t="n">
        <v>5</v>
      </c>
      <c r="E56" s="95" t="n">
        <v>1</v>
      </c>
      <c r="F56" s="95" t="n">
        <v>0</v>
      </c>
      <c r="G56" s="95" t="n">
        <v>1</v>
      </c>
      <c r="H56" s="95" t="n">
        <v>0</v>
      </c>
      <c r="I56" s="95" t="n">
        <v>0</v>
      </c>
      <c r="J56" s="95" t="n">
        <v>0</v>
      </c>
      <c r="K56" s="95" t="n">
        <v>4</v>
      </c>
      <c r="L56" s="95" t="n">
        <v>0</v>
      </c>
      <c r="M56" s="95" t="n">
        <v>4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3</v>
      </c>
    </row>
    <row r="57" s="95" customFormat="true" ht="16.5" hidden="false" customHeight="true" outlineLevel="0" collapsed="false">
      <c r="A57" s="30"/>
    </row>
    <row r="58" s="96" customFormat="true" ht="16.5" hidden="false" customHeight="true" outlineLevel="0" collapsed="false">
      <c r="A58" s="31" t="s">
        <v>87</v>
      </c>
      <c r="B58" s="96" t="n">
        <v>0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</row>
    <row r="59" s="95" customFormat="true" ht="16.5" hidden="false" customHeight="true" outlineLevel="0" collapsed="false">
      <c r="A59" s="30"/>
    </row>
    <row r="60" s="96" customFormat="true" ht="16.5" hidden="false" customHeight="true" outlineLevel="0" collapsed="false">
      <c r="A60" s="31" t="s">
        <v>90</v>
      </c>
      <c r="B60" s="96" t="n">
        <v>18</v>
      </c>
      <c r="C60" s="96" t="n">
        <v>2</v>
      </c>
      <c r="D60" s="96" t="n">
        <v>16</v>
      </c>
      <c r="E60" s="96" t="n">
        <v>3</v>
      </c>
      <c r="F60" s="96" t="n">
        <v>2</v>
      </c>
      <c r="G60" s="96" t="n">
        <v>1</v>
      </c>
      <c r="H60" s="96" t="n">
        <v>1</v>
      </c>
      <c r="I60" s="96" t="n">
        <v>0</v>
      </c>
      <c r="J60" s="96" t="n">
        <v>1</v>
      </c>
      <c r="K60" s="96" t="n">
        <v>14</v>
      </c>
      <c r="L60" s="96" t="n">
        <v>0</v>
      </c>
      <c r="M60" s="96" t="n">
        <v>14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2</v>
      </c>
      <c r="AD60" s="96" t="n">
        <v>0</v>
      </c>
      <c r="AE60" s="96" t="n">
        <v>2</v>
      </c>
      <c r="AF60" s="96" t="n">
        <v>7</v>
      </c>
    </row>
    <row r="61" s="95" customFormat="true" ht="16.5" hidden="false" customHeight="true" outlineLevel="0" collapsed="false">
      <c r="A61" s="33" t="s">
        <v>91</v>
      </c>
      <c r="B61" s="95" t="n">
        <v>12</v>
      </c>
      <c r="C61" s="95" t="n">
        <v>1</v>
      </c>
      <c r="D61" s="95" t="n">
        <v>11</v>
      </c>
      <c r="E61" s="95" t="n">
        <v>1</v>
      </c>
      <c r="F61" s="95" t="n">
        <v>1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1</v>
      </c>
      <c r="L61" s="95" t="n">
        <v>0</v>
      </c>
      <c r="M61" s="95" t="n">
        <v>11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2</v>
      </c>
      <c r="AD61" s="95" t="n">
        <v>0</v>
      </c>
      <c r="AE61" s="95" t="n">
        <v>2</v>
      </c>
      <c r="AF61" s="95" t="n">
        <v>3</v>
      </c>
    </row>
    <row r="62" s="95" customFormat="true" ht="16.5" hidden="false" customHeight="true" outlineLevel="0" collapsed="false">
      <c r="A62" s="33" t="s">
        <v>99</v>
      </c>
      <c r="B62" s="95" t="n">
        <v>6</v>
      </c>
      <c r="C62" s="95" t="n">
        <v>1</v>
      </c>
      <c r="D62" s="95" t="n">
        <v>5</v>
      </c>
      <c r="E62" s="95" t="n">
        <v>2</v>
      </c>
      <c r="F62" s="95" t="n">
        <v>1</v>
      </c>
      <c r="G62" s="95" t="n">
        <v>1</v>
      </c>
      <c r="H62" s="95" t="n">
        <v>1</v>
      </c>
      <c r="I62" s="95" t="n">
        <v>0</v>
      </c>
      <c r="J62" s="95" t="n">
        <v>1</v>
      </c>
      <c r="K62" s="95" t="n">
        <v>3</v>
      </c>
      <c r="L62" s="95" t="n">
        <v>0</v>
      </c>
      <c r="M62" s="95" t="n">
        <v>3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4</v>
      </c>
    </row>
    <row r="63" s="95" customFormat="true" ht="16.5" hidden="false" customHeight="true" outlineLevel="0" collapsed="false">
      <c r="A63" s="30"/>
    </row>
    <row r="64" s="101" customFormat="true" ht="16.5" hidden="false" customHeight="true" outlineLevel="0" collapsed="false">
      <c r="A64" s="31" t="s">
        <v>100</v>
      </c>
      <c r="B64" s="96" t="n">
        <v>4</v>
      </c>
      <c r="C64" s="96" t="n">
        <v>1</v>
      </c>
      <c r="D64" s="96" t="n">
        <v>3</v>
      </c>
      <c r="E64" s="96" t="n">
        <v>1</v>
      </c>
      <c r="F64" s="96" t="n">
        <v>1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3</v>
      </c>
      <c r="L64" s="96" t="n">
        <v>0</v>
      </c>
      <c r="M64" s="96" t="n">
        <v>3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2</v>
      </c>
    </row>
    <row r="65" s="98" customFormat="true" ht="16.5" hidden="false" customHeight="true" outlineLevel="0" collapsed="false">
      <c r="A65" s="36" t="s">
        <v>103</v>
      </c>
      <c r="B65" s="97" t="n">
        <v>4</v>
      </c>
      <c r="C65" s="97" t="n">
        <v>1</v>
      </c>
      <c r="D65" s="97" t="n">
        <v>3</v>
      </c>
      <c r="E65" s="97" t="n">
        <v>1</v>
      </c>
      <c r="F65" s="97" t="n">
        <v>1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3</v>
      </c>
      <c r="L65" s="97" t="n">
        <v>0</v>
      </c>
      <c r="M65" s="97" t="n">
        <v>3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2</v>
      </c>
    </row>
    <row r="66" customFormat="false" ht="13.5" hidden="false" customHeight="true" outlineLevel="0" collapsed="false">
      <c r="AF66" s="260" t="s">
        <v>287</v>
      </c>
    </row>
  </sheetData>
  <mergeCells count="3">
    <mergeCell ref="B2:AB2"/>
    <mergeCell ref="AC2:AE3"/>
    <mergeCell ref="AF2:AF4"/>
  </mergeCells>
  <printOptions headings="false" gridLines="false" gridLinesSet="true" horizontalCentered="true" verticalCentered="false"/>
  <pageMargins left="0.270138888888889" right="0.2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2" min="2" style="58" width="9.99"/>
    <col collapsed="false" customWidth="true" hidden="false" outlineLevel="0" max="5" min="3" style="58" width="8.99"/>
    <col collapsed="false" customWidth="true" hidden="false" outlineLevel="0" max="7" min="6" style="58" width="7.74"/>
    <col collapsed="false" customWidth="true" hidden="false" outlineLevel="0" max="8" min="8" style="58" width="8.87"/>
    <col collapsed="false" customWidth="true" hidden="false" outlineLevel="0" max="10" min="9" style="58" width="8.5"/>
    <col collapsed="false" customWidth="true" hidden="false" outlineLevel="0" max="11" min="11" style="58" width="8.87"/>
    <col collapsed="false" customWidth="true" hidden="false" outlineLevel="0" max="13" min="12" style="58" width="8.5"/>
    <col collapsed="false" customWidth="true" hidden="false" outlineLevel="0" max="14" min="14" style="58" width="8.99"/>
    <col collapsed="false" customWidth="true" hidden="false" outlineLevel="0" max="16" min="15" style="58" width="7.74"/>
    <col collapsed="false" customWidth="true" hidden="false" outlineLevel="0" max="17" min="17" style="58" width="8.99"/>
    <col collapsed="false" customWidth="true" hidden="false" outlineLevel="0" max="18" min="18" style="58" width="8.62"/>
    <col collapsed="false" customWidth="true" hidden="false" outlineLevel="0" max="19" min="19" style="58" width="8.11"/>
    <col collapsed="false" customWidth="true" hidden="false" outlineLevel="0" max="20" min="20" style="58" width="8.99"/>
    <col collapsed="false" customWidth="true" hidden="false" outlineLevel="0" max="21" min="21" style="58" width="8.62"/>
    <col collapsed="false" customWidth="true" hidden="false" outlineLevel="0" max="22" min="22" style="58" width="8.11"/>
    <col collapsed="false" customWidth="false" hidden="false" outlineLevel="0" max="257" min="23" style="58" width="15.5"/>
  </cols>
  <sheetData>
    <row r="1" customFormat="false" ht="21.75" hidden="false" customHeight="true" outlineLevel="0" collapsed="false">
      <c r="A1" s="59" t="s">
        <v>110</v>
      </c>
      <c r="V1" s="60" t="s">
        <v>59</v>
      </c>
    </row>
    <row r="2" s="66" customFormat="true" ht="21.75" hidden="false" customHeight="true" outlineLevel="0" collapsed="false">
      <c r="A2" s="61" t="s">
        <v>3</v>
      </c>
      <c r="B2" s="62" t="s">
        <v>4</v>
      </c>
      <c r="C2" s="62"/>
      <c r="D2" s="62"/>
      <c r="E2" s="63" t="s">
        <v>11</v>
      </c>
      <c r="F2" s="63"/>
      <c r="G2" s="63"/>
      <c r="H2" s="63" t="s">
        <v>12</v>
      </c>
      <c r="I2" s="63"/>
      <c r="J2" s="63"/>
      <c r="K2" s="64"/>
      <c r="L2" s="64" t="s">
        <v>13</v>
      </c>
      <c r="M2" s="63"/>
      <c r="N2" s="65"/>
      <c r="O2" s="64" t="s">
        <v>14</v>
      </c>
      <c r="P2" s="63"/>
      <c r="Q2" s="65"/>
      <c r="R2" s="64" t="s">
        <v>15</v>
      </c>
      <c r="S2" s="63"/>
      <c r="T2" s="65"/>
      <c r="U2" s="64" t="s">
        <v>16</v>
      </c>
      <c r="V2" s="64"/>
    </row>
    <row r="3" s="66" customFormat="true" ht="21.75" hidden="false" customHeight="true" outlineLevel="0" collapsed="false">
      <c r="A3" s="61"/>
      <c r="B3" s="67" t="s">
        <v>4</v>
      </c>
      <c r="C3" s="67" t="s">
        <v>111</v>
      </c>
      <c r="D3" s="67" t="s">
        <v>112</v>
      </c>
      <c r="E3" s="68" t="s">
        <v>4</v>
      </c>
      <c r="F3" s="67" t="s">
        <v>111</v>
      </c>
      <c r="G3" s="67" t="s">
        <v>112</v>
      </c>
      <c r="H3" s="68" t="s">
        <v>4</v>
      </c>
      <c r="I3" s="67" t="s">
        <v>111</v>
      </c>
      <c r="J3" s="67" t="s">
        <v>112</v>
      </c>
      <c r="K3" s="68" t="s">
        <v>4</v>
      </c>
      <c r="L3" s="67" t="s">
        <v>111</v>
      </c>
      <c r="M3" s="67" t="s">
        <v>112</v>
      </c>
      <c r="N3" s="67" t="s">
        <v>4</v>
      </c>
      <c r="O3" s="67" t="s">
        <v>111</v>
      </c>
      <c r="P3" s="67" t="s">
        <v>112</v>
      </c>
      <c r="Q3" s="67" t="s">
        <v>4</v>
      </c>
      <c r="R3" s="67" t="s">
        <v>111</v>
      </c>
      <c r="S3" s="67" t="s">
        <v>112</v>
      </c>
      <c r="T3" s="67" t="s">
        <v>4</v>
      </c>
      <c r="U3" s="67" t="s">
        <v>111</v>
      </c>
      <c r="V3" s="69" t="s">
        <v>112</v>
      </c>
    </row>
    <row r="4" customFormat="false" ht="21.75" hidden="false" customHeight="true" outlineLevel="0" collapsed="false">
      <c r="A4" s="27" t="s">
        <v>18</v>
      </c>
      <c r="B4" s="70" t="n">
        <v>111043</v>
      </c>
      <c r="C4" s="70" t="n">
        <v>56999</v>
      </c>
      <c r="D4" s="71" t="n">
        <v>54044</v>
      </c>
      <c r="E4" s="70" t="n">
        <v>17726</v>
      </c>
      <c r="F4" s="70" t="n">
        <v>9127</v>
      </c>
      <c r="G4" s="71" t="n">
        <v>8599</v>
      </c>
      <c r="H4" s="70" t="n">
        <v>18115</v>
      </c>
      <c r="I4" s="70" t="n">
        <v>9330</v>
      </c>
      <c r="J4" s="71" t="n">
        <v>8785</v>
      </c>
      <c r="K4" s="70" t="n">
        <v>18109</v>
      </c>
      <c r="L4" s="70" t="n">
        <v>9237</v>
      </c>
      <c r="M4" s="71" t="n">
        <v>8872</v>
      </c>
      <c r="N4" s="70" t="n">
        <v>19009</v>
      </c>
      <c r="O4" s="70" t="n">
        <v>9735</v>
      </c>
      <c r="P4" s="71" t="n">
        <v>9274</v>
      </c>
      <c r="Q4" s="70" t="n">
        <v>18869</v>
      </c>
      <c r="R4" s="70" t="n">
        <v>9664</v>
      </c>
      <c r="S4" s="71" t="n">
        <v>9205</v>
      </c>
      <c r="T4" s="70" t="n">
        <v>19215</v>
      </c>
      <c r="U4" s="70" t="n">
        <v>9906</v>
      </c>
      <c r="V4" s="70" t="n">
        <v>9309</v>
      </c>
    </row>
    <row r="5" customFormat="false" ht="21.75" hidden="false" customHeight="true" outlineLevel="0" collapsed="false">
      <c r="A5" s="3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70"/>
      <c r="P5" s="70"/>
      <c r="Q5" s="70"/>
      <c r="R5" s="70"/>
      <c r="S5" s="70"/>
      <c r="T5" s="70"/>
      <c r="U5" s="70"/>
      <c r="V5" s="70"/>
    </row>
    <row r="6" s="72" customFormat="true" ht="21.75" hidden="false" customHeight="true" outlineLevel="0" collapsed="false">
      <c r="A6" s="31" t="s">
        <v>19</v>
      </c>
      <c r="B6" s="32" t="n">
        <v>109529</v>
      </c>
      <c r="C6" s="32" t="n">
        <v>56302</v>
      </c>
      <c r="D6" s="32" t="n">
        <v>53227</v>
      </c>
      <c r="E6" s="32" t="n">
        <v>17567</v>
      </c>
      <c r="F6" s="32" t="n">
        <v>9078</v>
      </c>
      <c r="G6" s="32" t="n">
        <v>8489</v>
      </c>
      <c r="H6" s="32" t="n">
        <v>17759</v>
      </c>
      <c r="I6" s="32" t="n">
        <v>9154</v>
      </c>
      <c r="J6" s="32" t="n">
        <v>8605</v>
      </c>
      <c r="K6" s="32" t="n">
        <v>18170</v>
      </c>
      <c r="L6" s="32" t="n">
        <v>9374</v>
      </c>
      <c r="M6" s="32" t="n">
        <v>8796</v>
      </c>
      <c r="N6" s="32" t="n">
        <v>18128</v>
      </c>
      <c r="O6" s="32" t="n">
        <v>9258</v>
      </c>
      <c r="P6" s="32" t="n">
        <v>8870</v>
      </c>
      <c r="Q6" s="32" t="n">
        <v>19018</v>
      </c>
      <c r="R6" s="32" t="n">
        <v>9768</v>
      </c>
      <c r="S6" s="32" t="n">
        <v>9250</v>
      </c>
      <c r="T6" s="32" t="n">
        <v>18887</v>
      </c>
      <c r="U6" s="32" t="n">
        <v>9670</v>
      </c>
      <c r="V6" s="32" t="n">
        <v>9217</v>
      </c>
    </row>
    <row r="7" s="58" customFormat="true" ht="21.75" hidden="false" customHeight="true" outlineLevel="0" collapsed="false">
      <c r="A7" s="33" t="s">
        <v>20</v>
      </c>
      <c r="B7" s="70" t="n">
        <v>718</v>
      </c>
      <c r="C7" s="70" t="n">
        <v>360</v>
      </c>
      <c r="D7" s="70" t="n">
        <v>358</v>
      </c>
      <c r="E7" s="70" t="n">
        <v>120</v>
      </c>
      <c r="F7" s="70" t="n">
        <v>60</v>
      </c>
      <c r="G7" s="70" t="n">
        <v>60</v>
      </c>
      <c r="H7" s="70" t="n">
        <v>120</v>
      </c>
      <c r="I7" s="70" t="n">
        <v>60</v>
      </c>
      <c r="J7" s="70" t="n">
        <v>60</v>
      </c>
      <c r="K7" s="70" t="n">
        <v>120</v>
      </c>
      <c r="L7" s="70" t="n">
        <v>60</v>
      </c>
      <c r="M7" s="28" t="n">
        <v>60</v>
      </c>
      <c r="N7" s="28" t="n">
        <v>118</v>
      </c>
      <c r="O7" s="28" t="n">
        <v>60</v>
      </c>
      <c r="P7" s="70" t="n">
        <v>58</v>
      </c>
      <c r="Q7" s="70" t="n">
        <v>120</v>
      </c>
      <c r="R7" s="70" t="n">
        <v>60</v>
      </c>
      <c r="S7" s="70" t="n">
        <v>60</v>
      </c>
      <c r="T7" s="70" t="n">
        <v>120</v>
      </c>
      <c r="U7" s="70" t="n">
        <v>60</v>
      </c>
      <c r="V7" s="70" t="n">
        <v>60</v>
      </c>
    </row>
    <row r="8" s="58" customFormat="true" ht="21.75" hidden="false" customHeight="true" outlineLevel="0" collapsed="false">
      <c r="A8" s="33" t="s">
        <v>21</v>
      </c>
      <c r="B8" s="70" t="n">
        <v>108811</v>
      </c>
      <c r="C8" s="70" t="n">
        <v>55942</v>
      </c>
      <c r="D8" s="70" t="n">
        <v>52869</v>
      </c>
      <c r="E8" s="70" t="n">
        <v>17447</v>
      </c>
      <c r="F8" s="70" t="n">
        <v>9018</v>
      </c>
      <c r="G8" s="70" t="n">
        <v>8429</v>
      </c>
      <c r="H8" s="70" t="n">
        <v>17639</v>
      </c>
      <c r="I8" s="70" t="n">
        <v>9094</v>
      </c>
      <c r="J8" s="70" t="n">
        <v>8545</v>
      </c>
      <c r="K8" s="70" t="n">
        <v>18050</v>
      </c>
      <c r="L8" s="70" t="n">
        <v>9314</v>
      </c>
      <c r="M8" s="70" t="n">
        <v>8736</v>
      </c>
      <c r="N8" s="70" t="n">
        <v>18010</v>
      </c>
      <c r="O8" s="70" t="n">
        <v>9198</v>
      </c>
      <c r="P8" s="70" t="n">
        <v>8812</v>
      </c>
      <c r="Q8" s="70" t="n">
        <v>18898</v>
      </c>
      <c r="R8" s="70" t="n">
        <v>9708</v>
      </c>
      <c r="S8" s="70" t="n">
        <v>9190</v>
      </c>
      <c r="T8" s="70" t="n">
        <v>18767</v>
      </c>
      <c r="U8" s="70" t="n">
        <v>9610</v>
      </c>
      <c r="V8" s="70" t="n">
        <v>9157</v>
      </c>
    </row>
    <row r="9" s="58" customFormat="true" ht="21.75" hidden="false" customHeight="true" outlineLevel="0" collapsed="false">
      <c r="A9" s="33" t="s">
        <v>2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</row>
    <row r="10" s="58" customFormat="true" ht="21.75" hidden="false" customHeight="true" outlineLevel="0" collapsed="false">
      <c r="A10" s="30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  <c r="P10" s="74"/>
      <c r="Q10" s="74"/>
      <c r="R10" s="74"/>
      <c r="S10" s="74"/>
      <c r="T10" s="74"/>
      <c r="U10" s="74"/>
      <c r="V10" s="74"/>
    </row>
    <row r="11" s="75" customFormat="true" ht="21.75" hidden="false" customHeight="true" outlineLevel="0" collapsed="false">
      <c r="A11" s="31" t="s">
        <v>23</v>
      </c>
      <c r="B11" s="32" t="n">
        <v>76481</v>
      </c>
      <c r="C11" s="32" t="n">
        <v>39320</v>
      </c>
      <c r="D11" s="32" t="n">
        <v>37161</v>
      </c>
      <c r="E11" s="32" t="n">
        <v>12438</v>
      </c>
      <c r="F11" s="32" t="n">
        <v>6443</v>
      </c>
      <c r="G11" s="32" t="n">
        <v>5995</v>
      </c>
      <c r="H11" s="32" t="n">
        <v>12489</v>
      </c>
      <c r="I11" s="32" t="n">
        <v>6431</v>
      </c>
      <c r="J11" s="32" t="n">
        <v>6058</v>
      </c>
      <c r="K11" s="32" t="n">
        <v>12641</v>
      </c>
      <c r="L11" s="32" t="n">
        <v>6481</v>
      </c>
      <c r="M11" s="32" t="n">
        <v>6160</v>
      </c>
      <c r="N11" s="32" t="n">
        <v>12639</v>
      </c>
      <c r="O11" s="32" t="n">
        <v>6521</v>
      </c>
      <c r="P11" s="32" t="n">
        <v>6118</v>
      </c>
      <c r="Q11" s="32" t="n">
        <v>13225</v>
      </c>
      <c r="R11" s="32" t="n">
        <v>6754</v>
      </c>
      <c r="S11" s="32" t="n">
        <v>6471</v>
      </c>
      <c r="T11" s="32" t="n">
        <v>13049</v>
      </c>
      <c r="U11" s="32" t="n">
        <v>6690</v>
      </c>
      <c r="V11" s="32" t="n">
        <v>6359</v>
      </c>
    </row>
    <row r="12" s="75" customFormat="true" ht="21.75" hidden="false" customHeight="true" outlineLevel="0" collapsed="false">
      <c r="A12" s="31" t="s">
        <v>24</v>
      </c>
      <c r="B12" s="32" t="n">
        <v>33048</v>
      </c>
      <c r="C12" s="32" t="n">
        <v>16982</v>
      </c>
      <c r="D12" s="32" t="n">
        <v>16066</v>
      </c>
      <c r="E12" s="32" t="n">
        <v>5129</v>
      </c>
      <c r="F12" s="32" t="n">
        <v>2635</v>
      </c>
      <c r="G12" s="32" t="n">
        <v>2494</v>
      </c>
      <c r="H12" s="32" t="n">
        <v>5270</v>
      </c>
      <c r="I12" s="32" t="n">
        <v>2723</v>
      </c>
      <c r="J12" s="32" t="n">
        <v>2547</v>
      </c>
      <c r="K12" s="32" t="n">
        <v>5529</v>
      </c>
      <c r="L12" s="32" t="n">
        <v>2893</v>
      </c>
      <c r="M12" s="32" t="n">
        <v>2636</v>
      </c>
      <c r="N12" s="32" t="n">
        <v>5489</v>
      </c>
      <c r="O12" s="32" t="n">
        <v>2737</v>
      </c>
      <c r="P12" s="32" t="n">
        <v>2752</v>
      </c>
      <c r="Q12" s="32" t="n">
        <v>5793</v>
      </c>
      <c r="R12" s="32" t="n">
        <v>3014</v>
      </c>
      <c r="S12" s="32" t="n">
        <v>2779</v>
      </c>
      <c r="T12" s="32" t="n">
        <v>5838</v>
      </c>
      <c r="U12" s="32" t="n">
        <v>2980</v>
      </c>
      <c r="V12" s="32" t="n">
        <v>2858</v>
      </c>
    </row>
    <row r="13" customFormat="false" ht="21.7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21.75" hidden="false" customHeight="true" outlineLevel="0" collapsed="false">
      <c r="A14" s="33" t="s">
        <v>25</v>
      </c>
      <c r="B14" s="76" t="n">
        <v>40551</v>
      </c>
      <c r="C14" s="76" t="n">
        <v>20717</v>
      </c>
      <c r="D14" s="76" t="n">
        <v>19834</v>
      </c>
      <c r="E14" s="76" t="n">
        <v>6761</v>
      </c>
      <c r="F14" s="76" t="n">
        <v>3481</v>
      </c>
      <c r="G14" s="76" t="n">
        <v>3280</v>
      </c>
      <c r="H14" s="76" t="n">
        <v>6641</v>
      </c>
      <c r="I14" s="76" t="n">
        <v>3421</v>
      </c>
      <c r="J14" s="76" t="n">
        <v>3220</v>
      </c>
      <c r="K14" s="76" t="n">
        <v>6680</v>
      </c>
      <c r="L14" s="76" t="n">
        <v>3382</v>
      </c>
      <c r="M14" s="76" t="n">
        <v>3298</v>
      </c>
      <c r="N14" s="76" t="n">
        <v>6694</v>
      </c>
      <c r="O14" s="76" t="n">
        <v>3449</v>
      </c>
      <c r="P14" s="76" t="n">
        <v>3245</v>
      </c>
      <c r="Q14" s="76" t="n">
        <v>6982</v>
      </c>
      <c r="R14" s="76" t="n">
        <v>3526</v>
      </c>
      <c r="S14" s="76" t="n">
        <v>3456</v>
      </c>
      <c r="T14" s="76" t="n">
        <v>6793</v>
      </c>
      <c r="U14" s="76" t="n">
        <v>3458</v>
      </c>
      <c r="V14" s="76" t="n">
        <v>3335</v>
      </c>
    </row>
    <row r="15" customFormat="false" ht="21.75" hidden="false" customHeight="true" outlineLevel="0" collapsed="false">
      <c r="A15" s="33" t="s">
        <v>26</v>
      </c>
      <c r="B15" s="76" t="n">
        <v>6379</v>
      </c>
      <c r="C15" s="76" t="n">
        <v>3280</v>
      </c>
      <c r="D15" s="76" t="n">
        <v>3099</v>
      </c>
      <c r="E15" s="76" t="n">
        <v>996</v>
      </c>
      <c r="F15" s="76" t="n">
        <v>507</v>
      </c>
      <c r="G15" s="76" t="n">
        <v>489</v>
      </c>
      <c r="H15" s="76" t="n">
        <v>1076</v>
      </c>
      <c r="I15" s="76" t="n">
        <v>570</v>
      </c>
      <c r="J15" s="76" t="n">
        <v>506</v>
      </c>
      <c r="K15" s="76" t="n">
        <v>1053</v>
      </c>
      <c r="L15" s="76" t="n">
        <v>540</v>
      </c>
      <c r="M15" s="76" t="n">
        <v>513</v>
      </c>
      <c r="N15" s="76" t="n">
        <v>1065</v>
      </c>
      <c r="O15" s="76" t="n">
        <v>523</v>
      </c>
      <c r="P15" s="76" t="n">
        <v>542</v>
      </c>
      <c r="Q15" s="76" t="n">
        <v>1110</v>
      </c>
      <c r="R15" s="76" t="n">
        <v>585</v>
      </c>
      <c r="S15" s="76" t="n">
        <v>525</v>
      </c>
      <c r="T15" s="76" t="n">
        <v>1079</v>
      </c>
      <c r="U15" s="76" t="n">
        <v>555</v>
      </c>
      <c r="V15" s="76" t="n">
        <v>524</v>
      </c>
    </row>
    <row r="16" customFormat="false" ht="21.75" hidden="false" customHeight="true" outlineLevel="0" collapsed="false">
      <c r="A16" s="33" t="s">
        <v>27</v>
      </c>
      <c r="B16" s="76" t="n">
        <v>2328</v>
      </c>
      <c r="C16" s="76" t="n">
        <v>1186</v>
      </c>
      <c r="D16" s="76" t="n">
        <v>1142</v>
      </c>
      <c r="E16" s="76" t="n">
        <v>364</v>
      </c>
      <c r="F16" s="76" t="n">
        <v>197</v>
      </c>
      <c r="G16" s="76" t="n">
        <v>167</v>
      </c>
      <c r="H16" s="76" t="n">
        <v>394</v>
      </c>
      <c r="I16" s="76" t="n">
        <v>200</v>
      </c>
      <c r="J16" s="76" t="n">
        <v>194</v>
      </c>
      <c r="K16" s="76" t="n">
        <v>401</v>
      </c>
      <c r="L16" s="76" t="n">
        <v>195</v>
      </c>
      <c r="M16" s="76" t="n">
        <v>206</v>
      </c>
      <c r="N16" s="76" t="n">
        <v>397</v>
      </c>
      <c r="O16" s="76" t="n">
        <v>205</v>
      </c>
      <c r="P16" s="76" t="n">
        <v>192</v>
      </c>
      <c r="Q16" s="76" t="n">
        <v>392</v>
      </c>
      <c r="R16" s="76" t="n">
        <v>176</v>
      </c>
      <c r="S16" s="76" t="n">
        <v>216</v>
      </c>
      <c r="T16" s="76" t="n">
        <v>380</v>
      </c>
      <c r="U16" s="76" t="n">
        <v>213</v>
      </c>
      <c r="V16" s="76" t="n">
        <v>167</v>
      </c>
    </row>
    <row r="17" customFormat="false" ht="21.75" hidden="false" customHeight="true" outlineLevel="0" collapsed="false">
      <c r="A17" s="33" t="s">
        <v>28</v>
      </c>
      <c r="B17" s="76" t="n">
        <v>3017</v>
      </c>
      <c r="C17" s="76" t="n">
        <v>1540</v>
      </c>
      <c r="D17" s="76" t="n">
        <v>1477</v>
      </c>
      <c r="E17" s="76" t="n">
        <v>516</v>
      </c>
      <c r="F17" s="76" t="n">
        <v>254</v>
      </c>
      <c r="G17" s="76" t="n">
        <v>262</v>
      </c>
      <c r="H17" s="76" t="n">
        <v>490</v>
      </c>
      <c r="I17" s="76" t="n">
        <v>252</v>
      </c>
      <c r="J17" s="76" t="n">
        <v>238</v>
      </c>
      <c r="K17" s="76" t="n">
        <v>529</v>
      </c>
      <c r="L17" s="76" t="n">
        <v>278</v>
      </c>
      <c r="M17" s="76" t="n">
        <v>251</v>
      </c>
      <c r="N17" s="76" t="n">
        <v>491</v>
      </c>
      <c r="O17" s="76" t="n">
        <v>242</v>
      </c>
      <c r="P17" s="76" t="n">
        <v>249</v>
      </c>
      <c r="Q17" s="76" t="n">
        <v>504</v>
      </c>
      <c r="R17" s="76" t="n">
        <v>260</v>
      </c>
      <c r="S17" s="76" t="n">
        <v>244</v>
      </c>
      <c r="T17" s="76" t="n">
        <v>487</v>
      </c>
      <c r="U17" s="76" t="n">
        <v>254</v>
      </c>
      <c r="V17" s="76" t="n">
        <v>233</v>
      </c>
    </row>
    <row r="18" customFormat="false" ht="21.75" hidden="false" customHeight="true" outlineLevel="0" collapsed="false">
      <c r="A18" s="33" t="s">
        <v>29</v>
      </c>
      <c r="B18" s="76" t="n">
        <v>1684</v>
      </c>
      <c r="C18" s="76" t="n">
        <v>874</v>
      </c>
      <c r="D18" s="76" t="n">
        <v>810</v>
      </c>
      <c r="E18" s="76" t="n">
        <v>254</v>
      </c>
      <c r="F18" s="76" t="n">
        <v>125</v>
      </c>
      <c r="G18" s="76" t="n">
        <v>129</v>
      </c>
      <c r="H18" s="76" t="n">
        <v>262</v>
      </c>
      <c r="I18" s="76" t="n">
        <v>136</v>
      </c>
      <c r="J18" s="76" t="n">
        <v>126</v>
      </c>
      <c r="K18" s="76" t="n">
        <v>274</v>
      </c>
      <c r="L18" s="76" t="n">
        <v>157</v>
      </c>
      <c r="M18" s="76" t="n">
        <v>117</v>
      </c>
      <c r="N18" s="76" t="n">
        <v>283</v>
      </c>
      <c r="O18" s="76" t="n">
        <v>144</v>
      </c>
      <c r="P18" s="76" t="n">
        <v>139</v>
      </c>
      <c r="Q18" s="76" t="n">
        <v>319</v>
      </c>
      <c r="R18" s="76" t="n">
        <v>172</v>
      </c>
      <c r="S18" s="76" t="n">
        <v>147</v>
      </c>
      <c r="T18" s="76" t="n">
        <v>292</v>
      </c>
      <c r="U18" s="76" t="n">
        <v>140</v>
      </c>
      <c r="V18" s="76" t="n">
        <v>152</v>
      </c>
    </row>
    <row r="19" customFormat="false" ht="21.75" hidden="false" customHeight="true" outlineLevel="0" collapsed="false">
      <c r="A19" s="33" t="s">
        <v>30</v>
      </c>
      <c r="B19" s="76" t="n">
        <v>2768</v>
      </c>
      <c r="C19" s="76" t="n">
        <v>1414</v>
      </c>
      <c r="D19" s="76" t="n">
        <v>1354</v>
      </c>
      <c r="E19" s="76" t="n">
        <v>439</v>
      </c>
      <c r="F19" s="76" t="n">
        <v>219</v>
      </c>
      <c r="G19" s="76" t="n">
        <v>220</v>
      </c>
      <c r="H19" s="76" t="n">
        <v>447</v>
      </c>
      <c r="I19" s="76" t="n">
        <v>227</v>
      </c>
      <c r="J19" s="76" t="n">
        <v>220</v>
      </c>
      <c r="K19" s="76" t="n">
        <v>446</v>
      </c>
      <c r="L19" s="76" t="n">
        <v>224</v>
      </c>
      <c r="M19" s="76" t="n">
        <v>222</v>
      </c>
      <c r="N19" s="76" t="n">
        <v>453</v>
      </c>
      <c r="O19" s="76" t="n">
        <v>239</v>
      </c>
      <c r="P19" s="76" t="n">
        <v>214</v>
      </c>
      <c r="Q19" s="76" t="n">
        <v>482</v>
      </c>
      <c r="R19" s="76" t="n">
        <v>256</v>
      </c>
      <c r="S19" s="76" t="n">
        <v>226</v>
      </c>
      <c r="T19" s="76" t="n">
        <v>501</v>
      </c>
      <c r="U19" s="76" t="n">
        <v>249</v>
      </c>
      <c r="V19" s="76" t="n">
        <v>252</v>
      </c>
    </row>
    <row r="20" customFormat="false" ht="21.75" hidden="false" customHeight="true" outlineLevel="0" collapsed="false">
      <c r="A20" s="33" t="s">
        <v>31</v>
      </c>
      <c r="B20" s="76" t="n">
        <v>2543</v>
      </c>
      <c r="C20" s="76" t="n">
        <v>1319</v>
      </c>
      <c r="D20" s="76" t="n">
        <v>1224</v>
      </c>
      <c r="E20" s="76" t="n">
        <v>421</v>
      </c>
      <c r="F20" s="76" t="n">
        <v>215</v>
      </c>
      <c r="G20" s="76" t="n">
        <v>206</v>
      </c>
      <c r="H20" s="76" t="n">
        <v>448</v>
      </c>
      <c r="I20" s="76" t="n">
        <v>227</v>
      </c>
      <c r="J20" s="76" t="n">
        <v>221</v>
      </c>
      <c r="K20" s="76" t="n">
        <v>419</v>
      </c>
      <c r="L20" s="76" t="n">
        <v>228</v>
      </c>
      <c r="M20" s="76" t="n">
        <v>191</v>
      </c>
      <c r="N20" s="76" t="n">
        <v>380</v>
      </c>
      <c r="O20" s="76" t="n">
        <v>203</v>
      </c>
      <c r="P20" s="76" t="n">
        <v>177</v>
      </c>
      <c r="Q20" s="76" t="n">
        <v>426</v>
      </c>
      <c r="R20" s="76" t="n">
        <v>216</v>
      </c>
      <c r="S20" s="76" t="n">
        <v>210</v>
      </c>
      <c r="T20" s="76" t="n">
        <v>449</v>
      </c>
      <c r="U20" s="76" t="n">
        <v>230</v>
      </c>
      <c r="V20" s="76" t="n">
        <v>219</v>
      </c>
    </row>
    <row r="21" customFormat="false" ht="21.75" hidden="false" customHeight="true" outlineLevel="0" collapsed="false">
      <c r="A21" s="33" t="s">
        <v>32</v>
      </c>
      <c r="B21" s="76" t="n">
        <v>3316</v>
      </c>
      <c r="C21" s="76" t="n">
        <v>1735</v>
      </c>
      <c r="D21" s="76" t="n">
        <v>1581</v>
      </c>
      <c r="E21" s="76" t="n">
        <v>487</v>
      </c>
      <c r="F21" s="76" t="n">
        <v>261</v>
      </c>
      <c r="G21" s="76" t="n">
        <v>226</v>
      </c>
      <c r="H21" s="76" t="n">
        <v>532</v>
      </c>
      <c r="I21" s="76" t="n">
        <v>281</v>
      </c>
      <c r="J21" s="76" t="n">
        <v>251</v>
      </c>
      <c r="K21" s="76" t="n">
        <v>571</v>
      </c>
      <c r="L21" s="76" t="n">
        <v>299</v>
      </c>
      <c r="M21" s="76" t="n">
        <v>272</v>
      </c>
      <c r="N21" s="76" t="n">
        <v>564</v>
      </c>
      <c r="O21" s="76" t="n">
        <v>301</v>
      </c>
      <c r="P21" s="76" t="n">
        <v>263</v>
      </c>
      <c r="Q21" s="76" t="n">
        <v>556</v>
      </c>
      <c r="R21" s="76" t="n">
        <v>278</v>
      </c>
      <c r="S21" s="76" t="n">
        <v>278</v>
      </c>
      <c r="T21" s="76" t="n">
        <v>606</v>
      </c>
      <c r="U21" s="76" t="n">
        <v>315</v>
      </c>
      <c r="V21" s="76" t="n">
        <v>291</v>
      </c>
    </row>
    <row r="22" customFormat="false" ht="21.75" hidden="false" customHeight="true" outlineLevel="0" collapsed="false">
      <c r="A22" s="33" t="s">
        <v>33</v>
      </c>
      <c r="B22" s="76" t="n">
        <v>1027</v>
      </c>
      <c r="C22" s="76" t="n">
        <v>561</v>
      </c>
      <c r="D22" s="76" t="n">
        <v>466</v>
      </c>
      <c r="E22" s="76" t="n">
        <v>148</v>
      </c>
      <c r="F22" s="76" t="n">
        <v>85</v>
      </c>
      <c r="G22" s="76" t="n">
        <v>63</v>
      </c>
      <c r="H22" s="76" t="n">
        <v>145</v>
      </c>
      <c r="I22" s="76" t="n">
        <v>66</v>
      </c>
      <c r="J22" s="76" t="n">
        <v>79</v>
      </c>
      <c r="K22" s="76" t="n">
        <v>177</v>
      </c>
      <c r="L22" s="76" t="n">
        <v>96</v>
      </c>
      <c r="M22" s="76" t="n">
        <v>81</v>
      </c>
      <c r="N22" s="76" t="n">
        <v>175</v>
      </c>
      <c r="O22" s="76" t="n">
        <v>101</v>
      </c>
      <c r="P22" s="76" t="n">
        <v>74</v>
      </c>
      <c r="Q22" s="76" t="n">
        <v>185</v>
      </c>
      <c r="R22" s="76" t="n">
        <v>113</v>
      </c>
      <c r="S22" s="76" t="n">
        <v>72</v>
      </c>
      <c r="T22" s="76" t="n">
        <v>197</v>
      </c>
      <c r="U22" s="76" t="n">
        <v>100</v>
      </c>
      <c r="V22" s="76" t="n">
        <v>97</v>
      </c>
    </row>
    <row r="23" customFormat="false" ht="21.75" hidden="false" customHeight="true" outlineLevel="0" collapsed="false">
      <c r="A23" s="33" t="s">
        <v>34</v>
      </c>
      <c r="B23" s="76" t="n">
        <v>3124</v>
      </c>
      <c r="C23" s="76" t="n">
        <v>1647</v>
      </c>
      <c r="D23" s="76" t="n">
        <v>1477</v>
      </c>
      <c r="E23" s="76" t="n">
        <v>470</v>
      </c>
      <c r="F23" s="76" t="n">
        <v>241</v>
      </c>
      <c r="G23" s="76" t="n">
        <v>229</v>
      </c>
      <c r="H23" s="76" t="n">
        <v>540</v>
      </c>
      <c r="I23" s="76" t="n">
        <v>280</v>
      </c>
      <c r="J23" s="76" t="n">
        <v>260</v>
      </c>
      <c r="K23" s="76" t="n">
        <v>499</v>
      </c>
      <c r="L23" s="76" t="n">
        <v>271</v>
      </c>
      <c r="M23" s="76" t="n">
        <v>228</v>
      </c>
      <c r="N23" s="76" t="n">
        <v>529</v>
      </c>
      <c r="O23" s="76" t="n">
        <v>292</v>
      </c>
      <c r="P23" s="76" t="n">
        <v>237</v>
      </c>
      <c r="Q23" s="76" t="n">
        <v>556</v>
      </c>
      <c r="R23" s="76" t="n">
        <v>294</v>
      </c>
      <c r="S23" s="76" t="n">
        <v>262</v>
      </c>
      <c r="T23" s="76" t="n">
        <v>530</v>
      </c>
      <c r="U23" s="76" t="n">
        <v>269</v>
      </c>
      <c r="V23" s="76" t="n">
        <v>261</v>
      </c>
    </row>
    <row r="24" customFormat="false" ht="21.75" hidden="false" customHeight="true" outlineLevel="0" collapsed="false">
      <c r="A24" s="33" t="s">
        <v>35</v>
      </c>
      <c r="B24" s="76" t="n">
        <v>2502</v>
      </c>
      <c r="C24" s="76" t="n">
        <v>1300</v>
      </c>
      <c r="D24" s="76" t="n">
        <v>1202</v>
      </c>
      <c r="E24" s="76" t="n">
        <v>449</v>
      </c>
      <c r="F24" s="76" t="n">
        <v>258</v>
      </c>
      <c r="G24" s="76" t="n">
        <v>191</v>
      </c>
      <c r="H24" s="76" t="n">
        <v>382</v>
      </c>
      <c r="I24" s="76" t="n">
        <v>201</v>
      </c>
      <c r="J24" s="76" t="n">
        <v>181</v>
      </c>
      <c r="K24" s="76" t="n">
        <v>411</v>
      </c>
      <c r="L24" s="76" t="n">
        <v>217</v>
      </c>
      <c r="M24" s="76" t="n">
        <v>194</v>
      </c>
      <c r="N24" s="76" t="n">
        <v>427</v>
      </c>
      <c r="O24" s="76" t="n">
        <v>199</v>
      </c>
      <c r="P24" s="76" t="n">
        <v>228</v>
      </c>
      <c r="Q24" s="76" t="n">
        <v>416</v>
      </c>
      <c r="R24" s="76" t="n">
        <v>213</v>
      </c>
      <c r="S24" s="76" t="n">
        <v>203</v>
      </c>
      <c r="T24" s="76" t="n">
        <v>417</v>
      </c>
      <c r="U24" s="76" t="n">
        <v>212</v>
      </c>
      <c r="V24" s="76" t="n">
        <v>205</v>
      </c>
    </row>
    <row r="25" customFormat="false" ht="21.75" hidden="false" customHeight="true" outlineLevel="0" collapsed="false">
      <c r="A25" s="33" t="s">
        <v>36</v>
      </c>
      <c r="B25" s="76" t="n">
        <v>2011</v>
      </c>
      <c r="C25" s="76" t="n">
        <v>1055</v>
      </c>
      <c r="D25" s="76" t="n">
        <v>956</v>
      </c>
      <c r="E25" s="76" t="n">
        <v>317</v>
      </c>
      <c r="F25" s="76" t="n">
        <v>177</v>
      </c>
      <c r="G25" s="76" t="n">
        <v>140</v>
      </c>
      <c r="H25" s="76" t="n">
        <v>316</v>
      </c>
      <c r="I25" s="76" t="n">
        <v>164</v>
      </c>
      <c r="J25" s="76" t="n">
        <v>152</v>
      </c>
      <c r="K25" s="76" t="n">
        <v>309</v>
      </c>
      <c r="L25" s="76" t="n">
        <v>164</v>
      </c>
      <c r="M25" s="76" t="n">
        <v>145</v>
      </c>
      <c r="N25" s="76" t="n">
        <v>337</v>
      </c>
      <c r="O25" s="76" t="n">
        <v>170</v>
      </c>
      <c r="P25" s="76" t="n">
        <v>167</v>
      </c>
      <c r="Q25" s="76" t="n">
        <v>371</v>
      </c>
      <c r="R25" s="76" t="n">
        <v>193</v>
      </c>
      <c r="S25" s="76" t="n">
        <v>178</v>
      </c>
      <c r="T25" s="76" t="n">
        <v>361</v>
      </c>
      <c r="U25" s="76" t="n">
        <v>187</v>
      </c>
      <c r="V25" s="76" t="n">
        <v>174</v>
      </c>
    </row>
    <row r="26" customFormat="false" ht="21.75" hidden="false" customHeight="true" outlineLevel="0" collapsed="false">
      <c r="A26" s="33" t="s">
        <v>37</v>
      </c>
      <c r="B26" s="70" t="n">
        <v>3642</v>
      </c>
      <c r="C26" s="70" t="n">
        <v>1891</v>
      </c>
      <c r="D26" s="28" t="n">
        <v>1751</v>
      </c>
      <c r="E26" s="70" t="n">
        <v>548</v>
      </c>
      <c r="F26" s="70" t="n">
        <v>285</v>
      </c>
      <c r="G26" s="70" t="n">
        <v>263</v>
      </c>
      <c r="H26" s="70" t="n">
        <v>579</v>
      </c>
      <c r="I26" s="70" t="n">
        <v>284</v>
      </c>
      <c r="J26" s="70" t="n">
        <v>295</v>
      </c>
      <c r="K26" s="70" t="n">
        <v>610</v>
      </c>
      <c r="L26" s="70" t="n">
        <v>309</v>
      </c>
      <c r="M26" s="28" t="n">
        <v>301</v>
      </c>
      <c r="N26" s="70" t="n">
        <v>596</v>
      </c>
      <c r="O26" s="70" t="n">
        <v>316</v>
      </c>
      <c r="P26" s="70" t="n">
        <v>280</v>
      </c>
      <c r="Q26" s="70" t="n">
        <v>652</v>
      </c>
      <c r="R26" s="70" t="n">
        <v>341</v>
      </c>
      <c r="S26" s="70" t="n">
        <v>311</v>
      </c>
      <c r="T26" s="70" t="n">
        <v>657</v>
      </c>
      <c r="U26" s="70" t="n">
        <v>356</v>
      </c>
      <c r="V26" s="70" t="n">
        <v>301</v>
      </c>
    </row>
    <row r="27" customFormat="false" ht="21.75" hidden="false" customHeight="true" outlineLevel="0" collapsed="false">
      <c r="A27" s="33" t="s">
        <v>38</v>
      </c>
      <c r="B27" s="28" t="n">
        <v>1589</v>
      </c>
      <c r="C27" s="28" t="n">
        <v>801</v>
      </c>
      <c r="D27" s="28" t="n">
        <v>788</v>
      </c>
      <c r="E27" s="28" t="n">
        <v>268</v>
      </c>
      <c r="F27" s="28" t="n">
        <v>138</v>
      </c>
      <c r="G27" s="28" t="n">
        <v>130</v>
      </c>
      <c r="H27" s="28" t="n">
        <v>237</v>
      </c>
      <c r="I27" s="28" t="n">
        <v>122</v>
      </c>
      <c r="J27" s="28" t="n">
        <v>115</v>
      </c>
      <c r="K27" s="28" t="n">
        <v>262</v>
      </c>
      <c r="L27" s="28" t="n">
        <v>121</v>
      </c>
      <c r="M27" s="28" t="n">
        <v>141</v>
      </c>
      <c r="N27" s="28" t="n">
        <v>248</v>
      </c>
      <c r="O27" s="28" t="n">
        <v>137</v>
      </c>
      <c r="P27" s="28" t="n">
        <v>111</v>
      </c>
      <c r="Q27" s="28" t="n">
        <v>274</v>
      </c>
      <c r="R27" s="28" t="n">
        <v>131</v>
      </c>
      <c r="S27" s="28" t="n">
        <v>143</v>
      </c>
      <c r="T27" s="28" t="n">
        <v>300</v>
      </c>
      <c r="U27" s="28" t="n">
        <v>152</v>
      </c>
      <c r="V27" s="28" t="n">
        <v>148</v>
      </c>
    </row>
    <row r="28" customFormat="false" ht="21.75" hidden="false" customHeight="true" outlineLevel="0" collapsed="false">
      <c r="A28" s="30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s="75" customFormat="true" ht="21.75" hidden="false" customHeight="true" outlineLevel="0" collapsed="false">
      <c r="A29" s="31" t="s">
        <v>39</v>
      </c>
      <c r="B29" s="77" t="n">
        <v>2115</v>
      </c>
      <c r="C29" s="77" t="n">
        <v>1100</v>
      </c>
      <c r="D29" s="77" t="n">
        <v>1015</v>
      </c>
      <c r="E29" s="77" t="n">
        <v>338</v>
      </c>
      <c r="F29" s="77" t="n">
        <v>177</v>
      </c>
      <c r="G29" s="77" t="n">
        <v>161</v>
      </c>
      <c r="H29" s="77" t="n">
        <v>352</v>
      </c>
      <c r="I29" s="77" t="n">
        <v>174</v>
      </c>
      <c r="J29" s="77" t="n">
        <v>178</v>
      </c>
      <c r="K29" s="77" t="n">
        <v>324</v>
      </c>
      <c r="L29" s="77" t="n">
        <v>170</v>
      </c>
      <c r="M29" s="77" t="n">
        <v>154</v>
      </c>
      <c r="N29" s="77" t="n">
        <v>355</v>
      </c>
      <c r="O29" s="77" t="n">
        <v>189</v>
      </c>
      <c r="P29" s="77" t="n">
        <v>166</v>
      </c>
      <c r="Q29" s="77" t="n">
        <v>347</v>
      </c>
      <c r="R29" s="77" t="n">
        <v>194</v>
      </c>
      <c r="S29" s="77" t="n">
        <v>153</v>
      </c>
      <c r="T29" s="77" t="n">
        <v>399</v>
      </c>
      <c r="U29" s="77" t="n">
        <v>196</v>
      </c>
      <c r="V29" s="77" t="n">
        <v>203</v>
      </c>
    </row>
    <row r="30" customFormat="false" ht="21.75" hidden="false" customHeight="true" outlineLevel="0" collapsed="false">
      <c r="A30" s="33" t="s">
        <v>40</v>
      </c>
      <c r="B30" s="70" t="n">
        <v>1149</v>
      </c>
      <c r="C30" s="70" t="n">
        <v>604</v>
      </c>
      <c r="D30" s="28" t="n">
        <v>545</v>
      </c>
      <c r="E30" s="70" t="n">
        <v>181</v>
      </c>
      <c r="F30" s="70" t="n">
        <v>102</v>
      </c>
      <c r="G30" s="70" t="n">
        <v>79</v>
      </c>
      <c r="H30" s="70" t="n">
        <v>185</v>
      </c>
      <c r="I30" s="70" t="n">
        <v>89</v>
      </c>
      <c r="J30" s="70" t="n">
        <v>96</v>
      </c>
      <c r="K30" s="70" t="n">
        <v>175</v>
      </c>
      <c r="L30" s="70" t="n">
        <v>92</v>
      </c>
      <c r="M30" s="28" t="n">
        <v>83</v>
      </c>
      <c r="N30" s="70" t="n">
        <v>192</v>
      </c>
      <c r="O30" s="70" t="n">
        <v>110</v>
      </c>
      <c r="P30" s="70" t="n">
        <v>82</v>
      </c>
      <c r="Q30" s="70" t="n">
        <v>197</v>
      </c>
      <c r="R30" s="70" t="n">
        <v>106</v>
      </c>
      <c r="S30" s="70" t="n">
        <v>91</v>
      </c>
      <c r="T30" s="70" t="n">
        <v>219</v>
      </c>
      <c r="U30" s="70" t="n">
        <v>105</v>
      </c>
      <c r="V30" s="70" t="n">
        <v>114</v>
      </c>
    </row>
    <row r="31" customFormat="false" ht="21.75" hidden="false" customHeight="true" outlineLevel="0" collapsed="false">
      <c r="A31" s="33" t="s">
        <v>41</v>
      </c>
      <c r="B31" s="28" t="n">
        <v>421</v>
      </c>
      <c r="C31" s="28" t="n">
        <v>211</v>
      </c>
      <c r="D31" s="28" t="n">
        <v>210</v>
      </c>
      <c r="E31" s="28" t="n">
        <v>70</v>
      </c>
      <c r="F31" s="28" t="n">
        <v>37</v>
      </c>
      <c r="G31" s="28" t="n">
        <v>33</v>
      </c>
      <c r="H31" s="28" t="n">
        <v>76</v>
      </c>
      <c r="I31" s="28" t="n">
        <v>43</v>
      </c>
      <c r="J31" s="28" t="n">
        <v>33</v>
      </c>
      <c r="K31" s="28" t="n">
        <v>70</v>
      </c>
      <c r="L31" s="28" t="n">
        <v>34</v>
      </c>
      <c r="M31" s="28" t="n">
        <v>36</v>
      </c>
      <c r="N31" s="28" t="n">
        <v>65</v>
      </c>
      <c r="O31" s="28" t="n">
        <v>25</v>
      </c>
      <c r="P31" s="28" t="n">
        <v>40</v>
      </c>
      <c r="Q31" s="28" t="n">
        <v>65</v>
      </c>
      <c r="R31" s="28" t="n">
        <v>37</v>
      </c>
      <c r="S31" s="28" t="n">
        <v>28</v>
      </c>
      <c r="T31" s="28" t="n">
        <v>75</v>
      </c>
      <c r="U31" s="28" t="n">
        <v>35</v>
      </c>
      <c r="V31" s="28" t="n">
        <v>40</v>
      </c>
    </row>
    <row r="32" customFormat="false" ht="21.75" hidden="false" customHeight="true" outlineLevel="0" collapsed="false">
      <c r="A32" s="33" t="s">
        <v>42</v>
      </c>
      <c r="B32" s="76" t="n">
        <v>545</v>
      </c>
      <c r="C32" s="76" t="n">
        <v>285</v>
      </c>
      <c r="D32" s="76" t="n">
        <v>260</v>
      </c>
      <c r="E32" s="76" t="n">
        <v>87</v>
      </c>
      <c r="F32" s="76" t="n">
        <v>38</v>
      </c>
      <c r="G32" s="76" t="n">
        <v>49</v>
      </c>
      <c r="H32" s="76" t="n">
        <v>91</v>
      </c>
      <c r="I32" s="76" t="n">
        <v>42</v>
      </c>
      <c r="J32" s="76" t="n">
        <v>49</v>
      </c>
      <c r="K32" s="76" t="n">
        <v>79</v>
      </c>
      <c r="L32" s="76" t="n">
        <v>44</v>
      </c>
      <c r="M32" s="76" t="n">
        <v>35</v>
      </c>
      <c r="N32" s="76" t="n">
        <v>98</v>
      </c>
      <c r="O32" s="76" t="n">
        <v>54</v>
      </c>
      <c r="P32" s="76" t="n">
        <v>44</v>
      </c>
      <c r="Q32" s="76" t="n">
        <v>85</v>
      </c>
      <c r="R32" s="76" t="n">
        <v>51</v>
      </c>
      <c r="S32" s="76" t="n">
        <v>34</v>
      </c>
      <c r="T32" s="76" t="n">
        <v>105</v>
      </c>
      <c r="U32" s="76" t="n">
        <v>56</v>
      </c>
      <c r="V32" s="76" t="n">
        <v>49</v>
      </c>
    </row>
    <row r="33" customFormat="false" ht="21.75" hidden="false" customHeight="true" outlineLevel="0" collapsed="false">
      <c r="A33" s="30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s="75" customFormat="true" ht="21.75" hidden="false" customHeight="true" outlineLevel="0" collapsed="false">
      <c r="A34" s="31" t="s">
        <v>43</v>
      </c>
      <c r="B34" s="77" t="n">
        <v>4117</v>
      </c>
      <c r="C34" s="77" t="n">
        <v>2096</v>
      </c>
      <c r="D34" s="77" t="n">
        <v>2021</v>
      </c>
      <c r="E34" s="77" t="n">
        <v>634</v>
      </c>
      <c r="F34" s="77" t="n">
        <v>319</v>
      </c>
      <c r="G34" s="77" t="n">
        <v>315</v>
      </c>
      <c r="H34" s="77" t="n">
        <v>653</v>
      </c>
      <c r="I34" s="77" t="n">
        <v>335</v>
      </c>
      <c r="J34" s="77" t="n">
        <v>318</v>
      </c>
      <c r="K34" s="77" t="n">
        <v>704</v>
      </c>
      <c r="L34" s="77" t="n">
        <v>351</v>
      </c>
      <c r="M34" s="77" t="n">
        <v>353</v>
      </c>
      <c r="N34" s="77" t="n">
        <v>707</v>
      </c>
      <c r="O34" s="77" t="n">
        <v>362</v>
      </c>
      <c r="P34" s="77" t="n">
        <v>345</v>
      </c>
      <c r="Q34" s="77" t="n">
        <v>706</v>
      </c>
      <c r="R34" s="77" t="n">
        <v>364</v>
      </c>
      <c r="S34" s="77" t="n">
        <v>342</v>
      </c>
      <c r="T34" s="77" t="n">
        <v>713</v>
      </c>
      <c r="U34" s="77" t="n">
        <v>365</v>
      </c>
      <c r="V34" s="77" t="n">
        <v>348</v>
      </c>
    </row>
    <row r="35" customFormat="false" ht="21.75" hidden="false" customHeight="true" outlineLevel="0" collapsed="false">
      <c r="A35" s="33" t="s">
        <v>44</v>
      </c>
      <c r="B35" s="76" t="n">
        <v>804</v>
      </c>
      <c r="C35" s="76" t="n">
        <v>422</v>
      </c>
      <c r="D35" s="76" t="n">
        <v>382</v>
      </c>
      <c r="E35" s="76" t="n">
        <v>129</v>
      </c>
      <c r="F35" s="76" t="n">
        <v>68</v>
      </c>
      <c r="G35" s="76" t="n">
        <v>61</v>
      </c>
      <c r="H35" s="76" t="n">
        <v>129</v>
      </c>
      <c r="I35" s="76" t="n">
        <v>64</v>
      </c>
      <c r="J35" s="76" t="n">
        <v>65</v>
      </c>
      <c r="K35" s="76" t="n">
        <v>142</v>
      </c>
      <c r="L35" s="76" t="n">
        <v>76</v>
      </c>
      <c r="M35" s="76" t="n">
        <v>66</v>
      </c>
      <c r="N35" s="76" t="n">
        <v>133</v>
      </c>
      <c r="O35" s="76" t="n">
        <v>79</v>
      </c>
      <c r="P35" s="76" t="n">
        <v>54</v>
      </c>
      <c r="Q35" s="76" t="n">
        <v>150</v>
      </c>
      <c r="R35" s="76" t="n">
        <v>73</v>
      </c>
      <c r="S35" s="76" t="n">
        <v>77</v>
      </c>
      <c r="T35" s="76" t="n">
        <v>121</v>
      </c>
      <c r="U35" s="76" t="n">
        <v>62</v>
      </c>
      <c r="V35" s="76" t="n">
        <v>59</v>
      </c>
    </row>
    <row r="36" customFormat="false" ht="21.75" hidden="false" customHeight="true" outlineLevel="0" collapsed="false">
      <c r="A36" s="33" t="s">
        <v>45</v>
      </c>
      <c r="B36" s="76" t="n">
        <v>336</v>
      </c>
      <c r="C36" s="76" t="n">
        <v>157</v>
      </c>
      <c r="D36" s="76" t="n">
        <v>179</v>
      </c>
      <c r="E36" s="76" t="n">
        <v>43</v>
      </c>
      <c r="F36" s="76" t="n">
        <v>19</v>
      </c>
      <c r="G36" s="76" t="n">
        <v>24</v>
      </c>
      <c r="H36" s="76" t="n">
        <v>47</v>
      </c>
      <c r="I36" s="76" t="n">
        <v>19</v>
      </c>
      <c r="J36" s="76" t="n">
        <v>28</v>
      </c>
      <c r="K36" s="76" t="n">
        <v>57</v>
      </c>
      <c r="L36" s="76" t="n">
        <v>27</v>
      </c>
      <c r="M36" s="76" t="n">
        <v>30</v>
      </c>
      <c r="N36" s="76" t="n">
        <v>60</v>
      </c>
      <c r="O36" s="76" t="n">
        <v>30</v>
      </c>
      <c r="P36" s="76" t="n">
        <v>30</v>
      </c>
      <c r="Q36" s="76" t="n">
        <v>66</v>
      </c>
      <c r="R36" s="76" t="n">
        <v>30</v>
      </c>
      <c r="S36" s="76" t="n">
        <v>36</v>
      </c>
      <c r="T36" s="76" t="n">
        <v>63</v>
      </c>
      <c r="U36" s="76" t="n">
        <v>32</v>
      </c>
      <c r="V36" s="76" t="n">
        <v>31</v>
      </c>
    </row>
    <row r="37" customFormat="false" ht="21.75" hidden="false" customHeight="true" outlineLevel="0" collapsed="false">
      <c r="A37" s="33" t="s">
        <v>46</v>
      </c>
      <c r="B37" s="76" t="n">
        <v>399</v>
      </c>
      <c r="C37" s="76" t="n">
        <v>205</v>
      </c>
      <c r="D37" s="76" t="n">
        <v>194</v>
      </c>
      <c r="E37" s="76" t="n">
        <v>58</v>
      </c>
      <c r="F37" s="76" t="n">
        <v>26</v>
      </c>
      <c r="G37" s="76" t="n">
        <v>32</v>
      </c>
      <c r="H37" s="76" t="n">
        <v>71</v>
      </c>
      <c r="I37" s="76" t="n">
        <v>45</v>
      </c>
      <c r="J37" s="76" t="n">
        <v>26</v>
      </c>
      <c r="K37" s="76" t="n">
        <v>62</v>
      </c>
      <c r="L37" s="76" t="n">
        <v>30</v>
      </c>
      <c r="M37" s="76" t="n">
        <v>32</v>
      </c>
      <c r="N37" s="76" t="n">
        <v>68</v>
      </c>
      <c r="O37" s="76" t="n">
        <v>32</v>
      </c>
      <c r="P37" s="76" t="n">
        <v>36</v>
      </c>
      <c r="Q37" s="76" t="n">
        <v>65</v>
      </c>
      <c r="R37" s="76" t="n">
        <v>38</v>
      </c>
      <c r="S37" s="76" t="n">
        <v>27</v>
      </c>
      <c r="T37" s="76" t="n">
        <v>75</v>
      </c>
      <c r="U37" s="76" t="n">
        <v>34</v>
      </c>
      <c r="V37" s="76" t="n">
        <v>41</v>
      </c>
    </row>
    <row r="38" customFormat="false" ht="21.75" hidden="false" customHeight="true" outlineLevel="0" collapsed="false">
      <c r="A38" s="33" t="s">
        <v>47</v>
      </c>
      <c r="B38" s="76" t="n">
        <v>335</v>
      </c>
      <c r="C38" s="76" t="n">
        <v>168</v>
      </c>
      <c r="D38" s="76" t="n">
        <v>167</v>
      </c>
      <c r="E38" s="76" t="n">
        <v>47</v>
      </c>
      <c r="F38" s="76" t="n">
        <v>29</v>
      </c>
      <c r="G38" s="76" t="n">
        <v>18</v>
      </c>
      <c r="H38" s="76" t="n">
        <v>60</v>
      </c>
      <c r="I38" s="76" t="n">
        <v>26</v>
      </c>
      <c r="J38" s="76" t="n">
        <v>34</v>
      </c>
      <c r="K38" s="76" t="n">
        <v>49</v>
      </c>
      <c r="L38" s="76" t="n">
        <v>23</v>
      </c>
      <c r="M38" s="76" t="n">
        <v>26</v>
      </c>
      <c r="N38" s="76" t="n">
        <v>56</v>
      </c>
      <c r="O38" s="76" t="n">
        <v>28</v>
      </c>
      <c r="P38" s="76" t="n">
        <v>28</v>
      </c>
      <c r="Q38" s="76" t="n">
        <v>59</v>
      </c>
      <c r="R38" s="76" t="n">
        <v>33</v>
      </c>
      <c r="S38" s="76" t="n">
        <v>26</v>
      </c>
      <c r="T38" s="76" t="n">
        <v>64</v>
      </c>
      <c r="U38" s="76" t="n">
        <v>29</v>
      </c>
      <c r="V38" s="76" t="n">
        <v>35</v>
      </c>
    </row>
    <row r="39" customFormat="false" ht="21.75" hidden="false" customHeight="true" outlineLevel="0" collapsed="false">
      <c r="A39" s="33" t="s">
        <v>48</v>
      </c>
      <c r="B39" s="70" t="n">
        <v>349</v>
      </c>
      <c r="C39" s="70" t="n">
        <v>165</v>
      </c>
      <c r="D39" s="28" t="n">
        <v>184</v>
      </c>
      <c r="E39" s="70" t="n">
        <v>61</v>
      </c>
      <c r="F39" s="70" t="n">
        <v>36</v>
      </c>
      <c r="G39" s="70" t="n">
        <v>25</v>
      </c>
      <c r="H39" s="70" t="n">
        <v>54</v>
      </c>
      <c r="I39" s="70" t="n">
        <v>28</v>
      </c>
      <c r="J39" s="70" t="n">
        <v>26</v>
      </c>
      <c r="K39" s="70" t="n">
        <v>48</v>
      </c>
      <c r="L39" s="70" t="n">
        <v>23</v>
      </c>
      <c r="M39" s="28" t="n">
        <v>25</v>
      </c>
      <c r="N39" s="70" t="n">
        <v>71</v>
      </c>
      <c r="O39" s="70" t="n">
        <v>27</v>
      </c>
      <c r="P39" s="70" t="n">
        <v>44</v>
      </c>
      <c r="Q39" s="70" t="n">
        <v>52</v>
      </c>
      <c r="R39" s="70" t="n">
        <v>22</v>
      </c>
      <c r="S39" s="70" t="n">
        <v>30</v>
      </c>
      <c r="T39" s="70" t="n">
        <v>63</v>
      </c>
      <c r="U39" s="70" t="n">
        <v>29</v>
      </c>
      <c r="V39" s="70" t="n">
        <v>34</v>
      </c>
    </row>
    <row r="40" customFormat="false" ht="21.75" hidden="false" customHeight="true" outlineLevel="0" collapsed="false">
      <c r="A40" s="33" t="s">
        <v>49</v>
      </c>
      <c r="B40" s="28" t="n">
        <v>294</v>
      </c>
      <c r="C40" s="28" t="n">
        <v>159</v>
      </c>
      <c r="D40" s="28" t="n">
        <v>135</v>
      </c>
      <c r="E40" s="28" t="n">
        <v>42</v>
      </c>
      <c r="F40" s="28" t="n">
        <v>26</v>
      </c>
      <c r="G40" s="28" t="n">
        <v>16</v>
      </c>
      <c r="H40" s="28" t="n">
        <v>34</v>
      </c>
      <c r="I40" s="28" t="n">
        <v>16</v>
      </c>
      <c r="J40" s="28" t="n">
        <v>18</v>
      </c>
      <c r="K40" s="28" t="n">
        <v>54</v>
      </c>
      <c r="L40" s="28" t="n">
        <v>25</v>
      </c>
      <c r="M40" s="28" t="n">
        <v>29</v>
      </c>
      <c r="N40" s="28" t="n">
        <v>50</v>
      </c>
      <c r="O40" s="28" t="n">
        <v>30</v>
      </c>
      <c r="P40" s="28" t="n">
        <v>20</v>
      </c>
      <c r="Q40" s="28" t="n">
        <v>51</v>
      </c>
      <c r="R40" s="28" t="n">
        <v>27</v>
      </c>
      <c r="S40" s="28" t="n">
        <v>24</v>
      </c>
      <c r="T40" s="28" t="n">
        <v>63</v>
      </c>
      <c r="U40" s="28" t="n">
        <v>35</v>
      </c>
      <c r="V40" s="28" t="n">
        <v>28</v>
      </c>
    </row>
    <row r="41" customFormat="false" ht="21.75" hidden="false" customHeight="true" outlineLevel="0" collapsed="false">
      <c r="A41" s="33" t="s">
        <v>50</v>
      </c>
      <c r="B41" s="76" t="n">
        <v>658</v>
      </c>
      <c r="C41" s="76" t="n">
        <v>335</v>
      </c>
      <c r="D41" s="76" t="n">
        <v>323</v>
      </c>
      <c r="E41" s="76" t="n">
        <v>96</v>
      </c>
      <c r="F41" s="76" t="n">
        <v>41</v>
      </c>
      <c r="G41" s="76" t="n">
        <v>55</v>
      </c>
      <c r="H41" s="76" t="n">
        <v>94</v>
      </c>
      <c r="I41" s="76" t="n">
        <v>41</v>
      </c>
      <c r="J41" s="76" t="n">
        <v>53</v>
      </c>
      <c r="K41" s="76" t="n">
        <v>116</v>
      </c>
      <c r="L41" s="76" t="n">
        <v>64</v>
      </c>
      <c r="M41" s="76" t="n">
        <v>52</v>
      </c>
      <c r="N41" s="76" t="n">
        <v>119</v>
      </c>
      <c r="O41" s="76" t="n">
        <v>59</v>
      </c>
      <c r="P41" s="76" t="n">
        <v>60</v>
      </c>
      <c r="Q41" s="76" t="n">
        <v>114</v>
      </c>
      <c r="R41" s="76" t="n">
        <v>64</v>
      </c>
      <c r="S41" s="76" t="n">
        <v>50</v>
      </c>
      <c r="T41" s="76" t="n">
        <v>119</v>
      </c>
      <c r="U41" s="76" t="n">
        <v>66</v>
      </c>
      <c r="V41" s="76" t="n">
        <v>53</v>
      </c>
    </row>
    <row r="42" customFormat="false" ht="21.75" hidden="false" customHeight="true" outlineLevel="0" collapsed="false">
      <c r="A42" s="33" t="s">
        <v>51</v>
      </c>
      <c r="B42" s="76" t="n">
        <v>942</v>
      </c>
      <c r="C42" s="76" t="n">
        <v>485</v>
      </c>
      <c r="D42" s="76" t="n">
        <v>457</v>
      </c>
      <c r="E42" s="76" t="n">
        <v>158</v>
      </c>
      <c r="F42" s="76" t="n">
        <v>74</v>
      </c>
      <c r="G42" s="76" t="n">
        <v>84</v>
      </c>
      <c r="H42" s="76" t="n">
        <v>164</v>
      </c>
      <c r="I42" s="76" t="n">
        <v>96</v>
      </c>
      <c r="J42" s="76" t="n">
        <v>68</v>
      </c>
      <c r="K42" s="76" t="n">
        <v>176</v>
      </c>
      <c r="L42" s="76" t="n">
        <v>83</v>
      </c>
      <c r="M42" s="76" t="n">
        <v>93</v>
      </c>
      <c r="N42" s="76" t="n">
        <v>150</v>
      </c>
      <c r="O42" s="76" t="n">
        <v>77</v>
      </c>
      <c r="P42" s="76" t="n">
        <v>73</v>
      </c>
      <c r="Q42" s="76" t="n">
        <v>149</v>
      </c>
      <c r="R42" s="76" t="n">
        <v>77</v>
      </c>
      <c r="S42" s="76" t="n">
        <v>72</v>
      </c>
      <c r="T42" s="76" t="n">
        <v>145</v>
      </c>
      <c r="U42" s="76" t="n">
        <v>78</v>
      </c>
      <c r="V42" s="76" t="n">
        <v>67</v>
      </c>
    </row>
    <row r="43" customFormat="false" ht="21.75" hidden="false" customHeight="true" outlineLevel="0" collapsed="false">
      <c r="A43" s="30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s="75" customFormat="true" ht="21.75" hidden="false" customHeight="true" outlineLevel="0" collapsed="false">
      <c r="A44" s="31" t="s">
        <v>52</v>
      </c>
      <c r="B44" s="77" t="n">
        <v>1929</v>
      </c>
      <c r="C44" s="77" t="n">
        <v>1000</v>
      </c>
      <c r="D44" s="77" t="n">
        <v>929</v>
      </c>
      <c r="E44" s="77" t="n">
        <v>285</v>
      </c>
      <c r="F44" s="77" t="n">
        <v>150</v>
      </c>
      <c r="G44" s="77" t="n">
        <v>135</v>
      </c>
      <c r="H44" s="77" t="n">
        <v>322</v>
      </c>
      <c r="I44" s="77" t="n">
        <v>182</v>
      </c>
      <c r="J44" s="77" t="n">
        <v>140</v>
      </c>
      <c r="K44" s="77" t="n">
        <v>336</v>
      </c>
      <c r="L44" s="77" t="n">
        <v>186</v>
      </c>
      <c r="M44" s="77" t="n">
        <v>150</v>
      </c>
      <c r="N44" s="77" t="n">
        <v>334</v>
      </c>
      <c r="O44" s="77" t="n">
        <v>160</v>
      </c>
      <c r="P44" s="77" t="n">
        <v>174</v>
      </c>
      <c r="Q44" s="77" t="n">
        <v>329</v>
      </c>
      <c r="R44" s="77" t="n">
        <v>169</v>
      </c>
      <c r="S44" s="77" t="n">
        <v>160</v>
      </c>
      <c r="T44" s="77" t="n">
        <v>323</v>
      </c>
      <c r="U44" s="77" t="n">
        <v>153</v>
      </c>
      <c r="V44" s="77" t="n">
        <v>170</v>
      </c>
    </row>
    <row r="45" customFormat="false" ht="21.75" hidden="false" customHeight="true" outlineLevel="0" collapsed="false">
      <c r="A45" s="33" t="s">
        <v>53</v>
      </c>
      <c r="B45" s="76" t="n">
        <v>1929</v>
      </c>
      <c r="C45" s="76" t="n">
        <v>1000</v>
      </c>
      <c r="D45" s="76" t="n">
        <v>929</v>
      </c>
      <c r="E45" s="76" t="n">
        <v>285</v>
      </c>
      <c r="F45" s="76" t="n">
        <v>150</v>
      </c>
      <c r="G45" s="76" t="n">
        <v>135</v>
      </c>
      <c r="H45" s="76" t="n">
        <v>322</v>
      </c>
      <c r="I45" s="76" t="n">
        <v>182</v>
      </c>
      <c r="J45" s="76" t="n">
        <v>140</v>
      </c>
      <c r="K45" s="76" t="n">
        <v>336</v>
      </c>
      <c r="L45" s="76" t="n">
        <v>186</v>
      </c>
      <c r="M45" s="76" t="n">
        <v>150</v>
      </c>
      <c r="N45" s="76" t="n">
        <v>334</v>
      </c>
      <c r="O45" s="76" t="n">
        <v>160</v>
      </c>
      <c r="P45" s="76" t="n">
        <v>174</v>
      </c>
      <c r="Q45" s="76" t="n">
        <v>329</v>
      </c>
      <c r="R45" s="76" t="n">
        <v>169</v>
      </c>
      <c r="S45" s="76" t="n">
        <v>160</v>
      </c>
      <c r="T45" s="76" t="n">
        <v>323</v>
      </c>
      <c r="U45" s="76" t="n">
        <v>153</v>
      </c>
      <c r="V45" s="76" t="n">
        <v>170</v>
      </c>
    </row>
    <row r="46" customFormat="false" ht="21.75" hidden="false" customHeight="true" outlineLevel="0" collapsed="false">
      <c r="A46" s="30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s="75" customFormat="true" ht="21.75" hidden="false" customHeight="true" outlineLevel="0" collapsed="false">
      <c r="A47" s="31" t="s">
        <v>54</v>
      </c>
      <c r="B47" s="77" t="n">
        <v>7361</v>
      </c>
      <c r="C47" s="77" t="n">
        <v>3849</v>
      </c>
      <c r="D47" s="77" t="n">
        <v>3512</v>
      </c>
      <c r="E47" s="77" t="n">
        <v>1224</v>
      </c>
      <c r="F47" s="77" t="n">
        <v>657</v>
      </c>
      <c r="G47" s="77" t="n">
        <v>567</v>
      </c>
      <c r="H47" s="77" t="n">
        <v>1147</v>
      </c>
      <c r="I47" s="77" t="n">
        <v>589</v>
      </c>
      <c r="J47" s="77" t="n">
        <v>558</v>
      </c>
      <c r="K47" s="77" t="n">
        <v>1286</v>
      </c>
      <c r="L47" s="77" t="n">
        <v>674</v>
      </c>
      <c r="M47" s="77" t="n">
        <v>612</v>
      </c>
      <c r="N47" s="77" t="n">
        <v>1173</v>
      </c>
      <c r="O47" s="77" t="n">
        <v>551</v>
      </c>
      <c r="P47" s="77" t="n">
        <v>622</v>
      </c>
      <c r="Q47" s="77" t="n">
        <v>1282</v>
      </c>
      <c r="R47" s="77" t="n">
        <v>695</v>
      </c>
      <c r="S47" s="77" t="n">
        <v>587</v>
      </c>
      <c r="T47" s="77" t="n">
        <v>1249</v>
      </c>
      <c r="U47" s="77" t="n">
        <v>683</v>
      </c>
      <c r="V47" s="77" t="n">
        <v>566</v>
      </c>
    </row>
    <row r="48" customFormat="false" ht="21.75" hidden="false" customHeight="true" outlineLevel="0" collapsed="false">
      <c r="A48" s="33" t="s">
        <v>55</v>
      </c>
      <c r="B48" s="76" t="n">
        <v>1962</v>
      </c>
      <c r="C48" s="76" t="n">
        <v>1008</v>
      </c>
      <c r="D48" s="76" t="n">
        <v>954</v>
      </c>
      <c r="E48" s="76" t="n">
        <v>309</v>
      </c>
      <c r="F48" s="76" t="n">
        <v>150</v>
      </c>
      <c r="G48" s="76" t="n">
        <v>159</v>
      </c>
      <c r="H48" s="76" t="n">
        <v>297</v>
      </c>
      <c r="I48" s="76" t="n">
        <v>152</v>
      </c>
      <c r="J48" s="76" t="n">
        <v>145</v>
      </c>
      <c r="K48" s="76" t="n">
        <v>354</v>
      </c>
      <c r="L48" s="76" t="n">
        <v>183</v>
      </c>
      <c r="M48" s="76" t="n">
        <v>171</v>
      </c>
      <c r="N48" s="76" t="n">
        <v>312</v>
      </c>
      <c r="O48" s="76" t="n">
        <v>149</v>
      </c>
      <c r="P48" s="76" t="n">
        <v>163</v>
      </c>
      <c r="Q48" s="76" t="n">
        <v>351</v>
      </c>
      <c r="R48" s="76" t="n">
        <v>193</v>
      </c>
      <c r="S48" s="76" t="n">
        <v>158</v>
      </c>
      <c r="T48" s="76" t="n">
        <v>339</v>
      </c>
      <c r="U48" s="76" t="n">
        <v>181</v>
      </c>
      <c r="V48" s="76" t="n">
        <v>158</v>
      </c>
    </row>
    <row r="49" customFormat="false" ht="21.75" hidden="false" customHeight="true" outlineLevel="0" collapsed="false">
      <c r="A49" s="33" t="s">
        <v>56</v>
      </c>
      <c r="B49" s="70" t="n">
        <v>2098</v>
      </c>
      <c r="C49" s="70" t="n">
        <v>1066</v>
      </c>
      <c r="D49" s="28" t="n">
        <v>1032</v>
      </c>
      <c r="E49" s="70" t="n">
        <v>378</v>
      </c>
      <c r="F49" s="70" t="n">
        <v>191</v>
      </c>
      <c r="G49" s="70" t="n">
        <v>187</v>
      </c>
      <c r="H49" s="70" t="n">
        <v>341</v>
      </c>
      <c r="I49" s="70" t="n">
        <v>157</v>
      </c>
      <c r="J49" s="70" t="n">
        <v>184</v>
      </c>
      <c r="K49" s="70" t="n">
        <v>360</v>
      </c>
      <c r="L49" s="70" t="n">
        <v>198</v>
      </c>
      <c r="M49" s="28" t="n">
        <v>162</v>
      </c>
      <c r="N49" s="70" t="n">
        <v>331</v>
      </c>
      <c r="O49" s="28" t="n">
        <v>156</v>
      </c>
      <c r="P49" s="70" t="n">
        <v>175</v>
      </c>
      <c r="Q49" s="70" t="n">
        <v>350</v>
      </c>
      <c r="R49" s="70" t="n">
        <v>178</v>
      </c>
      <c r="S49" s="70" t="n">
        <v>172</v>
      </c>
      <c r="T49" s="70" t="n">
        <v>338</v>
      </c>
      <c r="U49" s="70" t="n">
        <v>186</v>
      </c>
      <c r="V49" s="70" t="n">
        <v>152</v>
      </c>
    </row>
    <row r="50" customFormat="false" ht="21.75" hidden="false" customHeight="true" outlineLevel="0" collapsed="false">
      <c r="A50" s="33" t="s">
        <v>57</v>
      </c>
      <c r="B50" s="28" t="n">
        <v>1334</v>
      </c>
      <c r="C50" s="28" t="n">
        <v>732</v>
      </c>
      <c r="D50" s="28" t="n">
        <v>602</v>
      </c>
      <c r="E50" s="28" t="n">
        <v>225</v>
      </c>
      <c r="F50" s="28" t="n">
        <v>130</v>
      </c>
      <c r="G50" s="28" t="n">
        <v>95</v>
      </c>
      <c r="H50" s="28" t="n">
        <v>186</v>
      </c>
      <c r="I50" s="28" t="n">
        <v>108</v>
      </c>
      <c r="J50" s="28" t="n">
        <v>78</v>
      </c>
      <c r="K50" s="28" t="n">
        <v>239</v>
      </c>
      <c r="L50" s="28" t="n">
        <v>127</v>
      </c>
      <c r="M50" s="28" t="n">
        <v>112</v>
      </c>
      <c r="N50" s="28" t="n">
        <v>196</v>
      </c>
      <c r="O50" s="28" t="n">
        <v>92</v>
      </c>
      <c r="P50" s="28" t="n">
        <v>104</v>
      </c>
      <c r="Q50" s="28" t="n">
        <v>247</v>
      </c>
      <c r="R50" s="28" t="n">
        <v>131</v>
      </c>
      <c r="S50" s="28" t="n">
        <v>116</v>
      </c>
      <c r="T50" s="28" t="n">
        <v>241</v>
      </c>
      <c r="U50" s="28" t="n">
        <v>144</v>
      </c>
      <c r="V50" s="28" t="n">
        <v>97</v>
      </c>
    </row>
    <row r="51" customFormat="false" ht="21.75" hidden="false" customHeight="true" outlineLevel="0" collapsed="false">
      <c r="A51" s="36" t="s">
        <v>58</v>
      </c>
      <c r="B51" s="78" t="n">
        <v>1967</v>
      </c>
      <c r="C51" s="78" t="n">
        <v>1043</v>
      </c>
      <c r="D51" s="78" t="n">
        <v>924</v>
      </c>
      <c r="E51" s="78" t="n">
        <v>312</v>
      </c>
      <c r="F51" s="78" t="n">
        <v>186</v>
      </c>
      <c r="G51" s="78" t="n">
        <v>126</v>
      </c>
      <c r="H51" s="78" t="n">
        <v>323</v>
      </c>
      <c r="I51" s="78" t="n">
        <v>172</v>
      </c>
      <c r="J51" s="78" t="n">
        <v>151</v>
      </c>
      <c r="K51" s="78" t="n">
        <v>333</v>
      </c>
      <c r="L51" s="78" t="n">
        <v>166</v>
      </c>
      <c r="M51" s="78" t="n">
        <v>167</v>
      </c>
      <c r="N51" s="78" t="n">
        <v>334</v>
      </c>
      <c r="O51" s="78" t="n">
        <v>154</v>
      </c>
      <c r="P51" s="78" t="n">
        <v>180</v>
      </c>
      <c r="Q51" s="78" t="n">
        <v>334</v>
      </c>
      <c r="R51" s="78" t="n">
        <v>193</v>
      </c>
      <c r="S51" s="78" t="n">
        <v>141</v>
      </c>
      <c r="T51" s="78" t="n">
        <v>331</v>
      </c>
      <c r="U51" s="78" t="n">
        <v>172</v>
      </c>
      <c r="V51" s="78" t="n">
        <v>159</v>
      </c>
    </row>
    <row r="52" customFormat="false" ht="21.75" hidden="false" customHeight="true" outlineLevel="0" collapsed="false">
      <c r="A52" s="59" t="s">
        <v>113</v>
      </c>
      <c r="B52" s="79"/>
      <c r="C52" s="79"/>
      <c r="D52" s="79"/>
      <c r="E52" s="79"/>
      <c r="F52" s="79"/>
      <c r="G52" s="79"/>
      <c r="H52" s="79"/>
      <c r="I52" s="79"/>
      <c r="J52" s="79"/>
      <c r="K52" s="80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60" t="s">
        <v>59</v>
      </c>
    </row>
    <row r="53" s="66" customFormat="true" ht="21.75" hidden="false" customHeight="true" outlineLevel="0" collapsed="false">
      <c r="A53" s="81" t="s">
        <v>3</v>
      </c>
      <c r="B53" s="82" t="s">
        <v>4</v>
      </c>
      <c r="C53" s="82"/>
      <c r="D53" s="82"/>
      <c r="E53" s="83" t="s">
        <v>11</v>
      </c>
      <c r="F53" s="83"/>
      <c r="G53" s="83"/>
      <c r="H53" s="83" t="s">
        <v>12</v>
      </c>
      <c r="I53" s="83"/>
      <c r="J53" s="83"/>
      <c r="K53" s="65"/>
      <c r="L53" s="64" t="s">
        <v>13</v>
      </c>
      <c r="M53" s="63"/>
      <c r="N53" s="65"/>
      <c r="O53" s="64" t="s">
        <v>14</v>
      </c>
      <c r="P53" s="63"/>
      <c r="Q53" s="65"/>
      <c r="R53" s="64" t="s">
        <v>15</v>
      </c>
      <c r="S53" s="63"/>
      <c r="T53" s="65"/>
      <c r="U53" s="64" t="s">
        <v>16</v>
      </c>
      <c r="V53" s="64"/>
    </row>
    <row r="54" s="66" customFormat="true" ht="21.75" hidden="false" customHeight="true" outlineLevel="0" collapsed="false">
      <c r="A54" s="84"/>
      <c r="B54" s="67" t="s">
        <v>4</v>
      </c>
      <c r="C54" s="67" t="s">
        <v>111</v>
      </c>
      <c r="D54" s="67" t="s">
        <v>112</v>
      </c>
      <c r="E54" s="67" t="s">
        <v>4</v>
      </c>
      <c r="F54" s="67" t="s">
        <v>111</v>
      </c>
      <c r="G54" s="67" t="s">
        <v>112</v>
      </c>
      <c r="H54" s="67" t="s">
        <v>4</v>
      </c>
      <c r="I54" s="67" t="s">
        <v>111</v>
      </c>
      <c r="J54" s="67" t="s">
        <v>112</v>
      </c>
      <c r="K54" s="67" t="s">
        <v>4</v>
      </c>
      <c r="L54" s="67" t="s">
        <v>111</v>
      </c>
      <c r="M54" s="67" t="s">
        <v>112</v>
      </c>
      <c r="N54" s="67" t="s">
        <v>4</v>
      </c>
      <c r="O54" s="67" t="s">
        <v>111</v>
      </c>
      <c r="P54" s="67" t="s">
        <v>112</v>
      </c>
      <c r="Q54" s="67" t="s">
        <v>4</v>
      </c>
      <c r="R54" s="67" t="s">
        <v>111</v>
      </c>
      <c r="S54" s="67" t="s">
        <v>112</v>
      </c>
      <c r="T54" s="67" t="s">
        <v>4</v>
      </c>
      <c r="U54" s="67" t="s">
        <v>111</v>
      </c>
      <c r="V54" s="69" t="s">
        <v>112</v>
      </c>
    </row>
    <row r="55" s="75" customFormat="true" ht="21.75" hidden="false" customHeight="true" outlineLevel="0" collapsed="false">
      <c r="A55" s="56" t="s">
        <v>66</v>
      </c>
      <c r="B55" s="32" t="n">
        <v>2173</v>
      </c>
      <c r="C55" s="32" t="n">
        <v>1129</v>
      </c>
      <c r="D55" s="85" t="n">
        <v>1044</v>
      </c>
      <c r="E55" s="32" t="n">
        <v>339</v>
      </c>
      <c r="F55" s="32" t="n">
        <v>172</v>
      </c>
      <c r="G55" s="85" t="n">
        <v>167</v>
      </c>
      <c r="H55" s="32" t="n">
        <v>347</v>
      </c>
      <c r="I55" s="32" t="n">
        <v>179</v>
      </c>
      <c r="J55" s="85" t="n">
        <v>168</v>
      </c>
      <c r="K55" s="32" t="n">
        <v>327</v>
      </c>
      <c r="L55" s="32" t="n">
        <v>174</v>
      </c>
      <c r="M55" s="85" t="n">
        <v>153</v>
      </c>
      <c r="N55" s="32" t="n">
        <v>361</v>
      </c>
      <c r="O55" s="32" t="n">
        <v>190</v>
      </c>
      <c r="P55" s="85" t="n">
        <v>171</v>
      </c>
      <c r="Q55" s="32" t="n">
        <v>409</v>
      </c>
      <c r="R55" s="32" t="n">
        <v>224</v>
      </c>
      <c r="S55" s="85" t="n">
        <v>185</v>
      </c>
      <c r="T55" s="32" t="n">
        <v>390</v>
      </c>
      <c r="U55" s="32" t="n">
        <v>190</v>
      </c>
      <c r="V55" s="32" t="n">
        <v>200</v>
      </c>
    </row>
    <row r="56" customFormat="false" ht="21.75" hidden="false" customHeight="true" outlineLevel="0" collapsed="false">
      <c r="A56" s="33" t="s">
        <v>67</v>
      </c>
      <c r="B56" s="76" t="n">
        <v>261</v>
      </c>
      <c r="C56" s="76" t="n">
        <v>128</v>
      </c>
      <c r="D56" s="76" t="n">
        <v>133</v>
      </c>
      <c r="E56" s="76" t="n">
        <v>40</v>
      </c>
      <c r="F56" s="76" t="n">
        <v>19</v>
      </c>
      <c r="G56" s="76" t="n">
        <v>21</v>
      </c>
      <c r="H56" s="76" t="n">
        <v>40</v>
      </c>
      <c r="I56" s="76" t="n">
        <v>20</v>
      </c>
      <c r="J56" s="76" t="n">
        <v>20</v>
      </c>
      <c r="K56" s="76" t="n">
        <v>40</v>
      </c>
      <c r="L56" s="76" t="n">
        <v>17</v>
      </c>
      <c r="M56" s="76" t="n">
        <v>23</v>
      </c>
      <c r="N56" s="76" t="n">
        <v>45</v>
      </c>
      <c r="O56" s="76" t="n">
        <v>22</v>
      </c>
      <c r="P56" s="76" t="n">
        <v>23</v>
      </c>
      <c r="Q56" s="76" t="n">
        <v>49</v>
      </c>
      <c r="R56" s="76" t="n">
        <v>28</v>
      </c>
      <c r="S56" s="76" t="n">
        <v>21</v>
      </c>
      <c r="T56" s="76" t="n">
        <v>47</v>
      </c>
      <c r="U56" s="76" t="n">
        <v>22</v>
      </c>
      <c r="V56" s="76" t="n">
        <v>25</v>
      </c>
    </row>
    <row r="57" customFormat="false" ht="21.75" hidden="false" customHeight="true" outlineLevel="0" collapsed="false">
      <c r="A57" s="33" t="s">
        <v>68</v>
      </c>
      <c r="B57" s="76" t="n">
        <v>484</v>
      </c>
      <c r="C57" s="76" t="n">
        <v>242</v>
      </c>
      <c r="D57" s="76" t="n">
        <v>242</v>
      </c>
      <c r="E57" s="76" t="n">
        <v>70</v>
      </c>
      <c r="F57" s="76" t="n">
        <v>32</v>
      </c>
      <c r="G57" s="76" t="n">
        <v>38</v>
      </c>
      <c r="H57" s="76" t="n">
        <v>87</v>
      </c>
      <c r="I57" s="76" t="n">
        <v>43</v>
      </c>
      <c r="J57" s="76" t="n">
        <v>44</v>
      </c>
      <c r="K57" s="76" t="n">
        <v>77</v>
      </c>
      <c r="L57" s="76" t="n">
        <v>39</v>
      </c>
      <c r="M57" s="76" t="n">
        <v>38</v>
      </c>
      <c r="N57" s="76" t="n">
        <v>81</v>
      </c>
      <c r="O57" s="76" t="n">
        <v>43</v>
      </c>
      <c r="P57" s="76" t="n">
        <v>38</v>
      </c>
      <c r="Q57" s="76" t="n">
        <v>78</v>
      </c>
      <c r="R57" s="76" t="n">
        <v>41</v>
      </c>
      <c r="S57" s="76" t="n">
        <v>37</v>
      </c>
      <c r="T57" s="76" t="n">
        <v>91</v>
      </c>
      <c r="U57" s="76" t="n">
        <v>44</v>
      </c>
      <c r="V57" s="76" t="n">
        <v>47</v>
      </c>
    </row>
    <row r="58" customFormat="false" ht="21.75" hidden="false" customHeight="true" outlineLevel="0" collapsed="false">
      <c r="A58" s="33" t="s">
        <v>69</v>
      </c>
      <c r="B58" s="76" t="n">
        <v>96</v>
      </c>
      <c r="C58" s="76" t="n">
        <v>55</v>
      </c>
      <c r="D58" s="76" t="n">
        <v>41</v>
      </c>
      <c r="E58" s="76" t="n">
        <v>13</v>
      </c>
      <c r="F58" s="76" t="n">
        <v>9</v>
      </c>
      <c r="G58" s="76" t="n">
        <v>4</v>
      </c>
      <c r="H58" s="76" t="n">
        <v>11</v>
      </c>
      <c r="I58" s="76" t="n">
        <v>5</v>
      </c>
      <c r="J58" s="76" t="n">
        <v>6</v>
      </c>
      <c r="K58" s="76" t="n">
        <v>17</v>
      </c>
      <c r="L58" s="76" t="n">
        <v>13</v>
      </c>
      <c r="M58" s="76" t="n">
        <v>4</v>
      </c>
      <c r="N58" s="76" t="n">
        <v>16</v>
      </c>
      <c r="O58" s="76" t="n">
        <v>8</v>
      </c>
      <c r="P58" s="76" t="n">
        <v>8</v>
      </c>
      <c r="Q58" s="76" t="n">
        <v>24</v>
      </c>
      <c r="R58" s="76" t="n">
        <v>12</v>
      </c>
      <c r="S58" s="76" t="n">
        <v>12</v>
      </c>
      <c r="T58" s="76" t="n">
        <v>15</v>
      </c>
      <c r="U58" s="76" t="n">
        <v>8</v>
      </c>
      <c r="V58" s="76" t="n">
        <v>7</v>
      </c>
    </row>
    <row r="59" customFormat="false" ht="21.75" hidden="false" customHeight="true" outlineLevel="0" collapsed="false">
      <c r="A59" s="33" t="s">
        <v>70</v>
      </c>
      <c r="B59" s="76" t="n">
        <v>371</v>
      </c>
      <c r="C59" s="76" t="n">
        <v>185</v>
      </c>
      <c r="D59" s="76" t="n">
        <v>186</v>
      </c>
      <c r="E59" s="76" t="n">
        <v>55</v>
      </c>
      <c r="F59" s="76" t="n">
        <v>25</v>
      </c>
      <c r="G59" s="76" t="n">
        <v>30</v>
      </c>
      <c r="H59" s="76" t="n">
        <v>55</v>
      </c>
      <c r="I59" s="76" t="n">
        <v>28</v>
      </c>
      <c r="J59" s="76" t="n">
        <v>27</v>
      </c>
      <c r="K59" s="76" t="n">
        <v>43</v>
      </c>
      <c r="L59" s="76" t="n">
        <v>20</v>
      </c>
      <c r="M59" s="76" t="n">
        <v>23</v>
      </c>
      <c r="N59" s="76" t="n">
        <v>60</v>
      </c>
      <c r="O59" s="76" t="n">
        <v>34</v>
      </c>
      <c r="P59" s="76" t="n">
        <v>26</v>
      </c>
      <c r="Q59" s="76" t="n">
        <v>79</v>
      </c>
      <c r="R59" s="76" t="n">
        <v>42</v>
      </c>
      <c r="S59" s="76" t="n">
        <v>37</v>
      </c>
      <c r="T59" s="76" t="n">
        <v>79</v>
      </c>
      <c r="U59" s="76" t="n">
        <v>36</v>
      </c>
      <c r="V59" s="76" t="n">
        <v>43</v>
      </c>
    </row>
    <row r="60" customFormat="false" ht="21.75" hidden="false" customHeight="true" outlineLevel="0" collapsed="false">
      <c r="A60" s="33" t="s">
        <v>71</v>
      </c>
      <c r="B60" s="76" t="n">
        <v>383</v>
      </c>
      <c r="C60" s="76" t="n">
        <v>203</v>
      </c>
      <c r="D60" s="76" t="n">
        <v>180</v>
      </c>
      <c r="E60" s="76" t="n">
        <v>65</v>
      </c>
      <c r="F60" s="76" t="n">
        <v>35</v>
      </c>
      <c r="G60" s="76" t="n">
        <v>30</v>
      </c>
      <c r="H60" s="76" t="n">
        <v>60</v>
      </c>
      <c r="I60" s="76" t="n">
        <v>36</v>
      </c>
      <c r="J60" s="76" t="n">
        <v>24</v>
      </c>
      <c r="K60" s="76" t="n">
        <v>59</v>
      </c>
      <c r="L60" s="76" t="n">
        <v>33</v>
      </c>
      <c r="M60" s="76" t="n">
        <v>26</v>
      </c>
      <c r="N60" s="76" t="n">
        <v>72</v>
      </c>
      <c r="O60" s="76" t="n">
        <v>34</v>
      </c>
      <c r="P60" s="76" t="n">
        <v>38</v>
      </c>
      <c r="Q60" s="76" t="n">
        <v>64</v>
      </c>
      <c r="R60" s="76" t="n">
        <v>38</v>
      </c>
      <c r="S60" s="76" t="n">
        <v>26</v>
      </c>
      <c r="T60" s="76" t="n">
        <v>63</v>
      </c>
      <c r="U60" s="76" t="n">
        <v>27</v>
      </c>
      <c r="V60" s="76" t="n">
        <v>36</v>
      </c>
    </row>
    <row r="61" customFormat="false" ht="21.75" hidden="false" customHeight="true" outlineLevel="0" collapsed="false">
      <c r="A61" s="33" t="s">
        <v>72</v>
      </c>
      <c r="B61" s="76" t="n">
        <v>578</v>
      </c>
      <c r="C61" s="76" t="n">
        <v>316</v>
      </c>
      <c r="D61" s="76" t="n">
        <v>262</v>
      </c>
      <c r="E61" s="76" t="n">
        <v>96</v>
      </c>
      <c r="F61" s="76" t="n">
        <v>52</v>
      </c>
      <c r="G61" s="76" t="n">
        <v>44</v>
      </c>
      <c r="H61" s="76" t="n">
        <v>94</v>
      </c>
      <c r="I61" s="76" t="n">
        <v>47</v>
      </c>
      <c r="J61" s="76" t="n">
        <v>47</v>
      </c>
      <c r="K61" s="76" t="n">
        <v>91</v>
      </c>
      <c r="L61" s="76" t="n">
        <v>52</v>
      </c>
      <c r="M61" s="76" t="n">
        <v>39</v>
      </c>
      <c r="N61" s="76" t="n">
        <v>87</v>
      </c>
      <c r="O61" s="76" t="n">
        <v>49</v>
      </c>
      <c r="P61" s="76" t="n">
        <v>38</v>
      </c>
      <c r="Q61" s="76" t="n">
        <v>115</v>
      </c>
      <c r="R61" s="76" t="n">
        <v>63</v>
      </c>
      <c r="S61" s="76" t="n">
        <v>52</v>
      </c>
      <c r="T61" s="76" t="n">
        <v>95</v>
      </c>
      <c r="U61" s="76" t="n">
        <v>53</v>
      </c>
      <c r="V61" s="76" t="n">
        <v>42</v>
      </c>
    </row>
    <row r="62" customFormat="false" ht="21.75" hidden="false" customHeight="true" outlineLevel="0" collapsed="false">
      <c r="A62" s="30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s="75" customFormat="true" ht="21.75" hidden="false" customHeight="true" outlineLevel="0" collapsed="false">
      <c r="A63" s="31" t="s">
        <v>73</v>
      </c>
      <c r="B63" s="77" t="n">
        <v>5032</v>
      </c>
      <c r="C63" s="77" t="n">
        <v>2627</v>
      </c>
      <c r="D63" s="77" t="n">
        <v>2405</v>
      </c>
      <c r="E63" s="77" t="n">
        <v>786</v>
      </c>
      <c r="F63" s="77" t="n">
        <v>412</v>
      </c>
      <c r="G63" s="77" t="n">
        <v>374</v>
      </c>
      <c r="H63" s="77" t="n">
        <v>793</v>
      </c>
      <c r="I63" s="77" t="n">
        <v>412</v>
      </c>
      <c r="J63" s="77" t="n">
        <v>381</v>
      </c>
      <c r="K63" s="77" t="n">
        <v>852</v>
      </c>
      <c r="L63" s="77" t="n">
        <v>458</v>
      </c>
      <c r="M63" s="77" t="n">
        <v>394</v>
      </c>
      <c r="N63" s="77" t="n">
        <v>823</v>
      </c>
      <c r="O63" s="77" t="n">
        <v>410</v>
      </c>
      <c r="P63" s="77" t="n">
        <v>413</v>
      </c>
      <c r="Q63" s="77" t="n">
        <v>911</v>
      </c>
      <c r="R63" s="77" t="n">
        <v>491</v>
      </c>
      <c r="S63" s="77" t="n">
        <v>420</v>
      </c>
      <c r="T63" s="77" t="n">
        <v>867</v>
      </c>
      <c r="U63" s="77" t="n">
        <v>444</v>
      </c>
      <c r="V63" s="77" t="n">
        <v>423</v>
      </c>
    </row>
    <row r="64" customFormat="false" ht="21.75" hidden="false" customHeight="true" outlineLevel="0" collapsed="false">
      <c r="A64" s="33" t="s">
        <v>74</v>
      </c>
      <c r="B64" s="76" t="n">
        <v>1024</v>
      </c>
      <c r="C64" s="76" t="n">
        <v>518</v>
      </c>
      <c r="D64" s="76" t="n">
        <v>506</v>
      </c>
      <c r="E64" s="76" t="n">
        <v>158</v>
      </c>
      <c r="F64" s="76" t="n">
        <v>80</v>
      </c>
      <c r="G64" s="76" t="n">
        <v>78</v>
      </c>
      <c r="H64" s="76" t="n">
        <v>166</v>
      </c>
      <c r="I64" s="76" t="n">
        <v>90</v>
      </c>
      <c r="J64" s="76" t="n">
        <v>76</v>
      </c>
      <c r="K64" s="76" t="n">
        <v>170</v>
      </c>
      <c r="L64" s="76" t="n">
        <v>89</v>
      </c>
      <c r="M64" s="76" t="n">
        <v>81</v>
      </c>
      <c r="N64" s="76" t="n">
        <v>176</v>
      </c>
      <c r="O64" s="76" t="n">
        <v>80</v>
      </c>
      <c r="P64" s="76" t="n">
        <v>96</v>
      </c>
      <c r="Q64" s="76" t="n">
        <v>177</v>
      </c>
      <c r="R64" s="76" t="n">
        <v>102</v>
      </c>
      <c r="S64" s="76" t="n">
        <v>75</v>
      </c>
      <c r="T64" s="76" t="n">
        <v>177</v>
      </c>
      <c r="U64" s="76" t="n">
        <v>77</v>
      </c>
      <c r="V64" s="76" t="n">
        <v>100</v>
      </c>
    </row>
    <row r="65" customFormat="false" ht="21.75" hidden="false" customHeight="true" outlineLevel="0" collapsed="false">
      <c r="A65" s="33" t="s">
        <v>75</v>
      </c>
      <c r="B65" s="76" t="n">
        <v>508</v>
      </c>
      <c r="C65" s="76" t="n">
        <v>267</v>
      </c>
      <c r="D65" s="76" t="n">
        <v>241</v>
      </c>
      <c r="E65" s="76" t="n">
        <v>74</v>
      </c>
      <c r="F65" s="76" t="n">
        <v>39</v>
      </c>
      <c r="G65" s="76" t="n">
        <v>35</v>
      </c>
      <c r="H65" s="76" t="n">
        <v>85</v>
      </c>
      <c r="I65" s="76" t="n">
        <v>45</v>
      </c>
      <c r="J65" s="76" t="n">
        <v>40</v>
      </c>
      <c r="K65" s="76" t="n">
        <v>80</v>
      </c>
      <c r="L65" s="76" t="n">
        <v>43</v>
      </c>
      <c r="M65" s="76" t="n">
        <v>37</v>
      </c>
      <c r="N65" s="76" t="n">
        <v>87</v>
      </c>
      <c r="O65" s="76" t="n">
        <v>42</v>
      </c>
      <c r="P65" s="76" t="n">
        <v>45</v>
      </c>
      <c r="Q65" s="76" t="n">
        <v>94</v>
      </c>
      <c r="R65" s="76" t="n">
        <v>48</v>
      </c>
      <c r="S65" s="76" t="n">
        <v>46</v>
      </c>
      <c r="T65" s="76" t="n">
        <v>88</v>
      </c>
      <c r="U65" s="76" t="n">
        <v>50</v>
      </c>
      <c r="V65" s="76" t="n">
        <v>38</v>
      </c>
    </row>
    <row r="66" customFormat="false" ht="21.75" hidden="false" customHeight="true" outlineLevel="0" collapsed="false">
      <c r="A66" s="33" t="s">
        <v>76</v>
      </c>
      <c r="B66" s="76" t="n">
        <v>1990</v>
      </c>
      <c r="C66" s="76" t="n">
        <v>1025</v>
      </c>
      <c r="D66" s="76" t="n">
        <v>965</v>
      </c>
      <c r="E66" s="76" t="n">
        <v>322</v>
      </c>
      <c r="F66" s="76" t="n">
        <v>174</v>
      </c>
      <c r="G66" s="76" t="n">
        <v>148</v>
      </c>
      <c r="H66" s="76" t="n">
        <v>323</v>
      </c>
      <c r="I66" s="76" t="n">
        <v>160</v>
      </c>
      <c r="J66" s="76" t="n">
        <v>163</v>
      </c>
      <c r="K66" s="76" t="n">
        <v>355</v>
      </c>
      <c r="L66" s="76" t="n">
        <v>185</v>
      </c>
      <c r="M66" s="76" t="n">
        <v>170</v>
      </c>
      <c r="N66" s="76" t="n">
        <v>310</v>
      </c>
      <c r="O66" s="76" t="n">
        <v>156</v>
      </c>
      <c r="P66" s="76" t="n">
        <v>154</v>
      </c>
      <c r="Q66" s="76" t="n">
        <v>351</v>
      </c>
      <c r="R66" s="76" t="n">
        <v>179</v>
      </c>
      <c r="S66" s="76" t="n">
        <v>172</v>
      </c>
      <c r="T66" s="76" t="n">
        <v>329</v>
      </c>
      <c r="U66" s="76" t="n">
        <v>171</v>
      </c>
      <c r="V66" s="76" t="n">
        <v>158</v>
      </c>
    </row>
    <row r="67" customFormat="false" ht="21.75" hidden="false" customHeight="true" outlineLevel="0" collapsed="false">
      <c r="A67" s="33" t="s">
        <v>77</v>
      </c>
      <c r="B67" s="76" t="n">
        <v>589</v>
      </c>
      <c r="C67" s="76" t="n">
        <v>305</v>
      </c>
      <c r="D67" s="76" t="n">
        <v>284</v>
      </c>
      <c r="E67" s="76" t="n">
        <v>91</v>
      </c>
      <c r="F67" s="76" t="n">
        <v>36</v>
      </c>
      <c r="G67" s="76" t="n">
        <v>55</v>
      </c>
      <c r="H67" s="76" t="n">
        <v>82</v>
      </c>
      <c r="I67" s="76" t="n">
        <v>50</v>
      </c>
      <c r="J67" s="76" t="n">
        <v>32</v>
      </c>
      <c r="K67" s="76" t="n">
        <v>100</v>
      </c>
      <c r="L67" s="76" t="n">
        <v>56</v>
      </c>
      <c r="M67" s="76" t="n">
        <v>44</v>
      </c>
      <c r="N67" s="76" t="n">
        <v>99</v>
      </c>
      <c r="O67" s="76" t="n">
        <v>48</v>
      </c>
      <c r="P67" s="76" t="n">
        <v>51</v>
      </c>
      <c r="Q67" s="76" t="n">
        <v>108</v>
      </c>
      <c r="R67" s="76" t="n">
        <v>61</v>
      </c>
      <c r="S67" s="76" t="n">
        <v>47</v>
      </c>
      <c r="T67" s="76" t="n">
        <v>109</v>
      </c>
      <c r="U67" s="76" t="n">
        <v>54</v>
      </c>
      <c r="V67" s="76" t="n">
        <v>55</v>
      </c>
    </row>
    <row r="68" customFormat="false" ht="21.75" hidden="false" customHeight="true" outlineLevel="0" collapsed="false">
      <c r="A68" s="33" t="s">
        <v>78</v>
      </c>
      <c r="B68" s="70" t="n">
        <v>921</v>
      </c>
      <c r="C68" s="70" t="n">
        <v>512</v>
      </c>
      <c r="D68" s="28" t="n">
        <v>409</v>
      </c>
      <c r="E68" s="70" t="n">
        <v>141</v>
      </c>
      <c r="F68" s="70" t="n">
        <v>83</v>
      </c>
      <c r="G68" s="70" t="n">
        <v>58</v>
      </c>
      <c r="H68" s="70" t="n">
        <v>137</v>
      </c>
      <c r="I68" s="70" t="n">
        <v>67</v>
      </c>
      <c r="J68" s="70" t="n">
        <v>70</v>
      </c>
      <c r="K68" s="70" t="n">
        <v>147</v>
      </c>
      <c r="L68" s="70" t="n">
        <v>85</v>
      </c>
      <c r="M68" s="28" t="n">
        <v>62</v>
      </c>
      <c r="N68" s="70" t="n">
        <v>151</v>
      </c>
      <c r="O68" s="70" t="n">
        <v>84</v>
      </c>
      <c r="P68" s="70" t="n">
        <v>67</v>
      </c>
      <c r="Q68" s="70" t="n">
        <v>181</v>
      </c>
      <c r="R68" s="70" t="n">
        <v>101</v>
      </c>
      <c r="S68" s="70" t="n">
        <v>80</v>
      </c>
      <c r="T68" s="70" t="n">
        <v>164</v>
      </c>
      <c r="U68" s="70" t="n">
        <v>92</v>
      </c>
      <c r="V68" s="70" t="n">
        <v>72</v>
      </c>
    </row>
    <row r="69" customFormat="false" ht="21.75" hidden="false" customHeight="true" outlineLevel="0" collapsed="false">
      <c r="A69" s="30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s="75" customFormat="true" ht="21.75" hidden="false" customHeight="true" outlineLevel="0" collapsed="false">
      <c r="A70" s="31" t="s">
        <v>79</v>
      </c>
      <c r="B70" s="77" t="n">
        <v>2483</v>
      </c>
      <c r="C70" s="77" t="n">
        <v>1267</v>
      </c>
      <c r="D70" s="77" t="n">
        <v>1216</v>
      </c>
      <c r="E70" s="77" t="n">
        <v>376</v>
      </c>
      <c r="F70" s="77" t="n">
        <v>192</v>
      </c>
      <c r="G70" s="77" t="n">
        <v>184</v>
      </c>
      <c r="H70" s="77" t="n">
        <v>394</v>
      </c>
      <c r="I70" s="77" t="n">
        <v>201</v>
      </c>
      <c r="J70" s="77" t="n">
        <v>193</v>
      </c>
      <c r="K70" s="77" t="n">
        <v>415</v>
      </c>
      <c r="L70" s="77" t="n">
        <v>220</v>
      </c>
      <c r="M70" s="77" t="n">
        <v>195</v>
      </c>
      <c r="N70" s="77" t="n">
        <v>433</v>
      </c>
      <c r="O70" s="77" t="n">
        <v>217</v>
      </c>
      <c r="P70" s="77" t="n">
        <v>216</v>
      </c>
      <c r="Q70" s="77" t="n">
        <v>422</v>
      </c>
      <c r="R70" s="77" t="n">
        <v>212</v>
      </c>
      <c r="S70" s="77" t="n">
        <v>210</v>
      </c>
      <c r="T70" s="77" t="n">
        <v>443</v>
      </c>
      <c r="U70" s="77" t="n">
        <v>225</v>
      </c>
      <c r="V70" s="77" t="n">
        <v>218</v>
      </c>
    </row>
    <row r="71" customFormat="false" ht="21.75" hidden="false" customHeight="true" outlineLevel="0" collapsed="false">
      <c r="A71" s="33" t="s">
        <v>80</v>
      </c>
      <c r="B71" s="76" t="n">
        <v>208</v>
      </c>
      <c r="C71" s="76" t="n">
        <v>108</v>
      </c>
      <c r="D71" s="76" t="n">
        <v>100</v>
      </c>
      <c r="E71" s="76" t="n">
        <v>34</v>
      </c>
      <c r="F71" s="76" t="n">
        <v>20</v>
      </c>
      <c r="G71" s="76" t="n">
        <v>14</v>
      </c>
      <c r="H71" s="76" t="n">
        <v>30</v>
      </c>
      <c r="I71" s="76" t="n">
        <v>17</v>
      </c>
      <c r="J71" s="76" t="n">
        <v>13</v>
      </c>
      <c r="K71" s="76" t="n">
        <v>34</v>
      </c>
      <c r="L71" s="76" t="n">
        <v>13</v>
      </c>
      <c r="M71" s="76" t="n">
        <v>21</v>
      </c>
      <c r="N71" s="76" t="n">
        <v>24</v>
      </c>
      <c r="O71" s="76" t="n">
        <v>12</v>
      </c>
      <c r="P71" s="76" t="n">
        <v>12</v>
      </c>
      <c r="Q71" s="76" t="n">
        <v>36</v>
      </c>
      <c r="R71" s="76" t="n">
        <v>16</v>
      </c>
      <c r="S71" s="76" t="n">
        <v>20</v>
      </c>
      <c r="T71" s="76" t="n">
        <v>50</v>
      </c>
      <c r="U71" s="76" t="n">
        <v>30</v>
      </c>
      <c r="V71" s="76" t="n">
        <v>20</v>
      </c>
    </row>
    <row r="72" customFormat="false" ht="21.75" hidden="false" customHeight="true" outlineLevel="0" collapsed="false">
      <c r="A72" s="33" t="s">
        <v>81</v>
      </c>
      <c r="B72" s="76" t="n">
        <v>376</v>
      </c>
      <c r="C72" s="76" t="n">
        <v>200</v>
      </c>
      <c r="D72" s="76" t="n">
        <v>176</v>
      </c>
      <c r="E72" s="76" t="n">
        <v>55</v>
      </c>
      <c r="F72" s="76" t="n">
        <v>32</v>
      </c>
      <c r="G72" s="76" t="n">
        <v>23</v>
      </c>
      <c r="H72" s="76" t="n">
        <v>71</v>
      </c>
      <c r="I72" s="76" t="n">
        <v>36</v>
      </c>
      <c r="J72" s="76" t="n">
        <v>35</v>
      </c>
      <c r="K72" s="76" t="n">
        <v>59</v>
      </c>
      <c r="L72" s="76" t="n">
        <v>29</v>
      </c>
      <c r="M72" s="76" t="n">
        <v>30</v>
      </c>
      <c r="N72" s="76" t="n">
        <v>59</v>
      </c>
      <c r="O72" s="76" t="n">
        <v>35</v>
      </c>
      <c r="P72" s="76" t="n">
        <v>24</v>
      </c>
      <c r="Q72" s="76" t="n">
        <v>73</v>
      </c>
      <c r="R72" s="76" t="n">
        <v>39</v>
      </c>
      <c r="S72" s="76" t="n">
        <v>34</v>
      </c>
      <c r="T72" s="76" t="n">
        <v>59</v>
      </c>
      <c r="U72" s="76" t="n">
        <v>29</v>
      </c>
      <c r="V72" s="76" t="n">
        <v>30</v>
      </c>
    </row>
    <row r="73" customFormat="false" ht="21.75" hidden="false" customHeight="true" outlineLevel="0" collapsed="false">
      <c r="A73" s="33" t="s">
        <v>82</v>
      </c>
      <c r="B73" s="76" t="n">
        <v>904</v>
      </c>
      <c r="C73" s="76" t="n">
        <v>467</v>
      </c>
      <c r="D73" s="76" t="n">
        <v>437</v>
      </c>
      <c r="E73" s="76" t="n">
        <v>129</v>
      </c>
      <c r="F73" s="76" t="n">
        <v>62</v>
      </c>
      <c r="G73" s="76" t="n">
        <v>67</v>
      </c>
      <c r="H73" s="76" t="n">
        <v>141</v>
      </c>
      <c r="I73" s="76" t="n">
        <v>70</v>
      </c>
      <c r="J73" s="76" t="n">
        <v>71</v>
      </c>
      <c r="K73" s="76" t="n">
        <v>146</v>
      </c>
      <c r="L73" s="76" t="n">
        <v>83</v>
      </c>
      <c r="M73" s="76" t="n">
        <v>63</v>
      </c>
      <c r="N73" s="76" t="n">
        <v>164</v>
      </c>
      <c r="O73" s="76" t="n">
        <v>79</v>
      </c>
      <c r="P73" s="76" t="n">
        <v>85</v>
      </c>
      <c r="Q73" s="76" t="n">
        <v>163</v>
      </c>
      <c r="R73" s="76" t="n">
        <v>90</v>
      </c>
      <c r="S73" s="76" t="n">
        <v>73</v>
      </c>
      <c r="T73" s="76" t="n">
        <v>161</v>
      </c>
      <c r="U73" s="76" t="n">
        <v>83</v>
      </c>
      <c r="V73" s="76" t="n">
        <v>78</v>
      </c>
    </row>
    <row r="74" customFormat="false" ht="21.75" hidden="false" customHeight="true" outlineLevel="0" collapsed="false">
      <c r="A74" s="33" t="s">
        <v>83</v>
      </c>
      <c r="B74" s="76" t="n">
        <v>468</v>
      </c>
      <c r="C74" s="76" t="n">
        <v>236</v>
      </c>
      <c r="D74" s="76" t="n">
        <v>232</v>
      </c>
      <c r="E74" s="76" t="n">
        <v>71</v>
      </c>
      <c r="F74" s="76" t="n">
        <v>35</v>
      </c>
      <c r="G74" s="76" t="n">
        <v>36</v>
      </c>
      <c r="H74" s="76" t="n">
        <v>76</v>
      </c>
      <c r="I74" s="76" t="n">
        <v>38</v>
      </c>
      <c r="J74" s="76" t="n">
        <v>38</v>
      </c>
      <c r="K74" s="76" t="n">
        <v>85</v>
      </c>
      <c r="L74" s="76" t="n">
        <v>51</v>
      </c>
      <c r="M74" s="76" t="n">
        <v>34</v>
      </c>
      <c r="N74" s="76" t="n">
        <v>88</v>
      </c>
      <c r="O74" s="76" t="n">
        <v>44</v>
      </c>
      <c r="P74" s="76" t="n">
        <v>44</v>
      </c>
      <c r="Q74" s="76" t="n">
        <v>69</v>
      </c>
      <c r="R74" s="76" t="n">
        <v>33</v>
      </c>
      <c r="S74" s="76" t="n">
        <v>36</v>
      </c>
      <c r="T74" s="76" t="n">
        <v>79</v>
      </c>
      <c r="U74" s="76" t="n">
        <v>35</v>
      </c>
      <c r="V74" s="76" t="n">
        <v>44</v>
      </c>
    </row>
    <row r="75" customFormat="false" ht="21.75" hidden="false" customHeight="true" outlineLevel="0" collapsed="false">
      <c r="A75" s="33" t="s">
        <v>84</v>
      </c>
      <c r="B75" s="76" t="n">
        <v>269</v>
      </c>
      <c r="C75" s="76" t="n">
        <v>139</v>
      </c>
      <c r="D75" s="76" t="n">
        <v>130</v>
      </c>
      <c r="E75" s="76" t="n">
        <v>43</v>
      </c>
      <c r="F75" s="76" t="n">
        <v>21</v>
      </c>
      <c r="G75" s="76" t="n">
        <v>22</v>
      </c>
      <c r="H75" s="76" t="n">
        <v>37</v>
      </c>
      <c r="I75" s="76" t="n">
        <v>14</v>
      </c>
      <c r="J75" s="76" t="n">
        <v>23</v>
      </c>
      <c r="K75" s="76" t="n">
        <v>48</v>
      </c>
      <c r="L75" s="76" t="n">
        <v>27</v>
      </c>
      <c r="M75" s="76" t="n">
        <v>21</v>
      </c>
      <c r="N75" s="76" t="n">
        <v>48</v>
      </c>
      <c r="O75" s="76" t="n">
        <v>25</v>
      </c>
      <c r="P75" s="76" t="n">
        <v>23</v>
      </c>
      <c r="Q75" s="76" t="n">
        <v>42</v>
      </c>
      <c r="R75" s="76" t="n">
        <v>23</v>
      </c>
      <c r="S75" s="76" t="n">
        <v>19</v>
      </c>
      <c r="T75" s="76" t="n">
        <v>51</v>
      </c>
      <c r="U75" s="76" t="n">
        <v>29</v>
      </c>
      <c r="V75" s="76" t="n">
        <v>22</v>
      </c>
    </row>
    <row r="76" customFormat="false" ht="21.75" hidden="false" customHeight="true" outlineLevel="0" collapsed="false">
      <c r="A76" s="33" t="s">
        <v>85</v>
      </c>
      <c r="B76" s="70" t="n">
        <v>153</v>
      </c>
      <c r="C76" s="70" t="n">
        <v>70</v>
      </c>
      <c r="D76" s="28" t="n">
        <v>83</v>
      </c>
      <c r="E76" s="70" t="n">
        <v>31</v>
      </c>
      <c r="F76" s="70" t="n">
        <v>16</v>
      </c>
      <c r="G76" s="70" t="n">
        <v>15</v>
      </c>
      <c r="H76" s="70" t="n">
        <v>22</v>
      </c>
      <c r="I76" s="70" t="n">
        <v>15</v>
      </c>
      <c r="J76" s="70" t="n">
        <v>7</v>
      </c>
      <c r="K76" s="70" t="n">
        <v>22</v>
      </c>
      <c r="L76" s="70" t="n">
        <v>9</v>
      </c>
      <c r="M76" s="28" t="n">
        <v>13</v>
      </c>
      <c r="N76" s="28" t="n">
        <v>32</v>
      </c>
      <c r="O76" s="70" t="n">
        <v>13</v>
      </c>
      <c r="P76" s="70" t="n">
        <v>19</v>
      </c>
      <c r="Q76" s="70" t="n">
        <v>19</v>
      </c>
      <c r="R76" s="70" t="n">
        <v>7</v>
      </c>
      <c r="S76" s="70" t="n">
        <v>12</v>
      </c>
      <c r="T76" s="70" t="n">
        <v>27</v>
      </c>
      <c r="U76" s="70" t="n">
        <v>10</v>
      </c>
      <c r="V76" s="70" t="n">
        <v>17</v>
      </c>
    </row>
    <row r="77" customFormat="false" ht="21.75" hidden="false" customHeight="true" outlineLevel="0" collapsed="false">
      <c r="A77" s="33" t="s">
        <v>86</v>
      </c>
      <c r="B77" s="28" t="n">
        <v>105</v>
      </c>
      <c r="C77" s="28" t="n">
        <v>47</v>
      </c>
      <c r="D77" s="28" t="n">
        <v>58</v>
      </c>
      <c r="E77" s="28" t="n">
        <v>13</v>
      </c>
      <c r="F77" s="28" t="n">
        <v>6</v>
      </c>
      <c r="G77" s="28" t="n">
        <v>7</v>
      </c>
      <c r="H77" s="28" t="n">
        <v>17</v>
      </c>
      <c r="I77" s="28" t="n">
        <v>11</v>
      </c>
      <c r="J77" s="28" t="n">
        <v>6</v>
      </c>
      <c r="K77" s="28" t="n">
        <v>21</v>
      </c>
      <c r="L77" s="28" t="n">
        <v>8</v>
      </c>
      <c r="M77" s="28" t="n">
        <v>13</v>
      </c>
      <c r="N77" s="28" t="n">
        <v>18</v>
      </c>
      <c r="O77" s="28" t="n">
        <v>9</v>
      </c>
      <c r="P77" s="28" t="n">
        <v>9</v>
      </c>
      <c r="Q77" s="28" t="n">
        <v>20</v>
      </c>
      <c r="R77" s="28" t="n">
        <v>4</v>
      </c>
      <c r="S77" s="28" t="n">
        <v>16</v>
      </c>
      <c r="T77" s="28" t="n">
        <v>16</v>
      </c>
      <c r="U77" s="28" t="n">
        <v>9</v>
      </c>
      <c r="V77" s="28" t="n">
        <v>7</v>
      </c>
    </row>
    <row r="78" customFormat="false" ht="21.75" hidden="false" customHeight="true" outlineLevel="0" collapsed="false">
      <c r="A78" s="30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s="75" customFormat="true" ht="21.75" hidden="false" customHeight="true" outlineLevel="0" collapsed="false">
      <c r="A79" s="31" t="s">
        <v>87</v>
      </c>
      <c r="B79" s="77" t="n">
        <v>1352</v>
      </c>
      <c r="C79" s="77" t="n">
        <v>676</v>
      </c>
      <c r="D79" s="77" t="n">
        <v>676</v>
      </c>
      <c r="E79" s="77" t="n">
        <v>178</v>
      </c>
      <c r="F79" s="77" t="n">
        <v>86</v>
      </c>
      <c r="G79" s="77" t="n">
        <v>92</v>
      </c>
      <c r="H79" s="77" t="n">
        <v>230</v>
      </c>
      <c r="I79" s="77" t="n">
        <v>118</v>
      </c>
      <c r="J79" s="77" t="n">
        <v>112</v>
      </c>
      <c r="K79" s="77" t="n">
        <v>208</v>
      </c>
      <c r="L79" s="77" t="n">
        <v>116</v>
      </c>
      <c r="M79" s="77" t="n">
        <v>92</v>
      </c>
      <c r="N79" s="77" t="n">
        <v>233</v>
      </c>
      <c r="O79" s="77" t="n">
        <v>116</v>
      </c>
      <c r="P79" s="77" t="n">
        <v>117</v>
      </c>
      <c r="Q79" s="77" t="n">
        <v>248</v>
      </c>
      <c r="R79" s="77" t="n">
        <v>124</v>
      </c>
      <c r="S79" s="77" t="n">
        <v>124</v>
      </c>
      <c r="T79" s="77" t="n">
        <v>255</v>
      </c>
      <c r="U79" s="77" t="n">
        <v>116</v>
      </c>
      <c r="V79" s="77" t="n">
        <v>139</v>
      </c>
    </row>
    <row r="80" customFormat="false" ht="21.75" hidden="false" customHeight="true" outlineLevel="0" collapsed="false">
      <c r="A80" s="33" t="s">
        <v>88</v>
      </c>
      <c r="B80" s="76" t="n">
        <v>1034</v>
      </c>
      <c r="C80" s="76" t="n">
        <v>509</v>
      </c>
      <c r="D80" s="76" t="n">
        <v>525</v>
      </c>
      <c r="E80" s="76" t="n">
        <v>135</v>
      </c>
      <c r="F80" s="76" t="n">
        <v>68</v>
      </c>
      <c r="G80" s="76" t="n">
        <v>67</v>
      </c>
      <c r="H80" s="76" t="n">
        <v>169</v>
      </c>
      <c r="I80" s="76" t="n">
        <v>86</v>
      </c>
      <c r="J80" s="76" t="n">
        <v>83</v>
      </c>
      <c r="K80" s="76" t="n">
        <v>153</v>
      </c>
      <c r="L80" s="76" t="n">
        <v>77</v>
      </c>
      <c r="M80" s="76" t="n">
        <v>76</v>
      </c>
      <c r="N80" s="76" t="n">
        <v>182</v>
      </c>
      <c r="O80" s="76" t="n">
        <v>88</v>
      </c>
      <c r="P80" s="76" t="n">
        <v>94</v>
      </c>
      <c r="Q80" s="76" t="n">
        <v>191</v>
      </c>
      <c r="R80" s="76" t="n">
        <v>97</v>
      </c>
      <c r="S80" s="76" t="n">
        <v>94</v>
      </c>
      <c r="T80" s="76" t="n">
        <v>204</v>
      </c>
      <c r="U80" s="76" t="n">
        <v>93</v>
      </c>
      <c r="V80" s="76" t="n">
        <v>111</v>
      </c>
    </row>
    <row r="81" customFormat="false" ht="21.75" hidden="false" customHeight="true" outlineLevel="0" collapsed="false">
      <c r="A81" s="33" t="s">
        <v>89</v>
      </c>
      <c r="B81" s="76" t="n">
        <v>318</v>
      </c>
      <c r="C81" s="76" t="n">
        <v>167</v>
      </c>
      <c r="D81" s="76" t="n">
        <v>151</v>
      </c>
      <c r="E81" s="76" t="n">
        <v>43</v>
      </c>
      <c r="F81" s="76" t="n">
        <v>18</v>
      </c>
      <c r="G81" s="76" t="n">
        <v>25</v>
      </c>
      <c r="H81" s="76" t="n">
        <v>61</v>
      </c>
      <c r="I81" s="76" t="n">
        <v>32</v>
      </c>
      <c r="J81" s="76" t="n">
        <v>29</v>
      </c>
      <c r="K81" s="76" t="n">
        <v>55</v>
      </c>
      <c r="L81" s="76" t="n">
        <v>39</v>
      </c>
      <c r="M81" s="76" t="n">
        <v>16</v>
      </c>
      <c r="N81" s="76" t="n">
        <v>51</v>
      </c>
      <c r="O81" s="76" t="n">
        <v>28</v>
      </c>
      <c r="P81" s="76" t="n">
        <v>23</v>
      </c>
      <c r="Q81" s="76" t="n">
        <v>57</v>
      </c>
      <c r="R81" s="76" t="n">
        <v>27</v>
      </c>
      <c r="S81" s="76" t="n">
        <v>30</v>
      </c>
      <c r="T81" s="76" t="n">
        <v>51</v>
      </c>
      <c r="U81" s="76" t="n">
        <v>23</v>
      </c>
      <c r="V81" s="76" t="n">
        <v>28</v>
      </c>
    </row>
    <row r="82" customFormat="false" ht="21.75" hidden="false" customHeight="true" outlineLevel="0" collapsed="false">
      <c r="A82" s="3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s="75" customFormat="true" ht="21.75" hidden="false" customHeight="true" outlineLevel="0" collapsed="false">
      <c r="A83" s="31" t="s">
        <v>90</v>
      </c>
      <c r="B83" s="77" t="n">
        <v>3853</v>
      </c>
      <c r="C83" s="77" t="n">
        <v>1941</v>
      </c>
      <c r="D83" s="77" t="n">
        <v>1912</v>
      </c>
      <c r="E83" s="77" t="n">
        <v>573</v>
      </c>
      <c r="F83" s="77" t="n">
        <v>280</v>
      </c>
      <c r="G83" s="77" t="n">
        <v>293</v>
      </c>
      <c r="H83" s="77" t="n">
        <v>596</v>
      </c>
      <c r="I83" s="77" t="n">
        <v>323</v>
      </c>
      <c r="J83" s="77" t="n">
        <v>273</v>
      </c>
      <c r="K83" s="77" t="n">
        <v>651</v>
      </c>
      <c r="L83" s="77" t="n">
        <v>333</v>
      </c>
      <c r="M83" s="77" t="n">
        <v>318</v>
      </c>
      <c r="N83" s="77" t="n">
        <v>616</v>
      </c>
      <c r="O83" s="77" t="n">
        <v>304</v>
      </c>
      <c r="P83" s="77" t="n">
        <v>312</v>
      </c>
      <c r="Q83" s="77" t="n">
        <v>700</v>
      </c>
      <c r="R83" s="77" t="n">
        <v>327</v>
      </c>
      <c r="S83" s="77" t="n">
        <v>373</v>
      </c>
      <c r="T83" s="77" t="n">
        <v>717</v>
      </c>
      <c r="U83" s="77" t="n">
        <v>374</v>
      </c>
      <c r="V83" s="77" t="n">
        <v>343</v>
      </c>
    </row>
    <row r="84" customFormat="false" ht="21.75" hidden="false" customHeight="true" outlineLevel="0" collapsed="false">
      <c r="A84" s="33" t="s">
        <v>91</v>
      </c>
      <c r="B84" s="76" t="n">
        <v>769</v>
      </c>
      <c r="C84" s="76" t="n">
        <v>387</v>
      </c>
      <c r="D84" s="76" t="n">
        <v>382</v>
      </c>
      <c r="E84" s="76" t="n">
        <v>122</v>
      </c>
      <c r="F84" s="76" t="n">
        <v>56</v>
      </c>
      <c r="G84" s="76" t="n">
        <v>66</v>
      </c>
      <c r="H84" s="76" t="n">
        <v>121</v>
      </c>
      <c r="I84" s="76" t="n">
        <v>70</v>
      </c>
      <c r="J84" s="76" t="n">
        <v>51</v>
      </c>
      <c r="K84" s="76" t="n">
        <v>114</v>
      </c>
      <c r="L84" s="76" t="n">
        <v>49</v>
      </c>
      <c r="M84" s="76" t="n">
        <v>65</v>
      </c>
      <c r="N84" s="76" t="n">
        <v>136</v>
      </c>
      <c r="O84" s="76" t="n">
        <v>75</v>
      </c>
      <c r="P84" s="76" t="n">
        <v>61</v>
      </c>
      <c r="Q84" s="76" t="n">
        <v>121</v>
      </c>
      <c r="R84" s="76" t="n">
        <v>57</v>
      </c>
      <c r="S84" s="76" t="n">
        <v>64</v>
      </c>
      <c r="T84" s="76" t="n">
        <v>155</v>
      </c>
      <c r="U84" s="76" t="n">
        <v>80</v>
      </c>
      <c r="V84" s="76" t="n">
        <v>75</v>
      </c>
    </row>
    <row r="85" customFormat="false" ht="21.75" hidden="false" customHeight="true" outlineLevel="0" collapsed="false">
      <c r="A85" s="33" t="s">
        <v>92</v>
      </c>
      <c r="B85" s="70" t="n">
        <v>671</v>
      </c>
      <c r="C85" s="70" t="n">
        <v>337</v>
      </c>
      <c r="D85" s="28" t="n">
        <v>334</v>
      </c>
      <c r="E85" s="70" t="n">
        <v>104</v>
      </c>
      <c r="F85" s="70" t="n">
        <v>57</v>
      </c>
      <c r="G85" s="70" t="n">
        <v>47</v>
      </c>
      <c r="H85" s="70" t="n">
        <v>109</v>
      </c>
      <c r="I85" s="70" t="n">
        <v>61</v>
      </c>
      <c r="J85" s="70" t="n">
        <v>48</v>
      </c>
      <c r="K85" s="70" t="n">
        <v>115</v>
      </c>
      <c r="L85" s="70" t="n">
        <v>67</v>
      </c>
      <c r="M85" s="70" t="n">
        <v>48</v>
      </c>
      <c r="N85" s="28" t="n">
        <v>116</v>
      </c>
      <c r="O85" s="70" t="n">
        <v>50</v>
      </c>
      <c r="P85" s="70" t="n">
        <v>66</v>
      </c>
      <c r="Q85" s="70" t="n">
        <v>128</v>
      </c>
      <c r="R85" s="70" t="n">
        <v>57</v>
      </c>
      <c r="S85" s="70" t="n">
        <v>71</v>
      </c>
      <c r="T85" s="70" t="n">
        <v>99</v>
      </c>
      <c r="U85" s="70" t="n">
        <v>45</v>
      </c>
      <c r="V85" s="70" t="n">
        <v>54</v>
      </c>
    </row>
    <row r="86" customFormat="false" ht="21.75" hidden="false" customHeight="true" outlineLevel="0" collapsed="false">
      <c r="A86" s="33" t="s">
        <v>93</v>
      </c>
      <c r="B86" s="28" t="n">
        <v>283</v>
      </c>
      <c r="C86" s="28" t="n">
        <v>134</v>
      </c>
      <c r="D86" s="28" t="n">
        <v>149</v>
      </c>
      <c r="E86" s="28" t="n">
        <v>39</v>
      </c>
      <c r="F86" s="28" t="n">
        <v>19</v>
      </c>
      <c r="G86" s="28" t="n">
        <v>20</v>
      </c>
      <c r="H86" s="28" t="n">
        <v>37</v>
      </c>
      <c r="I86" s="28" t="n">
        <v>17</v>
      </c>
      <c r="J86" s="28" t="n">
        <v>20</v>
      </c>
      <c r="K86" s="28" t="n">
        <v>53</v>
      </c>
      <c r="L86" s="28" t="n">
        <v>25</v>
      </c>
      <c r="M86" s="28" t="n">
        <v>28</v>
      </c>
      <c r="N86" s="28" t="n">
        <v>55</v>
      </c>
      <c r="O86" s="28" t="n">
        <v>24</v>
      </c>
      <c r="P86" s="28" t="n">
        <v>31</v>
      </c>
      <c r="Q86" s="28" t="n">
        <v>52</v>
      </c>
      <c r="R86" s="28" t="n">
        <v>23</v>
      </c>
      <c r="S86" s="28" t="n">
        <v>29</v>
      </c>
      <c r="T86" s="28" t="n">
        <v>47</v>
      </c>
      <c r="U86" s="28" t="n">
        <v>26</v>
      </c>
      <c r="V86" s="28" t="n">
        <v>21</v>
      </c>
    </row>
    <row r="87" customFormat="false" ht="21.75" hidden="false" customHeight="true" outlineLevel="0" collapsed="false">
      <c r="A87" s="33" t="s">
        <v>94</v>
      </c>
      <c r="B87" s="76" t="n">
        <v>160</v>
      </c>
      <c r="C87" s="76" t="n">
        <v>82</v>
      </c>
      <c r="D87" s="76" t="n">
        <v>78</v>
      </c>
      <c r="E87" s="76" t="n">
        <v>22</v>
      </c>
      <c r="F87" s="76" t="n">
        <v>11</v>
      </c>
      <c r="G87" s="76" t="n">
        <v>11</v>
      </c>
      <c r="H87" s="76" t="n">
        <v>20</v>
      </c>
      <c r="I87" s="76" t="n">
        <v>10</v>
      </c>
      <c r="J87" s="76" t="n">
        <v>10</v>
      </c>
      <c r="K87" s="76" t="n">
        <v>29</v>
      </c>
      <c r="L87" s="76" t="n">
        <v>14</v>
      </c>
      <c r="M87" s="76" t="n">
        <v>15</v>
      </c>
      <c r="N87" s="76" t="n">
        <v>23</v>
      </c>
      <c r="O87" s="76" t="n">
        <v>10</v>
      </c>
      <c r="P87" s="76" t="n">
        <v>13</v>
      </c>
      <c r="Q87" s="76" t="n">
        <v>34</v>
      </c>
      <c r="R87" s="76" t="n">
        <v>16</v>
      </c>
      <c r="S87" s="76" t="n">
        <v>18</v>
      </c>
      <c r="T87" s="76" t="n">
        <v>32</v>
      </c>
      <c r="U87" s="76" t="n">
        <v>21</v>
      </c>
      <c r="V87" s="76" t="n">
        <v>11</v>
      </c>
    </row>
    <row r="88" customFormat="false" ht="21.75" hidden="false" customHeight="true" outlineLevel="0" collapsed="false">
      <c r="A88" s="33" t="s">
        <v>95</v>
      </c>
      <c r="B88" s="76" t="n">
        <v>328</v>
      </c>
      <c r="C88" s="76" t="n">
        <v>152</v>
      </c>
      <c r="D88" s="76" t="n">
        <v>176</v>
      </c>
      <c r="E88" s="76" t="n">
        <v>50</v>
      </c>
      <c r="F88" s="76" t="n">
        <v>21</v>
      </c>
      <c r="G88" s="76" t="n">
        <v>29</v>
      </c>
      <c r="H88" s="76" t="n">
        <v>46</v>
      </c>
      <c r="I88" s="76" t="n">
        <v>26</v>
      </c>
      <c r="J88" s="76" t="n">
        <v>20</v>
      </c>
      <c r="K88" s="76" t="n">
        <v>57</v>
      </c>
      <c r="L88" s="76" t="n">
        <v>28</v>
      </c>
      <c r="M88" s="76" t="n">
        <v>29</v>
      </c>
      <c r="N88" s="76" t="n">
        <v>48</v>
      </c>
      <c r="O88" s="76" t="n">
        <v>18</v>
      </c>
      <c r="P88" s="76" t="n">
        <v>30</v>
      </c>
      <c r="Q88" s="76" t="n">
        <v>72</v>
      </c>
      <c r="R88" s="76" t="n">
        <v>30</v>
      </c>
      <c r="S88" s="76" t="n">
        <v>42</v>
      </c>
      <c r="T88" s="76" t="n">
        <v>55</v>
      </c>
      <c r="U88" s="76" t="n">
        <v>29</v>
      </c>
      <c r="V88" s="76" t="n">
        <v>26</v>
      </c>
    </row>
    <row r="89" customFormat="false" ht="21.75" hidden="false" customHeight="true" outlineLevel="0" collapsed="false">
      <c r="A89" s="33" t="s">
        <v>96</v>
      </c>
      <c r="B89" s="76" t="n">
        <v>65</v>
      </c>
      <c r="C89" s="76" t="n">
        <v>37</v>
      </c>
      <c r="D89" s="76" t="n">
        <v>28</v>
      </c>
      <c r="E89" s="76" t="n">
        <v>10</v>
      </c>
      <c r="F89" s="76" t="n">
        <v>4</v>
      </c>
      <c r="G89" s="76" t="n">
        <v>6</v>
      </c>
      <c r="H89" s="76" t="n">
        <v>5</v>
      </c>
      <c r="I89" s="76" t="n">
        <v>3</v>
      </c>
      <c r="J89" s="76" t="n">
        <v>2</v>
      </c>
      <c r="K89" s="76" t="n">
        <v>17</v>
      </c>
      <c r="L89" s="76" t="n">
        <v>12</v>
      </c>
      <c r="M89" s="76" t="n">
        <v>5</v>
      </c>
      <c r="N89" s="76" t="n">
        <v>4</v>
      </c>
      <c r="O89" s="76" t="n">
        <v>3</v>
      </c>
      <c r="P89" s="76" t="n">
        <v>1</v>
      </c>
      <c r="Q89" s="76" t="n">
        <v>11</v>
      </c>
      <c r="R89" s="76" t="n">
        <v>4</v>
      </c>
      <c r="S89" s="76" t="n">
        <v>7</v>
      </c>
      <c r="T89" s="76" t="n">
        <v>18</v>
      </c>
      <c r="U89" s="76" t="n">
        <v>11</v>
      </c>
      <c r="V89" s="76" t="n">
        <v>7</v>
      </c>
    </row>
    <row r="90" customFormat="false" ht="21.75" hidden="false" customHeight="true" outlineLevel="0" collapsed="false">
      <c r="A90" s="33" t="s">
        <v>97</v>
      </c>
      <c r="B90" s="70" t="n">
        <v>266</v>
      </c>
      <c r="C90" s="70" t="n">
        <v>123</v>
      </c>
      <c r="D90" s="28" t="n">
        <v>143</v>
      </c>
      <c r="E90" s="70" t="n">
        <v>40</v>
      </c>
      <c r="F90" s="70" t="n">
        <v>17</v>
      </c>
      <c r="G90" s="70" t="n">
        <v>23</v>
      </c>
      <c r="H90" s="70" t="n">
        <v>34</v>
      </c>
      <c r="I90" s="70" t="n">
        <v>16</v>
      </c>
      <c r="J90" s="70" t="n">
        <v>18</v>
      </c>
      <c r="K90" s="70" t="n">
        <v>48</v>
      </c>
      <c r="L90" s="70" t="n">
        <v>23</v>
      </c>
      <c r="M90" s="70" t="n">
        <v>25</v>
      </c>
      <c r="N90" s="70" t="n">
        <v>49</v>
      </c>
      <c r="O90" s="70" t="n">
        <v>22</v>
      </c>
      <c r="P90" s="70" t="n">
        <v>27</v>
      </c>
      <c r="Q90" s="70" t="n">
        <v>51</v>
      </c>
      <c r="R90" s="70" t="n">
        <v>24</v>
      </c>
      <c r="S90" s="70" t="n">
        <v>27</v>
      </c>
      <c r="T90" s="70" t="n">
        <v>44</v>
      </c>
      <c r="U90" s="70" t="n">
        <v>21</v>
      </c>
      <c r="V90" s="70" t="n">
        <v>23</v>
      </c>
    </row>
    <row r="91" customFormat="false" ht="21.75" hidden="false" customHeight="true" outlineLevel="0" collapsed="false">
      <c r="A91" s="33" t="s">
        <v>98</v>
      </c>
      <c r="B91" s="28" t="n">
        <v>239</v>
      </c>
      <c r="C91" s="28" t="n">
        <v>114</v>
      </c>
      <c r="D91" s="28" t="n">
        <v>125</v>
      </c>
      <c r="E91" s="28" t="n">
        <v>34</v>
      </c>
      <c r="F91" s="28" t="n">
        <v>12</v>
      </c>
      <c r="G91" s="28" t="n">
        <v>22</v>
      </c>
      <c r="H91" s="28" t="n">
        <v>32</v>
      </c>
      <c r="I91" s="28" t="n">
        <v>16</v>
      </c>
      <c r="J91" s="28" t="n">
        <v>16</v>
      </c>
      <c r="K91" s="28" t="n">
        <v>31</v>
      </c>
      <c r="L91" s="28" t="n">
        <v>18</v>
      </c>
      <c r="M91" s="28" t="n">
        <v>13</v>
      </c>
      <c r="N91" s="28" t="n">
        <v>32</v>
      </c>
      <c r="O91" s="28" t="n">
        <v>15</v>
      </c>
      <c r="P91" s="28" t="n">
        <v>17</v>
      </c>
      <c r="Q91" s="28" t="n">
        <v>44</v>
      </c>
      <c r="R91" s="28" t="n">
        <v>21</v>
      </c>
      <c r="S91" s="28" t="n">
        <v>23</v>
      </c>
      <c r="T91" s="28" t="n">
        <v>66</v>
      </c>
      <c r="U91" s="28" t="n">
        <v>32</v>
      </c>
      <c r="V91" s="28" t="n">
        <v>34</v>
      </c>
    </row>
    <row r="92" customFormat="false" ht="21.75" hidden="false" customHeight="true" outlineLevel="0" collapsed="false">
      <c r="A92" s="33" t="s">
        <v>99</v>
      </c>
      <c r="B92" s="76" t="n">
        <v>1072</v>
      </c>
      <c r="C92" s="76" t="n">
        <v>575</v>
      </c>
      <c r="D92" s="76" t="n">
        <v>497</v>
      </c>
      <c r="E92" s="76" t="n">
        <v>152</v>
      </c>
      <c r="F92" s="76" t="n">
        <v>83</v>
      </c>
      <c r="G92" s="76" t="n">
        <v>69</v>
      </c>
      <c r="H92" s="76" t="n">
        <v>192</v>
      </c>
      <c r="I92" s="76" t="n">
        <v>104</v>
      </c>
      <c r="J92" s="76" t="n">
        <v>88</v>
      </c>
      <c r="K92" s="76" t="n">
        <v>187</v>
      </c>
      <c r="L92" s="76" t="n">
        <v>97</v>
      </c>
      <c r="M92" s="76" t="n">
        <v>90</v>
      </c>
      <c r="N92" s="76" t="n">
        <v>153</v>
      </c>
      <c r="O92" s="76" t="n">
        <v>87</v>
      </c>
      <c r="P92" s="76" t="n">
        <v>66</v>
      </c>
      <c r="Q92" s="76" t="n">
        <v>187</v>
      </c>
      <c r="R92" s="76" t="n">
        <v>95</v>
      </c>
      <c r="S92" s="76" t="n">
        <v>92</v>
      </c>
      <c r="T92" s="76" t="n">
        <v>201</v>
      </c>
      <c r="U92" s="76" t="n">
        <v>109</v>
      </c>
      <c r="V92" s="76" t="n">
        <v>92</v>
      </c>
    </row>
    <row r="93" customFormat="false" ht="21.75" hidden="false" customHeight="true" outlineLevel="0" collapsed="false">
      <c r="A93" s="3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28"/>
      <c r="O93" s="70"/>
      <c r="P93" s="70"/>
      <c r="Q93" s="70"/>
      <c r="R93" s="70"/>
      <c r="S93" s="70"/>
      <c r="T93" s="70"/>
      <c r="U93" s="70"/>
      <c r="V93" s="70"/>
    </row>
    <row r="94" s="75" customFormat="true" ht="21.75" hidden="false" customHeight="true" outlineLevel="0" collapsed="false">
      <c r="A94" s="31" t="s">
        <v>100</v>
      </c>
      <c r="B94" s="77" t="n">
        <v>2633</v>
      </c>
      <c r="C94" s="77" t="n">
        <v>1297</v>
      </c>
      <c r="D94" s="77" t="n">
        <v>1336</v>
      </c>
      <c r="E94" s="77" t="n">
        <v>396</v>
      </c>
      <c r="F94" s="77" t="n">
        <v>190</v>
      </c>
      <c r="G94" s="77" t="n">
        <v>206</v>
      </c>
      <c r="H94" s="77" t="n">
        <v>436</v>
      </c>
      <c r="I94" s="77" t="n">
        <v>210</v>
      </c>
      <c r="J94" s="77" t="n">
        <v>226</v>
      </c>
      <c r="K94" s="77" t="n">
        <v>426</v>
      </c>
      <c r="L94" s="77" t="n">
        <v>211</v>
      </c>
      <c r="M94" s="77" t="n">
        <v>215</v>
      </c>
      <c r="N94" s="77" t="n">
        <v>454</v>
      </c>
      <c r="O94" s="77" t="n">
        <v>238</v>
      </c>
      <c r="P94" s="77" t="n">
        <v>216</v>
      </c>
      <c r="Q94" s="77" t="n">
        <v>439</v>
      </c>
      <c r="R94" s="77" t="n">
        <v>214</v>
      </c>
      <c r="S94" s="77" t="n">
        <v>225</v>
      </c>
      <c r="T94" s="77" t="n">
        <v>482</v>
      </c>
      <c r="U94" s="77" t="n">
        <v>234</v>
      </c>
      <c r="V94" s="77" t="n">
        <v>248</v>
      </c>
    </row>
    <row r="95" customFormat="false" ht="21.75" hidden="false" customHeight="true" outlineLevel="0" collapsed="false">
      <c r="A95" s="33" t="s">
        <v>101</v>
      </c>
      <c r="B95" s="76" t="n">
        <v>333</v>
      </c>
      <c r="C95" s="76" t="n">
        <v>167</v>
      </c>
      <c r="D95" s="76" t="n">
        <v>166</v>
      </c>
      <c r="E95" s="76" t="n">
        <v>55</v>
      </c>
      <c r="F95" s="76" t="n">
        <v>25</v>
      </c>
      <c r="G95" s="76" t="n">
        <v>30</v>
      </c>
      <c r="H95" s="76" t="n">
        <v>63</v>
      </c>
      <c r="I95" s="76" t="n">
        <v>26</v>
      </c>
      <c r="J95" s="76" t="n">
        <v>37</v>
      </c>
      <c r="K95" s="76" t="n">
        <v>64</v>
      </c>
      <c r="L95" s="76" t="n">
        <v>31</v>
      </c>
      <c r="M95" s="76" t="n">
        <v>33</v>
      </c>
      <c r="N95" s="76" t="n">
        <v>49</v>
      </c>
      <c r="O95" s="76" t="n">
        <v>30</v>
      </c>
      <c r="P95" s="76" t="n">
        <v>19</v>
      </c>
      <c r="Q95" s="76" t="n">
        <v>48</v>
      </c>
      <c r="R95" s="76" t="n">
        <v>26</v>
      </c>
      <c r="S95" s="76" t="n">
        <v>22</v>
      </c>
      <c r="T95" s="76" t="n">
        <v>54</v>
      </c>
      <c r="U95" s="76" t="n">
        <v>29</v>
      </c>
      <c r="V95" s="76" t="n">
        <v>25</v>
      </c>
    </row>
    <row r="96" customFormat="false" ht="21.75" hidden="false" customHeight="true" outlineLevel="0" collapsed="false">
      <c r="A96" s="33" t="s">
        <v>102</v>
      </c>
      <c r="B96" s="76" t="n">
        <v>212</v>
      </c>
      <c r="C96" s="76" t="n">
        <v>107</v>
      </c>
      <c r="D96" s="76" t="n">
        <v>105</v>
      </c>
      <c r="E96" s="76" t="n">
        <v>27</v>
      </c>
      <c r="F96" s="76" t="n">
        <v>13</v>
      </c>
      <c r="G96" s="76" t="n">
        <v>14</v>
      </c>
      <c r="H96" s="76" t="n">
        <v>35</v>
      </c>
      <c r="I96" s="76" t="n">
        <v>14</v>
      </c>
      <c r="J96" s="76" t="n">
        <v>21</v>
      </c>
      <c r="K96" s="76" t="n">
        <v>33</v>
      </c>
      <c r="L96" s="76" t="n">
        <v>18</v>
      </c>
      <c r="M96" s="76" t="n">
        <v>15</v>
      </c>
      <c r="N96" s="76" t="n">
        <v>49</v>
      </c>
      <c r="O96" s="76" t="n">
        <v>26</v>
      </c>
      <c r="P96" s="76" t="n">
        <v>23</v>
      </c>
      <c r="Q96" s="76" t="n">
        <v>39</v>
      </c>
      <c r="R96" s="76" t="n">
        <v>17</v>
      </c>
      <c r="S96" s="76" t="n">
        <v>22</v>
      </c>
      <c r="T96" s="76" t="n">
        <v>29</v>
      </c>
      <c r="U96" s="76" t="n">
        <v>19</v>
      </c>
      <c r="V96" s="76" t="n">
        <v>10</v>
      </c>
    </row>
    <row r="97" customFormat="false" ht="21.75" hidden="false" customHeight="true" outlineLevel="0" collapsed="false">
      <c r="A97" s="33" t="s">
        <v>103</v>
      </c>
      <c r="B97" s="76" t="n">
        <v>163</v>
      </c>
      <c r="C97" s="76" t="n">
        <v>80</v>
      </c>
      <c r="D97" s="76" t="n">
        <v>83</v>
      </c>
      <c r="E97" s="76" t="n">
        <v>24</v>
      </c>
      <c r="F97" s="76" t="n">
        <v>11</v>
      </c>
      <c r="G97" s="76" t="n">
        <v>13</v>
      </c>
      <c r="H97" s="76" t="n">
        <v>25</v>
      </c>
      <c r="I97" s="76" t="n">
        <v>14</v>
      </c>
      <c r="J97" s="76" t="n">
        <v>11</v>
      </c>
      <c r="K97" s="76" t="n">
        <v>31</v>
      </c>
      <c r="L97" s="76" t="n">
        <v>14</v>
      </c>
      <c r="M97" s="76" t="n">
        <v>17</v>
      </c>
      <c r="N97" s="76" t="n">
        <v>19</v>
      </c>
      <c r="O97" s="76" t="n">
        <v>8</v>
      </c>
      <c r="P97" s="76" t="n">
        <v>11</v>
      </c>
      <c r="Q97" s="76" t="n">
        <v>32</v>
      </c>
      <c r="R97" s="76" t="n">
        <v>18</v>
      </c>
      <c r="S97" s="76" t="n">
        <v>14</v>
      </c>
      <c r="T97" s="76" t="n">
        <v>32</v>
      </c>
      <c r="U97" s="76" t="n">
        <v>15</v>
      </c>
      <c r="V97" s="76" t="n">
        <v>17</v>
      </c>
    </row>
    <row r="98" customFormat="false" ht="21.75" hidden="false" customHeight="true" outlineLevel="0" collapsed="false">
      <c r="A98" s="33" t="s">
        <v>104</v>
      </c>
      <c r="B98" s="76" t="n">
        <v>173</v>
      </c>
      <c r="C98" s="76" t="n">
        <v>83</v>
      </c>
      <c r="D98" s="76" t="n">
        <v>90</v>
      </c>
      <c r="E98" s="76" t="n">
        <v>26</v>
      </c>
      <c r="F98" s="76" t="n">
        <v>11</v>
      </c>
      <c r="G98" s="76" t="n">
        <v>15</v>
      </c>
      <c r="H98" s="76" t="n">
        <v>30</v>
      </c>
      <c r="I98" s="76" t="n">
        <v>8</v>
      </c>
      <c r="J98" s="76" t="n">
        <v>22</v>
      </c>
      <c r="K98" s="76" t="n">
        <v>26</v>
      </c>
      <c r="L98" s="76" t="n">
        <v>17</v>
      </c>
      <c r="M98" s="76" t="n">
        <v>9</v>
      </c>
      <c r="N98" s="76" t="n">
        <v>27</v>
      </c>
      <c r="O98" s="76" t="n">
        <v>15</v>
      </c>
      <c r="P98" s="76" t="n">
        <v>12</v>
      </c>
      <c r="Q98" s="76" t="n">
        <v>31</v>
      </c>
      <c r="R98" s="76" t="n">
        <v>16</v>
      </c>
      <c r="S98" s="76" t="n">
        <v>15</v>
      </c>
      <c r="T98" s="76" t="n">
        <v>33</v>
      </c>
      <c r="U98" s="76" t="n">
        <v>16</v>
      </c>
      <c r="V98" s="76" t="n">
        <v>17</v>
      </c>
    </row>
    <row r="99" customFormat="false" ht="21.75" hidden="false" customHeight="true" outlineLevel="0" collapsed="false">
      <c r="A99" s="33" t="s">
        <v>105</v>
      </c>
      <c r="B99" s="76" t="n">
        <v>200</v>
      </c>
      <c r="C99" s="76" t="n">
        <v>99</v>
      </c>
      <c r="D99" s="76" t="n">
        <v>101</v>
      </c>
      <c r="E99" s="76" t="n">
        <v>26</v>
      </c>
      <c r="F99" s="76" t="n">
        <v>14</v>
      </c>
      <c r="G99" s="76" t="n">
        <v>12</v>
      </c>
      <c r="H99" s="76" t="n">
        <v>29</v>
      </c>
      <c r="I99" s="76" t="n">
        <v>14</v>
      </c>
      <c r="J99" s="76" t="n">
        <v>15</v>
      </c>
      <c r="K99" s="76" t="n">
        <v>26</v>
      </c>
      <c r="L99" s="76" t="n">
        <v>15</v>
      </c>
      <c r="M99" s="76" t="n">
        <v>11</v>
      </c>
      <c r="N99" s="76" t="n">
        <v>27</v>
      </c>
      <c r="O99" s="76" t="n">
        <v>14</v>
      </c>
      <c r="P99" s="76" t="n">
        <v>13</v>
      </c>
      <c r="Q99" s="76" t="n">
        <v>44</v>
      </c>
      <c r="R99" s="76" t="n">
        <v>20</v>
      </c>
      <c r="S99" s="76" t="n">
        <v>24</v>
      </c>
      <c r="T99" s="76" t="n">
        <v>48</v>
      </c>
      <c r="U99" s="76" t="n">
        <v>22</v>
      </c>
      <c r="V99" s="76" t="n">
        <v>26</v>
      </c>
    </row>
    <row r="100" customFormat="false" ht="21.75" hidden="false" customHeight="true" outlineLevel="0" collapsed="false">
      <c r="A100" s="33" t="s">
        <v>106</v>
      </c>
      <c r="B100" s="76" t="n">
        <v>506</v>
      </c>
      <c r="C100" s="76" t="n">
        <v>247</v>
      </c>
      <c r="D100" s="76" t="n">
        <v>259</v>
      </c>
      <c r="E100" s="76" t="n">
        <v>70</v>
      </c>
      <c r="F100" s="76" t="n">
        <v>37</v>
      </c>
      <c r="G100" s="76" t="n">
        <v>33</v>
      </c>
      <c r="H100" s="76" t="n">
        <v>89</v>
      </c>
      <c r="I100" s="76" t="n">
        <v>45</v>
      </c>
      <c r="J100" s="76" t="n">
        <v>44</v>
      </c>
      <c r="K100" s="76" t="n">
        <v>84</v>
      </c>
      <c r="L100" s="76" t="n">
        <v>41</v>
      </c>
      <c r="M100" s="76" t="n">
        <v>43</v>
      </c>
      <c r="N100" s="76" t="n">
        <v>91</v>
      </c>
      <c r="O100" s="76" t="n">
        <v>50</v>
      </c>
      <c r="P100" s="76" t="n">
        <v>41</v>
      </c>
      <c r="Q100" s="76" t="n">
        <v>85</v>
      </c>
      <c r="R100" s="76" t="n">
        <v>35</v>
      </c>
      <c r="S100" s="76" t="n">
        <v>50</v>
      </c>
      <c r="T100" s="76" t="n">
        <v>87</v>
      </c>
      <c r="U100" s="76" t="n">
        <v>39</v>
      </c>
      <c r="V100" s="76" t="n">
        <v>48</v>
      </c>
    </row>
    <row r="101" customFormat="false" ht="21.75" hidden="false" customHeight="true" outlineLevel="0" collapsed="false">
      <c r="A101" s="33" t="s">
        <v>107</v>
      </c>
      <c r="B101" s="70" t="n">
        <v>498</v>
      </c>
      <c r="C101" s="70" t="n">
        <v>249</v>
      </c>
      <c r="D101" s="70" t="n">
        <v>249</v>
      </c>
      <c r="E101" s="70" t="n">
        <v>78</v>
      </c>
      <c r="F101" s="70" t="n">
        <v>37</v>
      </c>
      <c r="G101" s="70" t="n">
        <v>41</v>
      </c>
      <c r="H101" s="70" t="n">
        <v>84</v>
      </c>
      <c r="I101" s="70" t="n">
        <v>47</v>
      </c>
      <c r="J101" s="70" t="n">
        <v>37</v>
      </c>
      <c r="K101" s="70" t="n">
        <v>83</v>
      </c>
      <c r="L101" s="70" t="n">
        <v>44</v>
      </c>
      <c r="M101" s="70" t="n">
        <v>39</v>
      </c>
      <c r="N101" s="28" t="n">
        <v>88</v>
      </c>
      <c r="O101" s="70" t="n">
        <v>42</v>
      </c>
      <c r="P101" s="70" t="n">
        <v>46</v>
      </c>
      <c r="Q101" s="70" t="n">
        <v>75</v>
      </c>
      <c r="R101" s="70" t="n">
        <v>40</v>
      </c>
      <c r="S101" s="70" t="n">
        <v>35</v>
      </c>
      <c r="T101" s="70" t="n">
        <v>90</v>
      </c>
      <c r="U101" s="70" t="n">
        <v>39</v>
      </c>
      <c r="V101" s="70" t="n">
        <v>51</v>
      </c>
    </row>
    <row r="102" customFormat="false" ht="21.75" hidden="false" customHeight="true" outlineLevel="0" collapsed="false">
      <c r="A102" s="33" t="s">
        <v>108</v>
      </c>
      <c r="B102" s="28" t="n">
        <v>219</v>
      </c>
      <c r="C102" s="28" t="n">
        <v>105</v>
      </c>
      <c r="D102" s="28" t="n">
        <v>114</v>
      </c>
      <c r="E102" s="28" t="n">
        <v>39</v>
      </c>
      <c r="F102" s="28" t="n">
        <v>20</v>
      </c>
      <c r="G102" s="28" t="n">
        <v>19</v>
      </c>
      <c r="H102" s="28" t="n">
        <v>29</v>
      </c>
      <c r="I102" s="28" t="n">
        <v>16</v>
      </c>
      <c r="J102" s="28" t="n">
        <v>13</v>
      </c>
      <c r="K102" s="28" t="n">
        <v>34</v>
      </c>
      <c r="L102" s="28" t="n">
        <v>14</v>
      </c>
      <c r="M102" s="28" t="n">
        <v>20</v>
      </c>
      <c r="N102" s="28" t="n">
        <v>38</v>
      </c>
      <c r="O102" s="28" t="n">
        <v>17</v>
      </c>
      <c r="P102" s="28" t="n">
        <v>21</v>
      </c>
      <c r="Q102" s="28" t="n">
        <v>37</v>
      </c>
      <c r="R102" s="28" t="n">
        <v>18</v>
      </c>
      <c r="S102" s="28" t="n">
        <v>19</v>
      </c>
      <c r="T102" s="28" t="n">
        <v>42</v>
      </c>
      <c r="U102" s="28" t="n">
        <v>20</v>
      </c>
      <c r="V102" s="28" t="n">
        <v>22</v>
      </c>
    </row>
    <row r="103" customFormat="false" ht="21.75" hidden="false" customHeight="true" outlineLevel="0" collapsed="false">
      <c r="A103" s="36" t="s">
        <v>109</v>
      </c>
      <c r="B103" s="78" t="n">
        <v>329</v>
      </c>
      <c r="C103" s="78" t="n">
        <v>160</v>
      </c>
      <c r="D103" s="78" t="n">
        <v>169</v>
      </c>
      <c r="E103" s="78" t="n">
        <v>51</v>
      </c>
      <c r="F103" s="78" t="n">
        <v>22</v>
      </c>
      <c r="G103" s="78" t="n">
        <v>29</v>
      </c>
      <c r="H103" s="78" t="n">
        <v>52</v>
      </c>
      <c r="I103" s="78" t="n">
        <v>26</v>
      </c>
      <c r="J103" s="78" t="n">
        <v>26</v>
      </c>
      <c r="K103" s="78" t="n">
        <v>45</v>
      </c>
      <c r="L103" s="78" t="n">
        <v>17</v>
      </c>
      <c r="M103" s="78" t="n">
        <v>28</v>
      </c>
      <c r="N103" s="78" t="n">
        <v>66</v>
      </c>
      <c r="O103" s="78" t="n">
        <v>36</v>
      </c>
      <c r="P103" s="78" t="n">
        <v>30</v>
      </c>
      <c r="Q103" s="78" t="n">
        <v>48</v>
      </c>
      <c r="R103" s="78" t="n">
        <v>24</v>
      </c>
      <c r="S103" s="78" t="n">
        <v>24</v>
      </c>
      <c r="T103" s="78" t="n">
        <v>67</v>
      </c>
      <c r="U103" s="78" t="n">
        <v>35</v>
      </c>
      <c r="V103" s="78" t="n">
        <v>32</v>
      </c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7">
    <mergeCell ref="A2:A3"/>
    <mergeCell ref="B2:D2"/>
    <mergeCell ref="E2:G2"/>
    <mergeCell ref="H2:J2"/>
    <mergeCell ref="B53:D53"/>
    <mergeCell ref="E53:G53"/>
    <mergeCell ref="H53:J53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24"/>
    <col collapsed="false" customWidth="true" hidden="false" outlineLevel="0" max="11" min="2" style="141" width="8.74"/>
    <col collapsed="false" customWidth="false" hidden="false" outlineLevel="0" max="257" min="12" style="141" width="15.5"/>
  </cols>
  <sheetData>
    <row r="1" customFormat="false" ht="18.75" hidden="false" customHeight="true" outlineLevel="0" collapsed="false">
      <c r="A1" s="59" t="s">
        <v>289</v>
      </c>
      <c r="K1" s="59"/>
    </row>
    <row r="2" customFormat="false" ht="17.25" hidden="false" customHeight="true" outlineLevel="0" collapsed="false">
      <c r="A2" s="126" t="s">
        <v>3</v>
      </c>
      <c r="B2" s="91" t="s">
        <v>4</v>
      </c>
      <c r="C2" s="91" t="s">
        <v>290</v>
      </c>
      <c r="D2" s="91" t="s">
        <v>291</v>
      </c>
      <c r="E2" s="127" t="s">
        <v>178</v>
      </c>
      <c r="F2" s="127"/>
      <c r="G2" s="127"/>
      <c r="H2" s="127"/>
      <c r="I2" s="127"/>
      <c r="J2" s="127"/>
      <c r="K2" s="127"/>
    </row>
    <row r="3" s="189" customFormat="true" ht="17.25" hidden="false" customHeight="true" outlineLevel="0" collapsed="false">
      <c r="A3" s="126"/>
      <c r="B3" s="91"/>
      <c r="C3" s="91"/>
      <c r="D3" s="91"/>
      <c r="E3" s="154" t="s">
        <v>4</v>
      </c>
      <c r="F3" s="261" t="s">
        <v>292</v>
      </c>
      <c r="G3" s="261" t="s">
        <v>293</v>
      </c>
      <c r="H3" s="261" t="s">
        <v>294</v>
      </c>
      <c r="I3" s="261" t="s">
        <v>295</v>
      </c>
      <c r="J3" s="261" t="s">
        <v>296</v>
      </c>
      <c r="K3" s="262" t="s">
        <v>297</v>
      </c>
    </row>
    <row r="4" s="189" customFormat="true" ht="17.25" hidden="false" customHeight="true" outlineLevel="0" collapsed="false">
      <c r="A4" s="126"/>
      <c r="B4" s="91"/>
      <c r="C4" s="91"/>
      <c r="D4" s="91"/>
      <c r="E4" s="91"/>
      <c r="F4" s="91"/>
      <c r="G4" s="91"/>
      <c r="H4" s="91"/>
      <c r="I4" s="91"/>
      <c r="J4" s="91"/>
      <c r="K4" s="262"/>
    </row>
    <row r="5" s="95" customFormat="true" ht="23.25" hidden="false" customHeight="true" outlineLevel="0" collapsed="false">
      <c r="A5" s="33" t="s">
        <v>18</v>
      </c>
      <c r="B5" s="95" t="n">
        <v>24352</v>
      </c>
      <c r="C5" s="95" t="n">
        <v>160</v>
      </c>
      <c r="D5" s="95" t="n">
        <v>5012</v>
      </c>
      <c r="E5" s="95" t="n">
        <v>19180</v>
      </c>
      <c r="F5" s="95" t="n">
        <v>18870</v>
      </c>
      <c r="G5" s="95" t="n">
        <v>0</v>
      </c>
      <c r="H5" s="95" t="n">
        <v>0</v>
      </c>
      <c r="I5" s="95" t="n">
        <v>240</v>
      </c>
      <c r="J5" s="95" t="n">
        <v>0</v>
      </c>
      <c r="K5" s="95" t="n">
        <v>70</v>
      </c>
    </row>
    <row r="6" s="189" customFormat="true" ht="23.25" hidden="false" customHeight="true" outlineLevel="0" collapsed="false">
      <c r="A6" s="232"/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41" customFormat="true" ht="23.25" hidden="false" customHeight="true" outlineLevel="0" collapsed="false">
      <c r="A7" s="31" t="s">
        <v>19</v>
      </c>
      <c r="B7" s="96" t="n">
        <v>24142</v>
      </c>
      <c r="C7" s="96" t="n">
        <v>160</v>
      </c>
      <c r="D7" s="96" t="n">
        <v>4952</v>
      </c>
      <c r="E7" s="96" t="n">
        <v>19030</v>
      </c>
      <c r="F7" s="96" t="n">
        <v>18720</v>
      </c>
      <c r="G7" s="96" t="n">
        <v>0</v>
      </c>
      <c r="H7" s="96" t="n">
        <v>0</v>
      </c>
      <c r="I7" s="96" t="n">
        <v>240</v>
      </c>
      <c r="J7" s="96" t="n">
        <v>0</v>
      </c>
      <c r="K7" s="96" t="n">
        <v>70</v>
      </c>
    </row>
    <row r="8" s="141" customFormat="true" ht="23.25" hidden="false" customHeight="true" outlineLevel="0" collapsed="false">
      <c r="A8" s="106"/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s="141" customFormat="true" ht="23.25" hidden="false" customHeight="true" outlineLevel="0" collapsed="false">
      <c r="A9" s="31" t="s">
        <v>23</v>
      </c>
      <c r="B9" s="96" t="n">
        <v>18675</v>
      </c>
      <c r="C9" s="96" t="n">
        <v>160</v>
      </c>
      <c r="D9" s="96" t="n">
        <v>3485</v>
      </c>
      <c r="E9" s="96" t="n">
        <v>15030</v>
      </c>
      <c r="F9" s="96" t="n">
        <v>14720</v>
      </c>
      <c r="G9" s="96" t="n">
        <v>0</v>
      </c>
      <c r="H9" s="96" t="n">
        <v>0</v>
      </c>
      <c r="I9" s="96" t="n">
        <v>240</v>
      </c>
      <c r="J9" s="96" t="n">
        <v>0</v>
      </c>
      <c r="K9" s="96" t="n">
        <v>70</v>
      </c>
    </row>
    <row r="10" s="141" customFormat="true" ht="23.25" hidden="false" customHeight="true" outlineLevel="0" collapsed="false">
      <c r="A10" s="31" t="s">
        <v>24</v>
      </c>
      <c r="B10" s="96" t="n">
        <v>5467</v>
      </c>
      <c r="C10" s="96" t="n">
        <v>0</v>
      </c>
      <c r="D10" s="96" t="n">
        <v>1467</v>
      </c>
      <c r="E10" s="96" t="n">
        <v>4000</v>
      </c>
      <c r="F10" s="96" t="n">
        <v>40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s="141" customFormat="true" ht="23.25" hidden="false" customHeight="true" outlineLevel="0" collapsed="false">
      <c r="A11" s="30"/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s="141" customFormat="true" ht="23.25" hidden="false" customHeight="true" outlineLevel="0" collapsed="false">
      <c r="A12" s="33" t="s">
        <v>25</v>
      </c>
      <c r="B12" s="95" t="n">
        <v>11535</v>
      </c>
      <c r="C12" s="95" t="n">
        <v>160</v>
      </c>
      <c r="D12" s="95" t="n">
        <v>1225</v>
      </c>
      <c r="E12" s="95" t="n">
        <v>10150</v>
      </c>
      <c r="F12" s="95" t="n">
        <v>1015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</row>
    <row r="13" s="141" customFormat="true" ht="23.25" hidden="false" customHeight="true" outlineLevel="0" collapsed="false">
      <c r="A13" s="33" t="s">
        <v>26</v>
      </c>
      <c r="B13" s="95" t="n">
        <v>1335</v>
      </c>
      <c r="C13" s="95" t="n">
        <v>0</v>
      </c>
      <c r="D13" s="95" t="n">
        <v>860</v>
      </c>
      <c r="E13" s="95" t="n">
        <v>475</v>
      </c>
      <c r="F13" s="95" t="n">
        <v>475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</row>
    <row r="14" s="141" customFormat="true" ht="23.25" hidden="false" customHeight="true" outlineLevel="0" collapsed="false">
      <c r="A14" s="33" t="s">
        <v>27</v>
      </c>
      <c r="B14" s="95" t="n">
        <v>515</v>
      </c>
      <c r="C14" s="95" t="n">
        <v>0</v>
      </c>
      <c r="D14" s="95" t="n">
        <v>0</v>
      </c>
      <c r="E14" s="95" t="n">
        <v>515</v>
      </c>
      <c r="F14" s="95" t="n">
        <v>395</v>
      </c>
      <c r="G14" s="95" t="n">
        <v>0</v>
      </c>
      <c r="H14" s="95" t="n">
        <v>0</v>
      </c>
      <c r="I14" s="95" t="n">
        <v>120</v>
      </c>
      <c r="J14" s="95" t="n">
        <v>0</v>
      </c>
      <c r="K14" s="95" t="n">
        <v>0</v>
      </c>
    </row>
    <row r="15" s="141" customFormat="true" ht="23.25" hidden="false" customHeight="true" outlineLevel="0" collapsed="false">
      <c r="A15" s="33" t="s">
        <v>28</v>
      </c>
      <c r="B15" s="95" t="n">
        <v>1215</v>
      </c>
      <c r="C15" s="95" t="n">
        <v>0</v>
      </c>
      <c r="D15" s="95" t="n">
        <v>0</v>
      </c>
      <c r="E15" s="95" t="n">
        <v>1215</v>
      </c>
      <c r="F15" s="95" t="n">
        <v>1145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70</v>
      </c>
    </row>
    <row r="16" s="141" customFormat="true" ht="23.25" hidden="false" customHeight="true" outlineLevel="0" collapsed="false">
      <c r="A16" s="33" t="s">
        <v>29</v>
      </c>
      <c r="B16" s="95" t="n">
        <v>445</v>
      </c>
      <c r="C16" s="95" t="n">
        <v>0</v>
      </c>
      <c r="D16" s="95" t="n">
        <v>0</v>
      </c>
      <c r="E16" s="95" t="n">
        <v>445</v>
      </c>
      <c r="F16" s="95" t="n">
        <v>445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</row>
    <row r="17" s="141" customFormat="true" ht="23.25" hidden="false" customHeight="true" outlineLevel="0" collapsed="false">
      <c r="A17" s="33" t="s">
        <v>30</v>
      </c>
      <c r="B17" s="95" t="n">
        <v>730</v>
      </c>
      <c r="C17" s="95" t="n">
        <v>0</v>
      </c>
      <c r="D17" s="95" t="n">
        <v>0</v>
      </c>
      <c r="E17" s="95" t="n">
        <v>730</v>
      </c>
      <c r="F17" s="95" t="n">
        <v>73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</row>
    <row r="18" s="141" customFormat="true" ht="23.25" hidden="false" customHeight="true" outlineLevel="0" collapsed="false">
      <c r="A18" s="33" t="s">
        <v>31</v>
      </c>
      <c r="B18" s="95" t="n">
        <v>495</v>
      </c>
      <c r="C18" s="95" t="n">
        <v>0</v>
      </c>
      <c r="D18" s="95" t="n">
        <v>375</v>
      </c>
      <c r="E18" s="95" t="n">
        <v>120</v>
      </c>
      <c r="F18" s="95" t="n">
        <v>0</v>
      </c>
      <c r="G18" s="95" t="n">
        <v>0</v>
      </c>
      <c r="H18" s="95" t="n">
        <v>0</v>
      </c>
      <c r="I18" s="95" t="n">
        <v>120</v>
      </c>
      <c r="J18" s="95" t="n">
        <v>0</v>
      </c>
      <c r="K18" s="95" t="n">
        <v>0</v>
      </c>
    </row>
    <row r="19" s="141" customFormat="true" ht="23.25" hidden="false" customHeight="true" outlineLevel="0" collapsed="false">
      <c r="A19" s="33" t="s">
        <v>32</v>
      </c>
      <c r="B19" s="95" t="n">
        <v>470</v>
      </c>
      <c r="C19" s="95" t="n">
        <v>0</v>
      </c>
      <c r="D19" s="95" t="n">
        <v>385</v>
      </c>
      <c r="E19" s="95" t="n">
        <v>85</v>
      </c>
      <c r="F19" s="95" t="n">
        <v>85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</row>
    <row r="20" s="190" customFormat="true" ht="23.25" hidden="false" customHeight="true" outlineLevel="0" collapsed="false">
      <c r="A20" s="33" t="s">
        <v>33</v>
      </c>
      <c r="B20" s="95" t="n">
        <v>145</v>
      </c>
      <c r="C20" s="95" t="n">
        <v>0</v>
      </c>
      <c r="D20" s="95" t="n">
        <v>65</v>
      </c>
      <c r="E20" s="95" t="n">
        <v>80</v>
      </c>
      <c r="F20" s="95" t="n">
        <v>8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</row>
    <row r="21" s="141" customFormat="true" ht="23.25" hidden="false" customHeight="true" outlineLevel="0" collapsed="false">
      <c r="A21" s="33" t="s">
        <v>34</v>
      </c>
      <c r="B21" s="95" t="n">
        <v>570</v>
      </c>
      <c r="C21" s="95" t="n">
        <v>0</v>
      </c>
      <c r="D21" s="95" t="n">
        <v>150</v>
      </c>
      <c r="E21" s="95" t="n">
        <v>420</v>
      </c>
      <c r="F21" s="95" t="n">
        <v>42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</row>
    <row r="22" s="141" customFormat="true" ht="23.25" hidden="false" customHeight="true" outlineLevel="0" collapsed="false">
      <c r="A22" s="33" t="s">
        <v>35</v>
      </c>
      <c r="B22" s="95" t="n">
        <v>355</v>
      </c>
      <c r="C22" s="95" t="n">
        <v>0</v>
      </c>
      <c r="D22" s="95" t="n">
        <v>3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</row>
    <row r="23" s="141" customFormat="true" ht="23.25" hidden="false" customHeight="true" outlineLevel="0" collapsed="false">
      <c r="A23" s="33" t="s">
        <v>36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</row>
    <row r="24" s="141" customFormat="true" ht="23.25" hidden="false" customHeight="true" outlineLevel="0" collapsed="false">
      <c r="A24" s="33" t="s">
        <v>37</v>
      </c>
      <c r="B24" s="95" t="n">
        <v>560</v>
      </c>
      <c r="C24" s="95" t="n">
        <v>0</v>
      </c>
      <c r="D24" s="95" t="n">
        <v>70</v>
      </c>
      <c r="E24" s="95" t="n">
        <v>490</v>
      </c>
      <c r="F24" s="95" t="n">
        <v>49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</row>
    <row r="25" s="141" customFormat="true" ht="23.25" hidden="false" customHeight="true" outlineLevel="0" collapsed="false">
      <c r="A25" s="33" t="s">
        <v>38</v>
      </c>
      <c r="B25" s="95" t="n">
        <v>305</v>
      </c>
      <c r="C25" s="95" t="n">
        <v>0</v>
      </c>
      <c r="D25" s="95" t="n">
        <v>0</v>
      </c>
      <c r="E25" s="95" t="n">
        <v>305</v>
      </c>
      <c r="F25" s="95" t="n">
        <v>305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</row>
    <row r="26" s="141" customFormat="true" ht="23.25" hidden="false" customHeight="true" outlineLevel="0" collapsed="false">
      <c r="A26" s="30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s="141" customFormat="true" ht="23.25" hidden="false" customHeight="true" outlineLevel="0" collapsed="false">
      <c r="A27" s="31" t="s">
        <v>39</v>
      </c>
      <c r="B27" s="96" t="n">
        <v>290</v>
      </c>
      <c r="C27" s="96" t="n">
        <v>0</v>
      </c>
      <c r="D27" s="96" t="n">
        <v>210</v>
      </c>
      <c r="E27" s="96" t="n">
        <v>80</v>
      </c>
      <c r="F27" s="96" t="n">
        <v>8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s="141" customFormat="true" ht="23.25" hidden="false" customHeight="true" outlineLevel="0" collapsed="false">
      <c r="A28" s="33" t="s">
        <v>40</v>
      </c>
      <c r="B28" s="95" t="n">
        <v>210</v>
      </c>
      <c r="C28" s="95" t="n">
        <v>0</v>
      </c>
      <c r="D28" s="95" t="n">
        <v>21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</row>
    <row r="29" s="141" customFormat="true" ht="23.25" hidden="false" customHeight="true" outlineLevel="0" collapsed="false">
      <c r="A29" s="33" t="s">
        <v>41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</row>
    <row r="30" s="141" customFormat="true" ht="23.25" hidden="false" customHeight="true" outlineLevel="0" collapsed="false">
      <c r="A30" s="33" t="s">
        <v>42</v>
      </c>
      <c r="B30" s="95" t="n">
        <v>80</v>
      </c>
      <c r="C30" s="95" t="n">
        <v>0</v>
      </c>
      <c r="D30" s="95" t="n">
        <v>0</v>
      </c>
      <c r="E30" s="95" t="n">
        <v>80</v>
      </c>
      <c r="F30" s="95" t="n">
        <v>8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</row>
    <row r="31" s="141" customFormat="true" ht="23.25" hidden="false" customHeight="true" outlineLevel="0" collapsed="false">
      <c r="A31" s="30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141" customFormat="true" ht="23.25" hidden="false" customHeight="true" outlineLevel="0" collapsed="false">
      <c r="A32" s="31" t="s">
        <v>43</v>
      </c>
      <c r="B32" s="96" t="n">
        <v>1057</v>
      </c>
      <c r="C32" s="96" t="n">
        <v>0</v>
      </c>
      <c r="D32" s="96" t="n">
        <v>57</v>
      </c>
      <c r="E32" s="96" t="n">
        <v>1000</v>
      </c>
      <c r="F32" s="96" t="n">
        <v>100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s="141" customFormat="true" ht="23.25" hidden="false" customHeight="true" outlineLevel="0" collapsed="false">
      <c r="A33" s="33" t="s">
        <v>44</v>
      </c>
      <c r="B33" s="95" t="n">
        <v>280</v>
      </c>
      <c r="C33" s="95" t="n">
        <v>0</v>
      </c>
      <c r="D33" s="95" t="n">
        <v>0</v>
      </c>
      <c r="E33" s="95" t="n">
        <v>280</v>
      </c>
      <c r="F33" s="95" t="n">
        <v>28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</row>
    <row r="34" s="141" customFormat="true" ht="23.25" hidden="false" customHeight="true" outlineLevel="0" collapsed="false">
      <c r="A34" s="33" t="s">
        <v>45</v>
      </c>
      <c r="B34" s="95" t="n">
        <v>120</v>
      </c>
      <c r="C34" s="95" t="n">
        <v>0</v>
      </c>
      <c r="D34" s="95" t="n">
        <v>0</v>
      </c>
      <c r="E34" s="95" t="n">
        <v>120</v>
      </c>
      <c r="F34" s="95" t="n">
        <v>12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</row>
    <row r="35" s="141" customFormat="true" ht="23.25" hidden="false" customHeight="true" outlineLevel="0" collapsed="false">
      <c r="A35" s="33" t="s">
        <v>46</v>
      </c>
      <c r="B35" s="95" t="n">
        <v>57</v>
      </c>
      <c r="C35" s="95" t="n">
        <v>0</v>
      </c>
      <c r="D35" s="95" t="n">
        <v>57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</row>
    <row r="36" s="141" customFormat="true" ht="23.25" hidden="false" customHeight="true" outlineLevel="0" collapsed="false">
      <c r="A36" s="33" t="s">
        <v>47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</row>
    <row r="37" s="141" customFormat="true" ht="23.25" hidden="false" customHeight="true" outlineLevel="0" collapsed="false">
      <c r="A37" s="33" t="s">
        <v>48</v>
      </c>
      <c r="B37" s="95" t="n">
        <v>80</v>
      </c>
      <c r="C37" s="95" t="n">
        <v>0</v>
      </c>
      <c r="D37" s="95" t="n">
        <v>0</v>
      </c>
      <c r="E37" s="95" t="n">
        <v>80</v>
      </c>
      <c r="F37" s="95" t="n">
        <v>8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</row>
    <row r="38" s="141" customFormat="true" ht="23.25" hidden="false" customHeight="true" outlineLevel="0" collapsed="false">
      <c r="A38" s="33" t="s">
        <v>49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</row>
    <row r="39" s="141" customFormat="true" ht="23.25" hidden="false" customHeight="true" outlineLevel="0" collapsed="false">
      <c r="A39" s="33" t="s">
        <v>50</v>
      </c>
      <c r="B39" s="95" t="n">
        <v>160</v>
      </c>
      <c r="C39" s="95" t="n">
        <v>0</v>
      </c>
      <c r="D39" s="95" t="n">
        <v>0</v>
      </c>
      <c r="E39" s="95" t="n">
        <v>160</v>
      </c>
      <c r="F39" s="95" t="n">
        <v>16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</row>
    <row r="40" s="141" customFormat="true" ht="23.25" hidden="false" customHeight="true" outlineLevel="0" collapsed="false">
      <c r="A40" s="33" t="s">
        <v>51</v>
      </c>
      <c r="B40" s="95" t="n">
        <v>360</v>
      </c>
      <c r="C40" s="95" t="n">
        <v>0</v>
      </c>
      <c r="D40" s="95" t="n">
        <v>0</v>
      </c>
      <c r="E40" s="95" t="n">
        <v>360</v>
      </c>
      <c r="F40" s="95" t="n">
        <v>36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</row>
    <row r="41" s="141" customFormat="true" ht="23.25" hidden="false" customHeight="true" outlineLevel="0" collapsed="false">
      <c r="A41" s="30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s="141" customFormat="true" ht="23.25" hidden="false" customHeight="true" outlineLevel="0" collapsed="false">
      <c r="A42" s="31" t="s">
        <v>52</v>
      </c>
      <c r="B42" s="96" t="n">
        <v>340</v>
      </c>
      <c r="C42" s="96" t="n">
        <v>0</v>
      </c>
      <c r="D42" s="96" t="n">
        <v>0</v>
      </c>
      <c r="E42" s="96" t="n">
        <v>340</v>
      </c>
      <c r="F42" s="96" t="n">
        <v>34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</row>
    <row r="43" s="141" customFormat="true" ht="23.25" hidden="false" customHeight="true" outlineLevel="0" collapsed="false">
      <c r="A43" s="33" t="s">
        <v>53</v>
      </c>
      <c r="B43" s="95" t="n">
        <v>340</v>
      </c>
      <c r="C43" s="95" t="n">
        <v>0</v>
      </c>
      <c r="D43" s="95" t="n">
        <v>0</v>
      </c>
      <c r="E43" s="95" t="n">
        <v>340</v>
      </c>
      <c r="F43" s="95" t="n">
        <v>34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</row>
    <row r="44" s="141" customFormat="true" ht="23.25" hidden="false" customHeight="true" outlineLevel="0" collapsed="false">
      <c r="A44" s="30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s="141" customFormat="true" ht="23.25" hidden="false" customHeight="true" outlineLevel="0" collapsed="false">
      <c r="A45" s="31" t="s">
        <v>54</v>
      </c>
      <c r="B45" s="96" t="n">
        <v>1475</v>
      </c>
      <c r="C45" s="96" t="n">
        <v>0</v>
      </c>
      <c r="D45" s="96" t="n">
        <v>245</v>
      </c>
      <c r="E45" s="96" t="n">
        <v>1230</v>
      </c>
      <c r="F45" s="96" t="n">
        <v>123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</row>
    <row r="46" s="141" customFormat="true" ht="23.25" hidden="false" customHeight="true" outlineLevel="0" collapsed="false">
      <c r="A46" s="33" t="s">
        <v>55</v>
      </c>
      <c r="B46" s="95" t="n">
        <v>640</v>
      </c>
      <c r="C46" s="95" t="n">
        <v>0</v>
      </c>
      <c r="D46" s="95" t="n">
        <v>245</v>
      </c>
      <c r="E46" s="95" t="n">
        <v>395</v>
      </c>
      <c r="F46" s="95" t="n">
        <v>395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</row>
    <row r="47" s="141" customFormat="true" ht="23.25" hidden="false" customHeight="true" outlineLevel="0" collapsed="false">
      <c r="A47" s="33" t="s">
        <v>56</v>
      </c>
      <c r="B47" s="95" t="n">
        <v>280</v>
      </c>
      <c r="C47" s="95" t="n">
        <v>0</v>
      </c>
      <c r="D47" s="95" t="n">
        <v>0</v>
      </c>
      <c r="E47" s="95" t="n">
        <v>280</v>
      </c>
      <c r="F47" s="95" t="n">
        <v>28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</row>
    <row r="48" s="141" customFormat="true" ht="23.25" hidden="false" customHeight="true" outlineLevel="0" collapsed="false">
      <c r="A48" s="33" t="s">
        <v>57</v>
      </c>
      <c r="B48" s="95" t="n">
        <v>265</v>
      </c>
      <c r="C48" s="95" t="n">
        <v>0</v>
      </c>
      <c r="D48" s="95" t="n">
        <v>0</v>
      </c>
      <c r="E48" s="95" t="n">
        <v>265</v>
      </c>
      <c r="F48" s="95" t="n">
        <v>265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</row>
    <row r="49" s="141" customFormat="true" ht="23.25" hidden="false" customHeight="true" outlineLevel="0" collapsed="false">
      <c r="A49" s="36" t="s">
        <v>58</v>
      </c>
      <c r="B49" s="97" t="n">
        <v>290</v>
      </c>
      <c r="C49" s="97" t="n">
        <v>0</v>
      </c>
      <c r="D49" s="97" t="n">
        <v>0</v>
      </c>
      <c r="E49" s="97" t="n">
        <v>290</v>
      </c>
      <c r="F49" s="97" t="n">
        <v>29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</row>
    <row r="50" s="169" customFormat="true" ht="17.25" hidden="false" customHeight="true" outlineLevel="0" collapsed="false">
      <c r="A50" s="59"/>
      <c r="B50" s="141"/>
      <c r="C50" s="141"/>
      <c r="D50" s="141"/>
      <c r="E50" s="141"/>
      <c r="F50" s="141"/>
      <c r="G50" s="141"/>
      <c r="H50" s="141"/>
      <c r="I50" s="141"/>
      <c r="J50" s="141"/>
      <c r="K50" s="263" t="s">
        <v>278</v>
      </c>
    </row>
    <row r="51" customFormat="false" ht="17.25" hidden="false" customHeight="true" outlineLevel="0" collapsed="false">
      <c r="A51" s="126" t="s">
        <v>3</v>
      </c>
      <c r="B51" s="91" t="s">
        <v>4</v>
      </c>
      <c r="C51" s="91" t="s">
        <v>290</v>
      </c>
      <c r="D51" s="91" t="s">
        <v>291</v>
      </c>
      <c r="E51" s="127" t="s">
        <v>178</v>
      </c>
      <c r="F51" s="127"/>
      <c r="G51" s="127"/>
      <c r="H51" s="127"/>
      <c r="I51" s="127"/>
      <c r="J51" s="127"/>
      <c r="K51" s="127"/>
    </row>
    <row r="52" s="189" customFormat="true" ht="17.25" hidden="false" customHeight="true" outlineLevel="0" collapsed="false">
      <c r="A52" s="126"/>
      <c r="B52" s="91"/>
      <c r="C52" s="91"/>
      <c r="D52" s="91"/>
      <c r="E52" s="154" t="s">
        <v>4</v>
      </c>
      <c r="F52" s="261" t="s">
        <v>292</v>
      </c>
      <c r="G52" s="261" t="s">
        <v>293</v>
      </c>
      <c r="H52" s="261" t="s">
        <v>294</v>
      </c>
      <c r="I52" s="261" t="s">
        <v>295</v>
      </c>
      <c r="J52" s="261" t="s">
        <v>296</v>
      </c>
      <c r="K52" s="262" t="s">
        <v>297</v>
      </c>
    </row>
    <row r="53" s="189" customFormat="true" ht="17.25" hidden="false" customHeight="true" outlineLevel="0" collapsed="false">
      <c r="A53" s="126"/>
      <c r="B53" s="91"/>
      <c r="C53" s="91"/>
      <c r="D53" s="91"/>
      <c r="E53" s="91"/>
      <c r="F53" s="91"/>
      <c r="G53" s="91"/>
      <c r="H53" s="91"/>
      <c r="I53" s="91"/>
      <c r="J53" s="91"/>
      <c r="K53" s="262"/>
    </row>
    <row r="54" s="96" customFormat="true" ht="21.75" hidden="false" customHeight="true" outlineLevel="0" collapsed="false">
      <c r="A54" s="31" t="s">
        <v>66</v>
      </c>
      <c r="B54" s="96" t="n">
        <v>250</v>
      </c>
      <c r="C54" s="96" t="n">
        <v>0</v>
      </c>
      <c r="D54" s="96" t="n">
        <v>0</v>
      </c>
      <c r="E54" s="96" t="n">
        <v>250</v>
      </c>
      <c r="F54" s="96" t="n">
        <v>25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</row>
    <row r="55" s="95" customFormat="true" ht="21.75" hidden="false" customHeight="true" outlineLevel="0" collapsed="false">
      <c r="A55" s="33" t="s">
        <v>67</v>
      </c>
      <c r="B55" s="95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</row>
    <row r="56" s="95" customFormat="true" ht="21.75" hidden="false" customHeight="true" outlineLevel="0" collapsed="false">
      <c r="A56" s="33" t="s">
        <v>68</v>
      </c>
      <c r="B56" s="95" t="n">
        <v>140</v>
      </c>
      <c r="C56" s="95" t="n">
        <v>0</v>
      </c>
      <c r="D56" s="95" t="n">
        <v>0</v>
      </c>
      <c r="E56" s="95" t="n">
        <v>140</v>
      </c>
      <c r="F56" s="95" t="n">
        <v>14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</row>
    <row r="57" s="95" customFormat="true" ht="21.75" hidden="false" customHeight="true" outlineLevel="0" collapsed="false">
      <c r="A57" s="33" t="s">
        <v>69</v>
      </c>
      <c r="B57" s="95" t="n">
        <v>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</row>
    <row r="58" s="95" customFormat="true" ht="21.75" hidden="false" customHeight="true" outlineLevel="0" collapsed="false">
      <c r="A58" s="33" t="s">
        <v>70</v>
      </c>
      <c r="B58" s="95" t="n">
        <v>110</v>
      </c>
      <c r="C58" s="95" t="n">
        <v>0</v>
      </c>
      <c r="D58" s="95" t="n">
        <v>0</v>
      </c>
      <c r="E58" s="95" t="n">
        <v>110</v>
      </c>
      <c r="F58" s="95" t="n">
        <v>11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</row>
    <row r="59" s="95" customFormat="true" ht="21.75" hidden="false" customHeight="true" outlineLevel="0" collapsed="false">
      <c r="A59" s="33" t="s">
        <v>71</v>
      </c>
      <c r="B59" s="95" t="n">
        <v>0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</row>
    <row r="60" s="95" customFormat="true" ht="21.75" hidden="false" customHeight="true" outlineLevel="0" collapsed="false">
      <c r="A60" s="33" t="s">
        <v>72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</row>
    <row r="61" s="95" customFormat="true" ht="21.75" hidden="false" customHeight="true" outlineLevel="0" collapsed="false">
      <c r="A61" s="30"/>
    </row>
    <row r="62" s="96" customFormat="true" ht="21.75" hidden="false" customHeight="true" outlineLevel="0" collapsed="false">
      <c r="A62" s="31" t="s">
        <v>73</v>
      </c>
      <c r="B62" s="96" t="n">
        <v>870</v>
      </c>
      <c r="C62" s="96" t="n">
        <v>0</v>
      </c>
      <c r="D62" s="96" t="n">
        <v>620</v>
      </c>
      <c r="E62" s="96" t="n">
        <v>250</v>
      </c>
      <c r="F62" s="96" t="n">
        <v>25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</row>
    <row r="63" s="95" customFormat="true" ht="21.75" hidden="false" customHeight="true" outlineLevel="0" collapsed="false">
      <c r="A63" s="33" t="s">
        <v>74</v>
      </c>
      <c r="B63" s="95" t="n">
        <v>150</v>
      </c>
      <c r="C63" s="95" t="n">
        <v>0</v>
      </c>
      <c r="D63" s="95" t="n">
        <v>70</v>
      </c>
      <c r="E63" s="95" t="n">
        <v>80</v>
      </c>
      <c r="F63" s="95" t="n">
        <v>8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</row>
    <row r="64" s="95" customFormat="true" ht="21.75" hidden="false" customHeight="true" outlineLevel="0" collapsed="false">
      <c r="A64" s="33" t="s">
        <v>75</v>
      </c>
      <c r="B64" s="95" t="n">
        <v>160</v>
      </c>
      <c r="C64" s="95" t="n">
        <v>0</v>
      </c>
      <c r="D64" s="95" t="n">
        <v>16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</row>
    <row r="65" s="95" customFormat="true" ht="21.75" hidden="false" customHeight="true" outlineLevel="0" collapsed="false">
      <c r="A65" s="33" t="s">
        <v>76</v>
      </c>
      <c r="B65" s="95" t="n">
        <v>390</v>
      </c>
      <c r="C65" s="95" t="n">
        <v>0</v>
      </c>
      <c r="D65" s="95" t="n">
        <v>300</v>
      </c>
      <c r="E65" s="95" t="n">
        <v>90</v>
      </c>
      <c r="F65" s="95" t="n">
        <v>9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</row>
    <row r="66" s="95" customFormat="true" ht="21.75" hidden="false" customHeight="true" outlineLevel="0" collapsed="false">
      <c r="A66" s="33" t="s">
        <v>77</v>
      </c>
      <c r="B66" s="95" t="n">
        <v>90</v>
      </c>
      <c r="C66" s="95" t="n">
        <v>0</v>
      </c>
      <c r="D66" s="95" t="n">
        <v>9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</row>
    <row r="67" s="95" customFormat="true" ht="21.75" hidden="false" customHeight="true" outlineLevel="0" collapsed="false">
      <c r="A67" s="33" t="s">
        <v>78</v>
      </c>
      <c r="B67" s="95" t="n">
        <v>80</v>
      </c>
      <c r="C67" s="95" t="n">
        <v>0</v>
      </c>
      <c r="D67" s="95" t="n">
        <v>0</v>
      </c>
      <c r="E67" s="95" t="n">
        <v>80</v>
      </c>
      <c r="F67" s="95" t="n">
        <v>8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</row>
    <row r="68" s="95" customFormat="true" ht="21.75" hidden="false" customHeight="true" outlineLevel="0" collapsed="false">
      <c r="A68" s="30"/>
    </row>
    <row r="69" s="96" customFormat="true" ht="21.75" hidden="false" customHeight="true" outlineLevel="0" collapsed="false">
      <c r="A69" s="31" t="s">
        <v>79</v>
      </c>
      <c r="B69" s="96" t="n">
        <v>450</v>
      </c>
      <c r="C69" s="96" t="n">
        <v>0</v>
      </c>
      <c r="D69" s="96" t="n">
        <v>90</v>
      </c>
      <c r="E69" s="96" t="n">
        <v>360</v>
      </c>
      <c r="F69" s="96" t="n">
        <v>36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</row>
    <row r="70" s="95" customFormat="true" ht="21.75" hidden="false" customHeight="true" outlineLevel="0" collapsed="false">
      <c r="A70" s="33" t="s">
        <v>80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</row>
    <row r="71" s="95" customFormat="true" ht="21.75" hidden="false" customHeight="true" outlineLevel="0" collapsed="false">
      <c r="A71" s="33" t="s">
        <v>81</v>
      </c>
      <c r="B71" s="95" t="n">
        <v>90</v>
      </c>
      <c r="C71" s="95" t="n">
        <v>0</v>
      </c>
      <c r="D71" s="95" t="n">
        <v>9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</row>
    <row r="72" s="95" customFormat="true" ht="21.75" hidden="false" customHeight="true" outlineLevel="0" collapsed="false">
      <c r="A72" s="33" t="s">
        <v>82</v>
      </c>
      <c r="B72" s="95" t="n">
        <v>120</v>
      </c>
      <c r="C72" s="95" t="n">
        <v>0</v>
      </c>
      <c r="D72" s="95" t="n">
        <v>0</v>
      </c>
      <c r="E72" s="95" t="n">
        <v>120</v>
      </c>
      <c r="F72" s="95" t="n">
        <v>12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</row>
    <row r="73" s="95" customFormat="true" ht="21.75" hidden="false" customHeight="true" outlineLevel="0" collapsed="false">
      <c r="A73" s="33" t="s">
        <v>83</v>
      </c>
      <c r="B73" s="95" t="n">
        <v>160</v>
      </c>
      <c r="C73" s="95" t="n">
        <v>0</v>
      </c>
      <c r="D73" s="95" t="n">
        <v>0</v>
      </c>
      <c r="E73" s="95" t="n">
        <v>160</v>
      </c>
      <c r="F73" s="95" t="n">
        <v>16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</row>
    <row r="74" s="95" customFormat="true" ht="21.75" hidden="false" customHeight="true" outlineLevel="0" collapsed="false">
      <c r="A74" s="33" t="s">
        <v>84</v>
      </c>
      <c r="B74" s="95" t="n">
        <v>80</v>
      </c>
      <c r="C74" s="95" t="n">
        <v>0</v>
      </c>
      <c r="D74" s="95" t="n">
        <v>0</v>
      </c>
      <c r="E74" s="95" t="n">
        <v>80</v>
      </c>
      <c r="F74" s="95" t="n">
        <v>8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</row>
    <row r="75" s="95" customFormat="true" ht="21.75" hidden="false" customHeight="true" outlineLevel="0" collapsed="false">
      <c r="A75" s="33" t="s">
        <v>85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</row>
    <row r="76" s="95" customFormat="true" ht="21.75" hidden="false" customHeight="true" outlineLevel="0" collapsed="false">
      <c r="A76" s="33" t="s">
        <v>86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</row>
    <row r="77" s="95" customFormat="true" ht="21.75" hidden="false" customHeight="true" outlineLevel="0" collapsed="false">
      <c r="A77" s="30"/>
    </row>
    <row r="78" s="96" customFormat="true" ht="21.75" hidden="false" customHeight="true" outlineLevel="0" collapsed="false">
      <c r="A78" s="31" t="s">
        <v>87</v>
      </c>
      <c r="B78" s="96" t="n">
        <v>185</v>
      </c>
      <c r="C78" s="96" t="n">
        <v>0</v>
      </c>
      <c r="D78" s="96" t="n">
        <v>185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</row>
    <row r="79" s="95" customFormat="true" ht="21.75" hidden="false" customHeight="true" outlineLevel="0" collapsed="false">
      <c r="A79" s="33" t="s">
        <v>88</v>
      </c>
      <c r="B79" s="95" t="n">
        <v>80</v>
      </c>
      <c r="C79" s="95" t="n">
        <v>0</v>
      </c>
      <c r="D79" s="95" t="n">
        <v>8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</row>
    <row r="80" s="95" customFormat="true" ht="21.75" hidden="false" customHeight="true" outlineLevel="0" collapsed="false">
      <c r="A80" s="33" t="s">
        <v>89</v>
      </c>
      <c r="B80" s="95" t="n">
        <v>105</v>
      </c>
      <c r="C80" s="95" t="n">
        <v>0</v>
      </c>
      <c r="D80" s="95" t="n">
        <v>105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</row>
    <row r="81" s="95" customFormat="true" ht="21.75" hidden="false" customHeight="true" outlineLevel="0" collapsed="false">
      <c r="A81" s="30"/>
    </row>
    <row r="82" s="96" customFormat="true" ht="21.75" hidden="false" customHeight="true" outlineLevel="0" collapsed="false">
      <c r="A82" s="31" t="s">
        <v>90</v>
      </c>
      <c r="B82" s="96" t="n">
        <v>470</v>
      </c>
      <c r="C82" s="96" t="n">
        <v>0</v>
      </c>
      <c r="D82" s="96" t="n">
        <v>60</v>
      </c>
      <c r="E82" s="96" t="n">
        <v>410</v>
      </c>
      <c r="F82" s="96" t="n">
        <v>41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</row>
    <row r="83" s="95" customFormat="true" ht="21.75" hidden="false" customHeight="true" outlineLevel="0" collapsed="false">
      <c r="A83" s="33" t="s">
        <v>91</v>
      </c>
      <c r="B83" s="95" t="n">
        <v>250</v>
      </c>
      <c r="C83" s="95" t="n">
        <v>0</v>
      </c>
      <c r="D83" s="95" t="n">
        <v>0</v>
      </c>
      <c r="E83" s="95" t="n">
        <v>250</v>
      </c>
      <c r="F83" s="95" t="n">
        <v>25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</row>
    <row r="84" s="95" customFormat="true" ht="21.75" hidden="false" customHeight="true" outlineLevel="0" collapsed="false">
      <c r="A84" s="33" t="s">
        <v>92</v>
      </c>
      <c r="B84" s="95" t="n">
        <v>60</v>
      </c>
      <c r="C84" s="95" t="n">
        <v>0</v>
      </c>
      <c r="D84" s="95" t="n">
        <v>6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</row>
    <row r="85" s="95" customFormat="true" ht="21.75" hidden="false" customHeight="true" outlineLevel="0" collapsed="false">
      <c r="A85" s="33" t="s">
        <v>93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</row>
    <row r="86" s="95" customFormat="true" ht="21.75" hidden="false" customHeight="true" outlineLevel="0" collapsed="false">
      <c r="A86" s="33" t="s">
        <v>94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</row>
    <row r="87" s="95" customFormat="true" ht="21.75" hidden="false" customHeight="true" outlineLevel="0" collapsed="false">
      <c r="A87" s="33" t="s">
        <v>95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</row>
    <row r="88" s="95" customFormat="true" ht="21.75" hidden="false" customHeight="true" outlineLevel="0" collapsed="false">
      <c r="A88" s="33" t="s">
        <v>96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</row>
    <row r="89" s="95" customFormat="true" ht="21.75" hidden="false" customHeight="true" outlineLevel="0" collapsed="false">
      <c r="A89" s="33" t="s">
        <v>97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</row>
    <row r="90" s="95" customFormat="true" ht="21.75" hidden="false" customHeight="true" outlineLevel="0" collapsed="false">
      <c r="A90" s="33" t="s">
        <v>98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</row>
    <row r="91" s="95" customFormat="true" ht="21.75" hidden="false" customHeight="true" outlineLevel="0" collapsed="false">
      <c r="A91" s="33" t="s">
        <v>99</v>
      </c>
      <c r="B91" s="95" t="n">
        <v>160</v>
      </c>
      <c r="C91" s="95" t="n">
        <v>0</v>
      </c>
      <c r="D91" s="95" t="n">
        <v>0</v>
      </c>
      <c r="E91" s="95" t="n">
        <v>160</v>
      </c>
      <c r="F91" s="95" t="n">
        <v>16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</row>
    <row r="92" s="95" customFormat="true" ht="21.75" hidden="false" customHeight="true" outlineLevel="0" collapsed="false">
      <c r="A92" s="30"/>
    </row>
    <row r="93" s="96" customFormat="true" ht="21.75" hidden="false" customHeight="true" outlineLevel="0" collapsed="false">
      <c r="A93" s="31" t="s">
        <v>100</v>
      </c>
      <c r="B93" s="96" t="n">
        <v>80</v>
      </c>
      <c r="C93" s="96" t="n">
        <v>0</v>
      </c>
      <c r="D93" s="96" t="n">
        <v>0</v>
      </c>
      <c r="E93" s="96" t="n">
        <v>80</v>
      </c>
      <c r="F93" s="96" t="n">
        <v>8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</row>
    <row r="94" s="95" customFormat="true" ht="21.75" hidden="false" customHeight="true" outlineLevel="0" collapsed="false">
      <c r="A94" s="33" t="s">
        <v>101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</row>
    <row r="95" s="95" customFormat="true" ht="21.75" hidden="false" customHeight="true" outlineLevel="0" collapsed="false">
      <c r="A95" s="33" t="s">
        <v>102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</row>
    <row r="96" s="95" customFormat="true" ht="21.75" hidden="false" customHeight="true" outlineLevel="0" collapsed="false">
      <c r="A96" s="33" t="s">
        <v>103</v>
      </c>
      <c r="B96" s="95" t="n">
        <v>80</v>
      </c>
      <c r="C96" s="95" t="n">
        <v>0</v>
      </c>
      <c r="D96" s="95" t="n">
        <v>0</v>
      </c>
      <c r="E96" s="95" t="n">
        <v>80</v>
      </c>
      <c r="F96" s="95" t="n">
        <v>8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</row>
    <row r="97" s="95" customFormat="true" ht="21.75" hidden="false" customHeight="true" outlineLevel="0" collapsed="false">
      <c r="A97" s="33" t="s">
        <v>104</v>
      </c>
      <c r="B97" s="95" t="n">
        <v>0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</row>
    <row r="98" s="95" customFormat="true" ht="21.75" hidden="false" customHeight="true" outlineLevel="0" collapsed="false">
      <c r="A98" s="33" t="s">
        <v>105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</row>
    <row r="99" s="95" customFormat="true" ht="21.75" hidden="false" customHeight="true" outlineLevel="0" collapsed="false">
      <c r="A99" s="33" t="s">
        <v>106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</row>
    <row r="100" s="95" customFormat="true" ht="21.75" hidden="false" customHeight="true" outlineLevel="0" collapsed="false">
      <c r="A100" s="33" t="s">
        <v>107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</row>
    <row r="101" s="95" customFormat="true" ht="21.75" hidden="false" customHeight="true" outlineLevel="0" collapsed="false">
      <c r="A101" s="33" t="s">
        <v>108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</row>
    <row r="102" s="98" customFormat="true" ht="21.75" hidden="false" customHeight="true" outlineLevel="0" collapsed="false">
      <c r="A102" s="36" t="s">
        <v>109</v>
      </c>
      <c r="B102" s="97" t="n">
        <v>0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51:A53"/>
    <mergeCell ref="B51:B53"/>
    <mergeCell ref="C51:C53"/>
    <mergeCell ref="D51:D53"/>
    <mergeCell ref="E51:K51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2" min="2" style="58" width="7.62"/>
    <col collapsed="false" customWidth="true" hidden="false" outlineLevel="0" max="6" min="3" style="58" width="6.62"/>
    <col collapsed="false" customWidth="true" hidden="false" outlineLevel="0" max="7" min="7" style="58" width="9.99"/>
    <col collapsed="false" customWidth="true" hidden="false" outlineLevel="0" max="13" min="8" style="58" width="7.62"/>
    <col collapsed="false" customWidth="false" hidden="false" outlineLevel="0" max="257" min="14" style="58" width="15.5"/>
  </cols>
  <sheetData>
    <row r="1" customFormat="false" ht="18" hidden="false" customHeight="true" outlineLevel="0" collapsed="false">
      <c r="A1" s="264" t="s">
        <v>298</v>
      </c>
      <c r="B1" s="59"/>
      <c r="M1" s="60" t="s">
        <v>299</v>
      </c>
    </row>
    <row r="2" s="265" customFormat="true" ht="18" hidden="false" customHeight="true" outlineLevel="0" collapsed="false">
      <c r="A2" s="126" t="s">
        <v>3</v>
      </c>
      <c r="B2" s="91" t="s">
        <v>1</v>
      </c>
      <c r="C2" s="91" t="s">
        <v>300</v>
      </c>
      <c r="D2" s="91"/>
      <c r="E2" s="91"/>
      <c r="F2" s="91"/>
      <c r="G2" s="91" t="s">
        <v>175</v>
      </c>
      <c r="H2" s="91"/>
      <c r="I2" s="91"/>
      <c r="J2" s="91" t="s">
        <v>301</v>
      </c>
      <c r="K2" s="91"/>
      <c r="L2" s="91"/>
      <c r="M2" s="127" t="s">
        <v>130</v>
      </c>
    </row>
    <row r="3" s="265" customFormat="true" ht="30" hidden="false" customHeight="true" outlineLevel="0" collapsed="false">
      <c r="A3" s="126"/>
      <c r="B3" s="91"/>
      <c r="C3" s="266" t="s">
        <v>4</v>
      </c>
      <c r="D3" s="267" t="s">
        <v>302</v>
      </c>
      <c r="E3" s="267" t="s">
        <v>303</v>
      </c>
      <c r="F3" s="267" t="s">
        <v>304</v>
      </c>
      <c r="G3" s="266" t="s">
        <v>4</v>
      </c>
      <c r="H3" s="266" t="s">
        <v>111</v>
      </c>
      <c r="I3" s="266" t="s">
        <v>112</v>
      </c>
      <c r="J3" s="154" t="s">
        <v>4</v>
      </c>
      <c r="K3" s="154" t="s">
        <v>111</v>
      </c>
      <c r="L3" s="154" t="s">
        <v>112</v>
      </c>
      <c r="M3" s="127"/>
    </row>
    <row r="4" s="265" customFormat="true" ht="21" hidden="false" customHeight="true" outlineLevel="0" collapsed="false">
      <c r="A4" s="33" t="s">
        <v>18</v>
      </c>
      <c r="B4" s="95" t="n">
        <v>51</v>
      </c>
      <c r="C4" s="95" t="n">
        <v>142</v>
      </c>
      <c r="D4" s="95" t="n">
        <v>16</v>
      </c>
      <c r="E4" s="95" t="n">
        <v>112</v>
      </c>
      <c r="F4" s="95" t="n">
        <v>14</v>
      </c>
      <c r="G4" s="95" t="n">
        <v>10185</v>
      </c>
      <c r="H4" s="95" t="n">
        <v>4463</v>
      </c>
      <c r="I4" s="95" t="n">
        <v>5722</v>
      </c>
      <c r="J4" s="95" t="n">
        <v>532</v>
      </c>
      <c r="K4" s="95" t="n">
        <v>232</v>
      </c>
      <c r="L4" s="95" t="n">
        <v>300</v>
      </c>
      <c r="M4" s="95" t="n">
        <v>224</v>
      </c>
    </row>
    <row r="5" customFormat="false" ht="21" hidden="false" customHeight="true" outlineLevel="0" collapsed="false">
      <c r="A5" s="3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21" hidden="false" customHeight="true" outlineLevel="0" collapsed="false">
      <c r="A6" s="31" t="s">
        <v>19</v>
      </c>
      <c r="B6" s="96" t="n">
        <v>53</v>
      </c>
      <c r="C6" s="96" t="n">
        <v>146</v>
      </c>
      <c r="D6" s="96" t="n">
        <v>15</v>
      </c>
      <c r="E6" s="96" t="n">
        <v>116</v>
      </c>
      <c r="F6" s="96" t="n">
        <v>15</v>
      </c>
      <c r="G6" s="96" t="n">
        <v>10114</v>
      </c>
      <c r="H6" s="96" t="n">
        <v>4497</v>
      </c>
      <c r="I6" s="96" t="n">
        <v>5617</v>
      </c>
      <c r="J6" s="96" t="n">
        <v>556</v>
      </c>
      <c r="K6" s="96" t="n">
        <v>252</v>
      </c>
      <c r="L6" s="96" t="n">
        <v>304</v>
      </c>
      <c r="M6" s="96" t="n">
        <v>228</v>
      </c>
    </row>
    <row r="7" s="178" customFormat="true" ht="21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</row>
    <row r="8" s="178" customFormat="true" ht="21" hidden="false" customHeight="true" outlineLevel="0" collapsed="false">
      <c r="A8" s="33" t="s">
        <v>21</v>
      </c>
      <c r="B8" s="95" t="n">
        <v>4</v>
      </c>
      <c r="C8" s="95" t="n">
        <v>7</v>
      </c>
      <c r="D8" s="95" t="n">
        <v>0</v>
      </c>
      <c r="E8" s="95" t="n">
        <v>6</v>
      </c>
      <c r="F8" s="95" t="n">
        <v>1</v>
      </c>
      <c r="G8" s="95" t="n">
        <v>503</v>
      </c>
      <c r="H8" s="95" t="n">
        <v>43</v>
      </c>
      <c r="I8" s="95" t="n">
        <v>460</v>
      </c>
      <c r="J8" s="95" t="n">
        <v>31</v>
      </c>
      <c r="K8" s="95" t="n">
        <v>8</v>
      </c>
      <c r="L8" s="95" t="n">
        <v>23</v>
      </c>
      <c r="M8" s="95" t="n">
        <v>11</v>
      </c>
    </row>
    <row r="9" s="178" customFormat="true" ht="21" hidden="false" customHeight="true" outlineLevel="0" collapsed="false">
      <c r="A9" s="33" t="s">
        <v>22</v>
      </c>
      <c r="B9" s="95" t="n">
        <v>49</v>
      </c>
      <c r="C9" s="95" t="n">
        <v>139</v>
      </c>
      <c r="D9" s="95" t="n">
        <v>15</v>
      </c>
      <c r="E9" s="95" t="n">
        <v>110</v>
      </c>
      <c r="F9" s="95" t="n">
        <v>14</v>
      </c>
      <c r="G9" s="95" t="n">
        <v>9611</v>
      </c>
      <c r="H9" s="95" t="n">
        <v>4454</v>
      </c>
      <c r="I9" s="95" t="n">
        <v>5157</v>
      </c>
      <c r="J9" s="95" t="n">
        <v>525</v>
      </c>
      <c r="K9" s="95" t="n">
        <v>244</v>
      </c>
      <c r="L9" s="95" t="n">
        <v>281</v>
      </c>
      <c r="M9" s="95" t="n">
        <v>217</v>
      </c>
    </row>
    <row r="10" s="178" customFormat="true" ht="21" hidden="false" customHeight="true" outlineLevel="0" collapsed="false">
      <c r="A10" s="3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78" customFormat="true" ht="21" hidden="false" customHeight="true" outlineLevel="0" collapsed="false">
      <c r="A11" s="31" t="s">
        <v>23</v>
      </c>
      <c r="B11" s="96" t="n">
        <v>51</v>
      </c>
      <c r="C11" s="96" t="n">
        <v>145</v>
      </c>
      <c r="D11" s="96" t="n">
        <v>15</v>
      </c>
      <c r="E11" s="96" t="n">
        <v>115</v>
      </c>
      <c r="F11" s="96" t="n">
        <v>15</v>
      </c>
      <c r="G11" s="96" t="n">
        <v>9979</v>
      </c>
      <c r="H11" s="96" t="n">
        <v>4488</v>
      </c>
      <c r="I11" s="96" t="n">
        <v>5491</v>
      </c>
      <c r="J11" s="96" t="n">
        <v>550</v>
      </c>
      <c r="K11" s="96" t="n">
        <v>251</v>
      </c>
      <c r="L11" s="96" t="n">
        <v>299</v>
      </c>
      <c r="M11" s="96" t="n">
        <v>224</v>
      </c>
    </row>
    <row r="12" customFormat="false" ht="21" hidden="false" customHeight="true" outlineLevel="0" collapsed="false">
      <c r="A12" s="31" t="s">
        <v>24</v>
      </c>
      <c r="B12" s="96" t="n">
        <v>2</v>
      </c>
      <c r="C12" s="96" t="n">
        <v>1</v>
      </c>
      <c r="D12" s="96" t="n">
        <v>0</v>
      </c>
      <c r="E12" s="96" t="n">
        <v>1</v>
      </c>
      <c r="F12" s="96" t="n">
        <v>0</v>
      </c>
      <c r="G12" s="96" t="n">
        <v>135</v>
      </c>
      <c r="H12" s="96" t="n">
        <v>9</v>
      </c>
      <c r="I12" s="96" t="n">
        <v>126</v>
      </c>
      <c r="J12" s="96" t="n">
        <v>6</v>
      </c>
      <c r="K12" s="96" t="n">
        <v>1</v>
      </c>
      <c r="L12" s="96" t="n">
        <v>5</v>
      </c>
      <c r="M12" s="96" t="n">
        <v>4</v>
      </c>
    </row>
    <row r="13" customFormat="false" ht="21" hidden="false" customHeight="true" outlineLevel="0" collapsed="false">
      <c r="A13" s="3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21" hidden="false" customHeight="true" outlineLevel="0" collapsed="false">
      <c r="A14" s="33" t="s">
        <v>25</v>
      </c>
      <c r="B14" s="95" t="n">
        <v>35</v>
      </c>
      <c r="C14" s="95" t="n">
        <v>108</v>
      </c>
      <c r="D14" s="95" t="n">
        <v>7</v>
      </c>
      <c r="E14" s="95" t="n">
        <v>93</v>
      </c>
      <c r="F14" s="95" t="n">
        <v>8</v>
      </c>
      <c r="G14" s="95" t="n">
        <v>8402</v>
      </c>
      <c r="H14" s="95" t="n">
        <v>3954</v>
      </c>
      <c r="I14" s="95" t="n">
        <v>4448</v>
      </c>
      <c r="J14" s="95" t="n">
        <v>421</v>
      </c>
      <c r="K14" s="95" t="n">
        <v>210</v>
      </c>
      <c r="L14" s="95" t="n">
        <v>211</v>
      </c>
      <c r="M14" s="95" t="n">
        <v>183</v>
      </c>
    </row>
    <row r="15" customFormat="false" ht="21" hidden="false" customHeight="true" outlineLevel="0" collapsed="false">
      <c r="A15" s="33" t="s">
        <v>26</v>
      </c>
      <c r="B15" s="95" t="n">
        <v>4</v>
      </c>
      <c r="C15" s="95" t="n">
        <v>16</v>
      </c>
      <c r="D15" s="95" t="n">
        <v>2</v>
      </c>
      <c r="E15" s="95" t="n">
        <v>11</v>
      </c>
      <c r="F15" s="95" t="n">
        <v>3</v>
      </c>
      <c r="G15" s="95" t="n">
        <v>433</v>
      </c>
      <c r="H15" s="95" t="n">
        <v>146</v>
      </c>
      <c r="I15" s="95" t="n">
        <v>287</v>
      </c>
      <c r="J15" s="95" t="n">
        <v>45</v>
      </c>
      <c r="K15" s="95" t="n">
        <v>15</v>
      </c>
      <c r="L15" s="95" t="n">
        <v>30</v>
      </c>
      <c r="M15" s="95" t="n">
        <v>16</v>
      </c>
    </row>
    <row r="16" customFormat="false" ht="21" hidden="false" customHeight="true" outlineLevel="0" collapsed="false">
      <c r="A16" s="33" t="s">
        <v>27</v>
      </c>
      <c r="B16" s="95" t="n">
        <v>3</v>
      </c>
      <c r="C16" s="95" t="n">
        <v>7</v>
      </c>
      <c r="D16" s="95" t="n">
        <v>2</v>
      </c>
      <c r="E16" s="95" t="n">
        <v>5</v>
      </c>
      <c r="F16" s="95" t="n">
        <v>0</v>
      </c>
      <c r="G16" s="95" t="n">
        <v>161</v>
      </c>
      <c r="H16" s="95" t="n">
        <v>46</v>
      </c>
      <c r="I16" s="95" t="n">
        <v>115</v>
      </c>
      <c r="J16" s="95" t="n">
        <v>17</v>
      </c>
      <c r="K16" s="95" t="n">
        <v>6</v>
      </c>
      <c r="L16" s="95" t="n">
        <v>11</v>
      </c>
      <c r="M16" s="95" t="n">
        <v>11</v>
      </c>
    </row>
    <row r="17" customFormat="false" ht="21" hidden="false" customHeight="true" outlineLevel="0" collapsed="false">
      <c r="A17" s="33" t="s">
        <v>28</v>
      </c>
      <c r="B17" s="95" t="n">
        <v>1</v>
      </c>
      <c r="C17" s="95" t="n">
        <v>5</v>
      </c>
      <c r="D17" s="95" t="n">
        <v>0</v>
      </c>
      <c r="E17" s="95" t="n">
        <v>1</v>
      </c>
      <c r="F17" s="95" t="n">
        <v>4</v>
      </c>
      <c r="G17" s="95" t="n">
        <v>32</v>
      </c>
      <c r="H17" s="95" t="n">
        <v>1</v>
      </c>
      <c r="I17" s="95" t="n">
        <v>31</v>
      </c>
      <c r="J17" s="95" t="n">
        <v>10</v>
      </c>
      <c r="K17" s="95" t="n">
        <v>5</v>
      </c>
      <c r="L17" s="95" t="n">
        <v>5</v>
      </c>
      <c r="M17" s="95" t="n">
        <v>0</v>
      </c>
    </row>
    <row r="18" customFormat="false" ht="21" hidden="false" customHeight="true" outlineLevel="0" collapsed="false">
      <c r="A18" s="33" t="s">
        <v>29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</row>
    <row r="19" customFormat="false" ht="21" hidden="false" customHeight="true" outlineLevel="0" collapsed="false">
      <c r="A19" s="33" t="s">
        <v>30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</row>
    <row r="20" customFormat="false" ht="21" hidden="false" customHeight="true" outlineLevel="0" collapsed="false">
      <c r="A20" s="33" t="s">
        <v>31</v>
      </c>
      <c r="B20" s="95" t="n">
        <v>2</v>
      </c>
      <c r="C20" s="95" t="n">
        <v>2</v>
      </c>
      <c r="D20" s="95" t="n">
        <v>1</v>
      </c>
      <c r="E20" s="95" t="n">
        <v>1</v>
      </c>
      <c r="F20" s="95" t="n">
        <v>0</v>
      </c>
      <c r="G20" s="95" t="n">
        <v>180</v>
      </c>
      <c r="H20" s="95" t="n">
        <v>30</v>
      </c>
      <c r="I20" s="95" t="n">
        <v>150</v>
      </c>
      <c r="J20" s="95" t="n">
        <v>14</v>
      </c>
      <c r="K20" s="95" t="n">
        <v>0</v>
      </c>
      <c r="L20" s="95" t="n">
        <v>14</v>
      </c>
      <c r="M20" s="95" t="n">
        <v>3</v>
      </c>
    </row>
    <row r="21" customFormat="false" ht="21" hidden="false" customHeight="true" outlineLevel="0" collapsed="false">
      <c r="A21" s="33" t="s">
        <v>32</v>
      </c>
      <c r="B21" s="95" t="n">
        <v>1</v>
      </c>
      <c r="C21" s="95" t="n">
        <v>1</v>
      </c>
      <c r="D21" s="95" t="n">
        <v>1</v>
      </c>
      <c r="E21" s="95" t="n">
        <v>0</v>
      </c>
      <c r="F21" s="95" t="n">
        <v>0</v>
      </c>
      <c r="G21" s="95" t="n">
        <v>79</v>
      </c>
      <c r="H21" s="95" t="n">
        <v>22</v>
      </c>
      <c r="I21" s="95" t="n">
        <v>57</v>
      </c>
      <c r="J21" s="95" t="n">
        <v>4</v>
      </c>
      <c r="K21" s="95" t="n">
        <v>0</v>
      </c>
      <c r="L21" s="95" t="n">
        <v>4</v>
      </c>
      <c r="M21" s="95" t="n">
        <v>1</v>
      </c>
    </row>
    <row r="22" customFormat="false" ht="21" hidden="false" customHeight="true" outlineLevel="0" collapsed="false">
      <c r="A22" s="33" t="s">
        <v>33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</row>
    <row r="23" customFormat="false" ht="21" hidden="false" customHeight="true" outlineLevel="0" collapsed="false">
      <c r="A23" s="33" t="s">
        <v>34</v>
      </c>
      <c r="B23" s="95" t="n">
        <v>1</v>
      </c>
      <c r="C23" s="95" t="n">
        <v>1</v>
      </c>
      <c r="D23" s="95" t="n">
        <v>1</v>
      </c>
      <c r="E23" s="95" t="n">
        <v>0</v>
      </c>
      <c r="F23" s="95" t="n">
        <v>0</v>
      </c>
      <c r="G23" s="95" t="n">
        <v>82</v>
      </c>
      <c r="H23" s="95" t="n">
        <v>26</v>
      </c>
      <c r="I23" s="95" t="n">
        <v>56</v>
      </c>
      <c r="J23" s="95" t="n">
        <v>3</v>
      </c>
      <c r="K23" s="95" t="n">
        <v>0</v>
      </c>
      <c r="L23" s="95" t="n">
        <v>3</v>
      </c>
      <c r="M23" s="95" t="n">
        <v>1</v>
      </c>
    </row>
    <row r="24" customFormat="false" ht="21" hidden="false" customHeight="true" outlineLevel="0" collapsed="false">
      <c r="A24" s="33" t="s">
        <v>35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</row>
    <row r="25" customFormat="false" ht="21" hidden="false" customHeight="true" outlineLevel="0" collapsed="false">
      <c r="A25" s="33" t="s">
        <v>36</v>
      </c>
      <c r="B25" s="95" t="n">
        <v>1</v>
      </c>
      <c r="C25" s="95" t="n">
        <v>1</v>
      </c>
      <c r="D25" s="95" t="n">
        <v>0</v>
      </c>
      <c r="E25" s="95" t="n">
        <v>1</v>
      </c>
      <c r="F25" s="95" t="n">
        <v>0</v>
      </c>
      <c r="G25" s="95" t="n">
        <v>122</v>
      </c>
      <c r="H25" s="95" t="n">
        <v>10</v>
      </c>
      <c r="I25" s="95" t="n">
        <v>112</v>
      </c>
      <c r="J25" s="95" t="n">
        <v>9</v>
      </c>
      <c r="K25" s="95" t="n">
        <v>0</v>
      </c>
      <c r="L25" s="95" t="n">
        <v>9</v>
      </c>
      <c r="M25" s="95" t="n">
        <v>1</v>
      </c>
    </row>
    <row r="26" customFormat="false" ht="21" hidden="false" customHeight="true" outlineLevel="0" collapsed="false">
      <c r="A26" s="33" t="s">
        <v>37</v>
      </c>
      <c r="B26" s="95" t="n">
        <v>3</v>
      </c>
      <c r="C26" s="95" t="n">
        <v>4</v>
      </c>
      <c r="D26" s="95" t="n">
        <v>1</v>
      </c>
      <c r="E26" s="95" t="n">
        <v>3</v>
      </c>
      <c r="F26" s="95" t="n">
        <v>0</v>
      </c>
      <c r="G26" s="95" t="n">
        <v>488</v>
      </c>
      <c r="H26" s="95" t="n">
        <v>253</v>
      </c>
      <c r="I26" s="95" t="n">
        <v>235</v>
      </c>
      <c r="J26" s="95" t="n">
        <v>27</v>
      </c>
      <c r="K26" s="95" t="n">
        <v>15</v>
      </c>
      <c r="L26" s="95" t="n">
        <v>12</v>
      </c>
      <c r="M26" s="95" t="n">
        <v>8</v>
      </c>
    </row>
    <row r="27" customFormat="false" ht="21" hidden="false" customHeight="true" outlineLevel="0" collapsed="false">
      <c r="A27" s="33" t="s">
        <v>3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</row>
    <row r="28" customFormat="false" ht="21" hidden="false" customHeight="true" outlineLevel="0" collapsed="false">
      <c r="A28" s="30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21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</row>
    <row r="30" customFormat="false" ht="21" hidden="false" customHeight="true" outlineLevel="0" collapsed="false">
      <c r="A30" s="30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21" hidden="false" customHeight="true" outlineLevel="0" collapsed="false">
      <c r="A31" s="31" t="s">
        <v>4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</row>
    <row r="32" customFormat="false" ht="21" hidden="false" customHeight="true" outlineLevel="0" collapsed="false">
      <c r="A32" s="30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21" hidden="false" customHeight="true" outlineLevel="0" collapsed="false">
      <c r="A33" s="31" t="s">
        <v>52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</row>
    <row r="34" customFormat="false" ht="21" hidden="false" customHeight="true" outlineLevel="0" collapsed="false">
      <c r="A34" s="3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21" hidden="false" customHeight="true" outlineLevel="0" collapsed="false">
      <c r="A35" s="31" t="s">
        <v>54</v>
      </c>
      <c r="B35" s="96" t="n">
        <v>2</v>
      </c>
      <c r="C35" s="96" t="n">
        <v>1</v>
      </c>
      <c r="D35" s="96" t="n">
        <v>0</v>
      </c>
      <c r="E35" s="96" t="n">
        <v>1</v>
      </c>
      <c r="F35" s="96" t="n">
        <v>0</v>
      </c>
      <c r="G35" s="96" t="n">
        <v>135</v>
      </c>
      <c r="H35" s="96" t="n">
        <v>9</v>
      </c>
      <c r="I35" s="96" t="n">
        <v>126</v>
      </c>
      <c r="J35" s="96" t="n">
        <v>6</v>
      </c>
      <c r="K35" s="96" t="n">
        <v>1</v>
      </c>
      <c r="L35" s="96" t="n">
        <v>5</v>
      </c>
      <c r="M35" s="96" t="n">
        <v>4</v>
      </c>
    </row>
    <row r="36" customFormat="false" ht="21" hidden="false" customHeight="true" outlineLevel="0" collapsed="false">
      <c r="A36" s="33" t="s">
        <v>58</v>
      </c>
      <c r="B36" s="98" t="n">
        <v>2</v>
      </c>
      <c r="C36" s="98" t="n">
        <v>1</v>
      </c>
      <c r="D36" s="98" t="n">
        <v>0</v>
      </c>
      <c r="E36" s="98" t="n">
        <v>1</v>
      </c>
      <c r="F36" s="98" t="n">
        <v>0</v>
      </c>
      <c r="G36" s="98" t="n">
        <v>135</v>
      </c>
      <c r="H36" s="98" t="n">
        <v>9</v>
      </c>
      <c r="I36" s="98" t="n">
        <v>126</v>
      </c>
      <c r="J36" s="98" t="n">
        <v>6</v>
      </c>
      <c r="K36" s="98" t="n">
        <v>1</v>
      </c>
      <c r="L36" s="98" t="n">
        <v>5</v>
      </c>
      <c r="M36" s="98" t="n">
        <v>4</v>
      </c>
    </row>
    <row r="37" customFormat="false" ht="21" hidden="false" customHeight="true" outlineLevel="0" collapsed="false">
      <c r="A37" s="192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31" t="s">
        <v>66</v>
      </c>
      <c r="B38" s="96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</row>
    <row r="39" customFormat="false" ht="21" hidden="false" customHeight="true" outlineLevel="0" collapsed="false">
      <c r="A39" s="30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21" hidden="false" customHeight="true" outlineLevel="0" collapsed="false">
      <c r="A40" s="31" t="s">
        <v>73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</row>
    <row r="41" customFormat="false" ht="21" hidden="false" customHeight="true" outlineLevel="0" collapsed="false">
      <c r="A41" s="3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21" hidden="false" customHeight="true" outlineLevel="0" collapsed="false">
      <c r="A42" s="31" t="s">
        <v>79</v>
      </c>
      <c r="B42" s="96" t="n">
        <v>0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</row>
    <row r="43" customFormat="false" ht="21" hidden="false" customHeight="true" outlineLevel="0" collapsed="false">
      <c r="A43" s="30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21" hidden="false" customHeight="true" outlineLevel="0" collapsed="false">
      <c r="A44" s="31" t="s">
        <v>87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</row>
    <row r="45" customFormat="false" ht="21" hidden="false" customHeight="true" outlineLevel="0" collapsed="false">
      <c r="A45" s="3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21" hidden="false" customHeight="true" outlineLevel="0" collapsed="false">
      <c r="A46" s="31" t="s">
        <v>90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</row>
    <row r="47" customFormat="false" ht="21" hidden="false" customHeight="true" outlineLevel="0" collapsed="false">
      <c r="A47" s="30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21" hidden="false" customHeight="true" outlineLevel="0" collapsed="false">
      <c r="A48" s="268" t="s">
        <v>100</v>
      </c>
      <c r="B48" s="242" t="n">
        <v>0</v>
      </c>
      <c r="C48" s="242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2" t="n">
        <v>0</v>
      </c>
      <c r="M48" s="242" t="n">
        <v>0</v>
      </c>
    </row>
    <row r="49" customFormat="false" ht="18" hidden="false" customHeight="true" outlineLevel="0" collapsed="false">
      <c r="M49" s="260" t="s">
        <v>287</v>
      </c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6">
    <mergeCell ref="A2:A3"/>
    <mergeCell ref="B2:B3"/>
    <mergeCell ref="C2:F2"/>
    <mergeCell ref="G2:I2"/>
    <mergeCell ref="J2:L2"/>
    <mergeCell ref="M2:M3"/>
  </mergeCells>
  <printOptions headings="false" gridLines="false" gridLinesSet="true" horizontalCentered="true" verticalCentered="false"/>
  <pageMargins left="0.511805555555556" right="0.320138888888889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9.24"/>
    <col collapsed="false" customWidth="true" hidden="false" outlineLevel="0" max="6" min="2" style="270" width="9.12"/>
    <col collapsed="false" customWidth="true" hidden="false" outlineLevel="0" max="9" min="7" style="271" width="9.12"/>
    <col collapsed="false" customWidth="true" hidden="false" outlineLevel="0" max="10" min="10" style="270" width="9.12"/>
    <col collapsed="false" customWidth="true" hidden="false" outlineLevel="0" max="16" min="11" style="271" width="9.12"/>
    <col collapsed="false" customWidth="false" hidden="false" outlineLevel="0" max="257" min="17" style="271" width="8.99"/>
  </cols>
  <sheetData>
    <row r="1" customFormat="false" ht="21" hidden="false" customHeight="true" outlineLevel="0" collapsed="false">
      <c r="A1" s="272" t="s">
        <v>305</v>
      </c>
      <c r="B1" s="273"/>
      <c r="C1" s="273"/>
      <c r="D1" s="273"/>
      <c r="E1" s="273"/>
      <c r="F1" s="273"/>
      <c r="G1" s="274"/>
      <c r="H1" s="274"/>
      <c r="I1" s="274"/>
      <c r="J1" s="273"/>
      <c r="K1" s="274"/>
      <c r="L1" s="274"/>
      <c r="M1" s="274"/>
      <c r="N1" s="274"/>
      <c r="O1" s="275"/>
      <c r="P1" s="276" t="s">
        <v>299</v>
      </c>
    </row>
    <row r="2" customFormat="false" ht="18" hidden="false" customHeight="true" outlineLevel="0" collapsed="false">
      <c r="A2" s="277"/>
      <c r="B2" s="278" t="s">
        <v>175</v>
      </c>
      <c r="C2" s="278"/>
      <c r="D2" s="278"/>
      <c r="E2" s="278"/>
      <c r="F2" s="91" t="s">
        <v>306</v>
      </c>
      <c r="G2" s="91"/>
      <c r="H2" s="91"/>
      <c r="I2" s="91"/>
      <c r="J2" s="279" t="s">
        <v>307</v>
      </c>
      <c r="K2" s="279"/>
      <c r="L2" s="279"/>
      <c r="M2" s="279"/>
      <c r="N2" s="280" t="s">
        <v>308</v>
      </c>
      <c r="O2" s="280"/>
      <c r="P2" s="280"/>
    </row>
    <row r="3" customFormat="false" ht="61.5" hidden="false" customHeight="true" outlineLevel="0" collapsed="false">
      <c r="A3" s="281" t="s">
        <v>309</v>
      </c>
      <c r="B3" s="154" t="s">
        <v>4</v>
      </c>
      <c r="C3" s="282" t="s">
        <v>302</v>
      </c>
      <c r="D3" s="282" t="s">
        <v>303</v>
      </c>
      <c r="E3" s="282" t="s">
        <v>304</v>
      </c>
      <c r="F3" s="154" t="s">
        <v>4</v>
      </c>
      <c r="G3" s="282" t="s">
        <v>302</v>
      </c>
      <c r="H3" s="282" t="s">
        <v>303</v>
      </c>
      <c r="I3" s="282" t="s">
        <v>304</v>
      </c>
      <c r="J3" s="154" t="s">
        <v>4</v>
      </c>
      <c r="K3" s="282" t="s">
        <v>302</v>
      </c>
      <c r="L3" s="282" t="s">
        <v>303</v>
      </c>
      <c r="M3" s="282" t="s">
        <v>304</v>
      </c>
      <c r="N3" s="154" t="s">
        <v>4</v>
      </c>
      <c r="O3" s="282" t="s">
        <v>310</v>
      </c>
      <c r="P3" s="282" t="s">
        <v>311</v>
      </c>
    </row>
    <row r="4" customFormat="false" ht="18" hidden="false" customHeight="true" outlineLevel="0" collapsed="false">
      <c r="A4" s="283" t="s">
        <v>18</v>
      </c>
      <c r="B4" s="284" t="n">
        <v>10185</v>
      </c>
      <c r="C4" s="285" t="n">
        <v>1102</v>
      </c>
      <c r="D4" s="285" t="n">
        <v>7534</v>
      </c>
      <c r="E4" s="285" t="n">
        <v>1549</v>
      </c>
      <c r="F4" s="285" t="n">
        <v>5575</v>
      </c>
      <c r="G4" s="286" t="n">
        <v>583</v>
      </c>
      <c r="H4" s="286" t="n">
        <v>3467</v>
      </c>
      <c r="I4" s="286" t="n">
        <v>1525</v>
      </c>
      <c r="J4" s="285" t="n">
        <v>4634</v>
      </c>
      <c r="K4" s="286" t="n">
        <v>495</v>
      </c>
      <c r="L4" s="286" t="n">
        <v>2769</v>
      </c>
      <c r="M4" s="286" t="n">
        <v>1370</v>
      </c>
      <c r="N4" s="286" t="n">
        <v>2729</v>
      </c>
      <c r="O4" s="286" t="n">
        <v>2559</v>
      </c>
      <c r="P4" s="286" t="n">
        <v>170</v>
      </c>
    </row>
    <row r="5" customFormat="false" ht="14.25" hidden="false" customHeight="true" outlineLevel="0" collapsed="false">
      <c r="A5" s="287"/>
      <c r="B5" s="288"/>
      <c r="C5" s="289"/>
      <c r="D5" s="289"/>
      <c r="E5" s="289"/>
      <c r="F5" s="165"/>
      <c r="G5" s="233"/>
      <c r="H5" s="233"/>
      <c r="I5" s="233"/>
      <c r="J5" s="165"/>
      <c r="K5" s="233"/>
      <c r="L5" s="233"/>
      <c r="M5" s="233"/>
      <c r="N5" s="233"/>
      <c r="O5" s="233"/>
      <c r="P5" s="233"/>
    </row>
    <row r="6" s="292" customFormat="true" ht="18" hidden="false" customHeight="true" outlineLevel="0" collapsed="false">
      <c r="A6" s="290" t="s">
        <v>19</v>
      </c>
      <c r="B6" s="291" t="n">
        <v>10114</v>
      </c>
      <c r="C6" s="216" t="n">
        <v>1062</v>
      </c>
      <c r="D6" s="216" t="n">
        <v>7382</v>
      </c>
      <c r="E6" s="216" t="n">
        <v>1670</v>
      </c>
      <c r="F6" s="216" t="n">
        <v>5474</v>
      </c>
      <c r="G6" s="216" t="n">
        <v>563</v>
      </c>
      <c r="H6" s="216" t="n">
        <v>3268</v>
      </c>
      <c r="I6" s="216" t="n">
        <v>1643</v>
      </c>
      <c r="J6" s="216" t="n">
        <v>5001</v>
      </c>
      <c r="K6" s="216" t="n">
        <v>493</v>
      </c>
      <c r="L6" s="216" t="n">
        <v>2993</v>
      </c>
      <c r="M6" s="216" t="n">
        <v>1515</v>
      </c>
      <c r="N6" s="216" t="n">
        <v>2797</v>
      </c>
      <c r="O6" s="216" t="n">
        <v>2681</v>
      </c>
      <c r="P6" s="216" t="n">
        <v>116</v>
      </c>
    </row>
    <row r="7" customFormat="false" ht="14.25" hidden="false" customHeight="true" outlineLevel="0" collapsed="false">
      <c r="A7" s="287"/>
      <c r="B7" s="288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s="295" customFormat="true" ht="18" hidden="false" customHeight="true" outlineLevel="0" collapsed="false">
      <c r="A8" s="293" t="s">
        <v>312</v>
      </c>
      <c r="B8" s="294" t="n">
        <v>1082</v>
      </c>
      <c r="C8" s="218" t="n">
        <v>36</v>
      </c>
      <c r="D8" s="218" t="n">
        <v>1040</v>
      </c>
      <c r="E8" s="218" t="n">
        <v>6</v>
      </c>
      <c r="F8" s="218" t="n">
        <v>564</v>
      </c>
      <c r="G8" s="218" t="n">
        <v>15</v>
      </c>
      <c r="H8" s="218" t="n">
        <v>543</v>
      </c>
      <c r="I8" s="218" t="n">
        <v>6</v>
      </c>
      <c r="J8" s="218" t="n">
        <v>545</v>
      </c>
      <c r="K8" s="218" t="n">
        <v>6</v>
      </c>
      <c r="L8" s="218" t="n">
        <v>532</v>
      </c>
      <c r="M8" s="218" t="n">
        <v>7</v>
      </c>
      <c r="N8" s="216" t="n">
        <v>338</v>
      </c>
      <c r="O8" s="216" t="n">
        <v>294</v>
      </c>
      <c r="P8" s="218" t="n">
        <v>44</v>
      </c>
    </row>
    <row r="9" s="298" customFormat="true" ht="18" hidden="false" customHeight="true" outlineLevel="0" collapsed="false">
      <c r="A9" s="296" t="s">
        <v>313</v>
      </c>
      <c r="B9" s="297" t="n">
        <v>120</v>
      </c>
      <c r="C9" s="221" t="n">
        <v>0</v>
      </c>
      <c r="D9" s="221" t="n">
        <v>120</v>
      </c>
      <c r="E9" s="221" t="n">
        <v>0</v>
      </c>
      <c r="F9" s="221" t="n">
        <v>73</v>
      </c>
      <c r="G9" s="221" t="n">
        <v>0</v>
      </c>
      <c r="H9" s="221" t="n">
        <v>73</v>
      </c>
      <c r="I9" s="221" t="n">
        <v>0</v>
      </c>
      <c r="J9" s="221" t="n">
        <v>94</v>
      </c>
      <c r="K9" s="221" t="n">
        <v>0</v>
      </c>
      <c r="L9" s="221" t="n">
        <v>94</v>
      </c>
      <c r="M9" s="221" t="n">
        <v>0</v>
      </c>
      <c r="N9" s="213" t="n">
        <v>88</v>
      </c>
      <c r="O9" s="213" t="n">
        <v>86</v>
      </c>
      <c r="P9" s="221" t="n">
        <v>2</v>
      </c>
    </row>
    <row r="10" s="298" customFormat="true" ht="18" hidden="false" customHeight="true" outlineLevel="0" collapsed="false">
      <c r="A10" s="296" t="s">
        <v>314</v>
      </c>
      <c r="B10" s="297" t="n">
        <v>136</v>
      </c>
      <c r="C10" s="221" t="n">
        <v>0</v>
      </c>
      <c r="D10" s="221" t="n">
        <v>136</v>
      </c>
      <c r="E10" s="221" t="n">
        <v>0</v>
      </c>
      <c r="F10" s="221" t="n">
        <v>78</v>
      </c>
      <c r="G10" s="221" t="n">
        <v>0</v>
      </c>
      <c r="H10" s="221" t="n">
        <v>78</v>
      </c>
      <c r="I10" s="221" t="n">
        <v>0</v>
      </c>
      <c r="J10" s="221" t="n">
        <v>53</v>
      </c>
      <c r="K10" s="221" t="n">
        <v>0</v>
      </c>
      <c r="L10" s="221" t="n">
        <v>53</v>
      </c>
      <c r="M10" s="221" t="n">
        <v>0</v>
      </c>
      <c r="N10" s="213" t="n">
        <v>39</v>
      </c>
      <c r="O10" s="213" t="n">
        <v>39</v>
      </c>
      <c r="P10" s="221" t="n">
        <v>0</v>
      </c>
    </row>
    <row r="11" s="298" customFormat="true" ht="18" hidden="false" customHeight="true" outlineLevel="0" collapsed="false">
      <c r="A11" s="296" t="s">
        <v>315</v>
      </c>
      <c r="B11" s="297" t="n">
        <v>78</v>
      </c>
      <c r="C11" s="221" t="n">
        <v>0</v>
      </c>
      <c r="D11" s="221" t="n">
        <v>78</v>
      </c>
      <c r="E11" s="221" t="n">
        <v>0</v>
      </c>
      <c r="F11" s="221" t="n">
        <v>38</v>
      </c>
      <c r="G11" s="221" t="n">
        <v>0</v>
      </c>
      <c r="H11" s="221" t="n">
        <v>38</v>
      </c>
      <c r="I11" s="221" t="n">
        <v>0</v>
      </c>
      <c r="J11" s="221" t="n">
        <v>36</v>
      </c>
      <c r="K11" s="221" t="n">
        <v>0</v>
      </c>
      <c r="L11" s="221" t="n">
        <v>36</v>
      </c>
      <c r="M11" s="221" t="n">
        <v>0</v>
      </c>
      <c r="N11" s="213" t="n">
        <v>0</v>
      </c>
      <c r="O11" s="213" t="n">
        <v>0</v>
      </c>
      <c r="P11" s="221" t="n">
        <v>0</v>
      </c>
    </row>
    <row r="12" s="298" customFormat="true" ht="18" hidden="false" customHeight="true" outlineLevel="0" collapsed="false">
      <c r="A12" s="296" t="s">
        <v>316</v>
      </c>
      <c r="B12" s="297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13" t="n">
        <v>0</v>
      </c>
      <c r="O12" s="213" t="n">
        <v>0</v>
      </c>
      <c r="P12" s="221" t="n">
        <v>0</v>
      </c>
    </row>
    <row r="13" s="298" customFormat="true" ht="18" hidden="false" customHeight="true" outlineLevel="0" collapsed="false">
      <c r="A13" s="296" t="s">
        <v>317</v>
      </c>
      <c r="B13" s="297" t="n">
        <v>264</v>
      </c>
      <c r="C13" s="221" t="n">
        <v>0</v>
      </c>
      <c r="D13" s="221" t="n">
        <v>264</v>
      </c>
      <c r="E13" s="221" t="n">
        <v>0</v>
      </c>
      <c r="F13" s="221" t="n">
        <v>144</v>
      </c>
      <c r="G13" s="221" t="n">
        <v>0</v>
      </c>
      <c r="H13" s="221" t="n">
        <v>144</v>
      </c>
      <c r="I13" s="221" t="n">
        <v>0</v>
      </c>
      <c r="J13" s="221" t="n">
        <v>130</v>
      </c>
      <c r="K13" s="221" t="n">
        <v>0</v>
      </c>
      <c r="L13" s="221" t="n">
        <v>130</v>
      </c>
      <c r="M13" s="221" t="n">
        <v>0</v>
      </c>
      <c r="N13" s="213" t="n">
        <v>44</v>
      </c>
      <c r="O13" s="213" t="n">
        <v>44</v>
      </c>
      <c r="P13" s="221" t="n">
        <v>0</v>
      </c>
    </row>
    <row r="14" s="298" customFormat="true" ht="18" hidden="false" customHeight="true" outlineLevel="0" collapsed="false">
      <c r="A14" s="296" t="s">
        <v>318</v>
      </c>
      <c r="B14" s="297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13" t="n">
        <v>0</v>
      </c>
      <c r="O14" s="213" t="n">
        <v>0</v>
      </c>
      <c r="P14" s="221" t="n">
        <v>0</v>
      </c>
    </row>
    <row r="15" s="298" customFormat="true" ht="18" hidden="false" customHeight="true" outlineLevel="0" collapsed="false">
      <c r="A15" s="296" t="s">
        <v>319</v>
      </c>
      <c r="B15" s="297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13" t="n">
        <v>0</v>
      </c>
      <c r="O15" s="213" t="n">
        <v>0</v>
      </c>
      <c r="P15" s="221" t="n">
        <v>0</v>
      </c>
    </row>
    <row r="16" s="298" customFormat="true" ht="18" hidden="false" customHeight="true" outlineLevel="0" collapsed="false">
      <c r="A16" s="296" t="s">
        <v>320</v>
      </c>
      <c r="B16" s="297" t="n">
        <v>465</v>
      </c>
      <c r="C16" s="221" t="n">
        <v>36</v>
      </c>
      <c r="D16" s="221" t="n">
        <v>423</v>
      </c>
      <c r="E16" s="221" t="n">
        <v>6</v>
      </c>
      <c r="F16" s="221" t="n">
        <v>223</v>
      </c>
      <c r="G16" s="221" t="n">
        <v>15</v>
      </c>
      <c r="H16" s="221" t="n">
        <v>202</v>
      </c>
      <c r="I16" s="221" t="n">
        <v>6</v>
      </c>
      <c r="J16" s="221" t="n">
        <v>217</v>
      </c>
      <c r="K16" s="221" t="n">
        <v>6</v>
      </c>
      <c r="L16" s="221" t="n">
        <v>204</v>
      </c>
      <c r="M16" s="221" t="n">
        <v>7</v>
      </c>
      <c r="N16" s="213" t="n">
        <v>152</v>
      </c>
      <c r="O16" s="213" t="n">
        <v>111</v>
      </c>
      <c r="P16" s="221" t="n">
        <v>41</v>
      </c>
    </row>
    <row r="17" s="298" customFormat="true" ht="18" hidden="false" customHeight="true" outlineLevel="0" collapsed="false">
      <c r="A17" s="299" t="s">
        <v>194</v>
      </c>
      <c r="B17" s="300" t="n">
        <v>19</v>
      </c>
      <c r="C17" s="213" t="n">
        <v>0</v>
      </c>
      <c r="D17" s="213" t="n">
        <v>19</v>
      </c>
      <c r="E17" s="213" t="n">
        <v>0</v>
      </c>
      <c r="F17" s="213" t="n">
        <v>8</v>
      </c>
      <c r="G17" s="213" t="n">
        <v>0</v>
      </c>
      <c r="H17" s="213" t="n">
        <v>8</v>
      </c>
      <c r="I17" s="213" t="n">
        <v>0</v>
      </c>
      <c r="J17" s="213" t="n">
        <v>15</v>
      </c>
      <c r="K17" s="213" t="n">
        <v>0</v>
      </c>
      <c r="L17" s="213" t="n">
        <v>15</v>
      </c>
      <c r="M17" s="213" t="n">
        <v>0</v>
      </c>
      <c r="N17" s="213" t="n">
        <v>15</v>
      </c>
      <c r="O17" s="213" t="n">
        <v>14</v>
      </c>
      <c r="P17" s="213" t="n">
        <v>1</v>
      </c>
    </row>
    <row r="18" s="298" customFormat="true" ht="14.25" hidden="false" customHeight="true" outlineLevel="0" collapsed="false">
      <c r="A18" s="299"/>
      <c r="B18" s="300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</row>
    <row r="19" s="295" customFormat="true" ht="18" hidden="false" customHeight="true" outlineLevel="0" collapsed="false">
      <c r="A19" s="293" t="s">
        <v>321</v>
      </c>
      <c r="B19" s="291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s="298" customFormat="true" ht="18" hidden="false" customHeight="true" outlineLevel="0" collapsed="false">
      <c r="A20" s="296" t="s">
        <v>322</v>
      </c>
      <c r="B20" s="297" t="n">
        <v>0</v>
      </c>
      <c r="C20" s="221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13" t="n">
        <v>0</v>
      </c>
      <c r="O20" s="213" t="n">
        <v>0</v>
      </c>
      <c r="P20" s="221" t="n">
        <v>0</v>
      </c>
    </row>
    <row r="21" s="298" customFormat="true" ht="18" hidden="false" customHeight="true" outlineLevel="0" collapsed="false">
      <c r="A21" s="296" t="s">
        <v>323</v>
      </c>
      <c r="B21" s="297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13" t="n">
        <v>0</v>
      </c>
      <c r="O21" s="213" t="n">
        <v>0</v>
      </c>
      <c r="P21" s="221" t="n">
        <v>0</v>
      </c>
    </row>
    <row r="22" s="298" customFormat="true" ht="18" hidden="false" customHeight="true" outlineLevel="0" collapsed="false">
      <c r="A22" s="299" t="s">
        <v>194</v>
      </c>
      <c r="B22" s="300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</row>
    <row r="23" s="298" customFormat="true" ht="14.25" hidden="false" customHeight="true" outlineLevel="0" collapsed="false">
      <c r="A23" s="299"/>
      <c r="B23" s="300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</row>
    <row r="24" s="295" customFormat="true" ht="18" hidden="false" customHeight="true" outlineLevel="0" collapsed="false">
      <c r="A24" s="293" t="s">
        <v>324</v>
      </c>
      <c r="B24" s="291" t="n">
        <v>3766</v>
      </c>
      <c r="C24" s="216" t="n">
        <v>769</v>
      </c>
      <c r="D24" s="216" t="n">
        <v>2997</v>
      </c>
      <c r="E24" s="216" t="n">
        <v>0</v>
      </c>
      <c r="F24" s="216" t="n">
        <v>1393</v>
      </c>
      <c r="G24" s="216" t="n">
        <v>396</v>
      </c>
      <c r="H24" s="216" t="n">
        <v>997</v>
      </c>
      <c r="I24" s="216" t="n">
        <v>0</v>
      </c>
      <c r="J24" s="216" t="n">
        <v>1270</v>
      </c>
      <c r="K24" s="216" t="n">
        <v>338</v>
      </c>
      <c r="L24" s="216" t="n">
        <v>932</v>
      </c>
      <c r="M24" s="216" t="n">
        <v>0</v>
      </c>
      <c r="N24" s="216" t="n">
        <v>1018</v>
      </c>
      <c r="O24" s="216" t="n">
        <v>1012</v>
      </c>
      <c r="P24" s="216" t="n">
        <v>6</v>
      </c>
    </row>
    <row r="25" s="298" customFormat="true" ht="18" hidden="false" customHeight="true" outlineLevel="0" collapsed="false">
      <c r="A25" s="296" t="s">
        <v>325</v>
      </c>
      <c r="B25" s="297" t="n">
        <v>1482</v>
      </c>
      <c r="C25" s="221" t="n">
        <v>0</v>
      </c>
      <c r="D25" s="221" t="n">
        <v>1482</v>
      </c>
      <c r="E25" s="221" t="n">
        <v>0</v>
      </c>
      <c r="F25" s="221" t="n">
        <v>475</v>
      </c>
      <c r="G25" s="221" t="n">
        <v>0</v>
      </c>
      <c r="H25" s="221" t="n">
        <v>475</v>
      </c>
      <c r="I25" s="221" t="n">
        <v>0</v>
      </c>
      <c r="J25" s="221" t="n">
        <v>458</v>
      </c>
      <c r="K25" s="221" t="n">
        <v>0</v>
      </c>
      <c r="L25" s="221" t="n">
        <v>458</v>
      </c>
      <c r="M25" s="221" t="n">
        <v>0</v>
      </c>
      <c r="N25" s="213" t="n">
        <v>403</v>
      </c>
      <c r="O25" s="213" t="n">
        <v>403</v>
      </c>
      <c r="P25" s="221" t="n">
        <v>0</v>
      </c>
    </row>
    <row r="26" s="298" customFormat="true" ht="18" hidden="false" customHeight="true" outlineLevel="0" collapsed="false">
      <c r="A26" s="296" t="s">
        <v>326</v>
      </c>
      <c r="B26" s="297" t="n">
        <v>769</v>
      </c>
      <c r="C26" s="221" t="n">
        <v>769</v>
      </c>
      <c r="D26" s="221" t="n">
        <v>0</v>
      </c>
      <c r="E26" s="221" t="n">
        <v>0</v>
      </c>
      <c r="F26" s="221" t="n">
        <v>396</v>
      </c>
      <c r="G26" s="221" t="n">
        <v>396</v>
      </c>
      <c r="H26" s="221" t="n">
        <v>0</v>
      </c>
      <c r="I26" s="221" t="n">
        <v>0</v>
      </c>
      <c r="J26" s="221" t="n">
        <v>338</v>
      </c>
      <c r="K26" s="221" t="n">
        <v>338</v>
      </c>
      <c r="L26" s="221" t="n">
        <v>0</v>
      </c>
      <c r="M26" s="221" t="n">
        <v>0</v>
      </c>
      <c r="N26" s="213" t="n">
        <v>190</v>
      </c>
      <c r="O26" s="213" t="n">
        <v>185</v>
      </c>
      <c r="P26" s="221" t="n">
        <v>5</v>
      </c>
    </row>
    <row r="27" s="298" customFormat="true" ht="18" hidden="false" customHeight="true" outlineLevel="0" collapsed="false">
      <c r="A27" s="296" t="s">
        <v>327</v>
      </c>
      <c r="B27" s="297" t="n">
        <v>222</v>
      </c>
      <c r="C27" s="221" t="n">
        <v>0</v>
      </c>
      <c r="D27" s="221" t="n">
        <v>222</v>
      </c>
      <c r="E27" s="221" t="n">
        <v>0</v>
      </c>
      <c r="F27" s="221" t="n">
        <v>111</v>
      </c>
      <c r="G27" s="221" t="n">
        <v>0</v>
      </c>
      <c r="H27" s="221" t="n">
        <v>111</v>
      </c>
      <c r="I27" s="221" t="n">
        <v>0</v>
      </c>
      <c r="J27" s="221" t="n">
        <v>112</v>
      </c>
      <c r="K27" s="221" t="n">
        <v>0</v>
      </c>
      <c r="L27" s="221" t="n">
        <v>112</v>
      </c>
      <c r="M27" s="221" t="n">
        <v>0</v>
      </c>
      <c r="N27" s="213" t="n">
        <v>111</v>
      </c>
      <c r="O27" s="213" t="n">
        <v>111</v>
      </c>
      <c r="P27" s="221" t="n">
        <v>0</v>
      </c>
    </row>
    <row r="28" s="298" customFormat="true" ht="18" hidden="false" customHeight="true" outlineLevel="0" collapsed="false">
      <c r="A28" s="296" t="s">
        <v>328</v>
      </c>
      <c r="B28" s="297" t="n">
        <v>71</v>
      </c>
      <c r="C28" s="221" t="n">
        <v>0</v>
      </c>
      <c r="D28" s="221" t="n">
        <v>71</v>
      </c>
      <c r="E28" s="221" t="n">
        <v>0</v>
      </c>
      <c r="F28" s="221" t="n">
        <v>36</v>
      </c>
      <c r="G28" s="221" t="n">
        <v>0</v>
      </c>
      <c r="H28" s="221" t="n">
        <v>36</v>
      </c>
      <c r="I28" s="221" t="n">
        <v>0</v>
      </c>
      <c r="J28" s="221" t="n">
        <v>33</v>
      </c>
      <c r="K28" s="221" t="n">
        <v>0</v>
      </c>
      <c r="L28" s="221" t="n">
        <v>33</v>
      </c>
      <c r="M28" s="221" t="n">
        <v>0</v>
      </c>
      <c r="N28" s="213" t="n">
        <v>28</v>
      </c>
      <c r="O28" s="213" t="n">
        <v>28</v>
      </c>
      <c r="P28" s="221" t="n">
        <v>0</v>
      </c>
    </row>
    <row r="29" s="298" customFormat="true" ht="18" hidden="false" customHeight="true" outlineLevel="0" collapsed="false">
      <c r="A29" s="296" t="s">
        <v>329</v>
      </c>
      <c r="B29" s="297" t="n">
        <v>0</v>
      </c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13" t="n">
        <v>0</v>
      </c>
      <c r="O29" s="213" t="n">
        <v>0</v>
      </c>
      <c r="P29" s="221" t="n">
        <v>0</v>
      </c>
    </row>
    <row r="30" s="298" customFormat="true" ht="18" hidden="false" customHeight="true" outlineLevel="0" collapsed="false">
      <c r="A30" s="296" t="s">
        <v>330</v>
      </c>
      <c r="B30" s="297" t="n">
        <v>0</v>
      </c>
      <c r="C30" s="221" t="n">
        <v>0</v>
      </c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13" t="n">
        <v>0</v>
      </c>
      <c r="O30" s="213" t="n">
        <v>0</v>
      </c>
      <c r="P30" s="221" t="n">
        <v>0</v>
      </c>
    </row>
    <row r="31" s="298" customFormat="true" ht="18" hidden="false" customHeight="true" outlineLevel="0" collapsed="false">
      <c r="A31" s="296" t="s">
        <v>331</v>
      </c>
      <c r="B31" s="297" t="n">
        <v>0</v>
      </c>
      <c r="C31" s="221" t="n">
        <v>0</v>
      </c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13" t="n">
        <v>0</v>
      </c>
      <c r="O31" s="213" t="n">
        <v>0</v>
      </c>
      <c r="P31" s="221" t="n">
        <v>0</v>
      </c>
    </row>
    <row r="32" s="298" customFormat="true" ht="18" hidden="false" customHeight="true" outlineLevel="0" collapsed="false">
      <c r="A32" s="296" t="s">
        <v>332</v>
      </c>
      <c r="B32" s="297" t="n">
        <v>0</v>
      </c>
      <c r="C32" s="221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13" t="n">
        <v>0</v>
      </c>
      <c r="O32" s="213" t="n">
        <v>0</v>
      </c>
      <c r="P32" s="221" t="n">
        <v>0</v>
      </c>
    </row>
    <row r="33" s="298" customFormat="true" ht="18" hidden="false" customHeight="true" outlineLevel="0" collapsed="false">
      <c r="A33" s="296" t="s">
        <v>333</v>
      </c>
      <c r="B33" s="297" t="n">
        <v>961</v>
      </c>
      <c r="C33" s="221" t="n">
        <v>0</v>
      </c>
      <c r="D33" s="221" t="n">
        <v>961</v>
      </c>
      <c r="E33" s="221" t="n">
        <v>0</v>
      </c>
      <c r="F33" s="221" t="n">
        <v>274</v>
      </c>
      <c r="G33" s="221" t="n">
        <v>0</v>
      </c>
      <c r="H33" s="221" t="n">
        <v>274</v>
      </c>
      <c r="I33" s="221" t="n">
        <v>0</v>
      </c>
      <c r="J33" s="221" t="n">
        <v>233</v>
      </c>
      <c r="K33" s="221" t="n">
        <v>0</v>
      </c>
      <c r="L33" s="221" t="n">
        <v>233</v>
      </c>
      <c r="M33" s="221" t="n">
        <v>0</v>
      </c>
      <c r="N33" s="213" t="n">
        <v>230</v>
      </c>
      <c r="O33" s="213" t="n">
        <v>230</v>
      </c>
      <c r="P33" s="221" t="n">
        <v>0</v>
      </c>
    </row>
    <row r="34" s="298" customFormat="true" ht="18" hidden="false" customHeight="true" outlineLevel="0" collapsed="false">
      <c r="A34" s="299" t="s">
        <v>194</v>
      </c>
      <c r="B34" s="300" t="n">
        <v>261</v>
      </c>
      <c r="C34" s="213" t="n">
        <v>0</v>
      </c>
      <c r="D34" s="213" t="n">
        <v>261</v>
      </c>
      <c r="E34" s="213" t="n">
        <v>0</v>
      </c>
      <c r="F34" s="213" t="n">
        <v>101</v>
      </c>
      <c r="G34" s="213" t="n">
        <v>0</v>
      </c>
      <c r="H34" s="213" t="n">
        <v>101</v>
      </c>
      <c r="I34" s="213" t="n">
        <v>0</v>
      </c>
      <c r="J34" s="213" t="n">
        <v>96</v>
      </c>
      <c r="K34" s="213" t="n">
        <v>0</v>
      </c>
      <c r="L34" s="213" t="n">
        <v>96</v>
      </c>
      <c r="M34" s="213" t="n">
        <v>0</v>
      </c>
      <c r="N34" s="213" t="n">
        <v>56</v>
      </c>
      <c r="O34" s="213" t="n">
        <v>55</v>
      </c>
      <c r="P34" s="213" t="n">
        <v>1</v>
      </c>
    </row>
    <row r="35" s="298" customFormat="true" ht="14.25" hidden="false" customHeight="true" outlineLevel="0" collapsed="false">
      <c r="A35" s="299"/>
      <c r="B35" s="300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</row>
    <row r="36" s="295" customFormat="true" ht="18" hidden="false" customHeight="true" outlineLevel="0" collapsed="false">
      <c r="A36" s="293" t="s">
        <v>334</v>
      </c>
      <c r="B36" s="291" t="n">
        <v>765</v>
      </c>
      <c r="C36" s="216" t="n">
        <v>222</v>
      </c>
      <c r="D36" s="216" t="n">
        <v>469</v>
      </c>
      <c r="E36" s="216" t="n">
        <v>74</v>
      </c>
      <c r="F36" s="216" t="n">
        <v>421</v>
      </c>
      <c r="G36" s="216" t="n">
        <v>145</v>
      </c>
      <c r="H36" s="216" t="n">
        <v>229</v>
      </c>
      <c r="I36" s="216" t="n">
        <v>47</v>
      </c>
      <c r="J36" s="216" t="n">
        <v>446</v>
      </c>
      <c r="K36" s="216" t="n">
        <v>126</v>
      </c>
      <c r="L36" s="216" t="n">
        <v>269</v>
      </c>
      <c r="M36" s="216" t="n">
        <v>51</v>
      </c>
      <c r="N36" s="216" t="n">
        <v>404</v>
      </c>
      <c r="O36" s="216" t="n">
        <v>393</v>
      </c>
      <c r="P36" s="216" t="n">
        <v>11</v>
      </c>
    </row>
    <row r="37" s="298" customFormat="true" ht="18" hidden="false" customHeight="true" outlineLevel="0" collapsed="false">
      <c r="A37" s="296" t="s">
        <v>335</v>
      </c>
      <c r="B37" s="297" t="n">
        <v>0</v>
      </c>
      <c r="C37" s="221" t="n">
        <v>0</v>
      </c>
      <c r="D37" s="221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13" t="n">
        <v>0</v>
      </c>
      <c r="O37" s="213" t="n">
        <v>0</v>
      </c>
      <c r="P37" s="221" t="n">
        <v>0</v>
      </c>
    </row>
    <row r="38" s="298" customFormat="true" ht="18" hidden="false" customHeight="true" outlineLevel="0" collapsed="false">
      <c r="A38" s="296" t="s">
        <v>336</v>
      </c>
      <c r="B38" s="297" t="n">
        <v>221</v>
      </c>
      <c r="C38" s="221" t="n">
        <v>188</v>
      </c>
      <c r="D38" s="221" t="n">
        <v>0</v>
      </c>
      <c r="E38" s="221" t="n">
        <v>33</v>
      </c>
      <c r="F38" s="221" t="n">
        <v>156</v>
      </c>
      <c r="G38" s="221" t="n">
        <v>128</v>
      </c>
      <c r="H38" s="221" t="n">
        <v>0</v>
      </c>
      <c r="I38" s="221" t="n">
        <v>28</v>
      </c>
      <c r="J38" s="221" t="n">
        <v>129</v>
      </c>
      <c r="K38" s="221" t="n">
        <v>99</v>
      </c>
      <c r="L38" s="221" t="n">
        <v>0</v>
      </c>
      <c r="M38" s="221" t="n">
        <v>30</v>
      </c>
      <c r="N38" s="213" t="n">
        <v>96</v>
      </c>
      <c r="O38" s="213" t="n">
        <v>91</v>
      </c>
      <c r="P38" s="221" t="n">
        <v>5</v>
      </c>
    </row>
    <row r="39" s="298" customFormat="true" ht="18" hidden="false" customHeight="true" outlineLevel="0" collapsed="false">
      <c r="A39" s="296" t="s">
        <v>337</v>
      </c>
      <c r="B39" s="297" t="n">
        <v>30</v>
      </c>
      <c r="C39" s="221" t="n">
        <v>0</v>
      </c>
      <c r="D39" s="221" t="n">
        <v>0</v>
      </c>
      <c r="E39" s="221" t="n">
        <v>30</v>
      </c>
      <c r="F39" s="221" t="n">
        <v>15</v>
      </c>
      <c r="G39" s="221" t="n">
        <v>0</v>
      </c>
      <c r="H39" s="221" t="n">
        <v>0</v>
      </c>
      <c r="I39" s="221" t="n">
        <v>15</v>
      </c>
      <c r="J39" s="221" t="n">
        <v>21</v>
      </c>
      <c r="K39" s="221" t="n">
        <v>0</v>
      </c>
      <c r="L39" s="221" t="n">
        <v>0</v>
      </c>
      <c r="M39" s="221" t="n">
        <v>21</v>
      </c>
      <c r="N39" s="213" t="n">
        <v>19</v>
      </c>
      <c r="O39" s="213" t="n">
        <v>19</v>
      </c>
      <c r="P39" s="221" t="n">
        <v>0</v>
      </c>
    </row>
    <row r="40" s="298" customFormat="true" ht="18" hidden="false" customHeight="true" outlineLevel="0" collapsed="false">
      <c r="A40" s="296" t="s">
        <v>338</v>
      </c>
      <c r="B40" s="297" t="n">
        <v>514</v>
      </c>
      <c r="C40" s="221" t="n">
        <v>34</v>
      </c>
      <c r="D40" s="221" t="n">
        <v>469</v>
      </c>
      <c r="E40" s="221" t="n">
        <v>11</v>
      </c>
      <c r="F40" s="221" t="n">
        <v>250</v>
      </c>
      <c r="G40" s="221" t="n">
        <v>17</v>
      </c>
      <c r="H40" s="221" t="n">
        <v>229</v>
      </c>
      <c r="I40" s="221" t="n">
        <v>4</v>
      </c>
      <c r="J40" s="221" t="n">
        <v>296</v>
      </c>
      <c r="K40" s="221" t="n">
        <v>27</v>
      </c>
      <c r="L40" s="221" t="n">
        <v>269</v>
      </c>
      <c r="M40" s="221" t="n">
        <v>0</v>
      </c>
      <c r="N40" s="213" t="n">
        <v>289</v>
      </c>
      <c r="O40" s="213" t="n">
        <v>283</v>
      </c>
      <c r="P40" s="221" t="n">
        <v>6</v>
      </c>
    </row>
    <row r="41" s="298" customFormat="true" ht="18" hidden="false" customHeight="true" outlineLevel="0" collapsed="false">
      <c r="A41" s="296" t="s">
        <v>339</v>
      </c>
      <c r="B41" s="297" t="n">
        <v>0</v>
      </c>
      <c r="C41" s="221" t="n">
        <v>0</v>
      </c>
      <c r="D41" s="221" t="n">
        <v>0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13" t="n">
        <v>0</v>
      </c>
      <c r="O41" s="213" t="n">
        <v>0</v>
      </c>
      <c r="P41" s="221" t="n">
        <v>0</v>
      </c>
    </row>
    <row r="42" s="298" customFormat="true" ht="18" hidden="false" customHeight="true" outlineLevel="0" collapsed="false">
      <c r="A42" s="299" t="s">
        <v>194</v>
      </c>
      <c r="B42" s="300" t="n">
        <v>0</v>
      </c>
      <c r="C42" s="213" t="n">
        <v>0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</row>
    <row r="43" s="298" customFormat="true" ht="14.25" hidden="false" customHeight="true" outlineLevel="0" collapsed="false">
      <c r="A43" s="299"/>
      <c r="B43" s="300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</row>
    <row r="44" s="295" customFormat="true" ht="18" hidden="false" customHeight="true" outlineLevel="0" collapsed="false">
      <c r="A44" s="293" t="s">
        <v>340</v>
      </c>
      <c r="B44" s="291" t="n">
        <v>1235</v>
      </c>
      <c r="C44" s="216" t="n">
        <v>28</v>
      </c>
      <c r="D44" s="216" t="n">
        <v>1207</v>
      </c>
      <c r="E44" s="216" t="n">
        <v>0</v>
      </c>
      <c r="F44" s="216" t="n">
        <v>494</v>
      </c>
      <c r="G44" s="216" t="n">
        <v>7</v>
      </c>
      <c r="H44" s="216" t="n">
        <v>487</v>
      </c>
      <c r="I44" s="216" t="n">
        <v>0</v>
      </c>
      <c r="J44" s="216" t="n">
        <v>447</v>
      </c>
      <c r="K44" s="216" t="n">
        <v>8</v>
      </c>
      <c r="L44" s="216" t="n">
        <v>439</v>
      </c>
      <c r="M44" s="216" t="n">
        <v>0</v>
      </c>
      <c r="N44" s="216" t="n">
        <v>399</v>
      </c>
      <c r="O44" s="216" t="n">
        <v>380</v>
      </c>
      <c r="P44" s="216" t="n">
        <v>19</v>
      </c>
    </row>
    <row r="45" s="298" customFormat="true" ht="18" hidden="false" customHeight="true" outlineLevel="0" collapsed="false">
      <c r="A45" s="296" t="s">
        <v>341</v>
      </c>
      <c r="B45" s="297" t="n">
        <v>107</v>
      </c>
      <c r="C45" s="221" t="n">
        <v>0</v>
      </c>
      <c r="D45" s="221" t="n">
        <v>107</v>
      </c>
      <c r="E45" s="221" t="n">
        <v>0</v>
      </c>
      <c r="F45" s="221" t="n">
        <v>51</v>
      </c>
      <c r="G45" s="221" t="n">
        <v>0</v>
      </c>
      <c r="H45" s="221" t="n">
        <v>51</v>
      </c>
      <c r="I45" s="221" t="n">
        <v>0</v>
      </c>
      <c r="J45" s="221" t="n">
        <v>51</v>
      </c>
      <c r="K45" s="221" t="n">
        <v>0</v>
      </c>
      <c r="L45" s="221" t="n">
        <v>51</v>
      </c>
      <c r="M45" s="221" t="n">
        <v>0</v>
      </c>
      <c r="N45" s="213" t="n">
        <v>51</v>
      </c>
      <c r="O45" s="213" t="n">
        <v>45</v>
      </c>
      <c r="P45" s="221" t="n">
        <v>6</v>
      </c>
    </row>
    <row r="46" s="298" customFormat="true" ht="18" hidden="false" customHeight="true" outlineLevel="0" collapsed="false">
      <c r="A46" s="296" t="s">
        <v>342</v>
      </c>
      <c r="B46" s="297" t="n">
        <v>585</v>
      </c>
      <c r="C46" s="221" t="n">
        <v>0</v>
      </c>
      <c r="D46" s="221" t="n">
        <v>585</v>
      </c>
      <c r="E46" s="221" t="n">
        <v>0</v>
      </c>
      <c r="F46" s="221" t="n">
        <v>227</v>
      </c>
      <c r="G46" s="221" t="n">
        <v>0</v>
      </c>
      <c r="H46" s="221" t="n">
        <v>227</v>
      </c>
      <c r="I46" s="221" t="n">
        <v>0</v>
      </c>
      <c r="J46" s="221" t="n">
        <v>175</v>
      </c>
      <c r="K46" s="221" t="n">
        <v>0</v>
      </c>
      <c r="L46" s="221" t="n">
        <v>175</v>
      </c>
      <c r="M46" s="221" t="n">
        <v>0</v>
      </c>
      <c r="N46" s="213" t="n">
        <v>150</v>
      </c>
      <c r="O46" s="213" t="n">
        <v>143</v>
      </c>
      <c r="P46" s="221" t="n">
        <v>7</v>
      </c>
    </row>
    <row r="47" s="298" customFormat="true" ht="18" hidden="false" customHeight="true" outlineLevel="0" collapsed="false">
      <c r="A47" s="296" t="s">
        <v>343</v>
      </c>
      <c r="B47" s="297" t="n">
        <v>268</v>
      </c>
      <c r="C47" s="221" t="n">
        <v>0</v>
      </c>
      <c r="D47" s="221" t="n">
        <v>268</v>
      </c>
      <c r="E47" s="221" t="n">
        <v>0</v>
      </c>
      <c r="F47" s="221" t="n">
        <v>115</v>
      </c>
      <c r="G47" s="221" t="n">
        <v>0</v>
      </c>
      <c r="H47" s="221" t="n">
        <v>115</v>
      </c>
      <c r="I47" s="221" t="n">
        <v>0</v>
      </c>
      <c r="J47" s="221" t="n">
        <v>141</v>
      </c>
      <c r="K47" s="221" t="n">
        <v>0</v>
      </c>
      <c r="L47" s="221" t="n">
        <v>141</v>
      </c>
      <c r="M47" s="221" t="n">
        <v>0</v>
      </c>
      <c r="N47" s="213" t="n">
        <v>133</v>
      </c>
      <c r="O47" s="213" t="n">
        <v>132</v>
      </c>
      <c r="P47" s="221" t="n">
        <v>1</v>
      </c>
    </row>
    <row r="48" s="298" customFormat="true" ht="18" hidden="false" customHeight="true" outlineLevel="0" collapsed="false">
      <c r="A48" s="299" t="s">
        <v>344</v>
      </c>
      <c r="B48" s="300" t="n">
        <v>275</v>
      </c>
      <c r="C48" s="213" t="n">
        <v>28</v>
      </c>
      <c r="D48" s="213" t="n">
        <v>247</v>
      </c>
      <c r="E48" s="213" t="n">
        <v>0</v>
      </c>
      <c r="F48" s="213" t="n">
        <v>101</v>
      </c>
      <c r="G48" s="213" t="n">
        <v>7</v>
      </c>
      <c r="H48" s="213" t="n">
        <v>94</v>
      </c>
      <c r="I48" s="213" t="n">
        <v>0</v>
      </c>
      <c r="J48" s="213" t="n">
        <v>80</v>
      </c>
      <c r="K48" s="213" t="n">
        <v>8</v>
      </c>
      <c r="L48" s="213" t="n">
        <v>72</v>
      </c>
      <c r="M48" s="213" t="n">
        <v>0</v>
      </c>
      <c r="N48" s="213" t="n">
        <v>65</v>
      </c>
      <c r="O48" s="213" t="n">
        <v>60</v>
      </c>
      <c r="P48" s="213" t="n">
        <v>5</v>
      </c>
    </row>
    <row r="49" s="298" customFormat="true" ht="18" hidden="false" customHeight="true" outlineLevel="0" collapsed="false">
      <c r="A49" s="296" t="s">
        <v>194</v>
      </c>
      <c r="B49" s="300" t="n">
        <v>0</v>
      </c>
      <c r="C49" s="213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</row>
    <row r="50" s="298" customFormat="true" ht="14.25" hidden="false" customHeight="true" outlineLevel="0" collapsed="false">
      <c r="A50" s="296"/>
      <c r="B50" s="300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</row>
    <row r="51" s="295" customFormat="true" ht="18" hidden="false" customHeight="true" outlineLevel="0" collapsed="false">
      <c r="A51" s="293" t="s">
        <v>345</v>
      </c>
      <c r="B51" s="294" t="n">
        <v>725</v>
      </c>
      <c r="C51" s="218" t="n">
        <v>0</v>
      </c>
      <c r="D51" s="218" t="n">
        <v>675</v>
      </c>
      <c r="E51" s="218" t="n">
        <v>50</v>
      </c>
      <c r="F51" s="218" t="n">
        <v>446</v>
      </c>
      <c r="G51" s="218" t="n">
        <v>0</v>
      </c>
      <c r="H51" s="218" t="n">
        <v>396</v>
      </c>
      <c r="I51" s="218" t="n">
        <v>50</v>
      </c>
      <c r="J51" s="218" t="n">
        <v>333</v>
      </c>
      <c r="K51" s="218" t="n">
        <v>2</v>
      </c>
      <c r="L51" s="218" t="n">
        <v>280</v>
      </c>
      <c r="M51" s="218" t="n">
        <v>51</v>
      </c>
      <c r="N51" s="216" t="n">
        <v>255</v>
      </c>
      <c r="O51" s="216" t="n">
        <v>250</v>
      </c>
      <c r="P51" s="218" t="n">
        <v>5</v>
      </c>
    </row>
    <row r="52" s="298" customFormat="true" ht="18" hidden="false" customHeight="true" outlineLevel="0" collapsed="false">
      <c r="A52" s="296" t="s">
        <v>346</v>
      </c>
      <c r="B52" s="297" t="n">
        <v>3</v>
      </c>
      <c r="C52" s="221" t="n">
        <v>0</v>
      </c>
      <c r="D52" s="221" t="n">
        <v>3</v>
      </c>
      <c r="E52" s="221" t="n">
        <v>0</v>
      </c>
      <c r="F52" s="221" t="n">
        <v>3</v>
      </c>
      <c r="G52" s="221" t="n">
        <v>0</v>
      </c>
      <c r="H52" s="221" t="n">
        <v>3</v>
      </c>
      <c r="I52" s="221" t="n">
        <v>0</v>
      </c>
      <c r="J52" s="221" t="n">
        <v>5</v>
      </c>
      <c r="K52" s="221" t="n">
        <v>2</v>
      </c>
      <c r="L52" s="221" t="n">
        <v>3</v>
      </c>
      <c r="M52" s="221" t="n">
        <v>0</v>
      </c>
      <c r="N52" s="213" t="n">
        <v>3</v>
      </c>
      <c r="O52" s="213" t="n">
        <v>3</v>
      </c>
      <c r="P52" s="221" t="n">
        <v>0</v>
      </c>
    </row>
    <row r="53" s="298" customFormat="true" ht="18" hidden="false" customHeight="true" outlineLevel="0" collapsed="false">
      <c r="A53" s="296" t="s">
        <v>347</v>
      </c>
      <c r="B53" s="297" t="n">
        <v>262</v>
      </c>
      <c r="C53" s="221" t="n">
        <v>0</v>
      </c>
      <c r="D53" s="221" t="n">
        <v>238</v>
      </c>
      <c r="E53" s="221" t="n">
        <v>24</v>
      </c>
      <c r="F53" s="221" t="n">
        <v>144</v>
      </c>
      <c r="G53" s="221" t="n">
        <v>0</v>
      </c>
      <c r="H53" s="221" t="n">
        <v>120</v>
      </c>
      <c r="I53" s="221" t="n">
        <v>24</v>
      </c>
      <c r="J53" s="221" t="n">
        <v>142</v>
      </c>
      <c r="K53" s="221" t="n">
        <v>0</v>
      </c>
      <c r="L53" s="221" t="n">
        <v>122</v>
      </c>
      <c r="M53" s="221" t="n">
        <v>20</v>
      </c>
      <c r="N53" s="213" t="n">
        <v>94</v>
      </c>
      <c r="O53" s="213" t="n">
        <v>92</v>
      </c>
      <c r="P53" s="221" t="n">
        <v>2</v>
      </c>
    </row>
    <row r="54" s="298" customFormat="true" ht="18" hidden="false" customHeight="true" outlineLevel="0" collapsed="false">
      <c r="A54" s="296" t="s">
        <v>348</v>
      </c>
      <c r="B54" s="297" t="n">
        <v>0</v>
      </c>
      <c r="C54" s="221" t="n">
        <v>0</v>
      </c>
      <c r="D54" s="221" t="n">
        <v>0</v>
      </c>
      <c r="E54" s="221" t="n">
        <v>0</v>
      </c>
      <c r="F54" s="221" t="n">
        <v>0</v>
      </c>
      <c r="G54" s="221" t="n">
        <v>0</v>
      </c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v>0</v>
      </c>
      <c r="M54" s="221" t="n">
        <v>0</v>
      </c>
      <c r="N54" s="213" t="n">
        <v>0</v>
      </c>
      <c r="O54" s="213" t="n">
        <v>0</v>
      </c>
      <c r="P54" s="221" t="n">
        <v>0</v>
      </c>
    </row>
    <row r="55" s="298" customFormat="true" ht="18" hidden="false" customHeight="true" outlineLevel="0" collapsed="false">
      <c r="A55" s="296" t="s">
        <v>349</v>
      </c>
      <c r="B55" s="297" t="n">
        <v>15</v>
      </c>
      <c r="C55" s="221" t="n">
        <v>0</v>
      </c>
      <c r="D55" s="221" t="n">
        <v>12</v>
      </c>
      <c r="E55" s="221" t="n">
        <v>3</v>
      </c>
      <c r="F55" s="221" t="n">
        <v>3</v>
      </c>
      <c r="G55" s="221" t="n">
        <v>0</v>
      </c>
      <c r="H55" s="221" t="n">
        <v>0</v>
      </c>
      <c r="I55" s="221" t="n">
        <v>3</v>
      </c>
      <c r="J55" s="221" t="n">
        <v>19</v>
      </c>
      <c r="K55" s="221" t="n">
        <v>0</v>
      </c>
      <c r="L55" s="221" t="n">
        <v>11</v>
      </c>
      <c r="M55" s="221" t="n">
        <v>8</v>
      </c>
      <c r="N55" s="213" t="n">
        <v>15</v>
      </c>
      <c r="O55" s="213" t="n">
        <v>15</v>
      </c>
      <c r="P55" s="221" t="n">
        <v>0</v>
      </c>
    </row>
    <row r="56" s="298" customFormat="true" ht="18" hidden="false" customHeight="true" outlineLevel="0" collapsed="false">
      <c r="A56" s="296" t="s">
        <v>350</v>
      </c>
      <c r="B56" s="297" t="n">
        <v>40</v>
      </c>
      <c r="C56" s="221" t="n">
        <v>0</v>
      </c>
      <c r="D56" s="221" t="n">
        <v>40</v>
      </c>
      <c r="E56" s="221" t="n">
        <v>0</v>
      </c>
      <c r="F56" s="221" t="n">
        <v>31</v>
      </c>
      <c r="G56" s="221" t="n">
        <v>0</v>
      </c>
      <c r="H56" s="221" t="n">
        <v>31</v>
      </c>
      <c r="I56" s="221" t="n">
        <v>0</v>
      </c>
      <c r="J56" s="221" t="n">
        <v>0</v>
      </c>
      <c r="K56" s="221" t="n">
        <v>0</v>
      </c>
      <c r="L56" s="221" t="n">
        <v>0</v>
      </c>
      <c r="M56" s="221" t="n">
        <v>0</v>
      </c>
      <c r="N56" s="213" t="n">
        <v>0</v>
      </c>
      <c r="O56" s="213" t="n">
        <v>0</v>
      </c>
      <c r="P56" s="221" t="n">
        <v>0</v>
      </c>
    </row>
    <row r="57" s="298" customFormat="true" ht="18" hidden="false" customHeight="true" outlineLevel="0" collapsed="false">
      <c r="A57" s="299" t="s">
        <v>351</v>
      </c>
      <c r="B57" s="300" t="n">
        <v>97</v>
      </c>
      <c r="C57" s="213" t="n">
        <v>0</v>
      </c>
      <c r="D57" s="213" t="n">
        <v>97</v>
      </c>
      <c r="E57" s="213" t="n">
        <v>0</v>
      </c>
      <c r="F57" s="213" t="n">
        <v>64</v>
      </c>
      <c r="G57" s="213" t="n">
        <v>0</v>
      </c>
      <c r="H57" s="213" t="n">
        <v>64</v>
      </c>
      <c r="I57" s="213" t="n">
        <v>0</v>
      </c>
      <c r="J57" s="213" t="n">
        <v>38</v>
      </c>
      <c r="K57" s="213" t="n">
        <v>0</v>
      </c>
      <c r="L57" s="213" t="n">
        <v>38</v>
      </c>
      <c r="M57" s="213" t="n">
        <v>0</v>
      </c>
      <c r="N57" s="213" t="n">
        <v>36</v>
      </c>
      <c r="O57" s="213" t="n">
        <v>36</v>
      </c>
      <c r="P57" s="213" t="n">
        <v>0</v>
      </c>
    </row>
    <row r="58" s="298" customFormat="true" ht="18" hidden="false" customHeight="true" outlineLevel="0" collapsed="false">
      <c r="A58" s="296" t="s">
        <v>352</v>
      </c>
      <c r="B58" s="300" t="n">
        <v>85</v>
      </c>
      <c r="C58" s="213" t="n">
        <v>0</v>
      </c>
      <c r="D58" s="213" t="n">
        <v>85</v>
      </c>
      <c r="E58" s="213" t="n">
        <v>0</v>
      </c>
      <c r="F58" s="213" t="n">
        <v>68</v>
      </c>
      <c r="G58" s="213" t="n">
        <v>0</v>
      </c>
      <c r="H58" s="213" t="n">
        <v>68</v>
      </c>
      <c r="I58" s="213" t="n">
        <v>0</v>
      </c>
      <c r="J58" s="213" t="n">
        <v>12</v>
      </c>
      <c r="K58" s="213" t="n">
        <v>0</v>
      </c>
      <c r="L58" s="213" t="n">
        <v>12</v>
      </c>
      <c r="M58" s="213" t="n">
        <v>0</v>
      </c>
      <c r="N58" s="213" t="n">
        <v>11</v>
      </c>
      <c r="O58" s="213" t="n">
        <v>11</v>
      </c>
      <c r="P58" s="213" t="n">
        <v>0</v>
      </c>
    </row>
    <row r="59" s="298" customFormat="true" ht="18" hidden="false" customHeight="true" outlineLevel="0" collapsed="false">
      <c r="A59" s="296" t="s">
        <v>353</v>
      </c>
      <c r="B59" s="297" t="n">
        <v>223</v>
      </c>
      <c r="C59" s="221" t="n">
        <v>0</v>
      </c>
      <c r="D59" s="221" t="n">
        <v>200</v>
      </c>
      <c r="E59" s="221" t="n">
        <v>23</v>
      </c>
      <c r="F59" s="221" t="n">
        <v>133</v>
      </c>
      <c r="G59" s="221" t="n">
        <v>0</v>
      </c>
      <c r="H59" s="221" t="n">
        <v>110</v>
      </c>
      <c r="I59" s="221" t="n">
        <v>23</v>
      </c>
      <c r="J59" s="221" t="n">
        <v>117</v>
      </c>
      <c r="K59" s="221" t="n">
        <v>0</v>
      </c>
      <c r="L59" s="221" t="n">
        <v>94</v>
      </c>
      <c r="M59" s="221" t="n">
        <v>23</v>
      </c>
      <c r="N59" s="213" t="n">
        <v>96</v>
      </c>
      <c r="O59" s="213" t="n">
        <v>93</v>
      </c>
      <c r="P59" s="221" t="n">
        <v>3</v>
      </c>
    </row>
    <row r="60" s="298" customFormat="true" ht="18" hidden="false" customHeight="true" outlineLevel="0" collapsed="false">
      <c r="A60" s="296" t="s">
        <v>194</v>
      </c>
      <c r="B60" s="297" t="n">
        <v>0</v>
      </c>
      <c r="C60" s="221" t="n">
        <v>0</v>
      </c>
      <c r="D60" s="221" t="n">
        <v>0</v>
      </c>
      <c r="E60" s="221" t="n">
        <v>0</v>
      </c>
      <c r="F60" s="221" t="n">
        <v>0</v>
      </c>
      <c r="G60" s="221" t="n">
        <v>0</v>
      </c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13" t="n">
        <v>0</v>
      </c>
      <c r="O60" s="213" t="n">
        <v>0</v>
      </c>
      <c r="P60" s="221" t="n">
        <v>0</v>
      </c>
    </row>
    <row r="61" s="298" customFormat="true" ht="14.25" hidden="false" customHeight="true" outlineLevel="0" collapsed="false">
      <c r="A61" s="296"/>
      <c r="B61" s="297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13"/>
      <c r="O61" s="213"/>
      <c r="P61" s="221"/>
    </row>
    <row r="62" s="295" customFormat="true" ht="18" hidden="false" customHeight="true" outlineLevel="0" collapsed="false">
      <c r="A62" s="293" t="s">
        <v>354</v>
      </c>
      <c r="B62" s="294" t="n">
        <v>189</v>
      </c>
      <c r="C62" s="218" t="n">
        <v>7</v>
      </c>
      <c r="D62" s="218" t="n">
        <v>182</v>
      </c>
      <c r="E62" s="218" t="n">
        <v>0</v>
      </c>
      <c r="F62" s="218" t="n">
        <v>101</v>
      </c>
      <c r="G62" s="218" t="n">
        <v>0</v>
      </c>
      <c r="H62" s="218" t="n">
        <v>101</v>
      </c>
      <c r="I62" s="218" t="n">
        <v>0</v>
      </c>
      <c r="J62" s="218" t="n">
        <v>88</v>
      </c>
      <c r="K62" s="218" t="n">
        <v>13</v>
      </c>
      <c r="L62" s="218" t="n">
        <v>75</v>
      </c>
      <c r="M62" s="218" t="n">
        <v>0</v>
      </c>
      <c r="N62" s="216" t="n">
        <v>62</v>
      </c>
      <c r="O62" s="216" t="n">
        <v>60</v>
      </c>
      <c r="P62" s="218" t="n">
        <v>2</v>
      </c>
    </row>
    <row r="63" s="298" customFormat="true" ht="18" hidden="false" customHeight="true" outlineLevel="0" collapsed="false">
      <c r="A63" s="296" t="s">
        <v>355</v>
      </c>
      <c r="B63" s="297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13" t="n">
        <v>0</v>
      </c>
      <c r="O63" s="213" t="n">
        <v>0</v>
      </c>
      <c r="P63" s="221" t="n">
        <v>0</v>
      </c>
    </row>
    <row r="64" s="298" customFormat="true" ht="18" hidden="false" customHeight="true" outlineLevel="0" collapsed="false">
      <c r="A64" s="296" t="s">
        <v>356</v>
      </c>
      <c r="B64" s="297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13" t="n">
        <v>0</v>
      </c>
      <c r="O64" s="213" t="n">
        <v>0</v>
      </c>
      <c r="P64" s="221" t="n">
        <v>0</v>
      </c>
    </row>
    <row r="65" s="298" customFormat="true" ht="18" hidden="false" customHeight="true" outlineLevel="0" collapsed="false">
      <c r="A65" s="301" t="s">
        <v>357</v>
      </c>
      <c r="B65" s="302" t="n">
        <v>147</v>
      </c>
      <c r="C65" s="221" t="n">
        <v>7</v>
      </c>
      <c r="D65" s="221" t="n">
        <v>140</v>
      </c>
      <c r="E65" s="221" t="n">
        <v>0</v>
      </c>
      <c r="F65" s="221" t="n">
        <v>77</v>
      </c>
      <c r="G65" s="221" t="n">
        <v>0</v>
      </c>
      <c r="H65" s="221" t="n">
        <v>77</v>
      </c>
      <c r="I65" s="221" t="n">
        <v>0</v>
      </c>
      <c r="J65" s="221" t="n">
        <v>60</v>
      </c>
      <c r="K65" s="221" t="n">
        <v>13</v>
      </c>
      <c r="L65" s="221" t="n">
        <v>47</v>
      </c>
      <c r="M65" s="221" t="n">
        <v>0</v>
      </c>
      <c r="N65" s="213" t="n">
        <v>39</v>
      </c>
      <c r="O65" s="213" t="n">
        <v>37</v>
      </c>
      <c r="P65" s="221" t="n">
        <v>2</v>
      </c>
    </row>
    <row r="66" s="298" customFormat="true" ht="18" hidden="false" customHeight="true" outlineLevel="0" collapsed="false">
      <c r="A66" s="303" t="s">
        <v>358</v>
      </c>
      <c r="B66" s="213" t="n">
        <v>0</v>
      </c>
      <c r="C66" s="304" t="n">
        <v>0</v>
      </c>
      <c r="D66" s="304" t="n">
        <v>0</v>
      </c>
      <c r="E66" s="304" t="n">
        <v>0</v>
      </c>
      <c r="F66" s="213" t="n">
        <v>0</v>
      </c>
      <c r="G66" s="302" t="n">
        <v>0</v>
      </c>
      <c r="H66" s="302" t="n">
        <v>0</v>
      </c>
      <c r="I66" s="302" t="n">
        <v>0</v>
      </c>
      <c r="J66" s="213" t="n">
        <v>0</v>
      </c>
      <c r="K66" s="302" t="n">
        <v>0</v>
      </c>
      <c r="L66" s="302" t="n">
        <v>0</v>
      </c>
      <c r="M66" s="302" t="n">
        <v>0</v>
      </c>
      <c r="N66" s="302" t="n">
        <v>0</v>
      </c>
      <c r="O66" s="302" t="n">
        <v>0</v>
      </c>
      <c r="P66" s="302" t="n">
        <v>0</v>
      </c>
    </row>
    <row r="67" s="298" customFormat="true" ht="18" hidden="false" customHeight="true" outlineLevel="0" collapsed="false">
      <c r="A67" s="301" t="s">
        <v>359</v>
      </c>
      <c r="B67" s="213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</row>
    <row r="68" s="298" customFormat="true" ht="18" hidden="false" customHeight="true" outlineLevel="0" collapsed="false">
      <c r="A68" s="301" t="s">
        <v>360</v>
      </c>
      <c r="B68" s="302" t="n">
        <v>42</v>
      </c>
      <c r="C68" s="221" t="n">
        <v>0</v>
      </c>
      <c r="D68" s="221" t="n">
        <v>42</v>
      </c>
      <c r="E68" s="221" t="n">
        <v>0</v>
      </c>
      <c r="F68" s="221" t="n">
        <v>24</v>
      </c>
      <c r="G68" s="221" t="n">
        <v>0</v>
      </c>
      <c r="H68" s="221" t="n">
        <v>24</v>
      </c>
      <c r="I68" s="221" t="n">
        <v>0</v>
      </c>
      <c r="J68" s="221" t="n">
        <v>28</v>
      </c>
      <c r="K68" s="221" t="n">
        <v>0</v>
      </c>
      <c r="L68" s="221" t="n">
        <v>28</v>
      </c>
      <c r="M68" s="221" t="n">
        <v>0</v>
      </c>
      <c r="N68" s="213" t="n">
        <v>23</v>
      </c>
      <c r="O68" s="213" t="n">
        <v>23</v>
      </c>
      <c r="P68" s="221" t="n">
        <v>0</v>
      </c>
    </row>
    <row r="69" s="298" customFormat="true" ht="18" hidden="false" customHeight="true" outlineLevel="0" collapsed="false">
      <c r="A69" s="301" t="s">
        <v>194</v>
      </c>
      <c r="B69" s="302" t="n">
        <v>0</v>
      </c>
      <c r="C69" s="221" t="n">
        <v>0</v>
      </c>
      <c r="D69" s="221" t="n">
        <v>0</v>
      </c>
      <c r="E69" s="221" t="n">
        <v>0</v>
      </c>
      <c r="F69" s="221" t="n">
        <v>0</v>
      </c>
      <c r="G69" s="221" t="n">
        <v>0</v>
      </c>
      <c r="H69" s="221" t="n">
        <v>0</v>
      </c>
      <c r="I69" s="221" t="n">
        <v>0</v>
      </c>
      <c r="J69" s="221" t="n">
        <v>0</v>
      </c>
      <c r="K69" s="221" t="n">
        <v>0</v>
      </c>
      <c r="L69" s="221" t="n">
        <v>0</v>
      </c>
      <c r="M69" s="221" t="n">
        <v>0</v>
      </c>
      <c r="N69" s="213" t="n">
        <v>0</v>
      </c>
      <c r="O69" s="213" t="n">
        <v>0</v>
      </c>
      <c r="P69" s="221" t="n">
        <v>0</v>
      </c>
    </row>
    <row r="70" s="298" customFormat="true" ht="14.25" hidden="false" customHeight="true" outlineLevel="0" collapsed="false">
      <c r="A70" s="301"/>
      <c r="B70" s="302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13"/>
      <c r="O70" s="213"/>
      <c r="P70" s="221"/>
    </row>
    <row r="71" s="295" customFormat="true" ht="18" hidden="false" customHeight="true" outlineLevel="0" collapsed="false">
      <c r="A71" s="305" t="s">
        <v>361</v>
      </c>
      <c r="B71" s="306" t="n">
        <v>2352</v>
      </c>
      <c r="C71" s="218" t="n">
        <v>0</v>
      </c>
      <c r="D71" s="218" t="n">
        <v>812</v>
      </c>
      <c r="E71" s="218" t="n">
        <v>1540</v>
      </c>
      <c r="F71" s="218" t="n">
        <v>2055</v>
      </c>
      <c r="G71" s="218" t="n">
        <v>0</v>
      </c>
      <c r="H71" s="218" t="n">
        <v>515</v>
      </c>
      <c r="I71" s="218" t="n">
        <v>1540</v>
      </c>
      <c r="J71" s="218" t="n">
        <v>1872</v>
      </c>
      <c r="K71" s="218" t="n">
        <v>0</v>
      </c>
      <c r="L71" s="218" t="n">
        <v>466</v>
      </c>
      <c r="M71" s="218" t="n">
        <v>1406</v>
      </c>
      <c r="N71" s="216" t="n">
        <v>321</v>
      </c>
      <c r="O71" s="216" t="n">
        <v>292</v>
      </c>
      <c r="P71" s="218" t="n">
        <v>29</v>
      </c>
    </row>
    <row r="72" s="298" customFormat="true" ht="18" hidden="false" customHeight="true" outlineLevel="0" collapsed="false">
      <c r="A72" s="301" t="s">
        <v>362</v>
      </c>
      <c r="B72" s="302" t="n">
        <v>0</v>
      </c>
      <c r="C72" s="221" t="n">
        <v>0</v>
      </c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13" t="n">
        <v>0</v>
      </c>
      <c r="O72" s="213" t="n">
        <v>0</v>
      </c>
      <c r="P72" s="221" t="n">
        <v>0</v>
      </c>
    </row>
    <row r="73" s="298" customFormat="true" ht="18" hidden="false" customHeight="true" outlineLevel="0" collapsed="false">
      <c r="A73" s="301" t="s">
        <v>363</v>
      </c>
      <c r="B73" s="302" t="n">
        <v>24</v>
      </c>
      <c r="C73" s="221" t="n">
        <v>0</v>
      </c>
      <c r="D73" s="221" t="n">
        <v>24</v>
      </c>
      <c r="E73" s="221" t="n">
        <v>0</v>
      </c>
      <c r="F73" s="221" t="n">
        <v>12</v>
      </c>
      <c r="G73" s="221" t="n">
        <v>0</v>
      </c>
      <c r="H73" s="221" t="n">
        <v>12</v>
      </c>
      <c r="I73" s="221" t="n">
        <v>0</v>
      </c>
      <c r="J73" s="221" t="n">
        <v>9</v>
      </c>
      <c r="K73" s="221" t="n">
        <v>0</v>
      </c>
      <c r="L73" s="221" t="n">
        <v>9</v>
      </c>
      <c r="M73" s="221" t="n">
        <v>0</v>
      </c>
      <c r="N73" s="213" t="n">
        <v>5</v>
      </c>
      <c r="O73" s="213" t="n">
        <v>5</v>
      </c>
      <c r="P73" s="221" t="n">
        <v>0</v>
      </c>
    </row>
    <row r="74" s="298" customFormat="true" ht="18" hidden="false" customHeight="true" outlineLevel="0" collapsed="false">
      <c r="A74" s="301" t="s">
        <v>364</v>
      </c>
      <c r="B74" s="302" t="n">
        <v>260</v>
      </c>
      <c r="C74" s="221" t="n">
        <v>0</v>
      </c>
      <c r="D74" s="221" t="n">
        <v>260</v>
      </c>
      <c r="E74" s="221" t="n">
        <v>0</v>
      </c>
      <c r="F74" s="221" t="n">
        <v>144</v>
      </c>
      <c r="G74" s="221" t="n">
        <v>0</v>
      </c>
      <c r="H74" s="221" t="n">
        <v>144</v>
      </c>
      <c r="I74" s="221" t="n">
        <v>0</v>
      </c>
      <c r="J74" s="221" t="n">
        <v>152</v>
      </c>
      <c r="K74" s="221" t="n">
        <v>0</v>
      </c>
      <c r="L74" s="221" t="n">
        <v>152</v>
      </c>
      <c r="M74" s="221" t="n">
        <v>0</v>
      </c>
      <c r="N74" s="213" t="n">
        <v>119</v>
      </c>
      <c r="O74" s="213" t="n">
        <v>114</v>
      </c>
      <c r="P74" s="221" t="n">
        <v>5</v>
      </c>
    </row>
    <row r="75" s="298" customFormat="true" ht="18" hidden="false" customHeight="true" outlineLevel="0" collapsed="false">
      <c r="A75" s="301" t="s">
        <v>365</v>
      </c>
      <c r="B75" s="302" t="n">
        <v>0</v>
      </c>
      <c r="C75" s="221" t="n">
        <v>0</v>
      </c>
      <c r="D75" s="221" t="n">
        <v>0</v>
      </c>
      <c r="E75" s="221" t="n">
        <v>0</v>
      </c>
      <c r="F75" s="221" t="n">
        <v>0</v>
      </c>
      <c r="G75" s="221" t="n">
        <v>0</v>
      </c>
      <c r="H75" s="221" t="n">
        <v>0</v>
      </c>
      <c r="I75" s="221" t="n">
        <v>0</v>
      </c>
      <c r="J75" s="221" t="n">
        <v>0</v>
      </c>
      <c r="K75" s="221" t="n">
        <v>0</v>
      </c>
      <c r="L75" s="221" t="n">
        <v>0</v>
      </c>
      <c r="M75" s="221" t="n">
        <v>0</v>
      </c>
      <c r="N75" s="213" t="n">
        <v>0</v>
      </c>
      <c r="O75" s="213" t="n">
        <v>0</v>
      </c>
      <c r="P75" s="221" t="n">
        <v>0</v>
      </c>
    </row>
    <row r="76" s="298" customFormat="true" ht="18" hidden="false" customHeight="true" outlineLevel="0" collapsed="false">
      <c r="A76" s="301" t="s">
        <v>366</v>
      </c>
      <c r="B76" s="302" t="n">
        <v>157</v>
      </c>
      <c r="C76" s="221" t="n">
        <v>0</v>
      </c>
      <c r="D76" s="221" t="n">
        <v>157</v>
      </c>
      <c r="E76" s="221" t="n">
        <v>0</v>
      </c>
      <c r="F76" s="221" t="n">
        <v>84</v>
      </c>
      <c r="G76" s="221" t="n">
        <v>0</v>
      </c>
      <c r="H76" s="221" t="n">
        <v>84</v>
      </c>
      <c r="I76" s="221" t="n">
        <v>0</v>
      </c>
      <c r="J76" s="221" t="n">
        <v>60</v>
      </c>
      <c r="K76" s="221" t="n">
        <v>0</v>
      </c>
      <c r="L76" s="221" t="n">
        <v>60</v>
      </c>
      <c r="M76" s="221" t="n">
        <v>0</v>
      </c>
      <c r="N76" s="213" t="n">
        <v>38</v>
      </c>
      <c r="O76" s="213" t="n">
        <v>30</v>
      </c>
      <c r="P76" s="221" t="n">
        <v>8</v>
      </c>
    </row>
    <row r="77" s="298" customFormat="true" ht="18" hidden="false" customHeight="true" outlineLevel="0" collapsed="false">
      <c r="A77" s="301" t="s">
        <v>367</v>
      </c>
      <c r="B77" s="302" t="n">
        <v>13</v>
      </c>
      <c r="C77" s="221" t="n">
        <v>0</v>
      </c>
      <c r="D77" s="221" t="n">
        <v>13</v>
      </c>
      <c r="E77" s="221" t="n">
        <v>0</v>
      </c>
      <c r="F77" s="221" t="n">
        <v>6</v>
      </c>
      <c r="G77" s="221" t="n">
        <v>0</v>
      </c>
      <c r="H77" s="221" t="n">
        <v>6</v>
      </c>
      <c r="I77" s="221" t="n">
        <v>0</v>
      </c>
      <c r="J77" s="221" t="n">
        <v>7</v>
      </c>
      <c r="K77" s="221" t="n">
        <v>0</v>
      </c>
      <c r="L77" s="221" t="n">
        <v>7</v>
      </c>
      <c r="M77" s="221" t="n">
        <v>0</v>
      </c>
      <c r="N77" s="213" t="n">
        <v>7</v>
      </c>
      <c r="O77" s="213" t="n">
        <v>7</v>
      </c>
      <c r="P77" s="221" t="n">
        <v>0</v>
      </c>
    </row>
    <row r="78" s="307" customFormat="true" ht="18" hidden="false" customHeight="true" outlineLevel="0" collapsed="false">
      <c r="A78" s="301" t="s">
        <v>368</v>
      </c>
      <c r="B78" s="302" t="n">
        <v>0</v>
      </c>
      <c r="C78" s="302" t="n">
        <v>0</v>
      </c>
      <c r="D78" s="302" t="n">
        <v>0</v>
      </c>
      <c r="E78" s="302" t="n">
        <v>0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213" t="n">
        <v>0</v>
      </c>
      <c r="O78" s="213" t="n">
        <v>0</v>
      </c>
      <c r="P78" s="302" t="n">
        <v>0</v>
      </c>
    </row>
    <row r="79" s="298" customFormat="true" ht="18" hidden="false" customHeight="true" outlineLevel="0" collapsed="false">
      <c r="A79" s="308" t="s">
        <v>369</v>
      </c>
      <c r="B79" s="309" t="n">
        <v>0</v>
      </c>
      <c r="C79" s="309" t="n">
        <v>0</v>
      </c>
      <c r="D79" s="309" t="n">
        <v>0</v>
      </c>
      <c r="E79" s="309" t="n">
        <v>0</v>
      </c>
      <c r="F79" s="309" t="n">
        <v>0</v>
      </c>
      <c r="G79" s="221" t="n">
        <v>0</v>
      </c>
      <c r="H79" s="221" t="n">
        <v>0</v>
      </c>
      <c r="I79" s="221" t="n">
        <v>0</v>
      </c>
      <c r="J79" s="309" t="n">
        <v>0</v>
      </c>
      <c r="K79" s="221" t="n">
        <v>0</v>
      </c>
      <c r="L79" s="221" t="n">
        <v>0</v>
      </c>
      <c r="M79" s="221" t="n">
        <v>0</v>
      </c>
      <c r="N79" s="221" t="n">
        <v>0</v>
      </c>
      <c r="O79" s="221" t="n">
        <v>0</v>
      </c>
      <c r="P79" s="221" t="n">
        <v>0</v>
      </c>
    </row>
    <row r="80" s="298" customFormat="true" ht="18" hidden="false" customHeight="true" outlineLevel="0" collapsed="false">
      <c r="A80" s="308" t="s">
        <v>370</v>
      </c>
      <c r="B80" s="309" t="n">
        <v>1538</v>
      </c>
      <c r="C80" s="309" t="n">
        <v>0</v>
      </c>
      <c r="D80" s="309" t="n">
        <v>0</v>
      </c>
      <c r="E80" s="309" t="n">
        <v>1538</v>
      </c>
      <c r="F80" s="309" t="n">
        <v>1538</v>
      </c>
      <c r="G80" s="221" t="n">
        <v>0</v>
      </c>
      <c r="H80" s="221" t="n">
        <v>0</v>
      </c>
      <c r="I80" s="221" t="n">
        <v>1538</v>
      </c>
      <c r="J80" s="309" t="n">
        <v>1401</v>
      </c>
      <c r="K80" s="221" t="n">
        <v>0</v>
      </c>
      <c r="L80" s="221" t="n">
        <v>0</v>
      </c>
      <c r="M80" s="221" t="n">
        <v>1401</v>
      </c>
      <c r="N80" s="221" t="n">
        <v>6</v>
      </c>
      <c r="O80" s="221" t="n">
        <v>4</v>
      </c>
      <c r="P80" s="221" t="n">
        <v>2</v>
      </c>
    </row>
    <row r="81" s="298" customFormat="true" ht="18" hidden="false" customHeight="true" outlineLevel="0" collapsed="false">
      <c r="A81" s="308" t="s">
        <v>371</v>
      </c>
      <c r="B81" s="309" t="n">
        <v>0</v>
      </c>
      <c r="C81" s="309" t="n">
        <v>0</v>
      </c>
      <c r="D81" s="309" t="n">
        <v>0</v>
      </c>
      <c r="E81" s="309" t="n">
        <v>0</v>
      </c>
      <c r="F81" s="309" t="n">
        <v>0</v>
      </c>
      <c r="G81" s="221" t="n">
        <v>0</v>
      </c>
      <c r="H81" s="221" t="n">
        <v>0</v>
      </c>
      <c r="I81" s="221" t="n">
        <v>0</v>
      </c>
      <c r="J81" s="309" t="n">
        <v>0</v>
      </c>
      <c r="K81" s="221" t="n">
        <v>0</v>
      </c>
      <c r="L81" s="221" t="n">
        <v>0</v>
      </c>
      <c r="M81" s="221" t="n">
        <v>0</v>
      </c>
      <c r="N81" s="221" t="n">
        <v>0</v>
      </c>
      <c r="O81" s="221" t="n">
        <v>0</v>
      </c>
      <c r="P81" s="221" t="n">
        <v>0</v>
      </c>
    </row>
    <row r="82" s="298" customFormat="true" ht="18" hidden="false" customHeight="true" outlineLevel="0" collapsed="false">
      <c r="A82" s="308" t="s">
        <v>372</v>
      </c>
      <c r="B82" s="309" t="n">
        <v>293</v>
      </c>
      <c r="C82" s="309" t="n">
        <v>0</v>
      </c>
      <c r="D82" s="309" t="n">
        <v>293</v>
      </c>
      <c r="E82" s="309" t="n">
        <v>0</v>
      </c>
      <c r="F82" s="309" t="n">
        <v>242</v>
      </c>
      <c r="G82" s="221" t="n">
        <v>0</v>
      </c>
      <c r="H82" s="221" t="n">
        <v>242</v>
      </c>
      <c r="I82" s="221" t="n">
        <v>0</v>
      </c>
      <c r="J82" s="309" t="n">
        <v>183</v>
      </c>
      <c r="K82" s="221" t="n">
        <v>0</v>
      </c>
      <c r="L82" s="221" t="n">
        <v>183</v>
      </c>
      <c r="M82" s="221" t="n">
        <v>0</v>
      </c>
      <c r="N82" s="221" t="n">
        <v>131</v>
      </c>
      <c r="O82" s="221" t="n">
        <v>119</v>
      </c>
      <c r="P82" s="221" t="n">
        <v>12</v>
      </c>
    </row>
    <row r="83" s="298" customFormat="true" ht="18" hidden="false" customHeight="true" outlineLevel="0" collapsed="false">
      <c r="A83" s="308" t="s">
        <v>373</v>
      </c>
      <c r="B83" s="309" t="n">
        <v>0</v>
      </c>
      <c r="C83" s="309" t="n">
        <v>0</v>
      </c>
      <c r="D83" s="309" t="n">
        <v>0</v>
      </c>
      <c r="E83" s="309" t="n">
        <v>0</v>
      </c>
      <c r="F83" s="309" t="n">
        <v>0</v>
      </c>
      <c r="G83" s="221" t="n">
        <v>0</v>
      </c>
      <c r="H83" s="221" t="n">
        <v>0</v>
      </c>
      <c r="I83" s="221" t="n">
        <v>0</v>
      </c>
      <c r="J83" s="309" t="n">
        <v>0</v>
      </c>
      <c r="K83" s="221" t="n">
        <v>0</v>
      </c>
      <c r="L83" s="221" t="n">
        <v>0</v>
      </c>
      <c r="M83" s="221" t="n">
        <v>0</v>
      </c>
      <c r="N83" s="221" t="n">
        <v>0</v>
      </c>
      <c r="O83" s="221" t="n">
        <v>0</v>
      </c>
      <c r="P83" s="221" t="n">
        <v>0</v>
      </c>
    </row>
    <row r="84" s="307" customFormat="true" ht="18" hidden="false" customHeight="true" outlineLevel="0" collapsed="false">
      <c r="A84" s="310" t="s">
        <v>194</v>
      </c>
      <c r="B84" s="311" t="n">
        <v>67</v>
      </c>
      <c r="C84" s="311" t="n">
        <v>0</v>
      </c>
      <c r="D84" s="311" t="n">
        <v>65</v>
      </c>
      <c r="E84" s="311" t="n">
        <v>2</v>
      </c>
      <c r="F84" s="311" t="n">
        <v>29</v>
      </c>
      <c r="G84" s="312" t="n">
        <v>0</v>
      </c>
      <c r="H84" s="312" t="n">
        <v>27</v>
      </c>
      <c r="I84" s="312" t="n">
        <v>2</v>
      </c>
      <c r="J84" s="311" t="n">
        <v>60</v>
      </c>
      <c r="K84" s="312" t="n">
        <v>0</v>
      </c>
      <c r="L84" s="312" t="n">
        <v>55</v>
      </c>
      <c r="M84" s="312" t="n">
        <v>5</v>
      </c>
      <c r="N84" s="312" t="n">
        <v>15</v>
      </c>
      <c r="O84" s="312" t="n">
        <v>13</v>
      </c>
      <c r="P84" s="312" t="n">
        <v>2</v>
      </c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75694444444444" right="0.196527777777778" top="0.2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69" width="13.87"/>
    <col collapsed="false" customWidth="true" hidden="false" outlineLevel="0" max="9" min="2" style="169" width="8.62"/>
    <col collapsed="false" customWidth="false" hidden="false" outlineLevel="0" max="257" min="10" style="169" width="15.5"/>
  </cols>
  <sheetData>
    <row r="1" customFormat="false" ht="18" hidden="false" customHeight="true" outlineLevel="0" collapsed="false">
      <c r="A1" s="124" t="s">
        <v>374</v>
      </c>
      <c r="B1" s="313"/>
      <c r="C1" s="313"/>
      <c r="D1" s="313"/>
      <c r="E1" s="313"/>
      <c r="F1" s="313"/>
      <c r="G1" s="313"/>
      <c r="H1" s="313"/>
      <c r="I1" s="314" t="s">
        <v>375</v>
      </c>
    </row>
    <row r="2" s="201" customFormat="true" ht="18" hidden="false" customHeight="true" outlineLevel="0" collapsed="false">
      <c r="A2" s="315" t="s">
        <v>3</v>
      </c>
      <c r="B2" s="316" t="s">
        <v>1</v>
      </c>
      <c r="C2" s="316" t="s">
        <v>376</v>
      </c>
      <c r="D2" s="316"/>
      <c r="E2" s="316"/>
      <c r="F2" s="316" t="s">
        <v>377</v>
      </c>
      <c r="G2" s="316"/>
      <c r="H2" s="316"/>
      <c r="I2" s="317" t="s">
        <v>378</v>
      </c>
    </row>
    <row r="3" s="201" customFormat="true" ht="33" hidden="false" customHeight="true" outlineLevel="0" collapsed="false">
      <c r="A3" s="315"/>
      <c r="B3" s="316"/>
      <c r="C3" s="154" t="s">
        <v>4</v>
      </c>
      <c r="D3" s="154" t="s">
        <v>111</v>
      </c>
      <c r="E3" s="154" t="s">
        <v>112</v>
      </c>
      <c r="F3" s="318" t="s">
        <v>4</v>
      </c>
      <c r="G3" s="318" t="s">
        <v>111</v>
      </c>
      <c r="H3" s="318" t="s">
        <v>112</v>
      </c>
      <c r="I3" s="317"/>
    </row>
    <row r="4" customFormat="false" ht="20.25" hidden="false" customHeight="true" outlineLevel="0" collapsed="false">
      <c r="A4" s="33" t="s">
        <v>18</v>
      </c>
      <c r="B4" s="95" t="n">
        <v>11</v>
      </c>
      <c r="C4" s="95" t="n">
        <v>1304</v>
      </c>
      <c r="D4" s="95" t="n">
        <v>673</v>
      </c>
      <c r="E4" s="95" t="n">
        <v>631</v>
      </c>
      <c r="F4" s="95" t="n">
        <v>72</v>
      </c>
      <c r="G4" s="95" t="n">
        <v>58</v>
      </c>
      <c r="H4" s="95" t="n">
        <v>14</v>
      </c>
      <c r="I4" s="95" t="n">
        <v>28</v>
      </c>
    </row>
    <row r="5" customFormat="false" ht="20.25" hidden="false" customHeight="true" outlineLevel="0" collapsed="false">
      <c r="A5" s="30"/>
      <c r="B5" s="95"/>
      <c r="C5" s="95"/>
      <c r="D5" s="95"/>
      <c r="E5" s="95"/>
      <c r="F5" s="95"/>
      <c r="G5" s="95"/>
      <c r="H5" s="95"/>
      <c r="I5" s="95"/>
    </row>
    <row r="6" s="319" customFormat="true" ht="20.25" hidden="false" customHeight="true" outlineLevel="0" collapsed="false">
      <c r="A6" s="31" t="s">
        <v>19</v>
      </c>
      <c r="B6" s="96" t="n">
        <v>11</v>
      </c>
      <c r="C6" s="96" t="n">
        <v>1187</v>
      </c>
      <c r="D6" s="96" t="n">
        <v>589</v>
      </c>
      <c r="E6" s="96" t="n">
        <v>598</v>
      </c>
      <c r="F6" s="96" t="n">
        <v>78</v>
      </c>
      <c r="G6" s="96" t="n">
        <v>60</v>
      </c>
      <c r="H6" s="96" t="n">
        <v>18</v>
      </c>
      <c r="I6" s="96" t="n">
        <v>29</v>
      </c>
    </row>
    <row r="7" s="319" customFormat="true" ht="20.25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</row>
    <row r="8" s="319" customFormat="true" ht="20.25" hidden="false" customHeight="true" outlineLevel="0" collapsed="false">
      <c r="A8" s="33" t="s">
        <v>21</v>
      </c>
      <c r="B8" s="95" t="n">
        <v>1</v>
      </c>
      <c r="C8" s="95" t="n">
        <v>23</v>
      </c>
      <c r="D8" s="95" t="n">
        <v>1</v>
      </c>
      <c r="E8" s="95" t="n">
        <v>22</v>
      </c>
      <c r="F8" s="95" t="n">
        <v>4</v>
      </c>
      <c r="G8" s="95" t="n">
        <v>0</v>
      </c>
      <c r="H8" s="95" t="n">
        <v>4</v>
      </c>
      <c r="I8" s="95" t="n">
        <v>2</v>
      </c>
    </row>
    <row r="9" s="319" customFormat="true" ht="20.25" hidden="false" customHeight="true" outlineLevel="0" collapsed="false">
      <c r="A9" s="33" t="s">
        <v>22</v>
      </c>
      <c r="B9" s="95" t="n">
        <v>10</v>
      </c>
      <c r="C9" s="95" t="n">
        <v>1164</v>
      </c>
      <c r="D9" s="95" t="n">
        <v>588</v>
      </c>
      <c r="E9" s="95" t="n">
        <v>576</v>
      </c>
      <c r="F9" s="95" t="n">
        <v>74</v>
      </c>
      <c r="G9" s="95" t="n">
        <v>60</v>
      </c>
      <c r="H9" s="95" t="n">
        <v>14</v>
      </c>
      <c r="I9" s="95" t="n">
        <v>27</v>
      </c>
    </row>
    <row r="10" s="319" customFormat="true" ht="20.25" hidden="false" customHeight="true" outlineLevel="0" collapsed="false">
      <c r="A10" s="30"/>
      <c r="B10" s="95"/>
      <c r="C10" s="95"/>
      <c r="D10" s="95"/>
      <c r="E10" s="95"/>
      <c r="F10" s="95"/>
      <c r="G10" s="95"/>
      <c r="H10" s="95"/>
      <c r="I10" s="95"/>
    </row>
    <row r="11" customFormat="false" ht="20.25" hidden="false" customHeight="true" outlineLevel="0" collapsed="false">
      <c r="A11" s="31" t="s">
        <v>23</v>
      </c>
      <c r="B11" s="96" t="n">
        <v>11</v>
      </c>
      <c r="C11" s="96" t="n">
        <v>1187</v>
      </c>
      <c r="D11" s="96" t="n">
        <v>589</v>
      </c>
      <c r="E11" s="96" t="n">
        <v>598</v>
      </c>
      <c r="F11" s="96" t="n">
        <v>78</v>
      </c>
      <c r="G11" s="96" t="n">
        <v>60</v>
      </c>
      <c r="H11" s="96" t="n">
        <v>18</v>
      </c>
      <c r="I11" s="96" t="n">
        <v>29</v>
      </c>
    </row>
    <row r="12" customFormat="false" ht="20.25" hidden="false" customHeight="true" outlineLevel="0" collapsed="false">
      <c r="A12" s="31" t="s">
        <v>24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</row>
    <row r="13" customFormat="false" ht="20.25" hidden="false" customHeight="true" outlineLevel="0" collapsed="false">
      <c r="A13" s="30"/>
      <c r="B13" s="95"/>
      <c r="C13" s="95"/>
      <c r="D13" s="95"/>
      <c r="E13" s="95"/>
      <c r="F13" s="95"/>
      <c r="G13" s="95"/>
      <c r="H13" s="95"/>
      <c r="I13" s="95"/>
    </row>
    <row r="14" customFormat="false" ht="20.25" hidden="false" customHeight="true" outlineLevel="0" collapsed="false">
      <c r="A14" s="33" t="s">
        <v>25</v>
      </c>
      <c r="B14" s="95" t="n">
        <v>8</v>
      </c>
      <c r="C14" s="95" t="n">
        <v>1099</v>
      </c>
      <c r="D14" s="95" t="n">
        <v>571</v>
      </c>
      <c r="E14" s="95" t="n">
        <v>528</v>
      </c>
      <c r="F14" s="95" t="n">
        <v>73</v>
      </c>
      <c r="G14" s="95" t="n">
        <v>60</v>
      </c>
      <c r="H14" s="95" t="n">
        <v>13</v>
      </c>
      <c r="I14" s="95" t="n">
        <v>28</v>
      </c>
    </row>
    <row r="15" customFormat="false" ht="20.25" hidden="false" customHeight="true" outlineLevel="0" collapsed="false">
      <c r="A15" s="33" t="s">
        <v>26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</row>
    <row r="16" customFormat="false" ht="20.25" hidden="false" customHeight="true" outlineLevel="0" collapsed="false">
      <c r="A16" s="33" t="s">
        <v>27</v>
      </c>
      <c r="B16" s="95" t="n">
        <v>1</v>
      </c>
      <c r="C16" s="95" t="n">
        <v>71</v>
      </c>
      <c r="D16" s="95" t="n">
        <v>17</v>
      </c>
      <c r="E16" s="95" t="n">
        <v>54</v>
      </c>
      <c r="F16" s="95" t="n">
        <v>5</v>
      </c>
      <c r="G16" s="95" t="n">
        <v>0</v>
      </c>
      <c r="H16" s="95" t="n">
        <v>5</v>
      </c>
      <c r="I16" s="95" t="n">
        <v>1</v>
      </c>
    </row>
    <row r="17" customFormat="false" ht="20.25" hidden="false" customHeight="true" outlineLevel="0" collapsed="false">
      <c r="A17" s="33" t="s">
        <v>28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</row>
    <row r="18" customFormat="false" ht="20.25" hidden="false" customHeight="true" outlineLevel="0" collapsed="false">
      <c r="A18" s="33" t="s">
        <v>29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</row>
    <row r="19" customFormat="false" ht="20.25" hidden="false" customHeight="true" outlineLevel="0" collapsed="false">
      <c r="A19" s="33" t="s">
        <v>30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</row>
    <row r="20" customFormat="false" ht="20.25" hidden="false" customHeight="true" outlineLevel="0" collapsed="false">
      <c r="A20" s="33" t="s">
        <v>31</v>
      </c>
      <c r="B20" s="95" t="n">
        <v>1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</row>
    <row r="21" customFormat="false" ht="20.25" hidden="false" customHeight="true" outlineLevel="0" collapsed="false">
      <c r="A21" s="33" t="s">
        <v>32</v>
      </c>
      <c r="B21" s="95" t="n">
        <v>1</v>
      </c>
      <c r="C21" s="95" t="n">
        <v>17</v>
      </c>
      <c r="D21" s="95" t="n">
        <v>1</v>
      </c>
      <c r="E21" s="95" t="n">
        <v>16</v>
      </c>
      <c r="F21" s="95" t="n">
        <v>0</v>
      </c>
      <c r="G21" s="95" t="n">
        <v>0</v>
      </c>
      <c r="H21" s="95" t="n">
        <v>0</v>
      </c>
      <c r="I21" s="95" t="n">
        <v>0</v>
      </c>
    </row>
    <row r="22" customFormat="false" ht="20.25" hidden="false" customHeight="true" outlineLevel="0" collapsed="false">
      <c r="A22" s="33" t="s">
        <v>33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</row>
    <row r="23" customFormat="false" ht="20.25" hidden="false" customHeight="true" outlineLevel="0" collapsed="false">
      <c r="A23" s="33" t="s">
        <v>34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</row>
    <row r="24" customFormat="false" ht="20.25" hidden="false" customHeight="true" outlineLevel="0" collapsed="false">
      <c r="A24" s="33" t="s">
        <v>35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</row>
    <row r="25" customFormat="false" ht="20.25" hidden="false" customHeight="true" outlineLevel="0" collapsed="false">
      <c r="A25" s="33" t="s">
        <v>36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</row>
    <row r="26" customFormat="false" ht="20.25" hidden="false" customHeight="true" outlineLevel="0" collapsed="false">
      <c r="A26" s="33" t="s">
        <v>37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</row>
    <row r="27" s="193" customFormat="true" ht="20.25" hidden="false" customHeight="true" outlineLevel="0" collapsed="false">
      <c r="A27" s="33" t="s">
        <v>3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</row>
    <row r="28" s="193" customFormat="true" ht="20.25" hidden="false" customHeight="true" outlineLevel="0" collapsed="false">
      <c r="A28" s="30"/>
      <c r="B28" s="95"/>
      <c r="C28" s="95"/>
      <c r="D28" s="95"/>
      <c r="E28" s="95"/>
      <c r="F28" s="95"/>
      <c r="G28" s="95"/>
      <c r="H28" s="95"/>
      <c r="I28" s="95"/>
    </row>
    <row r="29" s="193" customFormat="true" ht="20.25" hidden="false" customHeight="true" outlineLevel="0" collapsed="false">
      <c r="A29" s="33" t="s">
        <v>39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</row>
    <row r="30" s="193" customFormat="true" ht="20.25" hidden="false" customHeight="true" outlineLevel="0" collapsed="false">
      <c r="A30" s="33" t="s">
        <v>43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</row>
    <row r="31" s="193" customFormat="true" ht="20.25" hidden="false" customHeight="true" outlineLevel="0" collapsed="false">
      <c r="A31" s="33" t="s">
        <v>52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</row>
    <row r="32" s="193" customFormat="true" ht="20.25" hidden="false" customHeight="true" outlineLevel="0" collapsed="false">
      <c r="A32" s="33" t="s">
        <v>54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</row>
    <row r="33" s="193" customFormat="true" ht="20.25" hidden="false" customHeight="true" outlineLevel="0" collapsed="false">
      <c r="A33" s="33" t="s">
        <v>66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</row>
    <row r="34" s="193" customFormat="true" ht="20.25" hidden="false" customHeight="true" outlineLevel="0" collapsed="false">
      <c r="A34" s="33" t="s">
        <v>73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</row>
    <row r="35" s="193" customFormat="true" ht="20.25" hidden="false" customHeight="true" outlineLevel="0" collapsed="false">
      <c r="A35" s="33" t="s">
        <v>79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</row>
    <row r="36" s="193" customFormat="true" ht="20.25" hidden="false" customHeight="true" outlineLevel="0" collapsed="false">
      <c r="A36" s="33" t="s">
        <v>87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</row>
    <row r="37" s="193" customFormat="true" ht="20.25" hidden="false" customHeight="true" outlineLevel="0" collapsed="false">
      <c r="A37" s="33" t="s">
        <v>90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</row>
    <row r="38" customFormat="false" ht="20.25" hidden="false" customHeight="true" outlineLevel="0" collapsed="false">
      <c r="A38" s="36" t="s">
        <v>100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</row>
    <row r="39" customFormat="false" ht="14.25" hidden="false" customHeight="false" outlineLevel="0" collapsed="false">
      <c r="I39" s="260" t="s">
        <v>379</v>
      </c>
    </row>
  </sheetData>
  <mergeCells count="5">
    <mergeCell ref="A2:A3"/>
    <mergeCell ref="B2:B3"/>
    <mergeCell ref="C2:E2"/>
    <mergeCell ref="F2:H2"/>
    <mergeCell ref="I2:I3"/>
  </mergeCells>
  <printOptions headings="false" gridLines="false" gridLinesSet="true" horizontalCentered="true" verticalCentered="false"/>
  <pageMargins left="0.520138888888889" right="0.329861111111111" top="0.629861111111111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20" width="12.62"/>
    <col collapsed="false" customWidth="true" hidden="false" outlineLevel="0" max="7" min="2" style="320" width="8.74"/>
    <col collapsed="false" customWidth="true" hidden="false" outlineLevel="0" max="10" min="8" style="320" width="6.36"/>
    <col collapsed="false" customWidth="true" hidden="false" outlineLevel="0" max="11" min="11" style="321" width="6.36"/>
    <col collapsed="false" customWidth="true" hidden="false" outlineLevel="0" max="16" min="12" style="320" width="6.36"/>
    <col collapsed="false" customWidth="true" hidden="false" outlineLevel="0" max="17" min="17" style="321" width="6.36"/>
    <col collapsed="false" customWidth="true" hidden="false" outlineLevel="0" max="28" min="18" style="320" width="6.36"/>
    <col collapsed="false" customWidth="true" hidden="false" outlineLevel="0" max="30" min="29" style="322" width="7.37"/>
    <col collapsed="false" customWidth="true" hidden="false" outlineLevel="0" max="31" min="31" style="322" width="7.87"/>
    <col collapsed="false" customWidth="true" hidden="false" outlineLevel="0" max="34" min="32" style="322" width="6.36"/>
    <col collapsed="false" customWidth="false" hidden="false" outlineLevel="0" max="257" min="35" style="320" width="15.5"/>
  </cols>
  <sheetData>
    <row r="1" customFormat="false" ht="19.5" hidden="false" customHeight="true" outlineLevel="0" collapsed="false">
      <c r="A1" s="323" t="s">
        <v>380</v>
      </c>
      <c r="AH1" s="324" t="s">
        <v>381</v>
      </c>
    </row>
    <row r="2" s="331" customFormat="true" ht="50.25" hidden="false" customHeight="true" outlineLevel="0" collapsed="false">
      <c r="A2" s="325" t="s">
        <v>3</v>
      </c>
      <c r="B2" s="326" t="s">
        <v>382</v>
      </c>
      <c r="C2" s="326"/>
      <c r="D2" s="326"/>
      <c r="E2" s="326" t="s">
        <v>383</v>
      </c>
      <c r="F2" s="326"/>
      <c r="G2" s="326"/>
      <c r="H2" s="326" t="s">
        <v>384</v>
      </c>
      <c r="I2" s="326"/>
      <c r="J2" s="326"/>
      <c r="K2" s="327" t="s">
        <v>385</v>
      </c>
      <c r="L2" s="327"/>
      <c r="M2" s="327"/>
      <c r="N2" s="326" t="s">
        <v>386</v>
      </c>
      <c r="O2" s="326"/>
      <c r="P2" s="326"/>
      <c r="Q2" s="328" t="s">
        <v>387</v>
      </c>
      <c r="R2" s="328"/>
      <c r="S2" s="328"/>
      <c r="T2" s="328" t="s">
        <v>388</v>
      </c>
      <c r="U2" s="328"/>
      <c r="V2" s="328"/>
      <c r="W2" s="328" t="s">
        <v>389</v>
      </c>
      <c r="X2" s="328"/>
      <c r="Y2" s="328"/>
      <c r="Z2" s="326" t="s">
        <v>390</v>
      </c>
      <c r="AA2" s="326"/>
      <c r="AB2" s="326"/>
      <c r="AC2" s="329" t="s">
        <v>391</v>
      </c>
      <c r="AD2" s="329"/>
      <c r="AE2" s="329"/>
      <c r="AF2" s="330" t="s">
        <v>392</v>
      </c>
      <c r="AG2" s="330"/>
      <c r="AH2" s="330"/>
    </row>
    <row r="3" s="331" customFormat="true" ht="18" hidden="false" customHeight="true" outlineLevel="0" collapsed="false">
      <c r="A3" s="325"/>
      <c r="B3" s="332" t="s">
        <v>4</v>
      </c>
      <c r="C3" s="332" t="s">
        <v>111</v>
      </c>
      <c r="D3" s="332" t="s">
        <v>112</v>
      </c>
      <c r="E3" s="332" t="s">
        <v>4</v>
      </c>
      <c r="F3" s="332" t="s">
        <v>111</v>
      </c>
      <c r="G3" s="332" t="s">
        <v>112</v>
      </c>
      <c r="H3" s="332" t="s">
        <v>4</v>
      </c>
      <c r="I3" s="332" t="s">
        <v>111</v>
      </c>
      <c r="J3" s="332" t="s">
        <v>112</v>
      </c>
      <c r="K3" s="332" t="s">
        <v>4</v>
      </c>
      <c r="L3" s="332" t="s">
        <v>111</v>
      </c>
      <c r="M3" s="332" t="s">
        <v>112</v>
      </c>
      <c r="N3" s="332" t="s">
        <v>4</v>
      </c>
      <c r="O3" s="332" t="s">
        <v>111</v>
      </c>
      <c r="P3" s="332" t="s">
        <v>112</v>
      </c>
      <c r="Q3" s="332" t="s">
        <v>4</v>
      </c>
      <c r="R3" s="332" t="s">
        <v>111</v>
      </c>
      <c r="S3" s="332" t="s">
        <v>112</v>
      </c>
      <c r="T3" s="332" t="s">
        <v>4</v>
      </c>
      <c r="U3" s="332" t="s">
        <v>111</v>
      </c>
      <c r="V3" s="332" t="s">
        <v>112</v>
      </c>
      <c r="W3" s="332" t="s">
        <v>4</v>
      </c>
      <c r="X3" s="332" t="s">
        <v>111</v>
      </c>
      <c r="Y3" s="332" t="s">
        <v>112</v>
      </c>
      <c r="Z3" s="332" t="s">
        <v>4</v>
      </c>
      <c r="AA3" s="332" t="s">
        <v>111</v>
      </c>
      <c r="AB3" s="332" t="s">
        <v>112</v>
      </c>
      <c r="AC3" s="333" t="s">
        <v>4</v>
      </c>
      <c r="AD3" s="333" t="s">
        <v>111</v>
      </c>
      <c r="AE3" s="333" t="s">
        <v>112</v>
      </c>
      <c r="AF3" s="333" t="s">
        <v>4</v>
      </c>
      <c r="AG3" s="333" t="s">
        <v>111</v>
      </c>
      <c r="AH3" s="334" t="s">
        <v>112</v>
      </c>
    </row>
    <row r="4" s="95" customFormat="true" ht="21.75" hidden="false" customHeight="true" outlineLevel="0" collapsed="false">
      <c r="A4" s="33" t="s">
        <v>393</v>
      </c>
      <c r="B4" s="95" t="n">
        <v>21362</v>
      </c>
      <c r="C4" s="95" t="n">
        <v>10910</v>
      </c>
      <c r="D4" s="95" t="n">
        <v>10452</v>
      </c>
      <c r="E4" s="95" t="n">
        <v>20973</v>
      </c>
      <c r="F4" s="95" t="n">
        <v>10670</v>
      </c>
      <c r="G4" s="95" t="n">
        <v>10303</v>
      </c>
      <c r="H4" s="95" t="n">
        <v>51</v>
      </c>
      <c r="I4" s="95" t="n">
        <v>35</v>
      </c>
      <c r="J4" s="95" t="n">
        <v>16</v>
      </c>
      <c r="K4" s="95" t="n">
        <v>37</v>
      </c>
      <c r="L4" s="95" t="n">
        <v>21</v>
      </c>
      <c r="M4" s="95" t="n">
        <v>16</v>
      </c>
      <c r="N4" s="95" t="n">
        <v>11</v>
      </c>
      <c r="O4" s="95" t="n">
        <v>11</v>
      </c>
      <c r="P4" s="95" t="n">
        <v>0</v>
      </c>
      <c r="Q4" s="95" t="n">
        <v>95</v>
      </c>
      <c r="R4" s="95" t="n">
        <v>71</v>
      </c>
      <c r="S4" s="95" t="n">
        <v>24</v>
      </c>
      <c r="T4" s="95" t="n">
        <v>192</v>
      </c>
      <c r="U4" s="95" t="n">
        <v>99</v>
      </c>
      <c r="V4" s="95" t="n">
        <v>93</v>
      </c>
      <c r="W4" s="95" t="n">
        <v>3</v>
      </c>
      <c r="X4" s="95" t="n">
        <v>3</v>
      </c>
      <c r="Y4" s="95" t="n">
        <v>0</v>
      </c>
      <c r="Z4" s="95" t="n">
        <v>23</v>
      </c>
      <c r="AA4" s="95" t="n">
        <v>21</v>
      </c>
      <c r="AB4" s="95" t="n">
        <v>2</v>
      </c>
      <c r="AC4" s="248" t="n">
        <v>98.2</v>
      </c>
      <c r="AD4" s="248" t="n">
        <v>97.8</v>
      </c>
      <c r="AE4" s="248" t="n">
        <v>98.6</v>
      </c>
      <c r="AF4" s="248" t="n">
        <v>0.6</v>
      </c>
      <c r="AG4" s="248" t="n">
        <v>0.8</v>
      </c>
      <c r="AH4" s="248" t="n">
        <v>0.2</v>
      </c>
    </row>
    <row r="5" s="95" customFormat="true" ht="21.75" hidden="false" customHeight="true" outlineLevel="0" collapsed="false">
      <c r="A5" s="30"/>
      <c r="AC5" s="248"/>
      <c r="AD5" s="248"/>
      <c r="AE5" s="248"/>
      <c r="AF5" s="248"/>
      <c r="AG5" s="248"/>
      <c r="AH5" s="248"/>
    </row>
    <row r="6" s="96" customFormat="true" ht="21.75" hidden="false" customHeight="true" outlineLevel="0" collapsed="false">
      <c r="A6" s="31" t="s">
        <v>394</v>
      </c>
      <c r="B6" s="96" t="n">
        <v>20259</v>
      </c>
      <c r="C6" s="96" t="n">
        <v>10416</v>
      </c>
      <c r="D6" s="96" t="n">
        <v>9843</v>
      </c>
      <c r="E6" s="96" t="n">
        <v>19946</v>
      </c>
      <c r="F6" s="96" t="n">
        <v>10220</v>
      </c>
      <c r="G6" s="96" t="n">
        <v>9726</v>
      </c>
      <c r="H6" s="96" t="n">
        <v>53</v>
      </c>
      <c r="I6" s="96" t="n">
        <v>29</v>
      </c>
      <c r="J6" s="96" t="n">
        <v>24</v>
      </c>
      <c r="K6" s="96" t="n">
        <v>24</v>
      </c>
      <c r="L6" s="96" t="n">
        <v>9</v>
      </c>
      <c r="M6" s="96" t="n">
        <v>15</v>
      </c>
      <c r="N6" s="96" t="n">
        <v>20</v>
      </c>
      <c r="O6" s="96" t="n">
        <v>20</v>
      </c>
      <c r="P6" s="96" t="n">
        <v>0</v>
      </c>
      <c r="Q6" s="96" t="n">
        <v>81</v>
      </c>
      <c r="R6" s="96" t="n">
        <v>66</v>
      </c>
      <c r="S6" s="96" t="n">
        <v>15</v>
      </c>
      <c r="T6" s="96" t="n">
        <v>130</v>
      </c>
      <c r="U6" s="96" t="n">
        <v>68</v>
      </c>
      <c r="V6" s="96" t="n">
        <v>62</v>
      </c>
      <c r="W6" s="96" t="n">
        <v>5</v>
      </c>
      <c r="X6" s="96" t="n">
        <v>4</v>
      </c>
      <c r="Y6" s="96" t="n">
        <v>1</v>
      </c>
      <c r="Z6" s="96" t="n">
        <v>45</v>
      </c>
      <c r="AA6" s="96" t="n">
        <v>42</v>
      </c>
      <c r="AB6" s="96" t="n">
        <v>3</v>
      </c>
      <c r="AC6" s="249" t="n">
        <v>98.5</v>
      </c>
      <c r="AD6" s="249" t="n">
        <v>98.1</v>
      </c>
      <c r="AE6" s="249" t="n">
        <v>98.8</v>
      </c>
      <c r="AF6" s="249" t="n">
        <v>0.6</v>
      </c>
      <c r="AG6" s="249" t="n">
        <v>1</v>
      </c>
      <c r="AH6" s="249" t="n">
        <v>0.2</v>
      </c>
    </row>
    <row r="7" s="95" customFormat="true" ht="21.75" hidden="false" customHeight="true" outlineLevel="0" collapsed="false">
      <c r="A7" s="33" t="s">
        <v>20</v>
      </c>
      <c r="B7" s="95" t="n">
        <v>162</v>
      </c>
      <c r="C7" s="95" t="n">
        <v>83</v>
      </c>
      <c r="D7" s="95" t="n">
        <v>79</v>
      </c>
      <c r="E7" s="95" t="n">
        <v>161</v>
      </c>
      <c r="F7" s="95" t="n">
        <v>83</v>
      </c>
      <c r="G7" s="95" t="n">
        <v>78</v>
      </c>
      <c r="H7" s="95" t="n">
        <v>0</v>
      </c>
      <c r="I7" s="95" t="n">
        <v>0</v>
      </c>
      <c r="J7" s="95" t="n">
        <v>0</v>
      </c>
      <c r="K7" s="95" t="n">
        <v>1</v>
      </c>
      <c r="L7" s="95" t="n">
        <v>0</v>
      </c>
      <c r="M7" s="95" t="n">
        <v>1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248" t="n">
        <v>99.4</v>
      </c>
      <c r="AD7" s="248" t="n">
        <v>100</v>
      </c>
      <c r="AE7" s="248" t="n">
        <v>98.7</v>
      </c>
      <c r="AF7" s="248" t="n">
        <v>0</v>
      </c>
      <c r="AG7" s="248" t="n">
        <v>0</v>
      </c>
      <c r="AH7" s="248" t="n">
        <v>0</v>
      </c>
    </row>
    <row r="8" s="95" customFormat="true" ht="21.75" hidden="false" customHeight="true" outlineLevel="0" collapsed="false">
      <c r="A8" s="33" t="s">
        <v>21</v>
      </c>
      <c r="B8" s="95" t="n">
        <v>19756</v>
      </c>
      <c r="C8" s="95" t="n">
        <v>10199</v>
      </c>
      <c r="D8" s="95" t="n">
        <v>9557</v>
      </c>
      <c r="E8" s="95" t="n">
        <v>19449</v>
      </c>
      <c r="F8" s="95" t="n">
        <v>10004</v>
      </c>
      <c r="G8" s="95" t="n">
        <v>9445</v>
      </c>
      <c r="H8" s="95" t="n">
        <v>53</v>
      </c>
      <c r="I8" s="95" t="n">
        <v>29</v>
      </c>
      <c r="J8" s="95" t="n">
        <v>24</v>
      </c>
      <c r="K8" s="95" t="n">
        <v>21</v>
      </c>
      <c r="L8" s="95" t="n">
        <v>9</v>
      </c>
      <c r="M8" s="95" t="n">
        <v>12</v>
      </c>
      <c r="N8" s="95" t="n">
        <v>20</v>
      </c>
      <c r="O8" s="95" t="n">
        <v>20</v>
      </c>
      <c r="P8" s="95" t="n">
        <v>0</v>
      </c>
      <c r="Q8" s="95" t="n">
        <v>81</v>
      </c>
      <c r="R8" s="95" t="n">
        <v>66</v>
      </c>
      <c r="S8" s="95" t="n">
        <v>15</v>
      </c>
      <c r="T8" s="95" t="n">
        <v>127</v>
      </c>
      <c r="U8" s="95" t="n">
        <v>67</v>
      </c>
      <c r="V8" s="95" t="n">
        <v>60</v>
      </c>
      <c r="W8" s="95" t="n">
        <v>5</v>
      </c>
      <c r="X8" s="95" t="n">
        <v>4</v>
      </c>
      <c r="Y8" s="95" t="n">
        <v>1</v>
      </c>
      <c r="Z8" s="95" t="n">
        <v>45</v>
      </c>
      <c r="AA8" s="95" t="n">
        <v>42</v>
      </c>
      <c r="AB8" s="95" t="n">
        <v>3</v>
      </c>
      <c r="AC8" s="248" t="n">
        <v>98.4</v>
      </c>
      <c r="AD8" s="248" t="n">
        <v>98.1</v>
      </c>
      <c r="AE8" s="248" t="n">
        <v>98.8</v>
      </c>
      <c r="AF8" s="248" t="n">
        <v>0.6</v>
      </c>
      <c r="AG8" s="248" t="n">
        <v>1.1</v>
      </c>
      <c r="AH8" s="248" t="n">
        <v>0.2</v>
      </c>
    </row>
    <row r="9" s="95" customFormat="true" ht="21.75" hidden="false" customHeight="true" outlineLevel="0" collapsed="false">
      <c r="A9" s="33" t="s">
        <v>22</v>
      </c>
      <c r="B9" s="95" t="n">
        <v>341</v>
      </c>
      <c r="C9" s="95" t="n">
        <v>134</v>
      </c>
      <c r="D9" s="95" t="n">
        <v>207</v>
      </c>
      <c r="E9" s="95" t="n">
        <v>336</v>
      </c>
      <c r="F9" s="95" t="n">
        <v>133</v>
      </c>
      <c r="G9" s="95" t="n">
        <v>203</v>
      </c>
      <c r="H9" s="95" t="n">
        <v>0</v>
      </c>
      <c r="I9" s="95" t="n">
        <v>0</v>
      </c>
      <c r="J9" s="95" t="n">
        <v>0</v>
      </c>
      <c r="K9" s="95" t="n">
        <v>2</v>
      </c>
      <c r="L9" s="95" t="n">
        <v>0</v>
      </c>
      <c r="M9" s="95" t="n">
        <v>2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3</v>
      </c>
      <c r="U9" s="95" t="n">
        <v>1</v>
      </c>
      <c r="V9" s="95" t="n">
        <v>2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248" t="n">
        <v>98.5</v>
      </c>
      <c r="AD9" s="248" t="n">
        <v>99.3</v>
      </c>
      <c r="AE9" s="248" t="n">
        <v>98.1</v>
      </c>
      <c r="AF9" s="248" t="n">
        <v>0</v>
      </c>
      <c r="AG9" s="248" t="n">
        <v>0</v>
      </c>
      <c r="AH9" s="248" t="n">
        <v>0</v>
      </c>
    </row>
    <row r="10" s="95" customFormat="true" ht="21.75" hidden="false" customHeight="true" outlineLevel="0" collapsed="false">
      <c r="A10" s="30"/>
      <c r="AC10" s="248"/>
      <c r="AD10" s="248"/>
      <c r="AE10" s="248"/>
      <c r="AF10" s="248"/>
      <c r="AG10" s="248"/>
      <c r="AH10" s="248"/>
    </row>
    <row r="11" s="96" customFormat="true" ht="21.75" hidden="false" customHeight="true" outlineLevel="0" collapsed="false">
      <c r="A11" s="31" t="s">
        <v>23</v>
      </c>
      <c r="B11" s="96" t="n">
        <v>13996</v>
      </c>
      <c r="C11" s="96" t="n">
        <v>7176</v>
      </c>
      <c r="D11" s="96" t="n">
        <v>6820</v>
      </c>
      <c r="E11" s="96" t="n">
        <v>13776</v>
      </c>
      <c r="F11" s="96" t="n">
        <v>7035</v>
      </c>
      <c r="G11" s="96" t="n">
        <v>6741</v>
      </c>
      <c r="H11" s="96" t="n">
        <v>34</v>
      </c>
      <c r="I11" s="96" t="n">
        <v>21</v>
      </c>
      <c r="J11" s="96" t="n">
        <v>13</v>
      </c>
      <c r="K11" s="96" t="n">
        <v>14</v>
      </c>
      <c r="L11" s="96" t="n">
        <v>3</v>
      </c>
      <c r="M11" s="96" t="n">
        <v>11</v>
      </c>
      <c r="N11" s="96" t="n">
        <v>17</v>
      </c>
      <c r="O11" s="96" t="n">
        <v>17</v>
      </c>
      <c r="P11" s="96" t="n">
        <v>0</v>
      </c>
      <c r="Q11" s="96" t="n">
        <v>62</v>
      </c>
      <c r="R11" s="96" t="n">
        <v>50</v>
      </c>
      <c r="S11" s="96" t="n">
        <v>12</v>
      </c>
      <c r="T11" s="96" t="n">
        <v>89</v>
      </c>
      <c r="U11" s="96" t="n">
        <v>46</v>
      </c>
      <c r="V11" s="96" t="n">
        <v>43</v>
      </c>
      <c r="W11" s="96" t="n">
        <v>4</v>
      </c>
      <c r="X11" s="96" t="n">
        <v>4</v>
      </c>
      <c r="Y11" s="96" t="n">
        <v>0</v>
      </c>
      <c r="Z11" s="96" t="n">
        <v>29</v>
      </c>
      <c r="AA11" s="96" t="n">
        <v>28</v>
      </c>
      <c r="AB11" s="96" t="n">
        <v>1</v>
      </c>
      <c r="AC11" s="249" t="n">
        <v>98.4</v>
      </c>
      <c r="AD11" s="249" t="n">
        <v>98</v>
      </c>
      <c r="AE11" s="249" t="n">
        <v>98.8</v>
      </c>
      <c r="AF11" s="249" t="n">
        <v>0.7</v>
      </c>
      <c r="AG11" s="249" t="n">
        <v>1.1</v>
      </c>
      <c r="AH11" s="249" t="n">
        <v>0.2</v>
      </c>
    </row>
    <row r="12" s="96" customFormat="true" ht="21.75" hidden="false" customHeight="true" outlineLevel="0" collapsed="false">
      <c r="A12" s="31" t="s">
        <v>24</v>
      </c>
      <c r="B12" s="96" t="n">
        <v>6263</v>
      </c>
      <c r="C12" s="96" t="n">
        <v>3240</v>
      </c>
      <c r="D12" s="96" t="n">
        <v>3023</v>
      </c>
      <c r="E12" s="96" t="n">
        <v>6170</v>
      </c>
      <c r="F12" s="96" t="n">
        <v>3185</v>
      </c>
      <c r="G12" s="96" t="n">
        <v>2985</v>
      </c>
      <c r="H12" s="96" t="n">
        <v>19</v>
      </c>
      <c r="I12" s="96" t="n">
        <v>8</v>
      </c>
      <c r="J12" s="96" t="n">
        <v>11</v>
      </c>
      <c r="K12" s="96" t="n">
        <v>10</v>
      </c>
      <c r="L12" s="96" t="n">
        <v>6</v>
      </c>
      <c r="M12" s="96" t="n">
        <v>4</v>
      </c>
      <c r="N12" s="96" t="n">
        <v>3</v>
      </c>
      <c r="O12" s="96" t="n">
        <v>3</v>
      </c>
      <c r="P12" s="96" t="n">
        <v>0</v>
      </c>
      <c r="Q12" s="96" t="n">
        <v>19</v>
      </c>
      <c r="R12" s="96" t="n">
        <v>16</v>
      </c>
      <c r="S12" s="96" t="n">
        <v>3</v>
      </c>
      <c r="T12" s="96" t="n">
        <v>41</v>
      </c>
      <c r="U12" s="96" t="n">
        <v>22</v>
      </c>
      <c r="V12" s="96" t="n">
        <v>19</v>
      </c>
      <c r="W12" s="96" t="n">
        <v>1</v>
      </c>
      <c r="X12" s="96" t="n">
        <v>0</v>
      </c>
      <c r="Y12" s="96" t="n">
        <v>1</v>
      </c>
      <c r="Z12" s="96" t="n">
        <v>16</v>
      </c>
      <c r="AA12" s="96" t="n">
        <v>14</v>
      </c>
      <c r="AB12" s="96" t="n">
        <v>2</v>
      </c>
      <c r="AC12" s="249" t="n">
        <v>98.5</v>
      </c>
      <c r="AD12" s="249" t="n">
        <v>98.3</v>
      </c>
      <c r="AE12" s="249" t="n">
        <v>98.7</v>
      </c>
      <c r="AF12" s="249" t="n">
        <v>0.6</v>
      </c>
      <c r="AG12" s="249" t="n">
        <v>0.9</v>
      </c>
      <c r="AH12" s="249" t="n">
        <v>0.2</v>
      </c>
    </row>
    <row r="13" s="95" customFormat="true" ht="21.75" hidden="false" customHeight="true" outlineLevel="0" collapsed="false">
      <c r="A13" s="30"/>
      <c r="AC13" s="248"/>
      <c r="AD13" s="248"/>
      <c r="AE13" s="248"/>
      <c r="AF13" s="248"/>
      <c r="AG13" s="248"/>
      <c r="AH13" s="248"/>
    </row>
    <row r="14" s="95" customFormat="true" ht="21.75" hidden="false" customHeight="true" outlineLevel="0" collapsed="false">
      <c r="A14" s="33" t="s">
        <v>25</v>
      </c>
      <c r="B14" s="95" t="n">
        <v>7214</v>
      </c>
      <c r="C14" s="95" t="n">
        <v>3688</v>
      </c>
      <c r="D14" s="95" t="n">
        <v>3526</v>
      </c>
      <c r="E14" s="95" t="n">
        <v>7099</v>
      </c>
      <c r="F14" s="95" t="n">
        <v>3615</v>
      </c>
      <c r="G14" s="95" t="n">
        <v>3484</v>
      </c>
      <c r="H14" s="95" t="n">
        <v>20</v>
      </c>
      <c r="I14" s="95" t="n">
        <v>14</v>
      </c>
      <c r="J14" s="95" t="n">
        <v>6</v>
      </c>
      <c r="K14" s="95" t="n">
        <v>7</v>
      </c>
      <c r="L14" s="95" t="n">
        <v>2</v>
      </c>
      <c r="M14" s="95" t="n">
        <v>5</v>
      </c>
      <c r="N14" s="95" t="n">
        <v>4</v>
      </c>
      <c r="O14" s="95" t="n">
        <v>4</v>
      </c>
      <c r="P14" s="95" t="n">
        <v>0</v>
      </c>
      <c r="Q14" s="95" t="n">
        <v>30</v>
      </c>
      <c r="R14" s="95" t="n">
        <v>27</v>
      </c>
      <c r="S14" s="95" t="n">
        <v>3</v>
      </c>
      <c r="T14" s="95" t="n">
        <v>50</v>
      </c>
      <c r="U14" s="95" t="n">
        <v>22</v>
      </c>
      <c r="V14" s="95" t="n">
        <v>28</v>
      </c>
      <c r="W14" s="95" t="n">
        <v>4</v>
      </c>
      <c r="X14" s="95" t="n">
        <v>4</v>
      </c>
      <c r="Y14" s="95" t="n">
        <v>0</v>
      </c>
      <c r="Z14" s="95" t="n">
        <v>17</v>
      </c>
      <c r="AA14" s="95" t="n">
        <v>16</v>
      </c>
      <c r="AB14" s="95" t="n">
        <v>1</v>
      </c>
      <c r="AC14" s="248" t="n">
        <v>98.4</v>
      </c>
      <c r="AD14" s="248" t="n">
        <v>98</v>
      </c>
      <c r="AE14" s="248" t="n">
        <v>98.8</v>
      </c>
      <c r="AF14" s="248" t="n">
        <v>0.7</v>
      </c>
      <c r="AG14" s="248" t="n">
        <v>1.2</v>
      </c>
      <c r="AH14" s="248" t="n">
        <v>0.1</v>
      </c>
    </row>
    <row r="15" s="95" customFormat="true" ht="21.75" hidden="false" customHeight="true" outlineLevel="0" collapsed="false">
      <c r="A15" s="33" t="s">
        <v>26</v>
      </c>
      <c r="B15" s="95" t="n">
        <v>1128</v>
      </c>
      <c r="C15" s="95" t="n">
        <v>587</v>
      </c>
      <c r="D15" s="95" t="n">
        <v>541</v>
      </c>
      <c r="E15" s="95" t="n">
        <v>1113</v>
      </c>
      <c r="F15" s="95" t="n">
        <v>579</v>
      </c>
      <c r="G15" s="95" t="n">
        <v>534</v>
      </c>
      <c r="H15" s="95" t="n">
        <v>1</v>
      </c>
      <c r="I15" s="95" t="n">
        <v>0</v>
      </c>
      <c r="J15" s="95" t="n">
        <v>1</v>
      </c>
      <c r="K15" s="95" t="n">
        <v>2</v>
      </c>
      <c r="L15" s="95" t="n">
        <v>0</v>
      </c>
      <c r="M15" s="95" t="n">
        <v>2</v>
      </c>
      <c r="N15" s="95" t="n">
        <v>2</v>
      </c>
      <c r="O15" s="95" t="n">
        <v>2</v>
      </c>
      <c r="P15" s="95" t="n">
        <v>0</v>
      </c>
      <c r="Q15" s="95" t="n">
        <v>9</v>
      </c>
      <c r="R15" s="95" t="n">
        <v>5</v>
      </c>
      <c r="S15" s="95" t="n">
        <v>4</v>
      </c>
      <c r="T15" s="95" t="n">
        <v>1</v>
      </c>
      <c r="U15" s="95" t="n">
        <v>1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2</v>
      </c>
      <c r="AA15" s="95" t="n">
        <v>2</v>
      </c>
      <c r="AB15" s="95" t="n">
        <v>0</v>
      </c>
      <c r="AC15" s="248" t="n">
        <v>98.7</v>
      </c>
      <c r="AD15" s="248" t="n">
        <v>98.6</v>
      </c>
      <c r="AE15" s="248" t="n">
        <v>98.7</v>
      </c>
      <c r="AF15" s="248" t="n">
        <v>1</v>
      </c>
      <c r="AG15" s="248" t="n">
        <v>1.2</v>
      </c>
      <c r="AH15" s="248" t="n">
        <v>0.7</v>
      </c>
    </row>
    <row r="16" s="95" customFormat="true" ht="21.75" hidden="false" customHeight="true" outlineLevel="0" collapsed="false">
      <c r="A16" s="33" t="s">
        <v>27</v>
      </c>
      <c r="B16" s="95" t="n">
        <v>417</v>
      </c>
      <c r="C16" s="95" t="n">
        <v>203</v>
      </c>
      <c r="D16" s="95" t="n">
        <v>214</v>
      </c>
      <c r="E16" s="95" t="n">
        <v>407</v>
      </c>
      <c r="F16" s="95" t="n">
        <v>198</v>
      </c>
      <c r="G16" s="95" t="n">
        <v>209</v>
      </c>
      <c r="H16" s="95" t="n">
        <v>5</v>
      </c>
      <c r="I16" s="95" t="n">
        <v>2</v>
      </c>
      <c r="J16" s="95" t="n">
        <v>3</v>
      </c>
      <c r="K16" s="95" t="n">
        <v>0</v>
      </c>
      <c r="L16" s="95" t="n">
        <v>0</v>
      </c>
      <c r="M16" s="95" t="n">
        <v>0</v>
      </c>
      <c r="N16" s="95" t="n">
        <v>1</v>
      </c>
      <c r="O16" s="95" t="n">
        <v>1</v>
      </c>
      <c r="P16" s="95" t="n">
        <v>0</v>
      </c>
      <c r="Q16" s="95" t="n">
        <v>1</v>
      </c>
      <c r="R16" s="95" t="n">
        <v>1</v>
      </c>
      <c r="S16" s="95" t="n">
        <v>0</v>
      </c>
      <c r="T16" s="95" t="n">
        <v>3</v>
      </c>
      <c r="U16" s="95" t="n">
        <v>1</v>
      </c>
      <c r="V16" s="95" t="n">
        <v>2</v>
      </c>
      <c r="W16" s="95" t="n">
        <v>0</v>
      </c>
      <c r="X16" s="95" t="n">
        <v>0</v>
      </c>
      <c r="Y16" s="95" t="n">
        <v>0</v>
      </c>
      <c r="Z16" s="95" t="n">
        <v>1</v>
      </c>
      <c r="AA16" s="95" t="n">
        <v>1</v>
      </c>
      <c r="AB16" s="95" t="n">
        <v>0</v>
      </c>
      <c r="AC16" s="248" t="n">
        <v>97.6</v>
      </c>
      <c r="AD16" s="248" t="n">
        <v>97.5</v>
      </c>
      <c r="AE16" s="248" t="n">
        <v>97.7</v>
      </c>
      <c r="AF16" s="248" t="n">
        <v>0.5</v>
      </c>
      <c r="AG16" s="248" t="n">
        <v>1</v>
      </c>
      <c r="AH16" s="248" t="n">
        <v>0</v>
      </c>
    </row>
    <row r="17" s="95" customFormat="true" ht="21.75" hidden="false" customHeight="true" outlineLevel="0" collapsed="false">
      <c r="A17" s="33" t="s">
        <v>28</v>
      </c>
      <c r="B17" s="95" t="n">
        <v>545</v>
      </c>
      <c r="C17" s="95" t="n">
        <v>271</v>
      </c>
      <c r="D17" s="95" t="n">
        <v>274</v>
      </c>
      <c r="E17" s="95" t="n">
        <v>533</v>
      </c>
      <c r="F17" s="95" t="n">
        <v>262</v>
      </c>
      <c r="G17" s="95" t="n">
        <v>271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1</v>
      </c>
      <c r="O17" s="95" t="n">
        <v>1</v>
      </c>
      <c r="P17" s="95" t="n">
        <v>0</v>
      </c>
      <c r="Q17" s="95" t="n">
        <v>1</v>
      </c>
      <c r="R17" s="95" t="n">
        <v>1</v>
      </c>
      <c r="S17" s="95" t="n">
        <v>0</v>
      </c>
      <c r="T17" s="95" t="n">
        <v>10</v>
      </c>
      <c r="U17" s="95" t="n">
        <v>7</v>
      </c>
      <c r="V17" s="95" t="n">
        <v>3</v>
      </c>
      <c r="W17" s="95" t="n">
        <v>0</v>
      </c>
      <c r="X17" s="95" t="n">
        <v>0</v>
      </c>
      <c r="Y17" s="95" t="n">
        <v>0</v>
      </c>
      <c r="Z17" s="95" t="n">
        <v>1</v>
      </c>
      <c r="AA17" s="95" t="n">
        <v>1</v>
      </c>
      <c r="AB17" s="95" t="n">
        <v>0</v>
      </c>
      <c r="AC17" s="248" t="n">
        <v>97.8</v>
      </c>
      <c r="AD17" s="248" t="n">
        <v>96.7</v>
      </c>
      <c r="AE17" s="248" t="n">
        <v>98.9</v>
      </c>
      <c r="AF17" s="248" t="n">
        <v>0.4</v>
      </c>
      <c r="AG17" s="248" t="n">
        <v>0.7</v>
      </c>
      <c r="AH17" s="248" t="n">
        <v>0</v>
      </c>
    </row>
    <row r="18" s="95" customFormat="true" ht="21.75" hidden="false" customHeight="true" outlineLevel="0" collapsed="false">
      <c r="A18" s="33" t="s">
        <v>29</v>
      </c>
      <c r="B18" s="95" t="n">
        <v>336</v>
      </c>
      <c r="C18" s="95" t="n">
        <v>165</v>
      </c>
      <c r="D18" s="95" t="n">
        <v>171</v>
      </c>
      <c r="E18" s="95" t="n">
        <v>333</v>
      </c>
      <c r="F18" s="95" t="n">
        <v>163</v>
      </c>
      <c r="G18" s="95" t="n">
        <v>17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3</v>
      </c>
      <c r="R18" s="95" t="n">
        <v>2</v>
      </c>
      <c r="S18" s="95" t="n">
        <v>1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248" t="n">
        <v>99.1</v>
      </c>
      <c r="AD18" s="248" t="n">
        <v>98.8</v>
      </c>
      <c r="AE18" s="248" t="n">
        <v>99.4</v>
      </c>
      <c r="AF18" s="248" t="n">
        <v>0.9</v>
      </c>
      <c r="AG18" s="248" t="n">
        <v>1.2</v>
      </c>
      <c r="AH18" s="248" t="n">
        <v>0.6</v>
      </c>
    </row>
    <row r="19" s="95" customFormat="true" ht="21.75" hidden="false" customHeight="true" outlineLevel="0" collapsed="false">
      <c r="A19" s="33" t="s">
        <v>30</v>
      </c>
      <c r="B19" s="95" t="n">
        <v>571</v>
      </c>
      <c r="C19" s="95" t="n">
        <v>290</v>
      </c>
      <c r="D19" s="95" t="n">
        <v>281</v>
      </c>
      <c r="E19" s="95" t="n">
        <v>567</v>
      </c>
      <c r="F19" s="95" t="n">
        <v>288</v>
      </c>
      <c r="G19" s="95" t="n">
        <v>279</v>
      </c>
      <c r="H19" s="95" t="n">
        <v>1</v>
      </c>
      <c r="I19" s="95" t="n">
        <v>0</v>
      </c>
      <c r="J19" s="95" t="n">
        <v>1</v>
      </c>
      <c r="K19" s="95" t="n">
        <v>0</v>
      </c>
      <c r="L19" s="95" t="n">
        <v>0</v>
      </c>
      <c r="M19" s="95" t="n">
        <v>0</v>
      </c>
      <c r="N19" s="95" t="n">
        <v>2</v>
      </c>
      <c r="O19" s="95" t="n">
        <v>2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1</v>
      </c>
      <c r="U19" s="95" t="n">
        <v>0</v>
      </c>
      <c r="V19" s="95" t="n">
        <v>1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248" t="n">
        <v>99.3</v>
      </c>
      <c r="AD19" s="248" t="n">
        <v>99.3</v>
      </c>
      <c r="AE19" s="248" t="n">
        <v>99.3</v>
      </c>
      <c r="AF19" s="248" t="n">
        <v>0</v>
      </c>
      <c r="AG19" s="248" t="n">
        <v>0</v>
      </c>
      <c r="AH19" s="248" t="n">
        <v>0</v>
      </c>
    </row>
    <row r="20" s="95" customFormat="true" ht="21.75" hidden="false" customHeight="true" outlineLevel="0" collapsed="false">
      <c r="A20" s="33" t="s">
        <v>31</v>
      </c>
      <c r="B20" s="95" t="n">
        <v>406</v>
      </c>
      <c r="C20" s="95" t="n">
        <v>200</v>
      </c>
      <c r="D20" s="95" t="n">
        <v>206</v>
      </c>
      <c r="E20" s="95" t="n">
        <v>402</v>
      </c>
      <c r="F20" s="95" t="n">
        <v>199</v>
      </c>
      <c r="G20" s="95" t="n">
        <v>203</v>
      </c>
      <c r="H20" s="95" t="n">
        <v>0</v>
      </c>
      <c r="I20" s="95" t="n">
        <v>0</v>
      </c>
      <c r="J20" s="95" t="n">
        <v>0</v>
      </c>
      <c r="K20" s="95" t="n">
        <v>1</v>
      </c>
      <c r="L20" s="95" t="n">
        <v>0</v>
      </c>
      <c r="M20" s="95" t="n">
        <v>1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3</v>
      </c>
      <c r="U20" s="95" t="n">
        <v>1</v>
      </c>
      <c r="V20" s="95" t="n">
        <v>2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248" t="n">
        <v>99</v>
      </c>
      <c r="AD20" s="248" t="n">
        <v>99.5</v>
      </c>
      <c r="AE20" s="248" t="n">
        <v>98.5</v>
      </c>
      <c r="AF20" s="248" t="n">
        <v>0</v>
      </c>
      <c r="AG20" s="248" t="n">
        <v>0</v>
      </c>
      <c r="AH20" s="248" t="n">
        <v>0</v>
      </c>
    </row>
    <row r="21" s="95" customFormat="true" ht="21.75" hidden="false" customHeight="true" outlineLevel="0" collapsed="false">
      <c r="A21" s="33" t="s">
        <v>32</v>
      </c>
      <c r="B21" s="95" t="n">
        <v>663</v>
      </c>
      <c r="C21" s="95" t="n">
        <v>360</v>
      </c>
      <c r="D21" s="95" t="n">
        <v>303</v>
      </c>
      <c r="E21" s="95" t="n">
        <v>653</v>
      </c>
      <c r="F21" s="95" t="n">
        <v>355</v>
      </c>
      <c r="G21" s="95" t="n">
        <v>298</v>
      </c>
      <c r="H21" s="95" t="n">
        <v>2</v>
      </c>
      <c r="I21" s="95" t="n">
        <v>1</v>
      </c>
      <c r="J21" s="95" t="n">
        <v>1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3</v>
      </c>
      <c r="R21" s="95" t="n">
        <v>1</v>
      </c>
      <c r="S21" s="95" t="n">
        <v>2</v>
      </c>
      <c r="T21" s="95" t="n">
        <v>5</v>
      </c>
      <c r="U21" s="95" t="n">
        <v>3</v>
      </c>
      <c r="V21" s="95" t="n">
        <v>2</v>
      </c>
      <c r="W21" s="95" t="n">
        <v>0</v>
      </c>
      <c r="X21" s="95" t="n">
        <v>0</v>
      </c>
      <c r="Y21" s="95" t="n">
        <v>0</v>
      </c>
      <c r="Z21" s="95" t="n">
        <v>1</v>
      </c>
      <c r="AA21" s="95" t="n">
        <v>1</v>
      </c>
      <c r="AB21" s="95" t="n">
        <v>0</v>
      </c>
      <c r="AC21" s="248" t="n">
        <v>98.5</v>
      </c>
      <c r="AD21" s="248" t="n">
        <v>98.6</v>
      </c>
      <c r="AE21" s="248" t="n">
        <v>98.3</v>
      </c>
      <c r="AF21" s="248" t="n">
        <v>0.6</v>
      </c>
      <c r="AG21" s="248" t="n">
        <v>0.6</v>
      </c>
      <c r="AH21" s="248" t="n">
        <v>0.7</v>
      </c>
    </row>
    <row r="22" s="95" customFormat="true" ht="21.75" hidden="false" customHeight="true" outlineLevel="0" collapsed="false">
      <c r="A22" s="33" t="s">
        <v>33</v>
      </c>
      <c r="B22" s="95" t="n">
        <v>210</v>
      </c>
      <c r="C22" s="95" t="n">
        <v>107</v>
      </c>
      <c r="D22" s="95" t="n">
        <v>103</v>
      </c>
      <c r="E22" s="95" t="n">
        <v>207</v>
      </c>
      <c r="F22" s="95" t="n">
        <v>105</v>
      </c>
      <c r="G22" s="95" t="n">
        <v>102</v>
      </c>
      <c r="H22" s="95" t="n">
        <v>1</v>
      </c>
      <c r="I22" s="95" t="n">
        <v>1</v>
      </c>
      <c r="J22" s="95" t="n">
        <v>0</v>
      </c>
      <c r="K22" s="95" t="n">
        <v>1</v>
      </c>
      <c r="L22" s="95" t="n">
        <v>1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1</v>
      </c>
      <c r="U22" s="95" t="n">
        <v>0</v>
      </c>
      <c r="V22" s="95" t="n">
        <v>1</v>
      </c>
      <c r="W22" s="95" t="n">
        <v>0</v>
      </c>
      <c r="X22" s="95" t="n">
        <v>0</v>
      </c>
      <c r="Y22" s="95" t="n">
        <v>0</v>
      </c>
      <c r="Z22" s="95" t="n">
        <v>1</v>
      </c>
      <c r="AA22" s="95" t="n">
        <v>1</v>
      </c>
      <c r="AB22" s="95" t="n">
        <v>0</v>
      </c>
      <c r="AC22" s="248" t="n">
        <v>98.6</v>
      </c>
      <c r="AD22" s="248" t="n">
        <v>98.1</v>
      </c>
      <c r="AE22" s="248" t="n">
        <v>99</v>
      </c>
      <c r="AF22" s="248" t="n">
        <v>0.5</v>
      </c>
      <c r="AG22" s="248" t="n">
        <v>0.9</v>
      </c>
      <c r="AH22" s="248" t="n">
        <v>0</v>
      </c>
    </row>
    <row r="23" s="95" customFormat="true" ht="21.75" hidden="false" customHeight="true" outlineLevel="0" collapsed="false">
      <c r="A23" s="33" t="s">
        <v>34</v>
      </c>
      <c r="B23" s="95" t="n">
        <v>612</v>
      </c>
      <c r="C23" s="95" t="n">
        <v>335</v>
      </c>
      <c r="D23" s="95" t="n">
        <v>277</v>
      </c>
      <c r="E23" s="95" t="n">
        <v>599</v>
      </c>
      <c r="F23" s="95" t="n">
        <v>323</v>
      </c>
      <c r="G23" s="95" t="n">
        <v>276</v>
      </c>
      <c r="H23" s="95" t="n">
        <v>0</v>
      </c>
      <c r="I23" s="95" t="n">
        <v>0</v>
      </c>
      <c r="J23" s="95" t="n">
        <v>0</v>
      </c>
      <c r="K23" s="95" t="n">
        <v>1</v>
      </c>
      <c r="L23" s="95" t="n">
        <v>0</v>
      </c>
      <c r="M23" s="95" t="n">
        <v>1</v>
      </c>
      <c r="N23" s="95" t="n">
        <v>1</v>
      </c>
      <c r="O23" s="95" t="n">
        <v>1</v>
      </c>
      <c r="P23" s="95" t="n">
        <v>0</v>
      </c>
      <c r="Q23" s="95" t="n">
        <v>7</v>
      </c>
      <c r="R23" s="95" t="n">
        <v>7</v>
      </c>
      <c r="S23" s="95" t="n">
        <v>0</v>
      </c>
      <c r="T23" s="95" t="n">
        <v>4</v>
      </c>
      <c r="U23" s="95" t="n">
        <v>4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2</v>
      </c>
      <c r="AA23" s="95" t="n">
        <v>2</v>
      </c>
      <c r="AB23" s="95" t="n">
        <v>0</v>
      </c>
      <c r="AC23" s="248" t="n">
        <v>97.9</v>
      </c>
      <c r="AD23" s="248" t="n">
        <v>96.4</v>
      </c>
      <c r="AE23" s="248" t="n">
        <v>99.6</v>
      </c>
      <c r="AF23" s="248" t="n">
        <v>1.5</v>
      </c>
      <c r="AG23" s="248" t="n">
        <v>2.7</v>
      </c>
      <c r="AH23" s="248" t="n">
        <v>0</v>
      </c>
    </row>
    <row r="24" s="95" customFormat="true" ht="21.75" hidden="false" customHeight="true" outlineLevel="0" collapsed="false">
      <c r="A24" s="33" t="s">
        <v>35</v>
      </c>
      <c r="B24" s="95" t="n">
        <v>427</v>
      </c>
      <c r="C24" s="95" t="n">
        <v>228</v>
      </c>
      <c r="D24" s="95" t="n">
        <v>199</v>
      </c>
      <c r="E24" s="95" t="n">
        <v>421</v>
      </c>
      <c r="F24" s="95" t="n">
        <v>224</v>
      </c>
      <c r="G24" s="95" t="n">
        <v>197</v>
      </c>
      <c r="H24" s="95" t="n">
        <v>4</v>
      </c>
      <c r="I24" s="95" t="n">
        <v>3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2</v>
      </c>
      <c r="U24" s="95" t="n">
        <v>1</v>
      </c>
      <c r="V24" s="95" t="n">
        <v>1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248" t="n">
        <v>98.6</v>
      </c>
      <c r="AD24" s="248" t="n">
        <v>98.2</v>
      </c>
      <c r="AE24" s="248" t="n">
        <v>99</v>
      </c>
      <c r="AF24" s="248" t="n">
        <v>0</v>
      </c>
      <c r="AG24" s="248" t="n">
        <v>0</v>
      </c>
      <c r="AH24" s="248" t="n">
        <v>0</v>
      </c>
    </row>
    <row r="25" s="95" customFormat="true" ht="21.75" hidden="false" customHeight="true" outlineLevel="0" collapsed="false">
      <c r="A25" s="33" t="s">
        <v>36</v>
      </c>
      <c r="B25" s="95" t="n">
        <v>386</v>
      </c>
      <c r="C25" s="95" t="n">
        <v>201</v>
      </c>
      <c r="D25" s="95" t="n">
        <v>185</v>
      </c>
      <c r="E25" s="95" t="n">
        <v>371</v>
      </c>
      <c r="F25" s="95" t="n">
        <v>188</v>
      </c>
      <c r="G25" s="95" t="n">
        <v>183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6</v>
      </c>
      <c r="O25" s="95" t="n">
        <v>6</v>
      </c>
      <c r="P25" s="95" t="n">
        <v>0</v>
      </c>
      <c r="Q25" s="95" t="n">
        <v>4</v>
      </c>
      <c r="R25" s="95" t="n">
        <v>3</v>
      </c>
      <c r="S25" s="95" t="n">
        <v>1</v>
      </c>
      <c r="T25" s="95" t="n">
        <v>5</v>
      </c>
      <c r="U25" s="95" t="n">
        <v>4</v>
      </c>
      <c r="V25" s="95" t="n">
        <v>1</v>
      </c>
      <c r="W25" s="95" t="n">
        <v>0</v>
      </c>
      <c r="X25" s="95" t="n">
        <v>0</v>
      </c>
      <c r="Y25" s="95" t="n">
        <v>0</v>
      </c>
      <c r="Z25" s="95" t="n">
        <v>2</v>
      </c>
      <c r="AA25" s="95" t="n">
        <v>2</v>
      </c>
      <c r="AB25" s="95" t="n">
        <v>0</v>
      </c>
      <c r="AC25" s="248" t="n">
        <v>96.1</v>
      </c>
      <c r="AD25" s="248" t="n">
        <v>93.5</v>
      </c>
      <c r="AE25" s="248" t="n">
        <v>98.9</v>
      </c>
      <c r="AF25" s="248" t="n">
        <v>1.6</v>
      </c>
      <c r="AG25" s="248" t="n">
        <v>2.5</v>
      </c>
      <c r="AH25" s="248" t="n">
        <v>0.5</v>
      </c>
    </row>
    <row r="26" s="95" customFormat="true" ht="21.75" hidden="false" customHeight="true" outlineLevel="0" collapsed="false">
      <c r="A26" s="33" t="s">
        <v>37</v>
      </c>
      <c r="B26" s="95" t="n">
        <v>734</v>
      </c>
      <c r="C26" s="95" t="n">
        <v>365</v>
      </c>
      <c r="D26" s="95" t="n">
        <v>369</v>
      </c>
      <c r="E26" s="95" t="n">
        <v>725</v>
      </c>
      <c r="F26" s="95" t="n">
        <v>361</v>
      </c>
      <c r="G26" s="95" t="n">
        <v>364</v>
      </c>
      <c r="H26" s="95" t="n">
        <v>0</v>
      </c>
      <c r="I26" s="95" t="n">
        <v>0</v>
      </c>
      <c r="J26" s="95" t="n">
        <v>0</v>
      </c>
      <c r="K26" s="95" t="n">
        <v>2</v>
      </c>
      <c r="L26" s="95" t="n">
        <v>0</v>
      </c>
      <c r="M26" s="95" t="n">
        <v>2</v>
      </c>
      <c r="N26" s="95" t="n">
        <v>0</v>
      </c>
      <c r="O26" s="95" t="n">
        <v>0</v>
      </c>
      <c r="P26" s="95" t="n">
        <v>0</v>
      </c>
      <c r="Q26" s="95" t="n">
        <v>4</v>
      </c>
      <c r="R26" s="95" t="n">
        <v>3</v>
      </c>
      <c r="S26" s="95" t="n">
        <v>1</v>
      </c>
      <c r="T26" s="95" t="n">
        <v>3</v>
      </c>
      <c r="U26" s="95" t="n">
        <v>1</v>
      </c>
      <c r="V26" s="95" t="n">
        <v>2</v>
      </c>
      <c r="W26" s="95" t="n">
        <v>0</v>
      </c>
      <c r="X26" s="95" t="n">
        <v>0</v>
      </c>
      <c r="Y26" s="95" t="n">
        <v>0</v>
      </c>
      <c r="Z26" s="95" t="n">
        <v>1</v>
      </c>
      <c r="AA26" s="95" t="n">
        <v>1</v>
      </c>
      <c r="AB26" s="95" t="n">
        <v>0</v>
      </c>
      <c r="AC26" s="248" t="n">
        <v>98.8</v>
      </c>
      <c r="AD26" s="248" t="n">
        <v>98.9</v>
      </c>
      <c r="AE26" s="248" t="n">
        <v>98.6</v>
      </c>
      <c r="AF26" s="248" t="n">
        <v>0.7</v>
      </c>
      <c r="AG26" s="248" t="n">
        <v>1.1</v>
      </c>
      <c r="AH26" s="248" t="n">
        <v>0.3</v>
      </c>
    </row>
    <row r="27" s="95" customFormat="true" ht="21.75" hidden="false" customHeight="true" outlineLevel="0" collapsed="false">
      <c r="A27" s="33" t="s">
        <v>38</v>
      </c>
      <c r="B27" s="95" t="n">
        <v>347</v>
      </c>
      <c r="C27" s="95" t="n">
        <v>176</v>
      </c>
      <c r="D27" s="95" t="n">
        <v>171</v>
      </c>
      <c r="E27" s="95" t="n">
        <v>346</v>
      </c>
      <c r="F27" s="95" t="n">
        <v>175</v>
      </c>
      <c r="G27" s="95" t="n">
        <v>171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1</v>
      </c>
      <c r="U27" s="95" t="n">
        <v>1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1</v>
      </c>
      <c r="AA27" s="95" t="n">
        <v>1</v>
      </c>
      <c r="AB27" s="95" t="n">
        <v>0</v>
      </c>
      <c r="AC27" s="248" t="n">
        <v>99.7</v>
      </c>
      <c r="AD27" s="248" t="n">
        <v>99.4</v>
      </c>
      <c r="AE27" s="248" t="n">
        <v>100</v>
      </c>
      <c r="AF27" s="248" t="n">
        <v>0.3</v>
      </c>
      <c r="AG27" s="248" t="n">
        <v>0.6</v>
      </c>
      <c r="AH27" s="248" t="n">
        <v>0</v>
      </c>
    </row>
    <row r="28" s="95" customFormat="true" ht="21.75" hidden="false" customHeight="true" outlineLevel="0" collapsed="false">
      <c r="A28" s="30"/>
      <c r="AC28" s="248"/>
      <c r="AD28" s="248"/>
      <c r="AE28" s="248"/>
      <c r="AF28" s="248"/>
      <c r="AG28" s="248"/>
      <c r="AH28" s="248"/>
    </row>
    <row r="29" s="96" customFormat="true" ht="21.75" hidden="false" customHeight="true" outlineLevel="0" collapsed="false">
      <c r="A29" s="31" t="s">
        <v>39</v>
      </c>
      <c r="B29" s="96" t="n">
        <v>431</v>
      </c>
      <c r="C29" s="96" t="n">
        <v>215</v>
      </c>
      <c r="D29" s="96" t="n">
        <v>216</v>
      </c>
      <c r="E29" s="96" t="n">
        <v>424</v>
      </c>
      <c r="F29" s="96" t="n">
        <v>213</v>
      </c>
      <c r="G29" s="96" t="n">
        <v>211</v>
      </c>
      <c r="H29" s="96" t="n">
        <v>1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3</v>
      </c>
      <c r="R29" s="96" t="n">
        <v>2</v>
      </c>
      <c r="S29" s="96" t="n">
        <v>1</v>
      </c>
      <c r="T29" s="96" t="n">
        <v>3</v>
      </c>
      <c r="U29" s="96" t="n">
        <v>0</v>
      </c>
      <c r="V29" s="96" t="n">
        <v>3</v>
      </c>
      <c r="W29" s="96" t="n">
        <v>0</v>
      </c>
      <c r="X29" s="96" t="n">
        <v>0</v>
      </c>
      <c r="Y29" s="96" t="n">
        <v>0</v>
      </c>
      <c r="Z29" s="96" t="n">
        <v>3</v>
      </c>
      <c r="AA29" s="96" t="n">
        <v>3</v>
      </c>
      <c r="AB29" s="96" t="n">
        <v>0</v>
      </c>
      <c r="AC29" s="249" t="n">
        <v>98.4</v>
      </c>
      <c r="AD29" s="249" t="n">
        <v>99.1</v>
      </c>
      <c r="AE29" s="249" t="n">
        <v>97.7</v>
      </c>
      <c r="AF29" s="249" t="n">
        <v>1.4</v>
      </c>
      <c r="AG29" s="249" t="n">
        <v>2.3</v>
      </c>
      <c r="AH29" s="249" t="n">
        <v>1.1</v>
      </c>
    </row>
    <row r="30" s="95" customFormat="true" ht="21.75" hidden="false" customHeight="true" outlineLevel="0" collapsed="false">
      <c r="A30" s="33" t="s">
        <v>40</v>
      </c>
      <c r="B30" s="95" t="n">
        <v>205</v>
      </c>
      <c r="C30" s="95" t="n">
        <v>114</v>
      </c>
      <c r="D30" s="95" t="n">
        <v>91</v>
      </c>
      <c r="E30" s="95" t="n">
        <v>200</v>
      </c>
      <c r="F30" s="95" t="n">
        <v>112</v>
      </c>
      <c r="G30" s="95" t="n">
        <v>88</v>
      </c>
      <c r="H30" s="95" t="n">
        <v>1</v>
      </c>
      <c r="I30" s="95" t="n">
        <v>0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2</v>
      </c>
      <c r="R30" s="95" t="n">
        <v>2</v>
      </c>
      <c r="S30" s="95" t="n">
        <v>0</v>
      </c>
      <c r="T30" s="95" t="n">
        <v>2</v>
      </c>
      <c r="U30" s="95" t="n">
        <v>0</v>
      </c>
      <c r="V30" s="95" t="n">
        <v>2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248" t="n">
        <v>97.6</v>
      </c>
      <c r="AD30" s="248" t="n">
        <v>98.2</v>
      </c>
      <c r="AE30" s="248" t="n">
        <v>96.7</v>
      </c>
      <c r="AF30" s="248" t="n">
        <v>1</v>
      </c>
      <c r="AG30" s="248" t="n">
        <v>1.8</v>
      </c>
      <c r="AH30" s="248" t="n">
        <v>0</v>
      </c>
    </row>
    <row r="31" s="95" customFormat="true" ht="21.75" hidden="false" customHeight="true" outlineLevel="0" collapsed="false">
      <c r="A31" s="33" t="s">
        <v>41</v>
      </c>
      <c r="B31" s="95" t="n">
        <v>70</v>
      </c>
      <c r="C31" s="95" t="n">
        <v>32</v>
      </c>
      <c r="D31" s="95" t="n">
        <v>38</v>
      </c>
      <c r="E31" s="95" t="n">
        <v>70</v>
      </c>
      <c r="F31" s="95" t="n">
        <v>32</v>
      </c>
      <c r="G31" s="95" t="n">
        <v>38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1</v>
      </c>
      <c r="AA31" s="95" t="n">
        <v>1</v>
      </c>
      <c r="AB31" s="95" t="n">
        <v>0</v>
      </c>
      <c r="AC31" s="248" t="n">
        <v>100</v>
      </c>
      <c r="AD31" s="248" t="n">
        <v>100</v>
      </c>
      <c r="AE31" s="248" t="n">
        <v>100</v>
      </c>
      <c r="AF31" s="248" t="n">
        <v>1.4</v>
      </c>
      <c r="AG31" s="248" t="n">
        <v>3.1</v>
      </c>
      <c r="AH31" s="248" t="n">
        <v>0</v>
      </c>
    </row>
    <row r="32" s="95" customFormat="true" ht="21.75" hidden="false" customHeight="true" outlineLevel="0" collapsed="false">
      <c r="A32" s="33" t="s">
        <v>42</v>
      </c>
      <c r="B32" s="95" t="n">
        <v>156</v>
      </c>
      <c r="C32" s="95" t="n">
        <v>69</v>
      </c>
      <c r="D32" s="95" t="n">
        <v>87</v>
      </c>
      <c r="E32" s="95" t="n">
        <v>154</v>
      </c>
      <c r="F32" s="95" t="n">
        <v>69</v>
      </c>
      <c r="G32" s="95" t="n">
        <v>85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1</v>
      </c>
      <c r="R32" s="95" t="n">
        <v>0</v>
      </c>
      <c r="S32" s="95" t="n">
        <v>1</v>
      </c>
      <c r="T32" s="95" t="n">
        <v>1</v>
      </c>
      <c r="U32" s="95" t="n">
        <v>0</v>
      </c>
      <c r="V32" s="95" t="n">
        <v>1</v>
      </c>
      <c r="W32" s="95" t="n">
        <v>0</v>
      </c>
      <c r="X32" s="95" t="n">
        <v>0</v>
      </c>
      <c r="Y32" s="95" t="n">
        <v>0</v>
      </c>
      <c r="Z32" s="95" t="n">
        <v>2</v>
      </c>
      <c r="AA32" s="95" t="n">
        <v>2</v>
      </c>
      <c r="AB32" s="95" t="n">
        <v>0</v>
      </c>
      <c r="AC32" s="248" t="n">
        <v>98.7</v>
      </c>
      <c r="AD32" s="248" t="n">
        <v>100</v>
      </c>
      <c r="AE32" s="248" t="n">
        <v>97.7</v>
      </c>
      <c r="AF32" s="248" t="n">
        <v>1.9</v>
      </c>
      <c r="AG32" s="248" t="n">
        <v>2.9</v>
      </c>
      <c r="AH32" s="248" t="n">
        <v>1.1</v>
      </c>
    </row>
    <row r="33" s="95" customFormat="true" ht="21.75" hidden="false" customHeight="true" outlineLevel="0" collapsed="false">
      <c r="A33" s="30"/>
      <c r="AC33" s="248"/>
      <c r="AD33" s="248"/>
      <c r="AE33" s="248"/>
      <c r="AF33" s="248"/>
      <c r="AG33" s="248"/>
      <c r="AH33" s="248"/>
    </row>
    <row r="34" s="96" customFormat="true" ht="21.75" hidden="false" customHeight="true" outlineLevel="0" collapsed="false">
      <c r="A34" s="31" t="s">
        <v>43</v>
      </c>
      <c r="B34" s="96" t="n">
        <v>710</v>
      </c>
      <c r="C34" s="96" t="n">
        <v>367</v>
      </c>
      <c r="D34" s="96" t="n">
        <v>343</v>
      </c>
      <c r="E34" s="96" t="n">
        <v>695</v>
      </c>
      <c r="F34" s="96" t="n">
        <v>357</v>
      </c>
      <c r="G34" s="96" t="n">
        <v>338</v>
      </c>
      <c r="H34" s="96" t="n">
        <v>0</v>
      </c>
      <c r="I34" s="96" t="n">
        <v>0</v>
      </c>
      <c r="J34" s="96" t="n">
        <v>0</v>
      </c>
      <c r="K34" s="96" t="n">
        <v>2</v>
      </c>
      <c r="L34" s="96" t="n">
        <v>2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2</v>
      </c>
      <c r="R34" s="96" t="n">
        <v>1</v>
      </c>
      <c r="S34" s="96" t="n">
        <v>1</v>
      </c>
      <c r="T34" s="96" t="n">
        <v>10</v>
      </c>
      <c r="U34" s="96" t="n">
        <v>7</v>
      </c>
      <c r="V34" s="96" t="n">
        <v>3</v>
      </c>
      <c r="W34" s="96" t="n">
        <v>1</v>
      </c>
      <c r="X34" s="96" t="n">
        <v>0</v>
      </c>
      <c r="Y34" s="96" t="n">
        <v>1</v>
      </c>
      <c r="Z34" s="96" t="n">
        <v>1</v>
      </c>
      <c r="AA34" s="96" t="n">
        <v>1</v>
      </c>
      <c r="AB34" s="96" t="n">
        <v>0</v>
      </c>
      <c r="AC34" s="249" t="n">
        <v>97.9</v>
      </c>
      <c r="AD34" s="249" t="n">
        <v>97.3</v>
      </c>
      <c r="AE34" s="249" t="n">
        <v>98.5</v>
      </c>
      <c r="AF34" s="249" t="n">
        <v>0.4</v>
      </c>
      <c r="AG34" s="249" t="n">
        <v>0.5</v>
      </c>
      <c r="AH34" s="249" t="n">
        <v>2.1</v>
      </c>
    </row>
    <row r="35" s="95" customFormat="true" ht="21.75" hidden="false" customHeight="true" outlineLevel="0" collapsed="false">
      <c r="A35" s="33" t="s">
        <v>44</v>
      </c>
      <c r="B35" s="95" t="n">
        <v>148</v>
      </c>
      <c r="C35" s="95" t="n">
        <v>87</v>
      </c>
      <c r="D35" s="95" t="n">
        <v>61</v>
      </c>
      <c r="E35" s="95" t="n">
        <v>146</v>
      </c>
      <c r="F35" s="95" t="n">
        <v>85</v>
      </c>
      <c r="G35" s="95" t="n">
        <v>61</v>
      </c>
      <c r="H35" s="95" t="n">
        <v>0</v>
      </c>
      <c r="I35" s="95" t="n">
        <v>0</v>
      </c>
      <c r="J35" s="95" t="n">
        <v>0</v>
      </c>
      <c r="K35" s="95" t="n">
        <v>1</v>
      </c>
      <c r="L35" s="95" t="n">
        <v>1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1</v>
      </c>
      <c r="U35" s="95" t="n">
        <v>1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248" t="n">
        <v>98.6</v>
      </c>
      <c r="AD35" s="248" t="n">
        <v>97.7</v>
      </c>
      <c r="AE35" s="248" t="n">
        <v>100</v>
      </c>
      <c r="AF35" s="248" t="n">
        <v>0</v>
      </c>
      <c r="AG35" s="248" t="n">
        <v>0</v>
      </c>
      <c r="AH35" s="248" t="n">
        <v>0</v>
      </c>
    </row>
    <row r="36" s="95" customFormat="true" ht="21.75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248" t="n">
        <v>0</v>
      </c>
      <c r="AD36" s="248" t="n">
        <v>0</v>
      </c>
      <c r="AE36" s="248" t="n">
        <v>0</v>
      </c>
      <c r="AF36" s="248" t="n">
        <v>0</v>
      </c>
      <c r="AG36" s="248" t="n">
        <v>0</v>
      </c>
      <c r="AH36" s="248" t="n">
        <v>0</v>
      </c>
    </row>
    <row r="37" s="95" customFormat="true" ht="21.75" hidden="false" customHeight="true" outlineLevel="0" collapsed="false">
      <c r="A37" s="33" t="s">
        <v>46</v>
      </c>
      <c r="B37" s="95" t="n">
        <v>76</v>
      </c>
      <c r="C37" s="95" t="n">
        <v>41</v>
      </c>
      <c r="D37" s="95" t="n">
        <v>35</v>
      </c>
      <c r="E37" s="95" t="n">
        <v>75</v>
      </c>
      <c r="F37" s="95" t="n">
        <v>41</v>
      </c>
      <c r="G37" s="95" t="n">
        <v>34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1</v>
      </c>
      <c r="U37" s="95" t="n">
        <v>0</v>
      </c>
      <c r="V37" s="95" t="n">
        <v>1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248" t="n">
        <v>98.7</v>
      </c>
      <c r="AD37" s="248" t="n">
        <v>100</v>
      </c>
      <c r="AE37" s="248" t="n">
        <v>97.1</v>
      </c>
      <c r="AF37" s="248" t="n">
        <v>0</v>
      </c>
      <c r="AG37" s="248" t="n">
        <v>0</v>
      </c>
      <c r="AH37" s="248" t="n">
        <v>0</v>
      </c>
    </row>
    <row r="38" s="95" customFormat="true" ht="21.75" hidden="false" customHeight="true" outlineLevel="0" collapsed="false">
      <c r="A38" s="33" t="s">
        <v>47</v>
      </c>
      <c r="B38" s="95" t="n">
        <v>76</v>
      </c>
      <c r="C38" s="95" t="n">
        <v>29</v>
      </c>
      <c r="D38" s="95" t="n">
        <v>47</v>
      </c>
      <c r="E38" s="95" t="n">
        <v>74</v>
      </c>
      <c r="F38" s="95" t="n">
        <v>29</v>
      </c>
      <c r="G38" s="95" t="n">
        <v>45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</v>
      </c>
      <c r="R38" s="95" t="n">
        <v>0</v>
      </c>
      <c r="S38" s="95" t="n">
        <v>1</v>
      </c>
      <c r="T38" s="95" t="n">
        <v>0</v>
      </c>
      <c r="U38" s="95" t="n">
        <v>0</v>
      </c>
      <c r="V38" s="95" t="n">
        <v>0</v>
      </c>
      <c r="W38" s="95" t="n">
        <v>1</v>
      </c>
      <c r="X38" s="95" t="n">
        <v>0</v>
      </c>
      <c r="Y38" s="95" t="n">
        <v>1</v>
      </c>
      <c r="Z38" s="95" t="n">
        <v>0</v>
      </c>
      <c r="AA38" s="95" t="n">
        <v>0</v>
      </c>
      <c r="AB38" s="95" t="n">
        <v>0</v>
      </c>
      <c r="AC38" s="248" t="n">
        <v>97.4</v>
      </c>
      <c r="AD38" s="248" t="n">
        <v>100</v>
      </c>
      <c r="AE38" s="248" t="n">
        <v>95.7</v>
      </c>
      <c r="AF38" s="248" t="n">
        <v>1.3</v>
      </c>
      <c r="AG38" s="248" t="n">
        <v>0</v>
      </c>
      <c r="AH38" s="248" t="n">
        <v>2.1</v>
      </c>
    </row>
    <row r="39" s="95" customFormat="true" ht="21.75" hidden="false" customHeight="true" outlineLevel="0" collapsed="false">
      <c r="A39" s="33" t="s">
        <v>48</v>
      </c>
      <c r="B39" s="95" t="n">
        <v>56</v>
      </c>
      <c r="C39" s="95" t="n">
        <v>29</v>
      </c>
      <c r="D39" s="95" t="n">
        <v>27</v>
      </c>
      <c r="E39" s="95" t="n">
        <v>56</v>
      </c>
      <c r="F39" s="95" t="n">
        <v>29</v>
      </c>
      <c r="G39" s="95" t="n">
        <v>27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248" t="n">
        <v>100</v>
      </c>
      <c r="AD39" s="248" t="n">
        <v>100</v>
      </c>
      <c r="AE39" s="248" t="n">
        <v>100</v>
      </c>
      <c r="AF39" s="248" t="n">
        <v>0</v>
      </c>
      <c r="AG39" s="248" t="n">
        <v>0</v>
      </c>
      <c r="AH39" s="248" t="n">
        <v>0</v>
      </c>
    </row>
    <row r="40" s="95" customFormat="true" ht="21.75" hidden="false" customHeight="true" outlineLevel="0" collapsed="false">
      <c r="A40" s="33" t="s">
        <v>49</v>
      </c>
      <c r="B40" s="95" t="n">
        <v>67</v>
      </c>
      <c r="C40" s="95" t="n">
        <v>32</v>
      </c>
      <c r="D40" s="95" t="n">
        <v>35</v>
      </c>
      <c r="E40" s="95" t="n">
        <v>66</v>
      </c>
      <c r="F40" s="95" t="n">
        <v>31</v>
      </c>
      <c r="G40" s="95" t="n">
        <v>35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1</v>
      </c>
      <c r="R40" s="95" t="n">
        <v>1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1</v>
      </c>
      <c r="AA40" s="95" t="n">
        <v>1</v>
      </c>
      <c r="AB40" s="95" t="n">
        <v>0</v>
      </c>
      <c r="AC40" s="248" t="n">
        <v>98.5</v>
      </c>
      <c r="AD40" s="248" t="n">
        <v>96.9</v>
      </c>
      <c r="AE40" s="248" t="n">
        <v>100</v>
      </c>
      <c r="AF40" s="248" t="n">
        <v>3</v>
      </c>
      <c r="AG40" s="248" t="n">
        <v>6.3</v>
      </c>
      <c r="AH40" s="248" t="n">
        <v>0</v>
      </c>
    </row>
    <row r="41" s="95" customFormat="true" ht="21.75" hidden="false" customHeight="true" outlineLevel="0" collapsed="false">
      <c r="A41" s="33" t="s">
        <v>50</v>
      </c>
      <c r="B41" s="95" t="n">
        <v>103</v>
      </c>
      <c r="C41" s="95" t="n">
        <v>56</v>
      </c>
      <c r="D41" s="95" t="n">
        <v>47</v>
      </c>
      <c r="E41" s="95" t="n">
        <v>99</v>
      </c>
      <c r="F41" s="95" t="n">
        <v>54</v>
      </c>
      <c r="G41" s="95" t="n">
        <v>45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4</v>
      </c>
      <c r="U41" s="95" t="n">
        <v>2</v>
      </c>
      <c r="V41" s="95" t="n">
        <v>2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248" t="n">
        <v>96.1</v>
      </c>
      <c r="AD41" s="248" t="n">
        <v>96.4</v>
      </c>
      <c r="AE41" s="248" t="n">
        <v>95.7</v>
      </c>
      <c r="AF41" s="248" t="n">
        <v>0</v>
      </c>
      <c r="AG41" s="248" t="n">
        <v>0</v>
      </c>
      <c r="AH41" s="248" t="n">
        <v>0</v>
      </c>
    </row>
    <row r="42" s="95" customFormat="true" ht="21.75" hidden="false" customHeight="true" outlineLevel="0" collapsed="false">
      <c r="A42" s="33" t="s">
        <v>51</v>
      </c>
      <c r="B42" s="95" t="n">
        <v>184</v>
      </c>
      <c r="C42" s="95" t="n">
        <v>93</v>
      </c>
      <c r="D42" s="95" t="n">
        <v>91</v>
      </c>
      <c r="E42" s="95" t="n">
        <v>179</v>
      </c>
      <c r="F42" s="95" t="n">
        <v>88</v>
      </c>
      <c r="G42" s="95" t="n">
        <v>91</v>
      </c>
      <c r="H42" s="95" t="n">
        <v>0</v>
      </c>
      <c r="I42" s="95" t="n">
        <v>0</v>
      </c>
      <c r="J42" s="95" t="n">
        <v>0</v>
      </c>
      <c r="K42" s="95" t="n">
        <v>1</v>
      </c>
      <c r="L42" s="95" t="n">
        <v>1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4</v>
      </c>
      <c r="U42" s="95" t="n">
        <v>4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248" t="n">
        <v>97.3</v>
      </c>
      <c r="AD42" s="248" t="n">
        <v>94.6</v>
      </c>
      <c r="AE42" s="248" t="n">
        <v>100</v>
      </c>
      <c r="AF42" s="248" t="n">
        <v>0</v>
      </c>
      <c r="AG42" s="248" t="n">
        <v>0</v>
      </c>
      <c r="AH42" s="248" t="n">
        <v>0</v>
      </c>
    </row>
    <row r="43" s="95" customFormat="true" ht="21.75" hidden="false" customHeight="true" outlineLevel="0" collapsed="false">
      <c r="A43" s="30"/>
      <c r="AC43" s="248"/>
      <c r="AD43" s="248"/>
      <c r="AE43" s="248"/>
      <c r="AF43" s="248"/>
      <c r="AG43" s="248"/>
      <c r="AH43" s="248"/>
    </row>
    <row r="44" s="96" customFormat="true" ht="21.75" hidden="false" customHeight="true" outlineLevel="0" collapsed="false">
      <c r="A44" s="31" t="s">
        <v>52</v>
      </c>
      <c r="B44" s="96" t="n">
        <v>353</v>
      </c>
      <c r="C44" s="96" t="n">
        <v>180</v>
      </c>
      <c r="D44" s="96" t="n">
        <v>173</v>
      </c>
      <c r="E44" s="96" t="n">
        <v>343</v>
      </c>
      <c r="F44" s="96" t="n">
        <v>177</v>
      </c>
      <c r="G44" s="96" t="n">
        <v>166</v>
      </c>
      <c r="H44" s="96" t="n">
        <v>0</v>
      </c>
      <c r="I44" s="96" t="n">
        <v>0</v>
      </c>
      <c r="J44" s="96" t="n">
        <v>0</v>
      </c>
      <c r="K44" s="96" t="n">
        <v>1</v>
      </c>
      <c r="L44" s="96" t="n">
        <v>0</v>
      </c>
      <c r="M44" s="96" t="n">
        <v>1</v>
      </c>
      <c r="N44" s="96" t="n">
        <v>0</v>
      </c>
      <c r="O44" s="96" t="n">
        <v>0</v>
      </c>
      <c r="P44" s="96" t="n">
        <v>0</v>
      </c>
      <c r="Q44" s="96" t="n">
        <v>1</v>
      </c>
      <c r="R44" s="96" t="n">
        <v>1</v>
      </c>
      <c r="S44" s="96" t="n">
        <v>0</v>
      </c>
      <c r="T44" s="96" t="n">
        <v>8</v>
      </c>
      <c r="U44" s="96" t="n">
        <v>2</v>
      </c>
      <c r="V44" s="96" t="n">
        <v>6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249" t="n">
        <v>97.2</v>
      </c>
      <c r="AD44" s="249" t="n">
        <v>98.3</v>
      </c>
      <c r="AE44" s="249" t="n">
        <v>96</v>
      </c>
      <c r="AF44" s="249" t="n">
        <v>0.3</v>
      </c>
      <c r="AG44" s="249" t="n">
        <v>0.6</v>
      </c>
      <c r="AH44" s="249" t="n">
        <v>0</v>
      </c>
    </row>
    <row r="45" s="95" customFormat="true" ht="21.75" hidden="false" customHeight="true" outlineLevel="0" collapsed="false">
      <c r="A45" s="33" t="s">
        <v>53</v>
      </c>
      <c r="B45" s="95" t="n">
        <v>353</v>
      </c>
      <c r="C45" s="95" t="n">
        <v>180</v>
      </c>
      <c r="D45" s="95" t="n">
        <v>173</v>
      </c>
      <c r="E45" s="95" t="n">
        <v>343</v>
      </c>
      <c r="F45" s="95" t="n">
        <v>177</v>
      </c>
      <c r="G45" s="95" t="n">
        <v>166</v>
      </c>
      <c r="H45" s="95" t="n">
        <v>0</v>
      </c>
      <c r="I45" s="95" t="n">
        <v>0</v>
      </c>
      <c r="J45" s="95" t="n">
        <v>0</v>
      </c>
      <c r="K45" s="95" t="n">
        <v>1</v>
      </c>
      <c r="L45" s="95" t="n">
        <v>0</v>
      </c>
      <c r="M45" s="95" t="n">
        <v>1</v>
      </c>
      <c r="N45" s="95" t="n">
        <v>0</v>
      </c>
      <c r="O45" s="95" t="n">
        <v>0</v>
      </c>
      <c r="P45" s="95" t="n">
        <v>0</v>
      </c>
      <c r="Q45" s="95" t="n">
        <v>1</v>
      </c>
      <c r="R45" s="95" t="n">
        <v>1</v>
      </c>
      <c r="S45" s="95" t="n">
        <v>0</v>
      </c>
      <c r="T45" s="95" t="n">
        <v>8</v>
      </c>
      <c r="U45" s="95" t="n">
        <v>2</v>
      </c>
      <c r="V45" s="95" t="n">
        <v>6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248" t="n">
        <v>97.2</v>
      </c>
      <c r="AD45" s="248" t="n">
        <v>98.3</v>
      </c>
      <c r="AE45" s="248" t="n">
        <v>96</v>
      </c>
      <c r="AF45" s="248" t="n">
        <v>0.3</v>
      </c>
      <c r="AG45" s="248" t="n">
        <v>0.6</v>
      </c>
      <c r="AH45" s="248" t="n">
        <v>0</v>
      </c>
    </row>
    <row r="46" s="95" customFormat="true" ht="21.75" hidden="false" customHeight="true" outlineLevel="0" collapsed="false">
      <c r="A46" s="30"/>
      <c r="AC46" s="248"/>
      <c r="AD46" s="248"/>
      <c r="AE46" s="248"/>
      <c r="AF46" s="248"/>
      <c r="AG46" s="248"/>
      <c r="AH46" s="248"/>
    </row>
    <row r="47" s="96" customFormat="true" ht="21.75" hidden="false" customHeight="true" outlineLevel="0" collapsed="false">
      <c r="A47" s="31" t="s">
        <v>54</v>
      </c>
      <c r="B47" s="96" t="n">
        <v>1283</v>
      </c>
      <c r="C47" s="96" t="n">
        <v>652</v>
      </c>
      <c r="D47" s="96" t="n">
        <v>631</v>
      </c>
      <c r="E47" s="96" t="n">
        <v>1264</v>
      </c>
      <c r="F47" s="96" t="n">
        <v>638</v>
      </c>
      <c r="G47" s="96" t="n">
        <v>626</v>
      </c>
      <c r="H47" s="96" t="n">
        <v>5</v>
      </c>
      <c r="I47" s="96" t="n">
        <v>4</v>
      </c>
      <c r="J47" s="96" t="n">
        <v>1</v>
      </c>
      <c r="K47" s="96" t="n">
        <v>4</v>
      </c>
      <c r="L47" s="96" t="n">
        <v>3</v>
      </c>
      <c r="M47" s="96" t="n">
        <v>1</v>
      </c>
      <c r="N47" s="96" t="n">
        <v>0</v>
      </c>
      <c r="O47" s="96" t="n">
        <v>0</v>
      </c>
      <c r="P47" s="96" t="n">
        <v>0</v>
      </c>
      <c r="Q47" s="96" t="n">
        <v>5</v>
      </c>
      <c r="R47" s="96" t="n">
        <v>4</v>
      </c>
      <c r="S47" s="96" t="n">
        <v>1</v>
      </c>
      <c r="T47" s="96" t="n">
        <v>5</v>
      </c>
      <c r="U47" s="96" t="n">
        <v>3</v>
      </c>
      <c r="V47" s="96" t="n">
        <v>2</v>
      </c>
      <c r="W47" s="96" t="n">
        <v>0</v>
      </c>
      <c r="X47" s="96" t="n">
        <v>0</v>
      </c>
      <c r="Y47" s="96" t="n">
        <v>0</v>
      </c>
      <c r="Z47" s="96" t="n">
        <v>3</v>
      </c>
      <c r="AA47" s="96" t="n">
        <v>2</v>
      </c>
      <c r="AB47" s="96" t="n">
        <v>1</v>
      </c>
      <c r="AC47" s="249" t="n">
        <v>98.5</v>
      </c>
      <c r="AD47" s="249" t="n">
        <v>97.9</v>
      </c>
      <c r="AE47" s="249" t="n">
        <v>99.2</v>
      </c>
      <c r="AF47" s="249" t="n">
        <v>0.6</v>
      </c>
      <c r="AG47" s="249" t="n">
        <v>0.9</v>
      </c>
      <c r="AH47" s="249" t="n">
        <v>1.2</v>
      </c>
    </row>
    <row r="48" s="95" customFormat="true" ht="21.75" hidden="false" customHeight="true" outlineLevel="0" collapsed="false">
      <c r="A48" s="33" t="s">
        <v>55</v>
      </c>
      <c r="B48" s="95" t="n">
        <v>355</v>
      </c>
      <c r="C48" s="95" t="n">
        <v>177</v>
      </c>
      <c r="D48" s="95" t="n">
        <v>178</v>
      </c>
      <c r="E48" s="95" t="n">
        <v>347</v>
      </c>
      <c r="F48" s="95" t="n">
        <v>171</v>
      </c>
      <c r="G48" s="95" t="n">
        <v>176</v>
      </c>
      <c r="H48" s="95" t="n">
        <v>0</v>
      </c>
      <c r="I48" s="95" t="n">
        <v>0</v>
      </c>
      <c r="J48" s="95" t="n">
        <v>0</v>
      </c>
      <c r="K48" s="95" t="n">
        <v>4</v>
      </c>
      <c r="L48" s="95" t="n">
        <v>3</v>
      </c>
      <c r="M48" s="95" t="n">
        <v>1</v>
      </c>
      <c r="N48" s="95" t="n">
        <v>0</v>
      </c>
      <c r="O48" s="95" t="n">
        <v>0</v>
      </c>
      <c r="P48" s="95" t="n">
        <v>0</v>
      </c>
      <c r="Q48" s="95" t="n">
        <v>4</v>
      </c>
      <c r="R48" s="95" t="n">
        <v>3</v>
      </c>
      <c r="S48" s="95" t="n">
        <v>1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1</v>
      </c>
      <c r="AA48" s="95" t="n">
        <v>1</v>
      </c>
      <c r="AB48" s="95" t="n">
        <v>0</v>
      </c>
      <c r="AC48" s="248" t="n">
        <v>97.7</v>
      </c>
      <c r="AD48" s="248" t="n">
        <v>96.6</v>
      </c>
      <c r="AE48" s="248" t="n">
        <v>98.9</v>
      </c>
      <c r="AF48" s="248" t="n">
        <v>1.4</v>
      </c>
      <c r="AG48" s="248" t="n">
        <v>2.3</v>
      </c>
      <c r="AH48" s="248" t="n">
        <v>0.6</v>
      </c>
    </row>
    <row r="49" s="95" customFormat="true" ht="21.75" hidden="false" customHeight="true" outlineLevel="0" collapsed="false">
      <c r="A49" s="33" t="s">
        <v>56</v>
      </c>
      <c r="B49" s="95" t="n">
        <v>347</v>
      </c>
      <c r="C49" s="95" t="n">
        <v>175</v>
      </c>
      <c r="D49" s="95" t="n">
        <v>172</v>
      </c>
      <c r="E49" s="95" t="n">
        <v>342</v>
      </c>
      <c r="F49" s="95" t="n">
        <v>171</v>
      </c>
      <c r="G49" s="95" t="n">
        <v>171</v>
      </c>
      <c r="H49" s="95" t="n">
        <v>3</v>
      </c>
      <c r="I49" s="95" t="n">
        <v>2</v>
      </c>
      <c r="J49" s="95" t="n">
        <v>1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2</v>
      </c>
      <c r="U49" s="95" t="n">
        <v>2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1</v>
      </c>
      <c r="AA49" s="95" t="n">
        <v>0</v>
      </c>
      <c r="AB49" s="95" t="n">
        <v>1</v>
      </c>
      <c r="AC49" s="248" t="n">
        <v>98.6</v>
      </c>
      <c r="AD49" s="248" t="n">
        <v>97.7</v>
      </c>
      <c r="AE49" s="248" t="n">
        <v>99.4</v>
      </c>
      <c r="AF49" s="248" t="n">
        <v>0.3</v>
      </c>
      <c r="AG49" s="248" t="n">
        <v>0</v>
      </c>
      <c r="AH49" s="248" t="n">
        <v>0.6</v>
      </c>
    </row>
    <row r="50" s="95" customFormat="true" ht="21.75" hidden="false" customHeight="true" outlineLevel="0" collapsed="false">
      <c r="A50" s="33" t="s">
        <v>57</v>
      </c>
      <c r="B50" s="95" t="n">
        <v>265</v>
      </c>
      <c r="C50" s="95" t="n">
        <v>144</v>
      </c>
      <c r="D50" s="95" t="n">
        <v>121</v>
      </c>
      <c r="E50" s="95" t="n">
        <v>262</v>
      </c>
      <c r="F50" s="95" t="n">
        <v>142</v>
      </c>
      <c r="G50" s="95" t="n">
        <v>120</v>
      </c>
      <c r="H50" s="95" t="n">
        <v>2</v>
      </c>
      <c r="I50" s="95" t="n">
        <v>2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1</v>
      </c>
      <c r="U50" s="95" t="n">
        <v>0</v>
      </c>
      <c r="V50" s="95" t="n">
        <v>1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248" t="n">
        <v>98.9</v>
      </c>
      <c r="AD50" s="248" t="n">
        <v>98.6</v>
      </c>
      <c r="AE50" s="248" t="n">
        <v>99.2</v>
      </c>
      <c r="AF50" s="248" t="n">
        <v>0</v>
      </c>
      <c r="AG50" s="248" t="n">
        <v>0</v>
      </c>
      <c r="AH50" s="248" t="n">
        <v>0</v>
      </c>
    </row>
    <row r="51" s="98" customFormat="true" ht="21.75" hidden="false" customHeight="true" outlineLevel="0" collapsed="false">
      <c r="A51" s="36" t="s">
        <v>58</v>
      </c>
      <c r="B51" s="97" t="n">
        <v>316</v>
      </c>
      <c r="C51" s="97" t="n">
        <v>156</v>
      </c>
      <c r="D51" s="97" t="n">
        <v>160</v>
      </c>
      <c r="E51" s="97" t="n">
        <v>313</v>
      </c>
      <c r="F51" s="97" t="n">
        <v>154</v>
      </c>
      <c r="G51" s="97" t="n">
        <v>159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1</v>
      </c>
      <c r="R51" s="97" t="n">
        <v>1</v>
      </c>
      <c r="S51" s="97" t="n">
        <v>0</v>
      </c>
      <c r="T51" s="97" t="n">
        <v>2</v>
      </c>
      <c r="U51" s="97" t="n">
        <v>1</v>
      </c>
      <c r="V51" s="97" t="n">
        <v>1</v>
      </c>
      <c r="W51" s="97" t="n">
        <v>0</v>
      </c>
      <c r="X51" s="97" t="n">
        <v>0</v>
      </c>
      <c r="Y51" s="97" t="n">
        <v>0</v>
      </c>
      <c r="Z51" s="97" t="n">
        <v>1</v>
      </c>
      <c r="AA51" s="97" t="n">
        <v>1</v>
      </c>
      <c r="AB51" s="97" t="n">
        <v>0</v>
      </c>
      <c r="AC51" s="251" t="n">
        <v>99.1</v>
      </c>
      <c r="AD51" s="251" t="n">
        <v>98.7</v>
      </c>
      <c r="AE51" s="251" t="n">
        <v>99.4</v>
      </c>
      <c r="AF51" s="251" t="n">
        <v>0.6</v>
      </c>
      <c r="AG51" s="251" t="n">
        <v>1.3</v>
      </c>
      <c r="AH51" s="251" t="n">
        <v>0</v>
      </c>
    </row>
    <row r="52" s="320" customFormat="true" ht="19.5" hidden="false" customHeight="true" outlineLevel="0" collapsed="false">
      <c r="A52" s="323" t="s">
        <v>395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35"/>
      <c r="AD52" s="335"/>
      <c r="AE52" s="335"/>
      <c r="AF52" s="335"/>
      <c r="AG52" s="335"/>
      <c r="AH52" s="324" t="s">
        <v>381</v>
      </c>
    </row>
    <row r="53" s="331" customFormat="true" ht="51.75" hidden="false" customHeight="true" outlineLevel="0" collapsed="false">
      <c r="A53" s="325" t="s">
        <v>3</v>
      </c>
      <c r="B53" s="326" t="s">
        <v>382</v>
      </c>
      <c r="C53" s="326"/>
      <c r="D53" s="326"/>
      <c r="E53" s="326" t="s">
        <v>383</v>
      </c>
      <c r="F53" s="326"/>
      <c r="G53" s="326"/>
      <c r="H53" s="326" t="s">
        <v>384</v>
      </c>
      <c r="I53" s="326"/>
      <c r="J53" s="326"/>
      <c r="K53" s="327" t="s">
        <v>385</v>
      </c>
      <c r="L53" s="327"/>
      <c r="M53" s="327"/>
      <c r="N53" s="327" t="s">
        <v>396</v>
      </c>
      <c r="O53" s="327"/>
      <c r="P53" s="327"/>
      <c r="Q53" s="328" t="s">
        <v>387</v>
      </c>
      <c r="R53" s="328"/>
      <c r="S53" s="328"/>
      <c r="T53" s="328" t="s">
        <v>388</v>
      </c>
      <c r="U53" s="328"/>
      <c r="V53" s="328"/>
      <c r="W53" s="328" t="s">
        <v>389</v>
      </c>
      <c r="X53" s="328"/>
      <c r="Y53" s="328"/>
      <c r="Z53" s="326" t="s">
        <v>390</v>
      </c>
      <c r="AA53" s="326"/>
      <c r="AB53" s="326"/>
      <c r="AC53" s="329" t="s">
        <v>391</v>
      </c>
      <c r="AD53" s="329"/>
      <c r="AE53" s="329"/>
      <c r="AF53" s="330" t="s">
        <v>392</v>
      </c>
      <c r="AG53" s="330"/>
      <c r="AH53" s="330"/>
    </row>
    <row r="54" s="331" customFormat="true" ht="18" hidden="false" customHeight="true" outlineLevel="0" collapsed="false">
      <c r="A54" s="325"/>
      <c r="B54" s="332" t="s">
        <v>4</v>
      </c>
      <c r="C54" s="332" t="s">
        <v>111</v>
      </c>
      <c r="D54" s="332" t="s">
        <v>112</v>
      </c>
      <c r="E54" s="332" t="s">
        <v>4</v>
      </c>
      <c r="F54" s="332" t="s">
        <v>111</v>
      </c>
      <c r="G54" s="332" t="s">
        <v>112</v>
      </c>
      <c r="H54" s="332" t="s">
        <v>4</v>
      </c>
      <c r="I54" s="332" t="s">
        <v>111</v>
      </c>
      <c r="J54" s="332" t="s">
        <v>112</v>
      </c>
      <c r="K54" s="332" t="s">
        <v>4</v>
      </c>
      <c r="L54" s="332" t="s">
        <v>111</v>
      </c>
      <c r="M54" s="332" t="s">
        <v>112</v>
      </c>
      <c r="N54" s="332" t="s">
        <v>4</v>
      </c>
      <c r="O54" s="332" t="s">
        <v>111</v>
      </c>
      <c r="P54" s="332" t="s">
        <v>112</v>
      </c>
      <c r="Q54" s="332" t="s">
        <v>4</v>
      </c>
      <c r="R54" s="332" t="s">
        <v>111</v>
      </c>
      <c r="S54" s="332" t="s">
        <v>112</v>
      </c>
      <c r="T54" s="332" t="s">
        <v>4</v>
      </c>
      <c r="U54" s="332" t="s">
        <v>111</v>
      </c>
      <c r="V54" s="332" t="s">
        <v>112</v>
      </c>
      <c r="W54" s="332" t="s">
        <v>4</v>
      </c>
      <c r="X54" s="332" t="s">
        <v>111</v>
      </c>
      <c r="Y54" s="332" t="s">
        <v>112</v>
      </c>
      <c r="Z54" s="332" t="s">
        <v>4</v>
      </c>
      <c r="AA54" s="332" t="s">
        <v>111</v>
      </c>
      <c r="AB54" s="332" t="s">
        <v>112</v>
      </c>
      <c r="AC54" s="333" t="s">
        <v>4</v>
      </c>
      <c r="AD54" s="333" t="s">
        <v>111</v>
      </c>
      <c r="AE54" s="333" t="s">
        <v>112</v>
      </c>
      <c r="AF54" s="333" t="s">
        <v>4</v>
      </c>
      <c r="AG54" s="333" t="s">
        <v>111</v>
      </c>
      <c r="AH54" s="334" t="s">
        <v>112</v>
      </c>
    </row>
    <row r="55" s="101" customFormat="true" ht="21.75" hidden="false" customHeight="true" outlineLevel="0" collapsed="false">
      <c r="A55" s="31" t="s">
        <v>66</v>
      </c>
      <c r="B55" s="96" t="n">
        <v>457</v>
      </c>
      <c r="C55" s="96" t="n">
        <v>240</v>
      </c>
      <c r="D55" s="96" t="n">
        <v>217</v>
      </c>
      <c r="E55" s="96" t="n">
        <v>450</v>
      </c>
      <c r="F55" s="96" t="n">
        <v>237</v>
      </c>
      <c r="G55" s="96" t="n">
        <v>213</v>
      </c>
      <c r="H55" s="96" t="n">
        <v>0</v>
      </c>
      <c r="I55" s="96" t="n">
        <v>0</v>
      </c>
      <c r="J55" s="96" t="n">
        <v>0</v>
      </c>
      <c r="K55" s="96" t="n">
        <v>1</v>
      </c>
      <c r="L55" s="96" t="n">
        <v>0</v>
      </c>
      <c r="M55" s="96" t="n">
        <v>1</v>
      </c>
      <c r="N55" s="96" t="n">
        <v>0</v>
      </c>
      <c r="O55" s="96" t="n">
        <v>0</v>
      </c>
      <c r="P55" s="96" t="n">
        <v>0</v>
      </c>
      <c r="Q55" s="96" t="n">
        <v>2</v>
      </c>
      <c r="R55" s="96" t="n">
        <v>2</v>
      </c>
      <c r="S55" s="96" t="n">
        <v>0</v>
      </c>
      <c r="T55" s="96" t="n">
        <v>4</v>
      </c>
      <c r="U55" s="96" t="n">
        <v>1</v>
      </c>
      <c r="V55" s="96" t="n">
        <v>3</v>
      </c>
      <c r="W55" s="96" t="n">
        <v>0</v>
      </c>
      <c r="X55" s="96" t="n">
        <v>0</v>
      </c>
      <c r="Y55" s="96" t="n">
        <v>0</v>
      </c>
      <c r="Z55" s="96" t="n">
        <v>2</v>
      </c>
      <c r="AA55" s="96" t="n">
        <v>1</v>
      </c>
      <c r="AB55" s="96" t="n">
        <v>1</v>
      </c>
      <c r="AC55" s="249" t="n">
        <v>98.5</v>
      </c>
      <c r="AD55" s="249" t="n">
        <v>98.8</v>
      </c>
      <c r="AE55" s="249" t="n">
        <v>98.2</v>
      </c>
      <c r="AF55" s="249" t="n">
        <v>0.9</v>
      </c>
      <c r="AG55" s="249" t="n">
        <v>1.3</v>
      </c>
      <c r="AH55" s="249" t="n">
        <v>5</v>
      </c>
    </row>
    <row r="56" s="98" customFormat="true" ht="21.75" hidden="false" customHeight="true" outlineLevel="0" collapsed="false">
      <c r="A56" s="33" t="s">
        <v>67</v>
      </c>
      <c r="B56" s="95" t="n">
        <v>50</v>
      </c>
      <c r="C56" s="95" t="n">
        <v>30</v>
      </c>
      <c r="D56" s="95" t="n">
        <v>20</v>
      </c>
      <c r="E56" s="95" t="n">
        <v>49</v>
      </c>
      <c r="F56" s="95" t="n">
        <v>29</v>
      </c>
      <c r="G56" s="95" t="n">
        <v>2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1</v>
      </c>
      <c r="R56" s="95" t="n">
        <v>1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1</v>
      </c>
      <c r="AA56" s="95" t="n">
        <v>0</v>
      </c>
      <c r="AB56" s="95" t="n">
        <v>1</v>
      </c>
      <c r="AC56" s="248" t="n">
        <v>98</v>
      </c>
      <c r="AD56" s="248" t="n">
        <v>96.7</v>
      </c>
      <c r="AE56" s="248" t="n">
        <v>100</v>
      </c>
      <c r="AF56" s="248" t="n">
        <v>4</v>
      </c>
      <c r="AG56" s="248" t="n">
        <v>3.3</v>
      </c>
      <c r="AH56" s="248" t="n">
        <v>5</v>
      </c>
    </row>
    <row r="57" s="98" customFormat="true" ht="21.75" hidden="false" customHeight="true" outlineLevel="0" collapsed="false">
      <c r="A57" s="33" t="s">
        <v>68</v>
      </c>
      <c r="B57" s="95" t="n">
        <v>99</v>
      </c>
      <c r="C57" s="95" t="n">
        <v>50</v>
      </c>
      <c r="D57" s="95" t="n">
        <v>49</v>
      </c>
      <c r="E57" s="95" t="n">
        <v>98</v>
      </c>
      <c r="F57" s="95" t="n">
        <v>49</v>
      </c>
      <c r="G57" s="95" t="n">
        <v>49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1</v>
      </c>
      <c r="R57" s="95" t="n">
        <v>1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248" t="n">
        <v>99</v>
      </c>
      <c r="AD57" s="248" t="n">
        <v>98</v>
      </c>
      <c r="AE57" s="248" t="n">
        <v>100</v>
      </c>
      <c r="AF57" s="248" t="n">
        <v>1</v>
      </c>
      <c r="AG57" s="248" t="n">
        <v>2</v>
      </c>
      <c r="AH57" s="248" t="n">
        <v>0</v>
      </c>
    </row>
    <row r="58" s="98" customFormat="true" ht="21.75" hidden="false" customHeight="true" outlineLevel="0" collapsed="false">
      <c r="A58" s="33" t="s">
        <v>69</v>
      </c>
      <c r="B58" s="95" t="n">
        <v>20</v>
      </c>
      <c r="C58" s="95" t="n">
        <v>14</v>
      </c>
      <c r="D58" s="95" t="n">
        <v>6</v>
      </c>
      <c r="E58" s="95" t="n">
        <v>20</v>
      </c>
      <c r="F58" s="95" t="n">
        <v>14</v>
      </c>
      <c r="G58" s="95" t="n">
        <v>6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248" t="n">
        <v>100</v>
      </c>
      <c r="AD58" s="248" t="n">
        <v>100</v>
      </c>
      <c r="AE58" s="248" t="n">
        <v>100</v>
      </c>
      <c r="AF58" s="248" t="n">
        <v>0</v>
      </c>
      <c r="AG58" s="248" t="n">
        <v>0</v>
      </c>
      <c r="AH58" s="248" t="n">
        <v>0</v>
      </c>
    </row>
    <row r="59" s="98" customFormat="true" ht="21.75" hidden="false" customHeight="true" outlineLevel="0" collapsed="false">
      <c r="A59" s="33" t="s">
        <v>70</v>
      </c>
      <c r="B59" s="95" t="n">
        <v>84</v>
      </c>
      <c r="C59" s="95" t="n">
        <v>41</v>
      </c>
      <c r="D59" s="95" t="n">
        <v>43</v>
      </c>
      <c r="E59" s="95" t="n">
        <v>83</v>
      </c>
      <c r="F59" s="95" t="n">
        <v>41</v>
      </c>
      <c r="G59" s="95" t="n">
        <v>42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1</v>
      </c>
      <c r="U59" s="95" t="n">
        <v>0</v>
      </c>
      <c r="V59" s="95" t="n">
        <v>1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248" t="n">
        <v>98.8</v>
      </c>
      <c r="AD59" s="248" t="n">
        <v>100</v>
      </c>
      <c r="AE59" s="248" t="n">
        <v>97.7</v>
      </c>
      <c r="AF59" s="248" t="n">
        <v>0</v>
      </c>
      <c r="AG59" s="248" t="n">
        <v>0</v>
      </c>
      <c r="AH59" s="248" t="n">
        <v>0</v>
      </c>
    </row>
    <row r="60" s="98" customFormat="true" ht="21.75" hidden="false" customHeight="true" outlineLevel="0" collapsed="false">
      <c r="A60" s="33" t="s">
        <v>71</v>
      </c>
      <c r="B60" s="95" t="n">
        <v>68</v>
      </c>
      <c r="C60" s="95" t="n">
        <v>39</v>
      </c>
      <c r="D60" s="95" t="n">
        <v>29</v>
      </c>
      <c r="E60" s="95" t="n">
        <v>67</v>
      </c>
      <c r="F60" s="95" t="n">
        <v>38</v>
      </c>
      <c r="G60" s="95" t="n">
        <v>29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1</v>
      </c>
      <c r="U60" s="95" t="n">
        <v>1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1</v>
      </c>
      <c r="AA60" s="95" t="n">
        <v>1</v>
      </c>
      <c r="AB60" s="95" t="n">
        <v>0</v>
      </c>
      <c r="AC60" s="248" t="n">
        <v>98.5</v>
      </c>
      <c r="AD60" s="248" t="n">
        <v>97.4</v>
      </c>
      <c r="AE60" s="248" t="n">
        <v>100</v>
      </c>
      <c r="AF60" s="248" t="n">
        <v>1.5</v>
      </c>
      <c r="AG60" s="248" t="n">
        <v>2.6</v>
      </c>
      <c r="AH60" s="248" t="n">
        <v>0</v>
      </c>
    </row>
    <row r="61" s="98" customFormat="true" ht="21.75" hidden="false" customHeight="true" outlineLevel="0" collapsed="false">
      <c r="A61" s="33" t="s">
        <v>72</v>
      </c>
      <c r="B61" s="95" t="n">
        <v>136</v>
      </c>
      <c r="C61" s="95" t="n">
        <v>66</v>
      </c>
      <c r="D61" s="95" t="n">
        <v>70</v>
      </c>
      <c r="E61" s="95" t="n">
        <v>133</v>
      </c>
      <c r="F61" s="95" t="n">
        <v>66</v>
      </c>
      <c r="G61" s="95" t="n">
        <v>67</v>
      </c>
      <c r="H61" s="95" t="n">
        <v>0</v>
      </c>
      <c r="I61" s="95" t="n">
        <v>0</v>
      </c>
      <c r="J61" s="95" t="n">
        <v>0</v>
      </c>
      <c r="K61" s="95" t="n">
        <v>1</v>
      </c>
      <c r="L61" s="95" t="n">
        <v>0</v>
      </c>
      <c r="M61" s="95" t="n">
        <v>1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2</v>
      </c>
      <c r="U61" s="95" t="n">
        <v>0</v>
      </c>
      <c r="V61" s="95" t="n">
        <v>2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248" t="n">
        <v>97.8</v>
      </c>
      <c r="AD61" s="248" t="n">
        <v>100</v>
      </c>
      <c r="AE61" s="248" t="n">
        <v>95.7</v>
      </c>
      <c r="AF61" s="248" t="n">
        <v>0</v>
      </c>
      <c r="AG61" s="248" t="n">
        <v>0</v>
      </c>
      <c r="AH61" s="248" t="n">
        <v>0</v>
      </c>
    </row>
    <row r="62" s="98" customFormat="true" ht="21.7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248"/>
      <c r="AD62" s="248"/>
      <c r="AE62" s="248"/>
      <c r="AF62" s="248"/>
      <c r="AG62" s="248"/>
      <c r="AH62" s="248"/>
    </row>
    <row r="63" s="101" customFormat="true" ht="21.75" hidden="false" customHeight="true" outlineLevel="0" collapsed="false">
      <c r="A63" s="31" t="s">
        <v>73</v>
      </c>
      <c r="B63" s="96" t="n">
        <v>906</v>
      </c>
      <c r="C63" s="96" t="n">
        <v>486</v>
      </c>
      <c r="D63" s="96" t="n">
        <v>420</v>
      </c>
      <c r="E63" s="96" t="n">
        <v>894</v>
      </c>
      <c r="F63" s="96" t="n">
        <v>479</v>
      </c>
      <c r="G63" s="96" t="n">
        <v>415</v>
      </c>
      <c r="H63" s="96" t="n">
        <v>3</v>
      </c>
      <c r="I63" s="96" t="n">
        <v>1</v>
      </c>
      <c r="J63" s="96" t="n">
        <v>2</v>
      </c>
      <c r="K63" s="96" t="n">
        <v>1</v>
      </c>
      <c r="L63" s="96" t="n">
        <v>0</v>
      </c>
      <c r="M63" s="96" t="n">
        <v>1</v>
      </c>
      <c r="N63" s="96" t="n">
        <v>2</v>
      </c>
      <c r="O63" s="96" t="n">
        <v>2</v>
      </c>
      <c r="P63" s="96" t="n">
        <v>0</v>
      </c>
      <c r="Q63" s="96" t="n">
        <v>3</v>
      </c>
      <c r="R63" s="96" t="n">
        <v>3</v>
      </c>
      <c r="S63" s="96" t="n">
        <v>0</v>
      </c>
      <c r="T63" s="96" t="n">
        <v>3</v>
      </c>
      <c r="U63" s="96" t="n">
        <v>1</v>
      </c>
      <c r="V63" s="96" t="n">
        <v>2</v>
      </c>
      <c r="W63" s="96" t="n">
        <v>0</v>
      </c>
      <c r="X63" s="96" t="n">
        <v>0</v>
      </c>
      <c r="Y63" s="96" t="n">
        <v>0</v>
      </c>
      <c r="Z63" s="96" t="n">
        <v>4</v>
      </c>
      <c r="AA63" s="96" t="n">
        <v>4</v>
      </c>
      <c r="AB63" s="96" t="n">
        <v>0</v>
      </c>
      <c r="AC63" s="249" t="n">
        <v>98.7</v>
      </c>
      <c r="AD63" s="249" t="n">
        <v>98.6</v>
      </c>
      <c r="AE63" s="249" t="n">
        <v>98.8</v>
      </c>
      <c r="AF63" s="249" t="n">
        <v>0.8</v>
      </c>
      <c r="AG63" s="249" t="n">
        <v>1.4</v>
      </c>
      <c r="AH63" s="249" t="n">
        <v>0</v>
      </c>
    </row>
    <row r="64" s="98" customFormat="true" ht="21.75" hidden="false" customHeight="true" outlineLevel="0" collapsed="false">
      <c r="A64" s="33" t="s">
        <v>74</v>
      </c>
      <c r="B64" s="95" t="n">
        <v>198</v>
      </c>
      <c r="C64" s="95" t="n">
        <v>105</v>
      </c>
      <c r="D64" s="95" t="n">
        <v>93</v>
      </c>
      <c r="E64" s="95" t="n">
        <v>195</v>
      </c>
      <c r="F64" s="95" t="n">
        <v>102</v>
      </c>
      <c r="G64" s="95" t="n">
        <v>93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2</v>
      </c>
      <c r="O64" s="95" t="n">
        <v>2</v>
      </c>
      <c r="P64" s="95" t="n">
        <v>0</v>
      </c>
      <c r="Q64" s="95" t="n">
        <v>1</v>
      </c>
      <c r="R64" s="95" t="n">
        <v>1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1</v>
      </c>
      <c r="AA64" s="95" t="n">
        <v>1</v>
      </c>
      <c r="AB64" s="95" t="n">
        <v>0</v>
      </c>
      <c r="AC64" s="248" t="n">
        <v>98.5</v>
      </c>
      <c r="AD64" s="248" t="n">
        <v>97.1</v>
      </c>
      <c r="AE64" s="248" t="n">
        <v>100</v>
      </c>
      <c r="AF64" s="248" t="n">
        <v>1</v>
      </c>
      <c r="AG64" s="248" t="n">
        <v>1.9</v>
      </c>
      <c r="AH64" s="248" t="n">
        <v>0</v>
      </c>
    </row>
    <row r="65" s="98" customFormat="true" ht="21.75" hidden="false" customHeight="true" outlineLevel="0" collapsed="false">
      <c r="A65" s="33" t="s">
        <v>75</v>
      </c>
      <c r="B65" s="95" t="n">
        <v>76</v>
      </c>
      <c r="C65" s="95" t="n">
        <v>40</v>
      </c>
      <c r="D65" s="95" t="n">
        <v>36</v>
      </c>
      <c r="E65" s="95" t="n">
        <v>74</v>
      </c>
      <c r="F65" s="95" t="n">
        <v>40</v>
      </c>
      <c r="G65" s="95" t="n">
        <v>34</v>
      </c>
      <c r="H65" s="95" t="n">
        <v>0</v>
      </c>
      <c r="I65" s="95" t="n">
        <v>0</v>
      </c>
      <c r="J65" s="95" t="n">
        <v>0</v>
      </c>
      <c r="K65" s="95" t="n">
        <v>1</v>
      </c>
      <c r="L65" s="95" t="n">
        <v>0</v>
      </c>
      <c r="M65" s="95" t="n">
        <v>1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1</v>
      </c>
      <c r="U65" s="95" t="n">
        <v>0</v>
      </c>
      <c r="V65" s="95" t="n">
        <v>1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248" t="n">
        <v>97.4</v>
      </c>
      <c r="AD65" s="248" t="n">
        <v>100</v>
      </c>
      <c r="AE65" s="248" t="n">
        <v>94.4</v>
      </c>
      <c r="AF65" s="248" t="n">
        <v>0</v>
      </c>
      <c r="AG65" s="248" t="n">
        <v>0</v>
      </c>
      <c r="AH65" s="248" t="n">
        <v>0</v>
      </c>
    </row>
    <row r="66" s="98" customFormat="true" ht="21.75" hidden="false" customHeight="true" outlineLevel="0" collapsed="false">
      <c r="A66" s="33" t="s">
        <v>76</v>
      </c>
      <c r="B66" s="95" t="n">
        <v>308</v>
      </c>
      <c r="C66" s="95" t="n">
        <v>163</v>
      </c>
      <c r="D66" s="95" t="n">
        <v>145</v>
      </c>
      <c r="E66" s="95" t="n">
        <v>303</v>
      </c>
      <c r="F66" s="95" t="n">
        <v>160</v>
      </c>
      <c r="G66" s="95" t="n">
        <v>143</v>
      </c>
      <c r="H66" s="95" t="n">
        <v>1</v>
      </c>
      <c r="I66" s="95" t="n">
        <v>0</v>
      </c>
      <c r="J66" s="95" t="n">
        <v>1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2</v>
      </c>
      <c r="R66" s="95" t="n">
        <v>2</v>
      </c>
      <c r="S66" s="95" t="n">
        <v>0</v>
      </c>
      <c r="T66" s="95" t="n">
        <v>2</v>
      </c>
      <c r="U66" s="95" t="n">
        <v>1</v>
      </c>
      <c r="V66" s="95" t="n">
        <v>1</v>
      </c>
      <c r="W66" s="95" t="n">
        <v>0</v>
      </c>
      <c r="X66" s="95" t="n">
        <v>0</v>
      </c>
      <c r="Y66" s="95" t="n">
        <v>0</v>
      </c>
      <c r="Z66" s="95" t="n">
        <v>3</v>
      </c>
      <c r="AA66" s="95" t="n">
        <v>3</v>
      </c>
      <c r="AB66" s="95" t="n">
        <v>0</v>
      </c>
      <c r="AC66" s="248" t="n">
        <v>98.4</v>
      </c>
      <c r="AD66" s="248" t="n">
        <v>98.2</v>
      </c>
      <c r="AE66" s="248" t="n">
        <v>98.6</v>
      </c>
      <c r="AF66" s="248" t="n">
        <v>1.6</v>
      </c>
      <c r="AG66" s="248" t="n">
        <v>3.1</v>
      </c>
      <c r="AH66" s="248" t="n">
        <v>0</v>
      </c>
    </row>
    <row r="67" s="98" customFormat="true" ht="21.75" hidden="false" customHeight="true" outlineLevel="0" collapsed="false">
      <c r="A67" s="33" t="s">
        <v>77</v>
      </c>
      <c r="B67" s="95" t="n">
        <v>113</v>
      </c>
      <c r="C67" s="95" t="n">
        <v>61</v>
      </c>
      <c r="D67" s="95" t="n">
        <v>52</v>
      </c>
      <c r="E67" s="95" t="n">
        <v>111</v>
      </c>
      <c r="F67" s="95" t="n">
        <v>60</v>
      </c>
      <c r="G67" s="95" t="n">
        <v>51</v>
      </c>
      <c r="H67" s="95" t="n">
        <v>2</v>
      </c>
      <c r="I67" s="95" t="n">
        <v>1</v>
      </c>
      <c r="J67" s="95" t="n">
        <v>1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248" t="n">
        <v>98.2</v>
      </c>
      <c r="AD67" s="248" t="n">
        <v>98.4</v>
      </c>
      <c r="AE67" s="248" t="n">
        <v>98.1</v>
      </c>
      <c r="AF67" s="248" t="n">
        <v>0</v>
      </c>
      <c r="AG67" s="248" t="n">
        <v>0</v>
      </c>
      <c r="AH67" s="248" t="n">
        <v>0</v>
      </c>
    </row>
    <row r="68" s="98" customFormat="true" ht="21.75" hidden="false" customHeight="true" outlineLevel="0" collapsed="false">
      <c r="A68" s="33" t="s">
        <v>78</v>
      </c>
      <c r="B68" s="95" t="n">
        <v>211</v>
      </c>
      <c r="C68" s="95" t="n">
        <v>117</v>
      </c>
      <c r="D68" s="95" t="n">
        <v>94</v>
      </c>
      <c r="E68" s="95" t="n">
        <v>211</v>
      </c>
      <c r="F68" s="95" t="n">
        <v>117</v>
      </c>
      <c r="G68" s="95" t="n">
        <v>94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248" t="n">
        <v>100</v>
      </c>
      <c r="AD68" s="248" t="n">
        <v>100</v>
      </c>
      <c r="AE68" s="248" t="n">
        <v>100</v>
      </c>
      <c r="AF68" s="248" t="n">
        <v>0</v>
      </c>
      <c r="AG68" s="248" t="n">
        <v>0</v>
      </c>
      <c r="AH68" s="248" t="n">
        <v>0</v>
      </c>
    </row>
    <row r="69" s="98" customFormat="true" ht="21.75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248"/>
      <c r="AD69" s="248"/>
      <c r="AE69" s="248"/>
      <c r="AF69" s="248"/>
      <c r="AG69" s="248"/>
      <c r="AH69" s="248"/>
    </row>
    <row r="70" s="101" customFormat="true" ht="21.75" hidden="false" customHeight="true" outlineLevel="0" collapsed="false">
      <c r="A70" s="31" t="s">
        <v>79</v>
      </c>
      <c r="B70" s="96" t="n">
        <v>521</v>
      </c>
      <c r="C70" s="96" t="n">
        <v>272</v>
      </c>
      <c r="D70" s="96" t="n">
        <v>249</v>
      </c>
      <c r="E70" s="96" t="n">
        <v>518</v>
      </c>
      <c r="F70" s="96" t="n">
        <v>269</v>
      </c>
      <c r="G70" s="96" t="n">
        <v>249</v>
      </c>
      <c r="H70" s="96" t="n">
        <v>1</v>
      </c>
      <c r="I70" s="96" t="n">
        <v>1</v>
      </c>
      <c r="J70" s="96" t="n">
        <v>0</v>
      </c>
      <c r="K70" s="96" t="n">
        <v>1</v>
      </c>
      <c r="L70" s="96" t="n">
        <v>1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1</v>
      </c>
      <c r="U70" s="96" t="n">
        <v>1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249" t="n">
        <v>99.4</v>
      </c>
      <c r="AD70" s="249" t="n">
        <v>98.9</v>
      </c>
      <c r="AE70" s="249" t="n">
        <v>100</v>
      </c>
      <c r="AF70" s="249" t="n">
        <v>0</v>
      </c>
      <c r="AG70" s="249" t="n">
        <v>0</v>
      </c>
      <c r="AH70" s="249" t="n">
        <v>0</v>
      </c>
    </row>
    <row r="71" s="98" customFormat="true" ht="21.75" hidden="false" customHeight="true" outlineLevel="0" collapsed="false">
      <c r="A71" s="33" t="s">
        <v>80</v>
      </c>
      <c r="B71" s="95" t="n">
        <v>55</v>
      </c>
      <c r="C71" s="95" t="n">
        <v>32</v>
      </c>
      <c r="D71" s="95" t="n">
        <v>23</v>
      </c>
      <c r="E71" s="95" t="n">
        <v>53</v>
      </c>
      <c r="F71" s="95" t="n">
        <v>30</v>
      </c>
      <c r="G71" s="95" t="n">
        <v>23</v>
      </c>
      <c r="H71" s="95" t="n">
        <v>0</v>
      </c>
      <c r="I71" s="95" t="n">
        <v>0</v>
      </c>
      <c r="J71" s="95" t="n">
        <v>0</v>
      </c>
      <c r="K71" s="95" t="n">
        <v>1</v>
      </c>
      <c r="L71" s="95" t="n">
        <v>1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1</v>
      </c>
      <c r="U71" s="95" t="n">
        <v>1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248" t="n">
        <v>96.4</v>
      </c>
      <c r="AD71" s="248" t="n">
        <v>93.8</v>
      </c>
      <c r="AE71" s="248" t="n">
        <v>100</v>
      </c>
      <c r="AF71" s="248" t="n">
        <v>0</v>
      </c>
      <c r="AG71" s="248" t="n">
        <v>0</v>
      </c>
      <c r="AH71" s="248" t="n">
        <v>0</v>
      </c>
    </row>
    <row r="72" s="98" customFormat="true" ht="21.75" hidden="false" customHeight="true" outlineLevel="0" collapsed="false">
      <c r="A72" s="33" t="s">
        <v>81</v>
      </c>
      <c r="B72" s="95" t="n">
        <v>81</v>
      </c>
      <c r="C72" s="95" t="n">
        <v>45</v>
      </c>
      <c r="D72" s="95" t="n">
        <v>36</v>
      </c>
      <c r="E72" s="95" t="n">
        <v>81</v>
      </c>
      <c r="F72" s="95" t="n">
        <v>45</v>
      </c>
      <c r="G72" s="95" t="n">
        <v>36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248" t="n">
        <v>100</v>
      </c>
      <c r="AD72" s="248" t="n">
        <v>100</v>
      </c>
      <c r="AE72" s="248" t="n">
        <v>100</v>
      </c>
      <c r="AF72" s="248" t="n">
        <v>0</v>
      </c>
      <c r="AG72" s="248" t="n">
        <v>0</v>
      </c>
      <c r="AH72" s="248" t="n">
        <v>0</v>
      </c>
    </row>
    <row r="73" s="98" customFormat="true" ht="21.75" hidden="false" customHeight="true" outlineLevel="0" collapsed="false">
      <c r="A73" s="33" t="s">
        <v>82</v>
      </c>
      <c r="B73" s="95" t="n">
        <v>176</v>
      </c>
      <c r="C73" s="95" t="n">
        <v>89</v>
      </c>
      <c r="D73" s="95" t="n">
        <v>87</v>
      </c>
      <c r="E73" s="95" t="n">
        <v>176</v>
      </c>
      <c r="F73" s="95" t="n">
        <v>89</v>
      </c>
      <c r="G73" s="95" t="n">
        <v>87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248" t="n">
        <v>100</v>
      </c>
      <c r="AD73" s="248" t="n">
        <v>100</v>
      </c>
      <c r="AE73" s="248" t="n">
        <v>100</v>
      </c>
      <c r="AF73" s="248" t="n">
        <v>0</v>
      </c>
      <c r="AG73" s="248" t="n">
        <v>0</v>
      </c>
      <c r="AH73" s="248" t="n">
        <v>0</v>
      </c>
    </row>
    <row r="74" s="98" customFormat="true" ht="21.75" hidden="false" customHeight="true" outlineLevel="0" collapsed="false">
      <c r="A74" s="33" t="s">
        <v>83</v>
      </c>
      <c r="B74" s="95" t="n">
        <v>94</v>
      </c>
      <c r="C74" s="95" t="n">
        <v>51</v>
      </c>
      <c r="D74" s="95" t="n">
        <v>43</v>
      </c>
      <c r="E74" s="95" t="n">
        <v>94</v>
      </c>
      <c r="F74" s="95" t="n">
        <v>51</v>
      </c>
      <c r="G74" s="95" t="n">
        <v>43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248" t="n">
        <v>100</v>
      </c>
      <c r="AD74" s="248" t="n">
        <v>100</v>
      </c>
      <c r="AE74" s="248" t="n">
        <v>100</v>
      </c>
      <c r="AF74" s="248" t="n">
        <v>0</v>
      </c>
      <c r="AG74" s="248" t="n">
        <v>0</v>
      </c>
      <c r="AH74" s="248" t="n">
        <v>0</v>
      </c>
    </row>
    <row r="75" s="98" customFormat="true" ht="21.75" hidden="false" customHeight="true" outlineLevel="0" collapsed="false">
      <c r="A75" s="33" t="s">
        <v>84</v>
      </c>
      <c r="B75" s="95" t="n">
        <v>52</v>
      </c>
      <c r="C75" s="95" t="n">
        <v>22</v>
      </c>
      <c r="D75" s="95" t="n">
        <v>30</v>
      </c>
      <c r="E75" s="95" t="n">
        <v>51</v>
      </c>
      <c r="F75" s="95" t="n">
        <v>21</v>
      </c>
      <c r="G75" s="95" t="n">
        <v>30</v>
      </c>
      <c r="H75" s="95" t="n">
        <v>1</v>
      </c>
      <c r="I75" s="95" t="n">
        <v>1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248" t="n">
        <v>98.1</v>
      </c>
      <c r="AD75" s="248" t="n">
        <v>95.5</v>
      </c>
      <c r="AE75" s="248" t="n">
        <v>100</v>
      </c>
      <c r="AF75" s="248" t="n">
        <v>0</v>
      </c>
      <c r="AG75" s="248" t="n">
        <v>0</v>
      </c>
      <c r="AH75" s="248" t="n">
        <v>0</v>
      </c>
    </row>
    <row r="76" s="98" customFormat="true" ht="21.75" hidden="false" customHeight="true" outlineLevel="0" collapsed="false">
      <c r="A76" s="33" t="s">
        <v>85</v>
      </c>
      <c r="B76" s="95" t="n">
        <v>35</v>
      </c>
      <c r="C76" s="95" t="n">
        <v>17</v>
      </c>
      <c r="D76" s="95" t="n">
        <v>18</v>
      </c>
      <c r="E76" s="95" t="n">
        <v>35</v>
      </c>
      <c r="F76" s="95" t="n">
        <v>17</v>
      </c>
      <c r="G76" s="95" t="n">
        <v>18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248" t="n">
        <v>100</v>
      </c>
      <c r="AD76" s="248" t="n">
        <v>100</v>
      </c>
      <c r="AE76" s="248" t="n">
        <v>100</v>
      </c>
      <c r="AF76" s="248" t="n">
        <v>0</v>
      </c>
      <c r="AG76" s="248" t="n">
        <v>0</v>
      </c>
      <c r="AH76" s="248" t="n">
        <v>0</v>
      </c>
    </row>
    <row r="77" s="98" customFormat="true" ht="21.75" hidden="false" customHeight="true" outlineLevel="0" collapsed="false">
      <c r="A77" s="33" t="s">
        <v>86</v>
      </c>
      <c r="B77" s="95" t="n">
        <v>28</v>
      </c>
      <c r="C77" s="95" t="n">
        <v>16</v>
      </c>
      <c r="D77" s="95" t="n">
        <v>12</v>
      </c>
      <c r="E77" s="95" t="n">
        <v>28</v>
      </c>
      <c r="F77" s="95" t="n">
        <v>16</v>
      </c>
      <c r="G77" s="95" t="n">
        <v>12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248" t="n">
        <v>100</v>
      </c>
      <c r="AD77" s="248" t="n">
        <v>100</v>
      </c>
      <c r="AE77" s="248" t="n">
        <v>100</v>
      </c>
      <c r="AF77" s="248" t="n">
        <v>0</v>
      </c>
      <c r="AG77" s="248" t="n">
        <v>0</v>
      </c>
      <c r="AH77" s="248" t="n">
        <v>0</v>
      </c>
    </row>
    <row r="78" s="98" customFormat="true" ht="21.75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248"/>
      <c r="AD78" s="248"/>
      <c r="AE78" s="248"/>
      <c r="AF78" s="248"/>
      <c r="AG78" s="248"/>
      <c r="AH78" s="248"/>
    </row>
    <row r="79" s="101" customFormat="true" ht="21.75" hidden="false" customHeight="true" outlineLevel="0" collapsed="false">
      <c r="A79" s="31" t="s">
        <v>87</v>
      </c>
      <c r="B79" s="96" t="n">
        <v>277</v>
      </c>
      <c r="C79" s="96" t="n">
        <v>149</v>
      </c>
      <c r="D79" s="96" t="n">
        <v>128</v>
      </c>
      <c r="E79" s="96" t="n">
        <v>274</v>
      </c>
      <c r="F79" s="96" t="n">
        <v>146</v>
      </c>
      <c r="G79" s="96" t="n">
        <v>128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3</v>
      </c>
      <c r="U79" s="96" t="n">
        <v>3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2</v>
      </c>
      <c r="AA79" s="96" t="n">
        <v>2</v>
      </c>
      <c r="AB79" s="96" t="n">
        <v>0</v>
      </c>
      <c r="AC79" s="249" t="n">
        <v>98.9</v>
      </c>
      <c r="AD79" s="249" t="n">
        <v>98</v>
      </c>
      <c r="AE79" s="249" t="n">
        <v>100</v>
      </c>
      <c r="AF79" s="249" t="n">
        <v>0.7</v>
      </c>
      <c r="AG79" s="249" t="n">
        <v>1.3</v>
      </c>
      <c r="AH79" s="249" t="n">
        <v>0</v>
      </c>
    </row>
    <row r="80" s="98" customFormat="true" ht="21.75" hidden="false" customHeight="true" outlineLevel="0" collapsed="false">
      <c r="A80" s="33" t="s">
        <v>88</v>
      </c>
      <c r="B80" s="95" t="n">
        <v>230</v>
      </c>
      <c r="C80" s="95" t="n">
        <v>125</v>
      </c>
      <c r="D80" s="95" t="n">
        <v>105</v>
      </c>
      <c r="E80" s="95" t="n">
        <v>229</v>
      </c>
      <c r="F80" s="95" t="n">
        <v>124</v>
      </c>
      <c r="G80" s="95" t="n">
        <v>105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1</v>
      </c>
      <c r="U80" s="95" t="n">
        <v>1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2</v>
      </c>
      <c r="AA80" s="95" t="n">
        <v>2</v>
      </c>
      <c r="AB80" s="95" t="n">
        <v>0</v>
      </c>
      <c r="AC80" s="248" t="n">
        <v>99.6</v>
      </c>
      <c r="AD80" s="248" t="n">
        <v>99.2</v>
      </c>
      <c r="AE80" s="248" t="n">
        <v>100</v>
      </c>
      <c r="AF80" s="248" t="n">
        <v>0.9</v>
      </c>
      <c r="AG80" s="248" t="n">
        <v>1.6</v>
      </c>
      <c r="AH80" s="248" t="n">
        <v>0</v>
      </c>
    </row>
    <row r="81" s="98" customFormat="true" ht="21.75" hidden="false" customHeight="true" outlineLevel="0" collapsed="false">
      <c r="A81" s="33" t="s">
        <v>89</v>
      </c>
      <c r="B81" s="95" t="n">
        <v>47</v>
      </c>
      <c r="C81" s="95" t="n">
        <v>24</v>
      </c>
      <c r="D81" s="95" t="n">
        <v>23</v>
      </c>
      <c r="E81" s="95" t="n">
        <v>45</v>
      </c>
      <c r="F81" s="95" t="n">
        <v>22</v>
      </c>
      <c r="G81" s="95" t="n">
        <v>23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2</v>
      </c>
      <c r="U81" s="95" t="n">
        <v>2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248" t="n">
        <v>95.7</v>
      </c>
      <c r="AD81" s="248" t="n">
        <v>91.7</v>
      </c>
      <c r="AE81" s="248" t="n">
        <v>100</v>
      </c>
      <c r="AF81" s="248" t="n">
        <v>0</v>
      </c>
      <c r="AG81" s="248" t="n">
        <v>0</v>
      </c>
      <c r="AH81" s="248" t="n">
        <v>0</v>
      </c>
    </row>
    <row r="82" s="98" customFormat="true" ht="21.75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248"/>
      <c r="AD82" s="248"/>
      <c r="AE82" s="248"/>
      <c r="AF82" s="248"/>
      <c r="AG82" s="248"/>
      <c r="AH82" s="248"/>
    </row>
    <row r="83" s="101" customFormat="true" ht="21.75" hidden="false" customHeight="true" outlineLevel="0" collapsed="false">
      <c r="A83" s="31" t="s">
        <v>90</v>
      </c>
      <c r="B83" s="96" t="n">
        <v>801</v>
      </c>
      <c r="C83" s="96" t="n">
        <v>415</v>
      </c>
      <c r="D83" s="96" t="n">
        <v>386</v>
      </c>
      <c r="E83" s="96" t="n">
        <v>786</v>
      </c>
      <c r="F83" s="96" t="n">
        <v>407</v>
      </c>
      <c r="G83" s="96" t="n">
        <v>379</v>
      </c>
      <c r="H83" s="96" t="n">
        <v>9</v>
      </c>
      <c r="I83" s="96" t="n">
        <v>2</v>
      </c>
      <c r="J83" s="96" t="n">
        <v>7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2</v>
      </c>
      <c r="R83" s="96" t="n">
        <v>2</v>
      </c>
      <c r="S83" s="96" t="n">
        <v>0</v>
      </c>
      <c r="T83" s="96" t="n">
        <v>4</v>
      </c>
      <c r="U83" s="96" t="n">
        <v>4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1</v>
      </c>
      <c r="AA83" s="96" t="n">
        <v>1</v>
      </c>
      <c r="AB83" s="96" t="n">
        <v>0</v>
      </c>
      <c r="AC83" s="249" t="n">
        <v>98.1</v>
      </c>
      <c r="AD83" s="249" t="n">
        <v>98.1</v>
      </c>
      <c r="AE83" s="249" t="n">
        <v>98.2</v>
      </c>
      <c r="AF83" s="249" t="n">
        <v>0.4</v>
      </c>
      <c r="AG83" s="249" t="n">
        <v>0.7</v>
      </c>
      <c r="AH83" s="249" t="n">
        <v>0</v>
      </c>
    </row>
    <row r="84" s="98" customFormat="true" ht="21.75" hidden="false" customHeight="true" outlineLevel="0" collapsed="false">
      <c r="A84" s="33" t="s">
        <v>91</v>
      </c>
      <c r="B84" s="95" t="n">
        <v>157</v>
      </c>
      <c r="C84" s="95" t="n">
        <v>76</v>
      </c>
      <c r="D84" s="95" t="n">
        <v>81</v>
      </c>
      <c r="E84" s="95" t="n">
        <v>155</v>
      </c>
      <c r="F84" s="95" t="n">
        <v>76</v>
      </c>
      <c r="G84" s="95" t="n">
        <v>79</v>
      </c>
      <c r="H84" s="95" t="n">
        <v>2</v>
      </c>
      <c r="I84" s="95" t="n">
        <v>0</v>
      </c>
      <c r="J84" s="95" t="n">
        <v>2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248" t="n">
        <v>98.7</v>
      </c>
      <c r="AD84" s="248" t="n">
        <v>100</v>
      </c>
      <c r="AE84" s="248" t="n">
        <v>97.5</v>
      </c>
      <c r="AF84" s="248" t="n">
        <v>0</v>
      </c>
      <c r="AG84" s="248" t="n">
        <v>0</v>
      </c>
      <c r="AH84" s="248" t="n">
        <v>0</v>
      </c>
    </row>
    <row r="85" s="98" customFormat="true" ht="21.75" hidden="false" customHeight="true" outlineLevel="0" collapsed="false">
      <c r="A85" s="33" t="s">
        <v>92</v>
      </c>
      <c r="B85" s="95" t="n">
        <v>112</v>
      </c>
      <c r="C85" s="95" t="n">
        <v>61</v>
      </c>
      <c r="D85" s="95" t="n">
        <v>51</v>
      </c>
      <c r="E85" s="95" t="n">
        <v>111</v>
      </c>
      <c r="F85" s="95" t="n">
        <v>60</v>
      </c>
      <c r="G85" s="95" t="n">
        <v>51</v>
      </c>
      <c r="H85" s="95" t="n">
        <v>1</v>
      </c>
      <c r="I85" s="95" t="n">
        <v>1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248" t="n">
        <v>99.1</v>
      </c>
      <c r="AD85" s="248" t="n">
        <v>98.4</v>
      </c>
      <c r="AE85" s="248" t="n">
        <v>100</v>
      </c>
      <c r="AF85" s="248" t="n">
        <v>0</v>
      </c>
      <c r="AG85" s="248" t="n">
        <v>0</v>
      </c>
      <c r="AH85" s="248" t="n">
        <v>0</v>
      </c>
    </row>
    <row r="86" s="98" customFormat="true" ht="21.75" hidden="false" customHeight="true" outlineLevel="0" collapsed="false">
      <c r="A86" s="33" t="s">
        <v>93</v>
      </c>
      <c r="B86" s="95" t="n">
        <v>57</v>
      </c>
      <c r="C86" s="95" t="n">
        <v>27</v>
      </c>
      <c r="D86" s="95" t="n">
        <v>30</v>
      </c>
      <c r="E86" s="95" t="n">
        <v>55</v>
      </c>
      <c r="F86" s="95" t="n">
        <v>27</v>
      </c>
      <c r="G86" s="95" t="n">
        <v>28</v>
      </c>
      <c r="H86" s="95" t="n">
        <v>2</v>
      </c>
      <c r="I86" s="95" t="n">
        <v>0</v>
      </c>
      <c r="J86" s="95" t="n">
        <v>2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248" t="n">
        <v>96.5</v>
      </c>
      <c r="AD86" s="248" t="n">
        <v>100</v>
      </c>
      <c r="AE86" s="248" t="n">
        <v>93.3</v>
      </c>
      <c r="AF86" s="248" t="n">
        <v>0</v>
      </c>
      <c r="AG86" s="248" t="n">
        <v>0</v>
      </c>
      <c r="AH86" s="248" t="n">
        <v>0</v>
      </c>
    </row>
    <row r="87" s="98" customFormat="true" ht="21.75" hidden="false" customHeight="true" outlineLevel="0" collapsed="false">
      <c r="A87" s="33" t="s">
        <v>94</v>
      </c>
      <c r="B87" s="95" t="n">
        <v>26</v>
      </c>
      <c r="C87" s="95" t="n">
        <v>13</v>
      </c>
      <c r="D87" s="95" t="n">
        <v>13</v>
      </c>
      <c r="E87" s="95" t="n">
        <v>25</v>
      </c>
      <c r="F87" s="95" t="n">
        <v>12</v>
      </c>
      <c r="G87" s="95" t="n">
        <v>13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1</v>
      </c>
      <c r="U87" s="95" t="n">
        <v>1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248" t="n">
        <v>96.2</v>
      </c>
      <c r="AD87" s="248" t="n">
        <v>92.3</v>
      </c>
      <c r="AE87" s="248" t="n">
        <v>100</v>
      </c>
      <c r="AF87" s="248" t="n">
        <v>0</v>
      </c>
      <c r="AG87" s="248" t="n">
        <v>0</v>
      </c>
      <c r="AH87" s="248" t="n">
        <v>0</v>
      </c>
    </row>
    <row r="88" s="98" customFormat="true" ht="21.75" hidden="false" customHeight="true" outlineLevel="0" collapsed="false">
      <c r="A88" s="33" t="s">
        <v>95</v>
      </c>
      <c r="B88" s="95" t="n">
        <v>63</v>
      </c>
      <c r="C88" s="95" t="n">
        <v>32</v>
      </c>
      <c r="D88" s="95" t="n">
        <v>31</v>
      </c>
      <c r="E88" s="95" t="n">
        <v>63</v>
      </c>
      <c r="F88" s="95" t="n">
        <v>32</v>
      </c>
      <c r="G88" s="95" t="n">
        <v>31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1</v>
      </c>
      <c r="AA88" s="95" t="n">
        <v>1</v>
      </c>
      <c r="AB88" s="95" t="n">
        <v>0</v>
      </c>
      <c r="AC88" s="248" t="n">
        <v>100</v>
      </c>
      <c r="AD88" s="248" t="n">
        <v>100</v>
      </c>
      <c r="AE88" s="248" t="n">
        <v>100</v>
      </c>
      <c r="AF88" s="248" t="n">
        <v>1.6</v>
      </c>
      <c r="AG88" s="248" t="n">
        <v>3.1</v>
      </c>
      <c r="AH88" s="248" t="n">
        <v>0</v>
      </c>
    </row>
    <row r="89" s="98" customFormat="true" ht="21.75" hidden="false" customHeight="true" outlineLevel="0" collapsed="false">
      <c r="A89" s="33" t="s">
        <v>96</v>
      </c>
      <c r="B89" s="95" t="n">
        <v>19</v>
      </c>
      <c r="C89" s="95" t="n">
        <v>11</v>
      </c>
      <c r="D89" s="95" t="n">
        <v>8</v>
      </c>
      <c r="E89" s="95" t="n">
        <v>19</v>
      </c>
      <c r="F89" s="95" t="n">
        <v>11</v>
      </c>
      <c r="G89" s="95" t="n">
        <v>8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248" t="n">
        <v>100</v>
      </c>
      <c r="AD89" s="248" t="n">
        <v>100</v>
      </c>
      <c r="AE89" s="248" t="n">
        <v>100</v>
      </c>
      <c r="AF89" s="248" t="n">
        <v>0</v>
      </c>
      <c r="AG89" s="248" t="n">
        <v>0</v>
      </c>
      <c r="AH89" s="248" t="n">
        <v>0</v>
      </c>
    </row>
    <row r="90" s="98" customFormat="true" ht="21.75" hidden="false" customHeight="true" outlineLevel="0" collapsed="false">
      <c r="A90" s="33" t="s">
        <v>97</v>
      </c>
      <c r="B90" s="95" t="n">
        <v>72</v>
      </c>
      <c r="C90" s="95" t="n">
        <v>38</v>
      </c>
      <c r="D90" s="95" t="n">
        <v>34</v>
      </c>
      <c r="E90" s="95" t="n">
        <v>71</v>
      </c>
      <c r="F90" s="95" t="n">
        <v>38</v>
      </c>
      <c r="G90" s="95" t="n">
        <v>33</v>
      </c>
      <c r="H90" s="95" t="n">
        <v>1</v>
      </c>
      <c r="I90" s="95" t="n">
        <v>0</v>
      </c>
      <c r="J90" s="95" t="n">
        <v>1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248" t="n">
        <v>98.6</v>
      </c>
      <c r="AD90" s="248" t="n">
        <v>100</v>
      </c>
      <c r="AE90" s="248" t="n">
        <v>97.1</v>
      </c>
      <c r="AF90" s="248" t="n">
        <v>0</v>
      </c>
      <c r="AG90" s="248" t="n">
        <v>0</v>
      </c>
      <c r="AH90" s="248" t="n">
        <v>0</v>
      </c>
    </row>
    <row r="91" s="98" customFormat="true" ht="21.75" hidden="false" customHeight="true" outlineLevel="0" collapsed="false">
      <c r="A91" s="33" t="s">
        <v>98</v>
      </c>
      <c r="B91" s="95" t="n">
        <v>56</v>
      </c>
      <c r="C91" s="95" t="n">
        <v>29</v>
      </c>
      <c r="D91" s="95" t="n">
        <v>27</v>
      </c>
      <c r="E91" s="95" t="n">
        <v>52</v>
      </c>
      <c r="F91" s="95" t="n">
        <v>25</v>
      </c>
      <c r="G91" s="95" t="n">
        <v>27</v>
      </c>
      <c r="H91" s="95" t="n">
        <v>1</v>
      </c>
      <c r="I91" s="95" t="n">
        <v>1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1</v>
      </c>
      <c r="R91" s="95" t="n">
        <v>1</v>
      </c>
      <c r="S91" s="95" t="n">
        <v>0</v>
      </c>
      <c r="T91" s="95" t="n">
        <v>2</v>
      </c>
      <c r="U91" s="95" t="n">
        <v>2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248" t="n">
        <v>92.9</v>
      </c>
      <c r="AD91" s="248" t="n">
        <v>86.2</v>
      </c>
      <c r="AE91" s="248" t="n">
        <v>100</v>
      </c>
      <c r="AF91" s="248" t="n">
        <v>1.8</v>
      </c>
      <c r="AG91" s="248" t="n">
        <v>3.4</v>
      </c>
      <c r="AH91" s="248" t="n">
        <v>0</v>
      </c>
    </row>
    <row r="92" s="98" customFormat="true" ht="21.75" hidden="false" customHeight="true" outlineLevel="0" collapsed="false">
      <c r="A92" s="33" t="s">
        <v>99</v>
      </c>
      <c r="B92" s="95" t="n">
        <v>239</v>
      </c>
      <c r="C92" s="95" t="n">
        <v>128</v>
      </c>
      <c r="D92" s="95" t="n">
        <v>111</v>
      </c>
      <c r="E92" s="95" t="n">
        <v>235</v>
      </c>
      <c r="F92" s="95" t="n">
        <v>126</v>
      </c>
      <c r="G92" s="95" t="n">
        <v>109</v>
      </c>
      <c r="H92" s="95" t="n">
        <v>2</v>
      </c>
      <c r="I92" s="95" t="n">
        <v>0</v>
      </c>
      <c r="J92" s="95" t="n">
        <v>2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1</v>
      </c>
      <c r="R92" s="95" t="n">
        <v>1</v>
      </c>
      <c r="S92" s="95" t="n">
        <v>0</v>
      </c>
      <c r="T92" s="95" t="n">
        <v>1</v>
      </c>
      <c r="U92" s="95" t="n">
        <v>1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248" t="n">
        <v>98.3</v>
      </c>
      <c r="AD92" s="248" t="n">
        <v>98.4</v>
      </c>
      <c r="AE92" s="248" t="n">
        <v>98.2</v>
      </c>
      <c r="AF92" s="248" t="n">
        <v>0.4</v>
      </c>
      <c r="AG92" s="248" t="n">
        <v>0.8</v>
      </c>
      <c r="AH92" s="248" t="n">
        <v>0</v>
      </c>
    </row>
    <row r="93" s="98" customFormat="true" ht="21.75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248"/>
      <c r="AD93" s="248"/>
      <c r="AE93" s="248"/>
      <c r="AF93" s="248"/>
      <c r="AG93" s="248"/>
      <c r="AH93" s="248"/>
    </row>
    <row r="94" s="101" customFormat="true" ht="21.75" hidden="false" customHeight="true" outlineLevel="0" collapsed="false">
      <c r="A94" s="31" t="s">
        <v>100</v>
      </c>
      <c r="B94" s="96" t="n">
        <v>524</v>
      </c>
      <c r="C94" s="96" t="n">
        <v>264</v>
      </c>
      <c r="D94" s="96" t="n">
        <v>260</v>
      </c>
      <c r="E94" s="96" t="n">
        <v>522</v>
      </c>
      <c r="F94" s="96" t="n">
        <v>262</v>
      </c>
      <c r="G94" s="96" t="n">
        <v>26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1</v>
      </c>
      <c r="O94" s="96" t="n">
        <v>1</v>
      </c>
      <c r="P94" s="96" t="n">
        <v>0</v>
      </c>
      <c r="Q94" s="96" t="n">
        <v>1</v>
      </c>
      <c r="R94" s="96" t="n">
        <v>1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249" t="n">
        <v>99.6</v>
      </c>
      <c r="AD94" s="249" t="n">
        <v>99.2</v>
      </c>
      <c r="AE94" s="249" t="n">
        <v>100</v>
      </c>
      <c r="AF94" s="249" t="n">
        <v>0.2</v>
      </c>
      <c r="AG94" s="249" t="n">
        <v>0.4</v>
      </c>
      <c r="AH94" s="249" t="n">
        <v>0</v>
      </c>
    </row>
    <row r="95" s="98" customFormat="true" ht="21.75" hidden="false" customHeight="true" outlineLevel="0" collapsed="false">
      <c r="A95" s="33" t="s">
        <v>101</v>
      </c>
      <c r="B95" s="95" t="n">
        <v>67</v>
      </c>
      <c r="C95" s="95" t="n">
        <v>31</v>
      </c>
      <c r="D95" s="95" t="n">
        <v>36</v>
      </c>
      <c r="E95" s="95" t="n">
        <v>67</v>
      </c>
      <c r="F95" s="95" t="n">
        <v>31</v>
      </c>
      <c r="G95" s="95" t="n">
        <v>36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248" t="n">
        <v>100</v>
      </c>
      <c r="AD95" s="248" t="n">
        <v>100</v>
      </c>
      <c r="AE95" s="248" t="n">
        <v>100</v>
      </c>
      <c r="AF95" s="248" t="n">
        <v>0</v>
      </c>
      <c r="AG95" s="248" t="n">
        <v>0</v>
      </c>
      <c r="AH95" s="248" t="n">
        <v>0</v>
      </c>
    </row>
    <row r="96" s="98" customFormat="true" ht="21.75" hidden="false" customHeight="true" outlineLevel="0" collapsed="false">
      <c r="A96" s="33" t="s">
        <v>102</v>
      </c>
      <c r="B96" s="95" t="n">
        <v>48</v>
      </c>
      <c r="C96" s="95" t="n">
        <v>31</v>
      </c>
      <c r="D96" s="95" t="n">
        <v>17</v>
      </c>
      <c r="E96" s="95" t="n">
        <v>48</v>
      </c>
      <c r="F96" s="95" t="n">
        <v>31</v>
      </c>
      <c r="G96" s="95" t="n">
        <v>17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248" t="n">
        <v>100</v>
      </c>
      <c r="AD96" s="248" t="n">
        <v>100</v>
      </c>
      <c r="AE96" s="248" t="n">
        <v>100</v>
      </c>
      <c r="AF96" s="248" t="n">
        <v>0</v>
      </c>
      <c r="AG96" s="248" t="n">
        <v>0</v>
      </c>
      <c r="AH96" s="248" t="n">
        <v>0</v>
      </c>
    </row>
    <row r="97" s="98" customFormat="true" ht="21.75" hidden="false" customHeight="true" outlineLevel="0" collapsed="false">
      <c r="A97" s="33" t="s">
        <v>103</v>
      </c>
      <c r="B97" s="95" t="n">
        <v>38</v>
      </c>
      <c r="C97" s="95" t="n">
        <v>25</v>
      </c>
      <c r="D97" s="95" t="n">
        <v>13</v>
      </c>
      <c r="E97" s="95" t="n">
        <v>37</v>
      </c>
      <c r="F97" s="95" t="n">
        <v>24</v>
      </c>
      <c r="G97" s="95" t="n">
        <v>13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1</v>
      </c>
      <c r="R97" s="95" t="n">
        <v>1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248" t="n">
        <v>97.4</v>
      </c>
      <c r="AD97" s="248" t="n">
        <v>96</v>
      </c>
      <c r="AE97" s="248" t="n">
        <v>100</v>
      </c>
      <c r="AF97" s="248" t="n">
        <v>2.6</v>
      </c>
      <c r="AG97" s="248" t="n">
        <v>4</v>
      </c>
      <c r="AH97" s="248" t="n">
        <v>0</v>
      </c>
    </row>
    <row r="98" s="98" customFormat="true" ht="21.75" hidden="false" customHeight="true" outlineLevel="0" collapsed="false">
      <c r="A98" s="33" t="s">
        <v>104</v>
      </c>
      <c r="B98" s="95" t="n">
        <v>32</v>
      </c>
      <c r="C98" s="95" t="n">
        <v>15</v>
      </c>
      <c r="D98" s="95" t="n">
        <v>17</v>
      </c>
      <c r="E98" s="95" t="n">
        <v>31</v>
      </c>
      <c r="F98" s="95" t="n">
        <v>14</v>
      </c>
      <c r="G98" s="95" t="n">
        <v>17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1</v>
      </c>
      <c r="O98" s="95" t="n">
        <v>1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248" t="n">
        <v>96.9</v>
      </c>
      <c r="AD98" s="248" t="n">
        <v>93.3</v>
      </c>
      <c r="AE98" s="248" t="n">
        <v>100</v>
      </c>
      <c r="AF98" s="248" t="n">
        <v>0</v>
      </c>
      <c r="AG98" s="248" t="n">
        <v>0</v>
      </c>
      <c r="AH98" s="248" t="n">
        <v>0</v>
      </c>
    </row>
    <row r="99" s="98" customFormat="true" ht="21.75" hidden="false" customHeight="true" outlineLevel="0" collapsed="false">
      <c r="A99" s="33" t="s">
        <v>105</v>
      </c>
      <c r="B99" s="95" t="n">
        <v>49</v>
      </c>
      <c r="C99" s="95" t="n">
        <v>23</v>
      </c>
      <c r="D99" s="95" t="n">
        <v>26</v>
      </c>
      <c r="E99" s="95" t="n">
        <v>49</v>
      </c>
      <c r="F99" s="95" t="n">
        <v>23</v>
      </c>
      <c r="G99" s="95" t="n">
        <v>26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248" t="n">
        <v>100</v>
      </c>
      <c r="AD99" s="248" t="n">
        <v>100</v>
      </c>
      <c r="AE99" s="248" t="n">
        <v>100</v>
      </c>
      <c r="AF99" s="248" t="n">
        <v>0</v>
      </c>
      <c r="AG99" s="248" t="n">
        <v>0</v>
      </c>
      <c r="AH99" s="248" t="n">
        <v>0</v>
      </c>
    </row>
    <row r="100" s="98" customFormat="true" ht="21.75" hidden="false" customHeight="true" outlineLevel="0" collapsed="false">
      <c r="A100" s="33" t="s">
        <v>106</v>
      </c>
      <c r="B100" s="95" t="n">
        <v>108</v>
      </c>
      <c r="C100" s="95" t="n">
        <v>52</v>
      </c>
      <c r="D100" s="95" t="n">
        <v>56</v>
      </c>
      <c r="E100" s="95" t="n">
        <v>108</v>
      </c>
      <c r="F100" s="95" t="n">
        <v>52</v>
      </c>
      <c r="G100" s="95" t="n">
        <v>56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248" t="n">
        <v>100</v>
      </c>
      <c r="AD100" s="248" t="n">
        <v>100</v>
      </c>
      <c r="AE100" s="248" t="n">
        <v>100</v>
      </c>
      <c r="AF100" s="248" t="n">
        <v>0</v>
      </c>
      <c r="AG100" s="248" t="n">
        <v>0</v>
      </c>
      <c r="AH100" s="248" t="n">
        <v>0</v>
      </c>
    </row>
    <row r="101" s="98" customFormat="true" ht="21.75" hidden="false" customHeight="true" outlineLevel="0" collapsed="false">
      <c r="A101" s="33" t="s">
        <v>107</v>
      </c>
      <c r="B101" s="95" t="n">
        <v>84</v>
      </c>
      <c r="C101" s="95" t="n">
        <v>39</v>
      </c>
      <c r="D101" s="95" t="n">
        <v>45</v>
      </c>
      <c r="E101" s="95" t="n">
        <v>84</v>
      </c>
      <c r="F101" s="95" t="n">
        <v>39</v>
      </c>
      <c r="G101" s="95" t="n">
        <v>45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248" t="n">
        <v>100</v>
      </c>
      <c r="AD101" s="248" t="n">
        <v>100</v>
      </c>
      <c r="AE101" s="248" t="n">
        <v>100</v>
      </c>
      <c r="AF101" s="248" t="n">
        <v>0</v>
      </c>
      <c r="AG101" s="248" t="n">
        <v>0</v>
      </c>
      <c r="AH101" s="248" t="n">
        <v>0</v>
      </c>
    </row>
    <row r="102" s="98" customFormat="true" ht="21.75" hidden="false" customHeight="true" outlineLevel="0" collapsed="false">
      <c r="A102" s="33" t="s">
        <v>108</v>
      </c>
      <c r="B102" s="95" t="n">
        <v>44</v>
      </c>
      <c r="C102" s="95" t="n">
        <v>20</v>
      </c>
      <c r="D102" s="95" t="n">
        <v>24</v>
      </c>
      <c r="E102" s="95" t="n">
        <v>44</v>
      </c>
      <c r="F102" s="95" t="n">
        <v>20</v>
      </c>
      <c r="G102" s="95" t="n">
        <v>24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248" t="n">
        <v>100</v>
      </c>
      <c r="AD102" s="248" t="n">
        <v>100</v>
      </c>
      <c r="AE102" s="248" t="n">
        <v>100</v>
      </c>
      <c r="AF102" s="248" t="n">
        <v>0</v>
      </c>
      <c r="AG102" s="248" t="n">
        <v>0</v>
      </c>
      <c r="AH102" s="248" t="n">
        <v>0</v>
      </c>
    </row>
    <row r="103" s="98" customFormat="true" ht="21.75" hidden="false" customHeight="true" outlineLevel="0" collapsed="false">
      <c r="A103" s="36" t="s">
        <v>109</v>
      </c>
      <c r="B103" s="97" t="n">
        <v>54</v>
      </c>
      <c r="C103" s="97" t="n">
        <v>28</v>
      </c>
      <c r="D103" s="97" t="n">
        <v>26</v>
      </c>
      <c r="E103" s="97" t="n">
        <v>54</v>
      </c>
      <c r="F103" s="97" t="n">
        <v>28</v>
      </c>
      <c r="G103" s="97" t="n">
        <v>26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251" t="n">
        <v>100</v>
      </c>
      <c r="AD103" s="251" t="n">
        <v>100</v>
      </c>
      <c r="AE103" s="251" t="n">
        <v>100</v>
      </c>
      <c r="AF103" s="251" t="n">
        <v>0</v>
      </c>
      <c r="AG103" s="251" t="n">
        <v>0</v>
      </c>
      <c r="AH103" s="251" t="n">
        <v>0</v>
      </c>
    </row>
    <row r="104" s="320" customFormat="true" ht="18" hidden="false" customHeight="true" outlineLevel="0" collapsed="false">
      <c r="K104" s="321"/>
      <c r="Q104" s="321"/>
      <c r="V104" s="168"/>
      <c r="AC104" s="336"/>
      <c r="AD104" s="322"/>
      <c r="AE104" s="322"/>
      <c r="AF104" s="322"/>
      <c r="AG104" s="322"/>
      <c r="AH104" s="322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2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53:A54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</mergeCells>
  <printOptions headings="false" gridLines="false" gridLinesSet="true" horizontalCentered="true" verticalCentered="false"/>
  <pageMargins left="0.511805555555556" right="0.2" top="0.459722222222222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37" width="13.74"/>
    <col collapsed="false" customWidth="true" hidden="false" outlineLevel="0" max="4" min="2" style="337" width="8.87"/>
    <col collapsed="false" customWidth="true" hidden="false" outlineLevel="0" max="17" min="5" style="337" width="7.12"/>
    <col collapsed="false" customWidth="true" hidden="false" outlineLevel="0" max="23" min="18" style="337" width="6.75"/>
    <col collapsed="false" customWidth="true" hidden="false" outlineLevel="0" max="26" min="24" style="337" width="6.99"/>
    <col collapsed="false" customWidth="true" hidden="false" outlineLevel="0" max="29" min="27" style="337" width="7.12"/>
    <col collapsed="false" customWidth="false" hidden="false" outlineLevel="0" max="257" min="30" style="337" width="15.5"/>
  </cols>
  <sheetData>
    <row r="1" customFormat="false" ht="20.25" hidden="false" customHeight="true" outlineLevel="0" collapsed="false">
      <c r="A1" s="338" t="s">
        <v>397</v>
      </c>
      <c r="AC1" s="339" t="s">
        <v>381</v>
      </c>
    </row>
    <row r="2" s="346" customFormat="true" ht="18" hidden="false" customHeight="true" outlineLevel="0" collapsed="false">
      <c r="A2" s="340"/>
      <c r="B2" s="341" t="s">
        <v>398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2"/>
      <c r="S2" s="343"/>
      <c r="T2" s="344"/>
      <c r="U2" s="343"/>
      <c r="V2" s="345" t="s">
        <v>399</v>
      </c>
      <c r="W2" s="345"/>
      <c r="X2" s="345"/>
      <c r="Y2" s="345"/>
      <c r="Z2" s="343"/>
      <c r="AA2" s="343"/>
      <c r="AB2" s="343"/>
      <c r="AC2" s="343"/>
    </row>
    <row r="3" s="346" customFormat="true" ht="18" hidden="false" customHeight="true" outlineLevel="0" collapsed="false">
      <c r="A3" s="347"/>
      <c r="B3" s="348" t="s">
        <v>144</v>
      </c>
      <c r="C3" s="348"/>
      <c r="D3" s="348"/>
      <c r="E3" s="348"/>
      <c r="F3" s="348"/>
      <c r="G3" s="348"/>
      <c r="H3" s="348"/>
      <c r="I3" s="348"/>
      <c r="J3" s="348"/>
      <c r="K3" s="348"/>
      <c r="L3" s="348" t="s">
        <v>400</v>
      </c>
      <c r="M3" s="348"/>
      <c r="N3" s="348"/>
      <c r="O3" s="348" t="s">
        <v>401</v>
      </c>
      <c r="P3" s="348"/>
      <c r="Q3" s="348"/>
      <c r="R3" s="348" t="s">
        <v>299</v>
      </c>
      <c r="S3" s="348"/>
      <c r="T3" s="348"/>
      <c r="U3" s="348"/>
      <c r="V3" s="348"/>
      <c r="W3" s="348"/>
      <c r="X3" s="348" t="s">
        <v>375</v>
      </c>
      <c r="Y3" s="348"/>
      <c r="Z3" s="348"/>
      <c r="AA3" s="349" t="s">
        <v>402</v>
      </c>
      <c r="AB3" s="349"/>
      <c r="AC3" s="349"/>
    </row>
    <row r="4" s="346" customFormat="true" ht="18" hidden="false" customHeight="true" outlineLevel="0" collapsed="false">
      <c r="A4" s="350" t="s">
        <v>3</v>
      </c>
      <c r="B4" s="348" t="s">
        <v>162</v>
      </c>
      <c r="C4" s="348"/>
      <c r="D4" s="348"/>
      <c r="E4" s="348"/>
      <c r="F4" s="348"/>
      <c r="G4" s="348"/>
      <c r="H4" s="348"/>
      <c r="I4" s="348"/>
      <c r="J4" s="348"/>
      <c r="K4" s="348" t="s">
        <v>403</v>
      </c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9"/>
      <c r="AB4" s="349"/>
      <c r="AC4" s="349"/>
    </row>
    <row r="5" s="346" customFormat="true" ht="18" hidden="false" customHeight="true" outlineLevel="0" collapsed="false">
      <c r="A5" s="347"/>
      <c r="B5" s="348" t="s">
        <v>156</v>
      </c>
      <c r="C5" s="348"/>
      <c r="D5" s="348"/>
      <c r="E5" s="351" t="s">
        <v>157</v>
      </c>
      <c r="F5" s="351"/>
      <c r="G5" s="351"/>
      <c r="H5" s="348" t="s">
        <v>404</v>
      </c>
      <c r="I5" s="348"/>
      <c r="J5" s="348"/>
      <c r="K5" s="348"/>
      <c r="L5" s="348"/>
      <c r="M5" s="348"/>
      <c r="N5" s="348"/>
      <c r="O5" s="348" t="s">
        <v>405</v>
      </c>
      <c r="P5" s="348"/>
      <c r="Q5" s="348"/>
      <c r="R5" s="348" t="s">
        <v>406</v>
      </c>
      <c r="S5" s="348"/>
      <c r="T5" s="348"/>
      <c r="U5" s="348" t="s">
        <v>407</v>
      </c>
      <c r="V5" s="348"/>
      <c r="W5" s="348"/>
      <c r="X5" s="348"/>
      <c r="Y5" s="348"/>
      <c r="Z5" s="348"/>
      <c r="AA5" s="349"/>
      <c r="AB5" s="349"/>
      <c r="AC5" s="349"/>
    </row>
    <row r="6" s="346" customFormat="true" ht="18" hidden="false" customHeight="true" outlineLevel="0" collapsed="false">
      <c r="A6" s="352"/>
      <c r="B6" s="353" t="s">
        <v>4</v>
      </c>
      <c r="C6" s="351" t="s">
        <v>111</v>
      </c>
      <c r="D6" s="351" t="s">
        <v>112</v>
      </c>
      <c r="E6" s="351" t="s">
        <v>4</v>
      </c>
      <c r="F6" s="351" t="s">
        <v>111</v>
      </c>
      <c r="G6" s="354" t="s">
        <v>112</v>
      </c>
      <c r="H6" s="351" t="s">
        <v>4</v>
      </c>
      <c r="I6" s="351" t="s">
        <v>111</v>
      </c>
      <c r="J6" s="354" t="s">
        <v>112</v>
      </c>
      <c r="K6" s="348"/>
      <c r="L6" s="348" t="s">
        <v>4</v>
      </c>
      <c r="M6" s="348" t="s">
        <v>111</v>
      </c>
      <c r="N6" s="348" t="s">
        <v>112</v>
      </c>
      <c r="O6" s="348" t="s">
        <v>4</v>
      </c>
      <c r="P6" s="348" t="s">
        <v>111</v>
      </c>
      <c r="Q6" s="348" t="s">
        <v>112</v>
      </c>
      <c r="R6" s="348" t="s">
        <v>4</v>
      </c>
      <c r="S6" s="348" t="s">
        <v>111</v>
      </c>
      <c r="T6" s="348" t="s">
        <v>112</v>
      </c>
      <c r="U6" s="348" t="s">
        <v>4</v>
      </c>
      <c r="V6" s="348" t="s">
        <v>111</v>
      </c>
      <c r="W6" s="348" t="s">
        <v>112</v>
      </c>
      <c r="X6" s="348" t="s">
        <v>4</v>
      </c>
      <c r="Y6" s="348" t="s">
        <v>111</v>
      </c>
      <c r="Z6" s="348" t="s">
        <v>112</v>
      </c>
      <c r="AA6" s="348" t="s">
        <v>4</v>
      </c>
      <c r="AB6" s="348" t="s">
        <v>111</v>
      </c>
      <c r="AC6" s="349" t="s">
        <v>112</v>
      </c>
    </row>
    <row r="7" s="95" customFormat="true" ht="24" hidden="false" customHeight="true" outlineLevel="0" collapsed="false">
      <c r="A7" s="33" t="s">
        <v>393</v>
      </c>
      <c r="B7" s="95" t="n">
        <v>20243</v>
      </c>
      <c r="C7" s="95" t="n">
        <v>10157</v>
      </c>
      <c r="D7" s="95" t="n">
        <v>10086</v>
      </c>
      <c r="E7" s="95" t="n">
        <v>139</v>
      </c>
      <c r="F7" s="95" t="n">
        <v>92</v>
      </c>
      <c r="G7" s="95" t="n">
        <v>47</v>
      </c>
      <c r="H7" s="95" t="n">
        <v>125</v>
      </c>
      <c r="I7" s="95" t="n">
        <v>55</v>
      </c>
      <c r="J7" s="95" t="n">
        <v>70</v>
      </c>
      <c r="K7" s="95" t="n">
        <v>0</v>
      </c>
      <c r="L7" s="95" t="n">
        <v>368</v>
      </c>
      <c r="M7" s="95" t="n">
        <v>301</v>
      </c>
      <c r="N7" s="95" t="n">
        <v>67</v>
      </c>
      <c r="O7" s="95" t="n">
        <v>98</v>
      </c>
      <c r="P7" s="95" t="n">
        <v>65</v>
      </c>
      <c r="Q7" s="95" t="n">
        <v>33</v>
      </c>
      <c r="R7" s="95" t="n">
        <v>51</v>
      </c>
      <c r="S7" s="95" t="n">
        <v>35</v>
      </c>
      <c r="T7" s="95" t="n">
        <v>16</v>
      </c>
      <c r="U7" s="95" t="n">
        <v>8</v>
      </c>
      <c r="V7" s="95" t="n">
        <v>4</v>
      </c>
      <c r="W7" s="95" t="n">
        <v>4</v>
      </c>
      <c r="X7" s="95" t="n">
        <v>29</v>
      </c>
      <c r="Y7" s="95" t="n">
        <v>17</v>
      </c>
      <c r="Z7" s="95" t="n">
        <v>12</v>
      </c>
      <c r="AA7" s="95" t="n">
        <v>11</v>
      </c>
      <c r="AB7" s="95" t="n">
        <v>11</v>
      </c>
      <c r="AC7" s="95" t="n">
        <v>0</v>
      </c>
    </row>
    <row r="8" s="95" customFormat="true" ht="24" hidden="false" customHeight="true" outlineLevel="0" collapsed="false">
      <c r="A8" s="30"/>
    </row>
    <row r="9" s="96" customFormat="true" ht="24" hidden="false" customHeight="true" outlineLevel="0" collapsed="false">
      <c r="A9" s="31" t="s">
        <v>394</v>
      </c>
      <c r="B9" s="96" t="n">
        <v>19089</v>
      </c>
      <c r="C9" s="96" t="n">
        <v>9606</v>
      </c>
      <c r="D9" s="96" t="n">
        <v>9483</v>
      </c>
      <c r="E9" s="96" t="n">
        <v>161</v>
      </c>
      <c r="F9" s="96" t="n">
        <v>99</v>
      </c>
      <c r="G9" s="96" t="n">
        <v>62</v>
      </c>
      <c r="H9" s="96" t="n">
        <v>183</v>
      </c>
      <c r="I9" s="96" t="n">
        <v>102</v>
      </c>
      <c r="J9" s="96" t="n">
        <v>81</v>
      </c>
      <c r="K9" s="96" t="n">
        <v>0</v>
      </c>
      <c r="L9" s="96" t="n">
        <v>388</v>
      </c>
      <c r="M9" s="96" t="n">
        <v>326</v>
      </c>
      <c r="N9" s="96" t="n">
        <v>62</v>
      </c>
      <c r="O9" s="96" t="n">
        <v>125</v>
      </c>
      <c r="P9" s="96" t="n">
        <v>87</v>
      </c>
      <c r="Q9" s="96" t="n">
        <v>38</v>
      </c>
      <c r="R9" s="96" t="n">
        <v>53</v>
      </c>
      <c r="S9" s="96" t="n">
        <v>29</v>
      </c>
      <c r="T9" s="96" t="n">
        <v>24</v>
      </c>
      <c r="U9" s="96" t="n">
        <v>6</v>
      </c>
      <c r="V9" s="96" t="n">
        <v>4</v>
      </c>
      <c r="W9" s="96" t="n">
        <v>2</v>
      </c>
      <c r="X9" s="96" t="n">
        <v>18</v>
      </c>
      <c r="Y9" s="96" t="n">
        <v>5</v>
      </c>
      <c r="Z9" s="96" t="n">
        <v>13</v>
      </c>
      <c r="AA9" s="96" t="n">
        <v>20</v>
      </c>
      <c r="AB9" s="96" t="n">
        <v>20</v>
      </c>
      <c r="AC9" s="96" t="n">
        <v>0</v>
      </c>
    </row>
    <row r="10" s="95" customFormat="true" ht="24" hidden="false" customHeight="true" outlineLevel="0" collapsed="false">
      <c r="A10" s="33" t="s">
        <v>20</v>
      </c>
      <c r="B10" s="95" t="n">
        <v>161</v>
      </c>
      <c r="C10" s="95" t="n">
        <v>83</v>
      </c>
      <c r="D10" s="95" t="n">
        <v>7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1</v>
      </c>
      <c r="Y10" s="95" t="n">
        <v>0</v>
      </c>
      <c r="Z10" s="95" t="n">
        <v>1</v>
      </c>
      <c r="AA10" s="95" t="n">
        <v>0</v>
      </c>
      <c r="AB10" s="95" t="n">
        <v>0</v>
      </c>
      <c r="AC10" s="95" t="n">
        <v>0</v>
      </c>
    </row>
    <row r="11" s="95" customFormat="true" ht="24" hidden="false" customHeight="true" outlineLevel="0" collapsed="false">
      <c r="A11" s="33" t="s">
        <v>21</v>
      </c>
      <c r="B11" s="95" t="n">
        <v>18596</v>
      </c>
      <c r="C11" s="95" t="n">
        <v>9392</v>
      </c>
      <c r="D11" s="95" t="n">
        <v>9204</v>
      </c>
      <c r="E11" s="95" t="n">
        <v>161</v>
      </c>
      <c r="F11" s="95" t="n">
        <v>99</v>
      </c>
      <c r="G11" s="95" t="n">
        <v>62</v>
      </c>
      <c r="H11" s="95" t="n">
        <v>180</v>
      </c>
      <c r="I11" s="95" t="n">
        <v>101</v>
      </c>
      <c r="J11" s="95" t="n">
        <v>79</v>
      </c>
      <c r="K11" s="95" t="n">
        <v>0</v>
      </c>
      <c r="L11" s="95" t="n">
        <v>387</v>
      </c>
      <c r="M11" s="95" t="n">
        <v>325</v>
      </c>
      <c r="N11" s="95" t="n">
        <v>62</v>
      </c>
      <c r="O11" s="95" t="n">
        <v>125</v>
      </c>
      <c r="P11" s="95" t="n">
        <v>87</v>
      </c>
      <c r="Q11" s="95" t="n">
        <v>38</v>
      </c>
      <c r="R11" s="95" t="n">
        <v>53</v>
      </c>
      <c r="S11" s="95" t="n">
        <v>29</v>
      </c>
      <c r="T11" s="95" t="n">
        <v>24</v>
      </c>
      <c r="U11" s="95" t="n">
        <v>6</v>
      </c>
      <c r="V11" s="95" t="n">
        <v>4</v>
      </c>
      <c r="W11" s="95" t="n">
        <v>2</v>
      </c>
      <c r="X11" s="95" t="n">
        <v>15</v>
      </c>
      <c r="Y11" s="95" t="n">
        <v>5</v>
      </c>
      <c r="Z11" s="95" t="n">
        <v>10</v>
      </c>
      <c r="AA11" s="95" t="n">
        <v>20</v>
      </c>
      <c r="AB11" s="95" t="n">
        <v>20</v>
      </c>
      <c r="AC11" s="95" t="n">
        <v>0</v>
      </c>
    </row>
    <row r="12" s="95" customFormat="true" ht="24" hidden="false" customHeight="true" outlineLevel="0" collapsed="false">
      <c r="A12" s="33" t="s">
        <v>22</v>
      </c>
      <c r="B12" s="95" t="n">
        <v>332</v>
      </c>
      <c r="C12" s="95" t="n">
        <v>131</v>
      </c>
      <c r="D12" s="95" t="n">
        <v>201</v>
      </c>
      <c r="E12" s="95" t="n">
        <v>0</v>
      </c>
      <c r="F12" s="95" t="n">
        <v>0</v>
      </c>
      <c r="G12" s="95" t="n">
        <v>0</v>
      </c>
      <c r="H12" s="95" t="n">
        <v>3</v>
      </c>
      <c r="I12" s="95" t="n">
        <v>1</v>
      </c>
      <c r="J12" s="95" t="n">
        <v>2</v>
      </c>
      <c r="K12" s="95" t="n">
        <v>0</v>
      </c>
      <c r="L12" s="95" t="n">
        <v>1</v>
      </c>
      <c r="M12" s="95" t="n">
        <v>1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2</v>
      </c>
      <c r="Y12" s="95" t="n">
        <v>0</v>
      </c>
      <c r="Z12" s="95" t="n">
        <v>2</v>
      </c>
      <c r="AA12" s="95" t="n">
        <v>0</v>
      </c>
      <c r="AB12" s="95" t="n">
        <v>0</v>
      </c>
      <c r="AC12" s="95" t="n">
        <v>0</v>
      </c>
    </row>
    <row r="13" s="95" customFormat="true" ht="24" hidden="false" customHeight="true" outlineLevel="0" collapsed="false">
      <c r="A13" s="30"/>
    </row>
    <row r="14" s="96" customFormat="true" ht="24" hidden="false" customHeight="true" outlineLevel="0" collapsed="false">
      <c r="A14" s="31" t="s">
        <v>23</v>
      </c>
      <c r="B14" s="96" t="n">
        <v>13144</v>
      </c>
      <c r="C14" s="96" t="n">
        <v>6586</v>
      </c>
      <c r="D14" s="96" t="n">
        <v>6558</v>
      </c>
      <c r="E14" s="96" t="n">
        <v>137</v>
      </c>
      <c r="F14" s="96" t="n">
        <v>84</v>
      </c>
      <c r="G14" s="96" t="n">
        <v>53</v>
      </c>
      <c r="H14" s="96" t="n">
        <v>134</v>
      </c>
      <c r="I14" s="96" t="n">
        <v>75</v>
      </c>
      <c r="J14" s="96" t="n">
        <v>59</v>
      </c>
      <c r="K14" s="96" t="n">
        <v>0</v>
      </c>
      <c r="L14" s="96" t="n">
        <v>275</v>
      </c>
      <c r="M14" s="96" t="n">
        <v>233</v>
      </c>
      <c r="N14" s="96" t="n">
        <v>42</v>
      </c>
      <c r="O14" s="96" t="n">
        <v>86</v>
      </c>
      <c r="P14" s="96" t="n">
        <v>57</v>
      </c>
      <c r="Q14" s="96" t="n">
        <v>29</v>
      </c>
      <c r="R14" s="96" t="n">
        <v>34</v>
      </c>
      <c r="S14" s="96" t="n">
        <v>21</v>
      </c>
      <c r="T14" s="96" t="n">
        <v>13</v>
      </c>
      <c r="U14" s="96" t="n">
        <v>3</v>
      </c>
      <c r="V14" s="96" t="n">
        <v>1</v>
      </c>
      <c r="W14" s="96" t="n">
        <v>2</v>
      </c>
      <c r="X14" s="96" t="n">
        <v>11</v>
      </c>
      <c r="Y14" s="96" t="n">
        <v>2</v>
      </c>
      <c r="Z14" s="96" t="n">
        <v>9</v>
      </c>
      <c r="AA14" s="96" t="n">
        <v>17</v>
      </c>
      <c r="AB14" s="96" t="n">
        <v>17</v>
      </c>
      <c r="AC14" s="96" t="n">
        <v>0</v>
      </c>
    </row>
    <row r="15" s="96" customFormat="true" ht="24" hidden="false" customHeight="true" outlineLevel="0" collapsed="false">
      <c r="A15" s="31" t="s">
        <v>24</v>
      </c>
      <c r="B15" s="96" t="n">
        <v>5945</v>
      </c>
      <c r="C15" s="96" t="n">
        <v>3020</v>
      </c>
      <c r="D15" s="96" t="n">
        <v>2925</v>
      </c>
      <c r="E15" s="96" t="n">
        <v>24</v>
      </c>
      <c r="F15" s="96" t="n">
        <v>15</v>
      </c>
      <c r="G15" s="96" t="n">
        <v>9</v>
      </c>
      <c r="H15" s="96" t="n">
        <v>49</v>
      </c>
      <c r="I15" s="96" t="n">
        <v>27</v>
      </c>
      <c r="J15" s="96" t="n">
        <v>22</v>
      </c>
      <c r="K15" s="96" t="n">
        <v>0</v>
      </c>
      <c r="L15" s="96" t="n">
        <v>113</v>
      </c>
      <c r="M15" s="96" t="n">
        <v>93</v>
      </c>
      <c r="N15" s="96" t="n">
        <v>20</v>
      </c>
      <c r="O15" s="96" t="n">
        <v>39</v>
      </c>
      <c r="P15" s="96" t="n">
        <v>30</v>
      </c>
      <c r="Q15" s="96" t="n">
        <v>9</v>
      </c>
      <c r="R15" s="96" t="n">
        <v>19</v>
      </c>
      <c r="S15" s="96" t="n">
        <v>8</v>
      </c>
      <c r="T15" s="96" t="n">
        <v>11</v>
      </c>
      <c r="U15" s="96" t="n">
        <v>3</v>
      </c>
      <c r="V15" s="96" t="n">
        <v>3</v>
      </c>
      <c r="W15" s="96" t="n">
        <v>0</v>
      </c>
      <c r="X15" s="96" t="n">
        <v>7</v>
      </c>
      <c r="Y15" s="96" t="n">
        <v>3</v>
      </c>
      <c r="Z15" s="96" t="n">
        <v>4</v>
      </c>
      <c r="AA15" s="96" t="n">
        <v>3</v>
      </c>
      <c r="AB15" s="96" t="n">
        <v>3</v>
      </c>
      <c r="AC15" s="96" t="n">
        <v>0</v>
      </c>
    </row>
    <row r="16" s="95" customFormat="true" ht="24" hidden="false" customHeight="true" outlineLevel="0" collapsed="false">
      <c r="A16" s="30"/>
    </row>
    <row r="17" s="95" customFormat="true" ht="24" hidden="false" customHeight="true" outlineLevel="0" collapsed="false">
      <c r="A17" s="33" t="s">
        <v>25</v>
      </c>
      <c r="B17" s="95" t="n">
        <v>6775</v>
      </c>
      <c r="C17" s="95" t="n">
        <v>3383</v>
      </c>
      <c r="D17" s="95" t="n">
        <v>3392</v>
      </c>
      <c r="E17" s="95" t="n">
        <v>73</v>
      </c>
      <c r="F17" s="95" t="n">
        <v>51</v>
      </c>
      <c r="G17" s="95" t="n">
        <v>22</v>
      </c>
      <c r="H17" s="95" t="n">
        <v>93</v>
      </c>
      <c r="I17" s="95" t="n">
        <v>50</v>
      </c>
      <c r="J17" s="95" t="n">
        <v>43</v>
      </c>
      <c r="K17" s="95" t="n">
        <v>0</v>
      </c>
      <c r="L17" s="95" t="n">
        <v>116</v>
      </c>
      <c r="M17" s="95" t="n">
        <v>104</v>
      </c>
      <c r="N17" s="95" t="n">
        <v>12</v>
      </c>
      <c r="O17" s="95" t="n">
        <v>42</v>
      </c>
      <c r="P17" s="95" t="n">
        <v>27</v>
      </c>
      <c r="Q17" s="95" t="n">
        <v>15</v>
      </c>
      <c r="R17" s="95" t="n">
        <v>20</v>
      </c>
      <c r="S17" s="95" t="n">
        <v>14</v>
      </c>
      <c r="T17" s="95" t="n">
        <v>6</v>
      </c>
      <c r="U17" s="95" t="n">
        <v>1</v>
      </c>
      <c r="V17" s="95" t="n">
        <v>1</v>
      </c>
      <c r="W17" s="95" t="n">
        <v>0</v>
      </c>
      <c r="X17" s="95" t="n">
        <v>6</v>
      </c>
      <c r="Y17" s="95" t="n">
        <v>1</v>
      </c>
      <c r="Z17" s="95" t="n">
        <v>5</v>
      </c>
      <c r="AA17" s="95" t="n">
        <v>4</v>
      </c>
      <c r="AB17" s="95" t="n">
        <v>4</v>
      </c>
      <c r="AC17" s="95" t="n">
        <v>0</v>
      </c>
    </row>
    <row r="18" s="95" customFormat="true" ht="24" hidden="false" customHeight="true" outlineLevel="0" collapsed="false">
      <c r="A18" s="33" t="s">
        <v>26</v>
      </c>
      <c r="B18" s="95" t="n">
        <v>1059</v>
      </c>
      <c r="C18" s="95" t="n">
        <v>551</v>
      </c>
      <c r="D18" s="95" t="n">
        <v>508</v>
      </c>
      <c r="E18" s="95" t="n">
        <v>12</v>
      </c>
      <c r="F18" s="95" t="n">
        <v>5</v>
      </c>
      <c r="G18" s="95" t="n">
        <v>7</v>
      </c>
      <c r="H18" s="95" t="n">
        <v>1</v>
      </c>
      <c r="I18" s="95" t="n">
        <v>0</v>
      </c>
      <c r="J18" s="95" t="n">
        <v>1</v>
      </c>
      <c r="K18" s="95" t="n">
        <v>0</v>
      </c>
      <c r="L18" s="95" t="n">
        <v>37</v>
      </c>
      <c r="M18" s="95" t="n">
        <v>21</v>
      </c>
      <c r="N18" s="95" t="n">
        <v>16</v>
      </c>
      <c r="O18" s="95" t="n">
        <v>4</v>
      </c>
      <c r="P18" s="95" t="n">
        <v>2</v>
      </c>
      <c r="Q18" s="95" t="n">
        <v>2</v>
      </c>
      <c r="R18" s="95" t="n">
        <v>1</v>
      </c>
      <c r="S18" s="95" t="n">
        <v>0</v>
      </c>
      <c r="T18" s="95" t="n">
        <v>1</v>
      </c>
      <c r="U18" s="95" t="n">
        <v>1</v>
      </c>
      <c r="V18" s="95" t="n">
        <v>0</v>
      </c>
      <c r="W18" s="95" t="n">
        <v>1</v>
      </c>
      <c r="X18" s="95" t="n">
        <v>1</v>
      </c>
      <c r="Y18" s="95" t="n">
        <v>0</v>
      </c>
      <c r="Z18" s="95" t="n">
        <v>1</v>
      </c>
      <c r="AA18" s="95" t="n">
        <v>2</v>
      </c>
      <c r="AB18" s="95" t="n">
        <v>2</v>
      </c>
      <c r="AC18" s="95" t="n">
        <v>0</v>
      </c>
    </row>
    <row r="19" s="95" customFormat="true" ht="24" hidden="false" customHeight="true" outlineLevel="0" collapsed="false">
      <c r="A19" s="33" t="s">
        <v>27</v>
      </c>
      <c r="B19" s="95" t="n">
        <v>380</v>
      </c>
      <c r="C19" s="95" t="n">
        <v>183</v>
      </c>
      <c r="D19" s="95" t="n">
        <v>197</v>
      </c>
      <c r="E19" s="95" t="n">
        <v>9</v>
      </c>
      <c r="F19" s="95" t="n">
        <v>4</v>
      </c>
      <c r="G19" s="95" t="n">
        <v>5</v>
      </c>
      <c r="H19" s="95" t="n">
        <v>3</v>
      </c>
      <c r="I19" s="95" t="n">
        <v>2</v>
      </c>
      <c r="J19" s="95" t="n">
        <v>1</v>
      </c>
      <c r="K19" s="95" t="n">
        <v>0</v>
      </c>
      <c r="L19" s="95" t="n">
        <v>8</v>
      </c>
      <c r="M19" s="95" t="n">
        <v>7</v>
      </c>
      <c r="N19" s="95" t="n">
        <v>1</v>
      </c>
      <c r="O19" s="95" t="n">
        <v>7</v>
      </c>
      <c r="P19" s="95" t="n">
        <v>2</v>
      </c>
      <c r="Q19" s="95" t="n">
        <v>5</v>
      </c>
      <c r="R19" s="95" t="n">
        <v>5</v>
      </c>
      <c r="S19" s="95" t="n">
        <v>2</v>
      </c>
      <c r="T19" s="95" t="n">
        <v>3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1</v>
      </c>
      <c r="AB19" s="95" t="n">
        <v>1</v>
      </c>
      <c r="AC19" s="95" t="n">
        <v>0</v>
      </c>
    </row>
    <row r="20" s="95" customFormat="true" ht="24" hidden="false" customHeight="true" outlineLevel="0" collapsed="false">
      <c r="A20" s="33" t="s">
        <v>28</v>
      </c>
      <c r="B20" s="95" t="n">
        <v>488</v>
      </c>
      <c r="C20" s="95" t="n">
        <v>232</v>
      </c>
      <c r="D20" s="95" t="n">
        <v>256</v>
      </c>
      <c r="E20" s="95" t="n">
        <v>9</v>
      </c>
      <c r="F20" s="95" t="n">
        <v>4</v>
      </c>
      <c r="G20" s="95" t="n">
        <v>5</v>
      </c>
      <c r="H20" s="95" t="n">
        <v>5</v>
      </c>
      <c r="I20" s="95" t="n">
        <v>1</v>
      </c>
      <c r="J20" s="95" t="n">
        <v>4</v>
      </c>
      <c r="K20" s="95" t="n">
        <v>0</v>
      </c>
      <c r="L20" s="95" t="n">
        <v>27</v>
      </c>
      <c r="M20" s="95" t="n">
        <v>23</v>
      </c>
      <c r="N20" s="95" t="n">
        <v>4</v>
      </c>
      <c r="O20" s="95" t="n">
        <v>4</v>
      </c>
      <c r="P20" s="95" t="n">
        <v>2</v>
      </c>
      <c r="Q20" s="95" t="n">
        <v>2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1</v>
      </c>
      <c r="AB20" s="95" t="n">
        <v>1</v>
      </c>
      <c r="AC20" s="95" t="n">
        <v>0</v>
      </c>
    </row>
    <row r="21" s="95" customFormat="true" ht="24" hidden="false" customHeight="true" outlineLevel="0" collapsed="false">
      <c r="A21" s="33" t="s">
        <v>29</v>
      </c>
      <c r="B21" s="95" t="n">
        <v>308</v>
      </c>
      <c r="C21" s="95" t="n">
        <v>148</v>
      </c>
      <c r="D21" s="95" t="n">
        <v>160</v>
      </c>
      <c r="E21" s="95" t="n">
        <v>13</v>
      </c>
      <c r="F21" s="95" t="n">
        <v>6</v>
      </c>
      <c r="G21" s="95" t="n">
        <v>7</v>
      </c>
      <c r="H21" s="95" t="n">
        <v>1</v>
      </c>
      <c r="I21" s="95" t="n">
        <v>0</v>
      </c>
      <c r="J21" s="95" t="n">
        <v>1</v>
      </c>
      <c r="K21" s="95" t="n">
        <v>0</v>
      </c>
      <c r="L21" s="95" t="n">
        <v>8</v>
      </c>
      <c r="M21" s="95" t="n">
        <v>6</v>
      </c>
      <c r="N21" s="95" t="n">
        <v>2</v>
      </c>
      <c r="O21" s="95" t="n">
        <v>3</v>
      </c>
      <c r="P21" s="95" t="n">
        <v>3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</row>
    <row r="22" s="95" customFormat="true" ht="24" hidden="false" customHeight="true" outlineLevel="0" collapsed="false">
      <c r="A22" s="33" t="s">
        <v>30</v>
      </c>
      <c r="B22" s="95" t="n">
        <v>548</v>
      </c>
      <c r="C22" s="95" t="n">
        <v>274</v>
      </c>
      <c r="D22" s="95" t="n">
        <v>274</v>
      </c>
      <c r="E22" s="95" t="n">
        <v>4</v>
      </c>
      <c r="F22" s="95" t="n">
        <v>2</v>
      </c>
      <c r="G22" s="95" t="n">
        <v>2</v>
      </c>
      <c r="H22" s="95" t="n">
        <v>2</v>
      </c>
      <c r="I22" s="95" t="n">
        <v>1</v>
      </c>
      <c r="J22" s="95" t="n">
        <v>1</v>
      </c>
      <c r="K22" s="95" t="n">
        <v>0</v>
      </c>
      <c r="L22" s="95" t="n">
        <v>10</v>
      </c>
      <c r="M22" s="95" t="n">
        <v>9</v>
      </c>
      <c r="N22" s="95" t="n">
        <v>1</v>
      </c>
      <c r="O22" s="95" t="n">
        <v>3</v>
      </c>
      <c r="P22" s="95" t="n">
        <v>2</v>
      </c>
      <c r="Q22" s="95" t="n">
        <v>1</v>
      </c>
      <c r="R22" s="95" t="n">
        <v>1</v>
      </c>
      <c r="S22" s="95" t="n">
        <v>0</v>
      </c>
      <c r="T22" s="95" t="n">
        <v>1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2</v>
      </c>
      <c r="AB22" s="95" t="n">
        <v>2</v>
      </c>
      <c r="AC22" s="95" t="n">
        <v>0</v>
      </c>
    </row>
    <row r="23" s="95" customFormat="true" ht="24" hidden="false" customHeight="true" outlineLevel="0" collapsed="false">
      <c r="A23" s="33" t="s">
        <v>31</v>
      </c>
      <c r="B23" s="95" t="n">
        <v>386</v>
      </c>
      <c r="C23" s="95" t="n">
        <v>185</v>
      </c>
      <c r="D23" s="95" t="n">
        <v>201</v>
      </c>
      <c r="E23" s="95" t="n">
        <v>8</v>
      </c>
      <c r="F23" s="95" t="n">
        <v>6</v>
      </c>
      <c r="G23" s="95" t="n">
        <v>2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8</v>
      </c>
      <c r="M23" s="95" t="n">
        <v>8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1</v>
      </c>
      <c r="Y23" s="95" t="n">
        <v>0</v>
      </c>
      <c r="Z23" s="95" t="n">
        <v>1</v>
      </c>
      <c r="AA23" s="95" t="n">
        <v>0</v>
      </c>
      <c r="AB23" s="95" t="n">
        <v>0</v>
      </c>
      <c r="AC23" s="95" t="n">
        <v>0</v>
      </c>
    </row>
    <row r="24" s="95" customFormat="true" ht="24" hidden="false" customHeight="true" outlineLevel="0" collapsed="false">
      <c r="A24" s="33" t="s">
        <v>32</v>
      </c>
      <c r="B24" s="95" t="n">
        <v>627</v>
      </c>
      <c r="C24" s="95" t="n">
        <v>333</v>
      </c>
      <c r="D24" s="95" t="n">
        <v>294</v>
      </c>
      <c r="E24" s="95" t="n">
        <v>1</v>
      </c>
      <c r="F24" s="95" t="n">
        <v>0</v>
      </c>
      <c r="G24" s="95" t="n">
        <v>1</v>
      </c>
      <c r="H24" s="95" t="n">
        <v>7</v>
      </c>
      <c r="I24" s="95" t="n">
        <v>5</v>
      </c>
      <c r="J24" s="95" t="n">
        <v>2</v>
      </c>
      <c r="K24" s="95" t="n">
        <v>0</v>
      </c>
      <c r="L24" s="95" t="n">
        <v>13</v>
      </c>
      <c r="M24" s="95" t="n">
        <v>12</v>
      </c>
      <c r="N24" s="95" t="n">
        <v>1</v>
      </c>
      <c r="O24" s="95" t="n">
        <v>5</v>
      </c>
      <c r="P24" s="95" t="n">
        <v>5</v>
      </c>
      <c r="Q24" s="95" t="n">
        <v>0</v>
      </c>
      <c r="R24" s="95" t="n">
        <v>2</v>
      </c>
      <c r="S24" s="95" t="n">
        <v>1</v>
      </c>
      <c r="T24" s="95" t="n">
        <v>1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</row>
    <row r="25" s="95" customFormat="true" ht="24" hidden="false" customHeight="true" outlineLevel="0" collapsed="false">
      <c r="A25" s="33" t="s">
        <v>33</v>
      </c>
      <c r="B25" s="95" t="n">
        <v>202</v>
      </c>
      <c r="C25" s="95" t="n">
        <v>101</v>
      </c>
      <c r="D25" s="95" t="n">
        <v>101</v>
      </c>
      <c r="E25" s="95" t="n">
        <v>0</v>
      </c>
      <c r="F25" s="95" t="n">
        <v>0</v>
      </c>
      <c r="G25" s="95" t="n">
        <v>0</v>
      </c>
      <c r="H25" s="95" t="n">
        <v>1</v>
      </c>
      <c r="I25" s="95" t="n">
        <v>1</v>
      </c>
      <c r="J25" s="95" t="n">
        <v>0</v>
      </c>
      <c r="K25" s="95" t="n">
        <v>0</v>
      </c>
      <c r="L25" s="95" t="n">
        <v>3</v>
      </c>
      <c r="M25" s="95" t="n">
        <v>3</v>
      </c>
      <c r="N25" s="95" t="n">
        <v>0</v>
      </c>
      <c r="O25" s="95" t="n">
        <v>1</v>
      </c>
      <c r="P25" s="95" t="n">
        <v>0</v>
      </c>
      <c r="Q25" s="95" t="n">
        <v>1</v>
      </c>
      <c r="R25" s="95" t="n">
        <v>1</v>
      </c>
      <c r="S25" s="95" t="n">
        <v>1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1</v>
      </c>
      <c r="Y25" s="95" t="n">
        <v>1</v>
      </c>
      <c r="Z25" s="95" t="n">
        <v>0</v>
      </c>
      <c r="AA25" s="95" t="n">
        <v>0</v>
      </c>
      <c r="AB25" s="95" t="n">
        <v>0</v>
      </c>
      <c r="AC25" s="95" t="n">
        <v>0</v>
      </c>
    </row>
    <row r="26" s="95" customFormat="true" ht="24" hidden="false" customHeight="true" outlineLevel="0" collapsed="false">
      <c r="A26" s="33" t="s">
        <v>34</v>
      </c>
      <c r="B26" s="95" t="n">
        <v>571</v>
      </c>
      <c r="C26" s="95" t="n">
        <v>298</v>
      </c>
      <c r="D26" s="95" t="n">
        <v>273</v>
      </c>
      <c r="E26" s="95" t="n">
        <v>2</v>
      </c>
      <c r="F26" s="95" t="n">
        <v>2</v>
      </c>
      <c r="G26" s="95" t="n">
        <v>0</v>
      </c>
      <c r="H26" s="95" t="n">
        <v>7</v>
      </c>
      <c r="I26" s="95" t="n">
        <v>6</v>
      </c>
      <c r="J26" s="95" t="n">
        <v>1</v>
      </c>
      <c r="K26" s="95" t="n">
        <v>0</v>
      </c>
      <c r="L26" s="95" t="n">
        <v>14</v>
      </c>
      <c r="M26" s="95" t="n">
        <v>12</v>
      </c>
      <c r="N26" s="95" t="n">
        <v>2</v>
      </c>
      <c r="O26" s="95" t="n">
        <v>5</v>
      </c>
      <c r="P26" s="95" t="n">
        <v>5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1</v>
      </c>
      <c r="Y26" s="95" t="n">
        <v>0</v>
      </c>
      <c r="Z26" s="95" t="n">
        <v>1</v>
      </c>
      <c r="AA26" s="95" t="n">
        <v>1</v>
      </c>
      <c r="AB26" s="95" t="n">
        <v>1</v>
      </c>
      <c r="AC26" s="95" t="n">
        <v>0</v>
      </c>
    </row>
    <row r="27" s="95" customFormat="true" ht="24" hidden="false" customHeight="true" outlineLevel="0" collapsed="false">
      <c r="A27" s="33" t="s">
        <v>35</v>
      </c>
      <c r="B27" s="95" t="n">
        <v>400</v>
      </c>
      <c r="C27" s="95" t="n">
        <v>205</v>
      </c>
      <c r="D27" s="95" t="n">
        <v>195</v>
      </c>
      <c r="E27" s="95" t="n">
        <v>1</v>
      </c>
      <c r="F27" s="95" t="n">
        <v>1</v>
      </c>
      <c r="G27" s="95" t="n">
        <v>0</v>
      </c>
      <c r="H27" s="95" t="n">
        <v>2</v>
      </c>
      <c r="I27" s="95" t="n">
        <v>1</v>
      </c>
      <c r="J27" s="95" t="n">
        <v>1</v>
      </c>
      <c r="K27" s="95" t="n">
        <v>0</v>
      </c>
      <c r="L27" s="95" t="n">
        <v>11</v>
      </c>
      <c r="M27" s="95" t="n">
        <v>11</v>
      </c>
      <c r="N27" s="95" t="n">
        <v>0</v>
      </c>
      <c r="O27" s="95" t="n">
        <v>7</v>
      </c>
      <c r="P27" s="95" t="n">
        <v>6</v>
      </c>
      <c r="Q27" s="95" t="n">
        <v>1</v>
      </c>
      <c r="R27" s="95" t="n">
        <v>4</v>
      </c>
      <c r="S27" s="95" t="n">
        <v>3</v>
      </c>
      <c r="T27" s="95" t="n">
        <v>1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</row>
    <row r="28" s="95" customFormat="true" ht="24" hidden="false" customHeight="true" outlineLevel="0" collapsed="false">
      <c r="A28" s="33" t="s">
        <v>36</v>
      </c>
      <c r="B28" s="95" t="n">
        <v>355</v>
      </c>
      <c r="C28" s="95" t="n">
        <v>175</v>
      </c>
      <c r="D28" s="95" t="n">
        <v>180</v>
      </c>
      <c r="E28" s="95" t="n">
        <v>1</v>
      </c>
      <c r="F28" s="95" t="n">
        <v>0</v>
      </c>
      <c r="G28" s="95" t="n">
        <v>1</v>
      </c>
      <c r="H28" s="95" t="n">
        <v>4</v>
      </c>
      <c r="I28" s="95" t="n">
        <v>2</v>
      </c>
      <c r="J28" s="95" t="n">
        <v>2</v>
      </c>
      <c r="K28" s="95" t="n">
        <v>0</v>
      </c>
      <c r="L28" s="95" t="n">
        <v>11</v>
      </c>
      <c r="M28" s="95" t="n">
        <v>11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6</v>
      </c>
      <c r="AB28" s="95" t="n">
        <v>6</v>
      </c>
      <c r="AC28" s="95" t="n">
        <v>0</v>
      </c>
    </row>
    <row r="29" s="95" customFormat="true" ht="24" hidden="false" customHeight="true" outlineLevel="0" collapsed="false">
      <c r="A29" s="33" t="s">
        <v>37</v>
      </c>
      <c r="B29" s="95" t="n">
        <v>710</v>
      </c>
      <c r="C29" s="95" t="n">
        <v>351</v>
      </c>
      <c r="D29" s="95" t="n">
        <v>359</v>
      </c>
      <c r="E29" s="95" t="n">
        <v>1</v>
      </c>
      <c r="F29" s="95" t="n">
        <v>0</v>
      </c>
      <c r="G29" s="95" t="n">
        <v>1</v>
      </c>
      <c r="H29" s="95" t="n">
        <v>4</v>
      </c>
      <c r="I29" s="95" t="n">
        <v>4</v>
      </c>
      <c r="J29" s="95" t="n">
        <v>0</v>
      </c>
      <c r="K29" s="95" t="n">
        <v>0</v>
      </c>
      <c r="L29" s="95" t="n">
        <v>7</v>
      </c>
      <c r="M29" s="95" t="n">
        <v>4</v>
      </c>
      <c r="N29" s="95" t="n">
        <v>3</v>
      </c>
      <c r="O29" s="95" t="n">
        <v>3</v>
      </c>
      <c r="P29" s="95" t="n">
        <v>2</v>
      </c>
      <c r="Q29" s="95" t="n">
        <v>1</v>
      </c>
      <c r="R29" s="95" t="n">
        <v>0</v>
      </c>
      <c r="S29" s="95" t="n">
        <v>0</v>
      </c>
      <c r="T29" s="95" t="n">
        <v>0</v>
      </c>
      <c r="U29" s="95" t="n">
        <v>1</v>
      </c>
      <c r="V29" s="95" t="n">
        <v>0</v>
      </c>
      <c r="W29" s="95" t="n">
        <v>1</v>
      </c>
      <c r="X29" s="95" t="n">
        <v>1</v>
      </c>
      <c r="Y29" s="95" t="n">
        <v>0</v>
      </c>
      <c r="Z29" s="95" t="n">
        <v>1</v>
      </c>
      <c r="AA29" s="95" t="n">
        <v>0</v>
      </c>
      <c r="AB29" s="95" t="n">
        <v>0</v>
      </c>
      <c r="AC29" s="95" t="n">
        <v>0</v>
      </c>
    </row>
    <row r="30" s="95" customFormat="true" ht="24" hidden="false" customHeight="true" outlineLevel="0" collapsed="false">
      <c r="A30" s="33" t="s">
        <v>38</v>
      </c>
      <c r="B30" s="95" t="n">
        <v>335</v>
      </c>
      <c r="C30" s="95" t="n">
        <v>167</v>
      </c>
      <c r="D30" s="95" t="n">
        <v>168</v>
      </c>
      <c r="E30" s="95" t="n">
        <v>3</v>
      </c>
      <c r="F30" s="95" t="n">
        <v>3</v>
      </c>
      <c r="G30" s="95" t="n">
        <v>0</v>
      </c>
      <c r="H30" s="95" t="n">
        <v>4</v>
      </c>
      <c r="I30" s="95" t="n">
        <v>2</v>
      </c>
      <c r="J30" s="95" t="n">
        <v>2</v>
      </c>
      <c r="K30" s="95" t="n">
        <v>0</v>
      </c>
      <c r="L30" s="95" t="n">
        <v>2</v>
      </c>
      <c r="M30" s="95" t="n">
        <v>2</v>
      </c>
      <c r="N30" s="95" t="n">
        <v>0</v>
      </c>
      <c r="O30" s="95" t="n">
        <v>2</v>
      </c>
      <c r="P30" s="95" t="n">
        <v>1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</row>
    <row r="31" s="95" customFormat="true" ht="24" hidden="false" customHeight="true" outlineLevel="0" collapsed="false">
      <c r="A31" s="30"/>
    </row>
    <row r="32" s="96" customFormat="true" ht="24" hidden="false" customHeight="true" outlineLevel="0" collapsed="false">
      <c r="A32" s="31" t="s">
        <v>39</v>
      </c>
      <c r="B32" s="96" t="n">
        <v>407</v>
      </c>
      <c r="C32" s="96" t="n">
        <v>199</v>
      </c>
      <c r="D32" s="96" t="n">
        <v>208</v>
      </c>
      <c r="E32" s="96" t="n">
        <v>1</v>
      </c>
      <c r="F32" s="96" t="n">
        <v>0</v>
      </c>
      <c r="G32" s="96" t="n">
        <v>1</v>
      </c>
      <c r="H32" s="96" t="n">
        <v>5</v>
      </c>
      <c r="I32" s="96" t="n">
        <v>3</v>
      </c>
      <c r="J32" s="96" t="n">
        <v>2</v>
      </c>
      <c r="K32" s="96" t="n">
        <v>0</v>
      </c>
      <c r="L32" s="96" t="n">
        <v>9</v>
      </c>
      <c r="M32" s="96" t="n">
        <v>9</v>
      </c>
      <c r="N32" s="96" t="n">
        <v>0</v>
      </c>
      <c r="O32" s="96" t="n">
        <v>2</v>
      </c>
      <c r="P32" s="96" t="n">
        <v>2</v>
      </c>
      <c r="Q32" s="96" t="n">
        <v>0</v>
      </c>
      <c r="R32" s="96" t="n">
        <v>1</v>
      </c>
      <c r="S32" s="96" t="n">
        <v>0</v>
      </c>
      <c r="T32" s="96" t="n">
        <v>1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</row>
    <row r="33" s="95" customFormat="true" ht="24" hidden="false" customHeight="true" outlineLevel="0" collapsed="false">
      <c r="A33" s="33" t="s">
        <v>40</v>
      </c>
      <c r="B33" s="95" t="n">
        <v>193</v>
      </c>
      <c r="C33" s="95" t="n">
        <v>106</v>
      </c>
      <c r="D33" s="95" t="n">
        <v>87</v>
      </c>
      <c r="E33" s="95" t="n">
        <v>0</v>
      </c>
      <c r="F33" s="95" t="n">
        <v>0</v>
      </c>
      <c r="G33" s="95" t="n">
        <v>0</v>
      </c>
      <c r="H33" s="95" t="n">
        <v>1</v>
      </c>
      <c r="I33" s="95" t="n">
        <v>0</v>
      </c>
      <c r="J33" s="95" t="n">
        <v>1</v>
      </c>
      <c r="K33" s="95" t="n">
        <v>0</v>
      </c>
      <c r="L33" s="95" t="n">
        <v>5</v>
      </c>
      <c r="M33" s="95" t="n">
        <v>5</v>
      </c>
      <c r="N33" s="95" t="n">
        <v>0</v>
      </c>
      <c r="O33" s="95" t="n">
        <v>1</v>
      </c>
      <c r="P33" s="95" t="n">
        <v>1</v>
      </c>
      <c r="Q33" s="95" t="n">
        <v>0</v>
      </c>
      <c r="R33" s="95" t="n">
        <v>1</v>
      </c>
      <c r="S33" s="95" t="n">
        <v>0</v>
      </c>
      <c r="T33" s="95" t="n">
        <v>1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</row>
    <row r="34" s="95" customFormat="true" ht="24" hidden="false" customHeight="true" outlineLevel="0" collapsed="false">
      <c r="A34" s="33" t="s">
        <v>41</v>
      </c>
      <c r="B34" s="95" t="n">
        <v>64</v>
      </c>
      <c r="C34" s="95" t="n">
        <v>27</v>
      </c>
      <c r="D34" s="95" t="n">
        <v>37</v>
      </c>
      <c r="E34" s="95" t="n">
        <v>1</v>
      </c>
      <c r="F34" s="95" t="n">
        <v>0</v>
      </c>
      <c r="G34" s="95" t="n">
        <v>1</v>
      </c>
      <c r="H34" s="95" t="n">
        <v>1</v>
      </c>
      <c r="I34" s="95" t="n">
        <v>1</v>
      </c>
      <c r="J34" s="95" t="n">
        <v>0</v>
      </c>
      <c r="K34" s="95" t="n">
        <v>0</v>
      </c>
      <c r="L34" s="95" t="n">
        <v>4</v>
      </c>
      <c r="M34" s="95" t="n">
        <v>4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</row>
    <row r="35" s="95" customFormat="true" ht="24" hidden="false" customHeight="true" outlineLevel="0" collapsed="false">
      <c r="A35" s="33" t="s">
        <v>42</v>
      </c>
      <c r="B35" s="95" t="n">
        <v>150</v>
      </c>
      <c r="C35" s="95" t="n">
        <v>66</v>
      </c>
      <c r="D35" s="95" t="n">
        <v>84</v>
      </c>
      <c r="E35" s="95" t="n">
        <v>0</v>
      </c>
      <c r="F35" s="95" t="n">
        <v>0</v>
      </c>
      <c r="G35" s="95" t="n">
        <v>0</v>
      </c>
      <c r="H35" s="95" t="n">
        <v>3</v>
      </c>
      <c r="I35" s="95" t="n">
        <v>2</v>
      </c>
      <c r="J35" s="95" t="n">
        <v>1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1</v>
      </c>
      <c r="P35" s="95" t="n">
        <v>1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</row>
    <row r="36" s="95" customFormat="true" ht="24" hidden="false" customHeight="true" outlineLevel="0" collapsed="false">
      <c r="A36" s="30"/>
    </row>
    <row r="37" s="96" customFormat="true" ht="24" hidden="false" customHeight="true" outlineLevel="0" collapsed="false">
      <c r="A37" s="31" t="s">
        <v>43</v>
      </c>
      <c r="B37" s="96" t="n">
        <v>662</v>
      </c>
      <c r="C37" s="96" t="n">
        <v>333</v>
      </c>
      <c r="D37" s="96" t="n">
        <v>329</v>
      </c>
      <c r="E37" s="96" t="n">
        <v>2</v>
      </c>
      <c r="F37" s="96" t="n">
        <v>0</v>
      </c>
      <c r="G37" s="96" t="n">
        <v>2</v>
      </c>
      <c r="H37" s="96" t="n">
        <v>3</v>
      </c>
      <c r="I37" s="96" t="n">
        <v>2</v>
      </c>
      <c r="J37" s="96" t="n">
        <v>1</v>
      </c>
      <c r="K37" s="96" t="n">
        <v>0</v>
      </c>
      <c r="L37" s="96" t="n">
        <v>23</v>
      </c>
      <c r="M37" s="96" t="n">
        <v>17</v>
      </c>
      <c r="N37" s="96" t="n">
        <v>6</v>
      </c>
      <c r="O37" s="96" t="n">
        <v>5</v>
      </c>
      <c r="P37" s="96" t="n">
        <v>5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2</v>
      </c>
      <c r="Y37" s="96" t="n">
        <v>2</v>
      </c>
      <c r="Z37" s="96" t="n">
        <v>0</v>
      </c>
      <c r="AA37" s="96" t="n">
        <v>0</v>
      </c>
      <c r="AB37" s="96" t="n">
        <v>0</v>
      </c>
      <c r="AC37" s="96" t="n">
        <v>0</v>
      </c>
    </row>
    <row r="38" s="95" customFormat="true" ht="24" hidden="false" customHeight="true" outlineLevel="0" collapsed="false">
      <c r="A38" s="33" t="s">
        <v>44</v>
      </c>
      <c r="B38" s="95" t="n">
        <v>140</v>
      </c>
      <c r="C38" s="95" t="n">
        <v>79</v>
      </c>
      <c r="D38" s="95" t="n">
        <v>61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5</v>
      </c>
      <c r="M38" s="95" t="n">
        <v>5</v>
      </c>
      <c r="N38" s="95" t="n">
        <v>0</v>
      </c>
      <c r="O38" s="95" t="n">
        <v>1</v>
      </c>
      <c r="P38" s="95" t="n">
        <v>1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1</v>
      </c>
      <c r="Y38" s="95" t="n">
        <v>1</v>
      </c>
      <c r="Z38" s="95" t="n">
        <v>0</v>
      </c>
      <c r="AA38" s="95" t="n">
        <v>0</v>
      </c>
      <c r="AB38" s="95" t="n">
        <v>0</v>
      </c>
      <c r="AC38" s="95" t="n">
        <v>0</v>
      </c>
    </row>
    <row r="39" s="95" customFormat="true" ht="24" hidden="false" customHeight="true" outlineLevel="0" collapsed="false">
      <c r="A39" s="33" t="s">
        <v>45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</row>
    <row r="40" s="95" customFormat="true" ht="24" hidden="false" customHeight="true" outlineLevel="0" collapsed="false">
      <c r="A40" s="33" t="s">
        <v>46</v>
      </c>
      <c r="B40" s="95" t="n">
        <v>74</v>
      </c>
      <c r="C40" s="95" t="n">
        <v>41</v>
      </c>
      <c r="D40" s="95" t="n">
        <v>33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1</v>
      </c>
      <c r="M40" s="95" t="n">
        <v>0</v>
      </c>
      <c r="N40" s="95" t="n">
        <v>1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</row>
    <row r="41" s="95" customFormat="true" ht="24" hidden="false" customHeight="true" outlineLevel="0" collapsed="false">
      <c r="A41" s="33" t="s">
        <v>47</v>
      </c>
      <c r="B41" s="95" t="n">
        <v>70</v>
      </c>
      <c r="C41" s="95" t="n">
        <v>27</v>
      </c>
      <c r="D41" s="95" t="n">
        <v>43</v>
      </c>
      <c r="E41" s="95" t="n">
        <v>0</v>
      </c>
      <c r="F41" s="95" t="n">
        <v>0</v>
      </c>
      <c r="G41" s="95" t="n">
        <v>0</v>
      </c>
      <c r="H41" s="95" t="n">
        <v>1</v>
      </c>
      <c r="I41" s="95" t="n">
        <v>0</v>
      </c>
      <c r="J41" s="95" t="n">
        <v>1</v>
      </c>
      <c r="K41" s="95" t="n">
        <v>0</v>
      </c>
      <c r="L41" s="95" t="n">
        <v>3</v>
      </c>
      <c r="M41" s="95" t="n">
        <v>2</v>
      </c>
      <c r="N41" s="95" t="n">
        <v>1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</row>
    <row r="42" s="95" customFormat="true" ht="24" hidden="false" customHeight="true" outlineLevel="0" collapsed="false">
      <c r="A42" s="33" t="s">
        <v>48</v>
      </c>
      <c r="B42" s="95" t="n">
        <v>53</v>
      </c>
      <c r="C42" s="95" t="n">
        <v>27</v>
      </c>
      <c r="D42" s="95" t="n">
        <v>26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2</v>
      </c>
      <c r="M42" s="95" t="n">
        <v>1</v>
      </c>
      <c r="N42" s="95" t="n">
        <v>1</v>
      </c>
      <c r="O42" s="95" t="n">
        <v>1</v>
      </c>
      <c r="P42" s="95" t="n">
        <v>1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</row>
    <row r="43" s="95" customFormat="true" ht="24" hidden="false" customHeight="true" outlineLevel="0" collapsed="false">
      <c r="A43" s="33" t="s">
        <v>49</v>
      </c>
      <c r="B43" s="95" t="n">
        <v>60</v>
      </c>
      <c r="C43" s="95" t="n">
        <v>25</v>
      </c>
      <c r="D43" s="95" t="n">
        <v>35</v>
      </c>
      <c r="E43" s="95" t="n">
        <v>0</v>
      </c>
      <c r="F43" s="95" t="n">
        <v>0</v>
      </c>
      <c r="G43" s="95" t="n">
        <v>0</v>
      </c>
      <c r="H43" s="95" t="n">
        <v>1</v>
      </c>
      <c r="I43" s="95" t="n">
        <v>1</v>
      </c>
      <c r="J43" s="95" t="n">
        <v>0</v>
      </c>
      <c r="K43" s="95" t="n">
        <v>0</v>
      </c>
      <c r="L43" s="95" t="n">
        <v>5</v>
      </c>
      <c r="M43" s="95" t="n">
        <v>5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</row>
    <row r="44" s="95" customFormat="true" ht="24" hidden="false" customHeight="true" outlineLevel="0" collapsed="false">
      <c r="A44" s="33" t="s">
        <v>50</v>
      </c>
      <c r="B44" s="95" t="n">
        <v>97</v>
      </c>
      <c r="C44" s="95" t="n">
        <v>52</v>
      </c>
      <c r="D44" s="95" t="n">
        <v>45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1</v>
      </c>
      <c r="M44" s="95" t="n">
        <v>1</v>
      </c>
      <c r="N44" s="95" t="n">
        <v>0</v>
      </c>
      <c r="O44" s="95" t="n">
        <v>1</v>
      </c>
      <c r="P44" s="95" t="n">
        <v>1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</row>
    <row r="45" s="95" customFormat="true" ht="24" hidden="false" customHeight="true" outlineLevel="0" collapsed="false">
      <c r="A45" s="33" t="s">
        <v>51</v>
      </c>
      <c r="B45" s="95" t="n">
        <v>168</v>
      </c>
      <c r="C45" s="95" t="n">
        <v>82</v>
      </c>
      <c r="D45" s="95" t="n">
        <v>86</v>
      </c>
      <c r="E45" s="95" t="n">
        <v>2</v>
      </c>
      <c r="F45" s="95" t="n">
        <v>0</v>
      </c>
      <c r="G45" s="95" t="n">
        <v>2</v>
      </c>
      <c r="H45" s="95" t="n">
        <v>1</v>
      </c>
      <c r="I45" s="95" t="n">
        <v>1</v>
      </c>
      <c r="J45" s="95" t="n">
        <v>0</v>
      </c>
      <c r="K45" s="95" t="n">
        <v>0</v>
      </c>
      <c r="L45" s="95" t="n">
        <v>6</v>
      </c>
      <c r="M45" s="95" t="n">
        <v>3</v>
      </c>
      <c r="N45" s="95" t="n">
        <v>3</v>
      </c>
      <c r="O45" s="95" t="n">
        <v>2</v>
      </c>
      <c r="P45" s="95" t="n">
        <v>2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1</v>
      </c>
      <c r="Y45" s="95" t="n">
        <v>1</v>
      </c>
      <c r="Z45" s="95" t="n">
        <v>0</v>
      </c>
      <c r="AA45" s="95" t="n">
        <v>0</v>
      </c>
      <c r="AB45" s="95" t="n">
        <v>0</v>
      </c>
      <c r="AC45" s="95" t="n">
        <v>0</v>
      </c>
    </row>
    <row r="46" s="95" customFormat="true" ht="24" hidden="false" customHeight="true" outlineLevel="0" collapsed="false">
      <c r="A46" s="30"/>
    </row>
    <row r="47" s="96" customFormat="true" ht="24" hidden="false" customHeight="true" outlineLevel="0" collapsed="false">
      <c r="A47" s="31" t="s">
        <v>52</v>
      </c>
      <c r="B47" s="96" t="n">
        <v>327</v>
      </c>
      <c r="C47" s="96" t="n">
        <v>166</v>
      </c>
      <c r="D47" s="96" t="n">
        <v>161</v>
      </c>
      <c r="E47" s="96" t="n">
        <v>0</v>
      </c>
      <c r="F47" s="96" t="n">
        <v>0</v>
      </c>
      <c r="G47" s="96" t="n">
        <v>0</v>
      </c>
      <c r="H47" s="96" t="n">
        <v>6</v>
      </c>
      <c r="I47" s="96" t="n">
        <v>2</v>
      </c>
      <c r="J47" s="96" t="n">
        <v>4</v>
      </c>
      <c r="K47" s="96" t="n">
        <v>0</v>
      </c>
      <c r="L47" s="96" t="n">
        <v>8</v>
      </c>
      <c r="M47" s="96" t="n">
        <v>7</v>
      </c>
      <c r="N47" s="96" t="n">
        <v>1</v>
      </c>
      <c r="O47" s="96" t="n">
        <v>2</v>
      </c>
      <c r="P47" s="96" t="n">
        <v>2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1</v>
      </c>
      <c r="Y47" s="96" t="n">
        <v>0</v>
      </c>
      <c r="Z47" s="96" t="n">
        <v>1</v>
      </c>
      <c r="AA47" s="96" t="n">
        <v>0</v>
      </c>
      <c r="AB47" s="96" t="n">
        <v>0</v>
      </c>
      <c r="AC47" s="96" t="n">
        <v>0</v>
      </c>
    </row>
    <row r="48" s="95" customFormat="true" ht="24" hidden="false" customHeight="true" outlineLevel="0" collapsed="false">
      <c r="A48" s="33" t="s">
        <v>53</v>
      </c>
      <c r="B48" s="95" t="n">
        <v>327</v>
      </c>
      <c r="C48" s="95" t="n">
        <v>166</v>
      </c>
      <c r="D48" s="95" t="n">
        <v>161</v>
      </c>
      <c r="E48" s="95" t="n">
        <v>0</v>
      </c>
      <c r="F48" s="95" t="n">
        <v>0</v>
      </c>
      <c r="G48" s="95" t="n">
        <v>0</v>
      </c>
      <c r="H48" s="95" t="n">
        <v>6</v>
      </c>
      <c r="I48" s="95" t="n">
        <v>2</v>
      </c>
      <c r="J48" s="95" t="n">
        <v>4</v>
      </c>
      <c r="K48" s="95" t="n">
        <v>0</v>
      </c>
      <c r="L48" s="95" t="n">
        <v>8</v>
      </c>
      <c r="M48" s="95" t="n">
        <v>7</v>
      </c>
      <c r="N48" s="95" t="n">
        <v>1</v>
      </c>
      <c r="O48" s="95" t="n">
        <v>2</v>
      </c>
      <c r="P48" s="95" t="n">
        <v>2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1</v>
      </c>
      <c r="Y48" s="95" t="n">
        <v>0</v>
      </c>
      <c r="Z48" s="95" t="n">
        <v>1</v>
      </c>
      <c r="AA48" s="95" t="n">
        <v>0</v>
      </c>
      <c r="AB48" s="95" t="n">
        <v>0</v>
      </c>
      <c r="AC48" s="95" t="n">
        <v>0</v>
      </c>
    </row>
    <row r="49" s="95" customFormat="true" ht="24" hidden="false" customHeight="true" outlineLevel="0" collapsed="false">
      <c r="A49" s="30"/>
    </row>
    <row r="50" s="96" customFormat="true" ht="24" hidden="false" customHeight="true" outlineLevel="0" collapsed="false">
      <c r="A50" s="31" t="s">
        <v>54</v>
      </c>
      <c r="B50" s="96" t="n">
        <v>1212</v>
      </c>
      <c r="C50" s="96" t="n">
        <v>601</v>
      </c>
      <c r="D50" s="96" t="n">
        <v>611</v>
      </c>
      <c r="E50" s="96" t="n">
        <v>8</v>
      </c>
      <c r="F50" s="96" t="n">
        <v>5</v>
      </c>
      <c r="G50" s="96" t="n">
        <v>3</v>
      </c>
      <c r="H50" s="96" t="n">
        <v>14</v>
      </c>
      <c r="I50" s="96" t="n">
        <v>8</v>
      </c>
      <c r="J50" s="96" t="n">
        <v>6</v>
      </c>
      <c r="K50" s="96" t="n">
        <v>0</v>
      </c>
      <c r="L50" s="96" t="n">
        <v>23</v>
      </c>
      <c r="M50" s="96" t="n">
        <v>18</v>
      </c>
      <c r="N50" s="96" t="n">
        <v>5</v>
      </c>
      <c r="O50" s="96" t="n">
        <v>7</v>
      </c>
      <c r="P50" s="96" t="n">
        <v>6</v>
      </c>
      <c r="Q50" s="96" t="n">
        <v>1</v>
      </c>
      <c r="R50" s="96" t="n">
        <v>5</v>
      </c>
      <c r="S50" s="96" t="n">
        <v>4</v>
      </c>
      <c r="T50" s="96" t="n">
        <v>1</v>
      </c>
      <c r="U50" s="96" t="n">
        <v>2</v>
      </c>
      <c r="V50" s="96" t="n">
        <v>2</v>
      </c>
      <c r="W50" s="96" t="n">
        <v>0</v>
      </c>
      <c r="X50" s="96" t="n">
        <v>2</v>
      </c>
      <c r="Y50" s="96" t="n">
        <v>1</v>
      </c>
      <c r="Z50" s="96" t="n">
        <v>1</v>
      </c>
      <c r="AA50" s="96" t="n">
        <v>0</v>
      </c>
      <c r="AB50" s="96" t="n">
        <v>0</v>
      </c>
      <c r="AC50" s="96" t="n">
        <v>0</v>
      </c>
    </row>
    <row r="51" s="95" customFormat="true" ht="24" hidden="false" customHeight="true" outlineLevel="0" collapsed="false">
      <c r="A51" s="33" t="s">
        <v>55</v>
      </c>
      <c r="B51" s="95" t="n">
        <v>334</v>
      </c>
      <c r="C51" s="95" t="n">
        <v>162</v>
      </c>
      <c r="D51" s="95" t="n">
        <v>172</v>
      </c>
      <c r="E51" s="95" t="n">
        <v>0</v>
      </c>
      <c r="F51" s="95" t="n">
        <v>0</v>
      </c>
      <c r="G51" s="95" t="n">
        <v>0</v>
      </c>
      <c r="H51" s="95" t="n">
        <v>6</v>
      </c>
      <c r="I51" s="95" t="n">
        <v>3</v>
      </c>
      <c r="J51" s="95" t="n">
        <v>3</v>
      </c>
      <c r="K51" s="95" t="n">
        <v>0</v>
      </c>
      <c r="L51" s="95" t="n">
        <v>7</v>
      </c>
      <c r="M51" s="95" t="n">
        <v>6</v>
      </c>
      <c r="N51" s="95" t="n">
        <v>1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2</v>
      </c>
      <c r="V51" s="95" t="n">
        <v>2</v>
      </c>
      <c r="W51" s="95" t="n">
        <v>0</v>
      </c>
      <c r="X51" s="95" t="n">
        <v>2</v>
      </c>
      <c r="Y51" s="95" t="n">
        <v>1</v>
      </c>
      <c r="Z51" s="95" t="n">
        <v>1</v>
      </c>
      <c r="AA51" s="95" t="n">
        <v>0</v>
      </c>
      <c r="AB51" s="95" t="n">
        <v>0</v>
      </c>
      <c r="AC51" s="95" t="n">
        <v>0</v>
      </c>
    </row>
    <row r="52" s="95" customFormat="true" ht="24" hidden="false" customHeight="true" outlineLevel="0" collapsed="false">
      <c r="A52" s="33" t="s">
        <v>56</v>
      </c>
      <c r="B52" s="95" t="n">
        <v>320</v>
      </c>
      <c r="C52" s="95" t="n">
        <v>156</v>
      </c>
      <c r="D52" s="95" t="n">
        <v>164</v>
      </c>
      <c r="E52" s="95" t="n">
        <v>8</v>
      </c>
      <c r="F52" s="95" t="n">
        <v>5</v>
      </c>
      <c r="G52" s="95" t="n">
        <v>3</v>
      </c>
      <c r="H52" s="95" t="n">
        <v>5</v>
      </c>
      <c r="I52" s="95" t="n">
        <v>2</v>
      </c>
      <c r="J52" s="95" t="n">
        <v>3</v>
      </c>
      <c r="K52" s="95" t="n">
        <v>0</v>
      </c>
      <c r="L52" s="95" t="n">
        <v>6</v>
      </c>
      <c r="M52" s="95" t="n">
        <v>6</v>
      </c>
      <c r="N52" s="95" t="n">
        <v>0</v>
      </c>
      <c r="O52" s="95" t="n">
        <v>3</v>
      </c>
      <c r="P52" s="95" t="n">
        <v>2</v>
      </c>
      <c r="Q52" s="95" t="n">
        <v>1</v>
      </c>
      <c r="R52" s="95" t="n">
        <v>3</v>
      </c>
      <c r="S52" s="95" t="n">
        <v>2</v>
      </c>
      <c r="T52" s="95" t="n">
        <v>1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</row>
    <row r="53" s="95" customFormat="true" ht="24" hidden="false" customHeight="true" outlineLevel="0" collapsed="false">
      <c r="A53" s="33" t="s">
        <v>57</v>
      </c>
      <c r="B53" s="95" t="n">
        <v>258</v>
      </c>
      <c r="C53" s="95" t="n">
        <v>140</v>
      </c>
      <c r="D53" s="95" t="n">
        <v>118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3</v>
      </c>
      <c r="M53" s="95" t="n">
        <v>1</v>
      </c>
      <c r="N53" s="95" t="n">
        <v>2</v>
      </c>
      <c r="O53" s="95" t="n">
        <v>1</v>
      </c>
      <c r="P53" s="95" t="n">
        <v>1</v>
      </c>
      <c r="Q53" s="95" t="n">
        <v>0</v>
      </c>
      <c r="R53" s="95" t="n">
        <v>2</v>
      </c>
      <c r="S53" s="95" t="n">
        <v>2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</row>
    <row r="54" s="98" customFormat="true" ht="24" hidden="false" customHeight="true" outlineLevel="0" collapsed="false">
      <c r="A54" s="36" t="s">
        <v>58</v>
      </c>
      <c r="B54" s="97" t="n">
        <v>300</v>
      </c>
      <c r="C54" s="97" t="n">
        <v>143</v>
      </c>
      <c r="D54" s="97" t="n">
        <v>157</v>
      </c>
      <c r="E54" s="97" t="n">
        <v>0</v>
      </c>
      <c r="F54" s="97" t="n">
        <v>0</v>
      </c>
      <c r="G54" s="97" t="n">
        <v>0</v>
      </c>
      <c r="H54" s="97" t="n">
        <v>3</v>
      </c>
      <c r="I54" s="97" t="n">
        <v>3</v>
      </c>
      <c r="J54" s="97" t="n">
        <v>0</v>
      </c>
      <c r="K54" s="97" t="n">
        <v>0</v>
      </c>
      <c r="L54" s="97" t="n">
        <v>7</v>
      </c>
      <c r="M54" s="97" t="n">
        <v>5</v>
      </c>
      <c r="N54" s="97" t="n">
        <v>2</v>
      </c>
      <c r="O54" s="97" t="n">
        <v>3</v>
      </c>
      <c r="P54" s="97" t="n">
        <v>3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</row>
    <row r="55" s="337" customFormat="true" ht="20.25" hidden="false" customHeight="true" outlineLevel="0" collapsed="false">
      <c r="A55" s="355" t="s">
        <v>408</v>
      </c>
      <c r="AC55" s="339" t="s">
        <v>381</v>
      </c>
    </row>
    <row r="56" s="346" customFormat="true" ht="18" hidden="false" customHeight="true" outlineLevel="0" collapsed="false">
      <c r="A56" s="356" t="s">
        <v>3</v>
      </c>
      <c r="B56" s="341" t="s">
        <v>398</v>
      </c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2"/>
      <c r="S56" s="343"/>
      <c r="T56" s="344"/>
      <c r="U56" s="343"/>
      <c r="V56" s="345" t="s">
        <v>399</v>
      </c>
      <c r="W56" s="345"/>
      <c r="X56" s="345"/>
      <c r="Y56" s="345"/>
      <c r="Z56" s="343"/>
      <c r="AA56" s="343"/>
      <c r="AB56" s="343"/>
      <c r="AC56" s="343"/>
    </row>
    <row r="57" s="346" customFormat="true" ht="18" hidden="false" customHeight="true" outlineLevel="0" collapsed="false">
      <c r="A57" s="356"/>
      <c r="B57" s="349"/>
      <c r="C57" s="357"/>
      <c r="D57" s="358" t="s">
        <v>144</v>
      </c>
      <c r="E57" s="358"/>
      <c r="F57" s="358"/>
      <c r="G57" s="357"/>
      <c r="H57" s="357"/>
      <c r="I57" s="357"/>
      <c r="J57" s="357"/>
      <c r="K57" s="357"/>
      <c r="L57" s="348" t="s">
        <v>400</v>
      </c>
      <c r="M57" s="348"/>
      <c r="N57" s="348"/>
      <c r="O57" s="348" t="s">
        <v>401</v>
      </c>
      <c r="P57" s="348"/>
      <c r="Q57" s="348"/>
      <c r="R57" s="348" t="s">
        <v>299</v>
      </c>
      <c r="S57" s="348"/>
      <c r="T57" s="348"/>
      <c r="U57" s="348"/>
      <c r="V57" s="348"/>
      <c r="W57" s="348"/>
      <c r="X57" s="348" t="s">
        <v>375</v>
      </c>
      <c r="Y57" s="348"/>
      <c r="Z57" s="348"/>
      <c r="AA57" s="349" t="s">
        <v>402</v>
      </c>
      <c r="AB57" s="349"/>
      <c r="AC57" s="349"/>
    </row>
    <row r="58" s="346" customFormat="true" ht="18" hidden="false" customHeight="true" outlineLevel="0" collapsed="false">
      <c r="A58" s="356"/>
      <c r="B58" s="348" t="s">
        <v>162</v>
      </c>
      <c r="C58" s="348"/>
      <c r="D58" s="348"/>
      <c r="E58" s="348"/>
      <c r="F58" s="348"/>
      <c r="G58" s="348"/>
      <c r="H58" s="348"/>
      <c r="I58" s="348"/>
      <c r="J58" s="348"/>
      <c r="K58" s="359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9"/>
      <c r="AB58" s="349"/>
      <c r="AC58" s="349"/>
    </row>
    <row r="59" s="346" customFormat="true" ht="18" hidden="false" customHeight="true" outlineLevel="0" collapsed="false">
      <c r="A59" s="356"/>
      <c r="B59" s="354"/>
      <c r="C59" s="360" t="s">
        <v>156</v>
      </c>
      <c r="D59" s="352"/>
      <c r="E59" s="351" t="s">
        <v>157</v>
      </c>
      <c r="F59" s="351"/>
      <c r="G59" s="351"/>
      <c r="H59" s="348" t="s">
        <v>404</v>
      </c>
      <c r="I59" s="348"/>
      <c r="J59" s="348"/>
      <c r="K59" s="361" t="s">
        <v>403</v>
      </c>
      <c r="L59" s="348"/>
      <c r="M59" s="348"/>
      <c r="N59" s="348"/>
      <c r="O59" s="348" t="s">
        <v>405</v>
      </c>
      <c r="P59" s="348"/>
      <c r="Q59" s="348"/>
      <c r="R59" s="348" t="s">
        <v>406</v>
      </c>
      <c r="S59" s="348"/>
      <c r="T59" s="348"/>
      <c r="U59" s="348" t="s">
        <v>407</v>
      </c>
      <c r="V59" s="348"/>
      <c r="W59" s="348"/>
      <c r="X59" s="348"/>
      <c r="Y59" s="348"/>
      <c r="Z59" s="348"/>
      <c r="AA59" s="349"/>
      <c r="AB59" s="349"/>
      <c r="AC59" s="349"/>
    </row>
    <row r="60" s="346" customFormat="true" ht="18" hidden="false" customHeight="true" outlineLevel="0" collapsed="false">
      <c r="A60" s="356"/>
      <c r="B60" s="353" t="s">
        <v>4</v>
      </c>
      <c r="C60" s="351" t="s">
        <v>111</v>
      </c>
      <c r="D60" s="351" t="s">
        <v>112</v>
      </c>
      <c r="E60" s="351" t="s">
        <v>4</v>
      </c>
      <c r="F60" s="351" t="s">
        <v>111</v>
      </c>
      <c r="G60" s="354" t="s">
        <v>112</v>
      </c>
      <c r="H60" s="351" t="s">
        <v>4</v>
      </c>
      <c r="I60" s="351" t="s">
        <v>111</v>
      </c>
      <c r="J60" s="354" t="s">
        <v>112</v>
      </c>
      <c r="K60" s="351"/>
      <c r="L60" s="348" t="s">
        <v>4</v>
      </c>
      <c r="M60" s="348" t="s">
        <v>111</v>
      </c>
      <c r="N60" s="348" t="s">
        <v>112</v>
      </c>
      <c r="O60" s="348" t="s">
        <v>4</v>
      </c>
      <c r="P60" s="348" t="s">
        <v>111</v>
      </c>
      <c r="Q60" s="348" t="s">
        <v>112</v>
      </c>
      <c r="R60" s="348" t="s">
        <v>4</v>
      </c>
      <c r="S60" s="348" t="s">
        <v>111</v>
      </c>
      <c r="T60" s="348" t="s">
        <v>112</v>
      </c>
      <c r="U60" s="348" t="s">
        <v>4</v>
      </c>
      <c r="V60" s="348" t="s">
        <v>111</v>
      </c>
      <c r="W60" s="348" t="s">
        <v>112</v>
      </c>
      <c r="X60" s="348" t="s">
        <v>4</v>
      </c>
      <c r="Y60" s="348" t="s">
        <v>111</v>
      </c>
      <c r="Z60" s="348" t="s">
        <v>112</v>
      </c>
      <c r="AA60" s="348" t="s">
        <v>4</v>
      </c>
      <c r="AB60" s="348" t="s">
        <v>111</v>
      </c>
      <c r="AC60" s="349" t="s">
        <v>112</v>
      </c>
    </row>
    <row r="61" s="101" customFormat="true" ht="24" hidden="false" customHeight="true" outlineLevel="0" collapsed="false">
      <c r="A61" s="31" t="s">
        <v>66</v>
      </c>
      <c r="B61" s="96" t="n">
        <v>433</v>
      </c>
      <c r="C61" s="96" t="n">
        <v>226</v>
      </c>
      <c r="D61" s="96" t="n">
        <v>207</v>
      </c>
      <c r="E61" s="96" t="n">
        <v>0</v>
      </c>
      <c r="F61" s="96" t="n">
        <v>0</v>
      </c>
      <c r="G61" s="96" t="n">
        <v>0</v>
      </c>
      <c r="H61" s="96" t="n">
        <v>5</v>
      </c>
      <c r="I61" s="96" t="n">
        <v>3</v>
      </c>
      <c r="J61" s="96" t="n">
        <v>2</v>
      </c>
      <c r="K61" s="96" t="n">
        <v>0</v>
      </c>
      <c r="L61" s="96" t="n">
        <v>5</v>
      </c>
      <c r="M61" s="96" t="n">
        <v>5</v>
      </c>
      <c r="N61" s="96" t="n">
        <v>0</v>
      </c>
      <c r="O61" s="96" t="n">
        <v>7</v>
      </c>
      <c r="P61" s="96" t="n">
        <v>3</v>
      </c>
      <c r="Q61" s="96" t="n">
        <v>4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1</v>
      </c>
      <c r="Y61" s="96" t="n">
        <v>0</v>
      </c>
      <c r="Z61" s="96" t="n">
        <v>1</v>
      </c>
      <c r="AA61" s="96" t="n">
        <v>0</v>
      </c>
      <c r="AB61" s="96" t="n">
        <v>0</v>
      </c>
      <c r="AC61" s="96" t="n">
        <v>0</v>
      </c>
    </row>
    <row r="62" s="98" customFormat="true" ht="24" hidden="false" customHeight="true" outlineLevel="0" collapsed="false">
      <c r="A62" s="33" t="s">
        <v>67</v>
      </c>
      <c r="B62" s="95" t="n">
        <v>47</v>
      </c>
      <c r="C62" s="95" t="n">
        <v>28</v>
      </c>
      <c r="D62" s="95" t="n">
        <v>19</v>
      </c>
      <c r="E62" s="95" t="n">
        <v>0</v>
      </c>
      <c r="F62" s="95" t="n">
        <v>0</v>
      </c>
      <c r="G62" s="95" t="n">
        <v>0</v>
      </c>
      <c r="H62" s="95" t="n">
        <v>1</v>
      </c>
      <c r="I62" s="95" t="n">
        <v>0</v>
      </c>
      <c r="J62" s="95" t="n">
        <v>1</v>
      </c>
      <c r="K62" s="95" t="n">
        <v>0</v>
      </c>
      <c r="L62" s="95" t="n">
        <v>1</v>
      </c>
      <c r="M62" s="95" t="n">
        <v>1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</row>
    <row r="63" s="98" customFormat="true" ht="24" hidden="false" customHeight="true" outlineLevel="0" collapsed="false">
      <c r="A63" s="33" t="s">
        <v>68</v>
      </c>
      <c r="B63" s="95" t="n">
        <v>94</v>
      </c>
      <c r="C63" s="95" t="n">
        <v>46</v>
      </c>
      <c r="D63" s="95" t="n">
        <v>48</v>
      </c>
      <c r="E63" s="95" t="n">
        <v>0</v>
      </c>
      <c r="F63" s="95" t="n">
        <v>0</v>
      </c>
      <c r="G63" s="95" t="n">
        <v>0</v>
      </c>
      <c r="H63" s="95" t="n">
        <v>3</v>
      </c>
      <c r="I63" s="95" t="n">
        <v>2</v>
      </c>
      <c r="J63" s="95" t="n">
        <v>1</v>
      </c>
      <c r="K63" s="95" t="n">
        <v>0</v>
      </c>
      <c r="L63" s="95" t="n">
        <v>1</v>
      </c>
      <c r="M63" s="95" t="n">
        <v>1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</row>
    <row r="64" s="98" customFormat="true" ht="24" hidden="false" customHeight="true" outlineLevel="0" collapsed="false">
      <c r="A64" s="33" t="s">
        <v>69</v>
      </c>
      <c r="B64" s="95" t="n">
        <v>20</v>
      </c>
      <c r="C64" s="95" t="n">
        <v>14</v>
      </c>
      <c r="D64" s="95" t="n">
        <v>6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</row>
    <row r="65" s="98" customFormat="true" ht="24" hidden="false" customHeight="true" outlineLevel="0" collapsed="false">
      <c r="A65" s="33" t="s">
        <v>70</v>
      </c>
      <c r="B65" s="95" t="n">
        <v>80</v>
      </c>
      <c r="C65" s="95" t="n">
        <v>39</v>
      </c>
      <c r="D65" s="95" t="n">
        <v>41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3</v>
      </c>
      <c r="P65" s="95" t="n">
        <v>2</v>
      </c>
      <c r="Q65" s="95" t="n">
        <v>1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</row>
    <row r="66" s="98" customFormat="true" ht="24" hidden="false" customHeight="true" outlineLevel="0" collapsed="false">
      <c r="A66" s="33" t="s">
        <v>71</v>
      </c>
      <c r="B66" s="95" t="n">
        <v>65</v>
      </c>
      <c r="C66" s="95" t="n">
        <v>36</v>
      </c>
      <c r="D66" s="95" t="n">
        <v>29</v>
      </c>
      <c r="E66" s="95" t="n">
        <v>0</v>
      </c>
      <c r="F66" s="95" t="n">
        <v>0</v>
      </c>
      <c r="G66" s="95" t="n">
        <v>0</v>
      </c>
      <c r="H66" s="95" t="n">
        <v>1</v>
      </c>
      <c r="I66" s="95" t="n">
        <v>1</v>
      </c>
      <c r="J66" s="95" t="n">
        <v>0</v>
      </c>
      <c r="K66" s="95" t="n">
        <v>0</v>
      </c>
      <c r="L66" s="95" t="n">
        <v>1</v>
      </c>
      <c r="M66" s="95" t="n">
        <v>1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</row>
    <row r="67" s="98" customFormat="true" ht="24" hidden="false" customHeight="true" outlineLevel="0" collapsed="false">
      <c r="A67" s="33" t="s">
        <v>72</v>
      </c>
      <c r="B67" s="95" t="n">
        <v>127</v>
      </c>
      <c r="C67" s="95" t="n">
        <v>63</v>
      </c>
      <c r="D67" s="95" t="n">
        <v>64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2</v>
      </c>
      <c r="M67" s="95" t="n">
        <v>2</v>
      </c>
      <c r="N67" s="95" t="n">
        <v>0</v>
      </c>
      <c r="O67" s="95" t="n">
        <v>4</v>
      </c>
      <c r="P67" s="95" t="n">
        <v>1</v>
      </c>
      <c r="Q67" s="95" t="n">
        <v>3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1</v>
      </c>
      <c r="Y67" s="95" t="n">
        <v>0</v>
      </c>
      <c r="Z67" s="95" t="n">
        <v>1</v>
      </c>
      <c r="AA67" s="95" t="n">
        <v>0</v>
      </c>
      <c r="AB67" s="95" t="n">
        <v>0</v>
      </c>
      <c r="AC67" s="95" t="n">
        <v>0</v>
      </c>
    </row>
    <row r="68" s="98" customFormat="true" ht="24" hidden="false" customHeight="true" outlineLevel="0" collapsed="false">
      <c r="A68" s="30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</row>
    <row r="69" s="101" customFormat="true" ht="24" hidden="false" customHeight="true" outlineLevel="0" collapsed="false">
      <c r="A69" s="31" t="s">
        <v>73</v>
      </c>
      <c r="B69" s="96" t="n">
        <v>870</v>
      </c>
      <c r="C69" s="96" t="n">
        <v>462</v>
      </c>
      <c r="D69" s="96" t="n">
        <v>408</v>
      </c>
      <c r="E69" s="96" t="n">
        <v>4</v>
      </c>
      <c r="F69" s="96" t="n">
        <v>3</v>
      </c>
      <c r="G69" s="96" t="n">
        <v>1</v>
      </c>
      <c r="H69" s="96" t="n">
        <v>9</v>
      </c>
      <c r="I69" s="96" t="n">
        <v>7</v>
      </c>
      <c r="J69" s="96" t="n">
        <v>2</v>
      </c>
      <c r="K69" s="96" t="n">
        <v>0</v>
      </c>
      <c r="L69" s="96" t="n">
        <v>4</v>
      </c>
      <c r="M69" s="96" t="n">
        <v>3</v>
      </c>
      <c r="N69" s="96" t="n">
        <v>1</v>
      </c>
      <c r="O69" s="96" t="n">
        <v>7</v>
      </c>
      <c r="P69" s="96" t="n">
        <v>4</v>
      </c>
      <c r="Q69" s="96" t="n">
        <v>3</v>
      </c>
      <c r="R69" s="96" t="n">
        <v>3</v>
      </c>
      <c r="S69" s="96" t="n">
        <v>1</v>
      </c>
      <c r="T69" s="96" t="n">
        <v>2</v>
      </c>
      <c r="U69" s="96" t="n">
        <v>0</v>
      </c>
      <c r="V69" s="96" t="n">
        <v>0</v>
      </c>
      <c r="W69" s="96" t="n">
        <v>0</v>
      </c>
      <c r="X69" s="96" t="n">
        <v>1</v>
      </c>
      <c r="Y69" s="96" t="n">
        <v>0</v>
      </c>
      <c r="Z69" s="96" t="n">
        <v>1</v>
      </c>
      <c r="AA69" s="96" t="n">
        <v>2</v>
      </c>
      <c r="AB69" s="96" t="n">
        <v>2</v>
      </c>
      <c r="AC69" s="96" t="n">
        <v>0</v>
      </c>
    </row>
    <row r="70" s="98" customFormat="true" ht="24" hidden="false" customHeight="true" outlineLevel="0" collapsed="false">
      <c r="A70" s="33" t="s">
        <v>74</v>
      </c>
      <c r="B70" s="95" t="n">
        <v>191</v>
      </c>
      <c r="C70" s="95" t="n">
        <v>99</v>
      </c>
      <c r="D70" s="95" t="n">
        <v>92</v>
      </c>
      <c r="E70" s="95" t="n">
        <v>2</v>
      </c>
      <c r="F70" s="95" t="n">
        <v>1</v>
      </c>
      <c r="G70" s="95" t="n">
        <v>1</v>
      </c>
      <c r="H70" s="95" t="n">
        <v>1</v>
      </c>
      <c r="I70" s="95" t="n">
        <v>1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1</v>
      </c>
      <c r="P70" s="95" t="n">
        <v>1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2</v>
      </c>
      <c r="AB70" s="95" t="n">
        <v>2</v>
      </c>
      <c r="AC70" s="95" t="n">
        <v>0</v>
      </c>
    </row>
    <row r="71" s="98" customFormat="true" ht="24" hidden="false" customHeight="true" outlineLevel="0" collapsed="false">
      <c r="A71" s="33" t="s">
        <v>75</v>
      </c>
      <c r="B71" s="95" t="n">
        <v>74</v>
      </c>
      <c r="C71" s="95" t="n">
        <v>40</v>
      </c>
      <c r="D71" s="95" t="n">
        <v>34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1</v>
      </c>
      <c r="Y71" s="95" t="n">
        <v>0</v>
      </c>
      <c r="Z71" s="95" t="n">
        <v>1</v>
      </c>
      <c r="AA71" s="95" t="n">
        <v>0</v>
      </c>
      <c r="AB71" s="95" t="n">
        <v>0</v>
      </c>
      <c r="AC71" s="95" t="n">
        <v>0</v>
      </c>
    </row>
    <row r="72" s="98" customFormat="true" ht="24" hidden="false" customHeight="true" outlineLevel="0" collapsed="false">
      <c r="A72" s="33" t="s">
        <v>76</v>
      </c>
      <c r="B72" s="95" t="n">
        <v>290</v>
      </c>
      <c r="C72" s="95" t="n">
        <v>152</v>
      </c>
      <c r="D72" s="95" t="n">
        <v>138</v>
      </c>
      <c r="E72" s="95" t="n">
        <v>1</v>
      </c>
      <c r="F72" s="95" t="n">
        <v>1</v>
      </c>
      <c r="G72" s="95" t="n">
        <v>0</v>
      </c>
      <c r="H72" s="95" t="n">
        <v>6</v>
      </c>
      <c r="I72" s="95" t="n">
        <v>4</v>
      </c>
      <c r="J72" s="95" t="n">
        <v>2</v>
      </c>
      <c r="K72" s="95" t="n">
        <v>0</v>
      </c>
      <c r="L72" s="95" t="n">
        <v>2</v>
      </c>
      <c r="M72" s="95" t="n">
        <v>1</v>
      </c>
      <c r="N72" s="95" t="n">
        <v>1</v>
      </c>
      <c r="O72" s="95" t="n">
        <v>4</v>
      </c>
      <c r="P72" s="95" t="n">
        <v>2</v>
      </c>
      <c r="Q72" s="95" t="n">
        <v>2</v>
      </c>
      <c r="R72" s="95" t="n">
        <v>1</v>
      </c>
      <c r="S72" s="95" t="n">
        <v>0</v>
      </c>
      <c r="T72" s="95" t="n">
        <v>1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</row>
    <row r="73" s="98" customFormat="true" ht="24" hidden="false" customHeight="true" outlineLevel="0" collapsed="false">
      <c r="A73" s="33" t="s">
        <v>77</v>
      </c>
      <c r="B73" s="95" t="n">
        <v>106</v>
      </c>
      <c r="C73" s="95" t="n">
        <v>56</v>
      </c>
      <c r="D73" s="95" t="n">
        <v>50</v>
      </c>
      <c r="E73" s="95" t="n">
        <v>1</v>
      </c>
      <c r="F73" s="95" t="n">
        <v>1</v>
      </c>
      <c r="G73" s="95" t="n">
        <v>0</v>
      </c>
      <c r="H73" s="95" t="n">
        <v>2</v>
      </c>
      <c r="I73" s="95" t="n">
        <v>2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2</v>
      </c>
      <c r="P73" s="95" t="n">
        <v>1</v>
      </c>
      <c r="Q73" s="95" t="n">
        <v>1</v>
      </c>
      <c r="R73" s="95" t="n">
        <v>2</v>
      </c>
      <c r="S73" s="95" t="n">
        <v>1</v>
      </c>
      <c r="T73" s="95" t="n">
        <v>1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</row>
    <row r="74" s="98" customFormat="true" ht="24" hidden="false" customHeight="true" outlineLevel="0" collapsed="false">
      <c r="A74" s="33" t="s">
        <v>78</v>
      </c>
      <c r="B74" s="95" t="n">
        <v>209</v>
      </c>
      <c r="C74" s="95" t="n">
        <v>115</v>
      </c>
      <c r="D74" s="95" t="n">
        <v>94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2</v>
      </c>
      <c r="M74" s="95" t="n">
        <v>2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</row>
    <row r="75" s="98" customFormat="true" ht="24" hidden="false" customHeight="true" outlineLevel="0" collapsed="false">
      <c r="A75" s="30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</row>
    <row r="76" s="101" customFormat="true" ht="24" hidden="false" customHeight="true" outlineLevel="0" collapsed="false">
      <c r="A76" s="31" t="s">
        <v>79</v>
      </c>
      <c r="B76" s="96" t="n">
        <v>501</v>
      </c>
      <c r="C76" s="96" t="n">
        <v>256</v>
      </c>
      <c r="D76" s="96" t="n">
        <v>245</v>
      </c>
      <c r="E76" s="96" t="n">
        <v>3</v>
      </c>
      <c r="F76" s="96" t="n">
        <v>3</v>
      </c>
      <c r="G76" s="96" t="n">
        <v>0</v>
      </c>
      <c r="H76" s="96" t="n">
        <v>2</v>
      </c>
      <c r="I76" s="96" t="n">
        <v>0</v>
      </c>
      <c r="J76" s="96" t="n">
        <v>2</v>
      </c>
      <c r="K76" s="96" t="n">
        <v>0</v>
      </c>
      <c r="L76" s="96" t="n">
        <v>9</v>
      </c>
      <c r="M76" s="96" t="n">
        <v>8</v>
      </c>
      <c r="N76" s="96" t="n">
        <v>1</v>
      </c>
      <c r="O76" s="96" t="n">
        <v>3</v>
      </c>
      <c r="P76" s="96" t="n">
        <v>2</v>
      </c>
      <c r="Q76" s="96" t="n">
        <v>1</v>
      </c>
      <c r="R76" s="96" t="n">
        <v>1</v>
      </c>
      <c r="S76" s="96" t="n">
        <v>1</v>
      </c>
      <c r="T76" s="96" t="n">
        <v>0</v>
      </c>
      <c r="U76" s="96" t="n">
        <v>1</v>
      </c>
      <c r="V76" s="96" t="n">
        <v>1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</row>
    <row r="77" s="98" customFormat="true" ht="24" hidden="false" customHeight="true" outlineLevel="0" collapsed="false">
      <c r="A77" s="33" t="s">
        <v>80</v>
      </c>
      <c r="B77" s="95" t="n">
        <v>52</v>
      </c>
      <c r="C77" s="95" t="n">
        <v>29</v>
      </c>
      <c r="D77" s="95" t="n">
        <v>23</v>
      </c>
      <c r="E77" s="95" t="n">
        <v>1</v>
      </c>
      <c r="F77" s="95" t="n">
        <v>1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1</v>
      </c>
      <c r="V77" s="95" t="n">
        <v>1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</row>
    <row r="78" s="98" customFormat="true" ht="24" hidden="false" customHeight="true" outlineLevel="0" collapsed="false">
      <c r="A78" s="33" t="s">
        <v>81</v>
      </c>
      <c r="B78" s="95" t="n">
        <v>80</v>
      </c>
      <c r="C78" s="95" t="n">
        <v>44</v>
      </c>
      <c r="D78" s="95" t="n">
        <v>36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1</v>
      </c>
      <c r="M78" s="95" t="n">
        <v>1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</row>
    <row r="79" s="98" customFormat="true" ht="24" hidden="false" customHeight="true" outlineLevel="0" collapsed="false">
      <c r="A79" s="33" t="s">
        <v>82</v>
      </c>
      <c r="B79" s="95" t="n">
        <v>169</v>
      </c>
      <c r="C79" s="95" t="n">
        <v>84</v>
      </c>
      <c r="D79" s="95" t="n">
        <v>85</v>
      </c>
      <c r="E79" s="95" t="n">
        <v>1</v>
      </c>
      <c r="F79" s="95" t="n">
        <v>1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5</v>
      </c>
      <c r="M79" s="95" t="n">
        <v>4</v>
      </c>
      <c r="N79" s="95" t="n">
        <v>1</v>
      </c>
      <c r="O79" s="95" t="n">
        <v>1</v>
      </c>
      <c r="P79" s="95" t="n">
        <v>0</v>
      </c>
      <c r="Q79" s="95" t="n">
        <v>1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</row>
    <row r="80" s="98" customFormat="true" ht="24" hidden="false" customHeight="true" outlineLevel="0" collapsed="false">
      <c r="A80" s="33" t="s">
        <v>83</v>
      </c>
      <c r="B80" s="95" t="n">
        <v>92</v>
      </c>
      <c r="C80" s="95" t="n">
        <v>49</v>
      </c>
      <c r="D80" s="95" t="n">
        <v>43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2</v>
      </c>
      <c r="P80" s="95" t="n">
        <v>2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</row>
    <row r="81" s="98" customFormat="true" ht="24" hidden="false" customHeight="true" outlineLevel="0" collapsed="false">
      <c r="A81" s="33" t="s">
        <v>84</v>
      </c>
      <c r="B81" s="95" t="n">
        <v>46</v>
      </c>
      <c r="C81" s="95" t="n">
        <v>18</v>
      </c>
      <c r="D81" s="95" t="n">
        <v>28</v>
      </c>
      <c r="E81" s="95" t="n">
        <v>1</v>
      </c>
      <c r="F81" s="95" t="n">
        <v>1</v>
      </c>
      <c r="G81" s="95" t="n">
        <v>0</v>
      </c>
      <c r="H81" s="95" t="n">
        <v>2</v>
      </c>
      <c r="I81" s="95" t="n">
        <v>0</v>
      </c>
      <c r="J81" s="95" t="n">
        <v>2</v>
      </c>
      <c r="K81" s="95" t="n">
        <v>0</v>
      </c>
      <c r="L81" s="95" t="n">
        <v>2</v>
      </c>
      <c r="M81" s="95" t="n">
        <v>2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1</v>
      </c>
      <c r="S81" s="95" t="n">
        <v>1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</row>
    <row r="82" s="98" customFormat="true" ht="24" hidden="false" customHeight="true" outlineLevel="0" collapsed="false">
      <c r="A82" s="33" t="s">
        <v>85</v>
      </c>
      <c r="B82" s="95" t="n">
        <v>35</v>
      </c>
      <c r="C82" s="95" t="n">
        <v>17</v>
      </c>
      <c r="D82" s="95" t="n">
        <v>18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</row>
    <row r="83" s="98" customFormat="true" ht="24" hidden="false" customHeight="true" outlineLevel="0" collapsed="false">
      <c r="A83" s="33" t="s">
        <v>86</v>
      </c>
      <c r="B83" s="95" t="n">
        <v>27</v>
      </c>
      <c r="C83" s="95" t="n">
        <v>15</v>
      </c>
      <c r="D83" s="95" t="n">
        <v>12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1</v>
      </c>
      <c r="M83" s="95" t="n">
        <v>1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</row>
    <row r="84" s="98" customFormat="true" ht="24" hidden="false" customHeight="true" outlineLevel="0" collapsed="false">
      <c r="A84" s="30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</row>
    <row r="85" s="101" customFormat="true" ht="24" hidden="false" customHeight="true" outlineLevel="0" collapsed="false">
      <c r="A85" s="31" t="s">
        <v>87</v>
      </c>
      <c r="B85" s="96" t="n">
        <v>261</v>
      </c>
      <c r="C85" s="96" t="n">
        <v>137</v>
      </c>
      <c r="D85" s="96" t="n">
        <v>124</v>
      </c>
      <c r="E85" s="96" t="n">
        <v>1</v>
      </c>
      <c r="F85" s="96" t="n">
        <v>1</v>
      </c>
      <c r="G85" s="96" t="n">
        <v>0</v>
      </c>
      <c r="H85" s="96" t="n">
        <v>2</v>
      </c>
      <c r="I85" s="96" t="n">
        <v>2</v>
      </c>
      <c r="J85" s="96" t="n">
        <v>0</v>
      </c>
      <c r="K85" s="96" t="n">
        <v>0</v>
      </c>
      <c r="L85" s="96" t="n">
        <v>9</v>
      </c>
      <c r="M85" s="96" t="n">
        <v>5</v>
      </c>
      <c r="N85" s="96" t="n">
        <v>4</v>
      </c>
      <c r="O85" s="96" t="n">
        <v>1</v>
      </c>
      <c r="P85" s="96" t="n">
        <v>1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</row>
    <row r="86" s="98" customFormat="true" ht="24" hidden="false" customHeight="true" outlineLevel="0" collapsed="false">
      <c r="A86" s="33" t="s">
        <v>88</v>
      </c>
      <c r="B86" s="95" t="n">
        <v>220</v>
      </c>
      <c r="C86" s="95" t="n">
        <v>117</v>
      </c>
      <c r="D86" s="95" t="n">
        <v>103</v>
      </c>
      <c r="E86" s="95" t="n">
        <v>1</v>
      </c>
      <c r="F86" s="95" t="n">
        <v>1</v>
      </c>
      <c r="G86" s="95" t="n">
        <v>0</v>
      </c>
      <c r="H86" s="95" t="n">
        <v>2</v>
      </c>
      <c r="I86" s="95" t="n">
        <v>2</v>
      </c>
      <c r="J86" s="95" t="n">
        <v>0</v>
      </c>
      <c r="K86" s="95" t="n">
        <v>0</v>
      </c>
      <c r="L86" s="95" t="n">
        <v>5</v>
      </c>
      <c r="M86" s="95" t="n">
        <v>3</v>
      </c>
      <c r="N86" s="95" t="n">
        <v>2</v>
      </c>
      <c r="O86" s="95" t="n">
        <v>1</v>
      </c>
      <c r="P86" s="95" t="n">
        <v>1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</row>
    <row r="87" s="98" customFormat="true" ht="24" hidden="false" customHeight="true" outlineLevel="0" collapsed="false">
      <c r="A87" s="33" t="s">
        <v>89</v>
      </c>
      <c r="B87" s="95" t="n">
        <v>41</v>
      </c>
      <c r="C87" s="95" t="n">
        <v>20</v>
      </c>
      <c r="D87" s="95" t="n">
        <v>21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4</v>
      </c>
      <c r="M87" s="95" t="n">
        <v>2</v>
      </c>
      <c r="N87" s="95" t="n">
        <v>2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</row>
    <row r="88" s="98" customFormat="true" ht="24" hidden="false" customHeight="true" outlineLevel="0" collapsed="false">
      <c r="A88" s="30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</row>
    <row r="89" s="101" customFormat="true" ht="24" hidden="false" customHeight="true" outlineLevel="0" collapsed="false">
      <c r="A89" s="31" t="s">
        <v>90</v>
      </c>
      <c r="B89" s="96" t="n">
        <v>767</v>
      </c>
      <c r="C89" s="96" t="n">
        <v>392</v>
      </c>
      <c r="D89" s="96" t="n">
        <v>375</v>
      </c>
      <c r="E89" s="96" t="n">
        <v>4</v>
      </c>
      <c r="F89" s="96" t="n">
        <v>2</v>
      </c>
      <c r="G89" s="96" t="n">
        <v>2</v>
      </c>
      <c r="H89" s="96" t="n">
        <v>2</v>
      </c>
      <c r="I89" s="96" t="n">
        <v>0</v>
      </c>
      <c r="J89" s="96" t="n">
        <v>2</v>
      </c>
      <c r="K89" s="96" t="n">
        <v>0</v>
      </c>
      <c r="L89" s="96" t="n">
        <v>12</v>
      </c>
      <c r="M89" s="96" t="n">
        <v>12</v>
      </c>
      <c r="N89" s="96" t="n">
        <v>0</v>
      </c>
      <c r="O89" s="96" t="n">
        <v>1</v>
      </c>
      <c r="P89" s="96" t="n">
        <v>1</v>
      </c>
      <c r="Q89" s="96" t="n">
        <v>0</v>
      </c>
      <c r="R89" s="96" t="n">
        <v>9</v>
      </c>
      <c r="S89" s="96" t="n">
        <v>2</v>
      </c>
      <c r="T89" s="96" t="n">
        <v>7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</row>
    <row r="90" s="98" customFormat="true" ht="24" hidden="false" customHeight="true" outlineLevel="0" collapsed="false">
      <c r="A90" s="33" t="s">
        <v>91</v>
      </c>
      <c r="B90" s="95" t="n">
        <v>153</v>
      </c>
      <c r="C90" s="95" t="n">
        <v>75</v>
      </c>
      <c r="D90" s="95" t="n">
        <v>78</v>
      </c>
      <c r="E90" s="95" t="n">
        <v>2</v>
      </c>
      <c r="F90" s="95" t="n">
        <v>1</v>
      </c>
      <c r="G90" s="95" t="n">
        <v>1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2</v>
      </c>
      <c r="S90" s="95" t="n">
        <v>0</v>
      </c>
      <c r="T90" s="95" t="n">
        <v>2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</row>
    <row r="91" s="98" customFormat="true" ht="24" hidden="false" customHeight="true" outlineLevel="0" collapsed="false">
      <c r="A91" s="33" t="s">
        <v>92</v>
      </c>
      <c r="B91" s="95" t="n">
        <v>105</v>
      </c>
      <c r="C91" s="95" t="n">
        <v>55</v>
      </c>
      <c r="D91" s="95" t="n">
        <v>50</v>
      </c>
      <c r="E91" s="95" t="n">
        <v>0</v>
      </c>
      <c r="F91" s="95" t="n">
        <v>0</v>
      </c>
      <c r="G91" s="95" t="n">
        <v>0</v>
      </c>
      <c r="H91" s="95" t="n">
        <v>1</v>
      </c>
      <c r="I91" s="95" t="n">
        <v>0</v>
      </c>
      <c r="J91" s="95" t="n">
        <v>1</v>
      </c>
      <c r="K91" s="95" t="n">
        <v>0</v>
      </c>
      <c r="L91" s="95" t="n">
        <v>4</v>
      </c>
      <c r="M91" s="95" t="n">
        <v>4</v>
      </c>
      <c r="N91" s="95" t="n">
        <v>0</v>
      </c>
      <c r="O91" s="95" t="n">
        <v>1</v>
      </c>
      <c r="P91" s="95" t="n">
        <v>1</v>
      </c>
      <c r="Q91" s="95" t="n">
        <v>0</v>
      </c>
      <c r="R91" s="95" t="n">
        <v>1</v>
      </c>
      <c r="S91" s="95" t="n">
        <v>1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</row>
    <row r="92" s="98" customFormat="true" ht="24" hidden="false" customHeight="true" outlineLevel="0" collapsed="false">
      <c r="A92" s="33" t="s">
        <v>93</v>
      </c>
      <c r="B92" s="95" t="n">
        <v>51</v>
      </c>
      <c r="C92" s="95" t="n">
        <v>25</v>
      </c>
      <c r="D92" s="95" t="n">
        <v>26</v>
      </c>
      <c r="E92" s="95" t="n">
        <v>1</v>
      </c>
      <c r="F92" s="95" t="n">
        <v>0</v>
      </c>
      <c r="G92" s="95" t="n">
        <v>1</v>
      </c>
      <c r="H92" s="95" t="n">
        <v>1</v>
      </c>
      <c r="I92" s="95" t="n">
        <v>0</v>
      </c>
      <c r="J92" s="95" t="n">
        <v>1</v>
      </c>
      <c r="K92" s="95" t="n">
        <v>0</v>
      </c>
      <c r="L92" s="95" t="n">
        <v>2</v>
      </c>
      <c r="M92" s="95" t="n">
        <v>2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2</v>
      </c>
      <c r="S92" s="95" t="n">
        <v>0</v>
      </c>
      <c r="T92" s="95" t="n">
        <v>2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</row>
    <row r="93" s="98" customFormat="true" ht="24" hidden="false" customHeight="true" outlineLevel="0" collapsed="false">
      <c r="A93" s="33" t="s">
        <v>94</v>
      </c>
      <c r="B93" s="95" t="n">
        <v>25</v>
      </c>
      <c r="C93" s="95" t="n">
        <v>12</v>
      </c>
      <c r="D93" s="95" t="n">
        <v>13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</row>
    <row r="94" s="98" customFormat="true" ht="24" hidden="false" customHeight="true" outlineLevel="0" collapsed="false">
      <c r="A94" s="33" t="s">
        <v>95</v>
      </c>
      <c r="B94" s="95" t="n">
        <v>62</v>
      </c>
      <c r="C94" s="95" t="n">
        <v>31</v>
      </c>
      <c r="D94" s="95" t="n">
        <v>31</v>
      </c>
      <c r="E94" s="95" t="n">
        <v>1</v>
      </c>
      <c r="F94" s="95" t="n">
        <v>1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</row>
    <row r="95" s="98" customFormat="true" ht="24" hidden="false" customHeight="true" outlineLevel="0" collapsed="false">
      <c r="A95" s="33" t="s">
        <v>96</v>
      </c>
      <c r="B95" s="95" t="n">
        <v>19</v>
      </c>
      <c r="C95" s="95" t="n">
        <v>11</v>
      </c>
      <c r="D95" s="95" t="n">
        <v>8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</row>
    <row r="96" s="98" customFormat="true" ht="24" hidden="false" customHeight="true" outlineLevel="0" collapsed="false">
      <c r="A96" s="33" t="s">
        <v>97</v>
      </c>
      <c r="B96" s="95" t="n">
        <v>70</v>
      </c>
      <c r="C96" s="95" t="n">
        <v>37</v>
      </c>
      <c r="D96" s="95" t="n">
        <v>33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1</v>
      </c>
      <c r="M96" s="95" t="n">
        <v>1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1</v>
      </c>
      <c r="S96" s="95" t="n">
        <v>0</v>
      </c>
      <c r="T96" s="95" t="n">
        <v>1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</row>
    <row r="97" s="98" customFormat="true" ht="24" hidden="false" customHeight="true" outlineLevel="0" collapsed="false">
      <c r="A97" s="33" t="s">
        <v>98</v>
      </c>
      <c r="B97" s="95" t="n">
        <v>52</v>
      </c>
      <c r="C97" s="95" t="n">
        <v>25</v>
      </c>
      <c r="D97" s="95" t="n">
        <v>27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1</v>
      </c>
      <c r="S97" s="95" t="n">
        <v>1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</row>
    <row r="98" s="98" customFormat="true" ht="24" hidden="false" customHeight="true" outlineLevel="0" collapsed="false">
      <c r="A98" s="33" t="s">
        <v>99</v>
      </c>
      <c r="B98" s="95" t="n">
        <v>230</v>
      </c>
      <c r="C98" s="95" t="n">
        <v>121</v>
      </c>
      <c r="D98" s="95" t="n">
        <v>109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5</v>
      </c>
      <c r="M98" s="95" t="n">
        <v>5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2</v>
      </c>
      <c r="S98" s="95" t="n">
        <v>0</v>
      </c>
      <c r="T98" s="95" t="n">
        <v>2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</row>
    <row r="99" s="98" customFormat="true" ht="24" hidden="false" customHeight="true" outlineLevel="0" collapsed="false">
      <c r="A99" s="30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</row>
    <row r="100" s="101" customFormat="true" ht="24" hidden="false" customHeight="true" outlineLevel="0" collapsed="false">
      <c r="A100" s="31" t="s">
        <v>100</v>
      </c>
      <c r="B100" s="96" t="n">
        <v>505</v>
      </c>
      <c r="C100" s="96" t="n">
        <v>248</v>
      </c>
      <c r="D100" s="96" t="n">
        <v>257</v>
      </c>
      <c r="E100" s="96" t="n">
        <v>1</v>
      </c>
      <c r="F100" s="96" t="n">
        <v>1</v>
      </c>
      <c r="G100" s="96" t="n">
        <v>0</v>
      </c>
      <c r="H100" s="96" t="n">
        <v>1</v>
      </c>
      <c r="I100" s="96" t="n">
        <v>0</v>
      </c>
      <c r="J100" s="96" t="n">
        <v>1</v>
      </c>
      <c r="K100" s="96" t="n">
        <v>0</v>
      </c>
      <c r="L100" s="96" t="n">
        <v>11</v>
      </c>
      <c r="M100" s="96" t="n">
        <v>9</v>
      </c>
      <c r="N100" s="96" t="n">
        <v>2</v>
      </c>
      <c r="O100" s="96" t="n">
        <v>4</v>
      </c>
      <c r="P100" s="96" t="n">
        <v>4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1</v>
      </c>
      <c r="AB100" s="96" t="n">
        <v>1</v>
      </c>
      <c r="AC100" s="96" t="n">
        <v>0</v>
      </c>
    </row>
    <row r="101" s="98" customFormat="true" ht="24" hidden="false" customHeight="true" outlineLevel="0" collapsed="false">
      <c r="A101" s="33" t="s">
        <v>101</v>
      </c>
      <c r="B101" s="95" t="n">
        <v>61</v>
      </c>
      <c r="C101" s="95" t="n">
        <v>25</v>
      </c>
      <c r="D101" s="95" t="n">
        <v>36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5</v>
      </c>
      <c r="M101" s="95" t="n">
        <v>5</v>
      </c>
      <c r="N101" s="95" t="n">
        <v>0</v>
      </c>
      <c r="O101" s="95" t="n">
        <v>1</v>
      </c>
      <c r="P101" s="95" t="n">
        <v>1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</row>
    <row r="102" s="98" customFormat="true" ht="24" hidden="false" customHeight="true" outlineLevel="0" collapsed="false">
      <c r="A102" s="33" t="s">
        <v>102</v>
      </c>
      <c r="B102" s="95" t="n">
        <v>45</v>
      </c>
      <c r="C102" s="95" t="n">
        <v>29</v>
      </c>
      <c r="D102" s="95" t="n">
        <v>16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3</v>
      </c>
      <c r="M102" s="95" t="n">
        <v>2</v>
      </c>
      <c r="N102" s="95" t="n">
        <v>1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</row>
    <row r="103" s="98" customFormat="true" ht="24" hidden="false" customHeight="true" outlineLevel="0" collapsed="false">
      <c r="A103" s="33" t="s">
        <v>103</v>
      </c>
      <c r="B103" s="95" t="n">
        <v>37</v>
      </c>
      <c r="C103" s="95" t="n">
        <v>24</v>
      </c>
      <c r="D103" s="95" t="n">
        <v>13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</row>
    <row r="104" s="98" customFormat="true" ht="24" hidden="false" customHeight="true" outlineLevel="0" collapsed="false">
      <c r="A104" s="33" t="s">
        <v>104</v>
      </c>
      <c r="B104" s="95" t="n">
        <v>28</v>
      </c>
      <c r="C104" s="95" t="n">
        <v>12</v>
      </c>
      <c r="D104" s="95" t="n">
        <v>16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1</v>
      </c>
      <c r="M104" s="95" t="n">
        <v>0</v>
      </c>
      <c r="N104" s="95" t="n">
        <v>1</v>
      </c>
      <c r="O104" s="95" t="n">
        <v>2</v>
      </c>
      <c r="P104" s="95" t="n">
        <v>2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1</v>
      </c>
      <c r="AB104" s="95" t="n">
        <v>1</v>
      </c>
      <c r="AC104" s="95" t="n">
        <v>0</v>
      </c>
    </row>
    <row r="105" s="98" customFormat="true" ht="24" hidden="false" customHeight="true" outlineLevel="0" collapsed="false">
      <c r="A105" s="33" t="s">
        <v>105</v>
      </c>
      <c r="B105" s="95" t="n">
        <v>49</v>
      </c>
      <c r="C105" s="95" t="n">
        <v>23</v>
      </c>
      <c r="D105" s="95" t="n">
        <v>26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</row>
    <row r="106" s="98" customFormat="true" ht="24" hidden="false" customHeight="true" outlineLevel="0" collapsed="false">
      <c r="A106" s="33" t="s">
        <v>106</v>
      </c>
      <c r="B106" s="95" t="n">
        <v>105</v>
      </c>
      <c r="C106" s="95" t="n">
        <v>50</v>
      </c>
      <c r="D106" s="95" t="n">
        <v>55</v>
      </c>
      <c r="E106" s="95" t="n">
        <v>1</v>
      </c>
      <c r="F106" s="95" t="n">
        <v>1</v>
      </c>
      <c r="G106" s="95" t="n">
        <v>0</v>
      </c>
      <c r="H106" s="95" t="n">
        <v>1</v>
      </c>
      <c r="I106" s="95" t="n">
        <v>0</v>
      </c>
      <c r="J106" s="95" t="n">
        <v>1</v>
      </c>
      <c r="K106" s="95" t="n">
        <v>0</v>
      </c>
      <c r="L106" s="95" t="n">
        <v>1</v>
      </c>
      <c r="M106" s="95" t="n">
        <v>1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</row>
    <row r="107" s="98" customFormat="true" ht="24" hidden="false" customHeight="true" outlineLevel="0" collapsed="false">
      <c r="A107" s="33" t="s">
        <v>107</v>
      </c>
      <c r="B107" s="95" t="n">
        <v>82</v>
      </c>
      <c r="C107" s="95" t="n">
        <v>37</v>
      </c>
      <c r="D107" s="95" t="n">
        <v>45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1</v>
      </c>
      <c r="M107" s="95" t="n">
        <v>1</v>
      </c>
      <c r="N107" s="95" t="n">
        <v>0</v>
      </c>
      <c r="O107" s="95" t="n">
        <v>1</v>
      </c>
      <c r="P107" s="95" t="n">
        <v>1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</row>
    <row r="108" s="98" customFormat="true" ht="24" hidden="false" customHeight="true" outlineLevel="0" collapsed="false">
      <c r="A108" s="33" t="s">
        <v>108</v>
      </c>
      <c r="B108" s="95" t="n">
        <v>44</v>
      </c>
      <c r="C108" s="95" t="n">
        <v>20</v>
      </c>
      <c r="D108" s="95" t="n">
        <v>24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</row>
    <row r="109" s="98" customFormat="true" ht="24" hidden="false" customHeight="true" outlineLevel="0" collapsed="false">
      <c r="A109" s="36" t="s">
        <v>109</v>
      </c>
      <c r="B109" s="97" t="n">
        <v>54</v>
      </c>
      <c r="C109" s="97" t="n">
        <v>28</v>
      </c>
      <c r="D109" s="97" t="n">
        <v>26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</row>
    <row r="110" s="337" customFormat="tru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31">
    <mergeCell ref="B2:Q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A56:A60"/>
    <mergeCell ref="B56:Q56"/>
    <mergeCell ref="V56:Y56"/>
    <mergeCell ref="D57:F57"/>
    <mergeCell ref="L57:N59"/>
    <mergeCell ref="O57:Q58"/>
    <mergeCell ref="R57:W58"/>
    <mergeCell ref="X57:Z59"/>
    <mergeCell ref="AA57:AC59"/>
    <mergeCell ref="B58:J58"/>
    <mergeCell ref="E59:G59"/>
    <mergeCell ref="H59:J59"/>
    <mergeCell ref="O59:Q59"/>
    <mergeCell ref="R59:T59"/>
    <mergeCell ref="U59:W59"/>
  </mergeCells>
  <printOptions headings="false" gridLines="false" gridLinesSet="true" horizontalCentered="true" verticalCentered="false"/>
  <pageMargins left="0.511805555555556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62" width="12.62"/>
    <col collapsed="false" customWidth="true" hidden="false" outlineLevel="0" max="2" min="2" style="129" width="6.62"/>
    <col collapsed="false" customWidth="true" hidden="false" outlineLevel="0" max="4" min="3" style="129" width="8.36"/>
    <col collapsed="false" customWidth="true" hidden="false" outlineLevel="0" max="30" min="5" style="129" width="6.62"/>
    <col collapsed="false" customWidth="false" hidden="false" outlineLevel="0" max="257" min="31" style="129" width="15.5"/>
  </cols>
  <sheetData>
    <row r="1" s="168" customFormat="true" ht="18.75" hidden="false" customHeight="true" outlineLevel="0" collapsed="false">
      <c r="A1" s="363" t="s">
        <v>409</v>
      </c>
      <c r="AD1" s="364" t="s">
        <v>381</v>
      </c>
    </row>
    <row r="2" s="367" customFormat="true" ht="18" hidden="false" customHeight="true" outlineLevel="0" collapsed="false">
      <c r="A2" s="132" t="s">
        <v>3</v>
      </c>
      <c r="B2" s="133"/>
      <c r="C2" s="134"/>
      <c r="D2" s="134" t="s">
        <v>4</v>
      </c>
      <c r="E2" s="134"/>
      <c r="F2" s="134"/>
      <c r="G2" s="365" t="s">
        <v>410</v>
      </c>
      <c r="H2" s="365"/>
      <c r="I2" s="365"/>
      <c r="J2" s="365"/>
      <c r="K2" s="365"/>
      <c r="L2" s="365" t="s">
        <v>411</v>
      </c>
      <c r="M2" s="365"/>
      <c r="N2" s="365"/>
      <c r="O2" s="365"/>
      <c r="P2" s="365"/>
      <c r="Q2" s="365" t="s">
        <v>412</v>
      </c>
      <c r="R2" s="365"/>
      <c r="S2" s="365"/>
      <c r="T2" s="365"/>
      <c r="U2" s="365"/>
      <c r="V2" s="365" t="s">
        <v>413</v>
      </c>
      <c r="W2" s="365"/>
      <c r="X2" s="365"/>
      <c r="Y2" s="365"/>
      <c r="Z2" s="365"/>
      <c r="AA2" s="366" t="s">
        <v>414</v>
      </c>
      <c r="AB2" s="366"/>
      <c r="AC2" s="366"/>
      <c r="AD2" s="366"/>
    </row>
    <row r="3" s="367" customFormat="true" ht="18" hidden="false" customHeight="true" outlineLevel="0" collapsed="false">
      <c r="A3" s="132"/>
      <c r="B3" s="137" t="s">
        <v>4</v>
      </c>
      <c r="C3" s="368" t="s">
        <v>415</v>
      </c>
      <c r="D3" s="368"/>
      <c r="E3" s="137" t="s">
        <v>416</v>
      </c>
      <c r="F3" s="137"/>
      <c r="G3" s="137" t="s">
        <v>4</v>
      </c>
      <c r="H3" s="137" t="s">
        <v>415</v>
      </c>
      <c r="I3" s="137"/>
      <c r="J3" s="137" t="s">
        <v>416</v>
      </c>
      <c r="K3" s="137"/>
      <c r="L3" s="137" t="s">
        <v>4</v>
      </c>
      <c r="M3" s="369" t="s">
        <v>415</v>
      </c>
      <c r="N3" s="369"/>
      <c r="O3" s="137" t="s">
        <v>416</v>
      </c>
      <c r="P3" s="137"/>
      <c r="Q3" s="137" t="s">
        <v>4</v>
      </c>
      <c r="R3" s="137" t="s">
        <v>415</v>
      </c>
      <c r="S3" s="137"/>
      <c r="T3" s="137" t="s">
        <v>416</v>
      </c>
      <c r="U3" s="137"/>
      <c r="V3" s="137" t="s">
        <v>4</v>
      </c>
      <c r="W3" s="137" t="s">
        <v>415</v>
      </c>
      <c r="X3" s="137"/>
      <c r="Y3" s="137" t="s">
        <v>416</v>
      </c>
      <c r="Z3" s="137"/>
      <c r="AA3" s="137" t="s">
        <v>111</v>
      </c>
      <c r="AB3" s="137"/>
      <c r="AC3" s="370" t="s">
        <v>112</v>
      </c>
      <c r="AD3" s="370"/>
    </row>
    <row r="4" s="367" customFormat="true" ht="18" hidden="false" customHeight="true" outlineLevel="0" collapsed="false">
      <c r="A4" s="132"/>
      <c r="B4" s="137"/>
      <c r="C4" s="368" t="s">
        <v>417</v>
      </c>
      <c r="D4" s="368" t="s">
        <v>418</v>
      </c>
      <c r="E4" s="137"/>
      <c r="F4" s="137"/>
      <c r="G4" s="137"/>
      <c r="H4" s="137"/>
      <c r="I4" s="137"/>
      <c r="J4" s="137"/>
      <c r="K4" s="137"/>
      <c r="L4" s="137"/>
      <c r="M4" s="369"/>
      <c r="N4" s="369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370"/>
      <c r="AD4" s="370"/>
    </row>
    <row r="5" s="367" customFormat="true" ht="18" hidden="false" customHeight="true" outlineLevel="0" collapsed="false">
      <c r="A5" s="132"/>
      <c r="B5" s="137"/>
      <c r="C5" s="137" t="s">
        <v>419</v>
      </c>
      <c r="D5" s="137" t="s">
        <v>419</v>
      </c>
      <c r="E5" s="137" t="s">
        <v>111</v>
      </c>
      <c r="F5" s="370" t="s">
        <v>112</v>
      </c>
      <c r="G5" s="137"/>
      <c r="H5" s="137" t="s">
        <v>417</v>
      </c>
      <c r="I5" s="137" t="s">
        <v>418</v>
      </c>
      <c r="J5" s="137" t="s">
        <v>111</v>
      </c>
      <c r="K5" s="137" t="s">
        <v>112</v>
      </c>
      <c r="L5" s="137"/>
      <c r="M5" s="137" t="s">
        <v>417</v>
      </c>
      <c r="N5" s="137" t="s">
        <v>418</v>
      </c>
      <c r="O5" s="137" t="s">
        <v>111</v>
      </c>
      <c r="P5" s="137" t="s">
        <v>112</v>
      </c>
      <c r="Q5" s="137"/>
      <c r="R5" s="137" t="s">
        <v>417</v>
      </c>
      <c r="S5" s="137" t="s">
        <v>418</v>
      </c>
      <c r="T5" s="137" t="s">
        <v>111</v>
      </c>
      <c r="U5" s="137" t="s">
        <v>112</v>
      </c>
      <c r="V5" s="137"/>
      <c r="W5" s="137" t="s">
        <v>417</v>
      </c>
      <c r="X5" s="137" t="s">
        <v>418</v>
      </c>
      <c r="Y5" s="137" t="s">
        <v>111</v>
      </c>
      <c r="Z5" s="370" t="s">
        <v>112</v>
      </c>
      <c r="AA5" s="137" t="s">
        <v>417</v>
      </c>
      <c r="AB5" s="137" t="s">
        <v>418</v>
      </c>
      <c r="AC5" s="137" t="s">
        <v>417</v>
      </c>
      <c r="AD5" s="370" t="s">
        <v>418</v>
      </c>
    </row>
    <row r="6" s="95" customFormat="true" ht="24" hidden="false" customHeight="true" outlineLevel="0" collapsed="false">
      <c r="A6" s="33" t="s">
        <v>393</v>
      </c>
      <c r="B6" s="95" t="n">
        <v>118</v>
      </c>
      <c r="C6" s="95" t="n">
        <v>71</v>
      </c>
      <c r="D6" s="95" t="n">
        <v>47</v>
      </c>
      <c r="E6" s="95" t="n">
        <v>92</v>
      </c>
      <c r="F6" s="95" t="n">
        <v>26</v>
      </c>
      <c r="G6" s="95" t="n">
        <v>8</v>
      </c>
      <c r="H6" s="95" t="n">
        <v>8</v>
      </c>
      <c r="I6" s="95" t="n">
        <v>0</v>
      </c>
      <c r="J6" s="95" t="n">
        <v>8</v>
      </c>
      <c r="K6" s="95" t="n">
        <v>0</v>
      </c>
      <c r="L6" s="95" t="n">
        <v>35</v>
      </c>
      <c r="M6" s="95" t="n">
        <v>28</v>
      </c>
      <c r="N6" s="95" t="n">
        <v>7</v>
      </c>
      <c r="O6" s="95" t="n">
        <v>29</v>
      </c>
      <c r="P6" s="95" t="n">
        <v>6</v>
      </c>
      <c r="Q6" s="95" t="n">
        <v>67</v>
      </c>
      <c r="R6" s="95" t="n">
        <v>31</v>
      </c>
      <c r="S6" s="95" t="n">
        <v>36</v>
      </c>
      <c r="T6" s="95" t="n">
        <v>50</v>
      </c>
      <c r="U6" s="95" t="n">
        <v>17</v>
      </c>
      <c r="V6" s="95" t="n">
        <v>8</v>
      </c>
      <c r="W6" s="95" t="n">
        <v>4</v>
      </c>
      <c r="X6" s="95" t="n">
        <v>4</v>
      </c>
      <c r="Y6" s="95" t="n">
        <v>5</v>
      </c>
      <c r="Z6" s="95" t="n">
        <v>3</v>
      </c>
      <c r="AA6" s="95" t="n">
        <v>48</v>
      </c>
      <c r="AB6" s="95" t="n">
        <v>44</v>
      </c>
      <c r="AC6" s="95" t="n">
        <v>23</v>
      </c>
      <c r="AD6" s="95" t="n">
        <v>3</v>
      </c>
    </row>
    <row r="7" s="95" customFormat="true" ht="24" hidden="false" customHeight="true" outlineLevel="0" collapsed="false">
      <c r="A7" s="30"/>
    </row>
    <row r="8" s="96" customFormat="true" ht="24" hidden="false" customHeight="true" outlineLevel="0" collapsed="false">
      <c r="A8" s="31" t="s">
        <v>394</v>
      </c>
      <c r="B8" s="96" t="n">
        <v>126</v>
      </c>
      <c r="C8" s="96" t="n">
        <v>79</v>
      </c>
      <c r="D8" s="96" t="n">
        <v>47</v>
      </c>
      <c r="E8" s="96" t="n">
        <v>108</v>
      </c>
      <c r="F8" s="96" t="n">
        <v>18</v>
      </c>
      <c r="G8" s="96" t="n">
        <v>2</v>
      </c>
      <c r="H8" s="96" t="n">
        <v>2</v>
      </c>
      <c r="I8" s="96" t="n">
        <v>0</v>
      </c>
      <c r="J8" s="96" t="n">
        <v>2</v>
      </c>
      <c r="K8" s="96" t="n">
        <v>0</v>
      </c>
      <c r="L8" s="96" t="n">
        <v>43</v>
      </c>
      <c r="M8" s="96" t="n">
        <v>38</v>
      </c>
      <c r="N8" s="96" t="n">
        <v>5</v>
      </c>
      <c r="O8" s="96" t="n">
        <v>41</v>
      </c>
      <c r="P8" s="96" t="n">
        <v>2</v>
      </c>
      <c r="Q8" s="96" t="n">
        <v>77</v>
      </c>
      <c r="R8" s="96" t="n">
        <v>38</v>
      </c>
      <c r="S8" s="96" t="n">
        <v>39</v>
      </c>
      <c r="T8" s="96" t="n">
        <v>61</v>
      </c>
      <c r="U8" s="96" t="n">
        <v>16</v>
      </c>
      <c r="V8" s="96" t="n">
        <v>4</v>
      </c>
      <c r="W8" s="96" t="n">
        <v>1</v>
      </c>
      <c r="X8" s="96" t="n">
        <v>3</v>
      </c>
      <c r="Y8" s="96" t="n">
        <v>4</v>
      </c>
      <c r="Z8" s="96" t="n">
        <v>0</v>
      </c>
      <c r="AA8" s="96" t="n">
        <v>62</v>
      </c>
      <c r="AB8" s="96" t="n">
        <v>46</v>
      </c>
      <c r="AC8" s="96" t="n">
        <v>17</v>
      </c>
      <c r="AD8" s="96" t="n">
        <v>1</v>
      </c>
    </row>
    <row r="9" s="95" customFormat="true" ht="24" hidden="false" customHeight="true" outlineLevel="0" collapsed="false">
      <c r="A9" s="33" t="s">
        <v>20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</row>
    <row r="10" s="95" customFormat="true" ht="24" hidden="false" customHeight="true" outlineLevel="0" collapsed="false">
      <c r="A10" s="33" t="s">
        <v>21</v>
      </c>
      <c r="B10" s="95" t="n">
        <v>126</v>
      </c>
      <c r="C10" s="95" t="n">
        <v>79</v>
      </c>
      <c r="D10" s="95" t="n">
        <v>47</v>
      </c>
      <c r="E10" s="95" t="n">
        <v>108</v>
      </c>
      <c r="F10" s="95" t="n">
        <v>18</v>
      </c>
      <c r="G10" s="95" t="n">
        <v>2</v>
      </c>
      <c r="H10" s="95" t="n">
        <v>2</v>
      </c>
      <c r="I10" s="95" t="n">
        <v>0</v>
      </c>
      <c r="J10" s="95" t="n">
        <v>2</v>
      </c>
      <c r="K10" s="95" t="n">
        <v>0</v>
      </c>
      <c r="L10" s="95" t="n">
        <v>43</v>
      </c>
      <c r="M10" s="95" t="n">
        <v>38</v>
      </c>
      <c r="N10" s="95" t="n">
        <v>5</v>
      </c>
      <c r="O10" s="95" t="n">
        <v>41</v>
      </c>
      <c r="P10" s="95" t="n">
        <v>2</v>
      </c>
      <c r="Q10" s="95" t="n">
        <v>77</v>
      </c>
      <c r="R10" s="95" t="n">
        <v>38</v>
      </c>
      <c r="S10" s="95" t="n">
        <v>39</v>
      </c>
      <c r="T10" s="95" t="n">
        <v>61</v>
      </c>
      <c r="U10" s="95" t="n">
        <v>16</v>
      </c>
      <c r="V10" s="95" t="n">
        <v>4</v>
      </c>
      <c r="W10" s="95" t="n">
        <v>1</v>
      </c>
      <c r="X10" s="95" t="n">
        <v>3</v>
      </c>
      <c r="Y10" s="95" t="n">
        <v>4</v>
      </c>
      <c r="Z10" s="95" t="n">
        <v>0</v>
      </c>
      <c r="AA10" s="95" t="n">
        <v>62</v>
      </c>
      <c r="AB10" s="95" t="n">
        <v>46</v>
      </c>
      <c r="AC10" s="95" t="n">
        <v>17</v>
      </c>
      <c r="AD10" s="95" t="n">
        <v>1</v>
      </c>
    </row>
    <row r="11" s="95" customFormat="true" ht="24" hidden="false" customHeight="true" outlineLevel="0" collapsed="false">
      <c r="A11" s="33" t="s">
        <v>22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</row>
    <row r="12" s="95" customFormat="true" ht="24" hidden="false" customHeight="true" outlineLevel="0" collapsed="false">
      <c r="A12" s="30"/>
    </row>
    <row r="13" s="96" customFormat="true" ht="24" hidden="false" customHeight="true" outlineLevel="0" collapsed="false">
      <c r="A13" s="31" t="s">
        <v>23</v>
      </c>
      <c r="B13" s="96" t="n">
        <v>91</v>
      </c>
      <c r="C13" s="96" t="n">
        <v>60</v>
      </c>
      <c r="D13" s="96" t="n">
        <v>31</v>
      </c>
      <c r="E13" s="96" t="n">
        <v>78</v>
      </c>
      <c r="F13" s="96" t="n">
        <v>13</v>
      </c>
      <c r="G13" s="96" t="n">
        <v>2</v>
      </c>
      <c r="H13" s="96" t="n">
        <v>2</v>
      </c>
      <c r="I13" s="96" t="n">
        <v>0</v>
      </c>
      <c r="J13" s="96" t="n">
        <v>2</v>
      </c>
      <c r="K13" s="96" t="n">
        <v>0</v>
      </c>
      <c r="L13" s="96" t="n">
        <v>32</v>
      </c>
      <c r="M13" s="96" t="n">
        <v>28</v>
      </c>
      <c r="N13" s="96" t="n">
        <v>4</v>
      </c>
      <c r="O13" s="96" t="n">
        <v>31</v>
      </c>
      <c r="P13" s="96" t="n">
        <v>1</v>
      </c>
      <c r="Q13" s="96" t="n">
        <v>54</v>
      </c>
      <c r="R13" s="96" t="n">
        <v>30</v>
      </c>
      <c r="S13" s="96" t="n">
        <v>24</v>
      </c>
      <c r="T13" s="96" t="n">
        <v>42</v>
      </c>
      <c r="U13" s="96" t="n">
        <v>12</v>
      </c>
      <c r="V13" s="96" t="n">
        <v>3</v>
      </c>
      <c r="W13" s="96" t="n">
        <v>0</v>
      </c>
      <c r="X13" s="96" t="n">
        <v>3</v>
      </c>
      <c r="Y13" s="96" t="n">
        <v>3</v>
      </c>
      <c r="Z13" s="96" t="n">
        <v>0</v>
      </c>
      <c r="AA13" s="96" t="n">
        <v>48</v>
      </c>
      <c r="AB13" s="96" t="n">
        <v>30</v>
      </c>
      <c r="AC13" s="96" t="n">
        <v>12</v>
      </c>
      <c r="AD13" s="96" t="n">
        <v>1</v>
      </c>
    </row>
    <row r="14" s="96" customFormat="true" ht="24" hidden="false" customHeight="true" outlineLevel="0" collapsed="false">
      <c r="A14" s="31" t="s">
        <v>24</v>
      </c>
      <c r="B14" s="96" t="n">
        <v>35</v>
      </c>
      <c r="C14" s="96" t="n">
        <v>19</v>
      </c>
      <c r="D14" s="96" t="n">
        <v>16</v>
      </c>
      <c r="E14" s="96" t="n">
        <v>30</v>
      </c>
      <c r="F14" s="96" t="n">
        <v>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11</v>
      </c>
      <c r="M14" s="96" t="n">
        <v>10</v>
      </c>
      <c r="N14" s="96" t="n">
        <v>1</v>
      </c>
      <c r="O14" s="96" t="n">
        <v>10</v>
      </c>
      <c r="P14" s="96" t="n">
        <v>1</v>
      </c>
      <c r="Q14" s="96" t="n">
        <v>23</v>
      </c>
      <c r="R14" s="96" t="n">
        <v>8</v>
      </c>
      <c r="S14" s="96" t="n">
        <v>15</v>
      </c>
      <c r="T14" s="96" t="n">
        <v>19</v>
      </c>
      <c r="U14" s="96" t="n">
        <v>4</v>
      </c>
      <c r="V14" s="96" t="n">
        <v>1</v>
      </c>
      <c r="W14" s="96" t="n">
        <v>1</v>
      </c>
      <c r="X14" s="96" t="n">
        <v>0</v>
      </c>
      <c r="Y14" s="96" t="n">
        <v>1</v>
      </c>
      <c r="Z14" s="96" t="n">
        <v>0</v>
      </c>
      <c r="AA14" s="96" t="n">
        <v>14</v>
      </c>
      <c r="AB14" s="96" t="n">
        <v>16</v>
      </c>
      <c r="AC14" s="96" t="n">
        <v>5</v>
      </c>
      <c r="AD14" s="96" t="n">
        <v>0</v>
      </c>
    </row>
    <row r="15" s="95" customFormat="true" ht="24" hidden="false" customHeight="true" outlineLevel="0" collapsed="false">
      <c r="A15" s="30"/>
    </row>
    <row r="16" s="95" customFormat="true" ht="24" hidden="false" customHeight="true" outlineLevel="0" collapsed="false">
      <c r="A16" s="33" t="s">
        <v>25</v>
      </c>
      <c r="B16" s="95" t="n">
        <v>47</v>
      </c>
      <c r="C16" s="95" t="n">
        <v>29</v>
      </c>
      <c r="D16" s="95" t="n">
        <v>18</v>
      </c>
      <c r="E16" s="95" t="n">
        <v>43</v>
      </c>
      <c r="F16" s="95" t="n">
        <v>4</v>
      </c>
      <c r="G16" s="95" t="n">
        <v>1</v>
      </c>
      <c r="H16" s="95" t="n">
        <v>1</v>
      </c>
      <c r="I16" s="95" t="n">
        <v>0</v>
      </c>
      <c r="J16" s="95" t="n">
        <v>1</v>
      </c>
      <c r="K16" s="95" t="n">
        <v>0</v>
      </c>
      <c r="L16" s="95" t="n">
        <v>20</v>
      </c>
      <c r="M16" s="95" t="n">
        <v>19</v>
      </c>
      <c r="N16" s="95" t="n">
        <v>1</v>
      </c>
      <c r="O16" s="95" t="n">
        <v>20</v>
      </c>
      <c r="P16" s="95" t="n">
        <v>0</v>
      </c>
      <c r="Q16" s="95" t="n">
        <v>24</v>
      </c>
      <c r="R16" s="95" t="n">
        <v>9</v>
      </c>
      <c r="S16" s="95" t="n">
        <v>15</v>
      </c>
      <c r="T16" s="95" t="n">
        <v>20</v>
      </c>
      <c r="U16" s="95" t="n">
        <v>4</v>
      </c>
      <c r="V16" s="95" t="n">
        <v>2</v>
      </c>
      <c r="W16" s="95" t="n">
        <v>0</v>
      </c>
      <c r="X16" s="95" t="n">
        <v>2</v>
      </c>
      <c r="Y16" s="95" t="n">
        <v>2</v>
      </c>
      <c r="Z16" s="95" t="n">
        <v>0</v>
      </c>
      <c r="AA16" s="95" t="n">
        <v>26</v>
      </c>
      <c r="AB16" s="95" t="n">
        <v>17</v>
      </c>
      <c r="AC16" s="95" t="n">
        <v>3</v>
      </c>
      <c r="AD16" s="95" t="n">
        <v>1</v>
      </c>
    </row>
    <row r="17" s="95" customFormat="true" ht="24" hidden="false" customHeight="true" outlineLevel="0" collapsed="false">
      <c r="A17" s="33" t="s">
        <v>26</v>
      </c>
      <c r="B17" s="95" t="n">
        <v>11</v>
      </c>
      <c r="C17" s="95" t="n">
        <v>10</v>
      </c>
      <c r="D17" s="95" t="n">
        <v>1</v>
      </c>
      <c r="E17" s="95" t="n">
        <v>7</v>
      </c>
      <c r="F17" s="95" t="n">
        <v>4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2</v>
      </c>
      <c r="M17" s="95" t="n">
        <v>1</v>
      </c>
      <c r="N17" s="95" t="n">
        <v>1</v>
      </c>
      <c r="O17" s="95" t="n">
        <v>2</v>
      </c>
      <c r="P17" s="95" t="n">
        <v>0</v>
      </c>
      <c r="Q17" s="95" t="n">
        <v>9</v>
      </c>
      <c r="R17" s="95" t="n">
        <v>9</v>
      </c>
      <c r="S17" s="95" t="n">
        <v>0</v>
      </c>
      <c r="T17" s="95" t="n">
        <v>5</v>
      </c>
      <c r="U17" s="95" t="n">
        <v>4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6</v>
      </c>
      <c r="AB17" s="95" t="n">
        <v>1</v>
      </c>
      <c r="AC17" s="95" t="n">
        <v>4</v>
      </c>
      <c r="AD17" s="95" t="n">
        <v>0</v>
      </c>
    </row>
    <row r="18" s="95" customFormat="true" ht="24" hidden="false" customHeight="true" outlineLevel="0" collapsed="false">
      <c r="A18" s="33" t="s">
        <v>27</v>
      </c>
      <c r="B18" s="95" t="n">
        <v>2</v>
      </c>
      <c r="C18" s="95" t="n">
        <v>1</v>
      </c>
      <c r="D18" s="95" t="n">
        <v>1</v>
      </c>
      <c r="E18" s="95" t="n">
        <v>2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2</v>
      </c>
      <c r="R18" s="95" t="n">
        <v>1</v>
      </c>
      <c r="S18" s="95" t="n">
        <v>1</v>
      </c>
      <c r="T18" s="95" t="n">
        <v>2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1</v>
      </c>
      <c r="AB18" s="95" t="n">
        <v>1</v>
      </c>
      <c r="AC18" s="95" t="n">
        <v>0</v>
      </c>
      <c r="AD18" s="95" t="n">
        <v>0</v>
      </c>
    </row>
    <row r="19" s="95" customFormat="true" ht="24" hidden="false" customHeight="true" outlineLevel="0" collapsed="false">
      <c r="A19" s="33" t="s">
        <v>28</v>
      </c>
      <c r="B19" s="95" t="n">
        <v>2</v>
      </c>
      <c r="C19" s="95" t="n">
        <v>0</v>
      </c>
      <c r="D19" s="95" t="n">
        <v>2</v>
      </c>
      <c r="E19" s="95" t="n">
        <v>2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2</v>
      </c>
      <c r="R19" s="95" t="n">
        <v>0</v>
      </c>
      <c r="S19" s="95" t="n">
        <v>2</v>
      </c>
      <c r="T19" s="95" t="n">
        <v>2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2</v>
      </c>
      <c r="AC19" s="95" t="n">
        <v>0</v>
      </c>
      <c r="AD19" s="95" t="n">
        <v>0</v>
      </c>
    </row>
    <row r="20" s="95" customFormat="true" ht="24" hidden="false" customHeight="true" outlineLevel="0" collapsed="false">
      <c r="A20" s="33" t="s">
        <v>29</v>
      </c>
      <c r="B20" s="95" t="n">
        <v>3</v>
      </c>
      <c r="C20" s="95" t="n">
        <v>2</v>
      </c>
      <c r="D20" s="95" t="n">
        <v>1</v>
      </c>
      <c r="E20" s="95" t="n">
        <v>2</v>
      </c>
      <c r="F20" s="95" t="n">
        <v>1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2</v>
      </c>
      <c r="M20" s="95" t="n">
        <v>1</v>
      </c>
      <c r="N20" s="95" t="n">
        <v>1</v>
      </c>
      <c r="O20" s="95" t="n">
        <v>2</v>
      </c>
      <c r="P20" s="95" t="n">
        <v>0</v>
      </c>
      <c r="Q20" s="95" t="n">
        <v>1</v>
      </c>
      <c r="R20" s="95" t="n">
        <v>1</v>
      </c>
      <c r="S20" s="95" t="n">
        <v>0</v>
      </c>
      <c r="T20" s="95" t="n">
        <v>0</v>
      </c>
      <c r="U20" s="95" t="n">
        <v>1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1</v>
      </c>
      <c r="AB20" s="95" t="n">
        <v>1</v>
      </c>
      <c r="AC20" s="95" t="n">
        <v>1</v>
      </c>
      <c r="AD20" s="95" t="n">
        <v>0</v>
      </c>
    </row>
    <row r="21" s="95" customFormat="true" ht="24" hidden="false" customHeight="true" outlineLevel="0" collapsed="false">
      <c r="A21" s="33" t="s">
        <v>30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</row>
    <row r="22" s="95" customFormat="true" ht="24" hidden="false" customHeight="true" outlineLevel="0" collapsed="false">
      <c r="A22" s="33" t="s">
        <v>31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</row>
    <row r="23" s="95" customFormat="true" ht="24" hidden="false" customHeight="true" outlineLevel="0" collapsed="false">
      <c r="A23" s="33" t="s">
        <v>32</v>
      </c>
      <c r="B23" s="95" t="n">
        <v>4</v>
      </c>
      <c r="C23" s="95" t="n">
        <v>3</v>
      </c>
      <c r="D23" s="95" t="n">
        <v>1</v>
      </c>
      <c r="E23" s="95" t="n">
        <v>2</v>
      </c>
      <c r="F23" s="95" t="n">
        <v>2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4</v>
      </c>
      <c r="R23" s="95" t="n">
        <v>3</v>
      </c>
      <c r="S23" s="95" t="n">
        <v>1</v>
      </c>
      <c r="T23" s="95" t="n">
        <v>2</v>
      </c>
      <c r="U23" s="95" t="n">
        <v>2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1</v>
      </c>
      <c r="AB23" s="95" t="n">
        <v>1</v>
      </c>
      <c r="AC23" s="95" t="n">
        <v>2</v>
      </c>
      <c r="AD23" s="95" t="n">
        <v>0</v>
      </c>
    </row>
    <row r="24" s="95" customFormat="true" ht="24" hidden="false" customHeight="true" outlineLevel="0" collapsed="false">
      <c r="A24" s="33" t="s">
        <v>33</v>
      </c>
      <c r="B24" s="95" t="n">
        <v>1</v>
      </c>
      <c r="C24" s="95" t="n">
        <v>0</v>
      </c>
      <c r="D24" s="95" t="n">
        <v>1</v>
      </c>
      <c r="E24" s="95" t="n">
        <v>1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1</v>
      </c>
      <c r="M24" s="95" t="n">
        <v>0</v>
      </c>
      <c r="N24" s="95" t="n">
        <v>1</v>
      </c>
      <c r="O24" s="95" t="n">
        <v>1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1</v>
      </c>
      <c r="AC24" s="95" t="n">
        <v>0</v>
      </c>
      <c r="AD24" s="95" t="n">
        <v>0</v>
      </c>
    </row>
    <row r="25" s="95" customFormat="true" ht="24" hidden="false" customHeight="true" outlineLevel="0" collapsed="false">
      <c r="A25" s="33" t="s">
        <v>34</v>
      </c>
      <c r="B25" s="95" t="n">
        <v>9</v>
      </c>
      <c r="C25" s="95" t="n">
        <v>6</v>
      </c>
      <c r="D25" s="95" t="n">
        <v>3</v>
      </c>
      <c r="E25" s="95" t="n">
        <v>9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1</v>
      </c>
      <c r="M25" s="95" t="n">
        <v>1</v>
      </c>
      <c r="N25" s="95" t="n">
        <v>0</v>
      </c>
      <c r="O25" s="95" t="n">
        <v>1</v>
      </c>
      <c r="P25" s="95" t="n">
        <v>0</v>
      </c>
      <c r="Q25" s="95" t="n">
        <v>7</v>
      </c>
      <c r="R25" s="95" t="n">
        <v>5</v>
      </c>
      <c r="S25" s="95" t="n">
        <v>2</v>
      </c>
      <c r="T25" s="95" t="n">
        <v>7</v>
      </c>
      <c r="U25" s="95" t="n">
        <v>0</v>
      </c>
      <c r="V25" s="95" t="n">
        <v>1</v>
      </c>
      <c r="W25" s="95" t="n">
        <v>0</v>
      </c>
      <c r="X25" s="95" t="n">
        <v>1</v>
      </c>
      <c r="Y25" s="95" t="n">
        <v>1</v>
      </c>
      <c r="Z25" s="95" t="n">
        <v>0</v>
      </c>
      <c r="AA25" s="95" t="n">
        <v>6</v>
      </c>
      <c r="AB25" s="95" t="n">
        <v>3</v>
      </c>
      <c r="AC25" s="95" t="n">
        <v>0</v>
      </c>
      <c r="AD25" s="95" t="n">
        <v>0</v>
      </c>
    </row>
    <row r="26" s="95" customFormat="true" ht="24" hidden="false" customHeight="true" outlineLevel="0" collapsed="false">
      <c r="A26" s="33" t="s">
        <v>35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</row>
    <row r="27" s="95" customFormat="true" ht="24" hidden="false" customHeight="true" outlineLevel="0" collapsed="false">
      <c r="A27" s="33" t="s">
        <v>36</v>
      </c>
      <c r="B27" s="95" t="n">
        <v>6</v>
      </c>
      <c r="C27" s="95" t="n">
        <v>4</v>
      </c>
      <c r="D27" s="95" t="n">
        <v>2</v>
      </c>
      <c r="E27" s="95" t="n">
        <v>5</v>
      </c>
      <c r="F27" s="95" t="n">
        <v>1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4</v>
      </c>
      <c r="M27" s="95" t="n">
        <v>4</v>
      </c>
      <c r="N27" s="95" t="n">
        <v>0</v>
      </c>
      <c r="O27" s="95" t="n">
        <v>3</v>
      </c>
      <c r="P27" s="95" t="n">
        <v>1</v>
      </c>
      <c r="Q27" s="95" t="n">
        <v>2</v>
      </c>
      <c r="R27" s="95" t="n">
        <v>0</v>
      </c>
      <c r="S27" s="95" t="n">
        <v>2</v>
      </c>
      <c r="T27" s="95" t="n">
        <v>2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3</v>
      </c>
      <c r="AB27" s="95" t="n">
        <v>2</v>
      </c>
      <c r="AC27" s="95" t="n">
        <v>1</v>
      </c>
      <c r="AD27" s="95" t="n">
        <v>0</v>
      </c>
    </row>
    <row r="28" s="95" customFormat="true" ht="24" hidden="false" customHeight="true" outlineLevel="0" collapsed="false">
      <c r="A28" s="33" t="s">
        <v>37</v>
      </c>
      <c r="B28" s="95" t="n">
        <v>5</v>
      </c>
      <c r="C28" s="95" t="n">
        <v>5</v>
      </c>
      <c r="D28" s="95" t="n">
        <v>0</v>
      </c>
      <c r="E28" s="95" t="n">
        <v>4</v>
      </c>
      <c r="F28" s="95" t="n">
        <v>1</v>
      </c>
      <c r="G28" s="95" t="n">
        <v>1</v>
      </c>
      <c r="H28" s="95" t="n">
        <v>1</v>
      </c>
      <c r="I28" s="95" t="n">
        <v>0</v>
      </c>
      <c r="J28" s="95" t="n">
        <v>1</v>
      </c>
      <c r="K28" s="95" t="n">
        <v>0</v>
      </c>
      <c r="L28" s="95" t="n">
        <v>2</v>
      </c>
      <c r="M28" s="95" t="n">
        <v>2</v>
      </c>
      <c r="N28" s="95" t="n">
        <v>0</v>
      </c>
      <c r="O28" s="95" t="n">
        <v>2</v>
      </c>
      <c r="P28" s="95" t="n">
        <v>0</v>
      </c>
      <c r="Q28" s="95" t="n">
        <v>2</v>
      </c>
      <c r="R28" s="95" t="n">
        <v>2</v>
      </c>
      <c r="S28" s="95" t="n">
        <v>0</v>
      </c>
      <c r="T28" s="95" t="n">
        <v>1</v>
      </c>
      <c r="U28" s="95" t="n">
        <v>1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4</v>
      </c>
      <c r="AB28" s="95" t="n">
        <v>0</v>
      </c>
      <c r="AC28" s="95" t="n">
        <v>1</v>
      </c>
      <c r="AD28" s="95" t="n">
        <v>0</v>
      </c>
    </row>
    <row r="29" s="95" customFormat="true" ht="24" hidden="false" customHeight="true" outlineLevel="0" collapsed="false">
      <c r="A29" s="33" t="s">
        <v>38</v>
      </c>
      <c r="B29" s="95" t="n">
        <v>1</v>
      </c>
      <c r="C29" s="95" t="n">
        <v>0</v>
      </c>
      <c r="D29" s="95" t="n">
        <v>1</v>
      </c>
      <c r="E29" s="95" t="n">
        <v>1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1</v>
      </c>
      <c r="R29" s="95" t="n">
        <v>0</v>
      </c>
      <c r="S29" s="95" t="n">
        <v>1</v>
      </c>
      <c r="T29" s="95" t="n">
        <v>1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0</v>
      </c>
    </row>
    <row r="30" s="95" customFormat="true" ht="24" hidden="false" customHeight="true" outlineLevel="0" collapsed="false">
      <c r="A30" s="30"/>
    </row>
    <row r="31" s="96" customFormat="true" ht="24" hidden="false" customHeight="true" outlineLevel="0" collapsed="false">
      <c r="A31" s="31" t="s">
        <v>39</v>
      </c>
      <c r="B31" s="96" t="n">
        <v>6</v>
      </c>
      <c r="C31" s="96" t="n">
        <v>3</v>
      </c>
      <c r="D31" s="96" t="n">
        <v>3</v>
      </c>
      <c r="E31" s="96" t="n">
        <v>5</v>
      </c>
      <c r="F31" s="96" t="n">
        <v>1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2</v>
      </c>
      <c r="M31" s="96" t="n">
        <v>2</v>
      </c>
      <c r="N31" s="96" t="n">
        <v>0</v>
      </c>
      <c r="O31" s="96" t="n">
        <v>1</v>
      </c>
      <c r="P31" s="96" t="n">
        <v>1</v>
      </c>
      <c r="Q31" s="96" t="n">
        <v>4</v>
      </c>
      <c r="R31" s="96" t="n">
        <v>1</v>
      </c>
      <c r="S31" s="96" t="n">
        <v>3</v>
      </c>
      <c r="T31" s="96" t="n">
        <v>4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2</v>
      </c>
      <c r="AB31" s="96" t="n">
        <v>3</v>
      </c>
      <c r="AC31" s="96" t="n">
        <v>1</v>
      </c>
      <c r="AD31" s="96" t="n">
        <v>0</v>
      </c>
    </row>
    <row r="32" s="95" customFormat="true" ht="24" hidden="false" customHeight="true" outlineLevel="0" collapsed="false">
      <c r="A32" s="33" t="s">
        <v>40</v>
      </c>
      <c r="B32" s="95" t="n">
        <v>2</v>
      </c>
      <c r="C32" s="95" t="n">
        <v>2</v>
      </c>
      <c r="D32" s="95" t="n">
        <v>0</v>
      </c>
      <c r="E32" s="95" t="n">
        <v>2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1</v>
      </c>
      <c r="M32" s="95" t="n">
        <v>1</v>
      </c>
      <c r="N32" s="95" t="n">
        <v>0</v>
      </c>
      <c r="O32" s="95" t="n">
        <v>1</v>
      </c>
      <c r="P32" s="95" t="n">
        <v>0</v>
      </c>
      <c r="Q32" s="95" t="n">
        <v>1</v>
      </c>
      <c r="R32" s="95" t="n">
        <v>1</v>
      </c>
      <c r="S32" s="95" t="n">
        <v>0</v>
      </c>
      <c r="T32" s="95" t="n">
        <v>1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2</v>
      </c>
      <c r="AB32" s="95" t="n">
        <v>0</v>
      </c>
      <c r="AC32" s="95" t="n">
        <v>0</v>
      </c>
      <c r="AD32" s="95" t="n">
        <v>0</v>
      </c>
    </row>
    <row r="33" s="95" customFormat="true" ht="24" hidden="false" customHeight="true" outlineLevel="0" collapsed="false">
      <c r="A33" s="33" t="s">
        <v>41</v>
      </c>
      <c r="B33" s="95" t="n">
        <v>1</v>
      </c>
      <c r="C33" s="95" t="n">
        <v>0</v>
      </c>
      <c r="D33" s="95" t="n">
        <v>1</v>
      </c>
      <c r="E33" s="95" t="n">
        <v>1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1</v>
      </c>
      <c r="R33" s="95" t="n">
        <v>0</v>
      </c>
      <c r="S33" s="95" t="n">
        <v>1</v>
      </c>
      <c r="T33" s="95" t="n">
        <v>1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1</v>
      </c>
      <c r="AC33" s="95" t="n">
        <v>0</v>
      </c>
      <c r="AD33" s="95" t="n">
        <v>0</v>
      </c>
    </row>
    <row r="34" s="95" customFormat="true" ht="24" hidden="false" customHeight="true" outlineLevel="0" collapsed="false">
      <c r="A34" s="33" t="s">
        <v>42</v>
      </c>
      <c r="B34" s="95" t="n">
        <v>3</v>
      </c>
      <c r="C34" s="95" t="n">
        <v>1</v>
      </c>
      <c r="D34" s="95" t="n">
        <v>2</v>
      </c>
      <c r="E34" s="95" t="n">
        <v>2</v>
      </c>
      <c r="F34" s="95" t="n">
        <v>1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1</v>
      </c>
      <c r="M34" s="95" t="n">
        <v>1</v>
      </c>
      <c r="N34" s="95" t="n">
        <v>0</v>
      </c>
      <c r="O34" s="95" t="n">
        <v>0</v>
      </c>
      <c r="P34" s="95" t="n">
        <v>1</v>
      </c>
      <c r="Q34" s="95" t="n">
        <v>2</v>
      </c>
      <c r="R34" s="95" t="n">
        <v>0</v>
      </c>
      <c r="S34" s="95" t="n">
        <v>2</v>
      </c>
      <c r="T34" s="95" t="n">
        <v>2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2</v>
      </c>
      <c r="AC34" s="95" t="n">
        <v>1</v>
      </c>
      <c r="AD34" s="95" t="n">
        <v>0</v>
      </c>
    </row>
    <row r="35" s="95" customFormat="true" ht="24" hidden="false" customHeight="true" outlineLevel="0" collapsed="false">
      <c r="A35" s="30"/>
    </row>
    <row r="36" s="96" customFormat="true" ht="24" hidden="false" customHeight="true" outlineLevel="0" collapsed="false">
      <c r="A36" s="31" t="s">
        <v>43</v>
      </c>
      <c r="B36" s="96" t="n">
        <v>3</v>
      </c>
      <c r="C36" s="96" t="n">
        <v>2</v>
      </c>
      <c r="D36" s="96" t="n">
        <v>1</v>
      </c>
      <c r="E36" s="96" t="n">
        <v>2</v>
      </c>
      <c r="F36" s="96" t="n">
        <v>1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2</v>
      </c>
      <c r="R36" s="96" t="n">
        <v>1</v>
      </c>
      <c r="S36" s="96" t="n">
        <v>1</v>
      </c>
      <c r="T36" s="96" t="n">
        <v>1</v>
      </c>
      <c r="U36" s="96" t="n">
        <v>1</v>
      </c>
      <c r="V36" s="96" t="n">
        <v>1</v>
      </c>
      <c r="W36" s="96" t="n">
        <v>1</v>
      </c>
      <c r="X36" s="96" t="n">
        <v>0</v>
      </c>
      <c r="Y36" s="96" t="n">
        <v>1</v>
      </c>
      <c r="Z36" s="96" t="n">
        <v>0</v>
      </c>
      <c r="AA36" s="96" t="n">
        <v>1</v>
      </c>
      <c r="AB36" s="96" t="n">
        <v>1</v>
      </c>
      <c r="AC36" s="96" t="n">
        <v>1</v>
      </c>
      <c r="AD36" s="96" t="n">
        <v>0</v>
      </c>
    </row>
    <row r="37" s="95" customFormat="true" ht="24" hidden="false" customHeight="true" outlineLevel="0" collapsed="false">
      <c r="A37" s="33" t="s">
        <v>44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</row>
    <row r="38" s="95" customFormat="true" ht="24" hidden="false" customHeight="true" outlineLevel="0" collapsed="false">
      <c r="A38" s="33" t="s">
        <v>45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</row>
    <row r="39" s="95" customFormat="true" ht="24" hidden="false" customHeight="true" outlineLevel="0" collapsed="false">
      <c r="A39" s="33" t="s">
        <v>46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</row>
    <row r="40" s="95" customFormat="true" ht="24" hidden="false" customHeight="true" outlineLevel="0" collapsed="false">
      <c r="A40" s="33" t="s">
        <v>47</v>
      </c>
      <c r="B40" s="95" t="n">
        <v>1</v>
      </c>
      <c r="C40" s="95" t="n">
        <v>1</v>
      </c>
      <c r="D40" s="95" t="n">
        <v>0</v>
      </c>
      <c r="E40" s="95" t="n">
        <v>0</v>
      </c>
      <c r="F40" s="95" t="n">
        <v>1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1</v>
      </c>
      <c r="R40" s="95" t="n">
        <v>1</v>
      </c>
      <c r="S40" s="95" t="n">
        <v>0</v>
      </c>
      <c r="T40" s="95" t="n">
        <v>0</v>
      </c>
      <c r="U40" s="95" t="n">
        <v>1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1</v>
      </c>
      <c r="AD40" s="95" t="n">
        <v>0</v>
      </c>
    </row>
    <row r="41" s="95" customFormat="true" ht="24" hidden="false" customHeight="true" outlineLevel="0" collapsed="false">
      <c r="A41" s="33" t="s">
        <v>48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</row>
    <row r="42" s="95" customFormat="true" ht="24" hidden="false" customHeight="true" outlineLevel="0" collapsed="false">
      <c r="A42" s="33" t="s">
        <v>49</v>
      </c>
      <c r="B42" s="95" t="n">
        <v>2</v>
      </c>
      <c r="C42" s="95" t="n">
        <v>1</v>
      </c>
      <c r="D42" s="95" t="n">
        <v>1</v>
      </c>
      <c r="E42" s="95" t="n">
        <v>2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1</v>
      </c>
      <c r="R42" s="95" t="n">
        <v>0</v>
      </c>
      <c r="S42" s="95" t="n">
        <v>1</v>
      </c>
      <c r="T42" s="95" t="n">
        <v>1</v>
      </c>
      <c r="U42" s="95" t="n">
        <v>0</v>
      </c>
      <c r="V42" s="95" t="n">
        <v>1</v>
      </c>
      <c r="W42" s="95" t="n">
        <v>1</v>
      </c>
      <c r="X42" s="95" t="n">
        <v>0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0</v>
      </c>
      <c r="AD42" s="95" t="n">
        <v>0</v>
      </c>
    </row>
    <row r="43" s="95" customFormat="true" ht="24" hidden="false" customHeight="true" outlineLevel="0" collapsed="false">
      <c r="A43" s="33" t="s">
        <v>50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</row>
    <row r="44" s="95" customFormat="true" ht="24" hidden="false" customHeight="true" outlineLevel="0" collapsed="false">
      <c r="A44" s="33" t="s">
        <v>51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</row>
    <row r="45" s="95" customFormat="true" ht="24" hidden="false" customHeight="true" outlineLevel="0" collapsed="false">
      <c r="A45" s="30"/>
    </row>
    <row r="46" s="96" customFormat="true" ht="24" hidden="false" customHeight="true" outlineLevel="0" collapsed="false">
      <c r="A46" s="31" t="s">
        <v>52</v>
      </c>
      <c r="B46" s="96" t="n">
        <v>1</v>
      </c>
      <c r="C46" s="96" t="n">
        <v>1</v>
      </c>
      <c r="D46" s="96" t="n">
        <v>0</v>
      </c>
      <c r="E46" s="96" t="n">
        <v>1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1</v>
      </c>
      <c r="M46" s="96" t="n">
        <v>1</v>
      </c>
      <c r="N46" s="96" t="n">
        <v>0</v>
      </c>
      <c r="O46" s="96" t="n">
        <v>1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1</v>
      </c>
      <c r="AB46" s="96" t="n">
        <v>0</v>
      </c>
      <c r="AC46" s="96" t="n">
        <v>0</v>
      </c>
      <c r="AD46" s="96" t="n">
        <v>0</v>
      </c>
    </row>
    <row r="47" s="95" customFormat="true" ht="24" hidden="false" customHeight="true" outlineLevel="0" collapsed="false">
      <c r="A47" s="33" t="s">
        <v>53</v>
      </c>
      <c r="B47" s="95" t="n">
        <v>1</v>
      </c>
      <c r="C47" s="95" t="n">
        <v>1</v>
      </c>
      <c r="D47" s="95" t="n">
        <v>0</v>
      </c>
      <c r="E47" s="95" t="n">
        <v>1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1</v>
      </c>
      <c r="M47" s="95" t="n">
        <v>1</v>
      </c>
      <c r="N47" s="95" t="n">
        <v>0</v>
      </c>
      <c r="O47" s="95" t="n">
        <v>1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1</v>
      </c>
      <c r="AB47" s="95" t="n">
        <v>0</v>
      </c>
      <c r="AC47" s="95" t="n">
        <v>0</v>
      </c>
      <c r="AD47" s="95" t="n">
        <v>0</v>
      </c>
    </row>
    <row r="48" s="95" customFormat="true" ht="24" hidden="false" customHeight="true" outlineLevel="0" collapsed="false">
      <c r="A48" s="30"/>
    </row>
    <row r="49" s="96" customFormat="true" ht="24" hidden="false" customHeight="true" outlineLevel="0" collapsed="false">
      <c r="A49" s="31" t="s">
        <v>54</v>
      </c>
      <c r="B49" s="96" t="n">
        <v>8</v>
      </c>
      <c r="C49" s="96" t="n">
        <v>5</v>
      </c>
      <c r="D49" s="96" t="n">
        <v>3</v>
      </c>
      <c r="E49" s="96" t="n">
        <v>6</v>
      </c>
      <c r="F49" s="96" t="n">
        <v>2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2</v>
      </c>
      <c r="M49" s="96" t="n">
        <v>2</v>
      </c>
      <c r="N49" s="96" t="n">
        <v>0</v>
      </c>
      <c r="O49" s="96" t="n">
        <v>2</v>
      </c>
      <c r="P49" s="96" t="n">
        <v>0</v>
      </c>
      <c r="Q49" s="96" t="n">
        <v>6</v>
      </c>
      <c r="R49" s="96" t="n">
        <v>3</v>
      </c>
      <c r="S49" s="96" t="n">
        <v>3</v>
      </c>
      <c r="T49" s="96" t="n">
        <v>4</v>
      </c>
      <c r="U49" s="96" t="n">
        <v>2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3</v>
      </c>
      <c r="AB49" s="96" t="n">
        <v>3</v>
      </c>
      <c r="AC49" s="96" t="n">
        <v>2</v>
      </c>
      <c r="AD49" s="96" t="n">
        <v>0</v>
      </c>
    </row>
    <row r="50" s="95" customFormat="true" ht="24" hidden="false" customHeight="true" outlineLevel="0" collapsed="false">
      <c r="A50" s="33" t="s">
        <v>55</v>
      </c>
      <c r="B50" s="95" t="n">
        <v>5</v>
      </c>
      <c r="C50" s="95" t="n">
        <v>3</v>
      </c>
      <c r="D50" s="95" t="n">
        <v>2</v>
      </c>
      <c r="E50" s="95" t="n">
        <v>4</v>
      </c>
      <c r="F50" s="95" t="n">
        <v>1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1</v>
      </c>
      <c r="M50" s="95" t="n">
        <v>1</v>
      </c>
      <c r="N50" s="95" t="n">
        <v>0</v>
      </c>
      <c r="O50" s="95" t="n">
        <v>1</v>
      </c>
      <c r="P50" s="95" t="n">
        <v>0</v>
      </c>
      <c r="Q50" s="95" t="n">
        <v>4</v>
      </c>
      <c r="R50" s="95" t="n">
        <v>2</v>
      </c>
      <c r="S50" s="95" t="n">
        <v>2</v>
      </c>
      <c r="T50" s="95" t="n">
        <v>3</v>
      </c>
      <c r="U50" s="95" t="n">
        <v>1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2</v>
      </c>
      <c r="AB50" s="95" t="n">
        <v>2</v>
      </c>
      <c r="AC50" s="95" t="n">
        <v>1</v>
      </c>
      <c r="AD50" s="95" t="n">
        <v>0</v>
      </c>
    </row>
    <row r="51" s="95" customFormat="true" ht="24" hidden="false" customHeight="true" outlineLevel="0" collapsed="false">
      <c r="A51" s="33" t="s">
        <v>56</v>
      </c>
      <c r="B51" s="95" t="n">
        <v>1</v>
      </c>
      <c r="C51" s="95" t="n">
        <v>1</v>
      </c>
      <c r="D51" s="95" t="n">
        <v>0</v>
      </c>
      <c r="E51" s="95" t="n">
        <v>0</v>
      </c>
      <c r="F51" s="95" t="n">
        <v>1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1</v>
      </c>
      <c r="R51" s="95" t="n">
        <v>1</v>
      </c>
      <c r="S51" s="95" t="n">
        <v>0</v>
      </c>
      <c r="T51" s="95" t="n">
        <v>0</v>
      </c>
      <c r="U51" s="95" t="n">
        <v>1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1</v>
      </c>
      <c r="AD51" s="95" t="n">
        <v>0</v>
      </c>
    </row>
    <row r="52" s="95" customFormat="true" ht="24" hidden="false" customHeight="true" outlineLevel="0" collapsed="false">
      <c r="A52" s="33" t="s">
        <v>57</v>
      </c>
      <c r="B52" s="95" t="n">
        <v>0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</row>
    <row r="53" s="98" customFormat="true" ht="24" hidden="false" customHeight="true" outlineLevel="0" collapsed="false">
      <c r="A53" s="36" t="s">
        <v>58</v>
      </c>
      <c r="B53" s="97" t="n">
        <v>2</v>
      </c>
      <c r="C53" s="97" t="n">
        <v>1</v>
      </c>
      <c r="D53" s="97" t="n">
        <v>1</v>
      </c>
      <c r="E53" s="97" t="n">
        <v>2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1</v>
      </c>
      <c r="M53" s="97" t="n">
        <v>1</v>
      </c>
      <c r="N53" s="97" t="n">
        <v>0</v>
      </c>
      <c r="O53" s="97" t="n">
        <v>1</v>
      </c>
      <c r="P53" s="97" t="n">
        <v>0</v>
      </c>
      <c r="Q53" s="97" t="n">
        <v>1</v>
      </c>
      <c r="R53" s="97" t="n">
        <v>0</v>
      </c>
      <c r="S53" s="97" t="n">
        <v>1</v>
      </c>
      <c r="T53" s="97" t="n">
        <v>1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1</v>
      </c>
      <c r="AB53" s="97" t="n">
        <v>1</v>
      </c>
      <c r="AC53" s="97" t="n">
        <v>0</v>
      </c>
      <c r="AD53" s="97" t="n">
        <v>0</v>
      </c>
    </row>
    <row r="54" s="233" customFormat="true" ht="18.75" hidden="false" customHeight="true" outlineLevel="0" collapsed="false">
      <c r="A54" s="363" t="s">
        <v>420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364" t="s">
        <v>381</v>
      </c>
    </row>
    <row r="55" s="375" customFormat="true" ht="18" hidden="false" customHeight="true" outlineLevel="0" collapsed="false">
      <c r="A55" s="132" t="s">
        <v>3</v>
      </c>
      <c r="B55" s="133"/>
      <c r="C55" s="134"/>
      <c r="D55" s="134" t="s">
        <v>4</v>
      </c>
      <c r="E55" s="134"/>
      <c r="F55" s="134"/>
      <c r="G55" s="365" t="s">
        <v>421</v>
      </c>
      <c r="H55" s="365"/>
      <c r="I55" s="365"/>
      <c r="J55" s="365"/>
      <c r="K55" s="365"/>
      <c r="L55" s="371"/>
      <c r="M55" s="372"/>
      <c r="N55" s="373" t="s">
        <v>422</v>
      </c>
      <c r="O55" s="373"/>
      <c r="P55" s="374"/>
      <c r="Q55" s="365" t="s">
        <v>423</v>
      </c>
      <c r="R55" s="365"/>
      <c r="S55" s="365"/>
      <c r="T55" s="365"/>
      <c r="U55" s="365"/>
      <c r="V55" s="365" t="s">
        <v>413</v>
      </c>
      <c r="W55" s="365"/>
      <c r="X55" s="365"/>
      <c r="Y55" s="365"/>
      <c r="Z55" s="365"/>
      <c r="AA55" s="366" t="s">
        <v>414</v>
      </c>
      <c r="AB55" s="366"/>
      <c r="AC55" s="366"/>
      <c r="AD55" s="366"/>
    </row>
    <row r="56" s="375" customFormat="true" ht="18" hidden="false" customHeight="true" outlineLevel="0" collapsed="false">
      <c r="A56" s="132"/>
      <c r="B56" s="137" t="s">
        <v>4</v>
      </c>
      <c r="C56" s="368" t="s">
        <v>415</v>
      </c>
      <c r="D56" s="368"/>
      <c r="E56" s="137" t="s">
        <v>416</v>
      </c>
      <c r="F56" s="137"/>
      <c r="G56" s="137" t="s">
        <v>4</v>
      </c>
      <c r="H56" s="137" t="s">
        <v>415</v>
      </c>
      <c r="I56" s="137"/>
      <c r="J56" s="137" t="s">
        <v>416</v>
      </c>
      <c r="K56" s="137"/>
      <c r="L56" s="137" t="s">
        <v>4</v>
      </c>
      <c r="M56" s="369" t="s">
        <v>415</v>
      </c>
      <c r="N56" s="369"/>
      <c r="O56" s="137" t="s">
        <v>416</v>
      </c>
      <c r="P56" s="137"/>
      <c r="Q56" s="137" t="s">
        <v>4</v>
      </c>
      <c r="R56" s="137" t="s">
        <v>415</v>
      </c>
      <c r="S56" s="137"/>
      <c r="T56" s="137" t="s">
        <v>416</v>
      </c>
      <c r="U56" s="137"/>
      <c r="V56" s="137" t="s">
        <v>4</v>
      </c>
      <c r="W56" s="137" t="s">
        <v>415</v>
      </c>
      <c r="X56" s="137"/>
      <c r="Y56" s="137" t="s">
        <v>416</v>
      </c>
      <c r="Z56" s="137"/>
      <c r="AA56" s="137" t="s">
        <v>111</v>
      </c>
      <c r="AB56" s="137"/>
      <c r="AC56" s="370" t="s">
        <v>112</v>
      </c>
      <c r="AD56" s="370"/>
    </row>
    <row r="57" s="375" customFormat="true" ht="18" hidden="false" customHeight="true" outlineLevel="0" collapsed="false">
      <c r="A57" s="132"/>
      <c r="B57" s="137"/>
      <c r="C57" s="368" t="s">
        <v>417</v>
      </c>
      <c r="D57" s="368" t="s">
        <v>418</v>
      </c>
      <c r="E57" s="137"/>
      <c r="F57" s="137"/>
      <c r="G57" s="137"/>
      <c r="H57" s="137"/>
      <c r="I57" s="137"/>
      <c r="J57" s="137"/>
      <c r="K57" s="137"/>
      <c r="L57" s="137"/>
      <c r="M57" s="369"/>
      <c r="N57" s="369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370"/>
      <c r="AD57" s="370"/>
    </row>
    <row r="58" s="375" customFormat="true" ht="18" hidden="false" customHeight="true" outlineLevel="0" collapsed="false">
      <c r="A58" s="132"/>
      <c r="B58" s="137"/>
      <c r="C58" s="137" t="s">
        <v>419</v>
      </c>
      <c r="D58" s="137" t="s">
        <v>419</v>
      </c>
      <c r="E58" s="137" t="s">
        <v>111</v>
      </c>
      <c r="F58" s="370" t="s">
        <v>112</v>
      </c>
      <c r="G58" s="137"/>
      <c r="H58" s="137" t="s">
        <v>417</v>
      </c>
      <c r="I58" s="137" t="s">
        <v>418</v>
      </c>
      <c r="J58" s="137" t="s">
        <v>111</v>
      </c>
      <c r="K58" s="137" t="s">
        <v>112</v>
      </c>
      <c r="L58" s="137"/>
      <c r="M58" s="137" t="s">
        <v>417</v>
      </c>
      <c r="N58" s="137" t="s">
        <v>418</v>
      </c>
      <c r="O58" s="137" t="s">
        <v>111</v>
      </c>
      <c r="P58" s="137" t="s">
        <v>112</v>
      </c>
      <c r="Q58" s="137"/>
      <c r="R58" s="137" t="s">
        <v>417</v>
      </c>
      <c r="S58" s="137" t="s">
        <v>418</v>
      </c>
      <c r="T58" s="137" t="s">
        <v>111</v>
      </c>
      <c r="U58" s="137" t="s">
        <v>112</v>
      </c>
      <c r="V58" s="137"/>
      <c r="W58" s="137" t="s">
        <v>417</v>
      </c>
      <c r="X58" s="137" t="s">
        <v>418</v>
      </c>
      <c r="Y58" s="137" t="s">
        <v>111</v>
      </c>
      <c r="Z58" s="370" t="s">
        <v>112</v>
      </c>
      <c r="AA58" s="137" t="s">
        <v>417</v>
      </c>
      <c r="AB58" s="137" t="s">
        <v>418</v>
      </c>
      <c r="AC58" s="137" t="s">
        <v>417</v>
      </c>
      <c r="AD58" s="370" t="s">
        <v>418</v>
      </c>
    </row>
    <row r="59" s="101" customFormat="true" ht="24" hidden="false" customHeight="true" outlineLevel="0" collapsed="false">
      <c r="A59" s="31" t="s">
        <v>66</v>
      </c>
      <c r="B59" s="96" t="n">
        <v>4</v>
      </c>
      <c r="C59" s="96" t="n">
        <v>3</v>
      </c>
      <c r="D59" s="96" t="n">
        <v>1</v>
      </c>
      <c r="E59" s="96" t="n">
        <v>3</v>
      </c>
      <c r="F59" s="96" t="n">
        <v>1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1</v>
      </c>
      <c r="M59" s="96" t="n">
        <v>1</v>
      </c>
      <c r="N59" s="96" t="n">
        <v>0</v>
      </c>
      <c r="O59" s="96" t="n">
        <v>1</v>
      </c>
      <c r="P59" s="96" t="n">
        <v>0</v>
      </c>
      <c r="Q59" s="96" t="n">
        <v>3</v>
      </c>
      <c r="R59" s="96" t="n">
        <v>2</v>
      </c>
      <c r="S59" s="96" t="n">
        <v>1</v>
      </c>
      <c r="T59" s="96" t="n">
        <v>2</v>
      </c>
      <c r="U59" s="96" t="n">
        <v>1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2</v>
      </c>
      <c r="AB59" s="96" t="n">
        <v>1</v>
      </c>
      <c r="AC59" s="96" t="n">
        <v>1</v>
      </c>
      <c r="AD59" s="96" t="n">
        <v>0</v>
      </c>
    </row>
    <row r="60" s="98" customFormat="true" ht="24" hidden="false" customHeight="true" outlineLevel="0" collapsed="false">
      <c r="A60" s="33" t="s">
        <v>67</v>
      </c>
      <c r="B60" s="95" t="n">
        <v>2</v>
      </c>
      <c r="C60" s="95" t="n">
        <v>2</v>
      </c>
      <c r="D60" s="95" t="n">
        <v>0</v>
      </c>
      <c r="E60" s="95" t="n">
        <v>1</v>
      </c>
      <c r="F60" s="95" t="n">
        <v>1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2</v>
      </c>
      <c r="R60" s="95" t="n">
        <v>2</v>
      </c>
      <c r="S60" s="95" t="n">
        <v>0</v>
      </c>
      <c r="T60" s="95" t="n">
        <v>1</v>
      </c>
      <c r="U60" s="95" t="n">
        <v>1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1</v>
      </c>
      <c r="AB60" s="95" t="n">
        <v>0</v>
      </c>
      <c r="AC60" s="95" t="n">
        <v>1</v>
      </c>
      <c r="AD60" s="95" t="n">
        <v>0</v>
      </c>
    </row>
    <row r="61" s="98" customFormat="true" ht="24" hidden="false" customHeight="true" outlineLevel="0" collapsed="false">
      <c r="A61" s="33" t="s">
        <v>68</v>
      </c>
      <c r="B61" s="95" t="n">
        <v>1</v>
      </c>
      <c r="C61" s="95" t="n">
        <v>1</v>
      </c>
      <c r="D61" s="95" t="n">
        <v>0</v>
      </c>
      <c r="E61" s="95" t="n">
        <v>1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1</v>
      </c>
      <c r="M61" s="95" t="n">
        <v>1</v>
      </c>
      <c r="N61" s="95" t="n">
        <v>0</v>
      </c>
      <c r="O61" s="95" t="n">
        <v>1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1</v>
      </c>
      <c r="AB61" s="95" t="n">
        <v>0</v>
      </c>
      <c r="AC61" s="95" t="n">
        <v>0</v>
      </c>
      <c r="AD61" s="95" t="n">
        <v>0</v>
      </c>
    </row>
    <row r="62" s="98" customFormat="true" ht="24" hidden="false" customHeight="true" outlineLevel="0" collapsed="false">
      <c r="A62" s="33" t="s">
        <v>69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</row>
    <row r="63" s="98" customFormat="true" ht="24" hidden="false" customHeight="true" outlineLevel="0" collapsed="false">
      <c r="A63" s="33" t="s">
        <v>70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</row>
    <row r="64" s="98" customFormat="true" ht="24" hidden="false" customHeight="true" outlineLevel="0" collapsed="false">
      <c r="A64" s="33" t="s">
        <v>71</v>
      </c>
      <c r="B64" s="95" t="n">
        <v>1</v>
      </c>
      <c r="C64" s="95" t="n">
        <v>0</v>
      </c>
      <c r="D64" s="95" t="n">
        <v>1</v>
      </c>
      <c r="E64" s="95" t="n">
        <v>1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1</v>
      </c>
      <c r="R64" s="95" t="n">
        <v>0</v>
      </c>
      <c r="S64" s="95" t="n">
        <v>1</v>
      </c>
      <c r="T64" s="95" t="n">
        <v>1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1</v>
      </c>
      <c r="AC64" s="95" t="n">
        <v>0</v>
      </c>
      <c r="AD64" s="95" t="n">
        <v>0</v>
      </c>
    </row>
    <row r="65" s="98" customFormat="true" ht="24" hidden="false" customHeight="true" outlineLevel="0" collapsed="false">
      <c r="A65" s="33" t="s">
        <v>72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</row>
    <row r="66" s="98" customFormat="true" ht="24" hidden="false" customHeight="true" outlineLevel="0" collapsed="false">
      <c r="A66" s="30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</row>
    <row r="67" s="101" customFormat="true" ht="24" hidden="false" customHeight="true" outlineLevel="0" collapsed="false">
      <c r="A67" s="31" t="s">
        <v>73</v>
      </c>
      <c r="B67" s="96" t="n">
        <v>7</v>
      </c>
      <c r="C67" s="96" t="n">
        <v>2</v>
      </c>
      <c r="D67" s="96" t="n">
        <v>5</v>
      </c>
      <c r="E67" s="96" t="n">
        <v>7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2</v>
      </c>
      <c r="M67" s="96" t="n">
        <v>2</v>
      </c>
      <c r="N67" s="96" t="n">
        <v>0</v>
      </c>
      <c r="O67" s="96" t="n">
        <v>2</v>
      </c>
      <c r="P67" s="96" t="n">
        <v>0</v>
      </c>
      <c r="Q67" s="96" t="n">
        <v>5</v>
      </c>
      <c r="R67" s="96" t="n">
        <v>0</v>
      </c>
      <c r="S67" s="96" t="n">
        <v>5</v>
      </c>
      <c r="T67" s="96" t="n">
        <v>5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</v>
      </c>
      <c r="AB67" s="96" t="n">
        <v>5</v>
      </c>
      <c r="AC67" s="96" t="n">
        <v>0</v>
      </c>
      <c r="AD67" s="96" t="n">
        <v>0</v>
      </c>
    </row>
    <row r="68" s="98" customFormat="true" ht="24" hidden="false" customHeight="true" outlineLevel="0" collapsed="false">
      <c r="A68" s="33" t="s">
        <v>74</v>
      </c>
      <c r="B68" s="95" t="n">
        <v>2</v>
      </c>
      <c r="C68" s="95" t="n">
        <v>1</v>
      </c>
      <c r="D68" s="95" t="n">
        <v>1</v>
      </c>
      <c r="E68" s="95" t="n">
        <v>2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1</v>
      </c>
      <c r="M68" s="95" t="n">
        <v>1</v>
      </c>
      <c r="N68" s="95" t="n">
        <v>0</v>
      </c>
      <c r="O68" s="95" t="n">
        <v>1</v>
      </c>
      <c r="P68" s="95" t="n">
        <v>0</v>
      </c>
      <c r="Q68" s="95" t="n">
        <v>1</v>
      </c>
      <c r="R68" s="95" t="n">
        <v>0</v>
      </c>
      <c r="S68" s="95" t="n">
        <v>1</v>
      </c>
      <c r="T68" s="95" t="n">
        <v>1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1</v>
      </c>
      <c r="AB68" s="95" t="n">
        <v>1</v>
      </c>
      <c r="AC68" s="95" t="n">
        <v>0</v>
      </c>
      <c r="AD68" s="95" t="n">
        <v>0</v>
      </c>
    </row>
    <row r="69" s="98" customFormat="true" ht="24" hidden="false" customHeight="true" outlineLevel="0" collapsed="false">
      <c r="A69" s="33" t="s">
        <v>75</v>
      </c>
      <c r="B69" s="95" t="n">
        <v>0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</row>
    <row r="70" s="98" customFormat="true" ht="24" hidden="false" customHeight="true" outlineLevel="0" collapsed="false">
      <c r="A70" s="33" t="s">
        <v>76</v>
      </c>
      <c r="B70" s="95" t="n">
        <v>5</v>
      </c>
      <c r="C70" s="95" t="n">
        <v>1</v>
      </c>
      <c r="D70" s="95" t="n">
        <v>4</v>
      </c>
      <c r="E70" s="95" t="n">
        <v>5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1</v>
      </c>
      <c r="M70" s="95" t="n">
        <v>1</v>
      </c>
      <c r="N70" s="95" t="n">
        <v>0</v>
      </c>
      <c r="O70" s="95" t="n">
        <v>1</v>
      </c>
      <c r="P70" s="95" t="n">
        <v>0</v>
      </c>
      <c r="Q70" s="95" t="n">
        <v>4</v>
      </c>
      <c r="R70" s="95" t="n">
        <v>0</v>
      </c>
      <c r="S70" s="95" t="n">
        <v>4</v>
      </c>
      <c r="T70" s="95" t="n">
        <v>4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1</v>
      </c>
      <c r="AB70" s="95" t="n">
        <v>4</v>
      </c>
      <c r="AC70" s="95" t="n">
        <v>0</v>
      </c>
      <c r="AD70" s="95" t="n">
        <v>0</v>
      </c>
    </row>
    <row r="71" s="98" customFormat="true" ht="24" hidden="false" customHeight="true" outlineLevel="0" collapsed="false">
      <c r="A71" s="33" t="s">
        <v>77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</row>
    <row r="72" s="98" customFormat="true" ht="24" hidden="false" customHeight="true" outlineLevel="0" collapsed="false">
      <c r="A72" s="33" t="s">
        <v>78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</row>
    <row r="73" s="98" customFormat="true" ht="24" hidden="false" customHeight="true" outlineLevel="0" collapsed="false">
      <c r="A73" s="30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</row>
    <row r="74" s="101" customFormat="true" ht="24" hidden="false" customHeight="true" outlineLevel="0" collapsed="false">
      <c r="A74" s="31" t="s">
        <v>79</v>
      </c>
      <c r="B74" s="96" t="n">
        <v>0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</row>
    <row r="75" s="98" customFormat="true" ht="24" hidden="false" customHeight="true" outlineLevel="0" collapsed="false">
      <c r="A75" s="33" t="s">
        <v>80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</row>
    <row r="76" s="98" customFormat="true" ht="24" hidden="false" customHeight="true" outlineLevel="0" collapsed="false">
      <c r="A76" s="33" t="s">
        <v>81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</row>
    <row r="77" s="98" customFormat="true" ht="24" hidden="false" customHeight="true" outlineLevel="0" collapsed="false">
      <c r="A77" s="33" t="s">
        <v>82</v>
      </c>
      <c r="B77" s="95" t="n">
        <v>0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</row>
    <row r="78" s="98" customFormat="true" ht="24" hidden="false" customHeight="true" outlineLevel="0" collapsed="false">
      <c r="A78" s="33" t="s">
        <v>83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</row>
    <row r="79" s="98" customFormat="true" ht="24" hidden="false" customHeight="true" outlineLevel="0" collapsed="false">
      <c r="A79" s="33" t="s">
        <v>84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</row>
    <row r="80" s="98" customFormat="true" ht="24" hidden="false" customHeight="true" outlineLevel="0" collapsed="false">
      <c r="A80" s="33" t="s">
        <v>85</v>
      </c>
      <c r="B80" s="95" t="n">
        <v>0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</row>
    <row r="81" s="98" customFormat="true" ht="24" hidden="false" customHeight="true" outlineLevel="0" collapsed="false">
      <c r="A81" s="33" t="s">
        <v>86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</row>
    <row r="82" s="98" customFormat="true" ht="24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</row>
    <row r="83" s="101" customFormat="true" ht="24" hidden="false" customHeight="true" outlineLevel="0" collapsed="false">
      <c r="A83" s="31" t="s">
        <v>87</v>
      </c>
      <c r="B83" s="96" t="n">
        <v>2</v>
      </c>
      <c r="C83" s="96" t="n">
        <v>0</v>
      </c>
      <c r="D83" s="96" t="n">
        <v>2</v>
      </c>
      <c r="E83" s="96" t="n">
        <v>2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2</v>
      </c>
      <c r="R83" s="96" t="n">
        <v>0</v>
      </c>
      <c r="S83" s="96" t="n">
        <v>2</v>
      </c>
      <c r="T83" s="96" t="n">
        <v>2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2</v>
      </c>
      <c r="AC83" s="96" t="n">
        <v>0</v>
      </c>
      <c r="AD83" s="96" t="n">
        <v>0</v>
      </c>
    </row>
    <row r="84" s="98" customFormat="true" ht="24" hidden="false" customHeight="true" outlineLevel="0" collapsed="false">
      <c r="A84" s="33" t="s">
        <v>88</v>
      </c>
      <c r="B84" s="95" t="n">
        <v>2</v>
      </c>
      <c r="C84" s="95" t="n">
        <v>0</v>
      </c>
      <c r="D84" s="95" t="n">
        <v>2</v>
      </c>
      <c r="E84" s="95" t="n">
        <v>2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2</v>
      </c>
      <c r="R84" s="95" t="n">
        <v>0</v>
      </c>
      <c r="S84" s="95" t="n">
        <v>2</v>
      </c>
      <c r="T84" s="95" t="n">
        <v>2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2</v>
      </c>
      <c r="AC84" s="95" t="n">
        <v>0</v>
      </c>
      <c r="AD84" s="95" t="n">
        <v>0</v>
      </c>
    </row>
    <row r="85" s="98" customFormat="true" ht="24" hidden="false" customHeight="true" outlineLevel="0" collapsed="false">
      <c r="A85" s="33" t="s">
        <v>89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</row>
    <row r="86" s="98" customFormat="true" ht="24" hidden="false" customHeight="true" outlineLevel="0" collapsed="false">
      <c r="A86" s="30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</row>
    <row r="87" s="101" customFormat="true" ht="24" hidden="false" customHeight="true" outlineLevel="0" collapsed="false">
      <c r="A87" s="31" t="s">
        <v>90</v>
      </c>
      <c r="B87" s="96" t="n">
        <v>3</v>
      </c>
      <c r="C87" s="96" t="n">
        <v>3</v>
      </c>
      <c r="D87" s="96" t="n">
        <v>0</v>
      </c>
      <c r="E87" s="96" t="n">
        <v>3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2</v>
      </c>
      <c r="M87" s="96" t="n">
        <v>2</v>
      </c>
      <c r="N87" s="96" t="n">
        <v>0</v>
      </c>
      <c r="O87" s="96" t="n">
        <v>2</v>
      </c>
      <c r="P87" s="96" t="n">
        <v>0</v>
      </c>
      <c r="Q87" s="96" t="n">
        <v>1</v>
      </c>
      <c r="R87" s="96" t="n">
        <v>1</v>
      </c>
      <c r="S87" s="96" t="n">
        <v>0</v>
      </c>
      <c r="T87" s="96" t="n">
        <v>1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3</v>
      </c>
      <c r="AB87" s="96" t="n">
        <v>0</v>
      </c>
      <c r="AC87" s="96" t="n">
        <v>0</v>
      </c>
      <c r="AD87" s="96" t="n">
        <v>0</v>
      </c>
    </row>
    <row r="88" s="98" customFormat="true" ht="24" hidden="false" customHeight="true" outlineLevel="0" collapsed="false">
      <c r="A88" s="33" t="s">
        <v>91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</row>
    <row r="89" s="98" customFormat="true" ht="24" hidden="false" customHeight="true" outlineLevel="0" collapsed="false">
      <c r="A89" s="33" t="s">
        <v>92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</row>
    <row r="90" s="98" customFormat="true" ht="24" hidden="false" customHeight="true" outlineLevel="0" collapsed="false">
      <c r="A90" s="33" t="s">
        <v>93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</row>
    <row r="91" s="98" customFormat="true" ht="24" hidden="false" customHeight="true" outlineLevel="0" collapsed="false">
      <c r="A91" s="33" t="s">
        <v>94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</row>
    <row r="92" s="98" customFormat="true" ht="24" hidden="false" customHeight="true" outlineLevel="0" collapsed="false">
      <c r="A92" s="33" t="s">
        <v>95</v>
      </c>
      <c r="B92" s="95" t="n">
        <v>1</v>
      </c>
      <c r="C92" s="95" t="n">
        <v>1</v>
      </c>
      <c r="D92" s="95" t="n">
        <v>0</v>
      </c>
      <c r="E92" s="95" t="n">
        <v>1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1</v>
      </c>
      <c r="R92" s="95" t="n">
        <v>1</v>
      </c>
      <c r="S92" s="95" t="n">
        <v>0</v>
      </c>
      <c r="T92" s="95" t="n">
        <v>1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1</v>
      </c>
      <c r="AB92" s="95" t="n">
        <v>0</v>
      </c>
      <c r="AC92" s="95" t="n">
        <v>0</v>
      </c>
      <c r="AD92" s="95" t="n">
        <v>0</v>
      </c>
    </row>
    <row r="93" s="98" customFormat="true" ht="24" hidden="false" customHeight="true" outlineLevel="0" collapsed="false">
      <c r="A93" s="33" t="s">
        <v>96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</row>
    <row r="94" s="98" customFormat="true" ht="24" hidden="false" customHeight="true" outlineLevel="0" collapsed="false">
      <c r="A94" s="33" t="s">
        <v>97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</row>
    <row r="95" s="98" customFormat="true" ht="24" hidden="false" customHeight="true" outlineLevel="0" collapsed="false">
      <c r="A95" s="33" t="s">
        <v>98</v>
      </c>
      <c r="B95" s="95" t="n">
        <v>1</v>
      </c>
      <c r="C95" s="95" t="n">
        <v>1</v>
      </c>
      <c r="D95" s="95" t="n">
        <v>0</v>
      </c>
      <c r="E95" s="95" t="n">
        <v>1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1</v>
      </c>
      <c r="M95" s="95" t="n">
        <v>1</v>
      </c>
      <c r="N95" s="95" t="n">
        <v>0</v>
      </c>
      <c r="O95" s="95" t="n">
        <v>1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1</v>
      </c>
      <c r="AB95" s="95" t="n">
        <v>0</v>
      </c>
      <c r="AC95" s="95" t="n">
        <v>0</v>
      </c>
      <c r="AD95" s="95" t="n">
        <v>0</v>
      </c>
    </row>
    <row r="96" s="98" customFormat="true" ht="24" hidden="false" customHeight="true" outlineLevel="0" collapsed="false">
      <c r="A96" s="33" t="s">
        <v>99</v>
      </c>
      <c r="B96" s="95" t="n">
        <v>1</v>
      </c>
      <c r="C96" s="95" t="n">
        <v>1</v>
      </c>
      <c r="D96" s="95" t="n">
        <v>0</v>
      </c>
      <c r="E96" s="95" t="n">
        <v>1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1</v>
      </c>
      <c r="M96" s="95" t="n">
        <v>1</v>
      </c>
      <c r="N96" s="95" t="n">
        <v>0</v>
      </c>
      <c r="O96" s="95" t="n">
        <v>1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1</v>
      </c>
      <c r="AB96" s="95" t="n">
        <v>0</v>
      </c>
      <c r="AC96" s="95" t="n">
        <v>0</v>
      </c>
      <c r="AD96" s="95" t="n">
        <v>0</v>
      </c>
    </row>
    <row r="97" s="98" customFormat="true" ht="24" hidden="false" customHeight="true" outlineLevel="0" collapsed="false">
      <c r="A97" s="30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101" customFormat="true" ht="24" hidden="false" customHeight="true" outlineLevel="0" collapsed="false">
      <c r="A98" s="31" t="s">
        <v>100</v>
      </c>
      <c r="B98" s="96" t="n">
        <v>1</v>
      </c>
      <c r="C98" s="96" t="n">
        <v>0</v>
      </c>
      <c r="D98" s="96" t="n">
        <v>1</v>
      </c>
      <c r="E98" s="96" t="n">
        <v>1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1</v>
      </c>
      <c r="M98" s="96" t="n">
        <v>0</v>
      </c>
      <c r="N98" s="96" t="n">
        <v>1</v>
      </c>
      <c r="O98" s="96" t="n">
        <v>1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1</v>
      </c>
      <c r="AC98" s="96" t="n">
        <v>0</v>
      </c>
      <c r="AD98" s="96" t="n">
        <v>0</v>
      </c>
    </row>
    <row r="99" s="98" customFormat="true" ht="24" hidden="false" customHeight="true" outlineLevel="0" collapsed="false">
      <c r="A99" s="33" t="s">
        <v>101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</row>
    <row r="100" s="98" customFormat="true" ht="24" hidden="false" customHeight="true" outlineLevel="0" collapsed="false">
      <c r="A100" s="33" t="s">
        <v>102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</row>
    <row r="101" s="98" customFormat="true" ht="24" hidden="false" customHeight="true" outlineLevel="0" collapsed="false">
      <c r="A101" s="33" t="s">
        <v>103</v>
      </c>
      <c r="B101" s="95" t="n">
        <v>1</v>
      </c>
      <c r="C101" s="95" t="n">
        <v>0</v>
      </c>
      <c r="D101" s="95" t="n">
        <v>1</v>
      </c>
      <c r="E101" s="95" t="n">
        <v>1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1</v>
      </c>
      <c r="M101" s="95" t="n">
        <v>0</v>
      </c>
      <c r="N101" s="95" t="n">
        <v>1</v>
      </c>
      <c r="O101" s="95" t="n">
        <v>1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1</v>
      </c>
      <c r="AC101" s="95" t="n">
        <v>0</v>
      </c>
      <c r="AD101" s="95" t="n">
        <v>0</v>
      </c>
    </row>
    <row r="102" s="98" customFormat="true" ht="24" hidden="false" customHeight="true" outlineLevel="0" collapsed="false">
      <c r="A102" s="33" t="s">
        <v>104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</row>
    <row r="103" s="98" customFormat="true" ht="24" hidden="false" customHeight="true" outlineLevel="0" collapsed="false">
      <c r="A103" s="33" t="s">
        <v>105</v>
      </c>
      <c r="B103" s="95" t="n">
        <v>0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</row>
    <row r="104" s="98" customFormat="true" ht="24" hidden="false" customHeight="true" outlineLevel="0" collapsed="false">
      <c r="A104" s="33" t="s">
        <v>106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</row>
    <row r="105" s="98" customFormat="true" ht="24" hidden="false" customHeight="true" outlineLevel="0" collapsed="false">
      <c r="A105" s="33" t="s">
        <v>107</v>
      </c>
      <c r="B105" s="95" t="n">
        <v>0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</row>
    <row r="106" s="98" customFormat="true" ht="24" hidden="false" customHeight="true" outlineLevel="0" collapsed="false">
      <c r="A106" s="33" t="s">
        <v>108</v>
      </c>
      <c r="B106" s="95" t="n">
        <v>0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0</v>
      </c>
    </row>
    <row r="107" s="98" customFormat="true" ht="24" hidden="false" customHeight="true" outlineLevel="0" collapsed="false">
      <c r="A107" s="36" t="s">
        <v>109</v>
      </c>
      <c r="B107" s="97" t="n">
        <v>0</v>
      </c>
      <c r="C107" s="97" t="n">
        <v>0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</row>
    <row r="108" s="138" customFormat="true" ht="18" hidden="false" customHeight="true" outlineLevel="0" collapsed="false">
      <c r="A108" s="362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</row>
    <row r="109" customFormat="false" ht="18" hidden="false" customHeight="true" outlineLevel="0" collapsed="false"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</row>
    <row r="110" customFormat="false" ht="15.95" hidden="false" customHeight="true" outlineLevel="0" collapsed="false"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</row>
    <row r="111" customFormat="false" ht="15.95" hidden="false" customHeight="true" outlineLevel="0" collapsed="false"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</row>
    <row r="112" customFormat="false" ht="15.95" hidden="false" customHeight="true" outlineLevel="0" collapsed="false"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</row>
    <row r="113" customFormat="false" ht="15.95" hidden="false" customHeight="true" outlineLevel="0" collapsed="false"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</row>
    <row r="114" customFormat="false" ht="15.95" hidden="false" customHeight="true" outlineLevel="0" collapsed="false"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</row>
    <row r="115" customFormat="false" ht="14.25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</row>
    <row r="116" customFormat="false" ht="14.25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</row>
    <row r="117" customFormat="false" ht="14.25" hidden="false" customHeight="false" outlineLevel="0" collapsed="false"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</row>
  </sheetData>
  <mergeCells count="46">
    <mergeCell ref="A2:A5"/>
    <mergeCell ref="G2:K2"/>
    <mergeCell ref="L2:P2"/>
    <mergeCell ref="Q2:U2"/>
    <mergeCell ref="V2:Z2"/>
    <mergeCell ref="AA2:AD2"/>
    <mergeCell ref="B3:B5"/>
    <mergeCell ref="C3:D3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A55:A58"/>
    <mergeCell ref="G55:K55"/>
    <mergeCell ref="N55:O55"/>
    <mergeCell ref="Q55:U55"/>
    <mergeCell ref="V55:Z55"/>
    <mergeCell ref="AA55:AD55"/>
    <mergeCell ref="B56:B58"/>
    <mergeCell ref="C56:D56"/>
    <mergeCell ref="E56:F57"/>
    <mergeCell ref="G56:G58"/>
    <mergeCell ref="H56:I57"/>
    <mergeCell ref="J56:K57"/>
    <mergeCell ref="L56:L58"/>
    <mergeCell ref="M56:N57"/>
    <mergeCell ref="O56:P57"/>
    <mergeCell ref="Q56:Q58"/>
    <mergeCell ref="R56:S57"/>
    <mergeCell ref="T56:U57"/>
    <mergeCell ref="V56:V58"/>
    <mergeCell ref="W56:X57"/>
    <mergeCell ref="Y56:Z57"/>
    <mergeCell ref="AA56:AB57"/>
    <mergeCell ref="AC56:AD57"/>
  </mergeCells>
  <printOptions headings="false" gridLines="false" gridLinesSet="true" horizontalCentered="true" verticalCentered="false"/>
  <pageMargins left="0.511805555555556" right="0.2" top="0.5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76" width="14.62"/>
    <col collapsed="false" customWidth="true" hidden="false" outlineLevel="0" max="2" min="2" style="377" width="8.74"/>
    <col collapsed="false" customWidth="true" hidden="false" outlineLevel="0" max="3" min="3" style="377" width="8.87"/>
    <col collapsed="false" customWidth="true" hidden="false" outlineLevel="0" max="5" min="4" style="377" width="8.74"/>
    <col collapsed="false" customWidth="true" hidden="false" outlineLevel="0" max="7" min="6" style="377" width="7.62"/>
    <col collapsed="false" customWidth="true" hidden="false" outlineLevel="0" max="8" min="8" style="377" width="8.74"/>
    <col collapsed="false" customWidth="true" hidden="false" outlineLevel="0" max="10" min="9" style="377" width="7.62"/>
    <col collapsed="false" customWidth="true" hidden="false" outlineLevel="0" max="11" min="11" style="377" width="8.74"/>
    <col collapsed="false" customWidth="true" hidden="false" outlineLevel="0" max="13" min="12" style="377" width="7.62"/>
    <col collapsed="false" customWidth="true" hidden="false" outlineLevel="0" max="14" min="14" style="377" width="8.74"/>
    <col collapsed="false" customWidth="true" hidden="false" outlineLevel="0" max="16" min="15" style="377" width="6.62"/>
    <col collapsed="false" customWidth="true" hidden="false" outlineLevel="0" max="17" min="17" style="377" width="8.74"/>
    <col collapsed="false" customWidth="true" hidden="false" outlineLevel="0" max="19" min="18" style="377" width="7.62"/>
    <col collapsed="false" customWidth="true" hidden="false" outlineLevel="0" max="20" min="20" style="377" width="8.74"/>
    <col collapsed="false" customWidth="true" hidden="false" outlineLevel="0" max="21" min="21" style="377" width="6.62"/>
    <col collapsed="false" customWidth="true" hidden="false" outlineLevel="0" max="22" min="22" style="377" width="7.5"/>
    <col collapsed="false" customWidth="true" hidden="false" outlineLevel="0" max="23" min="23" style="377" width="8.74"/>
    <col collapsed="false" customWidth="true" hidden="false" outlineLevel="0" max="24" min="24" style="377" width="6.62"/>
    <col collapsed="false" customWidth="true" hidden="false" outlineLevel="0" max="25" min="25" style="377" width="7.5"/>
    <col collapsed="false" customWidth="true" hidden="false" outlineLevel="0" max="26" min="26" style="377" width="8.74"/>
    <col collapsed="false" customWidth="true" hidden="false" outlineLevel="0" max="28" min="27" style="377" width="6.62"/>
    <col collapsed="false" customWidth="true" hidden="false" outlineLevel="0" max="29" min="29" style="377" width="8.74"/>
    <col collapsed="false" customWidth="true" hidden="false" outlineLevel="0" max="31" min="30" style="377" width="6.62"/>
    <col collapsed="false" customWidth="true" hidden="false" outlineLevel="0" max="37" min="32" style="378" width="6.62"/>
    <col collapsed="false" customWidth="false" hidden="false" outlineLevel="0" max="257" min="38" style="377" width="15.5"/>
  </cols>
  <sheetData>
    <row r="1" s="376" customFormat="true" ht="18" hidden="false" customHeight="false" outlineLevel="0" collapsed="false">
      <c r="A1" s="379" t="s">
        <v>424</v>
      </c>
      <c r="AF1" s="380"/>
      <c r="AG1" s="380"/>
      <c r="AH1" s="380"/>
      <c r="AI1" s="380"/>
      <c r="AJ1" s="380"/>
      <c r="AK1" s="381" t="s">
        <v>425</v>
      </c>
    </row>
    <row r="2" s="376" customFormat="true" ht="50.25" hidden="false" customHeight="true" outlineLevel="0" collapsed="false">
      <c r="A2" s="382" t="s">
        <v>3</v>
      </c>
      <c r="B2" s="383" t="s">
        <v>426</v>
      </c>
      <c r="C2" s="383"/>
      <c r="D2" s="383"/>
      <c r="E2" s="384" t="s">
        <v>427</v>
      </c>
      <c r="F2" s="384"/>
      <c r="G2" s="384"/>
      <c r="H2" s="383" t="s">
        <v>428</v>
      </c>
      <c r="I2" s="383"/>
      <c r="J2" s="383"/>
      <c r="K2" s="383" t="s">
        <v>429</v>
      </c>
      <c r="L2" s="383"/>
      <c r="M2" s="383"/>
      <c r="N2" s="383" t="s">
        <v>386</v>
      </c>
      <c r="O2" s="383"/>
      <c r="P2" s="383"/>
      <c r="Q2" s="385" t="s">
        <v>430</v>
      </c>
      <c r="R2" s="385"/>
      <c r="S2" s="385"/>
      <c r="T2" s="386" t="s">
        <v>431</v>
      </c>
      <c r="U2" s="386"/>
      <c r="V2" s="386"/>
      <c r="W2" s="385" t="s">
        <v>432</v>
      </c>
      <c r="X2" s="385"/>
      <c r="Y2" s="385"/>
      <c r="Z2" s="385" t="s">
        <v>433</v>
      </c>
      <c r="AA2" s="385"/>
      <c r="AB2" s="385"/>
      <c r="AC2" s="383" t="s">
        <v>390</v>
      </c>
      <c r="AD2" s="383"/>
      <c r="AE2" s="383"/>
      <c r="AF2" s="387" t="s">
        <v>434</v>
      </c>
      <c r="AG2" s="387"/>
      <c r="AH2" s="387"/>
      <c r="AI2" s="388" t="s">
        <v>392</v>
      </c>
      <c r="AJ2" s="388"/>
      <c r="AK2" s="388"/>
    </row>
    <row r="3" s="376" customFormat="true" ht="16.5" hidden="false" customHeight="true" outlineLevel="0" collapsed="false">
      <c r="A3" s="382"/>
      <c r="B3" s="389" t="s">
        <v>4</v>
      </c>
      <c r="C3" s="389" t="s">
        <v>111</v>
      </c>
      <c r="D3" s="389" t="s">
        <v>112</v>
      </c>
      <c r="E3" s="389" t="s">
        <v>4</v>
      </c>
      <c r="F3" s="389" t="s">
        <v>111</v>
      </c>
      <c r="G3" s="389" t="s">
        <v>112</v>
      </c>
      <c r="H3" s="389" t="s">
        <v>4</v>
      </c>
      <c r="I3" s="389" t="s">
        <v>111</v>
      </c>
      <c r="J3" s="389" t="s">
        <v>112</v>
      </c>
      <c r="K3" s="389" t="s">
        <v>4</v>
      </c>
      <c r="L3" s="389" t="s">
        <v>111</v>
      </c>
      <c r="M3" s="389" t="s">
        <v>112</v>
      </c>
      <c r="N3" s="389" t="s">
        <v>4</v>
      </c>
      <c r="O3" s="389" t="s">
        <v>111</v>
      </c>
      <c r="P3" s="389" t="s">
        <v>112</v>
      </c>
      <c r="Q3" s="389" t="s">
        <v>4</v>
      </c>
      <c r="R3" s="389" t="s">
        <v>111</v>
      </c>
      <c r="S3" s="389" t="s">
        <v>112</v>
      </c>
      <c r="T3" s="389" t="s">
        <v>4</v>
      </c>
      <c r="U3" s="389" t="s">
        <v>111</v>
      </c>
      <c r="V3" s="389" t="s">
        <v>112</v>
      </c>
      <c r="W3" s="389" t="s">
        <v>4</v>
      </c>
      <c r="X3" s="389" t="s">
        <v>111</v>
      </c>
      <c r="Y3" s="389" t="s">
        <v>112</v>
      </c>
      <c r="Z3" s="389" t="s">
        <v>4</v>
      </c>
      <c r="AA3" s="389" t="s">
        <v>111</v>
      </c>
      <c r="AB3" s="389" t="s">
        <v>112</v>
      </c>
      <c r="AC3" s="389" t="s">
        <v>4</v>
      </c>
      <c r="AD3" s="389" t="s">
        <v>111</v>
      </c>
      <c r="AE3" s="389" t="s">
        <v>112</v>
      </c>
      <c r="AF3" s="390" t="s">
        <v>4</v>
      </c>
      <c r="AG3" s="390" t="s">
        <v>111</v>
      </c>
      <c r="AH3" s="390" t="s">
        <v>112</v>
      </c>
      <c r="AI3" s="390" t="s">
        <v>4</v>
      </c>
      <c r="AJ3" s="390" t="s">
        <v>111</v>
      </c>
      <c r="AK3" s="391" t="s">
        <v>112</v>
      </c>
    </row>
    <row r="4" s="95" customFormat="true" ht="27.75" hidden="false" customHeight="true" outlineLevel="0" collapsed="false">
      <c r="A4" s="33" t="s">
        <v>393</v>
      </c>
      <c r="B4" s="95" t="n">
        <v>20398</v>
      </c>
      <c r="C4" s="95" t="n">
        <v>10293</v>
      </c>
      <c r="D4" s="95" t="n">
        <v>10105</v>
      </c>
      <c r="E4" s="95" t="n">
        <v>6854</v>
      </c>
      <c r="F4" s="95" t="n">
        <v>3364</v>
      </c>
      <c r="G4" s="95" t="n">
        <v>3490</v>
      </c>
      <c r="H4" s="95" t="n">
        <v>4166</v>
      </c>
      <c r="I4" s="95" t="n">
        <v>1735</v>
      </c>
      <c r="J4" s="95" t="n">
        <v>2431</v>
      </c>
      <c r="K4" s="95" t="n">
        <v>2264</v>
      </c>
      <c r="L4" s="95" t="n">
        <v>1246</v>
      </c>
      <c r="M4" s="95" t="n">
        <v>1018</v>
      </c>
      <c r="N4" s="95" t="n">
        <v>228</v>
      </c>
      <c r="O4" s="95" t="n">
        <v>196</v>
      </c>
      <c r="P4" s="95" t="n">
        <v>32</v>
      </c>
      <c r="Q4" s="95" t="n">
        <v>5295</v>
      </c>
      <c r="R4" s="95" t="n">
        <v>3102</v>
      </c>
      <c r="S4" s="95" t="n">
        <v>2193</v>
      </c>
      <c r="T4" s="95" t="n">
        <v>289</v>
      </c>
      <c r="U4" s="95" t="n">
        <v>87</v>
      </c>
      <c r="V4" s="95" t="n">
        <v>202</v>
      </c>
      <c r="W4" s="95" t="n">
        <v>1292</v>
      </c>
      <c r="X4" s="95" t="n">
        <v>559</v>
      </c>
      <c r="Y4" s="95" t="n">
        <v>733</v>
      </c>
      <c r="Z4" s="95" t="n">
        <v>10</v>
      </c>
      <c r="AA4" s="95" t="n">
        <v>4</v>
      </c>
      <c r="AB4" s="95" t="n">
        <v>6</v>
      </c>
      <c r="AC4" s="95" t="n">
        <v>200</v>
      </c>
      <c r="AD4" s="95" t="n">
        <v>32</v>
      </c>
      <c r="AE4" s="95" t="n">
        <v>168</v>
      </c>
      <c r="AF4" s="248" t="n">
        <v>33.6</v>
      </c>
      <c r="AG4" s="248" t="n">
        <v>32.7</v>
      </c>
      <c r="AH4" s="248" t="n">
        <v>34.5</v>
      </c>
      <c r="AI4" s="248" t="n">
        <v>26.9</v>
      </c>
      <c r="AJ4" s="248" t="n">
        <v>30.4</v>
      </c>
      <c r="AK4" s="248" t="n">
        <v>23.4</v>
      </c>
    </row>
    <row r="5" s="95" customFormat="true" ht="27.75" hidden="false" customHeight="true" outlineLevel="0" collapsed="false">
      <c r="A5" s="30"/>
      <c r="AF5" s="248"/>
      <c r="AG5" s="248"/>
      <c r="AH5" s="248"/>
      <c r="AI5" s="248"/>
      <c r="AJ5" s="248"/>
      <c r="AK5" s="248"/>
    </row>
    <row r="6" s="96" customFormat="true" ht="27.75" hidden="false" customHeight="true" outlineLevel="0" collapsed="false">
      <c r="A6" s="31" t="s">
        <v>394</v>
      </c>
      <c r="B6" s="96" t="n">
        <v>19730</v>
      </c>
      <c r="C6" s="96" t="n">
        <v>9886</v>
      </c>
      <c r="D6" s="96" t="n">
        <v>9844</v>
      </c>
      <c r="E6" s="96" t="n">
        <v>7163</v>
      </c>
      <c r="F6" s="96" t="n">
        <v>3439</v>
      </c>
      <c r="G6" s="96" t="n">
        <v>3724</v>
      </c>
      <c r="H6" s="96" t="n">
        <v>4273</v>
      </c>
      <c r="I6" s="96" t="n">
        <v>1710</v>
      </c>
      <c r="J6" s="96" t="n">
        <v>2563</v>
      </c>
      <c r="K6" s="96" t="n">
        <v>1658</v>
      </c>
      <c r="L6" s="96" t="n">
        <v>953</v>
      </c>
      <c r="M6" s="96" t="n">
        <v>705</v>
      </c>
      <c r="N6" s="96" t="n">
        <v>180</v>
      </c>
      <c r="O6" s="96" t="n">
        <v>157</v>
      </c>
      <c r="P6" s="96" t="n">
        <v>23</v>
      </c>
      <c r="Q6" s="96" t="n">
        <v>5198</v>
      </c>
      <c r="R6" s="96" t="n">
        <v>3139</v>
      </c>
      <c r="S6" s="96" t="n">
        <v>2059</v>
      </c>
      <c r="T6" s="96" t="n">
        <v>272</v>
      </c>
      <c r="U6" s="96" t="n">
        <v>96</v>
      </c>
      <c r="V6" s="96" t="n">
        <v>176</v>
      </c>
      <c r="W6" s="96" t="n">
        <v>979</v>
      </c>
      <c r="X6" s="96" t="n">
        <v>389</v>
      </c>
      <c r="Y6" s="96" t="n">
        <v>590</v>
      </c>
      <c r="Z6" s="96" t="n">
        <v>7</v>
      </c>
      <c r="AA6" s="96" t="n">
        <v>3</v>
      </c>
      <c r="AB6" s="96" t="n">
        <v>4</v>
      </c>
      <c r="AC6" s="96" t="n">
        <v>168</v>
      </c>
      <c r="AD6" s="96" t="n">
        <v>30</v>
      </c>
      <c r="AE6" s="96" t="n">
        <v>138</v>
      </c>
      <c r="AF6" s="249" t="n">
        <v>36.3</v>
      </c>
      <c r="AG6" s="249" t="n">
        <v>34.8</v>
      </c>
      <c r="AH6" s="249" t="n">
        <v>37.8</v>
      </c>
      <c r="AI6" s="249" t="n">
        <v>27.2</v>
      </c>
      <c r="AJ6" s="249" t="n">
        <v>32.1</v>
      </c>
      <c r="AK6" s="249" t="n">
        <v>22.3</v>
      </c>
    </row>
    <row r="7" s="95" customFormat="true" ht="27.75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248" t="n">
        <v>0</v>
      </c>
      <c r="AG7" s="248" t="n">
        <v>0</v>
      </c>
      <c r="AH7" s="248" t="n">
        <v>0</v>
      </c>
      <c r="AI7" s="248" t="n">
        <v>0</v>
      </c>
      <c r="AJ7" s="248" t="n">
        <v>0</v>
      </c>
      <c r="AK7" s="248" t="n">
        <v>0</v>
      </c>
    </row>
    <row r="8" s="95" customFormat="true" ht="27.75" hidden="false" customHeight="true" outlineLevel="0" collapsed="false">
      <c r="A8" s="33" t="s">
        <v>21</v>
      </c>
      <c r="B8" s="95" t="n">
        <v>13697</v>
      </c>
      <c r="C8" s="95" t="n">
        <v>6901</v>
      </c>
      <c r="D8" s="95" t="n">
        <v>6796</v>
      </c>
      <c r="E8" s="95" t="n">
        <v>4684</v>
      </c>
      <c r="F8" s="95" t="n">
        <v>2199</v>
      </c>
      <c r="G8" s="95" t="n">
        <v>2485</v>
      </c>
      <c r="H8" s="95" t="n">
        <v>3156</v>
      </c>
      <c r="I8" s="95" t="n">
        <v>1253</v>
      </c>
      <c r="J8" s="95" t="n">
        <v>1903</v>
      </c>
      <c r="K8" s="95" t="n">
        <v>1012</v>
      </c>
      <c r="L8" s="95" t="n">
        <v>585</v>
      </c>
      <c r="M8" s="95" t="n">
        <v>427</v>
      </c>
      <c r="N8" s="95" t="n">
        <v>154</v>
      </c>
      <c r="O8" s="95" t="n">
        <v>137</v>
      </c>
      <c r="P8" s="95" t="n">
        <v>17</v>
      </c>
      <c r="Q8" s="95" t="n">
        <v>3897</v>
      </c>
      <c r="R8" s="95" t="n">
        <v>2383</v>
      </c>
      <c r="S8" s="95" t="n">
        <v>1514</v>
      </c>
      <c r="T8" s="95" t="n">
        <v>167</v>
      </c>
      <c r="U8" s="95" t="n">
        <v>75</v>
      </c>
      <c r="V8" s="95" t="n">
        <v>92</v>
      </c>
      <c r="W8" s="95" t="n">
        <v>621</v>
      </c>
      <c r="X8" s="95" t="n">
        <v>267</v>
      </c>
      <c r="Y8" s="95" t="n">
        <v>354</v>
      </c>
      <c r="Z8" s="95" t="n">
        <v>6</v>
      </c>
      <c r="AA8" s="95" t="n">
        <v>2</v>
      </c>
      <c r="AB8" s="95" t="n">
        <v>4</v>
      </c>
      <c r="AC8" s="95" t="n">
        <v>141</v>
      </c>
      <c r="AD8" s="95" t="n">
        <v>26</v>
      </c>
      <c r="AE8" s="95" t="n">
        <v>115</v>
      </c>
      <c r="AF8" s="248" t="n">
        <f aca="false">ROUND(E8/B8*100,1)</f>
        <v>34.2</v>
      </c>
      <c r="AG8" s="248" t="n">
        <f aca="false">ROUND(F8/C8*100,1)</f>
        <v>31.9</v>
      </c>
      <c r="AH8" s="248" t="n">
        <f aca="false">ROUND(G8/D8*100,1)</f>
        <v>36.6</v>
      </c>
      <c r="AI8" s="248" t="n">
        <f aca="false">ROUND((Q8+AC8)/B8*100,1)</f>
        <v>29.5</v>
      </c>
      <c r="AJ8" s="248" t="n">
        <f aca="false">ROUND((R8+AD8)/C8*100,1)</f>
        <v>34.9</v>
      </c>
      <c r="AK8" s="248" t="n">
        <f aca="false">ROUND((S8+AE8)/D8*100,1)</f>
        <v>24</v>
      </c>
    </row>
    <row r="9" s="95" customFormat="true" ht="27.75" hidden="false" customHeight="true" outlineLevel="0" collapsed="false">
      <c r="A9" s="33" t="s">
        <v>22</v>
      </c>
      <c r="B9" s="95" t="n">
        <v>6033</v>
      </c>
      <c r="C9" s="95" t="n">
        <v>2985</v>
      </c>
      <c r="D9" s="95" t="n">
        <v>3048</v>
      </c>
      <c r="E9" s="95" t="n">
        <v>2479</v>
      </c>
      <c r="F9" s="95" t="n">
        <v>1240</v>
      </c>
      <c r="G9" s="95" t="n">
        <v>1239</v>
      </c>
      <c r="H9" s="95" t="n">
        <v>1117</v>
      </c>
      <c r="I9" s="95" t="n">
        <v>457</v>
      </c>
      <c r="J9" s="95" t="n">
        <v>660</v>
      </c>
      <c r="K9" s="95" t="n">
        <v>646</v>
      </c>
      <c r="L9" s="95" t="n">
        <v>368</v>
      </c>
      <c r="M9" s="95" t="n">
        <v>278</v>
      </c>
      <c r="N9" s="95" t="n">
        <v>26</v>
      </c>
      <c r="O9" s="95" t="n">
        <v>20</v>
      </c>
      <c r="P9" s="95" t="n">
        <v>6</v>
      </c>
      <c r="Q9" s="95" t="n">
        <v>1301</v>
      </c>
      <c r="R9" s="95" t="n">
        <v>756</v>
      </c>
      <c r="S9" s="95" t="n">
        <v>545</v>
      </c>
      <c r="T9" s="95" t="n">
        <v>105</v>
      </c>
      <c r="U9" s="95" t="n">
        <v>21</v>
      </c>
      <c r="V9" s="95" t="n">
        <v>84</v>
      </c>
      <c r="W9" s="95" t="n">
        <v>358</v>
      </c>
      <c r="X9" s="95" t="n">
        <v>122</v>
      </c>
      <c r="Y9" s="95" t="n">
        <v>236</v>
      </c>
      <c r="Z9" s="95" t="n">
        <v>1</v>
      </c>
      <c r="AA9" s="95" t="n">
        <v>1</v>
      </c>
      <c r="AB9" s="95" t="n">
        <v>0</v>
      </c>
      <c r="AC9" s="95" t="n">
        <v>27</v>
      </c>
      <c r="AD9" s="95" t="n">
        <v>4</v>
      </c>
      <c r="AE9" s="95" t="n">
        <v>23</v>
      </c>
      <c r="AF9" s="248" t="n">
        <f aca="false">ROUND(E9/B9*100,1)</f>
        <v>41.1</v>
      </c>
      <c r="AG9" s="248" t="n">
        <f aca="false">ROUND(F9/C9*100,1)</f>
        <v>41.5</v>
      </c>
      <c r="AH9" s="248" t="n">
        <f aca="false">ROUND(G9/D9*100,1)</f>
        <v>40.6</v>
      </c>
      <c r="AI9" s="248" t="n">
        <f aca="false">ROUND((Q9+AC9)/B9*100,1)</f>
        <v>22</v>
      </c>
      <c r="AJ9" s="248" t="n">
        <f aca="false">ROUND((R9+AD9)/C9*100,1)</f>
        <v>25.5</v>
      </c>
      <c r="AK9" s="248" t="n">
        <f aca="false">ROUND((S9+AE9)/D9*100,1)</f>
        <v>18.6</v>
      </c>
    </row>
    <row r="10" s="95" customFormat="true" ht="27.75" hidden="false" customHeight="true" outlineLevel="0" collapsed="false">
      <c r="A10" s="30"/>
      <c r="AF10" s="248"/>
      <c r="AG10" s="248"/>
      <c r="AH10" s="248"/>
      <c r="AI10" s="248"/>
      <c r="AJ10" s="248"/>
      <c r="AK10" s="248"/>
    </row>
    <row r="11" s="96" customFormat="true" ht="27.75" hidden="false" customHeight="true" outlineLevel="0" collapsed="false">
      <c r="A11" s="31" t="s">
        <v>23</v>
      </c>
      <c r="B11" s="96" t="n">
        <v>16585</v>
      </c>
      <c r="C11" s="96" t="n">
        <v>8224</v>
      </c>
      <c r="D11" s="96" t="n">
        <v>8361</v>
      </c>
      <c r="E11" s="96" t="n">
        <v>6601</v>
      </c>
      <c r="F11" s="96" t="n">
        <v>3150</v>
      </c>
      <c r="G11" s="96" t="n">
        <v>3451</v>
      </c>
      <c r="H11" s="96" t="n">
        <v>3439</v>
      </c>
      <c r="I11" s="96" t="n">
        <v>1348</v>
      </c>
      <c r="J11" s="96" t="n">
        <v>2091</v>
      </c>
      <c r="K11" s="96" t="n">
        <v>1540</v>
      </c>
      <c r="L11" s="96" t="n">
        <v>897</v>
      </c>
      <c r="M11" s="96" t="n">
        <v>643</v>
      </c>
      <c r="N11" s="96" t="n">
        <v>153</v>
      </c>
      <c r="O11" s="96" t="n">
        <v>133</v>
      </c>
      <c r="P11" s="96" t="n">
        <v>20</v>
      </c>
      <c r="Q11" s="96" t="n">
        <v>3760</v>
      </c>
      <c r="R11" s="96" t="n">
        <v>2272</v>
      </c>
      <c r="S11" s="96" t="n">
        <v>1488</v>
      </c>
      <c r="T11" s="96" t="n">
        <v>235</v>
      </c>
      <c r="U11" s="96" t="n">
        <v>81</v>
      </c>
      <c r="V11" s="96" t="n">
        <v>154</v>
      </c>
      <c r="W11" s="96" t="n">
        <v>850</v>
      </c>
      <c r="X11" s="96" t="n">
        <v>340</v>
      </c>
      <c r="Y11" s="96" t="n">
        <v>510</v>
      </c>
      <c r="Z11" s="96" t="n">
        <v>7</v>
      </c>
      <c r="AA11" s="96" t="n">
        <v>3</v>
      </c>
      <c r="AB11" s="96" t="n">
        <v>4</v>
      </c>
      <c r="AC11" s="96" t="n">
        <v>104</v>
      </c>
      <c r="AD11" s="96" t="n">
        <v>21</v>
      </c>
      <c r="AE11" s="96" t="n">
        <v>83</v>
      </c>
      <c r="AF11" s="249" t="n">
        <v>39.8</v>
      </c>
      <c r="AG11" s="249" t="n">
        <v>38.3</v>
      </c>
      <c r="AH11" s="249" t="n">
        <v>41.3</v>
      </c>
      <c r="AI11" s="249" t="n">
        <v>23.3</v>
      </c>
      <c r="AJ11" s="249" t="n">
        <v>27.9</v>
      </c>
      <c r="AK11" s="249" t="n">
        <v>18.8</v>
      </c>
    </row>
    <row r="12" s="96" customFormat="true" ht="27.75" hidden="false" customHeight="true" outlineLevel="0" collapsed="false">
      <c r="A12" s="31" t="s">
        <v>24</v>
      </c>
      <c r="B12" s="96" t="n">
        <v>3145</v>
      </c>
      <c r="C12" s="96" t="n">
        <v>1662</v>
      </c>
      <c r="D12" s="96" t="n">
        <v>1483</v>
      </c>
      <c r="E12" s="96" t="n">
        <v>562</v>
      </c>
      <c r="F12" s="96" t="n">
        <v>289</v>
      </c>
      <c r="G12" s="96" t="n">
        <v>273</v>
      </c>
      <c r="H12" s="96" t="n">
        <v>834</v>
      </c>
      <c r="I12" s="96" t="n">
        <v>362</v>
      </c>
      <c r="J12" s="96" t="n">
        <v>472</v>
      </c>
      <c r="K12" s="96" t="n">
        <v>118</v>
      </c>
      <c r="L12" s="96" t="n">
        <v>56</v>
      </c>
      <c r="M12" s="96" t="n">
        <v>62</v>
      </c>
      <c r="N12" s="96" t="n">
        <v>27</v>
      </c>
      <c r="O12" s="96" t="n">
        <v>24</v>
      </c>
      <c r="P12" s="96" t="n">
        <v>3</v>
      </c>
      <c r="Q12" s="96" t="n">
        <v>1438</v>
      </c>
      <c r="R12" s="96" t="n">
        <v>867</v>
      </c>
      <c r="S12" s="96" t="n">
        <v>571</v>
      </c>
      <c r="T12" s="96" t="n">
        <v>37</v>
      </c>
      <c r="U12" s="96" t="n">
        <v>15</v>
      </c>
      <c r="V12" s="96" t="n">
        <v>22</v>
      </c>
      <c r="W12" s="96" t="n">
        <v>129</v>
      </c>
      <c r="X12" s="96" t="n">
        <v>49</v>
      </c>
      <c r="Y12" s="96" t="n">
        <v>80</v>
      </c>
      <c r="Z12" s="96" t="n">
        <v>0</v>
      </c>
      <c r="AA12" s="96" t="n">
        <v>0</v>
      </c>
      <c r="AB12" s="96" t="n">
        <v>0</v>
      </c>
      <c r="AC12" s="96" t="n">
        <v>64</v>
      </c>
      <c r="AD12" s="96" t="n">
        <v>9</v>
      </c>
      <c r="AE12" s="96" t="n">
        <v>55</v>
      </c>
      <c r="AF12" s="249" t="n">
        <v>17.9</v>
      </c>
      <c r="AG12" s="249" t="n">
        <v>17.4</v>
      </c>
      <c r="AH12" s="249" t="n">
        <v>18.4</v>
      </c>
      <c r="AI12" s="249" t="n">
        <v>47.8</v>
      </c>
      <c r="AJ12" s="249" t="n">
        <v>52.7</v>
      </c>
      <c r="AK12" s="249" t="n">
        <v>42.2</v>
      </c>
    </row>
    <row r="13" s="95" customFormat="true" ht="27.75" hidden="false" customHeight="true" outlineLevel="0" collapsed="false">
      <c r="A13" s="30"/>
      <c r="AF13" s="248"/>
      <c r="AG13" s="248"/>
      <c r="AH13" s="248"/>
      <c r="AI13" s="248"/>
      <c r="AJ13" s="248"/>
      <c r="AK13" s="248"/>
    </row>
    <row r="14" s="95" customFormat="true" ht="27.75" hidden="false" customHeight="true" outlineLevel="0" collapsed="false">
      <c r="A14" s="33" t="s">
        <v>25</v>
      </c>
      <c r="B14" s="95" t="n">
        <v>9146</v>
      </c>
      <c r="C14" s="95" t="n">
        <v>4437</v>
      </c>
      <c r="D14" s="95" t="n">
        <v>4709</v>
      </c>
      <c r="E14" s="95" t="n">
        <v>4239</v>
      </c>
      <c r="F14" s="95" t="n">
        <v>2038</v>
      </c>
      <c r="G14" s="95" t="n">
        <v>2201</v>
      </c>
      <c r="H14" s="95" t="n">
        <v>1588</v>
      </c>
      <c r="I14" s="95" t="n">
        <v>598</v>
      </c>
      <c r="J14" s="95" t="n">
        <v>990</v>
      </c>
      <c r="K14" s="95" t="n">
        <v>1208</v>
      </c>
      <c r="L14" s="95" t="n">
        <v>720</v>
      </c>
      <c r="M14" s="95" t="n">
        <v>488</v>
      </c>
      <c r="N14" s="95" t="n">
        <v>78</v>
      </c>
      <c r="O14" s="95" t="n">
        <v>65</v>
      </c>
      <c r="P14" s="95" t="n">
        <v>13</v>
      </c>
      <c r="Q14" s="95" t="n">
        <v>1475</v>
      </c>
      <c r="R14" s="95" t="n">
        <v>818</v>
      </c>
      <c r="S14" s="95" t="n">
        <v>657</v>
      </c>
      <c r="T14" s="95" t="n">
        <v>118</v>
      </c>
      <c r="U14" s="95" t="n">
        <v>25</v>
      </c>
      <c r="V14" s="95" t="n">
        <v>93</v>
      </c>
      <c r="W14" s="95" t="n">
        <v>439</v>
      </c>
      <c r="X14" s="95" t="n">
        <v>172</v>
      </c>
      <c r="Y14" s="95" t="n">
        <v>267</v>
      </c>
      <c r="Z14" s="95" t="n">
        <v>1</v>
      </c>
      <c r="AA14" s="95" t="n">
        <v>1</v>
      </c>
      <c r="AB14" s="95" t="n">
        <v>0</v>
      </c>
      <c r="AC14" s="95" t="n">
        <v>20</v>
      </c>
      <c r="AD14" s="95" t="n">
        <v>1</v>
      </c>
      <c r="AE14" s="95" t="n">
        <v>19</v>
      </c>
      <c r="AF14" s="248" t="n">
        <v>46.3</v>
      </c>
      <c r="AG14" s="248" t="n">
        <v>45.9</v>
      </c>
      <c r="AH14" s="248" t="n">
        <v>46.7</v>
      </c>
      <c r="AI14" s="248" t="n">
        <v>16.3</v>
      </c>
      <c r="AJ14" s="248" t="n">
        <v>18.5</v>
      </c>
      <c r="AK14" s="248" t="n">
        <v>14.4</v>
      </c>
    </row>
    <row r="15" s="95" customFormat="true" ht="27.75" hidden="false" customHeight="true" outlineLevel="0" collapsed="false">
      <c r="A15" s="33" t="s">
        <v>26</v>
      </c>
      <c r="B15" s="95" t="n">
        <v>1669</v>
      </c>
      <c r="C15" s="95" t="n">
        <v>890</v>
      </c>
      <c r="D15" s="95" t="n">
        <v>779</v>
      </c>
      <c r="E15" s="95" t="n">
        <v>571</v>
      </c>
      <c r="F15" s="95" t="n">
        <v>304</v>
      </c>
      <c r="G15" s="95" t="n">
        <v>267</v>
      </c>
      <c r="H15" s="95" t="n">
        <v>403</v>
      </c>
      <c r="I15" s="95" t="n">
        <v>135</v>
      </c>
      <c r="J15" s="95" t="n">
        <v>268</v>
      </c>
      <c r="K15" s="95" t="n">
        <v>93</v>
      </c>
      <c r="L15" s="95" t="n">
        <v>48</v>
      </c>
      <c r="M15" s="95" t="n">
        <v>45</v>
      </c>
      <c r="N15" s="95" t="n">
        <v>5</v>
      </c>
      <c r="O15" s="95" t="n">
        <v>4</v>
      </c>
      <c r="P15" s="95" t="n">
        <v>1</v>
      </c>
      <c r="Q15" s="95" t="n">
        <v>474</v>
      </c>
      <c r="R15" s="95" t="n">
        <v>338</v>
      </c>
      <c r="S15" s="95" t="n">
        <v>136</v>
      </c>
      <c r="T15" s="95" t="n">
        <v>31</v>
      </c>
      <c r="U15" s="95" t="n">
        <v>17</v>
      </c>
      <c r="V15" s="95" t="n">
        <v>14</v>
      </c>
      <c r="W15" s="95" t="n">
        <v>92</v>
      </c>
      <c r="X15" s="95" t="n">
        <v>44</v>
      </c>
      <c r="Y15" s="95" t="n">
        <v>48</v>
      </c>
      <c r="Z15" s="95" t="n">
        <v>0</v>
      </c>
      <c r="AA15" s="95" t="n">
        <v>0</v>
      </c>
      <c r="AB15" s="95" t="n">
        <v>0</v>
      </c>
      <c r="AC15" s="95" t="n">
        <v>12</v>
      </c>
      <c r="AD15" s="95" t="n">
        <v>4</v>
      </c>
      <c r="AE15" s="95" t="n">
        <v>8</v>
      </c>
      <c r="AF15" s="248" t="n">
        <v>34.2</v>
      </c>
      <c r="AG15" s="248" t="n">
        <v>34.2</v>
      </c>
      <c r="AH15" s="248" t="n">
        <v>34.3</v>
      </c>
      <c r="AI15" s="248" t="n">
        <v>29.1</v>
      </c>
      <c r="AJ15" s="248" t="n">
        <v>38.4</v>
      </c>
      <c r="AK15" s="248" t="n">
        <v>18.5</v>
      </c>
    </row>
    <row r="16" s="95" customFormat="true" ht="27.75" hidden="false" customHeight="true" outlineLevel="0" collapsed="false">
      <c r="A16" s="33" t="s">
        <v>27</v>
      </c>
      <c r="B16" s="95" t="n">
        <v>557</v>
      </c>
      <c r="C16" s="95" t="n">
        <v>352</v>
      </c>
      <c r="D16" s="95" t="n">
        <v>205</v>
      </c>
      <c r="E16" s="95" t="n">
        <v>195</v>
      </c>
      <c r="F16" s="95" t="n">
        <v>106</v>
      </c>
      <c r="G16" s="95" t="n">
        <v>89</v>
      </c>
      <c r="H16" s="95" t="n">
        <v>108</v>
      </c>
      <c r="I16" s="95" t="n">
        <v>46</v>
      </c>
      <c r="J16" s="95" t="n">
        <v>62</v>
      </c>
      <c r="K16" s="95" t="n">
        <v>9</v>
      </c>
      <c r="L16" s="95" t="n">
        <v>6</v>
      </c>
      <c r="M16" s="95" t="n">
        <v>3</v>
      </c>
      <c r="N16" s="95" t="n">
        <v>6</v>
      </c>
      <c r="O16" s="95" t="n">
        <v>6</v>
      </c>
      <c r="P16" s="95" t="n">
        <v>0</v>
      </c>
      <c r="Q16" s="95" t="n">
        <v>185</v>
      </c>
      <c r="R16" s="95" t="n">
        <v>159</v>
      </c>
      <c r="S16" s="95" t="n">
        <v>26</v>
      </c>
      <c r="T16" s="95" t="n">
        <v>11</v>
      </c>
      <c r="U16" s="95" t="n">
        <v>8</v>
      </c>
      <c r="V16" s="95" t="n">
        <v>3</v>
      </c>
      <c r="W16" s="95" t="n">
        <v>43</v>
      </c>
      <c r="X16" s="95" t="n">
        <v>21</v>
      </c>
      <c r="Y16" s="95" t="n">
        <v>22</v>
      </c>
      <c r="Z16" s="95" t="n">
        <v>0</v>
      </c>
      <c r="AA16" s="95" t="n">
        <v>0</v>
      </c>
      <c r="AB16" s="95" t="n">
        <v>0</v>
      </c>
      <c r="AC16" s="95" t="n">
        <v>5</v>
      </c>
      <c r="AD16" s="95" t="n">
        <v>0</v>
      </c>
      <c r="AE16" s="95" t="n">
        <v>5</v>
      </c>
      <c r="AF16" s="248" t="n">
        <v>35</v>
      </c>
      <c r="AG16" s="248" t="n">
        <v>30.1</v>
      </c>
      <c r="AH16" s="248" t="n">
        <v>43.4</v>
      </c>
      <c r="AI16" s="248" t="n">
        <v>34.1</v>
      </c>
      <c r="AJ16" s="248" t="n">
        <v>45.2</v>
      </c>
      <c r="AK16" s="248" t="n">
        <v>15.1</v>
      </c>
    </row>
    <row r="17" s="95" customFormat="true" ht="27.75" hidden="false" customHeight="true" outlineLevel="0" collapsed="false">
      <c r="A17" s="33" t="s">
        <v>28</v>
      </c>
      <c r="B17" s="95" t="n">
        <v>380</v>
      </c>
      <c r="C17" s="95" t="n">
        <v>172</v>
      </c>
      <c r="D17" s="95" t="n">
        <v>208</v>
      </c>
      <c r="E17" s="95" t="n">
        <v>140</v>
      </c>
      <c r="F17" s="95" t="n">
        <v>44</v>
      </c>
      <c r="G17" s="95" t="n">
        <v>96</v>
      </c>
      <c r="H17" s="95" t="n">
        <v>75</v>
      </c>
      <c r="I17" s="95" t="n">
        <v>36</v>
      </c>
      <c r="J17" s="95" t="n">
        <v>39</v>
      </c>
      <c r="K17" s="95" t="n">
        <v>5</v>
      </c>
      <c r="L17" s="95" t="n">
        <v>2</v>
      </c>
      <c r="M17" s="95" t="n">
        <v>3</v>
      </c>
      <c r="N17" s="95" t="n">
        <v>7</v>
      </c>
      <c r="O17" s="95" t="n">
        <v>7</v>
      </c>
      <c r="P17" s="95" t="n">
        <v>0</v>
      </c>
      <c r="Q17" s="95" t="n">
        <v>112</v>
      </c>
      <c r="R17" s="95" t="n">
        <v>68</v>
      </c>
      <c r="S17" s="95" t="n">
        <v>44</v>
      </c>
      <c r="T17" s="95" t="n">
        <v>12</v>
      </c>
      <c r="U17" s="95" t="n">
        <v>3</v>
      </c>
      <c r="V17" s="95" t="n">
        <v>9</v>
      </c>
      <c r="W17" s="95" t="n">
        <v>29</v>
      </c>
      <c r="X17" s="95" t="n">
        <v>12</v>
      </c>
      <c r="Y17" s="95" t="n">
        <v>17</v>
      </c>
      <c r="Z17" s="95" t="n">
        <v>0</v>
      </c>
      <c r="AA17" s="95" t="n">
        <v>0</v>
      </c>
      <c r="AB17" s="95" t="n">
        <v>0</v>
      </c>
      <c r="AC17" s="95" t="n">
        <v>1</v>
      </c>
      <c r="AD17" s="95" t="n">
        <v>0</v>
      </c>
      <c r="AE17" s="95" t="n">
        <v>1</v>
      </c>
      <c r="AF17" s="248" t="n">
        <v>36.8</v>
      </c>
      <c r="AG17" s="248" t="n">
        <v>25.6</v>
      </c>
      <c r="AH17" s="248" t="n">
        <v>46.2</v>
      </c>
      <c r="AI17" s="248" t="n">
        <v>29.7</v>
      </c>
      <c r="AJ17" s="248" t="n">
        <v>39.5</v>
      </c>
      <c r="AK17" s="248" t="n">
        <v>21.6</v>
      </c>
    </row>
    <row r="18" s="95" customFormat="true" ht="27.75" hidden="false" customHeight="true" outlineLevel="0" collapsed="false">
      <c r="A18" s="33" t="s">
        <v>29</v>
      </c>
      <c r="B18" s="95" t="n">
        <v>346</v>
      </c>
      <c r="C18" s="95" t="n">
        <v>193</v>
      </c>
      <c r="D18" s="95" t="n">
        <v>153</v>
      </c>
      <c r="E18" s="95" t="n">
        <v>88</v>
      </c>
      <c r="F18" s="95" t="n">
        <v>43</v>
      </c>
      <c r="G18" s="95" t="n">
        <v>45</v>
      </c>
      <c r="H18" s="95" t="n">
        <v>97</v>
      </c>
      <c r="I18" s="95" t="n">
        <v>46</v>
      </c>
      <c r="J18" s="95" t="n">
        <v>51</v>
      </c>
      <c r="K18" s="95" t="n">
        <v>6</v>
      </c>
      <c r="L18" s="95" t="n">
        <v>1</v>
      </c>
      <c r="M18" s="95" t="n">
        <v>5</v>
      </c>
      <c r="N18" s="95" t="n">
        <v>0</v>
      </c>
      <c r="O18" s="95" t="n">
        <v>0</v>
      </c>
      <c r="P18" s="95" t="n">
        <v>0</v>
      </c>
      <c r="Q18" s="95" t="n">
        <v>129</v>
      </c>
      <c r="R18" s="95" t="n">
        <v>92</v>
      </c>
      <c r="S18" s="95" t="n">
        <v>37</v>
      </c>
      <c r="T18" s="95" t="n">
        <v>5</v>
      </c>
      <c r="U18" s="95" t="n">
        <v>3</v>
      </c>
      <c r="V18" s="95" t="n">
        <v>2</v>
      </c>
      <c r="W18" s="95" t="n">
        <v>21</v>
      </c>
      <c r="X18" s="95" t="n">
        <v>8</v>
      </c>
      <c r="Y18" s="95" t="n">
        <v>13</v>
      </c>
      <c r="Z18" s="95" t="n">
        <v>0</v>
      </c>
      <c r="AA18" s="95" t="n">
        <v>0</v>
      </c>
      <c r="AB18" s="95" t="n">
        <v>0</v>
      </c>
      <c r="AC18" s="95" t="n">
        <v>4</v>
      </c>
      <c r="AD18" s="95" t="n">
        <v>0</v>
      </c>
      <c r="AE18" s="95" t="n">
        <v>4</v>
      </c>
      <c r="AF18" s="248" t="n">
        <v>25.4</v>
      </c>
      <c r="AG18" s="248" t="n">
        <v>22.3</v>
      </c>
      <c r="AH18" s="248" t="n">
        <v>29.4</v>
      </c>
      <c r="AI18" s="248" t="n">
        <v>38.4</v>
      </c>
      <c r="AJ18" s="248" t="n">
        <v>47.7</v>
      </c>
      <c r="AK18" s="248" t="n">
        <v>26.8</v>
      </c>
    </row>
    <row r="19" s="95" customFormat="true" ht="27.75" hidden="false" customHeight="true" outlineLevel="0" collapsed="false">
      <c r="A19" s="33" t="s">
        <v>30</v>
      </c>
      <c r="B19" s="95" t="n">
        <v>763</v>
      </c>
      <c r="C19" s="95" t="n">
        <v>255</v>
      </c>
      <c r="D19" s="95" t="n">
        <v>508</v>
      </c>
      <c r="E19" s="95" t="n">
        <v>391</v>
      </c>
      <c r="F19" s="95" t="n">
        <v>149</v>
      </c>
      <c r="G19" s="95" t="n">
        <v>242</v>
      </c>
      <c r="H19" s="95" t="n">
        <v>137</v>
      </c>
      <c r="I19" s="95" t="n">
        <v>23</v>
      </c>
      <c r="J19" s="95" t="n">
        <v>114</v>
      </c>
      <c r="K19" s="95" t="n">
        <v>49</v>
      </c>
      <c r="L19" s="95" t="n">
        <v>32</v>
      </c>
      <c r="M19" s="95" t="n">
        <v>17</v>
      </c>
      <c r="N19" s="95" t="n">
        <v>3</v>
      </c>
      <c r="O19" s="95" t="n">
        <v>2</v>
      </c>
      <c r="P19" s="95" t="n">
        <v>1</v>
      </c>
      <c r="Q19" s="95" t="n">
        <v>136</v>
      </c>
      <c r="R19" s="95" t="n">
        <v>39</v>
      </c>
      <c r="S19" s="95" t="n">
        <v>97</v>
      </c>
      <c r="T19" s="95" t="n">
        <v>1</v>
      </c>
      <c r="U19" s="95" t="n">
        <v>1</v>
      </c>
      <c r="V19" s="95" t="n">
        <v>0</v>
      </c>
      <c r="W19" s="95" t="n">
        <v>46</v>
      </c>
      <c r="X19" s="95" t="n">
        <v>9</v>
      </c>
      <c r="Y19" s="95" t="n">
        <v>37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248" t="n">
        <v>51.2</v>
      </c>
      <c r="AG19" s="248" t="n">
        <v>58.4</v>
      </c>
      <c r="AH19" s="248" t="n">
        <v>47.6</v>
      </c>
      <c r="AI19" s="248" t="n">
        <v>17.8</v>
      </c>
      <c r="AJ19" s="248" t="n">
        <v>15.3</v>
      </c>
      <c r="AK19" s="248" t="n">
        <v>19.1</v>
      </c>
    </row>
    <row r="20" s="95" customFormat="true" ht="27.75" hidden="false" customHeight="true" outlineLevel="0" collapsed="false">
      <c r="A20" s="33" t="s">
        <v>31</v>
      </c>
      <c r="B20" s="95" t="n">
        <v>725</v>
      </c>
      <c r="C20" s="95" t="n">
        <v>367</v>
      </c>
      <c r="D20" s="95" t="n">
        <v>358</v>
      </c>
      <c r="E20" s="95" t="n">
        <v>218</v>
      </c>
      <c r="F20" s="95" t="n">
        <v>101</v>
      </c>
      <c r="G20" s="95" t="n">
        <v>117</v>
      </c>
      <c r="H20" s="95" t="n">
        <v>220</v>
      </c>
      <c r="I20" s="95" t="n">
        <v>81</v>
      </c>
      <c r="J20" s="95" t="n">
        <v>139</v>
      </c>
      <c r="K20" s="95" t="n">
        <v>29</v>
      </c>
      <c r="L20" s="95" t="n">
        <v>12</v>
      </c>
      <c r="M20" s="95" t="n">
        <v>17</v>
      </c>
      <c r="N20" s="95" t="n">
        <v>3</v>
      </c>
      <c r="O20" s="95" t="n">
        <v>2</v>
      </c>
      <c r="P20" s="95" t="n">
        <v>1</v>
      </c>
      <c r="Q20" s="95" t="n">
        <v>203</v>
      </c>
      <c r="R20" s="95" t="n">
        <v>140</v>
      </c>
      <c r="S20" s="95" t="n">
        <v>63</v>
      </c>
      <c r="T20" s="95" t="n">
        <v>5</v>
      </c>
      <c r="U20" s="95" t="n">
        <v>5</v>
      </c>
      <c r="V20" s="95" t="n">
        <v>0</v>
      </c>
      <c r="W20" s="95" t="n">
        <v>47</v>
      </c>
      <c r="X20" s="95" t="n">
        <v>26</v>
      </c>
      <c r="Y20" s="95" t="n">
        <v>21</v>
      </c>
      <c r="Z20" s="95" t="n">
        <v>0</v>
      </c>
      <c r="AA20" s="95" t="n">
        <v>0</v>
      </c>
      <c r="AB20" s="95" t="n">
        <v>0</v>
      </c>
      <c r="AC20" s="95" t="n">
        <v>12</v>
      </c>
      <c r="AD20" s="95" t="n">
        <v>3</v>
      </c>
      <c r="AE20" s="95" t="n">
        <v>9</v>
      </c>
      <c r="AF20" s="248" t="n">
        <v>30.1</v>
      </c>
      <c r="AG20" s="248" t="n">
        <v>27.5</v>
      </c>
      <c r="AH20" s="248" t="n">
        <v>32.7</v>
      </c>
      <c r="AI20" s="248" t="n">
        <v>29.7</v>
      </c>
      <c r="AJ20" s="248" t="n">
        <v>39</v>
      </c>
      <c r="AK20" s="248" t="n">
        <v>20.1</v>
      </c>
    </row>
    <row r="21" s="95" customFormat="true" ht="27.75" hidden="false" customHeight="true" outlineLevel="0" collapsed="false">
      <c r="A21" s="33" t="s">
        <v>32</v>
      </c>
      <c r="B21" s="95" t="n">
        <v>951</v>
      </c>
      <c r="C21" s="95" t="n">
        <v>519</v>
      </c>
      <c r="D21" s="95" t="n">
        <v>432</v>
      </c>
      <c r="E21" s="95" t="n">
        <v>242</v>
      </c>
      <c r="F21" s="95" t="n">
        <v>125</v>
      </c>
      <c r="G21" s="95" t="n">
        <v>117</v>
      </c>
      <c r="H21" s="95" t="n">
        <v>296</v>
      </c>
      <c r="I21" s="95" t="n">
        <v>148</v>
      </c>
      <c r="J21" s="95" t="n">
        <v>148</v>
      </c>
      <c r="K21" s="95" t="n">
        <v>24</v>
      </c>
      <c r="L21" s="95" t="n">
        <v>19</v>
      </c>
      <c r="M21" s="95" t="n">
        <v>5</v>
      </c>
      <c r="N21" s="95" t="n">
        <v>3</v>
      </c>
      <c r="O21" s="95" t="n">
        <v>3</v>
      </c>
      <c r="P21" s="95" t="n">
        <v>0</v>
      </c>
      <c r="Q21" s="95" t="n">
        <v>331</v>
      </c>
      <c r="R21" s="95" t="n">
        <v>204</v>
      </c>
      <c r="S21" s="95" t="n">
        <v>127</v>
      </c>
      <c r="T21" s="95" t="n">
        <v>13</v>
      </c>
      <c r="U21" s="95" t="n">
        <v>7</v>
      </c>
      <c r="V21" s="95" t="n">
        <v>6</v>
      </c>
      <c r="W21" s="95" t="n">
        <v>42</v>
      </c>
      <c r="X21" s="95" t="n">
        <v>13</v>
      </c>
      <c r="Y21" s="95" t="n">
        <v>29</v>
      </c>
      <c r="Z21" s="95" t="n">
        <v>0</v>
      </c>
      <c r="AA21" s="95" t="n">
        <v>0</v>
      </c>
      <c r="AB21" s="95" t="n">
        <v>0</v>
      </c>
      <c r="AC21" s="95" t="n">
        <v>9</v>
      </c>
      <c r="AD21" s="95" t="n">
        <v>0</v>
      </c>
      <c r="AE21" s="95" t="n">
        <v>9</v>
      </c>
      <c r="AF21" s="248" t="n">
        <v>25.4</v>
      </c>
      <c r="AG21" s="248" t="n">
        <v>24.1</v>
      </c>
      <c r="AH21" s="248" t="n">
        <v>27.1</v>
      </c>
      <c r="AI21" s="248" t="n">
        <v>35.8</v>
      </c>
      <c r="AJ21" s="248" t="n">
        <v>39.3</v>
      </c>
      <c r="AK21" s="248" t="n">
        <v>31.5</v>
      </c>
    </row>
    <row r="22" s="95" customFormat="true" ht="27.75" hidden="false" customHeight="true" outlineLevel="0" collapsed="false">
      <c r="A22" s="33" t="s">
        <v>33</v>
      </c>
      <c r="B22" s="95" t="n">
        <v>119</v>
      </c>
      <c r="C22" s="95" t="n">
        <v>52</v>
      </c>
      <c r="D22" s="95" t="n">
        <v>67</v>
      </c>
      <c r="E22" s="95" t="n">
        <v>19</v>
      </c>
      <c r="F22" s="95" t="n">
        <v>2</v>
      </c>
      <c r="G22" s="95" t="n">
        <v>17</v>
      </c>
      <c r="H22" s="95" t="n">
        <v>50</v>
      </c>
      <c r="I22" s="95" t="n">
        <v>25</v>
      </c>
      <c r="J22" s="95" t="n">
        <v>25</v>
      </c>
      <c r="K22" s="95" t="n">
        <v>4</v>
      </c>
      <c r="L22" s="95" t="n">
        <v>3</v>
      </c>
      <c r="M22" s="95" t="n">
        <v>1</v>
      </c>
      <c r="N22" s="95" t="n">
        <v>3</v>
      </c>
      <c r="O22" s="95" t="n">
        <v>2</v>
      </c>
      <c r="P22" s="95" t="n">
        <v>1</v>
      </c>
      <c r="Q22" s="95" t="n">
        <v>34</v>
      </c>
      <c r="R22" s="95" t="n">
        <v>18</v>
      </c>
      <c r="S22" s="95" t="n">
        <v>16</v>
      </c>
      <c r="T22" s="95" t="n">
        <v>3</v>
      </c>
      <c r="U22" s="95" t="n">
        <v>0</v>
      </c>
      <c r="V22" s="95" t="n">
        <v>3</v>
      </c>
      <c r="W22" s="95" t="n">
        <v>0</v>
      </c>
      <c r="X22" s="95" t="n">
        <v>0</v>
      </c>
      <c r="Y22" s="95" t="n">
        <v>0</v>
      </c>
      <c r="Z22" s="95" t="n">
        <v>6</v>
      </c>
      <c r="AA22" s="95" t="n">
        <v>2</v>
      </c>
      <c r="AB22" s="95" t="n">
        <v>4</v>
      </c>
      <c r="AC22" s="95" t="n">
        <v>5</v>
      </c>
      <c r="AD22" s="95" t="n">
        <v>1</v>
      </c>
      <c r="AE22" s="95" t="n">
        <v>4</v>
      </c>
      <c r="AF22" s="248" t="n">
        <v>16</v>
      </c>
      <c r="AG22" s="248" t="n">
        <v>3.8</v>
      </c>
      <c r="AH22" s="248" t="n">
        <v>25.4</v>
      </c>
      <c r="AI22" s="248" t="n">
        <v>32.8</v>
      </c>
      <c r="AJ22" s="248" t="n">
        <v>36.5</v>
      </c>
      <c r="AK22" s="248" t="n">
        <v>29.9</v>
      </c>
    </row>
    <row r="23" s="95" customFormat="true" ht="27.75" hidden="false" customHeight="true" outlineLevel="0" collapsed="false">
      <c r="A23" s="33" t="s">
        <v>34</v>
      </c>
      <c r="B23" s="95" t="n">
        <v>580</v>
      </c>
      <c r="C23" s="95" t="n">
        <v>266</v>
      </c>
      <c r="D23" s="95" t="n">
        <v>314</v>
      </c>
      <c r="E23" s="95" t="n">
        <v>93</v>
      </c>
      <c r="F23" s="95" t="n">
        <v>38</v>
      </c>
      <c r="G23" s="95" t="n">
        <v>55</v>
      </c>
      <c r="H23" s="95" t="n">
        <v>130</v>
      </c>
      <c r="I23" s="95" t="n">
        <v>61</v>
      </c>
      <c r="J23" s="95" t="n">
        <v>69</v>
      </c>
      <c r="K23" s="95" t="n">
        <v>44</v>
      </c>
      <c r="L23" s="95" t="n">
        <v>23</v>
      </c>
      <c r="M23" s="95" t="n">
        <v>21</v>
      </c>
      <c r="N23" s="95" t="n">
        <v>23</v>
      </c>
      <c r="O23" s="95" t="n">
        <v>20</v>
      </c>
      <c r="P23" s="95" t="n">
        <v>3</v>
      </c>
      <c r="Q23" s="95" t="n">
        <v>238</v>
      </c>
      <c r="R23" s="95" t="n">
        <v>111</v>
      </c>
      <c r="S23" s="95" t="n">
        <v>127</v>
      </c>
      <c r="T23" s="95" t="n">
        <v>21</v>
      </c>
      <c r="U23" s="95" t="n">
        <v>3</v>
      </c>
      <c r="V23" s="95" t="n">
        <v>18</v>
      </c>
      <c r="W23" s="95" t="n">
        <v>31</v>
      </c>
      <c r="X23" s="95" t="n">
        <v>10</v>
      </c>
      <c r="Y23" s="95" t="n">
        <v>21</v>
      </c>
      <c r="Z23" s="95" t="n">
        <v>0</v>
      </c>
      <c r="AA23" s="95" t="n">
        <v>0</v>
      </c>
      <c r="AB23" s="95" t="n">
        <v>0</v>
      </c>
      <c r="AC23" s="95" t="n">
        <v>22</v>
      </c>
      <c r="AD23" s="95" t="n">
        <v>8</v>
      </c>
      <c r="AE23" s="95" t="n">
        <v>14</v>
      </c>
      <c r="AF23" s="248" t="n">
        <v>16</v>
      </c>
      <c r="AG23" s="248" t="n">
        <v>14.3</v>
      </c>
      <c r="AH23" s="248" t="n">
        <v>17.5</v>
      </c>
      <c r="AI23" s="248" t="n">
        <v>44.8</v>
      </c>
      <c r="AJ23" s="248" t="n">
        <v>44.7</v>
      </c>
      <c r="AK23" s="248" t="n">
        <v>44.9</v>
      </c>
    </row>
    <row r="24" s="95" customFormat="true" ht="27.75" hidden="false" customHeight="true" outlineLevel="0" collapsed="false">
      <c r="A24" s="33" t="s">
        <v>35</v>
      </c>
      <c r="B24" s="95" t="n">
        <v>358</v>
      </c>
      <c r="C24" s="95" t="n">
        <v>193</v>
      </c>
      <c r="D24" s="95" t="n">
        <v>165</v>
      </c>
      <c r="E24" s="95" t="n">
        <v>231</v>
      </c>
      <c r="F24" s="95" t="n">
        <v>128</v>
      </c>
      <c r="G24" s="95" t="n">
        <v>103</v>
      </c>
      <c r="H24" s="95" t="n">
        <v>74</v>
      </c>
      <c r="I24" s="95" t="n">
        <v>26</v>
      </c>
      <c r="J24" s="95" t="n">
        <v>48</v>
      </c>
      <c r="K24" s="95" t="n">
        <v>24</v>
      </c>
      <c r="L24" s="95" t="n">
        <v>18</v>
      </c>
      <c r="M24" s="95" t="n">
        <v>6</v>
      </c>
      <c r="N24" s="95" t="n">
        <v>2</v>
      </c>
      <c r="O24" s="95" t="n">
        <v>2</v>
      </c>
      <c r="P24" s="95" t="n">
        <v>0</v>
      </c>
      <c r="Q24" s="95" t="n">
        <v>6</v>
      </c>
      <c r="R24" s="95" t="n">
        <v>4</v>
      </c>
      <c r="S24" s="95" t="n">
        <v>2</v>
      </c>
      <c r="T24" s="95" t="n">
        <v>0</v>
      </c>
      <c r="U24" s="95" t="n">
        <v>0</v>
      </c>
      <c r="V24" s="95" t="n">
        <v>0</v>
      </c>
      <c r="W24" s="95" t="n">
        <v>21</v>
      </c>
      <c r="X24" s="95" t="n">
        <v>15</v>
      </c>
      <c r="Y24" s="95" t="n">
        <v>6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248" t="n">
        <v>64.5</v>
      </c>
      <c r="AG24" s="248" t="n">
        <v>66.3</v>
      </c>
      <c r="AH24" s="248" t="n">
        <v>62.4</v>
      </c>
      <c r="AI24" s="248" t="n">
        <v>1.7</v>
      </c>
      <c r="AJ24" s="248" t="n">
        <v>2.1</v>
      </c>
      <c r="AK24" s="248" t="n">
        <v>1.2</v>
      </c>
    </row>
    <row r="25" s="95" customFormat="true" ht="27.75" hidden="false" customHeight="true" outlineLevel="0" collapsed="false">
      <c r="A25" s="33" t="s">
        <v>36</v>
      </c>
      <c r="B25" s="95" t="n">
        <v>205</v>
      </c>
      <c r="C25" s="95" t="n">
        <v>96</v>
      </c>
      <c r="D25" s="95" t="n">
        <v>109</v>
      </c>
      <c r="E25" s="95" t="n">
        <v>23</v>
      </c>
      <c r="F25" s="95" t="n">
        <v>7</v>
      </c>
      <c r="G25" s="95" t="n">
        <v>16</v>
      </c>
      <c r="H25" s="95" t="n">
        <v>67</v>
      </c>
      <c r="I25" s="95" t="n">
        <v>25</v>
      </c>
      <c r="J25" s="95" t="n">
        <v>42</v>
      </c>
      <c r="K25" s="95" t="n">
        <v>1</v>
      </c>
      <c r="L25" s="95" t="n">
        <v>0</v>
      </c>
      <c r="M25" s="95" t="n">
        <v>1</v>
      </c>
      <c r="N25" s="95" t="n">
        <v>3</v>
      </c>
      <c r="O25" s="95" t="n">
        <v>3</v>
      </c>
      <c r="P25" s="95" t="n">
        <v>0</v>
      </c>
      <c r="Q25" s="95" t="n">
        <v>105</v>
      </c>
      <c r="R25" s="95" t="n">
        <v>59</v>
      </c>
      <c r="S25" s="95" t="n">
        <v>46</v>
      </c>
      <c r="T25" s="95" t="n">
        <v>5</v>
      </c>
      <c r="U25" s="95" t="n">
        <v>1</v>
      </c>
      <c r="V25" s="95" t="n">
        <v>4</v>
      </c>
      <c r="W25" s="95" t="n">
        <v>1</v>
      </c>
      <c r="X25" s="95" t="n">
        <v>1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3</v>
      </c>
      <c r="AD25" s="95" t="n">
        <v>0</v>
      </c>
      <c r="AE25" s="95" t="n">
        <v>3</v>
      </c>
      <c r="AF25" s="248" t="n">
        <v>11.2</v>
      </c>
      <c r="AG25" s="248" t="n">
        <v>7.3</v>
      </c>
      <c r="AH25" s="248" t="n">
        <v>14.7</v>
      </c>
      <c r="AI25" s="248" t="n">
        <v>52.7</v>
      </c>
      <c r="AJ25" s="248" t="n">
        <v>61.5</v>
      </c>
      <c r="AK25" s="248" t="n">
        <v>45</v>
      </c>
    </row>
    <row r="26" s="95" customFormat="true" ht="27.75" hidden="false" customHeight="true" outlineLevel="0" collapsed="false">
      <c r="A26" s="33" t="s">
        <v>37</v>
      </c>
      <c r="B26" s="95" t="n">
        <v>488</v>
      </c>
      <c r="C26" s="95" t="n">
        <v>278</v>
      </c>
      <c r="D26" s="95" t="n">
        <v>210</v>
      </c>
      <c r="E26" s="95" t="n">
        <v>80</v>
      </c>
      <c r="F26" s="95" t="n">
        <v>40</v>
      </c>
      <c r="G26" s="95" t="n">
        <v>40</v>
      </c>
      <c r="H26" s="95" t="n">
        <v>124</v>
      </c>
      <c r="I26" s="95" t="n">
        <v>73</v>
      </c>
      <c r="J26" s="95" t="n">
        <v>51</v>
      </c>
      <c r="K26" s="95" t="n">
        <v>32</v>
      </c>
      <c r="L26" s="95" t="n">
        <v>8</v>
      </c>
      <c r="M26" s="95" t="n">
        <v>24</v>
      </c>
      <c r="N26" s="95" t="n">
        <v>8</v>
      </c>
      <c r="O26" s="95" t="n">
        <v>8</v>
      </c>
      <c r="P26" s="95" t="n">
        <v>0</v>
      </c>
      <c r="Q26" s="95" t="n">
        <v>206</v>
      </c>
      <c r="R26" s="95" t="n">
        <v>141</v>
      </c>
      <c r="S26" s="95" t="n">
        <v>65</v>
      </c>
      <c r="T26" s="95" t="n">
        <v>2</v>
      </c>
      <c r="U26" s="95" t="n">
        <v>1</v>
      </c>
      <c r="V26" s="95" t="n">
        <v>1</v>
      </c>
      <c r="W26" s="95" t="n">
        <v>36</v>
      </c>
      <c r="X26" s="95" t="n">
        <v>7</v>
      </c>
      <c r="Y26" s="95" t="n">
        <v>29</v>
      </c>
      <c r="Z26" s="95" t="n">
        <v>0</v>
      </c>
      <c r="AA26" s="95" t="n">
        <v>0</v>
      </c>
      <c r="AB26" s="95" t="n">
        <v>0</v>
      </c>
      <c r="AC26" s="95" t="n">
        <v>9</v>
      </c>
      <c r="AD26" s="95" t="n">
        <v>4</v>
      </c>
      <c r="AE26" s="95" t="n">
        <v>5</v>
      </c>
      <c r="AF26" s="248" t="n">
        <v>16.4</v>
      </c>
      <c r="AG26" s="248" t="n">
        <v>14.4</v>
      </c>
      <c r="AH26" s="248" t="n">
        <v>19</v>
      </c>
      <c r="AI26" s="248" t="n">
        <v>44.1</v>
      </c>
      <c r="AJ26" s="248" t="n">
        <v>52.2</v>
      </c>
      <c r="AK26" s="248" t="n">
        <v>33.3</v>
      </c>
    </row>
    <row r="27" s="95" customFormat="true" ht="27.75" hidden="false" customHeight="true" outlineLevel="0" collapsed="false">
      <c r="A27" s="33" t="s">
        <v>38</v>
      </c>
      <c r="B27" s="95" t="n">
        <v>298</v>
      </c>
      <c r="C27" s="95" t="n">
        <v>154</v>
      </c>
      <c r="D27" s="95" t="n">
        <v>144</v>
      </c>
      <c r="E27" s="95" t="n">
        <v>71</v>
      </c>
      <c r="F27" s="95" t="n">
        <v>25</v>
      </c>
      <c r="G27" s="95" t="n">
        <v>46</v>
      </c>
      <c r="H27" s="95" t="n">
        <v>70</v>
      </c>
      <c r="I27" s="95" t="n">
        <v>25</v>
      </c>
      <c r="J27" s="95" t="n">
        <v>45</v>
      </c>
      <c r="K27" s="95" t="n">
        <v>12</v>
      </c>
      <c r="L27" s="95" t="n">
        <v>5</v>
      </c>
      <c r="M27" s="95" t="n">
        <v>7</v>
      </c>
      <c r="N27" s="95" t="n">
        <v>9</v>
      </c>
      <c r="O27" s="95" t="n">
        <v>9</v>
      </c>
      <c r="P27" s="95" t="n">
        <v>0</v>
      </c>
      <c r="Q27" s="95" t="n">
        <v>126</v>
      </c>
      <c r="R27" s="95" t="n">
        <v>81</v>
      </c>
      <c r="S27" s="95" t="n">
        <v>45</v>
      </c>
      <c r="T27" s="95" t="n">
        <v>8</v>
      </c>
      <c r="U27" s="95" t="n">
        <v>7</v>
      </c>
      <c r="V27" s="95" t="n">
        <v>1</v>
      </c>
      <c r="W27" s="95" t="n">
        <v>2</v>
      </c>
      <c r="X27" s="95" t="n">
        <v>2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2</v>
      </c>
      <c r="AD27" s="95" t="n">
        <v>0</v>
      </c>
      <c r="AE27" s="95" t="n">
        <v>2</v>
      </c>
      <c r="AF27" s="248" t="n">
        <v>23.8</v>
      </c>
      <c r="AG27" s="248" t="n">
        <v>16.2</v>
      </c>
      <c r="AH27" s="248" t="n">
        <v>31.9</v>
      </c>
      <c r="AI27" s="248" t="n">
        <v>43</v>
      </c>
      <c r="AJ27" s="248" t="n">
        <v>52.6</v>
      </c>
      <c r="AK27" s="248" t="n">
        <v>32.6</v>
      </c>
    </row>
    <row r="28" s="95" customFormat="true" ht="27.75" hidden="false" customHeight="true" outlineLevel="0" collapsed="false">
      <c r="A28" s="30"/>
      <c r="AF28" s="248"/>
      <c r="AG28" s="248"/>
      <c r="AH28" s="248"/>
      <c r="AI28" s="248"/>
      <c r="AJ28" s="248"/>
      <c r="AK28" s="248"/>
    </row>
    <row r="29" s="96" customFormat="true" ht="27.75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249" t="n">
        <v>0</v>
      </c>
      <c r="AG29" s="249" t="n">
        <v>0</v>
      </c>
      <c r="AH29" s="249" t="n">
        <v>0</v>
      </c>
      <c r="AI29" s="249" t="n">
        <v>0</v>
      </c>
      <c r="AJ29" s="249" t="n">
        <v>0</v>
      </c>
      <c r="AK29" s="249" t="n">
        <v>0</v>
      </c>
    </row>
    <row r="30" s="95" customFormat="true" ht="27.75" hidden="false" customHeight="true" outlineLevel="0" collapsed="false">
      <c r="A30" s="33" t="s">
        <v>40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248" t="n">
        <v>0</v>
      </c>
      <c r="AG30" s="248" t="n">
        <v>0</v>
      </c>
      <c r="AH30" s="248" t="n">
        <v>0</v>
      </c>
      <c r="AI30" s="248" t="n">
        <v>0</v>
      </c>
      <c r="AJ30" s="248" t="n">
        <v>0</v>
      </c>
      <c r="AK30" s="248" t="n">
        <v>0</v>
      </c>
    </row>
    <row r="31" s="95" customFormat="true" ht="27.75" hidden="false" customHeight="true" outlineLevel="0" collapsed="false">
      <c r="A31" s="33" t="s">
        <v>41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248" t="n">
        <v>0</v>
      </c>
      <c r="AG31" s="248" t="n">
        <v>0</v>
      </c>
      <c r="AH31" s="248" t="n">
        <v>0</v>
      </c>
      <c r="AI31" s="248" t="n">
        <v>0</v>
      </c>
      <c r="AJ31" s="248" t="n">
        <v>0</v>
      </c>
      <c r="AK31" s="248" t="n">
        <v>0</v>
      </c>
    </row>
    <row r="32" s="95" customFormat="true" ht="27.75" hidden="false" customHeight="true" outlineLevel="0" collapsed="false">
      <c r="A32" s="33" t="s">
        <v>4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248" t="n">
        <v>0</v>
      </c>
      <c r="AG32" s="248" t="n">
        <v>0</v>
      </c>
      <c r="AH32" s="248" t="n">
        <v>0</v>
      </c>
      <c r="AI32" s="248" t="n">
        <v>0</v>
      </c>
      <c r="AJ32" s="248" t="n">
        <v>0</v>
      </c>
      <c r="AK32" s="248" t="n">
        <v>0</v>
      </c>
    </row>
    <row r="33" s="95" customFormat="true" ht="27.75" hidden="false" customHeight="true" outlineLevel="0" collapsed="false">
      <c r="A33" s="30"/>
      <c r="AF33" s="248"/>
      <c r="AG33" s="248"/>
      <c r="AH33" s="248"/>
      <c r="AI33" s="248"/>
      <c r="AJ33" s="248"/>
      <c r="AK33" s="248"/>
    </row>
    <row r="34" s="96" customFormat="true" ht="27.75" hidden="false" customHeight="true" outlineLevel="0" collapsed="false">
      <c r="A34" s="31" t="s">
        <v>43</v>
      </c>
      <c r="B34" s="96" t="n">
        <v>546</v>
      </c>
      <c r="C34" s="96" t="n">
        <v>397</v>
      </c>
      <c r="D34" s="96" t="n">
        <v>149</v>
      </c>
      <c r="E34" s="96" t="n">
        <v>100</v>
      </c>
      <c r="F34" s="96" t="n">
        <v>74</v>
      </c>
      <c r="G34" s="96" t="n">
        <v>26</v>
      </c>
      <c r="H34" s="96" t="n">
        <v>90</v>
      </c>
      <c r="I34" s="96" t="n">
        <v>58</v>
      </c>
      <c r="J34" s="96" t="n">
        <v>32</v>
      </c>
      <c r="K34" s="96" t="n">
        <v>22</v>
      </c>
      <c r="L34" s="96" t="n">
        <v>13</v>
      </c>
      <c r="M34" s="96" t="n">
        <v>9</v>
      </c>
      <c r="N34" s="96" t="n">
        <v>6</v>
      </c>
      <c r="O34" s="96" t="n">
        <v>6</v>
      </c>
      <c r="P34" s="96" t="n">
        <v>0</v>
      </c>
      <c r="Q34" s="96" t="n">
        <v>305</v>
      </c>
      <c r="R34" s="96" t="n">
        <v>237</v>
      </c>
      <c r="S34" s="96" t="n">
        <v>68</v>
      </c>
      <c r="T34" s="96" t="n">
        <v>2</v>
      </c>
      <c r="U34" s="96" t="n">
        <v>1</v>
      </c>
      <c r="V34" s="96" t="n">
        <v>1</v>
      </c>
      <c r="W34" s="96" t="n">
        <v>21</v>
      </c>
      <c r="X34" s="96" t="n">
        <v>8</v>
      </c>
      <c r="Y34" s="96" t="n">
        <v>13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249" t="n">
        <v>18.3</v>
      </c>
      <c r="AG34" s="249" t="n">
        <v>18.6</v>
      </c>
      <c r="AH34" s="249" t="n">
        <v>17.4</v>
      </c>
      <c r="AI34" s="249" t="n">
        <v>55.9</v>
      </c>
      <c r="AJ34" s="249" t="n">
        <v>59.7</v>
      </c>
      <c r="AK34" s="249" t="n">
        <v>45.6</v>
      </c>
    </row>
    <row r="35" s="95" customFormat="true" ht="27.75" hidden="false" customHeight="true" outlineLevel="0" collapsed="false">
      <c r="A35" s="33" t="s">
        <v>44</v>
      </c>
      <c r="B35" s="95" t="n">
        <v>474</v>
      </c>
      <c r="C35" s="95" t="n">
        <v>369</v>
      </c>
      <c r="D35" s="95" t="n">
        <v>105</v>
      </c>
      <c r="E35" s="95" t="n">
        <v>89</v>
      </c>
      <c r="F35" s="95" t="n">
        <v>71</v>
      </c>
      <c r="G35" s="95" t="n">
        <v>18</v>
      </c>
      <c r="H35" s="95" t="n">
        <v>79</v>
      </c>
      <c r="I35" s="95" t="n">
        <v>53</v>
      </c>
      <c r="J35" s="95" t="n">
        <v>26</v>
      </c>
      <c r="K35" s="95" t="n">
        <v>16</v>
      </c>
      <c r="L35" s="95" t="n">
        <v>12</v>
      </c>
      <c r="M35" s="95" t="n">
        <v>4</v>
      </c>
      <c r="N35" s="95" t="n">
        <v>6</v>
      </c>
      <c r="O35" s="95" t="n">
        <v>6</v>
      </c>
      <c r="P35" s="95" t="n">
        <v>0</v>
      </c>
      <c r="Q35" s="95" t="n">
        <v>275</v>
      </c>
      <c r="R35" s="95" t="n">
        <v>221</v>
      </c>
      <c r="S35" s="95" t="n">
        <v>54</v>
      </c>
      <c r="T35" s="95" t="n">
        <v>0</v>
      </c>
      <c r="U35" s="95" t="n">
        <v>0</v>
      </c>
      <c r="V35" s="95" t="n">
        <v>0</v>
      </c>
      <c r="W35" s="95" t="n">
        <v>9</v>
      </c>
      <c r="X35" s="95" t="n">
        <v>6</v>
      </c>
      <c r="Y35" s="95" t="n">
        <v>3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248" t="n">
        <v>18.8</v>
      </c>
      <c r="AG35" s="248" t="n">
        <v>19.2</v>
      </c>
      <c r="AH35" s="248" t="n">
        <v>17.1</v>
      </c>
      <c r="AI35" s="248" t="n">
        <v>58</v>
      </c>
      <c r="AJ35" s="248" t="n">
        <v>59.9</v>
      </c>
      <c r="AK35" s="248" t="n">
        <v>51.4</v>
      </c>
    </row>
    <row r="36" s="95" customFormat="true" ht="27.75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248" t="n">
        <v>0</v>
      </c>
      <c r="AG36" s="248" t="n">
        <v>0</v>
      </c>
      <c r="AH36" s="248" t="n">
        <v>0</v>
      </c>
      <c r="AI36" s="248" t="n">
        <v>0</v>
      </c>
      <c r="AJ36" s="248" t="n">
        <v>0</v>
      </c>
      <c r="AK36" s="248" t="n">
        <v>0</v>
      </c>
    </row>
    <row r="37" s="95" customFormat="true" ht="27.75" hidden="false" customHeight="true" outlineLevel="0" collapsed="false">
      <c r="A37" s="33" t="s">
        <v>46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248" t="n">
        <v>0</v>
      </c>
      <c r="AG37" s="248" t="n">
        <v>0</v>
      </c>
      <c r="AH37" s="248" t="n">
        <v>0</v>
      </c>
      <c r="AI37" s="248" t="n">
        <v>0</v>
      </c>
      <c r="AJ37" s="248" t="n">
        <v>0</v>
      </c>
      <c r="AK37" s="248" t="n">
        <v>0</v>
      </c>
    </row>
    <row r="38" s="95" customFormat="true" ht="27.75" hidden="false" customHeight="true" outlineLevel="0" collapsed="false">
      <c r="A38" s="33" t="s">
        <v>47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248" t="n">
        <v>0</v>
      </c>
      <c r="AG38" s="248" t="n">
        <v>0</v>
      </c>
      <c r="AH38" s="248" t="n">
        <v>0</v>
      </c>
      <c r="AI38" s="248" t="n">
        <v>0</v>
      </c>
      <c r="AJ38" s="248" t="n">
        <v>0</v>
      </c>
      <c r="AK38" s="248" t="n">
        <v>0</v>
      </c>
    </row>
    <row r="39" s="95" customFormat="true" ht="27.75" hidden="false" customHeight="true" outlineLevel="0" collapsed="false">
      <c r="A39" s="33" t="s">
        <v>48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248" t="n">
        <v>0</v>
      </c>
      <c r="AG39" s="248" t="n">
        <v>0</v>
      </c>
      <c r="AH39" s="248" t="n">
        <v>0</v>
      </c>
      <c r="AI39" s="248" t="n">
        <v>0</v>
      </c>
      <c r="AJ39" s="248" t="n">
        <v>0</v>
      </c>
      <c r="AK39" s="248" t="n">
        <v>0</v>
      </c>
    </row>
    <row r="40" s="95" customFormat="true" ht="27.75" hidden="false" customHeight="true" outlineLevel="0" collapsed="false">
      <c r="A40" s="33" t="s">
        <v>49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248" t="n">
        <v>0</v>
      </c>
      <c r="AG40" s="248" t="n">
        <v>0</v>
      </c>
      <c r="AH40" s="248" t="n">
        <v>0</v>
      </c>
      <c r="AI40" s="248" t="n">
        <v>0</v>
      </c>
      <c r="AJ40" s="248" t="n">
        <v>0</v>
      </c>
      <c r="AK40" s="248" t="n">
        <v>0</v>
      </c>
    </row>
    <row r="41" s="95" customFormat="true" ht="27.75" hidden="false" customHeight="true" outlineLevel="0" collapsed="false">
      <c r="A41" s="33" t="s">
        <v>50</v>
      </c>
      <c r="B41" s="95" t="n">
        <v>72</v>
      </c>
      <c r="C41" s="95" t="n">
        <v>28</v>
      </c>
      <c r="D41" s="95" t="n">
        <v>44</v>
      </c>
      <c r="E41" s="95" t="n">
        <v>11</v>
      </c>
      <c r="F41" s="95" t="n">
        <v>3</v>
      </c>
      <c r="G41" s="95" t="n">
        <v>8</v>
      </c>
      <c r="H41" s="95" t="n">
        <v>11</v>
      </c>
      <c r="I41" s="95" t="n">
        <v>5</v>
      </c>
      <c r="J41" s="95" t="n">
        <v>6</v>
      </c>
      <c r="K41" s="95" t="n">
        <v>6</v>
      </c>
      <c r="L41" s="95" t="n">
        <v>1</v>
      </c>
      <c r="M41" s="95" t="n">
        <v>5</v>
      </c>
      <c r="N41" s="95" t="n">
        <v>0</v>
      </c>
      <c r="O41" s="95" t="n">
        <v>0</v>
      </c>
      <c r="P41" s="95" t="n">
        <v>0</v>
      </c>
      <c r="Q41" s="95" t="n">
        <v>30</v>
      </c>
      <c r="R41" s="95" t="n">
        <v>16</v>
      </c>
      <c r="S41" s="95" t="n">
        <v>14</v>
      </c>
      <c r="T41" s="95" t="n">
        <v>2</v>
      </c>
      <c r="U41" s="95" t="n">
        <v>1</v>
      </c>
      <c r="V41" s="95" t="n">
        <v>1</v>
      </c>
      <c r="W41" s="95" t="n">
        <v>12</v>
      </c>
      <c r="X41" s="95" t="n">
        <v>2</v>
      </c>
      <c r="Y41" s="95" t="n">
        <v>1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248" t="n">
        <v>15.3</v>
      </c>
      <c r="AG41" s="248" t="n">
        <v>10.7</v>
      </c>
      <c r="AH41" s="248" t="n">
        <v>18.2</v>
      </c>
      <c r="AI41" s="248" t="n">
        <v>41.7</v>
      </c>
      <c r="AJ41" s="248" t="n">
        <v>57.1</v>
      </c>
      <c r="AK41" s="248" t="n">
        <v>31.8</v>
      </c>
    </row>
    <row r="42" s="95" customFormat="true" ht="27.75" hidden="false" customHeight="true" outlineLevel="0" collapsed="false">
      <c r="A42" s="33" t="s">
        <v>51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248" t="n">
        <v>0</v>
      </c>
      <c r="AG42" s="248" t="n">
        <v>0</v>
      </c>
      <c r="AH42" s="248" t="n">
        <v>0</v>
      </c>
      <c r="AI42" s="248" t="n">
        <v>0</v>
      </c>
      <c r="AJ42" s="248" t="n">
        <v>0</v>
      </c>
      <c r="AK42" s="248" t="n">
        <v>0</v>
      </c>
    </row>
    <row r="43" s="95" customFormat="true" ht="27.75" hidden="false" customHeight="true" outlineLevel="0" collapsed="false">
      <c r="A43" s="30"/>
      <c r="AF43" s="248"/>
      <c r="AG43" s="248"/>
      <c r="AH43" s="248"/>
      <c r="AI43" s="248"/>
      <c r="AJ43" s="248"/>
      <c r="AK43" s="248"/>
    </row>
    <row r="44" s="96" customFormat="true" ht="27.75" hidden="false" customHeight="true" outlineLevel="0" collapsed="false">
      <c r="A44" s="31" t="s">
        <v>52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249" t="n">
        <v>0</v>
      </c>
      <c r="AG44" s="249" t="n">
        <v>0</v>
      </c>
      <c r="AH44" s="249" t="n">
        <v>0</v>
      </c>
      <c r="AI44" s="249" t="n">
        <v>0</v>
      </c>
      <c r="AJ44" s="249" t="n">
        <v>0</v>
      </c>
      <c r="AK44" s="249" t="n">
        <v>0</v>
      </c>
    </row>
    <row r="45" s="95" customFormat="true" ht="27.75" hidden="false" customHeight="true" outlineLevel="0" collapsed="false">
      <c r="A45" s="33" t="s">
        <v>53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248" t="n">
        <v>0</v>
      </c>
      <c r="AG45" s="248" t="n">
        <v>0</v>
      </c>
      <c r="AH45" s="248" t="n">
        <v>0</v>
      </c>
      <c r="AI45" s="248" t="n">
        <v>0</v>
      </c>
      <c r="AJ45" s="248" t="n">
        <v>0</v>
      </c>
      <c r="AK45" s="248" t="n">
        <v>0</v>
      </c>
    </row>
    <row r="46" s="95" customFormat="true" ht="27.75" hidden="false" customHeight="true" outlineLevel="0" collapsed="false">
      <c r="A46" s="30"/>
      <c r="AF46" s="248"/>
      <c r="AG46" s="248"/>
      <c r="AH46" s="248"/>
      <c r="AI46" s="248"/>
      <c r="AJ46" s="248"/>
      <c r="AK46" s="248"/>
    </row>
    <row r="47" s="96" customFormat="true" ht="27.75" hidden="false" customHeight="true" outlineLevel="0" collapsed="false">
      <c r="A47" s="31" t="s">
        <v>54</v>
      </c>
      <c r="B47" s="96" t="n">
        <v>601</v>
      </c>
      <c r="C47" s="96" t="n">
        <v>301</v>
      </c>
      <c r="D47" s="96" t="n">
        <v>300</v>
      </c>
      <c r="E47" s="96" t="n">
        <v>202</v>
      </c>
      <c r="F47" s="96" t="n">
        <v>104</v>
      </c>
      <c r="G47" s="96" t="n">
        <v>98</v>
      </c>
      <c r="H47" s="96" t="n">
        <v>203</v>
      </c>
      <c r="I47" s="96" t="n">
        <v>85</v>
      </c>
      <c r="J47" s="96" t="n">
        <v>118</v>
      </c>
      <c r="K47" s="96" t="n">
        <v>18</v>
      </c>
      <c r="L47" s="96" t="n">
        <v>16</v>
      </c>
      <c r="M47" s="96" t="n">
        <v>2</v>
      </c>
      <c r="N47" s="96" t="n">
        <v>8</v>
      </c>
      <c r="O47" s="96" t="n">
        <v>6</v>
      </c>
      <c r="P47" s="96" t="n">
        <v>2</v>
      </c>
      <c r="Q47" s="96" t="n">
        <v>146</v>
      </c>
      <c r="R47" s="96" t="n">
        <v>85</v>
      </c>
      <c r="S47" s="96" t="n">
        <v>61</v>
      </c>
      <c r="T47" s="96" t="n">
        <v>2</v>
      </c>
      <c r="U47" s="96" t="n">
        <v>1</v>
      </c>
      <c r="V47" s="96" t="n">
        <v>1</v>
      </c>
      <c r="W47" s="96" t="n">
        <v>22</v>
      </c>
      <c r="X47" s="96" t="n">
        <v>4</v>
      </c>
      <c r="Y47" s="96" t="n">
        <v>18</v>
      </c>
      <c r="Z47" s="96" t="n">
        <v>0</v>
      </c>
      <c r="AA47" s="96" t="n">
        <v>0</v>
      </c>
      <c r="AB47" s="96" t="n">
        <v>0</v>
      </c>
      <c r="AC47" s="96" t="n">
        <v>12</v>
      </c>
      <c r="AD47" s="96" t="n">
        <v>2</v>
      </c>
      <c r="AE47" s="96" t="n">
        <v>10</v>
      </c>
      <c r="AF47" s="249" t="n">
        <v>33.6</v>
      </c>
      <c r="AG47" s="249" t="n">
        <v>34.6</v>
      </c>
      <c r="AH47" s="249" t="n">
        <v>32.7</v>
      </c>
      <c r="AI47" s="249" t="n">
        <v>26.3</v>
      </c>
      <c r="AJ47" s="249" t="n">
        <v>28.9</v>
      </c>
      <c r="AK47" s="249" t="n">
        <v>23.7</v>
      </c>
    </row>
    <row r="48" s="95" customFormat="true" ht="27.75" hidden="false" customHeight="true" outlineLevel="0" collapsed="false">
      <c r="A48" s="33" t="s">
        <v>55</v>
      </c>
      <c r="B48" s="95" t="n">
        <v>601</v>
      </c>
      <c r="C48" s="95" t="n">
        <v>301</v>
      </c>
      <c r="D48" s="95" t="n">
        <v>300</v>
      </c>
      <c r="E48" s="95" t="n">
        <v>202</v>
      </c>
      <c r="F48" s="95" t="n">
        <v>104</v>
      </c>
      <c r="G48" s="95" t="n">
        <v>98</v>
      </c>
      <c r="H48" s="95" t="n">
        <v>203</v>
      </c>
      <c r="I48" s="95" t="n">
        <v>85</v>
      </c>
      <c r="J48" s="95" t="n">
        <v>118</v>
      </c>
      <c r="K48" s="95" t="n">
        <v>18</v>
      </c>
      <c r="L48" s="95" t="n">
        <v>16</v>
      </c>
      <c r="M48" s="95" t="n">
        <v>2</v>
      </c>
      <c r="N48" s="95" t="n">
        <v>8</v>
      </c>
      <c r="O48" s="95" t="n">
        <v>6</v>
      </c>
      <c r="P48" s="95" t="n">
        <v>2</v>
      </c>
      <c r="Q48" s="95" t="n">
        <v>146</v>
      </c>
      <c r="R48" s="95" t="n">
        <v>85</v>
      </c>
      <c r="S48" s="95" t="n">
        <v>61</v>
      </c>
      <c r="T48" s="95" t="n">
        <v>2</v>
      </c>
      <c r="U48" s="95" t="n">
        <v>1</v>
      </c>
      <c r="V48" s="95" t="n">
        <v>1</v>
      </c>
      <c r="W48" s="95" t="n">
        <v>22</v>
      </c>
      <c r="X48" s="95" t="n">
        <v>4</v>
      </c>
      <c r="Y48" s="95" t="n">
        <v>18</v>
      </c>
      <c r="Z48" s="95" t="n">
        <v>0</v>
      </c>
      <c r="AA48" s="95" t="n">
        <v>0</v>
      </c>
      <c r="AB48" s="95" t="n">
        <v>0</v>
      </c>
      <c r="AC48" s="95" t="n">
        <v>12</v>
      </c>
      <c r="AD48" s="95" t="n">
        <v>2</v>
      </c>
      <c r="AE48" s="95" t="n">
        <v>10</v>
      </c>
      <c r="AF48" s="248" t="n">
        <v>33.6</v>
      </c>
      <c r="AG48" s="248" t="n">
        <v>34.6</v>
      </c>
      <c r="AH48" s="248" t="n">
        <v>32.7</v>
      </c>
      <c r="AI48" s="248" t="n">
        <v>26.3</v>
      </c>
      <c r="AJ48" s="248" t="n">
        <v>28.9</v>
      </c>
      <c r="AK48" s="248" t="n">
        <v>23.7</v>
      </c>
    </row>
    <row r="49" s="95" customFormat="true" ht="27.75" hidden="false" customHeight="true" outlineLevel="0" collapsed="false">
      <c r="A49" s="33" t="s">
        <v>56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248" t="n">
        <v>0</v>
      </c>
      <c r="AG49" s="248" t="n">
        <v>0</v>
      </c>
      <c r="AH49" s="248" t="n">
        <v>0</v>
      </c>
      <c r="AI49" s="248" t="n">
        <v>0</v>
      </c>
      <c r="AJ49" s="248" t="n">
        <v>0</v>
      </c>
      <c r="AK49" s="248" t="n">
        <v>0</v>
      </c>
    </row>
    <row r="50" s="95" customFormat="true" ht="27.75" hidden="false" customHeight="true" outlineLevel="0" collapsed="false">
      <c r="A50" s="33" t="s">
        <v>57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248" t="n">
        <v>0</v>
      </c>
      <c r="AG50" s="248" t="n">
        <v>0</v>
      </c>
      <c r="AH50" s="248" t="n">
        <v>0</v>
      </c>
      <c r="AI50" s="248" t="n">
        <v>0</v>
      </c>
      <c r="AJ50" s="248" t="n">
        <v>0</v>
      </c>
      <c r="AK50" s="248" t="n">
        <v>0</v>
      </c>
    </row>
    <row r="51" s="98" customFormat="true" ht="27.75" hidden="false" customHeight="true" outlineLevel="0" collapsed="false">
      <c r="A51" s="36" t="s">
        <v>58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251" t="n">
        <v>0</v>
      </c>
      <c r="AG51" s="251" t="n">
        <v>0</v>
      </c>
      <c r="AH51" s="251" t="n">
        <v>0</v>
      </c>
      <c r="AI51" s="251" t="n">
        <v>0</v>
      </c>
      <c r="AJ51" s="251" t="n">
        <v>0</v>
      </c>
      <c r="AK51" s="251" t="n">
        <v>0</v>
      </c>
    </row>
    <row r="52" s="376" customFormat="true" ht="18" hidden="false" customHeight="false" outlineLevel="0" collapsed="false">
      <c r="A52" s="379" t="s">
        <v>435</v>
      </c>
      <c r="AF52" s="380"/>
      <c r="AG52" s="380"/>
      <c r="AH52" s="380"/>
      <c r="AI52" s="380"/>
      <c r="AJ52" s="380"/>
      <c r="AK52" s="381" t="s">
        <v>425</v>
      </c>
    </row>
    <row r="53" s="376" customFormat="true" ht="50.25" hidden="false" customHeight="true" outlineLevel="0" collapsed="false">
      <c r="A53" s="382" t="s">
        <v>3</v>
      </c>
      <c r="B53" s="383" t="s">
        <v>426</v>
      </c>
      <c r="C53" s="383"/>
      <c r="D53" s="383"/>
      <c r="E53" s="384" t="s">
        <v>427</v>
      </c>
      <c r="F53" s="384"/>
      <c r="G53" s="384"/>
      <c r="H53" s="383" t="s">
        <v>428</v>
      </c>
      <c r="I53" s="383"/>
      <c r="J53" s="383"/>
      <c r="K53" s="383" t="s">
        <v>436</v>
      </c>
      <c r="L53" s="383"/>
      <c r="M53" s="383"/>
      <c r="N53" s="383" t="s">
        <v>386</v>
      </c>
      <c r="O53" s="383"/>
      <c r="P53" s="383"/>
      <c r="Q53" s="385" t="s">
        <v>430</v>
      </c>
      <c r="R53" s="385"/>
      <c r="S53" s="385"/>
      <c r="T53" s="386" t="s">
        <v>431</v>
      </c>
      <c r="U53" s="386"/>
      <c r="V53" s="386"/>
      <c r="W53" s="385" t="s">
        <v>432</v>
      </c>
      <c r="X53" s="385"/>
      <c r="Y53" s="385"/>
      <c r="Z53" s="385" t="s">
        <v>433</v>
      </c>
      <c r="AA53" s="385"/>
      <c r="AB53" s="385"/>
      <c r="AC53" s="383" t="s">
        <v>390</v>
      </c>
      <c r="AD53" s="383"/>
      <c r="AE53" s="383"/>
      <c r="AF53" s="387" t="s">
        <v>434</v>
      </c>
      <c r="AG53" s="387"/>
      <c r="AH53" s="387"/>
      <c r="AI53" s="388" t="s">
        <v>392</v>
      </c>
      <c r="AJ53" s="388"/>
      <c r="AK53" s="388"/>
    </row>
    <row r="54" s="376" customFormat="true" ht="16.5" hidden="false" customHeight="true" outlineLevel="0" collapsed="false">
      <c r="A54" s="382"/>
      <c r="B54" s="389" t="s">
        <v>4</v>
      </c>
      <c r="C54" s="389" t="s">
        <v>111</v>
      </c>
      <c r="D54" s="389" t="s">
        <v>112</v>
      </c>
      <c r="E54" s="389" t="s">
        <v>4</v>
      </c>
      <c r="F54" s="389" t="s">
        <v>111</v>
      </c>
      <c r="G54" s="389" t="s">
        <v>112</v>
      </c>
      <c r="H54" s="389" t="s">
        <v>4</v>
      </c>
      <c r="I54" s="389" t="s">
        <v>111</v>
      </c>
      <c r="J54" s="389" t="s">
        <v>112</v>
      </c>
      <c r="K54" s="389" t="s">
        <v>4</v>
      </c>
      <c r="L54" s="389" t="s">
        <v>111</v>
      </c>
      <c r="M54" s="389" t="s">
        <v>112</v>
      </c>
      <c r="N54" s="389" t="s">
        <v>4</v>
      </c>
      <c r="O54" s="389" t="s">
        <v>111</v>
      </c>
      <c r="P54" s="389" t="s">
        <v>112</v>
      </c>
      <c r="Q54" s="389" t="s">
        <v>4</v>
      </c>
      <c r="R54" s="389" t="s">
        <v>111</v>
      </c>
      <c r="S54" s="389" t="s">
        <v>112</v>
      </c>
      <c r="T54" s="389" t="s">
        <v>4</v>
      </c>
      <c r="U54" s="389" t="s">
        <v>111</v>
      </c>
      <c r="V54" s="389" t="s">
        <v>112</v>
      </c>
      <c r="W54" s="389" t="s">
        <v>4</v>
      </c>
      <c r="X54" s="389" t="s">
        <v>111</v>
      </c>
      <c r="Y54" s="389" t="s">
        <v>112</v>
      </c>
      <c r="Z54" s="389" t="s">
        <v>4</v>
      </c>
      <c r="AA54" s="389" t="s">
        <v>111</v>
      </c>
      <c r="AB54" s="389" t="s">
        <v>112</v>
      </c>
      <c r="AC54" s="389" t="s">
        <v>4</v>
      </c>
      <c r="AD54" s="389" t="s">
        <v>111</v>
      </c>
      <c r="AE54" s="389" t="s">
        <v>112</v>
      </c>
      <c r="AF54" s="390" t="s">
        <v>4</v>
      </c>
      <c r="AG54" s="390" t="s">
        <v>111</v>
      </c>
      <c r="AH54" s="390" t="s">
        <v>112</v>
      </c>
      <c r="AI54" s="390" t="s">
        <v>4</v>
      </c>
      <c r="AJ54" s="390" t="s">
        <v>111</v>
      </c>
      <c r="AK54" s="391" t="s">
        <v>112</v>
      </c>
    </row>
    <row r="55" s="101" customFormat="true" ht="24" hidden="false" customHeight="true" outlineLevel="0" collapsed="false">
      <c r="A55" s="31" t="s">
        <v>66</v>
      </c>
      <c r="B55" s="96" t="n">
        <v>178</v>
      </c>
      <c r="C55" s="96" t="n">
        <v>74</v>
      </c>
      <c r="D55" s="96" t="n">
        <v>104</v>
      </c>
      <c r="E55" s="96" t="n">
        <v>31</v>
      </c>
      <c r="F55" s="96" t="n">
        <v>8</v>
      </c>
      <c r="G55" s="96" t="n">
        <v>23</v>
      </c>
      <c r="H55" s="96" t="n">
        <v>52</v>
      </c>
      <c r="I55" s="96" t="n">
        <v>18</v>
      </c>
      <c r="J55" s="96" t="n">
        <v>34</v>
      </c>
      <c r="K55" s="96" t="n">
        <v>2</v>
      </c>
      <c r="L55" s="96" t="n">
        <v>0</v>
      </c>
      <c r="M55" s="96" t="n">
        <v>2</v>
      </c>
      <c r="N55" s="96" t="n">
        <v>3</v>
      </c>
      <c r="O55" s="96" t="n">
        <v>2</v>
      </c>
      <c r="P55" s="96" t="n">
        <v>1</v>
      </c>
      <c r="Q55" s="96" t="n">
        <v>73</v>
      </c>
      <c r="R55" s="96" t="n">
        <v>40</v>
      </c>
      <c r="S55" s="96" t="n">
        <v>33</v>
      </c>
      <c r="T55" s="96" t="n">
        <v>3</v>
      </c>
      <c r="U55" s="96" t="n">
        <v>3</v>
      </c>
      <c r="V55" s="96" t="n">
        <v>0</v>
      </c>
      <c r="W55" s="96" t="n">
        <v>14</v>
      </c>
      <c r="X55" s="96" t="n">
        <v>3</v>
      </c>
      <c r="Y55" s="96" t="n">
        <v>11</v>
      </c>
      <c r="Z55" s="96" t="n">
        <v>0</v>
      </c>
      <c r="AA55" s="96" t="n">
        <v>0</v>
      </c>
      <c r="AB55" s="96" t="n">
        <v>0</v>
      </c>
      <c r="AC55" s="96" t="n">
        <v>3</v>
      </c>
      <c r="AD55" s="96" t="n">
        <v>1</v>
      </c>
      <c r="AE55" s="96" t="n">
        <v>2</v>
      </c>
      <c r="AF55" s="249" t="n">
        <v>17.4</v>
      </c>
      <c r="AG55" s="249" t="n">
        <v>10.8</v>
      </c>
      <c r="AH55" s="249" t="n">
        <v>22.1</v>
      </c>
      <c r="AI55" s="249" t="n">
        <v>42.7</v>
      </c>
      <c r="AJ55" s="249" t="n">
        <v>55.4</v>
      </c>
      <c r="AK55" s="249" t="n">
        <v>33.7</v>
      </c>
    </row>
    <row r="56" s="98" customFormat="true" ht="24" hidden="false" customHeight="true" outlineLevel="0" collapsed="false">
      <c r="A56" s="33" t="s">
        <v>6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248" t="n">
        <v>0</v>
      </c>
      <c r="AG56" s="248" t="n">
        <v>0</v>
      </c>
      <c r="AH56" s="248" t="n">
        <v>0</v>
      </c>
      <c r="AI56" s="248" t="n">
        <v>0</v>
      </c>
      <c r="AJ56" s="248" t="n">
        <v>0</v>
      </c>
      <c r="AK56" s="248" t="n">
        <v>0</v>
      </c>
    </row>
    <row r="57" s="98" customFormat="true" ht="24" hidden="false" customHeight="true" outlineLevel="0" collapsed="false">
      <c r="A57" s="33" t="s">
        <v>68</v>
      </c>
      <c r="B57" s="95" t="n">
        <v>85</v>
      </c>
      <c r="C57" s="95" t="n">
        <v>34</v>
      </c>
      <c r="D57" s="95" t="n">
        <v>51</v>
      </c>
      <c r="E57" s="95" t="n">
        <v>19</v>
      </c>
      <c r="F57" s="95" t="n">
        <v>5</v>
      </c>
      <c r="G57" s="95" t="n">
        <v>14</v>
      </c>
      <c r="H57" s="95" t="n">
        <v>23</v>
      </c>
      <c r="I57" s="95" t="n">
        <v>9</v>
      </c>
      <c r="J57" s="95" t="n">
        <v>14</v>
      </c>
      <c r="K57" s="95" t="n">
        <v>2</v>
      </c>
      <c r="L57" s="95" t="n">
        <v>0</v>
      </c>
      <c r="M57" s="95" t="n">
        <v>2</v>
      </c>
      <c r="N57" s="95" t="n">
        <v>3</v>
      </c>
      <c r="O57" s="95" t="n">
        <v>2</v>
      </c>
      <c r="P57" s="95" t="n">
        <v>1</v>
      </c>
      <c r="Q57" s="95" t="n">
        <v>27</v>
      </c>
      <c r="R57" s="95" t="n">
        <v>15</v>
      </c>
      <c r="S57" s="95" t="n">
        <v>12</v>
      </c>
      <c r="T57" s="95" t="n">
        <v>1</v>
      </c>
      <c r="U57" s="95" t="n">
        <v>1</v>
      </c>
      <c r="V57" s="95" t="n">
        <v>0</v>
      </c>
      <c r="W57" s="95" t="n">
        <v>10</v>
      </c>
      <c r="X57" s="95" t="n">
        <v>2</v>
      </c>
      <c r="Y57" s="95" t="n">
        <v>8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248" t="n">
        <v>22.4</v>
      </c>
      <c r="AG57" s="248" t="n">
        <v>14.7</v>
      </c>
      <c r="AH57" s="248" t="n">
        <v>27.5</v>
      </c>
      <c r="AI57" s="248" t="n">
        <v>31.8</v>
      </c>
      <c r="AJ57" s="248" t="n">
        <v>44.1</v>
      </c>
      <c r="AK57" s="248" t="n">
        <v>23.5</v>
      </c>
    </row>
    <row r="58" s="98" customFormat="true" ht="24" hidden="false" customHeight="true" outlineLevel="0" collapsed="false">
      <c r="A58" s="33" t="s">
        <v>6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248" t="n">
        <v>0</v>
      </c>
      <c r="AG58" s="248" t="n">
        <v>0</v>
      </c>
      <c r="AH58" s="248" t="n">
        <v>0</v>
      </c>
      <c r="AI58" s="248" t="n">
        <v>0</v>
      </c>
      <c r="AJ58" s="248" t="n">
        <v>0</v>
      </c>
      <c r="AK58" s="248" t="n">
        <v>0</v>
      </c>
    </row>
    <row r="59" s="98" customFormat="true" ht="24" hidden="false" customHeight="true" outlineLevel="0" collapsed="false">
      <c r="A59" s="33" t="s">
        <v>70</v>
      </c>
      <c r="B59" s="95" t="n">
        <v>93</v>
      </c>
      <c r="C59" s="95" t="n">
        <v>40</v>
      </c>
      <c r="D59" s="95" t="n">
        <v>53</v>
      </c>
      <c r="E59" s="95" t="n">
        <v>12</v>
      </c>
      <c r="F59" s="95" t="n">
        <v>3</v>
      </c>
      <c r="G59" s="95" t="n">
        <v>9</v>
      </c>
      <c r="H59" s="95" t="n">
        <v>29</v>
      </c>
      <c r="I59" s="95" t="n">
        <v>9</v>
      </c>
      <c r="J59" s="95" t="n">
        <v>2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46</v>
      </c>
      <c r="R59" s="95" t="n">
        <v>25</v>
      </c>
      <c r="S59" s="95" t="n">
        <v>21</v>
      </c>
      <c r="T59" s="95" t="n">
        <v>2</v>
      </c>
      <c r="U59" s="95" t="n">
        <v>2</v>
      </c>
      <c r="V59" s="95" t="n">
        <v>0</v>
      </c>
      <c r="W59" s="95" t="n">
        <v>4</v>
      </c>
      <c r="X59" s="95" t="n">
        <v>1</v>
      </c>
      <c r="Y59" s="95" t="n">
        <v>3</v>
      </c>
      <c r="Z59" s="95" t="n">
        <v>0</v>
      </c>
      <c r="AA59" s="95" t="n">
        <v>0</v>
      </c>
      <c r="AB59" s="95" t="n">
        <v>0</v>
      </c>
      <c r="AC59" s="95" t="n">
        <v>3</v>
      </c>
      <c r="AD59" s="95" t="n">
        <v>1</v>
      </c>
      <c r="AE59" s="95" t="n">
        <v>2</v>
      </c>
      <c r="AF59" s="248" t="n">
        <v>12.9</v>
      </c>
      <c r="AG59" s="248" t="n">
        <v>7.5</v>
      </c>
      <c r="AH59" s="248" t="n">
        <v>17</v>
      </c>
      <c r="AI59" s="248" t="n">
        <v>52.7</v>
      </c>
      <c r="AJ59" s="248" t="n">
        <v>65</v>
      </c>
      <c r="AK59" s="248" t="n">
        <v>43.4</v>
      </c>
    </row>
    <row r="60" s="98" customFormat="true" ht="24" hidden="false" customHeight="true" outlineLevel="0" collapsed="false">
      <c r="A60" s="33" t="s">
        <v>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248" t="n">
        <v>0</v>
      </c>
      <c r="AG60" s="248" t="n">
        <v>0</v>
      </c>
      <c r="AH60" s="248" t="n">
        <v>0</v>
      </c>
      <c r="AI60" s="248" t="n">
        <v>0</v>
      </c>
      <c r="AJ60" s="248" t="n">
        <v>0</v>
      </c>
      <c r="AK60" s="248" t="n">
        <v>0</v>
      </c>
    </row>
    <row r="61" s="98" customFormat="true" ht="24" hidden="false" customHeight="true" outlineLevel="0" collapsed="false">
      <c r="A61" s="33" t="s">
        <v>7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248" t="n">
        <v>0</v>
      </c>
      <c r="AG61" s="248" t="n">
        <v>0</v>
      </c>
      <c r="AH61" s="248" t="n">
        <v>0</v>
      </c>
      <c r="AI61" s="248" t="n">
        <v>0</v>
      </c>
      <c r="AJ61" s="248" t="n">
        <v>0</v>
      </c>
      <c r="AK61" s="248" t="n">
        <v>0</v>
      </c>
    </row>
    <row r="62" s="98" customFormat="true" ht="24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248"/>
      <c r="AG62" s="248"/>
      <c r="AH62" s="248"/>
      <c r="AI62" s="248"/>
      <c r="AJ62" s="248"/>
      <c r="AK62" s="248"/>
    </row>
    <row r="63" s="101" customFormat="true" ht="24" hidden="false" customHeight="true" outlineLevel="0" collapsed="false">
      <c r="A63" s="31" t="s">
        <v>73</v>
      </c>
      <c r="B63" s="96" t="n">
        <v>559</v>
      </c>
      <c r="C63" s="96" t="n">
        <v>309</v>
      </c>
      <c r="D63" s="96" t="n">
        <v>250</v>
      </c>
      <c r="E63" s="96" t="n">
        <v>73</v>
      </c>
      <c r="F63" s="96" t="n">
        <v>38</v>
      </c>
      <c r="G63" s="96" t="n">
        <v>35</v>
      </c>
      <c r="H63" s="96" t="n">
        <v>168</v>
      </c>
      <c r="I63" s="96" t="n">
        <v>78</v>
      </c>
      <c r="J63" s="96" t="n">
        <v>90</v>
      </c>
      <c r="K63" s="96" t="n">
        <v>6</v>
      </c>
      <c r="L63" s="96" t="n">
        <v>2</v>
      </c>
      <c r="M63" s="96" t="n">
        <v>4</v>
      </c>
      <c r="N63" s="96" t="n">
        <v>2</v>
      </c>
      <c r="O63" s="96" t="n">
        <v>2</v>
      </c>
      <c r="P63" s="96" t="n">
        <v>0</v>
      </c>
      <c r="Q63" s="96" t="n">
        <v>273</v>
      </c>
      <c r="R63" s="96" t="n">
        <v>174</v>
      </c>
      <c r="S63" s="96" t="n">
        <v>99</v>
      </c>
      <c r="T63" s="96" t="n">
        <v>15</v>
      </c>
      <c r="U63" s="96" t="n">
        <v>7</v>
      </c>
      <c r="V63" s="96" t="n">
        <v>8</v>
      </c>
      <c r="W63" s="96" t="n">
        <v>22</v>
      </c>
      <c r="X63" s="96" t="n">
        <v>8</v>
      </c>
      <c r="Y63" s="96" t="n">
        <v>14</v>
      </c>
      <c r="Z63" s="96" t="n">
        <v>0</v>
      </c>
      <c r="AA63" s="96" t="n">
        <v>0</v>
      </c>
      <c r="AB63" s="96" t="n">
        <v>0</v>
      </c>
      <c r="AC63" s="96" t="n">
        <v>10</v>
      </c>
      <c r="AD63" s="96" t="n">
        <v>4</v>
      </c>
      <c r="AE63" s="96" t="n">
        <v>6</v>
      </c>
      <c r="AF63" s="249" t="n">
        <v>13.1</v>
      </c>
      <c r="AG63" s="249" t="n">
        <v>12.3</v>
      </c>
      <c r="AH63" s="249" t="n">
        <v>14</v>
      </c>
      <c r="AI63" s="249" t="n">
        <v>50.6</v>
      </c>
      <c r="AJ63" s="249" t="n">
        <v>57.6</v>
      </c>
      <c r="AK63" s="249" t="n">
        <v>42</v>
      </c>
    </row>
    <row r="64" s="98" customFormat="true" ht="24" hidden="false" customHeight="true" outlineLevel="0" collapsed="false">
      <c r="A64" s="33" t="s">
        <v>74</v>
      </c>
      <c r="B64" s="95" t="n">
        <v>260</v>
      </c>
      <c r="C64" s="95" t="n">
        <v>155</v>
      </c>
      <c r="D64" s="95" t="n">
        <v>105</v>
      </c>
      <c r="E64" s="95" t="n">
        <v>38</v>
      </c>
      <c r="F64" s="95" t="n">
        <v>23</v>
      </c>
      <c r="G64" s="95" t="n">
        <v>15</v>
      </c>
      <c r="H64" s="95" t="n">
        <v>96</v>
      </c>
      <c r="I64" s="95" t="n">
        <v>47</v>
      </c>
      <c r="J64" s="95" t="n">
        <v>49</v>
      </c>
      <c r="K64" s="95" t="n">
        <v>0</v>
      </c>
      <c r="L64" s="95" t="n">
        <v>0</v>
      </c>
      <c r="M64" s="95" t="n">
        <v>0</v>
      </c>
      <c r="N64" s="95" t="n">
        <v>2</v>
      </c>
      <c r="O64" s="95" t="n">
        <v>2</v>
      </c>
      <c r="P64" s="95" t="n">
        <v>0</v>
      </c>
      <c r="Q64" s="95" t="n">
        <v>109</v>
      </c>
      <c r="R64" s="95" t="n">
        <v>75</v>
      </c>
      <c r="S64" s="95" t="n">
        <v>34</v>
      </c>
      <c r="T64" s="95" t="n">
        <v>14</v>
      </c>
      <c r="U64" s="95" t="n">
        <v>7</v>
      </c>
      <c r="V64" s="95" t="n">
        <v>7</v>
      </c>
      <c r="W64" s="95" t="n">
        <v>1</v>
      </c>
      <c r="X64" s="95" t="n">
        <v>1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4</v>
      </c>
      <c r="AD64" s="95" t="n">
        <v>3</v>
      </c>
      <c r="AE64" s="95" t="n">
        <v>1</v>
      </c>
      <c r="AF64" s="248" t="n">
        <v>14.6</v>
      </c>
      <c r="AG64" s="248" t="n">
        <v>14.8</v>
      </c>
      <c r="AH64" s="248" t="n">
        <v>14.3</v>
      </c>
      <c r="AI64" s="248" t="n">
        <v>43.5</v>
      </c>
      <c r="AJ64" s="248" t="n">
        <v>50.3</v>
      </c>
      <c r="AK64" s="248" t="n">
        <v>33.3</v>
      </c>
    </row>
    <row r="65" s="98" customFormat="true" ht="24" hidden="false" customHeight="true" outlineLevel="0" collapsed="false">
      <c r="A65" s="33" t="s">
        <v>75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248" t="n">
        <v>0</v>
      </c>
      <c r="AG65" s="248" t="n">
        <v>0</v>
      </c>
      <c r="AH65" s="248" t="n">
        <v>0</v>
      </c>
      <c r="AI65" s="248" t="n">
        <v>0</v>
      </c>
      <c r="AJ65" s="248" t="n">
        <v>0</v>
      </c>
      <c r="AK65" s="248" t="n">
        <v>0</v>
      </c>
    </row>
    <row r="66" s="98" customFormat="true" ht="24" hidden="false" customHeight="true" outlineLevel="0" collapsed="false">
      <c r="A66" s="33" t="s">
        <v>7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248" t="n">
        <v>0</v>
      </c>
      <c r="AG66" s="248" t="n">
        <v>0</v>
      </c>
      <c r="AH66" s="248" t="n">
        <v>0</v>
      </c>
      <c r="AI66" s="248" t="n">
        <v>0</v>
      </c>
      <c r="AJ66" s="248" t="n">
        <v>0</v>
      </c>
      <c r="AK66" s="248" t="n">
        <v>0</v>
      </c>
    </row>
    <row r="67" s="98" customFormat="true" ht="24" hidden="false" customHeight="true" outlineLevel="0" collapsed="false">
      <c r="A67" s="33" t="s">
        <v>77</v>
      </c>
      <c r="B67" s="95" t="n">
        <v>111</v>
      </c>
      <c r="C67" s="95" t="n">
        <v>58</v>
      </c>
      <c r="D67" s="95" t="n">
        <v>53</v>
      </c>
      <c r="E67" s="95" t="n">
        <v>11</v>
      </c>
      <c r="F67" s="95" t="n">
        <v>7</v>
      </c>
      <c r="G67" s="95" t="n">
        <v>4</v>
      </c>
      <c r="H67" s="95" t="n">
        <v>27</v>
      </c>
      <c r="I67" s="95" t="n">
        <v>15</v>
      </c>
      <c r="J67" s="95" t="n">
        <v>12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61</v>
      </c>
      <c r="R67" s="95" t="n">
        <v>33</v>
      </c>
      <c r="S67" s="95" t="n">
        <v>28</v>
      </c>
      <c r="T67" s="95" t="n">
        <v>0</v>
      </c>
      <c r="U67" s="95" t="n">
        <v>0</v>
      </c>
      <c r="V67" s="95" t="n">
        <v>0</v>
      </c>
      <c r="W67" s="95" t="n">
        <v>12</v>
      </c>
      <c r="X67" s="95" t="n">
        <v>3</v>
      </c>
      <c r="Y67" s="95" t="n">
        <v>9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248" t="n">
        <v>9.9</v>
      </c>
      <c r="AG67" s="248" t="n">
        <v>12.1</v>
      </c>
      <c r="AH67" s="248" t="n">
        <v>7.5</v>
      </c>
      <c r="AI67" s="248" t="n">
        <v>55</v>
      </c>
      <c r="AJ67" s="248" t="n">
        <v>56.9</v>
      </c>
      <c r="AK67" s="248" t="n">
        <v>52.8</v>
      </c>
    </row>
    <row r="68" s="98" customFormat="true" ht="24" hidden="false" customHeight="true" outlineLevel="0" collapsed="false">
      <c r="A68" s="33" t="s">
        <v>78</v>
      </c>
      <c r="B68" s="95" t="n">
        <v>188</v>
      </c>
      <c r="C68" s="95" t="n">
        <v>96</v>
      </c>
      <c r="D68" s="95" t="n">
        <v>92</v>
      </c>
      <c r="E68" s="95" t="n">
        <v>24</v>
      </c>
      <c r="F68" s="95" t="n">
        <v>8</v>
      </c>
      <c r="G68" s="95" t="n">
        <v>16</v>
      </c>
      <c r="H68" s="95" t="n">
        <v>45</v>
      </c>
      <c r="I68" s="95" t="n">
        <v>16</v>
      </c>
      <c r="J68" s="95" t="n">
        <v>29</v>
      </c>
      <c r="K68" s="95" t="n">
        <v>6</v>
      </c>
      <c r="L68" s="95" t="n">
        <v>2</v>
      </c>
      <c r="M68" s="95" t="n">
        <v>4</v>
      </c>
      <c r="N68" s="95" t="n">
        <v>0</v>
      </c>
      <c r="O68" s="95" t="n">
        <v>0</v>
      </c>
      <c r="P68" s="95" t="n">
        <v>0</v>
      </c>
      <c r="Q68" s="95" t="n">
        <v>103</v>
      </c>
      <c r="R68" s="95" t="n">
        <v>66</v>
      </c>
      <c r="S68" s="95" t="n">
        <v>37</v>
      </c>
      <c r="T68" s="95" t="n">
        <v>1</v>
      </c>
      <c r="U68" s="95" t="n">
        <v>0</v>
      </c>
      <c r="V68" s="95" t="n">
        <v>1</v>
      </c>
      <c r="W68" s="95" t="n">
        <v>9</v>
      </c>
      <c r="X68" s="95" t="n">
        <v>4</v>
      </c>
      <c r="Y68" s="95" t="n">
        <v>5</v>
      </c>
      <c r="Z68" s="95" t="n">
        <v>0</v>
      </c>
      <c r="AA68" s="95" t="n">
        <v>0</v>
      </c>
      <c r="AB68" s="95" t="n">
        <v>0</v>
      </c>
      <c r="AC68" s="95" t="n">
        <v>6</v>
      </c>
      <c r="AD68" s="95" t="n">
        <v>1</v>
      </c>
      <c r="AE68" s="95" t="n">
        <v>5</v>
      </c>
      <c r="AF68" s="248" t="n">
        <v>12.8</v>
      </c>
      <c r="AG68" s="248" t="n">
        <v>8.3</v>
      </c>
      <c r="AH68" s="248" t="n">
        <v>17.4</v>
      </c>
      <c r="AI68" s="248" t="n">
        <v>58</v>
      </c>
      <c r="AJ68" s="248" t="n">
        <v>69.8</v>
      </c>
      <c r="AK68" s="248" t="n">
        <v>45.7</v>
      </c>
    </row>
    <row r="69" s="98" customFormat="true" ht="24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248"/>
      <c r="AG69" s="248"/>
      <c r="AH69" s="248"/>
      <c r="AI69" s="248"/>
      <c r="AJ69" s="248"/>
      <c r="AK69" s="248"/>
    </row>
    <row r="70" s="101" customFormat="true" ht="24" hidden="false" customHeight="true" outlineLevel="0" collapsed="false">
      <c r="A70" s="31" t="s">
        <v>79</v>
      </c>
      <c r="B70" s="96" t="n">
        <v>272</v>
      </c>
      <c r="C70" s="96" t="n">
        <v>128</v>
      </c>
      <c r="D70" s="96" t="n">
        <v>144</v>
      </c>
      <c r="E70" s="96" t="n">
        <v>34</v>
      </c>
      <c r="F70" s="96" t="n">
        <v>19</v>
      </c>
      <c r="G70" s="96" t="n">
        <v>15</v>
      </c>
      <c r="H70" s="96" t="n">
        <v>75</v>
      </c>
      <c r="I70" s="96" t="n">
        <v>29</v>
      </c>
      <c r="J70" s="96" t="n">
        <v>46</v>
      </c>
      <c r="K70" s="96" t="n">
        <v>24</v>
      </c>
      <c r="L70" s="96" t="n">
        <v>6</v>
      </c>
      <c r="M70" s="96" t="n">
        <v>18</v>
      </c>
      <c r="N70" s="96" t="n">
        <v>0</v>
      </c>
      <c r="O70" s="96" t="n">
        <v>0</v>
      </c>
      <c r="P70" s="96" t="n">
        <v>0</v>
      </c>
      <c r="Q70" s="96" t="n">
        <v>118</v>
      </c>
      <c r="R70" s="96" t="n">
        <v>66</v>
      </c>
      <c r="S70" s="96" t="n">
        <v>52</v>
      </c>
      <c r="T70" s="96" t="n">
        <v>8</v>
      </c>
      <c r="U70" s="96" t="n">
        <v>1</v>
      </c>
      <c r="V70" s="96" t="n">
        <v>7</v>
      </c>
      <c r="W70" s="96" t="n">
        <v>13</v>
      </c>
      <c r="X70" s="96" t="n">
        <v>7</v>
      </c>
      <c r="Y70" s="96" t="n">
        <v>6</v>
      </c>
      <c r="Z70" s="96" t="n">
        <v>0</v>
      </c>
      <c r="AA70" s="96" t="n">
        <v>0</v>
      </c>
      <c r="AB70" s="96" t="n">
        <v>0</v>
      </c>
      <c r="AC70" s="96" t="n">
        <v>3</v>
      </c>
      <c r="AD70" s="96" t="n">
        <v>0</v>
      </c>
      <c r="AE70" s="96" t="n">
        <v>3</v>
      </c>
      <c r="AF70" s="249" t="n">
        <v>12.5</v>
      </c>
      <c r="AG70" s="249" t="n">
        <v>14.8</v>
      </c>
      <c r="AH70" s="249" t="n">
        <v>10.4</v>
      </c>
      <c r="AI70" s="249" t="n">
        <v>44.5</v>
      </c>
      <c r="AJ70" s="249" t="n">
        <v>51.6</v>
      </c>
      <c r="AK70" s="249" t="n">
        <v>38.2</v>
      </c>
    </row>
    <row r="71" s="98" customFormat="true" ht="24" hidden="false" customHeight="true" outlineLevel="0" collapsed="false">
      <c r="A71" s="33" t="s">
        <v>80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248" t="n">
        <v>0</v>
      </c>
      <c r="AG71" s="248" t="n">
        <v>0</v>
      </c>
      <c r="AH71" s="248" t="n">
        <v>0</v>
      </c>
      <c r="AI71" s="248" t="n">
        <v>0</v>
      </c>
      <c r="AJ71" s="248" t="n">
        <v>0</v>
      </c>
      <c r="AK71" s="248" t="n">
        <v>0</v>
      </c>
    </row>
    <row r="72" s="98" customFormat="true" ht="24" hidden="false" customHeight="true" outlineLevel="0" collapsed="false">
      <c r="A72" s="33" t="s">
        <v>81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248" t="n">
        <v>0</v>
      </c>
      <c r="AG72" s="248" t="n">
        <v>0</v>
      </c>
      <c r="AH72" s="248" t="n">
        <v>0</v>
      </c>
      <c r="AI72" s="248" t="n">
        <v>0</v>
      </c>
      <c r="AJ72" s="248" t="n">
        <v>0</v>
      </c>
      <c r="AK72" s="248" t="n">
        <v>0</v>
      </c>
    </row>
    <row r="73" s="98" customFormat="true" ht="24" hidden="false" customHeight="true" outlineLevel="0" collapsed="false">
      <c r="A73" s="33" t="s">
        <v>82</v>
      </c>
      <c r="B73" s="95" t="n">
        <v>252</v>
      </c>
      <c r="C73" s="95" t="n">
        <v>115</v>
      </c>
      <c r="D73" s="95" t="n">
        <v>137</v>
      </c>
      <c r="E73" s="95" t="n">
        <v>33</v>
      </c>
      <c r="F73" s="95" t="n">
        <v>19</v>
      </c>
      <c r="G73" s="95" t="n">
        <v>14</v>
      </c>
      <c r="H73" s="95" t="n">
        <v>71</v>
      </c>
      <c r="I73" s="95" t="n">
        <v>25</v>
      </c>
      <c r="J73" s="95" t="n">
        <v>46</v>
      </c>
      <c r="K73" s="95" t="n">
        <v>23</v>
      </c>
      <c r="L73" s="95" t="n">
        <v>6</v>
      </c>
      <c r="M73" s="95" t="n">
        <v>17</v>
      </c>
      <c r="N73" s="95" t="n">
        <v>0</v>
      </c>
      <c r="O73" s="95" t="n">
        <v>0</v>
      </c>
      <c r="P73" s="95" t="n">
        <v>0</v>
      </c>
      <c r="Q73" s="95" t="n">
        <v>105</v>
      </c>
      <c r="R73" s="95" t="n">
        <v>57</v>
      </c>
      <c r="S73" s="95" t="n">
        <v>48</v>
      </c>
      <c r="T73" s="95" t="n">
        <v>8</v>
      </c>
      <c r="U73" s="95" t="n">
        <v>1</v>
      </c>
      <c r="V73" s="95" t="n">
        <v>7</v>
      </c>
      <c r="W73" s="95" t="n">
        <v>12</v>
      </c>
      <c r="X73" s="95" t="n">
        <v>7</v>
      </c>
      <c r="Y73" s="95" t="n">
        <v>5</v>
      </c>
      <c r="Z73" s="95" t="n">
        <v>0</v>
      </c>
      <c r="AA73" s="95" t="n">
        <v>0</v>
      </c>
      <c r="AB73" s="95" t="n">
        <v>0</v>
      </c>
      <c r="AC73" s="95" t="n">
        <v>3</v>
      </c>
      <c r="AD73" s="95" t="n">
        <v>0</v>
      </c>
      <c r="AE73" s="95" t="n">
        <v>3</v>
      </c>
      <c r="AF73" s="248" t="n">
        <v>13.1</v>
      </c>
      <c r="AG73" s="248" t="n">
        <v>16.5</v>
      </c>
      <c r="AH73" s="248" t="n">
        <v>10.2</v>
      </c>
      <c r="AI73" s="248" t="n">
        <v>42.9</v>
      </c>
      <c r="AJ73" s="248" t="n">
        <v>49.6</v>
      </c>
      <c r="AK73" s="248" t="n">
        <v>37.2</v>
      </c>
    </row>
    <row r="74" s="98" customFormat="true" ht="24" hidden="false" customHeight="true" outlineLevel="0" collapsed="false">
      <c r="A74" s="33" t="s">
        <v>83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248" t="n">
        <v>0</v>
      </c>
      <c r="AG74" s="248" t="n">
        <v>0</v>
      </c>
      <c r="AH74" s="248" t="n">
        <v>0</v>
      </c>
      <c r="AI74" s="248" t="n">
        <v>0</v>
      </c>
      <c r="AJ74" s="248" t="n">
        <v>0</v>
      </c>
      <c r="AK74" s="248" t="n">
        <v>0</v>
      </c>
    </row>
    <row r="75" s="98" customFormat="true" ht="24" hidden="false" customHeight="true" outlineLevel="0" collapsed="false">
      <c r="A75" s="33" t="s">
        <v>84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248" t="n">
        <v>0</v>
      </c>
      <c r="AG75" s="248" t="n">
        <v>0</v>
      </c>
      <c r="AH75" s="248" t="n">
        <v>0</v>
      </c>
      <c r="AI75" s="248" t="n">
        <v>0</v>
      </c>
      <c r="AJ75" s="248" t="n">
        <v>0</v>
      </c>
      <c r="AK75" s="248" t="n">
        <v>0</v>
      </c>
    </row>
    <row r="76" s="98" customFormat="true" ht="24" hidden="false" customHeight="true" outlineLevel="0" collapsed="false">
      <c r="A76" s="33" t="s">
        <v>85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248" t="n">
        <v>0</v>
      </c>
      <c r="AG76" s="248" t="n">
        <v>0</v>
      </c>
      <c r="AH76" s="248" t="n">
        <v>0</v>
      </c>
      <c r="AI76" s="248" t="n">
        <v>0</v>
      </c>
      <c r="AJ76" s="248" t="n">
        <v>0</v>
      </c>
      <c r="AK76" s="248" t="n">
        <v>0</v>
      </c>
    </row>
    <row r="77" s="98" customFormat="true" ht="24" hidden="false" customHeight="true" outlineLevel="0" collapsed="false">
      <c r="A77" s="33" t="s">
        <v>86</v>
      </c>
      <c r="B77" s="95" t="n">
        <v>20</v>
      </c>
      <c r="C77" s="95" t="n">
        <v>13</v>
      </c>
      <c r="D77" s="95" t="n">
        <v>7</v>
      </c>
      <c r="E77" s="95" t="n">
        <v>1</v>
      </c>
      <c r="F77" s="95" t="n">
        <v>0</v>
      </c>
      <c r="G77" s="95" t="n">
        <v>1</v>
      </c>
      <c r="H77" s="95" t="n">
        <v>4</v>
      </c>
      <c r="I77" s="95" t="n">
        <v>4</v>
      </c>
      <c r="J77" s="95" t="n">
        <v>0</v>
      </c>
      <c r="K77" s="95" t="n">
        <v>1</v>
      </c>
      <c r="L77" s="95" t="n">
        <v>0</v>
      </c>
      <c r="M77" s="95" t="n">
        <v>1</v>
      </c>
      <c r="N77" s="95" t="n">
        <v>0</v>
      </c>
      <c r="O77" s="95" t="n">
        <v>0</v>
      </c>
      <c r="P77" s="95" t="n">
        <v>0</v>
      </c>
      <c r="Q77" s="95" t="n">
        <v>13</v>
      </c>
      <c r="R77" s="95" t="n">
        <v>9</v>
      </c>
      <c r="S77" s="95" t="n">
        <v>4</v>
      </c>
      <c r="T77" s="95" t="n">
        <v>0</v>
      </c>
      <c r="U77" s="95" t="n">
        <v>0</v>
      </c>
      <c r="V77" s="95" t="n">
        <v>0</v>
      </c>
      <c r="W77" s="95" t="n">
        <v>1</v>
      </c>
      <c r="X77" s="95" t="n">
        <v>0</v>
      </c>
      <c r="Y77" s="95" t="n">
        <v>1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248" t="n">
        <v>5</v>
      </c>
      <c r="AG77" s="248" t="n">
        <v>0</v>
      </c>
      <c r="AH77" s="248" t="n">
        <v>14.3</v>
      </c>
      <c r="AI77" s="248" t="n">
        <v>65</v>
      </c>
      <c r="AJ77" s="248" t="n">
        <v>69.2</v>
      </c>
      <c r="AK77" s="248" t="n">
        <v>57.1</v>
      </c>
    </row>
    <row r="78" s="98" customFormat="true" ht="24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248"/>
      <c r="AG78" s="248"/>
      <c r="AH78" s="248"/>
      <c r="AI78" s="248"/>
      <c r="AJ78" s="248"/>
      <c r="AK78" s="248"/>
    </row>
    <row r="79" s="101" customFormat="true" ht="24" hidden="false" customHeight="true" outlineLevel="0" collapsed="false">
      <c r="A79" s="31" t="s">
        <v>87</v>
      </c>
      <c r="B79" s="96" t="n">
        <v>133</v>
      </c>
      <c r="C79" s="96" t="n">
        <v>79</v>
      </c>
      <c r="D79" s="96" t="n">
        <v>54</v>
      </c>
      <c r="E79" s="96" t="n">
        <v>15</v>
      </c>
      <c r="F79" s="96" t="n">
        <v>8</v>
      </c>
      <c r="G79" s="96" t="n">
        <v>7</v>
      </c>
      <c r="H79" s="96" t="n">
        <v>21</v>
      </c>
      <c r="I79" s="96" t="n">
        <v>11</v>
      </c>
      <c r="J79" s="96" t="n">
        <v>10</v>
      </c>
      <c r="K79" s="96" t="n">
        <v>11</v>
      </c>
      <c r="L79" s="96" t="n">
        <v>5</v>
      </c>
      <c r="M79" s="96" t="n">
        <v>6</v>
      </c>
      <c r="N79" s="96" t="n">
        <v>3</v>
      </c>
      <c r="O79" s="96" t="n">
        <v>3</v>
      </c>
      <c r="P79" s="96" t="n">
        <v>0</v>
      </c>
      <c r="Q79" s="96" t="n">
        <v>79</v>
      </c>
      <c r="R79" s="96" t="n">
        <v>50</v>
      </c>
      <c r="S79" s="96" t="n">
        <v>29</v>
      </c>
      <c r="T79" s="96" t="n">
        <v>1</v>
      </c>
      <c r="U79" s="96" t="n">
        <v>0</v>
      </c>
      <c r="V79" s="96" t="n">
        <v>1</v>
      </c>
      <c r="W79" s="96" t="n">
        <v>3</v>
      </c>
      <c r="X79" s="96" t="n">
        <v>2</v>
      </c>
      <c r="Y79" s="96" t="n">
        <v>1</v>
      </c>
      <c r="Z79" s="96" t="n">
        <v>0</v>
      </c>
      <c r="AA79" s="96" t="n">
        <v>0</v>
      </c>
      <c r="AB79" s="96" t="n">
        <v>0</v>
      </c>
      <c r="AC79" s="96" t="n">
        <v>4</v>
      </c>
      <c r="AD79" s="96" t="n">
        <v>1</v>
      </c>
      <c r="AE79" s="96" t="n">
        <v>3</v>
      </c>
      <c r="AF79" s="249" t="n">
        <v>11.3</v>
      </c>
      <c r="AG79" s="249" t="n">
        <v>10.1</v>
      </c>
      <c r="AH79" s="249" t="n">
        <v>13</v>
      </c>
      <c r="AI79" s="249" t="n">
        <v>62.4</v>
      </c>
      <c r="AJ79" s="249" t="n">
        <v>64.6</v>
      </c>
      <c r="AK79" s="249" t="n">
        <v>59.3</v>
      </c>
    </row>
    <row r="80" s="98" customFormat="true" ht="24" hidden="false" customHeight="true" outlineLevel="0" collapsed="false">
      <c r="A80" s="33" t="s">
        <v>88</v>
      </c>
      <c r="B80" s="95" t="n">
        <v>133</v>
      </c>
      <c r="C80" s="95" t="n">
        <v>79</v>
      </c>
      <c r="D80" s="95" t="n">
        <v>54</v>
      </c>
      <c r="E80" s="95" t="n">
        <v>15</v>
      </c>
      <c r="F80" s="95" t="n">
        <v>8</v>
      </c>
      <c r="G80" s="95" t="n">
        <v>7</v>
      </c>
      <c r="H80" s="95" t="n">
        <v>21</v>
      </c>
      <c r="I80" s="95" t="n">
        <v>11</v>
      </c>
      <c r="J80" s="95" t="n">
        <v>10</v>
      </c>
      <c r="K80" s="95" t="n">
        <v>11</v>
      </c>
      <c r="L80" s="95" t="n">
        <v>5</v>
      </c>
      <c r="M80" s="95" t="n">
        <v>6</v>
      </c>
      <c r="N80" s="95" t="n">
        <v>3</v>
      </c>
      <c r="O80" s="95" t="n">
        <v>3</v>
      </c>
      <c r="P80" s="95" t="n">
        <v>0</v>
      </c>
      <c r="Q80" s="95" t="n">
        <v>79</v>
      </c>
      <c r="R80" s="95" t="n">
        <v>50</v>
      </c>
      <c r="S80" s="95" t="n">
        <v>29</v>
      </c>
      <c r="T80" s="95" t="n">
        <v>1</v>
      </c>
      <c r="U80" s="95" t="n">
        <v>0</v>
      </c>
      <c r="V80" s="95" t="n">
        <v>1</v>
      </c>
      <c r="W80" s="95" t="n">
        <v>3</v>
      </c>
      <c r="X80" s="95" t="n">
        <v>2</v>
      </c>
      <c r="Y80" s="95" t="n">
        <v>1</v>
      </c>
      <c r="Z80" s="95" t="n">
        <v>0</v>
      </c>
      <c r="AA80" s="95" t="n">
        <v>0</v>
      </c>
      <c r="AB80" s="95" t="n">
        <v>0</v>
      </c>
      <c r="AC80" s="95" t="n">
        <v>4</v>
      </c>
      <c r="AD80" s="95" t="n">
        <v>1</v>
      </c>
      <c r="AE80" s="95" t="n">
        <v>3</v>
      </c>
      <c r="AF80" s="248" t="n">
        <v>11.3</v>
      </c>
      <c r="AG80" s="248" t="n">
        <v>10.1</v>
      </c>
      <c r="AH80" s="248" t="n">
        <v>13</v>
      </c>
      <c r="AI80" s="248" t="n">
        <v>62.4</v>
      </c>
      <c r="AJ80" s="248" t="n">
        <v>64.6</v>
      </c>
      <c r="AK80" s="248" t="n">
        <v>59.3</v>
      </c>
    </row>
    <row r="81" s="98" customFormat="true" ht="24" hidden="false" customHeight="true" outlineLevel="0" collapsed="false">
      <c r="A81" s="33" t="s">
        <v>89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248" t="n">
        <v>0</v>
      </c>
      <c r="AG81" s="248" t="n">
        <v>0</v>
      </c>
      <c r="AH81" s="248" t="n">
        <v>0</v>
      </c>
      <c r="AI81" s="248" t="n">
        <v>0</v>
      </c>
      <c r="AJ81" s="248" t="n">
        <v>0</v>
      </c>
      <c r="AK81" s="248" t="n">
        <v>0</v>
      </c>
    </row>
    <row r="82" s="98" customFormat="true" ht="24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248"/>
      <c r="AG82" s="248"/>
      <c r="AH82" s="248"/>
      <c r="AI82" s="248"/>
      <c r="AJ82" s="248"/>
      <c r="AK82" s="248"/>
    </row>
    <row r="83" s="101" customFormat="true" ht="24" hidden="false" customHeight="true" outlineLevel="0" collapsed="false">
      <c r="A83" s="31" t="s">
        <v>90</v>
      </c>
      <c r="B83" s="96" t="n">
        <v>559</v>
      </c>
      <c r="C83" s="96" t="n">
        <v>220</v>
      </c>
      <c r="D83" s="96" t="n">
        <v>339</v>
      </c>
      <c r="E83" s="96" t="n">
        <v>69</v>
      </c>
      <c r="F83" s="96" t="n">
        <v>21</v>
      </c>
      <c r="G83" s="96" t="n">
        <v>48</v>
      </c>
      <c r="H83" s="96" t="n">
        <v>145</v>
      </c>
      <c r="I83" s="96" t="n">
        <v>45</v>
      </c>
      <c r="J83" s="96" t="n">
        <v>100</v>
      </c>
      <c r="K83" s="96" t="n">
        <v>22</v>
      </c>
      <c r="L83" s="96" t="n">
        <v>8</v>
      </c>
      <c r="M83" s="96" t="n">
        <v>14</v>
      </c>
      <c r="N83" s="96" t="n">
        <v>0</v>
      </c>
      <c r="O83" s="96" t="n">
        <v>0</v>
      </c>
      <c r="P83" s="96" t="n">
        <v>0</v>
      </c>
      <c r="Q83" s="96" t="n">
        <v>290</v>
      </c>
      <c r="R83" s="96" t="n">
        <v>131</v>
      </c>
      <c r="S83" s="96" t="n">
        <v>159</v>
      </c>
      <c r="T83" s="96" t="n">
        <v>6</v>
      </c>
      <c r="U83" s="96" t="n">
        <v>2</v>
      </c>
      <c r="V83" s="96" t="n">
        <v>4</v>
      </c>
      <c r="W83" s="96" t="n">
        <v>27</v>
      </c>
      <c r="X83" s="96" t="n">
        <v>13</v>
      </c>
      <c r="Y83" s="96" t="n">
        <v>14</v>
      </c>
      <c r="Z83" s="96" t="n">
        <v>0</v>
      </c>
      <c r="AA83" s="96" t="n">
        <v>0</v>
      </c>
      <c r="AB83" s="96" t="n">
        <v>0</v>
      </c>
      <c r="AC83" s="96" t="n">
        <v>20</v>
      </c>
      <c r="AD83" s="96" t="n">
        <v>0</v>
      </c>
      <c r="AE83" s="96" t="n">
        <v>20</v>
      </c>
      <c r="AF83" s="249" t="n">
        <v>12.3</v>
      </c>
      <c r="AG83" s="249" t="n">
        <v>9.5</v>
      </c>
      <c r="AH83" s="249" t="n">
        <v>14.2</v>
      </c>
      <c r="AI83" s="249" t="n">
        <v>55.5</v>
      </c>
      <c r="AJ83" s="249" t="n">
        <v>59.5</v>
      </c>
      <c r="AK83" s="249" t="n">
        <v>52.8</v>
      </c>
    </row>
    <row r="84" s="98" customFormat="true" ht="24" hidden="false" customHeight="true" outlineLevel="0" collapsed="false">
      <c r="A84" s="33" t="s">
        <v>91</v>
      </c>
      <c r="B84" s="95" t="n">
        <v>201</v>
      </c>
      <c r="C84" s="95" t="n">
        <v>36</v>
      </c>
      <c r="D84" s="95" t="n">
        <v>165</v>
      </c>
      <c r="E84" s="95" t="n">
        <v>26</v>
      </c>
      <c r="F84" s="95" t="n">
        <v>1</v>
      </c>
      <c r="G84" s="95" t="n">
        <v>25</v>
      </c>
      <c r="H84" s="95" t="n">
        <v>59</v>
      </c>
      <c r="I84" s="95" t="n">
        <v>10</v>
      </c>
      <c r="J84" s="95" t="n">
        <v>49</v>
      </c>
      <c r="K84" s="95" t="n">
        <v>9</v>
      </c>
      <c r="L84" s="95" t="n">
        <v>2</v>
      </c>
      <c r="M84" s="95" t="n">
        <v>7</v>
      </c>
      <c r="N84" s="95" t="n">
        <v>0</v>
      </c>
      <c r="O84" s="95" t="n">
        <v>0</v>
      </c>
      <c r="P84" s="95" t="n">
        <v>0</v>
      </c>
      <c r="Q84" s="95" t="n">
        <v>100</v>
      </c>
      <c r="R84" s="95" t="n">
        <v>22</v>
      </c>
      <c r="S84" s="95" t="n">
        <v>78</v>
      </c>
      <c r="T84" s="95" t="n">
        <v>3</v>
      </c>
      <c r="U84" s="95" t="n">
        <v>0</v>
      </c>
      <c r="V84" s="95" t="n">
        <v>3</v>
      </c>
      <c r="W84" s="95" t="n">
        <v>4</v>
      </c>
      <c r="X84" s="95" t="n">
        <v>1</v>
      </c>
      <c r="Y84" s="95" t="n">
        <v>3</v>
      </c>
      <c r="Z84" s="95" t="n">
        <v>0</v>
      </c>
      <c r="AA84" s="95" t="n">
        <v>0</v>
      </c>
      <c r="AB84" s="95" t="n">
        <v>0</v>
      </c>
      <c r="AC84" s="95" t="n">
        <v>17</v>
      </c>
      <c r="AD84" s="95" t="n">
        <v>0</v>
      </c>
      <c r="AE84" s="95" t="n">
        <v>17</v>
      </c>
      <c r="AF84" s="248" t="n">
        <v>12.9</v>
      </c>
      <c r="AG84" s="248" t="n">
        <v>2.8</v>
      </c>
      <c r="AH84" s="248" t="n">
        <v>15.2</v>
      </c>
      <c r="AI84" s="248" t="n">
        <v>58.2</v>
      </c>
      <c r="AJ84" s="248" t="n">
        <v>61.1</v>
      </c>
      <c r="AK84" s="248" t="n">
        <v>57.6</v>
      </c>
    </row>
    <row r="85" s="98" customFormat="true" ht="24" hidden="false" customHeight="true" outlineLevel="0" collapsed="false">
      <c r="A85" s="33" t="s">
        <v>92</v>
      </c>
      <c r="B85" s="95" t="n">
        <v>146</v>
      </c>
      <c r="C85" s="95" t="n">
        <v>74</v>
      </c>
      <c r="D85" s="95" t="n">
        <v>72</v>
      </c>
      <c r="E85" s="95" t="n">
        <v>29</v>
      </c>
      <c r="F85" s="95" t="n">
        <v>12</v>
      </c>
      <c r="G85" s="95" t="n">
        <v>17</v>
      </c>
      <c r="H85" s="95" t="n">
        <v>41</v>
      </c>
      <c r="I85" s="95" t="n">
        <v>19</v>
      </c>
      <c r="J85" s="95" t="n">
        <v>22</v>
      </c>
      <c r="K85" s="95" t="n">
        <v>3</v>
      </c>
      <c r="L85" s="95" t="n">
        <v>0</v>
      </c>
      <c r="M85" s="95" t="n">
        <v>3</v>
      </c>
      <c r="N85" s="95" t="n">
        <v>0</v>
      </c>
      <c r="O85" s="95" t="n">
        <v>0</v>
      </c>
      <c r="P85" s="95" t="n">
        <v>0</v>
      </c>
      <c r="Q85" s="95" t="n">
        <v>60</v>
      </c>
      <c r="R85" s="95" t="n">
        <v>33</v>
      </c>
      <c r="S85" s="95" t="n">
        <v>27</v>
      </c>
      <c r="T85" s="95" t="n">
        <v>3</v>
      </c>
      <c r="U85" s="95" t="n">
        <v>2</v>
      </c>
      <c r="V85" s="95" t="n">
        <v>1</v>
      </c>
      <c r="W85" s="95" t="n">
        <v>10</v>
      </c>
      <c r="X85" s="95" t="n">
        <v>8</v>
      </c>
      <c r="Y85" s="95" t="n">
        <v>2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248" t="n">
        <v>19.9</v>
      </c>
      <c r="AG85" s="248" t="n">
        <v>16.2</v>
      </c>
      <c r="AH85" s="248" t="n">
        <v>23.6</v>
      </c>
      <c r="AI85" s="248" t="n">
        <v>41.1</v>
      </c>
      <c r="AJ85" s="248" t="n">
        <v>44.6</v>
      </c>
      <c r="AK85" s="248" t="n">
        <v>37.5</v>
      </c>
    </row>
    <row r="86" s="98" customFormat="true" ht="24" hidden="false" customHeight="true" outlineLevel="0" collapsed="false">
      <c r="A86" s="33" t="s">
        <v>93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248" t="n">
        <v>0</v>
      </c>
      <c r="AG86" s="248" t="n">
        <v>0</v>
      </c>
      <c r="AH86" s="248" t="n">
        <v>0</v>
      </c>
      <c r="AI86" s="248" t="n">
        <v>0</v>
      </c>
      <c r="AJ86" s="248" t="n">
        <v>0</v>
      </c>
      <c r="AK86" s="248" t="n">
        <v>0</v>
      </c>
    </row>
    <row r="87" s="98" customFormat="true" ht="24" hidden="false" customHeight="true" outlineLevel="0" collapsed="false">
      <c r="A87" s="33" t="s">
        <v>94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248" t="n">
        <v>0</v>
      </c>
      <c r="AG87" s="248" t="n">
        <v>0</v>
      </c>
      <c r="AH87" s="248" t="n">
        <v>0</v>
      </c>
      <c r="AI87" s="248" t="n">
        <v>0</v>
      </c>
      <c r="AJ87" s="248" t="n">
        <v>0</v>
      </c>
      <c r="AK87" s="248" t="n">
        <v>0</v>
      </c>
    </row>
    <row r="88" s="98" customFormat="true" ht="24" hidden="false" customHeight="true" outlineLevel="0" collapsed="false">
      <c r="A88" s="33" t="s">
        <v>95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248" t="n">
        <v>0</v>
      </c>
      <c r="AG88" s="248" t="n">
        <v>0</v>
      </c>
      <c r="AH88" s="248" t="n">
        <v>0</v>
      </c>
      <c r="AI88" s="248" t="n">
        <v>0</v>
      </c>
      <c r="AJ88" s="248" t="n">
        <v>0</v>
      </c>
      <c r="AK88" s="248" t="n">
        <v>0</v>
      </c>
    </row>
    <row r="89" s="98" customFormat="true" ht="24" hidden="false" customHeight="true" outlineLevel="0" collapsed="false">
      <c r="A89" s="33" t="s">
        <v>96</v>
      </c>
      <c r="B89" s="95" t="n">
        <v>16</v>
      </c>
      <c r="C89" s="95" t="n">
        <v>10</v>
      </c>
      <c r="D89" s="95" t="n">
        <v>6</v>
      </c>
      <c r="E89" s="95" t="n">
        <v>1</v>
      </c>
      <c r="F89" s="95" t="n">
        <v>0</v>
      </c>
      <c r="G89" s="95" t="n">
        <v>1</v>
      </c>
      <c r="H89" s="95" t="n">
        <v>3</v>
      </c>
      <c r="I89" s="95" t="n">
        <v>2</v>
      </c>
      <c r="J89" s="95" t="n">
        <v>1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12</v>
      </c>
      <c r="R89" s="95" t="n">
        <v>8</v>
      </c>
      <c r="S89" s="95" t="n">
        <v>4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248" t="n">
        <v>6.3</v>
      </c>
      <c r="AG89" s="248" t="n">
        <v>0</v>
      </c>
      <c r="AH89" s="248" t="n">
        <v>16.7</v>
      </c>
      <c r="AI89" s="248" t="n">
        <v>75</v>
      </c>
      <c r="AJ89" s="248" t="n">
        <v>80</v>
      </c>
      <c r="AK89" s="248" t="n">
        <v>66.7</v>
      </c>
    </row>
    <row r="90" s="98" customFormat="true" ht="24" hidden="false" customHeight="true" outlineLevel="0" collapsed="false">
      <c r="A90" s="33" t="s">
        <v>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248" t="n">
        <v>0</v>
      </c>
      <c r="AG90" s="248" t="n">
        <v>0</v>
      </c>
      <c r="AH90" s="248" t="n">
        <v>0</v>
      </c>
      <c r="AI90" s="248" t="n">
        <v>0</v>
      </c>
      <c r="AJ90" s="248" t="n">
        <v>0</v>
      </c>
      <c r="AK90" s="248" t="n">
        <v>0</v>
      </c>
    </row>
    <row r="91" s="98" customFormat="true" ht="24" hidden="false" customHeight="true" outlineLevel="0" collapsed="false">
      <c r="A91" s="33" t="s">
        <v>98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248" t="n">
        <v>0</v>
      </c>
      <c r="AG91" s="248" t="n">
        <v>0</v>
      </c>
      <c r="AH91" s="248" t="n">
        <v>0</v>
      </c>
      <c r="AI91" s="248" t="n">
        <v>0</v>
      </c>
      <c r="AJ91" s="248" t="n">
        <v>0</v>
      </c>
      <c r="AK91" s="248" t="n">
        <v>0</v>
      </c>
    </row>
    <row r="92" s="98" customFormat="true" ht="24" hidden="false" customHeight="true" outlineLevel="0" collapsed="false">
      <c r="A92" s="33" t="s">
        <v>99</v>
      </c>
      <c r="B92" s="95" t="n">
        <v>196</v>
      </c>
      <c r="C92" s="95" t="n">
        <v>100</v>
      </c>
      <c r="D92" s="95" t="n">
        <v>96</v>
      </c>
      <c r="E92" s="95" t="n">
        <v>13</v>
      </c>
      <c r="F92" s="95" t="n">
        <v>8</v>
      </c>
      <c r="G92" s="95" t="n">
        <v>5</v>
      </c>
      <c r="H92" s="95" t="n">
        <v>42</v>
      </c>
      <c r="I92" s="95" t="n">
        <v>14</v>
      </c>
      <c r="J92" s="95" t="n">
        <v>28</v>
      </c>
      <c r="K92" s="95" t="n">
        <v>10</v>
      </c>
      <c r="L92" s="95" t="n">
        <v>6</v>
      </c>
      <c r="M92" s="95" t="n">
        <v>4</v>
      </c>
      <c r="N92" s="95" t="n">
        <v>0</v>
      </c>
      <c r="O92" s="95" t="n">
        <v>0</v>
      </c>
      <c r="P92" s="95" t="n">
        <v>0</v>
      </c>
      <c r="Q92" s="95" t="n">
        <v>118</v>
      </c>
      <c r="R92" s="95" t="n">
        <v>68</v>
      </c>
      <c r="S92" s="95" t="n">
        <v>50</v>
      </c>
      <c r="T92" s="95" t="n">
        <v>0</v>
      </c>
      <c r="U92" s="95" t="n">
        <v>0</v>
      </c>
      <c r="V92" s="95" t="n">
        <v>0</v>
      </c>
      <c r="W92" s="95" t="n">
        <v>13</v>
      </c>
      <c r="X92" s="95" t="n">
        <v>4</v>
      </c>
      <c r="Y92" s="95" t="n">
        <v>9</v>
      </c>
      <c r="Z92" s="95" t="n">
        <v>0</v>
      </c>
      <c r="AA92" s="95" t="n">
        <v>0</v>
      </c>
      <c r="AB92" s="95" t="n">
        <v>0</v>
      </c>
      <c r="AC92" s="95" t="n">
        <v>3</v>
      </c>
      <c r="AD92" s="95" t="n">
        <v>0</v>
      </c>
      <c r="AE92" s="95" t="n">
        <v>3</v>
      </c>
      <c r="AF92" s="248" t="n">
        <v>6.6</v>
      </c>
      <c r="AG92" s="248" t="n">
        <v>8</v>
      </c>
      <c r="AH92" s="248" t="n">
        <v>5.2</v>
      </c>
      <c r="AI92" s="248" t="n">
        <v>61.7</v>
      </c>
      <c r="AJ92" s="248" t="n">
        <v>68</v>
      </c>
      <c r="AK92" s="248" t="n">
        <v>55.2</v>
      </c>
    </row>
    <row r="93" s="98" customFormat="true" ht="24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248"/>
      <c r="AG93" s="248"/>
      <c r="AH93" s="248"/>
      <c r="AI93" s="248"/>
      <c r="AJ93" s="248"/>
      <c r="AK93" s="248"/>
    </row>
    <row r="94" s="101" customFormat="true" ht="24" hidden="false" customHeight="true" outlineLevel="0" collapsed="false">
      <c r="A94" s="31" t="s">
        <v>100</v>
      </c>
      <c r="B94" s="96" t="n">
        <v>297</v>
      </c>
      <c r="C94" s="96" t="n">
        <v>154</v>
      </c>
      <c r="D94" s="96" t="n">
        <v>143</v>
      </c>
      <c r="E94" s="96" t="n">
        <v>38</v>
      </c>
      <c r="F94" s="96" t="n">
        <v>17</v>
      </c>
      <c r="G94" s="96" t="n">
        <v>21</v>
      </c>
      <c r="H94" s="96" t="n">
        <v>80</v>
      </c>
      <c r="I94" s="96" t="n">
        <v>38</v>
      </c>
      <c r="J94" s="96" t="n">
        <v>42</v>
      </c>
      <c r="K94" s="96" t="n">
        <v>13</v>
      </c>
      <c r="L94" s="96" t="n">
        <v>6</v>
      </c>
      <c r="M94" s="96" t="n">
        <v>7</v>
      </c>
      <c r="N94" s="96" t="n">
        <v>5</v>
      </c>
      <c r="O94" s="96" t="n">
        <v>5</v>
      </c>
      <c r="P94" s="96" t="n">
        <v>0</v>
      </c>
      <c r="Q94" s="96" t="n">
        <v>154</v>
      </c>
      <c r="R94" s="96" t="n">
        <v>84</v>
      </c>
      <c r="S94" s="96" t="n">
        <v>70</v>
      </c>
      <c r="T94" s="96" t="n">
        <v>0</v>
      </c>
      <c r="U94" s="96" t="n">
        <v>0</v>
      </c>
      <c r="V94" s="96" t="n">
        <v>0</v>
      </c>
      <c r="W94" s="96" t="n">
        <v>7</v>
      </c>
      <c r="X94" s="96" t="n">
        <v>4</v>
      </c>
      <c r="Y94" s="96" t="n">
        <v>3</v>
      </c>
      <c r="Z94" s="96" t="n">
        <v>0</v>
      </c>
      <c r="AA94" s="96" t="n">
        <v>0</v>
      </c>
      <c r="AB94" s="96" t="n">
        <v>0</v>
      </c>
      <c r="AC94" s="96" t="n">
        <v>12</v>
      </c>
      <c r="AD94" s="96" t="n">
        <v>1</v>
      </c>
      <c r="AE94" s="96" t="n">
        <v>11</v>
      </c>
      <c r="AF94" s="249" t="n">
        <v>12.8</v>
      </c>
      <c r="AG94" s="249" t="n">
        <v>11</v>
      </c>
      <c r="AH94" s="249" t="n">
        <v>14.7</v>
      </c>
      <c r="AI94" s="249" t="n">
        <v>55.9</v>
      </c>
      <c r="AJ94" s="249" t="n">
        <v>55.2</v>
      </c>
      <c r="AK94" s="249" t="n">
        <v>56.6</v>
      </c>
    </row>
    <row r="95" s="98" customFormat="true" ht="24" hidden="false" customHeight="true" outlineLevel="0" collapsed="false">
      <c r="A95" s="33" t="s">
        <v>101</v>
      </c>
      <c r="B95" s="95" t="n">
        <v>55</v>
      </c>
      <c r="C95" s="95" t="n">
        <v>25</v>
      </c>
      <c r="D95" s="95" t="n">
        <v>30</v>
      </c>
      <c r="E95" s="95" t="n">
        <v>7</v>
      </c>
      <c r="F95" s="95" t="n">
        <v>4</v>
      </c>
      <c r="G95" s="95" t="n">
        <v>3</v>
      </c>
      <c r="H95" s="95" t="n">
        <v>11</v>
      </c>
      <c r="I95" s="95" t="n">
        <v>6</v>
      </c>
      <c r="J95" s="95" t="n">
        <v>5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35</v>
      </c>
      <c r="R95" s="95" t="n">
        <v>14</v>
      </c>
      <c r="S95" s="95" t="n">
        <v>21</v>
      </c>
      <c r="T95" s="95" t="n">
        <v>0</v>
      </c>
      <c r="U95" s="95" t="n">
        <v>0</v>
      </c>
      <c r="V95" s="95" t="n">
        <v>0</v>
      </c>
      <c r="W95" s="95" t="n">
        <v>2</v>
      </c>
      <c r="X95" s="95" t="n">
        <v>1</v>
      </c>
      <c r="Y95" s="95" t="n">
        <v>1</v>
      </c>
      <c r="Z95" s="95" t="n">
        <v>0</v>
      </c>
      <c r="AA95" s="95" t="n">
        <v>0</v>
      </c>
      <c r="AB95" s="95" t="n">
        <v>0</v>
      </c>
      <c r="AC95" s="95" t="n">
        <v>3</v>
      </c>
      <c r="AD95" s="95" t="n">
        <v>0</v>
      </c>
      <c r="AE95" s="95" t="n">
        <v>3</v>
      </c>
      <c r="AF95" s="248" t="n">
        <v>12.7</v>
      </c>
      <c r="AG95" s="248" t="n">
        <v>16</v>
      </c>
      <c r="AH95" s="248" t="n">
        <v>10</v>
      </c>
      <c r="AI95" s="248" t="n">
        <v>69.1</v>
      </c>
      <c r="AJ95" s="248" t="n">
        <v>56</v>
      </c>
      <c r="AK95" s="248" t="n">
        <v>80</v>
      </c>
    </row>
    <row r="96" s="98" customFormat="true" ht="24" hidden="false" customHeight="true" outlineLevel="0" collapsed="false">
      <c r="A96" s="33" t="s">
        <v>10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248" t="n">
        <v>0</v>
      </c>
      <c r="AG96" s="248" t="n">
        <v>0</v>
      </c>
      <c r="AH96" s="248" t="n">
        <v>0</v>
      </c>
      <c r="AI96" s="248" t="n">
        <v>0</v>
      </c>
      <c r="AJ96" s="248" t="n">
        <v>0</v>
      </c>
      <c r="AK96" s="248" t="n">
        <v>0</v>
      </c>
    </row>
    <row r="97" s="98" customFormat="true" ht="24" hidden="false" customHeight="true" outlineLevel="0" collapsed="false">
      <c r="A97" s="33" t="s">
        <v>103</v>
      </c>
      <c r="B97" s="95" t="n">
        <v>20</v>
      </c>
      <c r="C97" s="95" t="n">
        <v>9</v>
      </c>
      <c r="D97" s="95" t="n">
        <v>11</v>
      </c>
      <c r="E97" s="95" t="n">
        <v>2</v>
      </c>
      <c r="F97" s="95" t="n">
        <v>0</v>
      </c>
      <c r="G97" s="95" t="n">
        <v>2</v>
      </c>
      <c r="H97" s="95" t="n">
        <v>7</v>
      </c>
      <c r="I97" s="95" t="n">
        <v>3</v>
      </c>
      <c r="J97" s="95" t="n">
        <v>4</v>
      </c>
      <c r="K97" s="95" t="n">
        <v>0</v>
      </c>
      <c r="L97" s="95" t="n">
        <v>0</v>
      </c>
      <c r="M97" s="95" t="n">
        <v>0</v>
      </c>
      <c r="N97" s="95" t="n">
        <v>1</v>
      </c>
      <c r="O97" s="95" t="n">
        <v>1</v>
      </c>
      <c r="P97" s="95" t="n">
        <v>0</v>
      </c>
      <c r="Q97" s="95" t="n">
        <v>9</v>
      </c>
      <c r="R97" s="95" t="n">
        <v>4</v>
      </c>
      <c r="S97" s="95" t="n">
        <v>5</v>
      </c>
      <c r="T97" s="95" t="n">
        <v>0</v>
      </c>
      <c r="U97" s="95" t="n">
        <v>0</v>
      </c>
      <c r="V97" s="95" t="n">
        <v>0</v>
      </c>
      <c r="W97" s="95" t="n">
        <v>1</v>
      </c>
      <c r="X97" s="95" t="n">
        <v>1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248" t="n">
        <v>10</v>
      </c>
      <c r="AG97" s="248" t="n">
        <v>0</v>
      </c>
      <c r="AH97" s="248" t="n">
        <v>18.2</v>
      </c>
      <c r="AI97" s="248" t="n">
        <v>45</v>
      </c>
      <c r="AJ97" s="248" t="n">
        <v>44.4</v>
      </c>
      <c r="AK97" s="248" t="n">
        <v>45.5</v>
      </c>
    </row>
    <row r="98" s="98" customFormat="true" ht="24" hidden="false" customHeight="true" outlineLevel="0" collapsed="false">
      <c r="A98" s="33" t="s">
        <v>104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248" t="n">
        <v>0</v>
      </c>
      <c r="AG98" s="248" t="n">
        <v>0</v>
      </c>
      <c r="AH98" s="248" t="n">
        <v>0</v>
      </c>
      <c r="AI98" s="248" t="n">
        <v>0</v>
      </c>
      <c r="AJ98" s="248" t="n">
        <v>0</v>
      </c>
      <c r="AK98" s="248" t="n">
        <v>0</v>
      </c>
    </row>
    <row r="99" s="98" customFormat="true" ht="24" hidden="false" customHeight="true" outlineLevel="0" collapsed="false">
      <c r="A99" s="33" t="s">
        <v>10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248" t="n">
        <v>0</v>
      </c>
      <c r="AG99" s="248" t="n">
        <v>0</v>
      </c>
      <c r="AH99" s="248" t="n">
        <v>0</v>
      </c>
      <c r="AI99" s="248" t="n">
        <v>0</v>
      </c>
      <c r="AJ99" s="248" t="n">
        <v>0</v>
      </c>
      <c r="AK99" s="248" t="n">
        <v>0</v>
      </c>
    </row>
    <row r="100" s="98" customFormat="true" ht="24" hidden="false" customHeight="true" outlineLevel="0" collapsed="false">
      <c r="A100" s="33" t="s">
        <v>10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248" t="n">
        <v>0</v>
      </c>
      <c r="AG100" s="248" t="n">
        <v>0</v>
      </c>
      <c r="AH100" s="248" t="n">
        <v>0</v>
      </c>
      <c r="AI100" s="248" t="n">
        <v>0</v>
      </c>
      <c r="AJ100" s="248" t="n">
        <v>0</v>
      </c>
      <c r="AK100" s="248" t="n">
        <v>0</v>
      </c>
    </row>
    <row r="101" s="98" customFormat="true" ht="24" hidden="false" customHeight="true" outlineLevel="0" collapsed="false">
      <c r="A101" s="33" t="s">
        <v>107</v>
      </c>
      <c r="B101" s="95" t="n">
        <v>81</v>
      </c>
      <c r="C101" s="95" t="n">
        <v>47</v>
      </c>
      <c r="D101" s="95" t="n">
        <v>34</v>
      </c>
      <c r="E101" s="95" t="n">
        <v>8</v>
      </c>
      <c r="F101" s="95" t="n">
        <v>3</v>
      </c>
      <c r="G101" s="95" t="n">
        <v>5</v>
      </c>
      <c r="H101" s="95" t="n">
        <v>15</v>
      </c>
      <c r="I101" s="95" t="n">
        <v>6</v>
      </c>
      <c r="J101" s="95" t="n">
        <v>9</v>
      </c>
      <c r="K101" s="95" t="n">
        <v>2</v>
      </c>
      <c r="L101" s="95" t="n">
        <v>1</v>
      </c>
      <c r="M101" s="95" t="n">
        <v>1</v>
      </c>
      <c r="N101" s="95" t="n">
        <v>4</v>
      </c>
      <c r="O101" s="95" t="n">
        <v>4</v>
      </c>
      <c r="P101" s="95" t="n">
        <v>0</v>
      </c>
      <c r="Q101" s="95" t="n">
        <v>51</v>
      </c>
      <c r="R101" s="95" t="n">
        <v>32</v>
      </c>
      <c r="S101" s="95" t="n">
        <v>19</v>
      </c>
      <c r="T101" s="95" t="n">
        <v>0</v>
      </c>
      <c r="U101" s="95" t="n">
        <v>0</v>
      </c>
      <c r="V101" s="95" t="n">
        <v>0</v>
      </c>
      <c r="W101" s="95" t="n">
        <v>1</v>
      </c>
      <c r="X101" s="95" t="n">
        <v>1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1</v>
      </c>
      <c r="AD101" s="95" t="n">
        <v>0</v>
      </c>
      <c r="AE101" s="95" t="n">
        <v>1</v>
      </c>
      <c r="AF101" s="248" t="n">
        <v>9.9</v>
      </c>
      <c r="AG101" s="248" t="n">
        <v>6.4</v>
      </c>
      <c r="AH101" s="248" t="n">
        <v>14.7</v>
      </c>
      <c r="AI101" s="248" t="n">
        <v>64.2</v>
      </c>
      <c r="AJ101" s="248" t="n">
        <v>68.1</v>
      </c>
      <c r="AK101" s="248" t="n">
        <v>58.8</v>
      </c>
    </row>
    <row r="102" s="98" customFormat="true" ht="24" hidden="false" customHeight="true" outlineLevel="0" collapsed="false">
      <c r="A102" s="33" t="s">
        <v>108</v>
      </c>
      <c r="B102" s="95" t="n">
        <v>28</v>
      </c>
      <c r="C102" s="95" t="n">
        <v>19</v>
      </c>
      <c r="D102" s="95" t="n">
        <v>9</v>
      </c>
      <c r="E102" s="95" t="n">
        <v>6</v>
      </c>
      <c r="F102" s="95" t="n">
        <v>1</v>
      </c>
      <c r="G102" s="95" t="n">
        <v>5</v>
      </c>
      <c r="H102" s="95" t="n">
        <v>12</v>
      </c>
      <c r="I102" s="95" t="n">
        <v>10</v>
      </c>
      <c r="J102" s="95" t="n">
        <v>2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8</v>
      </c>
      <c r="R102" s="95" t="n">
        <v>7</v>
      </c>
      <c r="S102" s="95" t="n">
        <v>1</v>
      </c>
      <c r="T102" s="95" t="n">
        <v>0</v>
      </c>
      <c r="U102" s="95" t="n">
        <v>0</v>
      </c>
      <c r="V102" s="95" t="n">
        <v>0</v>
      </c>
      <c r="W102" s="95" t="n">
        <v>2</v>
      </c>
      <c r="X102" s="95" t="n">
        <v>1</v>
      </c>
      <c r="Y102" s="95" t="n">
        <v>1</v>
      </c>
      <c r="Z102" s="95" t="n">
        <v>0</v>
      </c>
      <c r="AA102" s="95" t="n">
        <v>0</v>
      </c>
      <c r="AB102" s="95" t="n">
        <v>0</v>
      </c>
      <c r="AC102" s="95" t="n">
        <v>1</v>
      </c>
      <c r="AD102" s="95" t="n">
        <v>0</v>
      </c>
      <c r="AE102" s="95" t="n">
        <v>1</v>
      </c>
      <c r="AF102" s="248" t="n">
        <v>21.4</v>
      </c>
      <c r="AG102" s="248" t="n">
        <v>5.3</v>
      </c>
      <c r="AH102" s="248" t="n">
        <v>55.6</v>
      </c>
      <c r="AI102" s="248" t="n">
        <v>32.1</v>
      </c>
      <c r="AJ102" s="248" t="n">
        <v>36.8</v>
      </c>
      <c r="AK102" s="248" t="n">
        <v>22.2</v>
      </c>
    </row>
    <row r="103" s="98" customFormat="true" ht="24" hidden="false" customHeight="true" outlineLevel="0" collapsed="false">
      <c r="A103" s="33" t="s">
        <v>109</v>
      </c>
      <c r="B103" s="98" t="n">
        <v>113</v>
      </c>
      <c r="C103" s="98" t="n">
        <v>54</v>
      </c>
      <c r="D103" s="98" t="n">
        <v>59</v>
      </c>
      <c r="E103" s="98" t="n">
        <v>15</v>
      </c>
      <c r="F103" s="98" t="n">
        <v>9</v>
      </c>
      <c r="G103" s="98" t="n">
        <v>6</v>
      </c>
      <c r="H103" s="98" t="n">
        <v>35</v>
      </c>
      <c r="I103" s="98" t="n">
        <v>13</v>
      </c>
      <c r="J103" s="98" t="n">
        <v>22</v>
      </c>
      <c r="K103" s="98" t="n">
        <v>11</v>
      </c>
      <c r="L103" s="98" t="n">
        <v>5</v>
      </c>
      <c r="M103" s="98" t="n">
        <v>6</v>
      </c>
      <c r="N103" s="98" t="n">
        <v>0</v>
      </c>
      <c r="O103" s="98" t="n">
        <v>0</v>
      </c>
      <c r="P103" s="98" t="n">
        <v>0</v>
      </c>
      <c r="Q103" s="98" t="n">
        <v>51</v>
      </c>
      <c r="R103" s="98" t="n">
        <v>27</v>
      </c>
      <c r="S103" s="98" t="n">
        <v>24</v>
      </c>
      <c r="T103" s="98" t="n">
        <v>0</v>
      </c>
      <c r="U103" s="98" t="n">
        <v>0</v>
      </c>
      <c r="V103" s="98" t="n">
        <v>0</v>
      </c>
      <c r="W103" s="98" t="n">
        <v>1</v>
      </c>
      <c r="X103" s="98" t="n">
        <v>0</v>
      </c>
      <c r="Y103" s="98" t="n">
        <v>1</v>
      </c>
      <c r="Z103" s="98" t="n">
        <v>0</v>
      </c>
      <c r="AA103" s="98" t="n">
        <v>0</v>
      </c>
      <c r="AB103" s="98" t="n">
        <v>0</v>
      </c>
      <c r="AC103" s="98" t="n">
        <v>7</v>
      </c>
      <c r="AD103" s="98" t="n">
        <v>1</v>
      </c>
      <c r="AE103" s="98" t="n">
        <v>6</v>
      </c>
      <c r="AF103" s="392" t="n">
        <v>13.3</v>
      </c>
      <c r="AG103" s="392" t="n">
        <v>16.7</v>
      </c>
      <c r="AH103" s="392" t="n">
        <v>10.2</v>
      </c>
      <c r="AI103" s="392" t="n">
        <v>51.3</v>
      </c>
      <c r="AJ103" s="392" t="n">
        <v>51.9</v>
      </c>
      <c r="AK103" s="392" t="n">
        <v>50.8</v>
      </c>
    </row>
    <row r="104" s="377" customFormat="true" ht="24" hidden="false" customHeight="true" outlineLevel="0" collapsed="false">
      <c r="A104" s="393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5"/>
      <c r="AG104" s="395"/>
      <c r="AH104" s="395"/>
      <c r="AI104" s="395"/>
      <c r="AJ104" s="395"/>
      <c r="AK104" s="395"/>
    </row>
    <row r="105" s="399" customFormat="true" ht="24" hidden="false" customHeight="true" outlineLevel="0" collapsed="false">
      <c r="A105" s="396" t="s">
        <v>437</v>
      </c>
      <c r="B105" s="397" t="n">
        <v>6033</v>
      </c>
      <c r="C105" s="397" t="n">
        <v>2985</v>
      </c>
      <c r="D105" s="397" t="n">
        <v>3048</v>
      </c>
      <c r="E105" s="397" t="n">
        <v>2479</v>
      </c>
      <c r="F105" s="397" t="n">
        <v>1240</v>
      </c>
      <c r="G105" s="397" t="n">
        <v>1239</v>
      </c>
      <c r="H105" s="397" t="n">
        <v>1117</v>
      </c>
      <c r="I105" s="397" t="n">
        <v>457</v>
      </c>
      <c r="J105" s="397" t="n">
        <v>660</v>
      </c>
      <c r="K105" s="397" t="n">
        <v>646</v>
      </c>
      <c r="L105" s="397" t="n">
        <v>368</v>
      </c>
      <c r="M105" s="397" t="n">
        <v>278</v>
      </c>
      <c r="N105" s="397" t="n">
        <v>26</v>
      </c>
      <c r="O105" s="397" t="n">
        <v>20</v>
      </c>
      <c r="P105" s="397" t="n">
        <v>6</v>
      </c>
      <c r="Q105" s="397" t="n">
        <v>1301</v>
      </c>
      <c r="R105" s="397" t="n">
        <v>756</v>
      </c>
      <c r="S105" s="397" t="n">
        <v>545</v>
      </c>
      <c r="T105" s="397" t="n">
        <v>105</v>
      </c>
      <c r="U105" s="397" t="n">
        <v>21</v>
      </c>
      <c r="V105" s="397" t="n">
        <v>84</v>
      </c>
      <c r="W105" s="397" t="n">
        <v>358</v>
      </c>
      <c r="X105" s="397" t="n">
        <v>122</v>
      </c>
      <c r="Y105" s="397" t="n">
        <v>236</v>
      </c>
      <c r="Z105" s="397" t="n">
        <v>1</v>
      </c>
      <c r="AA105" s="397" t="n">
        <v>1</v>
      </c>
      <c r="AB105" s="397" t="n">
        <v>0</v>
      </c>
      <c r="AC105" s="397" t="n">
        <v>27</v>
      </c>
      <c r="AD105" s="397" t="n">
        <v>4</v>
      </c>
      <c r="AE105" s="397" t="n">
        <v>23</v>
      </c>
      <c r="AF105" s="398" t="n">
        <v>41.1</v>
      </c>
      <c r="AG105" s="398" t="n">
        <v>41.5</v>
      </c>
      <c r="AH105" s="398" t="n">
        <v>40.6</v>
      </c>
      <c r="AI105" s="398" t="n">
        <v>22</v>
      </c>
      <c r="AJ105" s="398" t="n">
        <v>25.5</v>
      </c>
      <c r="AK105" s="398" t="n">
        <v>18.6</v>
      </c>
    </row>
    <row r="106" s="392" customFormat="true" ht="24" hidden="false" customHeight="true" outlineLevel="0" collapsed="false">
      <c r="A106" s="33" t="s">
        <v>166</v>
      </c>
      <c r="B106" s="95" t="n">
        <v>4538</v>
      </c>
      <c r="C106" s="95" t="n">
        <v>2249</v>
      </c>
      <c r="D106" s="95" t="n">
        <v>2289</v>
      </c>
      <c r="E106" s="95" t="n">
        <v>2028</v>
      </c>
      <c r="F106" s="95" t="n">
        <v>1039</v>
      </c>
      <c r="G106" s="95" t="n">
        <v>989</v>
      </c>
      <c r="H106" s="95" t="n">
        <v>762</v>
      </c>
      <c r="I106" s="95" t="n">
        <v>300</v>
      </c>
      <c r="J106" s="95" t="n">
        <v>462</v>
      </c>
      <c r="K106" s="95" t="n">
        <v>617</v>
      </c>
      <c r="L106" s="95" t="n">
        <v>354</v>
      </c>
      <c r="M106" s="95" t="n">
        <v>263</v>
      </c>
      <c r="N106" s="95" t="n">
        <v>25</v>
      </c>
      <c r="O106" s="95" t="n">
        <v>19</v>
      </c>
      <c r="P106" s="95" t="n">
        <v>6</v>
      </c>
      <c r="Q106" s="95" t="n">
        <v>779</v>
      </c>
      <c r="R106" s="95" t="n">
        <v>440</v>
      </c>
      <c r="S106" s="95" t="n">
        <v>339</v>
      </c>
      <c r="T106" s="95" t="n">
        <v>75</v>
      </c>
      <c r="U106" s="95" t="n">
        <v>5</v>
      </c>
      <c r="V106" s="95" t="n">
        <v>70</v>
      </c>
      <c r="W106" s="95" t="n">
        <v>251</v>
      </c>
      <c r="X106" s="95" t="n">
        <v>91</v>
      </c>
      <c r="Y106" s="95" t="n">
        <v>160</v>
      </c>
      <c r="Z106" s="95" t="n">
        <v>1</v>
      </c>
      <c r="AA106" s="95" t="n">
        <v>1</v>
      </c>
      <c r="AB106" s="95" t="n">
        <v>0</v>
      </c>
      <c r="AC106" s="95" t="n">
        <v>11</v>
      </c>
      <c r="AD106" s="95" t="n">
        <v>1</v>
      </c>
      <c r="AE106" s="95" t="n">
        <v>10</v>
      </c>
      <c r="AF106" s="248" t="n">
        <v>44.7</v>
      </c>
      <c r="AG106" s="248" t="n">
        <v>46.2</v>
      </c>
      <c r="AH106" s="248" t="n">
        <v>43.2</v>
      </c>
      <c r="AI106" s="248" t="n">
        <v>17.4</v>
      </c>
      <c r="AJ106" s="248" t="n">
        <v>19.6</v>
      </c>
      <c r="AK106" s="248" t="n">
        <v>15.2</v>
      </c>
    </row>
    <row r="107" s="392" customFormat="true" ht="24" hidden="false" customHeight="true" outlineLevel="0" collapsed="false">
      <c r="A107" s="33" t="s">
        <v>167</v>
      </c>
      <c r="B107" s="95" t="n">
        <v>623</v>
      </c>
      <c r="C107" s="95" t="n">
        <v>382</v>
      </c>
      <c r="D107" s="95" t="n">
        <v>241</v>
      </c>
      <c r="E107" s="95" t="n">
        <v>190</v>
      </c>
      <c r="F107" s="95" t="n">
        <v>119</v>
      </c>
      <c r="G107" s="95" t="n">
        <v>71</v>
      </c>
      <c r="H107" s="95" t="n">
        <v>179</v>
      </c>
      <c r="I107" s="95" t="n">
        <v>84</v>
      </c>
      <c r="J107" s="95" t="n">
        <v>95</v>
      </c>
      <c r="K107" s="95" t="n">
        <v>13</v>
      </c>
      <c r="L107" s="95" t="n">
        <v>10</v>
      </c>
      <c r="M107" s="95" t="n">
        <v>3</v>
      </c>
      <c r="N107" s="95" t="n">
        <v>0</v>
      </c>
      <c r="O107" s="95" t="n">
        <v>0</v>
      </c>
      <c r="P107" s="95" t="n">
        <v>0</v>
      </c>
      <c r="Q107" s="95" t="n">
        <v>169</v>
      </c>
      <c r="R107" s="95" t="n">
        <v>137</v>
      </c>
      <c r="S107" s="95" t="n">
        <v>32</v>
      </c>
      <c r="T107" s="95" t="n">
        <v>22</v>
      </c>
      <c r="U107" s="95" t="n">
        <v>14</v>
      </c>
      <c r="V107" s="95" t="n">
        <v>8</v>
      </c>
      <c r="W107" s="95" t="n">
        <v>50</v>
      </c>
      <c r="X107" s="95" t="n">
        <v>18</v>
      </c>
      <c r="Y107" s="95" t="n">
        <v>32</v>
      </c>
      <c r="Z107" s="95" t="n">
        <v>0</v>
      </c>
      <c r="AA107" s="95" t="n">
        <v>0</v>
      </c>
      <c r="AB107" s="95" t="n">
        <v>0</v>
      </c>
      <c r="AC107" s="95" t="n">
        <v>6</v>
      </c>
      <c r="AD107" s="95" t="n">
        <v>3</v>
      </c>
      <c r="AE107" s="95" t="n">
        <v>3</v>
      </c>
      <c r="AF107" s="248" t="n">
        <v>30.5</v>
      </c>
      <c r="AG107" s="248" t="n">
        <v>31.2</v>
      </c>
      <c r="AH107" s="248" t="n">
        <v>29.5</v>
      </c>
      <c r="AI107" s="248" t="n">
        <v>28.1</v>
      </c>
      <c r="AJ107" s="248" t="n">
        <v>36.6</v>
      </c>
      <c r="AK107" s="248" t="n">
        <v>14.5</v>
      </c>
    </row>
    <row r="108" s="392" customFormat="true" ht="24" hidden="false" customHeight="true" outlineLevel="0" collapsed="false">
      <c r="A108" s="33" t="s">
        <v>168</v>
      </c>
      <c r="B108" s="95" t="n">
        <v>176</v>
      </c>
      <c r="C108" s="95" t="n">
        <v>60</v>
      </c>
      <c r="D108" s="95" t="n">
        <v>116</v>
      </c>
      <c r="E108" s="95" t="n">
        <v>81</v>
      </c>
      <c r="F108" s="95" t="n">
        <v>12</v>
      </c>
      <c r="G108" s="95" t="n">
        <v>69</v>
      </c>
      <c r="H108" s="95" t="n">
        <v>19</v>
      </c>
      <c r="I108" s="95" t="n">
        <v>9</v>
      </c>
      <c r="J108" s="95" t="n">
        <v>10</v>
      </c>
      <c r="K108" s="95" t="n">
        <v>2</v>
      </c>
      <c r="L108" s="95" t="n">
        <v>1</v>
      </c>
      <c r="M108" s="95" t="n">
        <v>1</v>
      </c>
      <c r="N108" s="95" t="n">
        <v>1</v>
      </c>
      <c r="O108" s="95" t="n">
        <v>1</v>
      </c>
      <c r="P108" s="95" t="n">
        <v>0</v>
      </c>
      <c r="Q108" s="95" t="n">
        <v>54</v>
      </c>
      <c r="R108" s="95" t="n">
        <v>31</v>
      </c>
      <c r="S108" s="95" t="n">
        <v>23</v>
      </c>
      <c r="T108" s="95" t="n">
        <v>0</v>
      </c>
      <c r="U108" s="95" t="n">
        <v>0</v>
      </c>
      <c r="V108" s="95" t="n">
        <v>0</v>
      </c>
      <c r="W108" s="95" t="n">
        <v>19</v>
      </c>
      <c r="X108" s="95" t="n">
        <v>6</v>
      </c>
      <c r="Y108" s="95" t="n">
        <v>13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0</v>
      </c>
      <c r="AE108" s="95" t="n">
        <v>0</v>
      </c>
      <c r="AF108" s="248" t="n">
        <v>46</v>
      </c>
      <c r="AG108" s="248" t="n">
        <v>20</v>
      </c>
      <c r="AH108" s="248" t="n">
        <v>59.5</v>
      </c>
      <c r="AI108" s="248" t="n">
        <v>30.7</v>
      </c>
      <c r="AJ108" s="248" t="n">
        <v>51.7</v>
      </c>
      <c r="AK108" s="248" t="n">
        <v>19.8</v>
      </c>
    </row>
    <row r="109" s="392" customFormat="true" ht="24" hidden="false" customHeight="true" outlineLevel="0" collapsed="false">
      <c r="A109" s="33" t="s">
        <v>169</v>
      </c>
      <c r="B109" s="95" t="n">
        <v>162</v>
      </c>
      <c r="C109" s="95" t="n">
        <v>0</v>
      </c>
      <c r="D109" s="95" t="n">
        <v>162</v>
      </c>
      <c r="E109" s="95" t="n">
        <v>71</v>
      </c>
      <c r="F109" s="95" t="n">
        <v>0</v>
      </c>
      <c r="G109" s="95" t="n">
        <v>71</v>
      </c>
      <c r="H109" s="95" t="n">
        <v>31</v>
      </c>
      <c r="I109" s="95" t="n">
        <v>0</v>
      </c>
      <c r="J109" s="95" t="n">
        <v>31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46</v>
      </c>
      <c r="R109" s="95" t="n">
        <v>0</v>
      </c>
      <c r="S109" s="95" t="n">
        <v>46</v>
      </c>
      <c r="T109" s="95" t="n">
        <v>0</v>
      </c>
      <c r="U109" s="95" t="n">
        <v>0</v>
      </c>
      <c r="V109" s="95" t="n">
        <v>0</v>
      </c>
      <c r="W109" s="95" t="n">
        <v>14</v>
      </c>
      <c r="X109" s="95" t="n">
        <v>0</v>
      </c>
      <c r="Y109" s="95" t="n">
        <v>14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248" t="n">
        <v>43.8</v>
      </c>
      <c r="AG109" s="248" t="n">
        <v>0</v>
      </c>
      <c r="AH109" s="248" t="n">
        <v>43.8</v>
      </c>
      <c r="AI109" s="248" t="n">
        <v>28.4</v>
      </c>
      <c r="AJ109" s="248" t="n">
        <v>0</v>
      </c>
      <c r="AK109" s="248" t="n">
        <v>28.4</v>
      </c>
    </row>
    <row r="110" s="392" customFormat="true" ht="24" hidden="false" customHeight="true" outlineLevel="0" collapsed="false">
      <c r="A110" s="33" t="s">
        <v>170</v>
      </c>
      <c r="B110" s="95" t="n">
        <v>222</v>
      </c>
      <c r="C110" s="95" t="n">
        <v>131</v>
      </c>
      <c r="D110" s="95" t="n">
        <v>91</v>
      </c>
      <c r="E110" s="95" t="n">
        <v>46</v>
      </c>
      <c r="F110" s="95" t="n">
        <v>29</v>
      </c>
      <c r="G110" s="95" t="n">
        <v>17</v>
      </c>
      <c r="H110" s="95" t="n">
        <v>78</v>
      </c>
      <c r="I110" s="95" t="n">
        <v>39</v>
      </c>
      <c r="J110" s="95" t="n">
        <v>39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91</v>
      </c>
      <c r="R110" s="95" t="n">
        <v>59</v>
      </c>
      <c r="S110" s="95" t="n">
        <v>32</v>
      </c>
      <c r="T110" s="95" t="n">
        <v>5</v>
      </c>
      <c r="U110" s="95" t="n">
        <v>2</v>
      </c>
      <c r="V110" s="95" t="n">
        <v>3</v>
      </c>
      <c r="W110" s="95" t="n">
        <v>2</v>
      </c>
      <c r="X110" s="95" t="n">
        <v>2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6</v>
      </c>
      <c r="AD110" s="95" t="n">
        <v>0</v>
      </c>
      <c r="AE110" s="95" t="n">
        <v>6</v>
      </c>
      <c r="AF110" s="248" t="n">
        <v>20.7</v>
      </c>
      <c r="AG110" s="248" t="n">
        <v>22.1</v>
      </c>
      <c r="AH110" s="248" t="n">
        <v>18.7</v>
      </c>
      <c r="AI110" s="248" t="n">
        <v>43.7</v>
      </c>
      <c r="AJ110" s="248" t="n">
        <v>45</v>
      </c>
      <c r="AK110" s="248" t="n">
        <v>41.8</v>
      </c>
    </row>
    <row r="111" s="392" customFormat="true" ht="24" hidden="false" customHeight="true" outlineLevel="0" collapsed="false">
      <c r="A111" s="33" t="s">
        <v>171</v>
      </c>
      <c r="B111" s="95" t="n">
        <v>80</v>
      </c>
      <c r="C111" s="95" t="n">
        <v>0</v>
      </c>
      <c r="D111" s="95" t="n">
        <v>80</v>
      </c>
      <c r="E111" s="95" t="n">
        <v>6</v>
      </c>
      <c r="F111" s="95" t="n">
        <v>0</v>
      </c>
      <c r="G111" s="95" t="n">
        <v>6</v>
      </c>
      <c r="H111" s="95" t="n">
        <v>5</v>
      </c>
      <c r="I111" s="95" t="n">
        <v>0</v>
      </c>
      <c r="J111" s="95" t="n">
        <v>5</v>
      </c>
      <c r="K111" s="95" t="n">
        <v>8</v>
      </c>
      <c r="L111" s="95" t="n">
        <v>0</v>
      </c>
      <c r="M111" s="95" t="n">
        <v>8</v>
      </c>
      <c r="N111" s="95" t="n">
        <v>0</v>
      </c>
      <c r="O111" s="95" t="n">
        <v>0</v>
      </c>
      <c r="P111" s="95" t="n">
        <v>0</v>
      </c>
      <c r="Q111" s="95" t="n">
        <v>44</v>
      </c>
      <c r="R111" s="95" t="n">
        <v>0</v>
      </c>
      <c r="S111" s="95" t="n">
        <v>44</v>
      </c>
      <c r="T111" s="95" t="n">
        <v>3</v>
      </c>
      <c r="U111" s="95" t="n">
        <v>0</v>
      </c>
      <c r="V111" s="95" t="n">
        <v>3</v>
      </c>
      <c r="W111" s="95" t="n">
        <v>14</v>
      </c>
      <c r="X111" s="95" t="n">
        <v>0</v>
      </c>
      <c r="Y111" s="95" t="n">
        <v>14</v>
      </c>
      <c r="Z111" s="95" t="n">
        <v>0</v>
      </c>
      <c r="AA111" s="95" t="n">
        <v>0</v>
      </c>
      <c r="AB111" s="95" t="n">
        <v>0</v>
      </c>
      <c r="AC111" s="95" t="n">
        <v>4</v>
      </c>
      <c r="AD111" s="95" t="n">
        <v>0</v>
      </c>
      <c r="AE111" s="95" t="n">
        <v>4</v>
      </c>
      <c r="AF111" s="248" t="n">
        <v>7.5</v>
      </c>
      <c r="AG111" s="248" t="n">
        <v>0</v>
      </c>
      <c r="AH111" s="248" t="n">
        <v>7.5</v>
      </c>
      <c r="AI111" s="248" t="n">
        <v>60</v>
      </c>
      <c r="AJ111" s="248" t="n">
        <v>0</v>
      </c>
      <c r="AK111" s="248" t="n">
        <v>60</v>
      </c>
    </row>
    <row r="112" s="392" customFormat="true" ht="24" hidden="false" customHeight="true" outlineLevel="0" collapsed="false">
      <c r="A112" s="36" t="s">
        <v>172</v>
      </c>
      <c r="B112" s="97" t="n">
        <v>232</v>
      </c>
      <c r="C112" s="97" t="n">
        <v>163</v>
      </c>
      <c r="D112" s="97" t="n">
        <v>69</v>
      </c>
      <c r="E112" s="97" t="n">
        <v>57</v>
      </c>
      <c r="F112" s="97" t="n">
        <v>41</v>
      </c>
      <c r="G112" s="97" t="n">
        <v>16</v>
      </c>
      <c r="H112" s="97" t="n">
        <v>43</v>
      </c>
      <c r="I112" s="97" t="n">
        <v>25</v>
      </c>
      <c r="J112" s="97" t="n">
        <v>18</v>
      </c>
      <c r="K112" s="97" t="n">
        <v>6</v>
      </c>
      <c r="L112" s="97" t="n">
        <v>3</v>
      </c>
      <c r="M112" s="97" t="n">
        <v>3</v>
      </c>
      <c r="N112" s="97" t="n">
        <v>0</v>
      </c>
      <c r="O112" s="97" t="n">
        <v>0</v>
      </c>
      <c r="P112" s="97" t="n">
        <v>0</v>
      </c>
      <c r="Q112" s="97" t="n">
        <v>118</v>
      </c>
      <c r="R112" s="97" t="n">
        <v>89</v>
      </c>
      <c r="S112" s="97" t="n">
        <v>29</v>
      </c>
      <c r="T112" s="97" t="n">
        <v>0</v>
      </c>
      <c r="U112" s="97" t="n">
        <v>0</v>
      </c>
      <c r="V112" s="97" t="n">
        <v>0</v>
      </c>
      <c r="W112" s="97" t="n">
        <v>8</v>
      </c>
      <c r="X112" s="97" t="n">
        <v>5</v>
      </c>
      <c r="Y112" s="97" t="n">
        <v>3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251" t="n">
        <v>24.6</v>
      </c>
      <c r="AG112" s="251" t="n">
        <v>25.2</v>
      </c>
      <c r="AH112" s="251" t="n">
        <v>23.2</v>
      </c>
      <c r="AI112" s="251" t="n">
        <v>50.9</v>
      </c>
      <c r="AJ112" s="251" t="n">
        <v>54.6</v>
      </c>
      <c r="AK112" s="251" t="n">
        <v>42</v>
      </c>
    </row>
    <row r="113" s="377" customFormat="true" ht="15.75" hidden="false" customHeight="true" outlineLevel="0" collapsed="false">
      <c r="A113" s="376"/>
      <c r="AF113" s="378"/>
      <c r="AG113" s="378"/>
      <c r="AH113" s="378"/>
      <c r="AI113" s="378"/>
      <c r="AJ113" s="378"/>
      <c r="AK113" s="378"/>
    </row>
    <row r="114" s="377" customFormat="true" ht="14.25" hidden="false" customHeight="false" outlineLevel="0" collapsed="false">
      <c r="A114" s="376"/>
      <c r="AF114" s="378"/>
      <c r="AG114" s="378"/>
      <c r="AH114" s="378"/>
      <c r="AI114" s="378"/>
      <c r="AJ114" s="378"/>
      <c r="AK114" s="378"/>
    </row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53:A54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</mergeCells>
  <printOptions headings="false" gridLines="false" gridLinesSet="true" horizontalCentered="true" verticalCentered="false"/>
  <pageMargins left="0.511805555555556" right="0.2" top="0.329861111111111" bottom="0.20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0" width="12.12"/>
    <col collapsed="false" customWidth="true" hidden="false" outlineLevel="0" max="2" min="2" style="400" width="8.87"/>
    <col collapsed="false" customWidth="true" hidden="false" outlineLevel="0" max="4" min="3" style="400" width="8.74"/>
    <col collapsed="false" customWidth="true" hidden="false" outlineLevel="0" max="5" min="5" style="400" width="7.74"/>
    <col collapsed="false" customWidth="true" hidden="false" outlineLevel="0" max="13" min="6" style="400" width="7.62"/>
    <col collapsed="false" customWidth="true" hidden="false" outlineLevel="0" max="16" min="14" style="400" width="6.62"/>
    <col collapsed="false" customWidth="true" hidden="false" outlineLevel="0" max="23" min="17" style="400" width="7.62"/>
    <col collapsed="false" customWidth="true" hidden="false" outlineLevel="0" max="24" min="24" style="400" width="6.62"/>
    <col collapsed="false" customWidth="true" hidden="false" outlineLevel="0" max="25" min="25" style="400" width="7.5"/>
    <col collapsed="false" customWidth="true" hidden="false" outlineLevel="0" max="31" min="26" style="400" width="6.62"/>
    <col collapsed="false" customWidth="true" hidden="false" outlineLevel="0" max="37" min="32" style="401" width="6.62"/>
    <col collapsed="false" customWidth="false" hidden="false" outlineLevel="0" max="257" min="38" style="400" width="8.99"/>
  </cols>
  <sheetData>
    <row r="1" customFormat="false" ht="18" hidden="false" customHeight="true" outlineLevel="0" collapsed="false">
      <c r="A1" s="400" t="s">
        <v>438</v>
      </c>
      <c r="AK1" s="402" t="s">
        <v>425</v>
      </c>
    </row>
    <row r="2" customFormat="false" ht="50.25" hidden="false" customHeight="true" outlineLevel="0" collapsed="false">
      <c r="A2" s="403" t="s">
        <v>3</v>
      </c>
      <c r="B2" s="404" t="s">
        <v>439</v>
      </c>
      <c r="C2" s="404"/>
      <c r="D2" s="404"/>
      <c r="E2" s="405" t="s">
        <v>427</v>
      </c>
      <c r="F2" s="405"/>
      <c r="G2" s="405"/>
      <c r="H2" s="404" t="s">
        <v>428</v>
      </c>
      <c r="I2" s="404"/>
      <c r="J2" s="404"/>
      <c r="K2" s="404" t="s">
        <v>436</v>
      </c>
      <c r="L2" s="404"/>
      <c r="M2" s="404"/>
      <c r="N2" s="404" t="s">
        <v>386</v>
      </c>
      <c r="O2" s="404"/>
      <c r="P2" s="404"/>
      <c r="Q2" s="406" t="s">
        <v>430</v>
      </c>
      <c r="R2" s="406"/>
      <c r="S2" s="406"/>
      <c r="T2" s="406" t="s">
        <v>440</v>
      </c>
      <c r="U2" s="406"/>
      <c r="V2" s="406"/>
      <c r="W2" s="406" t="s">
        <v>432</v>
      </c>
      <c r="X2" s="406"/>
      <c r="Y2" s="406"/>
      <c r="Z2" s="406" t="s">
        <v>433</v>
      </c>
      <c r="AA2" s="406"/>
      <c r="AB2" s="406"/>
      <c r="AC2" s="404" t="s">
        <v>441</v>
      </c>
      <c r="AD2" s="404"/>
      <c r="AE2" s="404"/>
      <c r="AF2" s="407" t="s">
        <v>434</v>
      </c>
      <c r="AG2" s="407"/>
      <c r="AH2" s="407"/>
      <c r="AI2" s="408" t="s">
        <v>392</v>
      </c>
      <c r="AJ2" s="408"/>
      <c r="AK2" s="408"/>
    </row>
    <row r="3" customFormat="false" ht="16.5" hidden="false" customHeight="true" outlineLevel="0" collapsed="false">
      <c r="A3" s="403"/>
      <c r="B3" s="409" t="s">
        <v>4</v>
      </c>
      <c r="C3" s="409" t="s">
        <v>111</v>
      </c>
      <c r="D3" s="409" t="s">
        <v>112</v>
      </c>
      <c r="E3" s="409" t="s">
        <v>4</v>
      </c>
      <c r="F3" s="409" t="s">
        <v>111</v>
      </c>
      <c r="G3" s="409" t="s">
        <v>112</v>
      </c>
      <c r="H3" s="409" t="s">
        <v>4</v>
      </c>
      <c r="I3" s="409" t="s">
        <v>111</v>
      </c>
      <c r="J3" s="409" t="s">
        <v>112</v>
      </c>
      <c r="K3" s="409" t="s">
        <v>4</v>
      </c>
      <c r="L3" s="409" t="s">
        <v>111</v>
      </c>
      <c r="M3" s="409" t="s">
        <v>112</v>
      </c>
      <c r="N3" s="409" t="s">
        <v>4</v>
      </c>
      <c r="O3" s="409" t="s">
        <v>111</v>
      </c>
      <c r="P3" s="409" t="s">
        <v>112</v>
      </c>
      <c r="Q3" s="409" t="s">
        <v>4</v>
      </c>
      <c r="R3" s="409" t="s">
        <v>111</v>
      </c>
      <c r="S3" s="409" t="s">
        <v>112</v>
      </c>
      <c r="T3" s="409" t="s">
        <v>4</v>
      </c>
      <c r="U3" s="409" t="s">
        <v>111</v>
      </c>
      <c r="V3" s="409" t="s">
        <v>112</v>
      </c>
      <c r="W3" s="409" t="s">
        <v>4</v>
      </c>
      <c r="X3" s="409" t="s">
        <v>111</v>
      </c>
      <c r="Y3" s="409" t="s">
        <v>112</v>
      </c>
      <c r="Z3" s="409" t="s">
        <v>4</v>
      </c>
      <c r="AA3" s="409" t="s">
        <v>111</v>
      </c>
      <c r="AB3" s="409" t="s">
        <v>112</v>
      </c>
      <c r="AC3" s="409" t="s">
        <v>4</v>
      </c>
      <c r="AD3" s="409" t="s">
        <v>111</v>
      </c>
      <c r="AE3" s="409" t="s">
        <v>112</v>
      </c>
      <c r="AF3" s="410" t="s">
        <v>4</v>
      </c>
      <c r="AG3" s="410" t="s">
        <v>111</v>
      </c>
      <c r="AH3" s="410" t="s">
        <v>112</v>
      </c>
      <c r="AI3" s="410" t="s">
        <v>4</v>
      </c>
      <c r="AJ3" s="410" t="s">
        <v>111</v>
      </c>
      <c r="AK3" s="411" t="s">
        <v>112</v>
      </c>
    </row>
    <row r="4" customFormat="false" ht="22.5" hidden="false" customHeight="true" outlineLevel="0" collapsed="false">
      <c r="A4" s="412" t="s">
        <v>442</v>
      </c>
      <c r="B4" s="400" t="n">
        <v>20398</v>
      </c>
      <c r="C4" s="400" t="n">
        <v>10293</v>
      </c>
      <c r="D4" s="400" t="n">
        <v>10105</v>
      </c>
      <c r="E4" s="400" t="n">
        <v>6854</v>
      </c>
      <c r="F4" s="400" t="n">
        <v>3364</v>
      </c>
      <c r="G4" s="400" t="n">
        <v>3490</v>
      </c>
      <c r="H4" s="400" t="n">
        <v>4166</v>
      </c>
      <c r="I4" s="400" t="n">
        <v>1735</v>
      </c>
      <c r="J4" s="400" t="n">
        <v>2431</v>
      </c>
      <c r="K4" s="400" t="n">
        <v>2264</v>
      </c>
      <c r="L4" s="400" t="n">
        <v>1246</v>
      </c>
      <c r="M4" s="400" t="n">
        <v>1018</v>
      </c>
      <c r="N4" s="400" t="n">
        <v>228</v>
      </c>
      <c r="O4" s="400" t="n">
        <v>196</v>
      </c>
      <c r="P4" s="400" t="n">
        <v>32</v>
      </c>
      <c r="Q4" s="400" t="n">
        <v>5295</v>
      </c>
      <c r="R4" s="400" t="n">
        <v>3102</v>
      </c>
      <c r="S4" s="400" t="n">
        <v>2193</v>
      </c>
      <c r="T4" s="400" t="n">
        <v>289</v>
      </c>
      <c r="U4" s="400" t="n">
        <v>87</v>
      </c>
      <c r="V4" s="400" t="n">
        <v>202</v>
      </c>
      <c r="W4" s="400" t="n">
        <v>1292</v>
      </c>
      <c r="X4" s="400" t="n">
        <v>559</v>
      </c>
      <c r="Y4" s="400" t="n">
        <v>733</v>
      </c>
      <c r="Z4" s="400" t="n">
        <v>10</v>
      </c>
      <c r="AA4" s="400" t="n">
        <v>4</v>
      </c>
      <c r="AB4" s="400" t="n">
        <v>6</v>
      </c>
      <c r="AC4" s="400" t="n">
        <v>200</v>
      </c>
      <c r="AD4" s="400" t="n">
        <v>32</v>
      </c>
      <c r="AE4" s="400" t="n">
        <v>168</v>
      </c>
      <c r="AF4" s="402" t="n">
        <v>33.6</v>
      </c>
      <c r="AG4" s="402" t="n">
        <v>32.7</v>
      </c>
      <c r="AH4" s="402" t="n">
        <v>34.5</v>
      </c>
      <c r="AI4" s="402" t="n">
        <v>26.9</v>
      </c>
      <c r="AJ4" s="402" t="n">
        <v>30.4</v>
      </c>
      <c r="AK4" s="402" t="n">
        <v>23.4</v>
      </c>
    </row>
    <row r="5" customFormat="false" ht="22.5" hidden="false" customHeight="true" outlineLevel="0" collapsed="false">
      <c r="A5" s="413"/>
      <c r="AF5" s="402"/>
      <c r="AG5" s="402"/>
      <c r="AH5" s="402"/>
      <c r="AI5" s="402"/>
      <c r="AJ5" s="402"/>
      <c r="AK5" s="402"/>
    </row>
    <row r="6" s="415" customFormat="true" ht="22.5" hidden="false" customHeight="true" outlineLevel="0" collapsed="false">
      <c r="A6" s="414" t="s">
        <v>443</v>
      </c>
      <c r="B6" s="415" t="n">
        <v>19730</v>
      </c>
      <c r="C6" s="415" t="n">
        <v>9886</v>
      </c>
      <c r="D6" s="415" t="n">
        <v>9844</v>
      </c>
      <c r="E6" s="415" t="n">
        <v>7163</v>
      </c>
      <c r="F6" s="415" t="n">
        <v>3439</v>
      </c>
      <c r="G6" s="415" t="n">
        <v>3724</v>
      </c>
      <c r="H6" s="415" t="n">
        <v>4273</v>
      </c>
      <c r="I6" s="415" t="n">
        <v>1710</v>
      </c>
      <c r="J6" s="415" t="n">
        <v>2563</v>
      </c>
      <c r="K6" s="415" t="n">
        <v>1658</v>
      </c>
      <c r="L6" s="415" t="n">
        <v>953</v>
      </c>
      <c r="M6" s="415" t="n">
        <v>705</v>
      </c>
      <c r="N6" s="415" t="n">
        <v>180</v>
      </c>
      <c r="O6" s="415" t="n">
        <v>157</v>
      </c>
      <c r="P6" s="415" t="n">
        <v>23</v>
      </c>
      <c r="Q6" s="415" t="n">
        <v>5198</v>
      </c>
      <c r="R6" s="415" t="n">
        <v>3139</v>
      </c>
      <c r="S6" s="415" t="n">
        <v>2059</v>
      </c>
      <c r="T6" s="415" t="n">
        <v>272</v>
      </c>
      <c r="U6" s="415" t="n">
        <v>96</v>
      </c>
      <c r="V6" s="415" t="n">
        <v>176</v>
      </c>
      <c r="W6" s="415" t="n">
        <v>979</v>
      </c>
      <c r="X6" s="415" t="n">
        <v>389</v>
      </c>
      <c r="Y6" s="415" t="n">
        <v>590</v>
      </c>
      <c r="Z6" s="415" t="n">
        <v>7</v>
      </c>
      <c r="AA6" s="415" t="n">
        <v>3</v>
      </c>
      <c r="AB6" s="415" t="n">
        <v>4</v>
      </c>
      <c r="AC6" s="415" t="n">
        <v>168</v>
      </c>
      <c r="AD6" s="415" t="n">
        <v>30</v>
      </c>
      <c r="AE6" s="415" t="n">
        <v>138</v>
      </c>
      <c r="AF6" s="416" t="n">
        <v>36.3</v>
      </c>
      <c r="AG6" s="416" t="n">
        <v>34.8</v>
      </c>
      <c r="AH6" s="416" t="n">
        <v>37.8</v>
      </c>
      <c r="AI6" s="416" t="n">
        <v>27.2</v>
      </c>
      <c r="AJ6" s="416" t="n">
        <v>32.1</v>
      </c>
      <c r="AK6" s="416" t="n">
        <v>22.3</v>
      </c>
    </row>
    <row r="7" customFormat="false" ht="22.5" hidden="false" customHeight="true" outlineLevel="0" collapsed="false">
      <c r="A7" s="417" t="s">
        <v>444</v>
      </c>
      <c r="B7" s="76" t="n">
        <v>12386</v>
      </c>
      <c r="C7" s="76" t="n">
        <v>5775</v>
      </c>
      <c r="D7" s="76" t="n">
        <v>6611</v>
      </c>
      <c r="E7" s="76" t="n">
        <v>5931</v>
      </c>
      <c r="F7" s="76" t="n">
        <v>2783</v>
      </c>
      <c r="G7" s="76" t="n">
        <v>3148</v>
      </c>
      <c r="H7" s="76" t="n">
        <v>2727</v>
      </c>
      <c r="I7" s="76" t="n">
        <v>940</v>
      </c>
      <c r="J7" s="76" t="n">
        <v>1787</v>
      </c>
      <c r="K7" s="76" t="n">
        <v>1333</v>
      </c>
      <c r="L7" s="76" t="n">
        <v>794</v>
      </c>
      <c r="M7" s="76" t="n">
        <v>539</v>
      </c>
      <c r="N7" s="76" t="n">
        <v>66</v>
      </c>
      <c r="O7" s="76" t="n">
        <v>55</v>
      </c>
      <c r="P7" s="76" t="n">
        <v>11</v>
      </c>
      <c r="Q7" s="76" t="n">
        <v>1516</v>
      </c>
      <c r="R7" s="76" t="n">
        <v>874</v>
      </c>
      <c r="S7" s="76" t="n">
        <v>642</v>
      </c>
      <c r="T7" s="76" t="n">
        <v>151</v>
      </c>
      <c r="U7" s="76" t="n">
        <v>57</v>
      </c>
      <c r="V7" s="76" t="n">
        <v>94</v>
      </c>
      <c r="W7" s="76" t="n">
        <v>656</v>
      </c>
      <c r="X7" s="76" t="n">
        <v>270</v>
      </c>
      <c r="Y7" s="76" t="n">
        <v>386</v>
      </c>
      <c r="Z7" s="76" t="n">
        <v>6</v>
      </c>
      <c r="AA7" s="76" t="n">
        <v>2</v>
      </c>
      <c r="AB7" s="76" t="n">
        <v>4</v>
      </c>
      <c r="AC7" s="76" t="n">
        <v>82</v>
      </c>
      <c r="AD7" s="76" t="n">
        <v>18</v>
      </c>
      <c r="AE7" s="76" t="n">
        <v>64</v>
      </c>
      <c r="AF7" s="418" t="n">
        <v>47.9</v>
      </c>
      <c r="AG7" s="418" t="n">
        <v>48.2</v>
      </c>
      <c r="AH7" s="418" t="n">
        <v>47.6</v>
      </c>
      <c r="AI7" s="418" t="n">
        <v>12.9</v>
      </c>
      <c r="AJ7" s="418" t="n">
        <v>15.4</v>
      </c>
      <c r="AK7" s="418" t="n">
        <v>10.7</v>
      </c>
    </row>
    <row r="8" customFormat="false" ht="22.5" hidden="false" customHeight="true" outlineLevel="0" collapsed="false">
      <c r="A8" s="417" t="s">
        <v>445</v>
      </c>
      <c r="B8" s="76" t="n">
        <v>1264</v>
      </c>
      <c r="C8" s="76" t="n">
        <v>771</v>
      </c>
      <c r="D8" s="76" t="n">
        <v>493</v>
      </c>
      <c r="E8" s="76" t="n">
        <v>123</v>
      </c>
      <c r="F8" s="76" t="n">
        <v>66</v>
      </c>
      <c r="G8" s="76" t="n">
        <v>57</v>
      </c>
      <c r="H8" s="76" t="n">
        <v>260</v>
      </c>
      <c r="I8" s="76" t="n">
        <v>136</v>
      </c>
      <c r="J8" s="76" t="n">
        <v>124</v>
      </c>
      <c r="K8" s="76" t="n">
        <v>40</v>
      </c>
      <c r="L8" s="76" t="n">
        <v>21</v>
      </c>
      <c r="M8" s="76" t="n">
        <v>19</v>
      </c>
      <c r="N8" s="76" t="n">
        <v>38</v>
      </c>
      <c r="O8" s="76" t="n">
        <v>36</v>
      </c>
      <c r="P8" s="76" t="n">
        <v>2</v>
      </c>
      <c r="Q8" s="76" t="n">
        <v>736</v>
      </c>
      <c r="R8" s="76" t="n">
        <v>482</v>
      </c>
      <c r="S8" s="76" t="n">
        <v>254</v>
      </c>
      <c r="T8" s="76" t="n">
        <v>5</v>
      </c>
      <c r="U8" s="76" t="n">
        <v>1</v>
      </c>
      <c r="V8" s="76" t="n">
        <v>4</v>
      </c>
      <c r="W8" s="76" t="n">
        <v>62</v>
      </c>
      <c r="X8" s="76" t="n">
        <v>29</v>
      </c>
      <c r="Y8" s="76" t="n">
        <v>33</v>
      </c>
      <c r="Z8" s="76" t="n">
        <v>0</v>
      </c>
      <c r="AA8" s="76" t="n">
        <v>0</v>
      </c>
      <c r="AB8" s="76" t="n">
        <v>0</v>
      </c>
      <c r="AC8" s="76" t="n">
        <v>23</v>
      </c>
      <c r="AD8" s="76" t="n">
        <v>2</v>
      </c>
      <c r="AE8" s="76" t="n">
        <v>21</v>
      </c>
      <c r="AF8" s="418" t="n">
        <v>9.7</v>
      </c>
      <c r="AG8" s="418" t="n">
        <v>8.6</v>
      </c>
      <c r="AH8" s="418" t="n">
        <v>11.6</v>
      </c>
      <c r="AI8" s="418" t="n">
        <v>60</v>
      </c>
      <c r="AJ8" s="418" t="n">
        <v>62.8</v>
      </c>
      <c r="AK8" s="418" t="n">
        <v>55.8</v>
      </c>
    </row>
    <row r="9" customFormat="false" ht="22.5" hidden="false" customHeight="true" outlineLevel="0" collapsed="false">
      <c r="A9" s="417" t="s">
        <v>446</v>
      </c>
      <c r="B9" s="76" t="n">
        <v>2418</v>
      </c>
      <c r="C9" s="76" t="n">
        <v>2156</v>
      </c>
      <c r="D9" s="76" t="n">
        <v>262</v>
      </c>
      <c r="E9" s="76" t="n">
        <v>339</v>
      </c>
      <c r="F9" s="76" t="n">
        <v>318</v>
      </c>
      <c r="G9" s="76" t="n">
        <v>21</v>
      </c>
      <c r="H9" s="76" t="n">
        <v>439</v>
      </c>
      <c r="I9" s="76" t="n">
        <v>369</v>
      </c>
      <c r="J9" s="76" t="n">
        <v>70</v>
      </c>
      <c r="K9" s="76" t="n">
        <v>94</v>
      </c>
      <c r="L9" s="76" t="n">
        <v>77</v>
      </c>
      <c r="M9" s="76" t="n">
        <v>17</v>
      </c>
      <c r="N9" s="76" t="n">
        <v>51</v>
      </c>
      <c r="O9" s="76" t="n">
        <v>48</v>
      </c>
      <c r="P9" s="76" t="n">
        <v>3</v>
      </c>
      <c r="Q9" s="76" t="n">
        <v>1423</v>
      </c>
      <c r="R9" s="76" t="n">
        <v>1286</v>
      </c>
      <c r="S9" s="76" t="n">
        <v>137</v>
      </c>
      <c r="T9" s="76" t="n">
        <v>24</v>
      </c>
      <c r="U9" s="76" t="n">
        <v>21</v>
      </c>
      <c r="V9" s="76" t="n">
        <v>3</v>
      </c>
      <c r="W9" s="76" t="n">
        <v>48</v>
      </c>
      <c r="X9" s="76" t="n">
        <v>37</v>
      </c>
      <c r="Y9" s="76" t="n">
        <v>11</v>
      </c>
      <c r="Z9" s="76" t="n">
        <v>0</v>
      </c>
      <c r="AA9" s="76" t="n">
        <v>0</v>
      </c>
      <c r="AB9" s="76" t="n">
        <v>0</v>
      </c>
      <c r="AC9" s="76" t="n">
        <v>10</v>
      </c>
      <c r="AD9" s="76" t="n">
        <v>7</v>
      </c>
      <c r="AE9" s="76" t="n">
        <v>3</v>
      </c>
      <c r="AF9" s="418" t="n">
        <v>14</v>
      </c>
      <c r="AG9" s="418" t="n">
        <v>14.7</v>
      </c>
      <c r="AH9" s="418" t="n">
        <v>8</v>
      </c>
      <c r="AI9" s="418" t="n">
        <v>59.3</v>
      </c>
      <c r="AJ9" s="418" t="n">
        <v>60</v>
      </c>
      <c r="AK9" s="418" t="n">
        <v>53.4</v>
      </c>
    </row>
    <row r="10" customFormat="false" ht="22.5" hidden="false" customHeight="true" outlineLevel="0" collapsed="false">
      <c r="A10" s="417" t="s">
        <v>447</v>
      </c>
      <c r="B10" s="76" t="n">
        <v>2373</v>
      </c>
      <c r="C10" s="76" t="n">
        <v>782</v>
      </c>
      <c r="D10" s="76" t="n">
        <v>1591</v>
      </c>
      <c r="E10" s="76" t="n">
        <v>344</v>
      </c>
      <c r="F10" s="76" t="n">
        <v>144</v>
      </c>
      <c r="G10" s="76" t="n">
        <v>200</v>
      </c>
      <c r="H10" s="76" t="n">
        <v>591</v>
      </c>
      <c r="I10" s="76" t="n">
        <v>183</v>
      </c>
      <c r="J10" s="76" t="n">
        <v>408</v>
      </c>
      <c r="K10" s="76" t="n">
        <v>112</v>
      </c>
      <c r="L10" s="76" t="n">
        <v>35</v>
      </c>
      <c r="M10" s="76" t="n">
        <v>77</v>
      </c>
      <c r="N10" s="76" t="n">
        <v>8</v>
      </c>
      <c r="O10" s="76" t="n">
        <v>3</v>
      </c>
      <c r="P10" s="76" t="n">
        <v>5</v>
      </c>
      <c r="Q10" s="76" t="n">
        <v>1107</v>
      </c>
      <c r="R10" s="76" t="n">
        <v>365</v>
      </c>
      <c r="S10" s="76" t="n">
        <v>742</v>
      </c>
      <c r="T10" s="76" t="n">
        <v>85</v>
      </c>
      <c r="U10" s="76" t="n">
        <v>15</v>
      </c>
      <c r="V10" s="76" t="n">
        <v>70</v>
      </c>
      <c r="W10" s="76" t="n">
        <v>125</v>
      </c>
      <c r="X10" s="76" t="n">
        <v>36</v>
      </c>
      <c r="Y10" s="76" t="n">
        <v>89</v>
      </c>
      <c r="Z10" s="76" t="n">
        <v>1</v>
      </c>
      <c r="AA10" s="76" t="n">
        <v>1</v>
      </c>
      <c r="AB10" s="76" t="n">
        <v>0</v>
      </c>
      <c r="AC10" s="76" t="n">
        <v>33</v>
      </c>
      <c r="AD10" s="76" t="n">
        <v>2</v>
      </c>
      <c r="AE10" s="76" t="n">
        <v>31</v>
      </c>
      <c r="AF10" s="418" t="n">
        <v>14.5</v>
      </c>
      <c r="AG10" s="418" t="n">
        <v>18.4</v>
      </c>
      <c r="AH10" s="418" t="n">
        <v>12.6</v>
      </c>
      <c r="AI10" s="418" t="n">
        <v>48</v>
      </c>
      <c r="AJ10" s="418" t="n">
        <v>46.9</v>
      </c>
      <c r="AK10" s="418" t="n">
        <v>48.6</v>
      </c>
    </row>
    <row r="11" customFormat="false" ht="22.5" hidden="false" customHeight="true" outlineLevel="0" collapsed="false">
      <c r="A11" s="417" t="s">
        <v>448</v>
      </c>
      <c r="B11" s="76" t="n">
        <v>54</v>
      </c>
      <c r="C11" s="76" t="n">
        <v>34</v>
      </c>
      <c r="D11" s="76" t="n">
        <v>20</v>
      </c>
      <c r="E11" s="76" t="n">
        <v>3</v>
      </c>
      <c r="F11" s="76" t="n">
        <v>1</v>
      </c>
      <c r="G11" s="76" t="n">
        <v>2</v>
      </c>
      <c r="H11" s="76" t="n">
        <v>9</v>
      </c>
      <c r="I11" s="76" t="n">
        <v>3</v>
      </c>
      <c r="J11" s="76" t="n">
        <v>6</v>
      </c>
      <c r="K11" s="76" t="n">
        <v>0</v>
      </c>
      <c r="L11" s="76" t="n">
        <v>0</v>
      </c>
      <c r="M11" s="76" t="n">
        <v>0</v>
      </c>
      <c r="N11" s="76" t="n">
        <v>4</v>
      </c>
      <c r="O11" s="76" t="n">
        <v>4</v>
      </c>
      <c r="P11" s="76" t="n">
        <v>0</v>
      </c>
      <c r="Q11" s="76" t="n">
        <v>38</v>
      </c>
      <c r="R11" s="76" t="n">
        <v>26</v>
      </c>
      <c r="S11" s="76" t="n">
        <v>12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1</v>
      </c>
      <c r="AD11" s="76" t="n">
        <v>0</v>
      </c>
      <c r="AE11" s="76" t="n">
        <v>1</v>
      </c>
      <c r="AF11" s="418" t="n">
        <v>5.6</v>
      </c>
      <c r="AG11" s="418" t="n">
        <v>2.9</v>
      </c>
      <c r="AH11" s="418" t="n">
        <v>10</v>
      </c>
      <c r="AI11" s="418" t="n">
        <v>72.2</v>
      </c>
      <c r="AJ11" s="418" t="n">
        <v>76.5</v>
      </c>
      <c r="AK11" s="418" t="n">
        <v>65</v>
      </c>
    </row>
    <row r="12" customFormat="false" ht="22.5" hidden="false" customHeight="true" outlineLevel="0" collapsed="false">
      <c r="A12" s="417" t="s">
        <v>449</v>
      </c>
      <c r="B12" s="76" t="n">
        <v>285</v>
      </c>
      <c r="C12" s="76" t="n">
        <v>12</v>
      </c>
      <c r="D12" s="76" t="n">
        <v>273</v>
      </c>
      <c r="E12" s="76" t="n">
        <v>26</v>
      </c>
      <c r="F12" s="76" t="n">
        <v>0</v>
      </c>
      <c r="G12" s="76" t="n">
        <v>26</v>
      </c>
      <c r="H12" s="76" t="n">
        <v>55</v>
      </c>
      <c r="I12" s="76" t="n">
        <v>4</v>
      </c>
      <c r="J12" s="76" t="n">
        <v>51</v>
      </c>
      <c r="K12" s="76" t="n">
        <v>25</v>
      </c>
      <c r="L12" s="76" t="n">
        <v>0</v>
      </c>
      <c r="M12" s="76" t="n">
        <v>25</v>
      </c>
      <c r="N12" s="76" t="n">
        <v>0</v>
      </c>
      <c r="O12" s="76" t="n">
        <v>0</v>
      </c>
      <c r="P12" s="76" t="n">
        <v>0</v>
      </c>
      <c r="Q12" s="76" t="n">
        <v>137</v>
      </c>
      <c r="R12" s="76" t="n">
        <v>7</v>
      </c>
      <c r="S12" s="76" t="n">
        <v>130</v>
      </c>
      <c r="T12" s="76" t="n">
        <v>1</v>
      </c>
      <c r="U12" s="76" t="n">
        <v>0</v>
      </c>
      <c r="V12" s="76" t="n">
        <v>1</v>
      </c>
      <c r="W12" s="76" t="n">
        <v>41</v>
      </c>
      <c r="X12" s="76" t="n">
        <v>1</v>
      </c>
      <c r="Y12" s="76" t="n">
        <v>40</v>
      </c>
      <c r="Z12" s="76" t="n">
        <v>0</v>
      </c>
      <c r="AA12" s="76" t="n">
        <v>0</v>
      </c>
      <c r="AB12" s="76" t="n">
        <v>0</v>
      </c>
      <c r="AC12" s="76" t="n">
        <v>3</v>
      </c>
      <c r="AD12" s="76" t="n">
        <v>0</v>
      </c>
      <c r="AE12" s="76" t="n">
        <v>3</v>
      </c>
      <c r="AF12" s="418" t="n">
        <v>9.1</v>
      </c>
      <c r="AG12" s="418" t="n">
        <v>0</v>
      </c>
      <c r="AH12" s="418" t="n">
        <v>9.5</v>
      </c>
      <c r="AI12" s="418" t="n">
        <v>49.1</v>
      </c>
      <c r="AJ12" s="418" t="n">
        <v>58.3</v>
      </c>
      <c r="AK12" s="418" t="n">
        <v>48.7</v>
      </c>
    </row>
    <row r="13" customFormat="false" ht="22.5" hidden="false" customHeight="true" outlineLevel="0" collapsed="false">
      <c r="A13" s="417" t="s">
        <v>450</v>
      </c>
      <c r="B13" s="76" t="n">
        <v>197</v>
      </c>
      <c r="C13" s="76" t="n">
        <v>6</v>
      </c>
      <c r="D13" s="76" t="n">
        <v>191</v>
      </c>
      <c r="E13" s="76" t="n">
        <v>174</v>
      </c>
      <c r="F13" s="76" t="n">
        <v>5</v>
      </c>
      <c r="G13" s="76" t="n">
        <v>169</v>
      </c>
      <c r="H13" s="76" t="n">
        <v>6</v>
      </c>
      <c r="I13" s="76" t="n">
        <v>0</v>
      </c>
      <c r="J13" s="76" t="n">
        <v>6</v>
      </c>
      <c r="K13" s="76" t="n">
        <v>1</v>
      </c>
      <c r="L13" s="76" t="n">
        <v>0</v>
      </c>
      <c r="M13" s="76" t="n">
        <v>1</v>
      </c>
      <c r="N13" s="76" t="n">
        <v>0</v>
      </c>
      <c r="O13" s="76" t="n">
        <v>0</v>
      </c>
      <c r="P13" s="76" t="n">
        <v>0</v>
      </c>
      <c r="Q13" s="76" t="n">
        <v>7</v>
      </c>
      <c r="R13" s="76" t="n">
        <v>1</v>
      </c>
      <c r="S13" s="76" t="n">
        <v>6</v>
      </c>
      <c r="T13" s="76" t="n">
        <v>1</v>
      </c>
      <c r="U13" s="76" t="n">
        <v>0</v>
      </c>
      <c r="V13" s="76" t="n">
        <v>1</v>
      </c>
      <c r="W13" s="76" t="n">
        <v>8</v>
      </c>
      <c r="X13" s="76" t="n">
        <v>0</v>
      </c>
      <c r="Y13" s="76" t="n">
        <v>8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418" t="n">
        <v>88.3</v>
      </c>
      <c r="AG13" s="418" t="n">
        <v>83.3</v>
      </c>
      <c r="AH13" s="418" t="n">
        <v>88.5</v>
      </c>
      <c r="AI13" s="418" t="n">
        <v>3.6</v>
      </c>
      <c r="AJ13" s="418" t="n">
        <v>16.7</v>
      </c>
      <c r="AK13" s="418" t="n">
        <v>3.1</v>
      </c>
    </row>
    <row r="14" customFormat="false" ht="22.5" hidden="false" customHeight="true" outlineLevel="0" collapsed="false">
      <c r="A14" s="417" t="s">
        <v>451</v>
      </c>
      <c r="B14" s="76" t="n">
        <v>484</v>
      </c>
      <c r="C14" s="76" t="n">
        <v>215</v>
      </c>
      <c r="D14" s="76" t="n">
        <v>269</v>
      </c>
      <c r="E14" s="76" t="n">
        <v>187</v>
      </c>
      <c r="F14" s="76" t="n">
        <v>105</v>
      </c>
      <c r="G14" s="76" t="n">
        <v>82</v>
      </c>
      <c r="H14" s="76" t="n">
        <v>92</v>
      </c>
      <c r="I14" s="76" t="n">
        <v>35</v>
      </c>
      <c r="J14" s="76" t="n">
        <v>57</v>
      </c>
      <c r="K14" s="76" t="n">
        <v>53</v>
      </c>
      <c r="L14" s="76" t="n">
        <v>26</v>
      </c>
      <c r="M14" s="76" t="n">
        <v>27</v>
      </c>
      <c r="N14" s="76" t="n">
        <v>5</v>
      </c>
      <c r="O14" s="76" t="n">
        <v>5</v>
      </c>
      <c r="P14" s="76" t="n">
        <v>0</v>
      </c>
      <c r="Q14" s="76" t="n">
        <v>117</v>
      </c>
      <c r="R14" s="76" t="n">
        <v>31</v>
      </c>
      <c r="S14" s="76" t="n">
        <v>86</v>
      </c>
      <c r="T14" s="76" t="n">
        <v>3</v>
      </c>
      <c r="U14" s="76" t="n">
        <v>1</v>
      </c>
      <c r="V14" s="76" t="n">
        <v>2</v>
      </c>
      <c r="W14" s="76" t="n">
        <v>27</v>
      </c>
      <c r="X14" s="76" t="n">
        <v>12</v>
      </c>
      <c r="Y14" s="76" t="n">
        <v>15</v>
      </c>
      <c r="Z14" s="76" t="n">
        <v>0</v>
      </c>
      <c r="AA14" s="76" t="n">
        <v>0</v>
      </c>
      <c r="AB14" s="76" t="n">
        <v>0</v>
      </c>
      <c r="AC14" s="76" t="n">
        <v>11</v>
      </c>
      <c r="AD14" s="76" t="n">
        <v>0</v>
      </c>
      <c r="AE14" s="76" t="n">
        <v>11</v>
      </c>
      <c r="AF14" s="418" t="n">
        <v>38.6</v>
      </c>
      <c r="AG14" s="418" t="n">
        <v>48.8</v>
      </c>
      <c r="AH14" s="418" t="n">
        <v>30.5</v>
      </c>
      <c r="AI14" s="418" t="n">
        <v>26.4</v>
      </c>
      <c r="AJ14" s="418" t="n">
        <v>14.4</v>
      </c>
      <c r="AK14" s="418" t="n">
        <v>36.1</v>
      </c>
    </row>
    <row r="15" customFormat="false" ht="22.5" hidden="false" customHeight="true" outlineLevel="0" collapsed="false">
      <c r="A15" s="417" t="s">
        <v>452</v>
      </c>
      <c r="B15" s="76" t="n">
        <v>269</v>
      </c>
      <c r="C15" s="76" t="n">
        <v>135</v>
      </c>
      <c r="D15" s="76" t="n">
        <v>134</v>
      </c>
      <c r="E15" s="76" t="n">
        <v>36</v>
      </c>
      <c r="F15" s="76" t="n">
        <v>17</v>
      </c>
      <c r="G15" s="76" t="n">
        <v>19</v>
      </c>
      <c r="H15" s="76" t="n">
        <v>94</v>
      </c>
      <c r="I15" s="76" t="n">
        <v>40</v>
      </c>
      <c r="J15" s="76" t="n">
        <v>54</v>
      </c>
      <c r="K15" s="76" t="n">
        <v>0</v>
      </c>
      <c r="L15" s="76" t="n">
        <v>0</v>
      </c>
      <c r="M15" s="76" t="n">
        <v>0</v>
      </c>
      <c r="N15" s="76" t="n">
        <v>8</v>
      </c>
      <c r="O15" s="76" t="n">
        <v>6</v>
      </c>
      <c r="P15" s="76" t="n">
        <v>2</v>
      </c>
      <c r="Q15" s="76" t="n">
        <v>117</v>
      </c>
      <c r="R15" s="76" t="n">
        <v>67</v>
      </c>
      <c r="S15" s="76" t="n">
        <v>50</v>
      </c>
      <c r="T15" s="76" t="n">
        <v>2</v>
      </c>
      <c r="U15" s="76" t="n">
        <v>1</v>
      </c>
      <c r="V15" s="76" t="n">
        <v>1</v>
      </c>
      <c r="W15" s="76" t="n">
        <v>12</v>
      </c>
      <c r="X15" s="76" t="n">
        <v>4</v>
      </c>
      <c r="Y15" s="76" t="n">
        <v>8</v>
      </c>
      <c r="Z15" s="76" t="n">
        <v>0</v>
      </c>
      <c r="AA15" s="76" t="n">
        <v>0</v>
      </c>
      <c r="AB15" s="76" t="n">
        <v>0</v>
      </c>
      <c r="AC15" s="76" t="n">
        <v>5</v>
      </c>
      <c r="AD15" s="76" t="n">
        <v>1</v>
      </c>
      <c r="AE15" s="76" t="n">
        <v>4</v>
      </c>
      <c r="AF15" s="418" t="n">
        <v>13.4</v>
      </c>
      <c r="AG15" s="418" t="n">
        <v>12.6</v>
      </c>
      <c r="AH15" s="418" t="n">
        <v>14.2</v>
      </c>
      <c r="AI15" s="418" t="n">
        <v>45.4</v>
      </c>
      <c r="AJ15" s="418" t="n">
        <v>50.4</v>
      </c>
      <c r="AK15" s="418" t="n">
        <v>40.3</v>
      </c>
    </row>
    <row r="16" customFormat="false" ht="22.5" hidden="false" customHeight="true" outlineLevel="0" collapsed="false">
      <c r="A16" s="417"/>
      <c r="B16" s="419"/>
      <c r="I16" s="419"/>
      <c r="J16" s="419"/>
      <c r="K16" s="419"/>
      <c r="L16" s="419"/>
      <c r="M16" s="419"/>
      <c r="N16" s="419"/>
      <c r="O16" s="419"/>
      <c r="P16" s="419"/>
      <c r="AF16" s="420"/>
      <c r="AG16" s="420"/>
      <c r="AH16" s="420"/>
      <c r="AI16" s="420"/>
      <c r="AJ16" s="420"/>
      <c r="AK16" s="420"/>
    </row>
    <row r="17" s="415" customFormat="true" ht="22.5" hidden="false" customHeight="true" outlineLevel="0" collapsed="false">
      <c r="A17" s="421" t="s">
        <v>453</v>
      </c>
      <c r="B17" s="415" t="n">
        <v>19562</v>
      </c>
      <c r="C17" s="415" t="n">
        <v>9764</v>
      </c>
      <c r="D17" s="415" t="n">
        <v>9798</v>
      </c>
      <c r="E17" s="415" t="n">
        <v>7150</v>
      </c>
      <c r="F17" s="415" t="n">
        <v>3430</v>
      </c>
      <c r="G17" s="415" t="n">
        <v>3720</v>
      </c>
      <c r="H17" s="415" t="n">
        <v>4257</v>
      </c>
      <c r="I17" s="415" t="n">
        <v>1703</v>
      </c>
      <c r="J17" s="415" t="n">
        <v>2554</v>
      </c>
      <c r="K17" s="415" t="n">
        <v>1655</v>
      </c>
      <c r="L17" s="415" t="n">
        <v>952</v>
      </c>
      <c r="M17" s="415" t="n">
        <v>703</v>
      </c>
      <c r="N17" s="415" t="n">
        <v>180</v>
      </c>
      <c r="O17" s="415" t="n">
        <v>157</v>
      </c>
      <c r="P17" s="415" t="n">
        <v>23</v>
      </c>
      <c r="Q17" s="415" t="n">
        <v>5124</v>
      </c>
      <c r="R17" s="415" t="n">
        <v>3081</v>
      </c>
      <c r="S17" s="415" t="n">
        <v>2043</v>
      </c>
      <c r="T17" s="415" t="n">
        <v>238</v>
      </c>
      <c r="U17" s="415" t="n">
        <v>72</v>
      </c>
      <c r="V17" s="415" t="n">
        <v>166</v>
      </c>
      <c r="W17" s="415" t="n">
        <v>951</v>
      </c>
      <c r="X17" s="415" t="n">
        <v>366</v>
      </c>
      <c r="Y17" s="415" t="n">
        <v>585</v>
      </c>
      <c r="Z17" s="415" t="n">
        <v>7</v>
      </c>
      <c r="AA17" s="415" t="n">
        <v>3</v>
      </c>
      <c r="AB17" s="415" t="n">
        <v>4</v>
      </c>
      <c r="AC17" s="415" t="n">
        <v>166</v>
      </c>
      <c r="AD17" s="415" t="n">
        <v>30</v>
      </c>
      <c r="AE17" s="415" t="n">
        <v>136</v>
      </c>
      <c r="AF17" s="416" t="n">
        <v>36.6</v>
      </c>
      <c r="AG17" s="416" t="n">
        <v>35.1</v>
      </c>
      <c r="AH17" s="416" t="n">
        <v>38</v>
      </c>
      <c r="AI17" s="416" t="n">
        <v>27</v>
      </c>
      <c r="AJ17" s="416" t="n">
        <v>31.9</v>
      </c>
      <c r="AK17" s="416" t="n">
        <v>22.2</v>
      </c>
    </row>
    <row r="18" customFormat="false" ht="22.5" hidden="false" customHeight="true" outlineLevel="0" collapsed="false">
      <c r="A18" s="417" t="s">
        <v>444</v>
      </c>
      <c r="B18" s="76" t="n">
        <v>12316</v>
      </c>
      <c r="C18" s="76" t="n">
        <v>5726</v>
      </c>
      <c r="D18" s="76" t="n">
        <v>6590</v>
      </c>
      <c r="E18" s="76" t="n">
        <v>5925</v>
      </c>
      <c r="F18" s="76" t="n">
        <v>2777</v>
      </c>
      <c r="G18" s="76" t="n">
        <v>3148</v>
      </c>
      <c r="H18" s="76" t="n">
        <v>2721</v>
      </c>
      <c r="I18" s="76" t="n">
        <v>937</v>
      </c>
      <c r="J18" s="76" t="n">
        <v>1784</v>
      </c>
      <c r="K18" s="76" t="n">
        <v>1332</v>
      </c>
      <c r="L18" s="76" t="n">
        <v>794</v>
      </c>
      <c r="M18" s="76" t="n">
        <v>538</v>
      </c>
      <c r="N18" s="76" t="n">
        <v>66</v>
      </c>
      <c r="O18" s="76" t="n">
        <v>55</v>
      </c>
      <c r="P18" s="76" t="n">
        <v>11</v>
      </c>
      <c r="Q18" s="76" t="n">
        <v>1501</v>
      </c>
      <c r="R18" s="76" t="n">
        <v>865</v>
      </c>
      <c r="S18" s="76" t="n">
        <v>636</v>
      </c>
      <c r="T18" s="76" t="n">
        <v>128</v>
      </c>
      <c r="U18" s="76" t="n">
        <v>42</v>
      </c>
      <c r="V18" s="76" t="n">
        <v>86</v>
      </c>
      <c r="W18" s="76" t="n">
        <v>637</v>
      </c>
      <c r="X18" s="76" t="n">
        <v>254</v>
      </c>
      <c r="Y18" s="76" t="n">
        <v>383</v>
      </c>
      <c r="Z18" s="76" t="n">
        <v>6</v>
      </c>
      <c r="AA18" s="76" t="n">
        <v>2</v>
      </c>
      <c r="AB18" s="76" t="n">
        <v>4</v>
      </c>
      <c r="AC18" s="76" t="n">
        <v>80</v>
      </c>
      <c r="AD18" s="76" t="n">
        <v>18</v>
      </c>
      <c r="AE18" s="76" t="n">
        <v>62</v>
      </c>
      <c r="AF18" s="418" t="n">
        <v>48.1</v>
      </c>
      <c r="AG18" s="418" t="n">
        <v>48.5</v>
      </c>
      <c r="AH18" s="418" t="n">
        <v>47.8</v>
      </c>
      <c r="AI18" s="418" t="n">
        <v>12.8</v>
      </c>
      <c r="AJ18" s="418" t="n">
        <v>15.4</v>
      </c>
      <c r="AK18" s="418" t="n">
        <v>10.6</v>
      </c>
    </row>
    <row r="19" customFormat="false" ht="22.5" hidden="false" customHeight="true" outlineLevel="0" collapsed="false">
      <c r="A19" s="417" t="s">
        <v>445</v>
      </c>
      <c r="B19" s="76" t="n">
        <v>1264</v>
      </c>
      <c r="C19" s="76" t="n">
        <v>771</v>
      </c>
      <c r="D19" s="76" t="n">
        <v>493</v>
      </c>
      <c r="E19" s="76" t="n">
        <v>123</v>
      </c>
      <c r="F19" s="76" t="n">
        <v>66</v>
      </c>
      <c r="G19" s="76" t="n">
        <v>57</v>
      </c>
      <c r="H19" s="76" t="n">
        <v>260</v>
      </c>
      <c r="I19" s="76" t="n">
        <v>136</v>
      </c>
      <c r="J19" s="76" t="n">
        <v>124</v>
      </c>
      <c r="K19" s="76" t="n">
        <v>40</v>
      </c>
      <c r="L19" s="76" t="n">
        <v>21</v>
      </c>
      <c r="M19" s="76" t="n">
        <v>19</v>
      </c>
      <c r="N19" s="76" t="n">
        <v>38</v>
      </c>
      <c r="O19" s="76" t="n">
        <v>36</v>
      </c>
      <c r="P19" s="76" t="n">
        <v>2</v>
      </c>
      <c r="Q19" s="76" t="n">
        <v>736</v>
      </c>
      <c r="R19" s="76" t="n">
        <v>482</v>
      </c>
      <c r="S19" s="76" t="n">
        <v>254</v>
      </c>
      <c r="T19" s="76" t="n">
        <v>5</v>
      </c>
      <c r="U19" s="76" t="n">
        <v>1</v>
      </c>
      <c r="V19" s="76" t="n">
        <v>4</v>
      </c>
      <c r="W19" s="76" t="n">
        <v>62</v>
      </c>
      <c r="X19" s="76" t="n">
        <v>29</v>
      </c>
      <c r="Y19" s="76" t="n">
        <v>33</v>
      </c>
      <c r="Z19" s="76" t="n">
        <v>0</v>
      </c>
      <c r="AA19" s="76" t="n">
        <v>0</v>
      </c>
      <c r="AB19" s="76" t="n">
        <v>0</v>
      </c>
      <c r="AC19" s="76" t="n">
        <v>23</v>
      </c>
      <c r="AD19" s="76" t="n">
        <v>2</v>
      </c>
      <c r="AE19" s="76" t="n">
        <v>21</v>
      </c>
      <c r="AF19" s="418" t="n">
        <v>9.7</v>
      </c>
      <c r="AG19" s="418" t="n">
        <v>8.6</v>
      </c>
      <c r="AH19" s="418" t="n">
        <v>11.6</v>
      </c>
      <c r="AI19" s="418" t="n">
        <v>60</v>
      </c>
      <c r="AJ19" s="418" t="n">
        <v>62.8</v>
      </c>
      <c r="AK19" s="418" t="n">
        <v>55.8</v>
      </c>
    </row>
    <row r="20" customFormat="false" ht="22.5" hidden="false" customHeight="true" outlineLevel="0" collapsed="false">
      <c r="A20" s="417" t="s">
        <v>446</v>
      </c>
      <c r="B20" s="76" t="n">
        <v>2359</v>
      </c>
      <c r="C20" s="76" t="n">
        <v>2100</v>
      </c>
      <c r="D20" s="76" t="n">
        <v>259</v>
      </c>
      <c r="E20" s="76" t="n">
        <v>338</v>
      </c>
      <c r="F20" s="76" t="n">
        <v>317</v>
      </c>
      <c r="G20" s="76" t="n">
        <v>21</v>
      </c>
      <c r="H20" s="76" t="n">
        <v>435</v>
      </c>
      <c r="I20" s="76" t="n">
        <v>365</v>
      </c>
      <c r="J20" s="76" t="n">
        <v>70</v>
      </c>
      <c r="K20" s="76" t="n">
        <v>94</v>
      </c>
      <c r="L20" s="76" t="n">
        <v>77</v>
      </c>
      <c r="M20" s="76" t="n">
        <v>17</v>
      </c>
      <c r="N20" s="76" t="n">
        <v>51</v>
      </c>
      <c r="O20" s="76" t="n">
        <v>48</v>
      </c>
      <c r="P20" s="76" t="n">
        <v>3</v>
      </c>
      <c r="Q20" s="76" t="n">
        <v>1379</v>
      </c>
      <c r="R20" s="76" t="n">
        <v>1244</v>
      </c>
      <c r="S20" s="76" t="n">
        <v>135</v>
      </c>
      <c r="T20" s="76" t="n">
        <v>19</v>
      </c>
      <c r="U20" s="76" t="n">
        <v>17</v>
      </c>
      <c r="V20" s="76" t="n">
        <v>2</v>
      </c>
      <c r="W20" s="76" t="n">
        <v>43</v>
      </c>
      <c r="X20" s="76" t="n">
        <v>32</v>
      </c>
      <c r="Y20" s="76" t="n">
        <v>11</v>
      </c>
      <c r="Z20" s="76" t="n">
        <v>0</v>
      </c>
      <c r="AA20" s="76" t="n">
        <v>0</v>
      </c>
      <c r="AB20" s="76" t="n">
        <v>0</v>
      </c>
      <c r="AC20" s="76" t="n">
        <v>10</v>
      </c>
      <c r="AD20" s="76" t="n">
        <v>7</v>
      </c>
      <c r="AE20" s="76" t="n">
        <v>3</v>
      </c>
      <c r="AF20" s="418" t="n">
        <v>14.3</v>
      </c>
      <c r="AG20" s="418" t="n">
        <v>15.1</v>
      </c>
      <c r="AH20" s="418" t="n">
        <v>8.1</v>
      </c>
      <c r="AI20" s="418" t="n">
        <v>58.9</v>
      </c>
      <c r="AJ20" s="418" t="n">
        <v>59.6</v>
      </c>
      <c r="AK20" s="418" t="n">
        <v>53.3</v>
      </c>
    </row>
    <row r="21" customFormat="false" ht="22.5" hidden="false" customHeight="true" outlineLevel="0" collapsed="false">
      <c r="A21" s="417" t="s">
        <v>447</v>
      </c>
      <c r="B21" s="76" t="n">
        <v>2337</v>
      </c>
      <c r="C21" s="76" t="n">
        <v>765</v>
      </c>
      <c r="D21" s="76" t="n">
        <v>1572</v>
      </c>
      <c r="E21" s="76" t="n">
        <v>338</v>
      </c>
      <c r="F21" s="76" t="n">
        <v>142</v>
      </c>
      <c r="G21" s="76" t="n">
        <v>196</v>
      </c>
      <c r="H21" s="76" t="n">
        <v>588</v>
      </c>
      <c r="I21" s="76" t="n">
        <v>183</v>
      </c>
      <c r="J21" s="76" t="n">
        <v>405</v>
      </c>
      <c r="K21" s="76" t="n">
        <v>110</v>
      </c>
      <c r="L21" s="76" t="n">
        <v>34</v>
      </c>
      <c r="M21" s="76" t="n">
        <v>76</v>
      </c>
      <c r="N21" s="76" t="n">
        <v>8</v>
      </c>
      <c r="O21" s="76" t="n">
        <v>3</v>
      </c>
      <c r="P21" s="76" t="n">
        <v>5</v>
      </c>
      <c r="Q21" s="76" t="n">
        <v>1092</v>
      </c>
      <c r="R21" s="76" t="n">
        <v>358</v>
      </c>
      <c r="S21" s="76" t="n">
        <v>734</v>
      </c>
      <c r="T21" s="76" t="n">
        <v>79</v>
      </c>
      <c r="U21" s="76" t="n">
        <v>10</v>
      </c>
      <c r="V21" s="76" t="n">
        <v>69</v>
      </c>
      <c r="W21" s="76" t="n">
        <v>121</v>
      </c>
      <c r="X21" s="76" t="n">
        <v>34</v>
      </c>
      <c r="Y21" s="76" t="n">
        <v>87</v>
      </c>
      <c r="Z21" s="76" t="n">
        <v>1</v>
      </c>
      <c r="AA21" s="76" t="n">
        <v>1</v>
      </c>
      <c r="AB21" s="76" t="n">
        <v>0</v>
      </c>
      <c r="AC21" s="76" t="n">
        <v>33</v>
      </c>
      <c r="AD21" s="76" t="n">
        <v>2</v>
      </c>
      <c r="AE21" s="76" t="n">
        <v>31</v>
      </c>
      <c r="AF21" s="418" t="n">
        <v>14.5</v>
      </c>
      <c r="AG21" s="418" t="n">
        <v>18.6</v>
      </c>
      <c r="AH21" s="418" t="n">
        <v>12.5</v>
      </c>
      <c r="AI21" s="418" t="n">
        <v>48.1</v>
      </c>
      <c r="AJ21" s="418" t="n">
        <v>47.1</v>
      </c>
      <c r="AK21" s="418" t="n">
        <v>48.7</v>
      </c>
    </row>
    <row r="22" customFormat="false" ht="22.5" hidden="false" customHeight="true" outlineLevel="0" collapsed="false">
      <c r="A22" s="417" t="s">
        <v>448</v>
      </c>
      <c r="B22" s="76" t="n">
        <v>54</v>
      </c>
      <c r="C22" s="76" t="n">
        <v>34</v>
      </c>
      <c r="D22" s="76" t="n">
        <v>20</v>
      </c>
      <c r="E22" s="76" t="n">
        <v>3</v>
      </c>
      <c r="F22" s="76" t="n">
        <v>1</v>
      </c>
      <c r="G22" s="76" t="n">
        <v>2</v>
      </c>
      <c r="H22" s="76" t="n">
        <v>9</v>
      </c>
      <c r="I22" s="76" t="n">
        <v>3</v>
      </c>
      <c r="J22" s="76" t="n">
        <v>6</v>
      </c>
      <c r="K22" s="76" t="n">
        <v>0</v>
      </c>
      <c r="L22" s="76" t="n">
        <v>0</v>
      </c>
      <c r="M22" s="76" t="n">
        <v>0</v>
      </c>
      <c r="N22" s="76" t="n">
        <v>4</v>
      </c>
      <c r="O22" s="76" t="n">
        <v>4</v>
      </c>
      <c r="P22" s="76" t="n">
        <v>0</v>
      </c>
      <c r="Q22" s="76" t="n">
        <v>38</v>
      </c>
      <c r="R22" s="76" t="n">
        <v>26</v>
      </c>
      <c r="S22" s="76" t="n">
        <v>12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1</v>
      </c>
      <c r="AD22" s="76" t="n">
        <v>0</v>
      </c>
      <c r="AE22" s="76" t="n">
        <v>1</v>
      </c>
      <c r="AF22" s="418" t="n">
        <v>5.6</v>
      </c>
      <c r="AG22" s="418" t="n">
        <v>2.9</v>
      </c>
      <c r="AH22" s="418" t="n">
        <v>10</v>
      </c>
      <c r="AI22" s="418" t="n">
        <v>72.2</v>
      </c>
      <c r="AJ22" s="418" t="n">
        <v>76.5</v>
      </c>
      <c r="AK22" s="418" t="n">
        <v>65</v>
      </c>
    </row>
    <row r="23" customFormat="false" ht="22.5" hidden="false" customHeight="true" outlineLevel="0" collapsed="false">
      <c r="A23" s="417" t="s">
        <v>449</v>
      </c>
      <c r="B23" s="76" t="n">
        <v>285</v>
      </c>
      <c r="C23" s="76" t="n">
        <v>12</v>
      </c>
      <c r="D23" s="76" t="n">
        <v>273</v>
      </c>
      <c r="E23" s="76" t="n">
        <v>26</v>
      </c>
      <c r="F23" s="76" t="n">
        <v>0</v>
      </c>
      <c r="G23" s="76" t="n">
        <v>26</v>
      </c>
      <c r="H23" s="76" t="n">
        <v>55</v>
      </c>
      <c r="I23" s="76" t="n">
        <v>4</v>
      </c>
      <c r="J23" s="76" t="n">
        <v>51</v>
      </c>
      <c r="K23" s="76" t="n">
        <v>25</v>
      </c>
      <c r="L23" s="76" t="n">
        <v>0</v>
      </c>
      <c r="M23" s="76" t="n">
        <v>25</v>
      </c>
      <c r="N23" s="76" t="n">
        <v>0</v>
      </c>
      <c r="O23" s="76" t="n">
        <v>0</v>
      </c>
      <c r="P23" s="76" t="n">
        <v>0</v>
      </c>
      <c r="Q23" s="76" t="n">
        <v>137</v>
      </c>
      <c r="R23" s="76" t="n">
        <v>7</v>
      </c>
      <c r="S23" s="76" t="n">
        <v>130</v>
      </c>
      <c r="T23" s="76" t="n">
        <v>1</v>
      </c>
      <c r="U23" s="76" t="n">
        <v>0</v>
      </c>
      <c r="V23" s="76" t="n">
        <v>1</v>
      </c>
      <c r="W23" s="76" t="n">
        <v>41</v>
      </c>
      <c r="X23" s="76" t="n">
        <v>1</v>
      </c>
      <c r="Y23" s="76" t="n">
        <v>40</v>
      </c>
      <c r="Z23" s="76" t="n">
        <v>0</v>
      </c>
      <c r="AA23" s="76" t="n">
        <v>0</v>
      </c>
      <c r="AB23" s="76" t="n">
        <v>0</v>
      </c>
      <c r="AC23" s="76" t="n">
        <v>3</v>
      </c>
      <c r="AD23" s="76" t="n">
        <v>0</v>
      </c>
      <c r="AE23" s="76" t="n">
        <v>3</v>
      </c>
      <c r="AF23" s="418" t="n">
        <v>9.1</v>
      </c>
      <c r="AG23" s="418" t="n">
        <v>0</v>
      </c>
      <c r="AH23" s="418" t="n">
        <v>9.5</v>
      </c>
      <c r="AI23" s="418" t="n">
        <v>49.1</v>
      </c>
      <c r="AJ23" s="418" t="n">
        <v>58.3</v>
      </c>
      <c r="AK23" s="418" t="n">
        <v>48.7</v>
      </c>
    </row>
    <row r="24" customFormat="false" ht="22.5" hidden="false" customHeight="true" outlineLevel="0" collapsed="false">
      <c r="A24" s="417" t="s">
        <v>450</v>
      </c>
      <c r="B24" s="76" t="n">
        <v>194</v>
      </c>
      <c r="C24" s="76" t="n">
        <v>6</v>
      </c>
      <c r="D24" s="76" t="n">
        <v>188</v>
      </c>
      <c r="E24" s="76" t="n">
        <v>174</v>
      </c>
      <c r="F24" s="76" t="n">
        <v>5</v>
      </c>
      <c r="G24" s="76" t="n">
        <v>169</v>
      </c>
      <c r="H24" s="76" t="n">
        <v>3</v>
      </c>
      <c r="I24" s="76" t="n">
        <v>0</v>
      </c>
      <c r="J24" s="76" t="n">
        <v>3</v>
      </c>
      <c r="K24" s="76" t="n">
        <v>1</v>
      </c>
      <c r="L24" s="76" t="n">
        <v>0</v>
      </c>
      <c r="M24" s="76" t="n">
        <v>1</v>
      </c>
      <c r="N24" s="76" t="n">
        <v>0</v>
      </c>
      <c r="O24" s="76" t="n">
        <v>0</v>
      </c>
      <c r="P24" s="76" t="n">
        <v>0</v>
      </c>
      <c r="Q24" s="76" t="n">
        <v>7</v>
      </c>
      <c r="R24" s="76" t="n">
        <v>1</v>
      </c>
      <c r="S24" s="76" t="n">
        <v>6</v>
      </c>
      <c r="T24" s="76" t="n">
        <v>1</v>
      </c>
      <c r="U24" s="76" t="n">
        <v>0</v>
      </c>
      <c r="V24" s="76" t="n">
        <v>1</v>
      </c>
      <c r="W24" s="76" t="n">
        <v>8</v>
      </c>
      <c r="X24" s="76" t="n">
        <v>0</v>
      </c>
      <c r="Y24" s="76" t="n">
        <v>8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418" t="n">
        <v>89.7</v>
      </c>
      <c r="AG24" s="418" t="n">
        <v>83.3</v>
      </c>
      <c r="AH24" s="418" t="n">
        <v>89.9</v>
      </c>
      <c r="AI24" s="418" t="n">
        <v>3.6</v>
      </c>
      <c r="AJ24" s="418" t="n">
        <v>16.7</v>
      </c>
      <c r="AK24" s="418" t="n">
        <v>3.2</v>
      </c>
    </row>
    <row r="25" customFormat="false" ht="22.5" hidden="false" customHeight="true" outlineLevel="0" collapsed="false">
      <c r="A25" s="417" t="s">
        <v>451</v>
      </c>
      <c r="B25" s="76" t="n">
        <v>484</v>
      </c>
      <c r="C25" s="76" t="n">
        <v>215</v>
      </c>
      <c r="D25" s="76" t="n">
        <v>269</v>
      </c>
      <c r="E25" s="76" t="n">
        <v>187</v>
      </c>
      <c r="F25" s="76" t="n">
        <v>105</v>
      </c>
      <c r="G25" s="76" t="n">
        <v>82</v>
      </c>
      <c r="H25" s="76" t="n">
        <v>92</v>
      </c>
      <c r="I25" s="76" t="n">
        <v>35</v>
      </c>
      <c r="J25" s="76" t="n">
        <v>57</v>
      </c>
      <c r="K25" s="76" t="n">
        <v>53</v>
      </c>
      <c r="L25" s="76" t="n">
        <v>26</v>
      </c>
      <c r="M25" s="76" t="n">
        <v>27</v>
      </c>
      <c r="N25" s="76" t="n">
        <v>5</v>
      </c>
      <c r="O25" s="76" t="n">
        <v>5</v>
      </c>
      <c r="P25" s="76" t="n">
        <v>0</v>
      </c>
      <c r="Q25" s="76" t="n">
        <v>117</v>
      </c>
      <c r="R25" s="76" t="n">
        <v>31</v>
      </c>
      <c r="S25" s="76" t="n">
        <v>86</v>
      </c>
      <c r="T25" s="76" t="n">
        <v>3</v>
      </c>
      <c r="U25" s="76" t="n">
        <v>1</v>
      </c>
      <c r="V25" s="76" t="n">
        <v>2</v>
      </c>
      <c r="W25" s="76" t="n">
        <v>27</v>
      </c>
      <c r="X25" s="76" t="n">
        <v>12</v>
      </c>
      <c r="Y25" s="76" t="n">
        <v>15</v>
      </c>
      <c r="Z25" s="76" t="n">
        <v>0</v>
      </c>
      <c r="AA25" s="76" t="n">
        <v>0</v>
      </c>
      <c r="AB25" s="76" t="n">
        <v>0</v>
      </c>
      <c r="AC25" s="76" t="n">
        <v>11</v>
      </c>
      <c r="AD25" s="76" t="n">
        <v>0</v>
      </c>
      <c r="AE25" s="76" t="n">
        <v>11</v>
      </c>
      <c r="AF25" s="418" t="n">
        <v>38.6</v>
      </c>
      <c r="AG25" s="418" t="n">
        <v>48.8</v>
      </c>
      <c r="AH25" s="418" t="n">
        <v>30.5</v>
      </c>
      <c r="AI25" s="418" t="n">
        <v>26.4</v>
      </c>
      <c r="AJ25" s="418" t="n">
        <v>14.4</v>
      </c>
      <c r="AK25" s="418" t="n">
        <v>36.1</v>
      </c>
    </row>
    <row r="26" customFormat="false" ht="22.5" hidden="false" customHeight="true" outlineLevel="0" collapsed="false">
      <c r="A26" s="417" t="s">
        <v>452</v>
      </c>
      <c r="B26" s="76" t="n">
        <v>269</v>
      </c>
      <c r="C26" s="76" t="n">
        <v>135</v>
      </c>
      <c r="D26" s="76" t="n">
        <v>134</v>
      </c>
      <c r="E26" s="76" t="n">
        <v>36</v>
      </c>
      <c r="F26" s="76" t="n">
        <v>17</v>
      </c>
      <c r="G26" s="76" t="n">
        <v>19</v>
      </c>
      <c r="H26" s="76" t="n">
        <v>94</v>
      </c>
      <c r="I26" s="76" t="n">
        <v>40</v>
      </c>
      <c r="J26" s="76" t="n">
        <v>54</v>
      </c>
      <c r="K26" s="76" t="n">
        <v>0</v>
      </c>
      <c r="L26" s="76" t="n">
        <v>0</v>
      </c>
      <c r="M26" s="76" t="n">
        <v>0</v>
      </c>
      <c r="N26" s="76" t="n">
        <v>8</v>
      </c>
      <c r="O26" s="76" t="n">
        <v>6</v>
      </c>
      <c r="P26" s="76" t="n">
        <v>2</v>
      </c>
      <c r="Q26" s="76" t="n">
        <v>117</v>
      </c>
      <c r="R26" s="76" t="n">
        <v>67</v>
      </c>
      <c r="S26" s="76" t="n">
        <v>50</v>
      </c>
      <c r="T26" s="76" t="n">
        <v>2</v>
      </c>
      <c r="U26" s="76" t="n">
        <v>1</v>
      </c>
      <c r="V26" s="76" t="n">
        <v>1</v>
      </c>
      <c r="W26" s="76" t="n">
        <v>12</v>
      </c>
      <c r="X26" s="76" t="n">
        <v>4</v>
      </c>
      <c r="Y26" s="76" t="n">
        <v>8</v>
      </c>
      <c r="Z26" s="76" t="n">
        <v>0</v>
      </c>
      <c r="AA26" s="76" t="n">
        <v>0</v>
      </c>
      <c r="AB26" s="76" t="n">
        <v>0</v>
      </c>
      <c r="AC26" s="76" t="n">
        <v>5</v>
      </c>
      <c r="AD26" s="76" t="n">
        <v>1</v>
      </c>
      <c r="AE26" s="76" t="n">
        <v>4</v>
      </c>
      <c r="AF26" s="418" t="n">
        <v>13.4</v>
      </c>
      <c r="AG26" s="418" t="n">
        <v>12.6</v>
      </c>
      <c r="AH26" s="418" t="n">
        <v>14.2</v>
      </c>
      <c r="AI26" s="418" t="n">
        <v>45.4</v>
      </c>
      <c r="AJ26" s="418" t="n">
        <v>50.4</v>
      </c>
      <c r="AK26" s="418" t="n">
        <v>40.3</v>
      </c>
    </row>
    <row r="27" customFormat="false" ht="22.5" hidden="false" customHeight="true" outlineLevel="0" collapsed="false">
      <c r="A27" s="413"/>
      <c r="B27" s="419"/>
      <c r="J27" s="419"/>
      <c r="K27" s="419"/>
      <c r="L27" s="419"/>
      <c r="M27" s="419"/>
      <c r="N27" s="419"/>
      <c r="O27" s="419"/>
      <c r="P27" s="419"/>
      <c r="AF27" s="420"/>
      <c r="AG27" s="420"/>
      <c r="AH27" s="420"/>
      <c r="AI27" s="420"/>
      <c r="AJ27" s="420"/>
      <c r="AK27" s="420"/>
    </row>
    <row r="28" s="415" customFormat="true" ht="22.5" hidden="false" customHeight="true" outlineLevel="0" collapsed="false">
      <c r="A28" s="421" t="s">
        <v>454</v>
      </c>
      <c r="B28" s="415" t="n">
        <v>168</v>
      </c>
      <c r="C28" s="415" t="n">
        <v>122</v>
      </c>
      <c r="D28" s="415" t="n">
        <v>46</v>
      </c>
      <c r="E28" s="415" t="n">
        <v>13</v>
      </c>
      <c r="F28" s="415" t="n">
        <v>9</v>
      </c>
      <c r="G28" s="415" t="n">
        <v>4</v>
      </c>
      <c r="H28" s="415" t="n">
        <v>16</v>
      </c>
      <c r="I28" s="415" t="n">
        <v>7</v>
      </c>
      <c r="J28" s="415" t="n">
        <v>9</v>
      </c>
      <c r="K28" s="415" t="n">
        <v>3</v>
      </c>
      <c r="L28" s="415" t="n">
        <v>1</v>
      </c>
      <c r="M28" s="415" t="n">
        <v>2</v>
      </c>
      <c r="N28" s="415" t="n">
        <v>0</v>
      </c>
      <c r="O28" s="415" t="n">
        <v>0</v>
      </c>
      <c r="P28" s="415" t="n">
        <v>0</v>
      </c>
      <c r="Q28" s="415" t="n">
        <v>74</v>
      </c>
      <c r="R28" s="415" t="n">
        <v>58</v>
      </c>
      <c r="S28" s="415" t="n">
        <v>16</v>
      </c>
      <c r="T28" s="415" t="n">
        <v>34</v>
      </c>
      <c r="U28" s="415" t="n">
        <v>24</v>
      </c>
      <c r="V28" s="415" t="n">
        <v>10</v>
      </c>
      <c r="W28" s="415" t="n">
        <v>28</v>
      </c>
      <c r="X28" s="415" t="n">
        <v>23</v>
      </c>
      <c r="Y28" s="415" t="n">
        <v>5</v>
      </c>
      <c r="Z28" s="415" t="n">
        <v>0</v>
      </c>
      <c r="AA28" s="415" t="n">
        <v>0</v>
      </c>
      <c r="AB28" s="415" t="n">
        <v>0</v>
      </c>
      <c r="AC28" s="415" t="n">
        <v>2</v>
      </c>
      <c r="AD28" s="415" t="n">
        <v>0</v>
      </c>
      <c r="AE28" s="415" t="n">
        <v>2</v>
      </c>
      <c r="AF28" s="416" t="n">
        <v>7.7</v>
      </c>
      <c r="AG28" s="416" t="n">
        <v>7.4</v>
      </c>
      <c r="AH28" s="416" t="n">
        <v>8.7</v>
      </c>
      <c r="AI28" s="416" t="n">
        <v>45.2</v>
      </c>
      <c r="AJ28" s="416" t="n">
        <v>47.5</v>
      </c>
      <c r="AK28" s="416" t="n">
        <v>39.1</v>
      </c>
    </row>
    <row r="29" customFormat="false" ht="22.5" hidden="false" customHeight="true" outlineLevel="0" collapsed="false">
      <c r="A29" s="417" t="s">
        <v>444</v>
      </c>
      <c r="B29" s="76" t="n">
        <v>70</v>
      </c>
      <c r="C29" s="76" t="n">
        <v>49</v>
      </c>
      <c r="D29" s="76" t="n">
        <v>21</v>
      </c>
      <c r="E29" s="76" t="n">
        <v>6</v>
      </c>
      <c r="F29" s="76" t="n">
        <v>6</v>
      </c>
      <c r="G29" s="76" t="n">
        <v>0</v>
      </c>
      <c r="H29" s="76" t="n">
        <v>6</v>
      </c>
      <c r="I29" s="76" t="n">
        <v>3</v>
      </c>
      <c r="J29" s="76" t="n">
        <v>3</v>
      </c>
      <c r="K29" s="76" t="n">
        <v>1</v>
      </c>
      <c r="L29" s="76" t="n">
        <v>0</v>
      </c>
      <c r="M29" s="76" t="n">
        <v>1</v>
      </c>
      <c r="N29" s="76" t="n">
        <v>0</v>
      </c>
      <c r="O29" s="76" t="n">
        <v>0</v>
      </c>
      <c r="P29" s="76" t="n">
        <v>0</v>
      </c>
      <c r="Q29" s="76" t="n">
        <v>15</v>
      </c>
      <c r="R29" s="76" t="n">
        <v>9</v>
      </c>
      <c r="S29" s="76" t="n">
        <v>6</v>
      </c>
      <c r="T29" s="76" t="n">
        <v>23</v>
      </c>
      <c r="U29" s="76" t="n">
        <v>15</v>
      </c>
      <c r="V29" s="76" t="n">
        <v>8</v>
      </c>
      <c r="W29" s="76" t="n">
        <v>19</v>
      </c>
      <c r="X29" s="76" t="n">
        <v>16</v>
      </c>
      <c r="Y29" s="76" t="n">
        <v>3</v>
      </c>
      <c r="Z29" s="76" t="n">
        <v>0</v>
      </c>
      <c r="AA29" s="76" t="n">
        <v>0</v>
      </c>
      <c r="AB29" s="76" t="n">
        <v>0</v>
      </c>
      <c r="AC29" s="76" t="n">
        <v>2</v>
      </c>
      <c r="AD29" s="76" t="n">
        <v>0</v>
      </c>
      <c r="AE29" s="76" t="n">
        <v>2</v>
      </c>
      <c r="AF29" s="418" t="n">
        <v>8.6</v>
      </c>
      <c r="AG29" s="418" t="n">
        <v>12.2</v>
      </c>
      <c r="AH29" s="418" t="n">
        <v>0</v>
      </c>
      <c r="AI29" s="418" t="n">
        <v>24.3</v>
      </c>
      <c r="AJ29" s="418" t="n">
        <v>18.4</v>
      </c>
      <c r="AK29" s="418" t="n">
        <v>38.1</v>
      </c>
    </row>
    <row r="30" customFormat="false" ht="22.5" hidden="false" customHeight="true" outlineLevel="0" collapsed="false">
      <c r="A30" s="417" t="s">
        <v>445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418" t="n">
        <v>0</v>
      </c>
      <c r="AG30" s="418" t="n">
        <v>0</v>
      </c>
      <c r="AH30" s="418" t="n">
        <v>0</v>
      </c>
      <c r="AI30" s="418" t="n">
        <v>0</v>
      </c>
      <c r="AJ30" s="418" t="n">
        <v>0</v>
      </c>
      <c r="AK30" s="418" t="n">
        <v>0</v>
      </c>
    </row>
    <row r="31" customFormat="false" ht="22.5" hidden="false" customHeight="true" outlineLevel="0" collapsed="false">
      <c r="A31" s="417" t="s">
        <v>446</v>
      </c>
      <c r="B31" s="76" t="n">
        <v>59</v>
      </c>
      <c r="C31" s="76" t="n">
        <v>56</v>
      </c>
      <c r="D31" s="76" t="n">
        <v>3</v>
      </c>
      <c r="E31" s="76" t="n">
        <v>1</v>
      </c>
      <c r="F31" s="76" t="n">
        <v>1</v>
      </c>
      <c r="G31" s="76" t="n">
        <v>0</v>
      </c>
      <c r="H31" s="76" t="n">
        <v>4</v>
      </c>
      <c r="I31" s="76" t="n">
        <v>4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44</v>
      </c>
      <c r="R31" s="76" t="n">
        <v>42</v>
      </c>
      <c r="S31" s="76" t="n">
        <v>2</v>
      </c>
      <c r="T31" s="76" t="n">
        <v>5</v>
      </c>
      <c r="U31" s="76" t="n">
        <v>4</v>
      </c>
      <c r="V31" s="76" t="n">
        <v>1</v>
      </c>
      <c r="W31" s="76" t="n">
        <v>5</v>
      </c>
      <c r="X31" s="76" t="n">
        <v>5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418" t="n">
        <v>1.7</v>
      </c>
      <c r="AG31" s="418" t="n">
        <v>1.8</v>
      </c>
      <c r="AH31" s="418" t="n">
        <v>0</v>
      </c>
      <c r="AI31" s="418" t="n">
        <v>74.6</v>
      </c>
      <c r="AJ31" s="418" t="n">
        <v>75</v>
      </c>
      <c r="AK31" s="418" t="n">
        <v>66.7</v>
      </c>
    </row>
    <row r="32" customFormat="false" ht="22.5" hidden="false" customHeight="true" outlineLevel="0" collapsed="false">
      <c r="A32" s="417" t="s">
        <v>447</v>
      </c>
      <c r="B32" s="76" t="n">
        <v>36</v>
      </c>
      <c r="C32" s="76" t="n">
        <v>17</v>
      </c>
      <c r="D32" s="76" t="n">
        <v>19</v>
      </c>
      <c r="E32" s="76" t="n">
        <v>6</v>
      </c>
      <c r="F32" s="76" t="n">
        <v>2</v>
      </c>
      <c r="G32" s="76" t="n">
        <v>4</v>
      </c>
      <c r="H32" s="76" t="n">
        <v>3</v>
      </c>
      <c r="I32" s="76" t="n">
        <v>0</v>
      </c>
      <c r="J32" s="76" t="n">
        <v>3</v>
      </c>
      <c r="K32" s="76" t="n">
        <v>2</v>
      </c>
      <c r="L32" s="76" t="n">
        <v>1</v>
      </c>
      <c r="M32" s="76" t="n">
        <v>1</v>
      </c>
      <c r="N32" s="76" t="n">
        <v>0</v>
      </c>
      <c r="O32" s="76" t="n">
        <v>0</v>
      </c>
      <c r="P32" s="76" t="n">
        <v>0</v>
      </c>
      <c r="Q32" s="76" t="n">
        <v>15</v>
      </c>
      <c r="R32" s="76" t="n">
        <v>7</v>
      </c>
      <c r="S32" s="76" t="n">
        <v>8</v>
      </c>
      <c r="T32" s="76" t="n">
        <v>6</v>
      </c>
      <c r="U32" s="76" t="n">
        <v>5</v>
      </c>
      <c r="V32" s="76" t="n">
        <v>1</v>
      </c>
      <c r="W32" s="76" t="n">
        <v>4</v>
      </c>
      <c r="X32" s="76" t="n">
        <v>2</v>
      </c>
      <c r="Y32" s="76" t="n">
        <v>2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418" t="n">
        <v>16.7</v>
      </c>
      <c r="AG32" s="418" t="n">
        <v>11.8</v>
      </c>
      <c r="AH32" s="418" t="n">
        <v>21.1</v>
      </c>
      <c r="AI32" s="418" t="n">
        <v>41.7</v>
      </c>
      <c r="AJ32" s="418" t="n">
        <v>41.2</v>
      </c>
      <c r="AK32" s="418" t="n">
        <v>42.1</v>
      </c>
    </row>
    <row r="33" customFormat="false" ht="22.5" hidden="false" customHeight="true" outlineLevel="0" collapsed="false">
      <c r="A33" s="417" t="s">
        <v>448</v>
      </c>
      <c r="B33" s="76" t="n">
        <v>0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418" t="n">
        <v>0</v>
      </c>
      <c r="AG33" s="418" t="n">
        <v>0</v>
      </c>
      <c r="AH33" s="418" t="n">
        <v>0</v>
      </c>
      <c r="AI33" s="418" t="n">
        <v>0</v>
      </c>
      <c r="AJ33" s="418" t="n">
        <v>0</v>
      </c>
      <c r="AK33" s="418" t="n">
        <v>0</v>
      </c>
    </row>
    <row r="34" customFormat="false" ht="22.5" hidden="false" customHeight="true" outlineLevel="0" collapsed="false">
      <c r="A34" s="417" t="s">
        <v>449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0</v>
      </c>
      <c r="AC34" s="76" t="n">
        <v>0</v>
      </c>
      <c r="AD34" s="76" t="n">
        <v>0</v>
      </c>
      <c r="AE34" s="76" t="n">
        <v>0</v>
      </c>
      <c r="AF34" s="418" t="n">
        <v>0</v>
      </c>
      <c r="AG34" s="418" t="n">
        <v>0</v>
      </c>
      <c r="AH34" s="418" t="n">
        <v>0</v>
      </c>
      <c r="AI34" s="418" t="n">
        <v>0</v>
      </c>
      <c r="AJ34" s="418" t="n">
        <v>0</v>
      </c>
      <c r="AK34" s="418" t="n">
        <v>0</v>
      </c>
    </row>
    <row r="35" customFormat="false" ht="22.5" hidden="false" customHeight="true" outlineLevel="0" collapsed="false">
      <c r="A35" s="417" t="s">
        <v>450</v>
      </c>
      <c r="B35" s="76" t="n">
        <v>3</v>
      </c>
      <c r="C35" s="76" t="n">
        <v>0</v>
      </c>
      <c r="D35" s="76" t="n">
        <v>3</v>
      </c>
      <c r="E35" s="76" t="n">
        <v>0</v>
      </c>
      <c r="F35" s="76" t="n">
        <v>0</v>
      </c>
      <c r="G35" s="76" t="n">
        <v>0</v>
      </c>
      <c r="H35" s="76" t="n">
        <v>3</v>
      </c>
      <c r="I35" s="76" t="n">
        <v>0</v>
      </c>
      <c r="J35" s="76" t="n">
        <v>3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418" t="n">
        <v>0</v>
      </c>
      <c r="AG35" s="418" t="n">
        <v>0</v>
      </c>
      <c r="AH35" s="418" t="n">
        <v>0</v>
      </c>
      <c r="AI35" s="418" t="n">
        <v>0</v>
      </c>
      <c r="AJ35" s="418" t="n">
        <v>0</v>
      </c>
      <c r="AK35" s="418" t="n">
        <v>0</v>
      </c>
    </row>
    <row r="36" s="400" customFormat="true" ht="22.5" hidden="false" customHeight="true" outlineLevel="0" collapsed="false">
      <c r="A36" s="417" t="s">
        <v>451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418" t="n">
        <v>0</v>
      </c>
      <c r="AG36" s="418" t="n">
        <v>0</v>
      </c>
      <c r="AH36" s="418" t="n">
        <v>0</v>
      </c>
      <c r="AI36" s="418" t="n">
        <v>0</v>
      </c>
      <c r="AJ36" s="418" t="n">
        <v>0</v>
      </c>
      <c r="AK36" s="418" t="n">
        <v>0</v>
      </c>
    </row>
    <row r="37" s="400" customFormat="true" ht="22.5" hidden="false" customHeight="true" outlineLevel="0" collapsed="false">
      <c r="A37" s="422" t="s">
        <v>452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423" t="n">
        <v>0</v>
      </c>
      <c r="AG37" s="423" t="n">
        <v>0</v>
      </c>
      <c r="AH37" s="423" t="n">
        <v>0</v>
      </c>
      <c r="AI37" s="423" t="n">
        <v>0</v>
      </c>
      <c r="AJ37" s="423" t="n">
        <v>0</v>
      </c>
      <c r="AK37" s="423" t="n">
        <v>0</v>
      </c>
    </row>
    <row r="106" customFormat="false" ht="14.25" hidden="false" customHeight="false" outlineLevel="0" collapsed="false">
      <c r="A106" s="424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59722222222222" top="0.7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4.24"/>
    <col collapsed="false" customWidth="true" hidden="false" outlineLevel="0" max="7" min="2" style="425" width="7.62"/>
    <col collapsed="false" customWidth="true" hidden="false" outlineLevel="0" max="19" min="8" style="425" width="6.12"/>
    <col collapsed="false" customWidth="true" hidden="false" outlineLevel="0" max="25" min="20" style="425" width="7.62"/>
    <col collapsed="false" customWidth="true" hidden="false" outlineLevel="0" max="31" min="26" style="425" width="6.12"/>
    <col collapsed="false" customWidth="false" hidden="false" outlineLevel="0" max="257" min="32" style="425" width="8.99"/>
  </cols>
  <sheetData>
    <row r="1" customFormat="false" ht="15" hidden="false" customHeight="false" outlineLevel="0" collapsed="false">
      <c r="A1" s="425" t="s">
        <v>455</v>
      </c>
      <c r="AE1" s="426" t="s">
        <v>425</v>
      </c>
    </row>
    <row r="2" s="430" customFormat="true" ht="17.25" hidden="false" customHeight="true" outlineLevel="0" collapsed="false">
      <c r="A2" s="427" t="s">
        <v>456</v>
      </c>
      <c r="B2" s="428" t="s">
        <v>457</v>
      </c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9" t="s">
        <v>399</v>
      </c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</row>
    <row r="3" s="430" customFormat="true" ht="17.25" hidden="false" customHeight="true" outlineLevel="0" collapsed="false">
      <c r="A3" s="427"/>
      <c r="B3" s="431"/>
      <c r="C3" s="432"/>
      <c r="D3" s="432"/>
      <c r="E3" s="433" t="s">
        <v>458</v>
      </c>
      <c r="F3" s="433"/>
      <c r="G3" s="433"/>
      <c r="H3" s="433"/>
      <c r="I3" s="433"/>
      <c r="J3" s="433"/>
      <c r="K3" s="432"/>
      <c r="L3" s="432"/>
      <c r="M3" s="434"/>
      <c r="N3" s="435" t="s">
        <v>459</v>
      </c>
      <c r="O3" s="435"/>
      <c r="P3" s="435"/>
      <c r="Q3" s="436" t="s">
        <v>460</v>
      </c>
      <c r="R3" s="436"/>
      <c r="S3" s="436"/>
      <c r="T3" s="437" t="s">
        <v>299</v>
      </c>
      <c r="U3" s="437"/>
      <c r="V3" s="437"/>
      <c r="W3" s="437"/>
      <c r="X3" s="437"/>
      <c r="Y3" s="437"/>
      <c r="Z3" s="437" t="s">
        <v>461</v>
      </c>
      <c r="AA3" s="437"/>
      <c r="AB3" s="437"/>
      <c r="AC3" s="438" t="s">
        <v>462</v>
      </c>
      <c r="AD3" s="438"/>
      <c r="AE3" s="438"/>
    </row>
    <row r="4" s="430" customFormat="true" ht="40.5" hidden="false" customHeight="true" outlineLevel="0" collapsed="false">
      <c r="A4" s="427"/>
      <c r="B4" s="431"/>
      <c r="C4" s="433" t="s">
        <v>463</v>
      </c>
      <c r="D4" s="434"/>
      <c r="E4" s="431"/>
      <c r="F4" s="433" t="s">
        <v>464</v>
      </c>
      <c r="G4" s="432"/>
      <c r="H4" s="436" t="s">
        <v>465</v>
      </c>
      <c r="I4" s="436"/>
      <c r="J4" s="436"/>
      <c r="K4" s="436" t="s">
        <v>466</v>
      </c>
      <c r="L4" s="436"/>
      <c r="M4" s="436"/>
      <c r="N4" s="435"/>
      <c r="O4" s="435"/>
      <c r="P4" s="435"/>
      <c r="Q4" s="436"/>
      <c r="R4" s="436"/>
      <c r="S4" s="436"/>
      <c r="T4" s="437" t="s">
        <v>467</v>
      </c>
      <c r="U4" s="437"/>
      <c r="V4" s="437"/>
      <c r="W4" s="437" t="s">
        <v>468</v>
      </c>
      <c r="X4" s="437"/>
      <c r="Y4" s="437"/>
      <c r="Z4" s="437"/>
      <c r="AA4" s="437"/>
      <c r="AB4" s="437"/>
      <c r="AC4" s="438"/>
      <c r="AD4" s="438"/>
      <c r="AE4" s="438"/>
    </row>
    <row r="5" s="430" customFormat="true" ht="17.25" hidden="false" customHeight="true" outlineLevel="0" collapsed="false">
      <c r="A5" s="427"/>
      <c r="B5" s="439" t="s">
        <v>4</v>
      </c>
      <c r="C5" s="440" t="s">
        <v>111</v>
      </c>
      <c r="D5" s="440" t="s">
        <v>112</v>
      </c>
      <c r="E5" s="440" t="s">
        <v>4</v>
      </c>
      <c r="F5" s="440" t="s">
        <v>111</v>
      </c>
      <c r="G5" s="441" t="s">
        <v>112</v>
      </c>
      <c r="H5" s="440" t="s">
        <v>4</v>
      </c>
      <c r="I5" s="440" t="s">
        <v>111</v>
      </c>
      <c r="J5" s="440" t="s">
        <v>112</v>
      </c>
      <c r="K5" s="440" t="s">
        <v>4</v>
      </c>
      <c r="L5" s="440" t="s">
        <v>111</v>
      </c>
      <c r="M5" s="441" t="s">
        <v>112</v>
      </c>
      <c r="N5" s="440" t="s">
        <v>4</v>
      </c>
      <c r="O5" s="440" t="s">
        <v>111</v>
      </c>
      <c r="P5" s="440" t="s">
        <v>112</v>
      </c>
      <c r="Q5" s="440" t="s">
        <v>4</v>
      </c>
      <c r="R5" s="440" t="s">
        <v>111</v>
      </c>
      <c r="S5" s="440" t="s">
        <v>112</v>
      </c>
      <c r="T5" s="437" t="s">
        <v>4</v>
      </c>
      <c r="U5" s="437" t="s">
        <v>111</v>
      </c>
      <c r="V5" s="437" t="s">
        <v>112</v>
      </c>
      <c r="W5" s="437" t="s">
        <v>4</v>
      </c>
      <c r="X5" s="437" t="s">
        <v>111</v>
      </c>
      <c r="Y5" s="437" t="s">
        <v>112</v>
      </c>
      <c r="Z5" s="437" t="s">
        <v>4</v>
      </c>
      <c r="AA5" s="437" t="s">
        <v>111</v>
      </c>
      <c r="AB5" s="437" t="s">
        <v>112</v>
      </c>
      <c r="AC5" s="437" t="s">
        <v>4</v>
      </c>
      <c r="AD5" s="437" t="s">
        <v>111</v>
      </c>
      <c r="AE5" s="442" t="s">
        <v>112</v>
      </c>
    </row>
    <row r="6" s="430" customFormat="true" ht="21.75" hidden="false" customHeight="true" outlineLevel="0" collapsed="false">
      <c r="A6" s="443" t="s">
        <v>442</v>
      </c>
      <c r="B6" s="444" t="n">
        <v>5673</v>
      </c>
      <c r="C6" s="444" t="n">
        <v>3201</v>
      </c>
      <c r="D6" s="444" t="n">
        <v>2472</v>
      </c>
      <c r="E6" s="444" t="n">
        <v>1043</v>
      </c>
      <c r="F6" s="444" t="n">
        <v>144</v>
      </c>
      <c r="G6" s="444" t="n">
        <v>899</v>
      </c>
      <c r="H6" s="444" t="n">
        <v>8</v>
      </c>
      <c r="I6" s="444" t="n">
        <v>3</v>
      </c>
      <c r="J6" s="444" t="n">
        <v>5</v>
      </c>
      <c r="K6" s="444" t="n">
        <v>4</v>
      </c>
      <c r="L6" s="444" t="n">
        <v>4</v>
      </c>
      <c r="M6" s="444" t="n">
        <v>0</v>
      </c>
      <c r="N6" s="444" t="n">
        <v>126</v>
      </c>
      <c r="O6" s="430" t="n">
        <v>12</v>
      </c>
      <c r="P6" s="430" t="n">
        <v>114</v>
      </c>
      <c r="Q6" s="444" t="n">
        <v>0</v>
      </c>
      <c r="R6" s="444" t="n">
        <v>0</v>
      </c>
      <c r="S6" s="444" t="n">
        <v>0</v>
      </c>
      <c r="T6" s="444" t="n">
        <v>4166</v>
      </c>
      <c r="U6" s="444" t="n">
        <v>1735</v>
      </c>
      <c r="V6" s="444" t="n">
        <v>2431</v>
      </c>
      <c r="W6" s="444" t="n">
        <v>1382</v>
      </c>
      <c r="X6" s="444" t="n">
        <v>735</v>
      </c>
      <c r="Y6" s="444" t="n">
        <v>647</v>
      </c>
      <c r="Z6" s="444" t="n">
        <v>882</v>
      </c>
      <c r="AA6" s="444" t="n">
        <v>511</v>
      </c>
      <c r="AB6" s="444" t="n">
        <v>371</v>
      </c>
      <c r="AC6" s="444" t="n">
        <v>228</v>
      </c>
      <c r="AD6" s="444" t="n">
        <v>196</v>
      </c>
      <c r="AE6" s="444" t="n">
        <v>32</v>
      </c>
    </row>
    <row r="7" s="430" customFormat="true" ht="21.75" hidden="false" customHeight="true" outlineLevel="0" collapsed="false">
      <c r="A7" s="445"/>
      <c r="B7" s="444"/>
      <c r="C7" s="444"/>
      <c r="D7" s="444"/>
      <c r="E7" s="444"/>
      <c r="F7" s="444"/>
      <c r="G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</row>
    <row r="8" s="448" customFormat="true" ht="21.75" hidden="false" customHeight="true" outlineLevel="0" collapsed="false">
      <c r="A8" s="446" t="s">
        <v>443</v>
      </c>
      <c r="B8" s="447" t="n">
        <v>5978</v>
      </c>
      <c r="C8" s="447" t="n">
        <v>3278</v>
      </c>
      <c r="D8" s="447" t="n">
        <v>2700</v>
      </c>
      <c r="E8" s="447" t="n">
        <v>988</v>
      </c>
      <c r="F8" s="447" t="n">
        <v>139</v>
      </c>
      <c r="G8" s="447" t="n">
        <v>849</v>
      </c>
      <c r="H8" s="447" t="n">
        <v>4</v>
      </c>
      <c r="I8" s="447" t="n">
        <v>1</v>
      </c>
      <c r="J8" s="447" t="n">
        <v>3</v>
      </c>
      <c r="K8" s="447" t="n">
        <v>7</v>
      </c>
      <c r="L8" s="447" t="n">
        <v>5</v>
      </c>
      <c r="M8" s="447" t="n">
        <v>2</v>
      </c>
      <c r="N8" s="447" t="n">
        <v>185</v>
      </c>
      <c r="O8" s="447" t="n">
        <v>16</v>
      </c>
      <c r="P8" s="447" t="n">
        <v>169</v>
      </c>
      <c r="Q8" s="447" t="n">
        <v>1</v>
      </c>
      <c r="R8" s="447" t="n">
        <v>0</v>
      </c>
      <c r="S8" s="447" t="n">
        <v>1</v>
      </c>
      <c r="T8" s="447" t="n">
        <v>4273</v>
      </c>
      <c r="U8" s="447" t="n">
        <v>1710</v>
      </c>
      <c r="V8" s="447" t="n">
        <v>2563</v>
      </c>
      <c r="W8" s="447" t="n">
        <v>1081</v>
      </c>
      <c r="X8" s="447" t="n">
        <v>593</v>
      </c>
      <c r="Y8" s="447" t="n">
        <v>488</v>
      </c>
      <c r="Z8" s="447" t="n">
        <v>577</v>
      </c>
      <c r="AA8" s="447" t="n">
        <v>360</v>
      </c>
      <c r="AB8" s="448" t="n">
        <v>217</v>
      </c>
      <c r="AC8" s="448" t="n">
        <v>180</v>
      </c>
      <c r="AD8" s="448" t="n">
        <v>157</v>
      </c>
      <c r="AE8" s="448" t="n">
        <v>23</v>
      </c>
    </row>
    <row r="9" customFormat="false" ht="21.75" hidden="false" customHeight="true" outlineLevel="0" collapsed="false">
      <c r="A9" s="449" t="s">
        <v>444</v>
      </c>
      <c r="B9" s="221" t="n">
        <v>5163</v>
      </c>
      <c r="C9" s="221" t="n">
        <v>2708</v>
      </c>
      <c r="D9" s="221" t="n">
        <v>2455</v>
      </c>
      <c r="E9" s="221" t="n">
        <v>763</v>
      </c>
      <c r="F9" s="221" t="n">
        <v>73</v>
      </c>
      <c r="G9" s="221" t="n">
        <v>690</v>
      </c>
      <c r="H9" s="221" t="n">
        <v>1</v>
      </c>
      <c r="I9" s="221" t="n">
        <v>0</v>
      </c>
      <c r="J9" s="221" t="n">
        <v>1</v>
      </c>
      <c r="K9" s="221" t="n">
        <v>4</v>
      </c>
      <c r="L9" s="221" t="n">
        <v>2</v>
      </c>
      <c r="M9" s="221" t="n">
        <v>2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0</v>
      </c>
      <c r="S9" s="221" t="n">
        <v>0</v>
      </c>
      <c r="T9" s="221" t="n">
        <v>2727</v>
      </c>
      <c r="U9" s="221" t="n">
        <v>940</v>
      </c>
      <c r="V9" s="221" t="n">
        <v>1787</v>
      </c>
      <c r="W9" s="221" t="n">
        <v>849</v>
      </c>
      <c r="X9" s="221" t="n">
        <v>489</v>
      </c>
      <c r="Y9" s="221" t="n">
        <v>360</v>
      </c>
      <c r="Z9" s="221" t="n">
        <v>484</v>
      </c>
      <c r="AA9" s="221" t="n">
        <v>305</v>
      </c>
      <c r="AB9" s="425" t="n">
        <v>179</v>
      </c>
      <c r="AC9" s="425" t="n">
        <v>66</v>
      </c>
      <c r="AD9" s="425" t="n">
        <v>55</v>
      </c>
      <c r="AE9" s="425" t="n">
        <v>11</v>
      </c>
    </row>
    <row r="10" customFormat="false" ht="21.75" hidden="false" customHeight="true" outlineLevel="0" collapsed="false">
      <c r="A10" s="449" t="s">
        <v>445</v>
      </c>
      <c r="B10" s="221" t="n">
        <v>73</v>
      </c>
      <c r="C10" s="221" t="n">
        <v>48</v>
      </c>
      <c r="D10" s="221" t="n">
        <v>25</v>
      </c>
      <c r="E10" s="221" t="n">
        <v>48</v>
      </c>
      <c r="F10" s="221" t="n">
        <v>17</v>
      </c>
      <c r="G10" s="221" t="n">
        <v>31</v>
      </c>
      <c r="H10" s="221" t="n">
        <v>1</v>
      </c>
      <c r="I10" s="221" t="n">
        <v>0</v>
      </c>
      <c r="J10" s="221" t="n">
        <v>1</v>
      </c>
      <c r="K10" s="221" t="n">
        <v>1</v>
      </c>
      <c r="L10" s="221" t="n">
        <v>1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260</v>
      </c>
      <c r="U10" s="221" t="n">
        <v>136</v>
      </c>
      <c r="V10" s="221" t="n">
        <v>124</v>
      </c>
      <c r="W10" s="221" t="n">
        <v>23</v>
      </c>
      <c r="X10" s="221" t="n">
        <v>11</v>
      </c>
      <c r="Y10" s="221" t="n">
        <v>12</v>
      </c>
      <c r="Z10" s="221" t="n">
        <v>17</v>
      </c>
      <c r="AA10" s="221" t="n">
        <v>10</v>
      </c>
      <c r="AB10" s="425" t="n">
        <v>7</v>
      </c>
      <c r="AC10" s="425" t="n">
        <v>38</v>
      </c>
      <c r="AD10" s="425" t="n">
        <v>36</v>
      </c>
      <c r="AE10" s="425" t="n">
        <v>2</v>
      </c>
    </row>
    <row r="11" customFormat="false" ht="21.75" hidden="false" customHeight="true" outlineLevel="0" collapsed="false">
      <c r="A11" s="449" t="s">
        <v>446</v>
      </c>
      <c r="B11" s="221" t="n">
        <v>278</v>
      </c>
      <c r="C11" s="221" t="n">
        <v>266</v>
      </c>
      <c r="D11" s="221" t="n">
        <v>12</v>
      </c>
      <c r="E11" s="221" t="n">
        <v>47</v>
      </c>
      <c r="F11" s="221" t="n">
        <v>38</v>
      </c>
      <c r="G11" s="221" t="n">
        <v>9</v>
      </c>
      <c r="H11" s="221" t="n">
        <v>1</v>
      </c>
      <c r="I11" s="221" t="n">
        <v>1</v>
      </c>
      <c r="J11" s="221" t="n">
        <v>0</v>
      </c>
      <c r="K11" s="221" t="n">
        <v>2</v>
      </c>
      <c r="L11" s="221" t="n">
        <v>2</v>
      </c>
      <c r="M11" s="221" t="n">
        <v>0</v>
      </c>
      <c r="N11" s="221" t="n">
        <v>11</v>
      </c>
      <c r="O11" s="221" t="n">
        <v>11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439</v>
      </c>
      <c r="U11" s="221" t="n">
        <v>369</v>
      </c>
      <c r="V11" s="221" t="n">
        <v>70</v>
      </c>
      <c r="W11" s="221" t="n">
        <v>68</v>
      </c>
      <c r="X11" s="221" t="n">
        <v>55</v>
      </c>
      <c r="Y11" s="221" t="n">
        <v>13</v>
      </c>
      <c r="Z11" s="221" t="n">
        <v>26</v>
      </c>
      <c r="AA11" s="221" t="n">
        <v>22</v>
      </c>
      <c r="AB11" s="425" t="n">
        <v>4</v>
      </c>
      <c r="AC11" s="425" t="n">
        <v>51</v>
      </c>
      <c r="AD11" s="425" t="n">
        <v>48</v>
      </c>
      <c r="AE11" s="425" t="n">
        <v>3</v>
      </c>
    </row>
    <row r="12" customFormat="false" ht="21.75" hidden="false" customHeight="true" outlineLevel="0" collapsed="false">
      <c r="A12" s="449" t="s">
        <v>447</v>
      </c>
      <c r="B12" s="221" t="n">
        <v>258</v>
      </c>
      <c r="C12" s="221" t="n">
        <v>137</v>
      </c>
      <c r="D12" s="221" t="n">
        <v>121</v>
      </c>
      <c r="E12" s="221" t="n">
        <v>84</v>
      </c>
      <c r="F12" s="221" t="n">
        <v>7</v>
      </c>
      <c r="G12" s="221" t="n">
        <v>77</v>
      </c>
      <c r="H12" s="221" t="n">
        <v>1</v>
      </c>
      <c r="I12" s="221" t="n">
        <v>0</v>
      </c>
      <c r="J12" s="221" t="n">
        <v>1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  <c r="Q12" s="221" t="n">
        <v>1</v>
      </c>
      <c r="R12" s="221" t="n">
        <v>0</v>
      </c>
      <c r="S12" s="221" t="n">
        <v>1</v>
      </c>
      <c r="T12" s="221" t="n">
        <v>591</v>
      </c>
      <c r="U12" s="221" t="n">
        <v>183</v>
      </c>
      <c r="V12" s="221" t="n">
        <v>408</v>
      </c>
      <c r="W12" s="221" t="n">
        <v>64</v>
      </c>
      <c r="X12" s="221" t="n">
        <v>13</v>
      </c>
      <c r="Y12" s="221" t="n">
        <v>51</v>
      </c>
      <c r="Z12" s="221" t="n">
        <v>48</v>
      </c>
      <c r="AA12" s="221" t="n">
        <v>22</v>
      </c>
      <c r="AB12" s="425" t="n">
        <v>26</v>
      </c>
      <c r="AC12" s="425" t="n">
        <v>8</v>
      </c>
      <c r="AD12" s="425" t="n">
        <v>3</v>
      </c>
      <c r="AE12" s="425" t="n">
        <v>5</v>
      </c>
    </row>
    <row r="13" customFormat="false" ht="21.75" hidden="false" customHeight="true" outlineLevel="0" collapsed="false">
      <c r="A13" s="449" t="s">
        <v>448</v>
      </c>
      <c r="B13" s="221" t="n">
        <v>0</v>
      </c>
      <c r="C13" s="221" t="n">
        <v>0</v>
      </c>
      <c r="D13" s="221" t="n">
        <v>0</v>
      </c>
      <c r="E13" s="221" t="n">
        <v>3</v>
      </c>
      <c r="F13" s="221" t="n">
        <v>1</v>
      </c>
      <c r="G13" s="221" t="n">
        <v>2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  <c r="T13" s="221" t="n">
        <v>9</v>
      </c>
      <c r="U13" s="221" t="n">
        <v>3</v>
      </c>
      <c r="V13" s="221" t="n">
        <v>6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425" t="n">
        <v>0</v>
      </c>
      <c r="AC13" s="425" t="n">
        <v>4</v>
      </c>
      <c r="AD13" s="425" t="n">
        <v>4</v>
      </c>
      <c r="AE13" s="425" t="n">
        <v>0</v>
      </c>
    </row>
    <row r="14" customFormat="false" ht="21.75" hidden="false" customHeight="true" outlineLevel="0" collapsed="false">
      <c r="A14" s="449" t="s">
        <v>449</v>
      </c>
      <c r="B14" s="221" t="n">
        <v>9</v>
      </c>
      <c r="C14" s="221" t="n">
        <v>0</v>
      </c>
      <c r="D14" s="221" t="n">
        <v>9</v>
      </c>
      <c r="E14" s="221" t="n">
        <v>17</v>
      </c>
      <c r="F14" s="221" t="n">
        <v>0</v>
      </c>
      <c r="G14" s="221" t="n">
        <v>17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55</v>
      </c>
      <c r="U14" s="221" t="n">
        <v>4</v>
      </c>
      <c r="V14" s="221" t="n">
        <v>51</v>
      </c>
      <c r="W14" s="221" t="n">
        <v>24</v>
      </c>
      <c r="X14" s="221" t="n">
        <v>0</v>
      </c>
      <c r="Y14" s="221" t="n">
        <v>24</v>
      </c>
      <c r="Z14" s="221" t="n">
        <v>1</v>
      </c>
      <c r="AA14" s="221" t="n">
        <v>0</v>
      </c>
      <c r="AB14" s="425" t="n">
        <v>1</v>
      </c>
      <c r="AC14" s="425" t="n">
        <v>0</v>
      </c>
      <c r="AD14" s="425" t="n">
        <v>0</v>
      </c>
      <c r="AE14" s="425" t="n">
        <v>0</v>
      </c>
    </row>
    <row r="15" customFormat="false" ht="21.75" hidden="false" customHeight="true" outlineLevel="0" collapsed="false">
      <c r="A15" s="449" t="s">
        <v>450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174</v>
      </c>
      <c r="O15" s="221" t="n">
        <v>5</v>
      </c>
      <c r="P15" s="221" t="n">
        <v>169</v>
      </c>
      <c r="Q15" s="221" t="n">
        <v>0</v>
      </c>
      <c r="R15" s="221" t="n">
        <v>0</v>
      </c>
      <c r="S15" s="221" t="n">
        <v>0</v>
      </c>
      <c r="T15" s="221" t="n">
        <v>6</v>
      </c>
      <c r="U15" s="221" t="n">
        <v>0</v>
      </c>
      <c r="V15" s="221" t="n">
        <v>6</v>
      </c>
      <c r="W15" s="221" t="n">
        <v>1</v>
      </c>
      <c r="X15" s="221" t="n">
        <v>0</v>
      </c>
      <c r="Y15" s="221" t="n">
        <v>1</v>
      </c>
      <c r="Z15" s="221" t="n">
        <v>0</v>
      </c>
      <c r="AA15" s="221" t="n">
        <v>0</v>
      </c>
      <c r="AB15" s="425" t="n">
        <v>0</v>
      </c>
      <c r="AC15" s="425" t="n">
        <v>0</v>
      </c>
      <c r="AD15" s="425" t="n">
        <v>0</v>
      </c>
      <c r="AE15" s="425" t="n">
        <v>0</v>
      </c>
    </row>
    <row r="16" customFormat="false" ht="21.75" hidden="false" customHeight="true" outlineLevel="0" collapsed="false">
      <c r="A16" s="449" t="s">
        <v>451</v>
      </c>
      <c r="B16" s="221" t="n">
        <v>174</v>
      </c>
      <c r="C16" s="221" t="n">
        <v>104</v>
      </c>
      <c r="D16" s="221" t="n">
        <v>70</v>
      </c>
      <c r="E16" s="221" t="n">
        <v>13</v>
      </c>
      <c r="F16" s="221" t="n">
        <v>1</v>
      </c>
      <c r="G16" s="221" t="n">
        <v>12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92</v>
      </c>
      <c r="U16" s="221" t="n">
        <v>35</v>
      </c>
      <c r="V16" s="221" t="n">
        <v>57</v>
      </c>
      <c r="W16" s="221" t="n">
        <v>52</v>
      </c>
      <c r="X16" s="221" t="n">
        <v>25</v>
      </c>
      <c r="Y16" s="221" t="n">
        <v>27</v>
      </c>
      <c r="Z16" s="221" t="n">
        <v>1</v>
      </c>
      <c r="AA16" s="221" t="n">
        <v>1</v>
      </c>
      <c r="AB16" s="425" t="n">
        <v>0</v>
      </c>
      <c r="AC16" s="425" t="n">
        <v>5</v>
      </c>
      <c r="AD16" s="425" t="n">
        <v>5</v>
      </c>
      <c r="AE16" s="425" t="n">
        <v>0</v>
      </c>
    </row>
    <row r="17" customFormat="false" ht="21.75" hidden="false" customHeight="true" outlineLevel="0" collapsed="false">
      <c r="A17" s="449" t="s">
        <v>452</v>
      </c>
      <c r="B17" s="221" t="n">
        <v>23</v>
      </c>
      <c r="C17" s="221" t="n">
        <v>15</v>
      </c>
      <c r="D17" s="221" t="n">
        <v>8</v>
      </c>
      <c r="E17" s="221" t="n">
        <v>13</v>
      </c>
      <c r="F17" s="221" t="n">
        <v>2</v>
      </c>
      <c r="G17" s="221" t="n">
        <v>11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221" t="n">
        <v>94</v>
      </c>
      <c r="U17" s="221" t="n">
        <v>40</v>
      </c>
      <c r="V17" s="221" t="n">
        <v>54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425" t="n">
        <v>0</v>
      </c>
      <c r="AC17" s="425" t="n">
        <v>8</v>
      </c>
      <c r="AD17" s="425" t="n">
        <v>6</v>
      </c>
      <c r="AE17" s="425" t="n">
        <v>2</v>
      </c>
    </row>
    <row r="18" customFormat="false" ht="21.75" hidden="false" customHeight="true" outlineLevel="0" collapsed="false">
      <c r="A18" s="449"/>
      <c r="B18" s="450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50"/>
      <c r="Q18" s="450"/>
      <c r="R18" s="450"/>
      <c r="S18" s="450"/>
      <c r="T18" s="450"/>
      <c r="U18" s="450"/>
      <c r="V18" s="426"/>
      <c r="W18" s="426"/>
      <c r="X18" s="426"/>
      <c r="Y18" s="426"/>
      <c r="Z18" s="450"/>
      <c r="AA18" s="450"/>
    </row>
    <row r="19" s="448" customFormat="true" ht="21.75" hidden="false" customHeight="true" outlineLevel="0" collapsed="false">
      <c r="A19" s="451" t="s">
        <v>453</v>
      </c>
      <c r="B19" s="447" t="n">
        <v>5966</v>
      </c>
      <c r="C19" s="447" t="n">
        <v>3269</v>
      </c>
      <c r="D19" s="447" t="n">
        <v>2697</v>
      </c>
      <c r="E19" s="447" t="n">
        <v>987</v>
      </c>
      <c r="F19" s="447" t="n">
        <v>139</v>
      </c>
      <c r="G19" s="447" t="n">
        <v>848</v>
      </c>
      <c r="H19" s="447" t="n">
        <v>4</v>
      </c>
      <c r="I19" s="447" t="n">
        <v>1</v>
      </c>
      <c r="J19" s="447" t="n">
        <v>3</v>
      </c>
      <c r="K19" s="447" t="n">
        <v>7</v>
      </c>
      <c r="L19" s="447" t="n">
        <v>5</v>
      </c>
      <c r="M19" s="447" t="n">
        <v>2</v>
      </c>
      <c r="N19" s="447" t="n">
        <v>185</v>
      </c>
      <c r="O19" s="447" t="n">
        <v>16</v>
      </c>
      <c r="P19" s="447" t="n">
        <v>169</v>
      </c>
      <c r="Q19" s="447" t="n">
        <v>1</v>
      </c>
      <c r="R19" s="447" t="n">
        <v>0</v>
      </c>
      <c r="S19" s="447" t="n">
        <v>1</v>
      </c>
      <c r="T19" s="447" t="n">
        <v>4257</v>
      </c>
      <c r="U19" s="447" t="n">
        <v>1703</v>
      </c>
      <c r="V19" s="447" t="n">
        <v>2554</v>
      </c>
      <c r="W19" s="447" t="n">
        <v>1078</v>
      </c>
      <c r="X19" s="447" t="n">
        <v>592</v>
      </c>
      <c r="Y19" s="447" t="n">
        <v>486</v>
      </c>
      <c r="Z19" s="447" t="n">
        <v>577</v>
      </c>
      <c r="AA19" s="447" t="n">
        <v>360</v>
      </c>
      <c r="AB19" s="448" t="n">
        <v>217</v>
      </c>
      <c r="AC19" s="448" t="n">
        <v>180</v>
      </c>
      <c r="AD19" s="448" t="n">
        <v>157</v>
      </c>
      <c r="AE19" s="448" t="n">
        <v>23</v>
      </c>
    </row>
    <row r="20" customFormat="false" ht="21.75" hidden="false" customHeight="true" outlineLevel="0" collapsed="false">
      <c r="A20" s="449" t="s">
        <v>444</v>
      </c>
      <c r="B20" s="221" t="n">
        <v>5157</v>
      </c>
      <c r="C20" s="221" t="n">
        <v>2702</v>
      </c>
      <c r="D20" s="221" t="n">
        <v>2455</v>
      </c>
      <c r="E20" s="221" t="n">
        <v>763</v>
      </c>
      <c r="F20" s="221" t="n">
        <v>73</v>
      </c>
      <c r="G20" s="221" t="n">
        <v>690</v>
      </c>
      <c r="H20" s="221" t="n">
        <v>1</v>
      </c>
      <c r="I20" s="221" t="n">
        <v>0</v>
      </c>
      <c r="J20" s="221" t="n">
        <v>1</v>
      </c>
      <c r="K20" s="221" t="n">
        <v>4</v>
      </c>
      <c r="L20" s="221" t="n">
        <v>2</v>
      </c>
      <c r="M20" s="221" t="n">
        <v>2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2721</v>
      </c>
      <c r="U20" s="221" t="n">
        <v>937</v>
      </c>
      <c r="V20" s="221" t="n">
        <v>1784</v>
      </c>
      <c r="W20" s="221" t="n">
        <v>848</v>
      </c>
      <c r="X20" s="221" t="n">
        <v>489</v>
      </c>
      <c r="Y20" s="221" t="n">
        <v>359</v>
      </c>
      <c r="Z20" s="221" t="n">
        <v>484</v>
      </c>
      <c r="AA20" s="221" t="n">
        <v>305</v>
      </c>
      <c r="AB20" s="425" t="n">
        <v>179</v>
      </c>
      <c r="AC20" s="425" t="n">
        <v>66</v>
      </c>
      <c r="AD20" s="425" t="n">
        <v>55</v>
      </c>
      <c r="AE20" s="425" t="n">
        <v>11</v>
      </c>
    </row>
    <row r="21" customFormat="false" ht="21.75" hidden="false" customHeight="true" outlineLevel="0" collapsed="false">
      <c r="A21" s="449" t="s">
        <v>445</v>
      </c>
      <c r="B21" s="221" t="n">
        <v>73</v>
      </c>
      <c r="C21" s="221" t="n">
        <v>48</v>
      </c>
      <c r="D21" s="221" t="n">
        <v>25</v>
      </c>
      <c r="E21" s="221" t="n">
        <v>48</v>
      </c>
      <c r="F21" s="221" t="n">
        <v>17</v>
      </c>
      <c r="G21" s="221" t="n">
        <v>31</v>
      </c>
      <c r="H21" s="221" t="n">
        <v>1</v>
      </c>
      <c r="I21" s="221" t="n">
        <v>0</v>
      </c>
      <c r="J21" s="221" t="n">
        <v>1</v>
      </c>
      <c r="K21" s="221" t="n">
        <v>1</v>
      </c>
      <c r="L21" s="221" t="n">
        <v>1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260</v>
      </c>
      <c r="U21" s="221" t="n">
        <v>136</v>
      </c>
      <c r="V21" s="221" t="n">
        <v>124</v>
      </c>
      <c r="W21" s="221" t="n">
        <v>23</v>
      </c>
      <c r="X21" s="221" t="n">
        <v>11</v>
      </c>
      <c r="Y21" s="221" t="n">
        <v>12</v>
      </c>
      <c r="Z21" s="221" t="n">
        <v>17</v>
      </c>
      <c r="AA21" s="221" t="n">
        <v>10</v>
      </c>
      <c r="AB21" s="425" t="n">
        <v>7</v>
      </c>
      <c r="AC21" s="425" t="n">
        <v>38</v>
      </c>
      <c r="AD21" s="425" t="n">
        <v>36</v>
      </c>
      <c r="AE21" s="425" t="n">
        <v>2</v>
      </c>
    </row>
    <row r="22" customFormat="false" ht="21.75" hidden="false" customHeight="true" outlineLevel="0" collapsed="false">
      <c r="A22" s="449" t="s">
        <v>446</v>
      </c>
      <c r="B22" s="221" t="n">
        <v>277</v>
      </c>
      <c r="C22" s="221" t="n">
        <v>265</v>
      </c>
      <c r="D22" s="221" t="n">
        <v>12</v>
      </c>
      <c r="E22" s="221" t="n">
        <v>47</v>
      </c>
      <c r="F22" s="221" t="n">
        <v>38</v>
      </c>
      <c r="G22" s="221" t="n">
        <v>9</v>
      </c>
      <c r="H22" s="221" t="n">
        <v>1</v>
      </c>
      <c r="I22" s="221" t="n">
        <v>1</v>
      </c>
      <c r="J22" s="221" t="n">
        <v>0</v>
      </c>
      <c r="K22" s="221" t="n">
        <v>2</v>
      </c>
      <c r="L22" s="221" t="n">
        <v>2</v>
      </c>
      <c r="M22" s="221" t="n">
        <v>0</v>
      </c>
      <c r="N22" s="221" t="n">
        <v>11</v>
      </c>
      <c r="O22" s="221" t="n">
        <v>11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435</v>
      </c>
      <c r="U22" s="221" t="n">
        <v>365</v>
      </c>
      <c r="V22" s="221" t="n">
        <v>70</v>
      </c>
      <c r="W22" s="221" t="n">
        <v>68</v>
      </c>
      <c r="X22" s="221" t="n">
        <v>55</v>
      </c>
      <c r="Y22" s="221" t="n">
        <v>13</v>
      </c>
      <c r="Z22" s="221" t="n">
        <v>26</v>
      </c>
      <c r="AA22" s="221" t="n">
        <v>22</v>
      </c>
      <c r="AB22" s="425" t="n">
        <v>4</v>
      </c>
      <c r="AC22" s="425" t="n">
        <v>51</v>
      </c>
      <c r="AD22" s="425" t="n">
        <v>48</v>
      </c>
      <c r="AE22" s="425" t="n">
        <v>3</v>
      </c>
    </row>
    <row r="23" customFormat="false" ht="21.75" hidden="false" customHeight="true" outlineLevel="0" collapsed="false">
      <c r="A23" s="449" t="s">
        <v>447</v>
      </c>
      <c r="B23" s="221" t="n">
        <v>253</v>
      </c>
      <c r="C23" s="221" t="n">
        <v>135</v>
      </c>
      <c r="D23" s="221" t="n">
        <v>118</v>
      </c>
      <c r="E23" s="221" t="n">
        <v>83</v>
      </c>
      <c r="F23" s="221" t="n">
        <v>7</v>
      </c>
      <c r="G23" s="221" t="n">
        <v>76</v>
      </c>
      <c r="H23" s="221" t="n">
        <v>1</v>
      </c>
      <c r="I23" s="221" t="n">
        <v>0</v>
      </c>
      <c r="J23" s="221" t="n">
        <v>1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1</v>
      </c>
      <c r="R23" s="221" t="n">
        <v>0</v>
      </c>
      <c r="S23" s="221" t="n">
        <v>1</v>
      </c>
      <c r="T23" s="221" t="n">
        <v>588</v>
      </c>
      <c r="U23" s="221" t="n">
        <v>183</v>
      </c>
      <c r="V23" s="221" t="n">
        <v>405</v>
      </c>
      <c r="W23" s="221" t="n">
        <v>62</v>
      </c>
      <c r="X23" s="221" t="n">
        <v>12</v>
      </c>
      <c r="Y23" s="221" t="n">
        <v>50</v>
      </c>
      <c r="Z23" s="221" t="n">
        <v>48</v>
      </c>
      <c r="AA23" s="221" t="n">
        <v>22</v>
      </c>
      <c r="AB23" s="425" t="n">
        <v>26</v>
      </c>
      <c r="AC23" s="425" t="n">
        <v>8</v>
      </c>
      <c r="AD23" s="425" t="n">
        <v>3</v>
      </c>
      <c r="AE23" s="425" t="n">
        <v>5</v>
      </c>
    </row>
    <row r="24" customFormat="false" ht="21.75" hidden="false" customHeight="true" outlineLevel="0" collapsed="false">
      <c r="A24" s="449" t="s">
        <v>448</v>
      </c>
      <c r="B24" s="221" t="n">
        <v>0</v>
      </c>
      <c r="C24" s="221" t="n">
        <v>0</v>
      </c>
      <c r="D24" s="221" t="n">
        <v>0</v>
      </c>
      <c r="E24" s="221" t="n">
        <v>3</v>
      </c>
      <c r="F24" s="221" t="n">
        <v>1</v>
      </c>
      <c r="G24" s="221" t="n">
        <v>2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9</v>
      </c>
      <c r="U24" s="221" t="n">
        <v>3</v>
      </c>
      <c r="V24" s="221" t="n">
        <v>6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425" t="n">
        <v>0</v>
      </c>
      <c r="AC24" s="425" t="n">
        <v>4</v>
      </c>
      <c r="AD24" s="425" t="n">
        <v>4</v>
      </c>
      <c r="AE24" s="425" t="n">
        <v>0</v>
      </c>
    </row>
    <row r="25" customFormat="false" ht="21.75" hidden="false" customHeight="true" outlineLevel="0" collapsed="false">
      <c r="A25" s="449" t="s">
        <v>449</v>
      </c>
      <c r="B25" s="221" t="n">
        <v>9</v>
      </c>
      <c r="C25" s="221" t="n">
        <v>0</v>
      </c>
      <c r="D25" s="221" t="n">
        <v>9</v>
      </c>
      <c r="E25" s="221" t="n">
        <v>17</v>
      </c>
      <c r="F25" s="221" t="n">
        <v>0</v>
      </c>
      <c r="G25" s="221" t="n">
        <v>17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55</v>
      </c>
      <c r="U25" s="221" t="n">
        <v>4</v>
      </c>
      <c r="V25" s="221" t="n">
        <v>51</v>
      </c>
      <c r="W25" s="221" t="n">
        <v>24</v>
      </c>
      <c r="X25" s="221" t="n">
        <v>0</v>
      </c>
      <c r="Y25" s="221" t="n">
        <v>24</v>
      </c>
      <c r="Z25" s="221" t="n">
        <v>1</v>
      </c>
      <c r="AA25" s="221" t="n">
        <v>0</v>
      </c>
      <c r="AB25" s="425" t="n">
        <v>1</v>
      </c>
      <c r="AC25" s="425" t="n">
        <v>0</v>
      </c>
      <c r="AD25" s="425" t="n">
        <v>0</v>
      </c>
      <c r="AE25" s="425" t="n">
        <v>0</v>
      </c>
    </row>
    <row r="26" customFormat="false" ht="21.75" hidden="false" customHeight="true" outlineLevel="0" collapsed="false">
      <c r="A26" s="449" t="s">
        <v>450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174</v>
      </c>
      <c r="O26" s="221" t="n">
        <v>5</v>
      </c>
      <c r="P26" s="221" t="n">
        <v>169</v>
      </c>
      <c r="Q26" s="221" t="n">
        <v>0</v>
      </c>
      <c r="R26" s="221" t="n">
        <v>0</v>
      </c>
      <c r="S26" s="221" t="n">
        <v>0</v>
      </c>
      <c r="T26" s="221" t="n">
        <v>3</v>
      </c>
      <c r="U26" s="221" t="n">
        <v>0</v>
      </c>
      <c r="V26" s="221" t="n">
        <v>3</v>
      </c>
      <c r="W26" s="221" t="n">
        <v>1</v>
      </c>
      <c r="X26" s="221" t="n">
        <v>0</v>
      </c>
      <c r="Y26" s="221" t="n">
        <v>1</v>
      </c>
      <c r="Z26" s="221" t="n">
        <v>0</v>
      </c>
      <c r="AA26" s="221" t="n">
        <v>0</v>
      </c>
      <c r="AB26" s="425" t="n">
        <v>0</v>
      </c>
      <c r="AC26" s="425" t="n">
        <v>0</v>
      </c>
      <c r="AD26" s="425" t="n">
        <v>0</v>
      </c>
      <c r="AE26" s="425" t="n">
        <v>0</v>
      </c>
    </row>
    <row r="27" customFormat="false" ht="21.75" hidden="false" customHeight="true" outlineLevel="0" collapsed="false">
      <c r="A27" s="449" t="s">
        <v>451</v>
      </c>
      <c r="B27" s="221" t="n">
        <v>174</v>
      </c>
      <c r="C27" s="221" t="n">
        <v>104</v>
      </c>
      <c r="D27" s="221" t="n">
        <v>70</v>
      </c>
      <c r="E27" s="221" t="n">
        <v>13</v>
      </c>
      <c r="F27" s="221" t="n">
        <v>1</v>
      </c>
      <c r="G27" s="221" t="n">
        <v>12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92</v>
      </c>
      <c r="U27" s="221" t="n">
        <v>35</v>
      </c>
      <c r="V27" s="221" t="n">
        <v>57</v>
      </c>
      <c r="W27" s="221" t="n">
        <v>52</v>
      </c>
      <c r="X27" s="221" t="n">
        <v>25</v>
      </c>
      <c r="Y27" s="221" t="n">
        <v>27</v>
      </c>
      <c r="Z27" s="221" t="n">
        <v>1</v>
      </c>
      <c r="AA27" s="221" t="n">
        <v>1</v>
      </c>
      <c r="AB27" s="425" t="n">
        <v>0</v>
      </c>
      <c r="AC27" s="425" t="n">
        <v>5</v>
      </c>
      <c r="AD27" s="425" t="n">
        <v>5</v>
      </c>
      <c r="AE27" s="425" t="n">
        <v>0</v>
      </c>
    </row>
    <row r="28" customFormat="false" ht="21.75" hidden="false" customHeight="true" outlineLevel="0" collapsed="false">
      <c r="A28" s="449" t="s">
        <v>452</v>
      </c>
      <c r="B28" s="221" t="n">
        <v>23</v>
      </c>
      <c r="C28" s="221" t="n">
        <v>15</v>
      </c>
      <c r="D28" s="221" t="n">
        <v>8</v>
      </c>
      <c r="E28" s="221" t="n">
        <v>13</v>
      </c>
      <c r="F28" s="221" t="n">
        <v>2</v>
      </c>
      <c r="G28" s="221" t="n">
        <v>11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94</v>
      </c>
      <c r="U28" s="221" t="n">
        <v>40</v>
      </c>
      <c r="V28" s="221" t="n">
        <v>54</v>
      </c>
      <c r="W28" s="221" t="n">
        <v>0</v>
      </c>
      <c r="X28" s="221" t="n">
        <v>0</v>
      </c>
      <c r="Y28" s="221" t="n">
        <v>0</v>
      </c>
      <c r="Z28" s="221" t="n">
        <v>0</v>
      </c>
      <c r="AA28" s="221" t="n">
        <v>0</v>
      </c>
      <c r="AB28" s="425" t="n">
        <v>0</v>
      </c>
      <c r="AC28" s="425" t="n">
        <v>8</v>
      </c>
      <c r="AD28" s="425" t="n">
        <v>6</v>
      </c>
      <c r="AE28" s="425" t="n">
        <v>2</v>
      </c>
    </row>
    <row r="29" customFormat="false" ht="21.75" hidden="false" customHeight="true" outlineLevel="0" collapsed="false">
      <c r="A29" s="445"/>
      <c r="B29" s="450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50"/>
      <c r="Q29" s="450"/>
      <c r="R29" s="450"/>
      <c r="S29" s="450"/>
      <c r="T29" s="450"/>
      <c r="U29" s="450"/>
      <c r="V29" s="426"/>
      <c r="W29" s="426"/>
      <c r="X29" s="426"/>
      <c r="Y29" s="426"/>
      <c r="Z29" s="450"/>
      <c r="AA29" s="450"/>
    </row>
    <row r="30" s="448" customFormat="true" ht="21.75" hidden="false" customHeight="true" outlineLevel="0" collapsed="false">
      <c r="A30" s="451" t="s">
        <v>454</v>
      </c>
      <c r="B30" s="447" t="n">
        <v>12</v>
      </c>
      <c r="C30" s="447" t="n">
        <v>9</v>
      </c>
      <c r="D30" s="447" t="n">
        <v>3</v>
      </c>
      <c r="E30" s="447" t="n">
        <v>1</v>
      </c>
      <c r="F30" s="447" t="n">
        <v>0</v>
      </c>
      <c r="G30" s="447" t="n">
        <v>1</v>
      </c>
      <c r="H30" s="447" t="n">
        <v>0</v>
      </c>
      <c r="I30" s="447" t="n">
        <v>0</v>
      </c>
      <c r="J30" s="447" t="n">
        <v>0</v>
      </c>
      <c r="K30" s="447" t="n">
        <v>0</v>
      </c>
      <c r="L30" s="447" t="n">
        <v>0</v>
      </c>
      <c r="M30" s="447" t="n">
        <v>0</v>
      </c>
      <c r="N30" s="447" t="n">
        <v>0</v>
      </c>
      <c r="O30" s="447" t="n">
        <v>0</v>
      </c>
      <c r="P30" s="447" t="n">
        <v>0</v>
      </c>
      <c r="Q30" s="447" t="n">
        <v>0</v>
      </c>
      <c r="R30" s="447" t="n">
        <v>0</v>
      </c>
      <c r="S30" s="447" t="n">
        <v>0</v>
      </c>
      <c r="T30" s="447" t="n">
        <v>16</v>
      </c>
      <c r="U30" s="447" t="n">
        <v>7</v>
      </c>
      <c r="V30" s="447" t="n">
        <v>9</v>
      </c>
      <c r="W30" s="447" t="n">
        <v>3</v>
      </c>
      <c r="X30" s="447" t="n">
        <v>1</v>
      </c>
      <c r="Y30" s="447" t="n">
        <v>2</v>
      </c>
      <c r="Z30" s="447" t="n">
        <v>0</v>
      </c>
      <c r="AA30" s="447" t="n">
        <v>0</v>
      </c>
      <c r="AB30" s="448" t="n">
        <v>0</v>
      </c>
      <c r="AC30" s="448" t="n">
        <v>0</v>
      </c>
      <c r="AD30" s="448" t="n">
        <v>0</v>
      </c>
      <c r="AE30" s="448" t="n">
        <v>0</v>
      </c>
    </row>
    <row r="31" customFormat="false" ht="21.75" hidden="false" customHeight="true" outlineLevel="0" collapsed="false">
      <c r="A31" s="449" t="s">
        <v>444</v>
      </c>
      <c r="B31" s="221" t="n">
        <v>6</v>
      </c>
      <c r="C31" s="221" t="n">
        <v>6</v>
      </c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  <c r="T31" s="221" t="n">
        <v>6</v>
      </c>
      <c r="U31" s="221" t="n">
        <v>3</v>
      </c>
      <c r="V31" s="221" t="n">
        <v>3</v>
      </c>
      <c r="W31" s="221" t="n">
        <v>1</v>
      </c>
      <c r="X31" s="221" t="n">
        <v>0</v>
      </c>
      <c r="Y31" s="221" t="n">
        <v>1</v>
      </c>
      <c r="Z31" s="221" t="n">
        <v>0</v>
      </c>
      <c r="AA31" s="221" t="n">
        <v>0</v>
      </c>
      <c r="AB31" s="425" t="n">
        <v>0</v>
      </c>
      <c r="AC31" s="425" t="n">
        <v>0</v>
      </c>
      <c r="AD31" s="425" t="n">
        <v>0</v>
      </c>
      <c r="AE31" s="425" t="n">
        <v>0</v>
      </c>
    </row>
    <row r="32" customFormat="false" ht="21.75" hidden="false" customHeight="true" outlineLevel="0" collapsed="false">
      <c r="A32" s="449" t="s">
        <v>445</v>
      </c>
      <c r="B32" s="221" t="n">
        <v>0</v>
      </c>
      <c r="C32" s="221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425" t="n">
        <v>0</v>
      </c>
      <c r="AC32" s="425" t="n">
        <v>0</v>
      </c>
      <c r="AD32" s="425" t="n">
        <v>0</v>
      </c>
      <c r="AE32" s="425" t="n">
        <v>0</v>
      </c>
    </row>
    <row r="33" customFormat="false" ht="21.75" hidden="false" customHeight="true" outlineLevel="0" collapsed="false">
      <c r="A33" s="449" t="s">
        <v>446</v>
      </c>
      <c r="B33" s="221" t="n">
        <v>1</v>
      </c>
      <c r="C33" s="221" t="n">
        <v>1</v>
      </c>
      <c r="D33" s="221" t="n">
        <v>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4</v>
      </c>
      <c r="U33" s="221" t="n">
        <v>4</v>
      </c>
      <c r="V33" s="221" t="n">
        <v>0</v>
      </c>
      <c r="W33" s="221" t="n">
        <v>0</v>
      </c>
      <c r="X33" s="221" t="n">
        <v>0</v>
      </c>
      <c r="Y33" s="221" t="n">
        <v>0</v>
      </c>
      <c r="Z33" s="221" t="n">
        <v>0</v>
      </c>
      <c r="AA33" s="221" t="n">
        <v>0</v>
      </c>
      <c r="AB33" s="425" t="n">
        <v>0</v>
      </c>
      <c r="AC33" s="425" t="n">
        <v>0</v>
      </c>
      <c r="AD33" s="425" t="n">
        <v>0</v>
      </c>
      <c r="AE33" s="425" t="n">
        <v>0</v>
      </c>
    </row>
    <row r="34" customFormat="false" ht="21.75" hidden="false" customHeight="true" outlineLevel="0" collapsed="false">
      <c r="A34" s="449" t="s">
        <v>447</v>
      </c>
      <c r="B34" s="221" t="n">
        <v>5</v>
      </c>
      <c r="C34" s="221" t="n">
        <v>2</v>
      </c>
      <c r="D34" s="221" t="n">
        <v>3</v>
      </c>
      <c r="E34" s="221" t="n">
        <v>1</v>
      </c>
      <c r="F34" s="221" t="n">
        <v>0</v>
      </c>
      <c r="G34" s="221" t="n">
        <v>1</v>
      </c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3</v>
      </c>
      <c r="U34" s="221" t="n">
        <v>0</v>
      </c>
      <c r="V34" s="221" t="n">
        <v>3</v>
      </c>
      <c r="W34" s="221" t="n">
        <v>2</v>
      </c>
      <c r="X34" s="221" t="n">
        <v>1</v>
      </c>
      <c r="Y34" s="221" t="n">
        <v>1</v>
      </c>
      <c r="Z34" s="221" t="n">
        <v>0</v>
      </c>
      <c r="AA34" s="221" t="n">
        <v>0</v>
      </c>
      <c r="AB34" s="425" t="n">
        <v>0</v>
      </c>
      <c r="AC34" s="425" t="n">
        <v>0</v>
      </c>
      <c r="AD34" s="425" t="n">
        <v>0</v>
      </c>
      <c r="AE34" s="425" t="n">
        <v>0</v>
      </c>
    </row>
    <row r="35" customFormat="false" ht="21.75" hidden="false" customHeight="true" outlineLevel="0" collapsed="false">
      <c r="A35" s="449" t="s">
        <v>448</v>
      </c>
      <c r="B35" s="221" t="n">
        <v>0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425" t="n">
        <v>0</v>
      </c>
      <c r="AC35" s="425" t="n">
        <v>0</v>
      </c>
      <c r="AD35" s="425" t="n">
        <v>0</v>
      </c>
      <c r="AE35" s="425" t="n">
        <v>0</v>
      </c>
    </row>
    <row r="36" customFormat="false" ht="21.75" hidden="false" customHeight="true" outlineLevel="0" collapsed="false">
      <c r="A36" s="449" t="s">
        <v>449</v>
      </c>
      <c r="B36" s="221" t="n">
        <v>0</v>
      </c>
      <c r="C36" s="221" t="n">
        <v>0</v>
      </c>
      <c r="D36" s="221" t="n">
        <v>0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221" t="n">
        <v>0</v>
      </c>
      <c r="Y36" s="221" t="n">
        <v>0</v>
      </c>
      <c r="Z36" s="221" t="n">
        <v>0</v>
      </c>
      <c r="AA36" s="221" t="n">
        <v>0</v>
      </c>
      <c r="AB36" s="425" t="n">
        <v>0</v>
      </c>
      <c r="AC36" s="425" t="n">
        <v>0</v>
      </c>
      <c r="AD36" s="425" t="n">
        <v>0</v>
      </c>
      <c r="AE36" s="425" t="n">
        <v>0</v>
      </c>
    </row>
    <row r="37" customFormat="false" ht="21.75" hidden="false" customHeight="true" outlineLevel="0" collapsed="false">
      <c r="A37" s="449" t="s">
        <v>450</v>
      </c>
      <c r="B37" s="221" t="n">
        <v>0</v>
      </c>
      <c r="C37" s="221" t="n">
        <v>0</v>
      </c>
      <c r="D37" s="221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3</v>
      </c>
      <c r="U37" s="221" t="n">
        <v>0</v>
      </c>
      <c r="V37" s="221" t="n">
        <v>3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425" t="n">
        <v>0</v>
      </c>
      <c r="AC37" s="425" t="n">
        <v>0</v>
      </c>
      <c r="AD37" s="425" t="n">
        <v>0</v>
      </c>
      <c r="AE37" s="425" t="n">
        <v>0</v>
      </c>
    </row>
    <row r="38" customFormat="false" ht="21.75" hidden="false" customHeight="true" outlineLevel="0" collapsed="false">
      <c r="A38" s="449" t="s">
        <v>451</v>
      </c>
      <c r="B38" s="221" t="n">
        <v>0</v>
      </c>
      <c r="C38" s="221" t="n">
        <v>0</v>
      </c>
      <c r="D38" s="221" t="n">
        <v>0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425" t="n">
        <v>0</v>
      </c>
      <c r="AC38" s="425" t="n">
        <v>0</v>
      </c>
      <c r="AD38" s="425" t="n">
        <v>0</v>
      </c>
      <c r="AE38" s="425" t="n">
        <v>0</v>
      </c>
    </row>
    <row r="39" s="425" customFormat="true" ht="21.75" hidden="false" customHeight="true" outlineLevel="0" collapsed="false">
      <c r="A39" s="452" t="s">
        <v>452</v>
      </c>
      <c r="B39" s="312" t="n">
        <v>0</v>
      </c>
      <c r="C39" s="312" t="n">
        <v>0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0</v>
      </c>
      <c r="P39" s="312" t="n">
        <v>0</v>
      </c>
      <c r="Q39" s="312" t="n">
        <v>0</v>
      </c>
      <c r="R39" s="312" t="n">
        <v>0</v>
      </c>
      <c r="S39" s="312" t="n">
        <v>0</v>
      </c>
      <c r="T39" s="312" t="n">
        <v>0</v>
      </c>
      <c r="U39" s="312" t="n">
        <v>0</v>
      </c>
      <c r="V39" s="312" t="n">
        <v>0</v>
      </c>
      <c r="W39" s="312" t="n">
        <v>0</v>
      </c>
      <c r="X39" s="312" t="n">
        <v>0</v>
      </c>
      <c r="Y39" s="312" t="n">
        <v>0</v>
      </c>
      <c r="Z39" s="312" t="n">
        <v>0</v>
      </c>
      <c r="AA39" s="312" t="n">
        <v>0</v>
      </c>
      <c r="AB39" s="453" t="n">
        <v>0</v>
      </c>
      <c r="AC39" s="453" t="n">
        <v>0</v>
      </c>
      <c r="AD39" s="453" t="n">
        <v>0</v>
      </c>
      <c r="AE39" s="453" t="n">
        <v>0</v>
      </c>
    </row>
    <row r="40" customFormat="false" ht="14.25" hidden="false" customHeight="false" outlineLevel="0" collapsed="false">
      <c r="A40" s="454"/>
    </row>
    <row r="41" customFormat="false" ht="14.25" hidden="false" customHeight="false" outlineLevel="0" collapsed="false">
      <c r="A41" s="454"/>
    </row>
    <row r="42" customFormat="false" ht="14.25" hidden="false" customHeight="false" outlineLevel="0" collapsed="false">
      <c r="A42" s="454"/>
    </row>
    <row r="43" customFormat="false" ht="14.25" hidden="false" customHeight="false" outlineLevel="0" collapsed="false">
      <c r="A43" s="454"/>
    </row>
    <row r="44" customFormat="false" ht="14.25" hidden="false" customHeight="false" outlineLevel="0" collapsed="false">
      <c r="A44" s="454"/>
    </row>
    <row r="45" customFormat="false" ht="14.25" hidden="false" customHeight="false" outlineLevel="0" collapsed="false">
      <c r="A45" s="454"/>
    </row>
    <row r="46" customFormat="false" ht="14.25" hidden="false" customHeight="false" outlineLevel="0" collapsed="false">
      <c r="A46" s="454"/>
    </row>
    <row r="47" customFormat="false" ht="14.25" hidden="false" customHeight="false" outlineLevel="0" collapsed="false">
      <c r="A47" s="454"/>
    </row>
    <row r="48" customFormat="false" ht="14.25" hidden="false" customHeight="false" outlineLevel="0" collapsed="false">
      <c r="A48" s="454"/>
    </row>
    <row r="49" customFormat="false" ht="14.25" hidden="false" customHeight="false" outlineLevel="0" collapsed="false">
      <c r="A49" s="454"/>
    </row>
    <row r="50" customFormat="false" ht="14.25" hidden="false" customHeight="false" outlineLevel="0" collapsed="false">
      <c r="A50" s="454"/>
    </row>
    <row r="51" customFormat="false" ht="14.25" hidden="false" customHeight="false" outlineLevel="0" collapsed="false">
      <c r="A51" s="454"/>
    </row>
    <row r="52" customFormat="false" ht="14.25" hidden="false" customHeight="false" outlineLevel="0" collapsed="false">
      <c r="A52" s="454"/>
    </row>
    <row r="53" customFormat="false" ht="14.25" hidden="false" customHeight="false" outlineLevel="0" collapsed="false">
      <c r="A53" s="454"/>
    </row>
    <row r="54" customFormat="false" ht="14.25" hidden="false" customHeight="false" outlineLevel="0" collapsed="false">
      <c r="A54" s="454"/>
    </row>
    <row r="55" customFormat="false" ht="14.25" hidden="false" customHeight="false" outlineLevel="0" collapsed="false">
      <c r="A55" s="454"/>
    </row>
    <row r="56" customFormat="false" ht="14.25" hidden="false" customHeight="false" outlineLevel="0" collapsed="false">
      <c r="A56" s="454"/>
    </row>
    <row r="57" customFormat="false" ht="14.25" hidden="false" customHeight="false" outlineLevel="0" collapsed="false">
      <c r="A57" s="454"/>
    </row>
    <row r="58" customFormat="false" ht="14.25" hidden="false" customHeight="false" outlineLevel="0" collapsed="false">
      <c r="A58" s="454"/>
    </row>
    <row r="59" customFormat="false" ht="14.25" hidden="false" customHeight="false" outlineLevel="0" collapsed="false">
      <c r="A59" s="454"/>
    </row>
    <row r="60" customFormat="false" ht="14.25" hidden="false" customHeight="false" outlineLevel="0" collapsed="false">
      <c r="A60" s="454"/>
    </row>
    <row r="61" customFormat="false" ht="14.25" hidden="false" customHeight="false" outlineLevel="0" collapsed="false">
      <c r="A61" s="454"/>
    </row>
    <row r="62" customFormat="false" ht="14.25" hidden="false" customHeight="false" outlineLevel="0" collapsed="false">
      <c r="A62" s="454"/>
    </row>
    <row r="63" customFormat="false" ht="14.25" hidden="false" customHeight="false" outlineLevel="0" collapsed="false">
      <c r="A63" s="454"/>
    </row>
    <row r="64" customFormat="false" ht="14.25" hidden="false" customHeight="false" outlineLevel="0" collapsed="false">
      <c r="A64" s="454"/>
    </row>
    <row r="65" customFormat="false" ht="14.25" hidden="false" customHeight="false" outlineLevel="0" collapsed="false">
      <c r="A65" s="454"/>
    </row>
    <row r="66" customFormat="false" ht="14.25" hidden="false" customHeight="false" outlineLevel="0" collapsed="false">
      <c r="A66" s="454"/>
    </row>
    <row r="67" customFormat="false" ht="14.25" hidden="false" customHeight="false" outlineLevel="0" collapsed="false">
      <c r="A67" s="454"/>
    </row>
    <row r="68" customFormat="false" ht="14.25" hidden="false" customHeight="false" outlineLevel="0" collapsed="false">
      <c r="A68" s="454"/>
    </row>
    <row r="69" customFormat="false" ht="14.25" hidden="false" customHeight="false" outlineLevel="0" collapsed="false">
      <c r="A69" s="454"/>
    </row>
    <row r="70" customFormat="false" ht="14.25" hidden="false" customHeight="false" outlineLevel="0" collapsed="false">
      <c r="A70" s="454"/>
    </row>
    <row r="71" customFormat="false" ht="14.25" hidden="false" customHeight="false" outlineLevel="0" collapsed="false">
      <c r="A71" s="454"/>
    </row>
    <row r="72" customFormat="false" ht="14.25" hidden="false" customHeight="false" outlineLevel="0" collapsed="false">
      <c r="A72" s="454"/>
    </row>
    <row r="73" customFormat="false" ht="14.25" hidden="false" customHeight="false" outlineLevel="0" collapsed="false">
      <c r="A73" s="454"/>
    </row>
    <row r="74" customFormat="false" ht="14.25" hidden="false" customHeight="false" outlineLevel="0" collapsed="false">
      <c r="A74" s="454"/>
    </row>
    <row r="75" customFormat="false" ht="14.25" hidden="false" customHeight="false" outlineLevel="0" collapsed="false">
      <c r="A75" s="454"/>
    </row>
    <row r="76" customFormat="false" ht="14.25" hidden="false" customHeight="false" outlineLevel="0" collapsed="false">
      <c r="A76" s="454"/>
    </row>
    <row r="77" customFormat="false" ht="14.25" hidden="false" customHeight="false" outlineLevel="0" collapsed="false">
      <c r="A77" s="454"/>
    </row>
    <row r="78" customFormat="false" ht="14.25" hidden="false" customHeight="false" outlineLevel="0" collapsed="false">
      <c r="A78" s="454"/>
    </row>
    <row r="79" customFormat="false" ht="14.25" hidden="false" customHeight="false" outlineLevel="0" collapsed="false">
      <c r="A79" s="454"/>
    </row>
    <row r="80" customFormat="false" ht="14.25" hidden="false" customHeight="false" outlineLevel="0" collapsed="false">
      <c r="A80" s="454"/>
    </row>
    <row r="81" customFormat="false" ht="14.25" hidden="false" customHeight="false" outlineLevel="0" collapsed="false">
      <c r="A81" s="454"/>
    </row>
    <row r="82" customFormat="false" ht="14.25" hidden="false" customHeight="false" outlineLevel="0" collapsed="false">
      <c r="A82" s="454"/>
    </row>
    <row r="83" customFormat="false" ht="14.25" hidden="false" customHeight="false" outlineLevel="0" collapsed="false">
      <c r="A83" s="454"/>
    </row>
    <row r="84" customFormat="false" ht="14.25" hidden="false" customHeight="false" outlineLevel="0" collapsed="false">
      <c r="A84" s="454"/>
    </row>
    <row r="85" customFormat="false" ht="14.25" hidden="false" customHeight="false" outlineLevel="0" collapsed="false">
      <c r="A85" s="454"/>
    </row>
    <row r="86" customFormat="false" ht="14.25" hidden="false" customHeight="false" outlineLevel="0" collapsed="false">
      <c r="A86" s="454"/>
    </row>
    <row r="87" customFormat="false" ht="14.25" hidden="false" customHeight="false" outlineLevel="0" collapsed="false">
      <c r="A87" s="454"/>
    </row>
    <row r="88" customFormat="false" ht="14.25" hidden="false" customHeight="false" outlineLevel="0" collapsed="false">
      <c r="A88" s="454"/>
    </row>
    <row r="89" customFormat="false" ht="14.25" hidden="false" customHeight="false" outlineLevel="0" collapsed="false">
      <c r="A89" s="454"/>
    </row>
    <row r="90" customFormat="false" ht="14.25" hidden="false" customHeight="false" outlineLevel="0" collapsed="false">
      <c r="A90" s="454"/>
    </row>
    <row r="91" customFormat="false" ht="14.25" hidden="false" customHeight="false" outlineLevel="0" collapsed="false">
      <c r="A91" s="454"/>
    </row>
    <row r="92" customFormat="false" ht="14.25" hidden="false" customHeight="false" outlineLevel="0" collapsed="false">
      <c r="A92" s="454"/>
    </row>
    <row r="93" customFormat="false" ht="14.25" hidden="false" customHeight="false" outlineLevel="0" collapsed="false">
      <c r="A93" s="454"/>
    </row>
    <row r="94" customFormat="false" ht="14.25" hidden="false" customHeight="false" outlineLevel="0" collapsed="false">
      <c r="A94" s="454"/>
    </row>
    <row r="95" customFormat="false" ht="14.25" hidden="false" customHeight="false" outlineLevel="0" collapsed="false">
      <c r="A95" s="454"/>
    </row>
    <row r="96" customFormat="false" ht="14.25" hidden="false" customHeight="false" outlineLevel="0" collapsed="false">
      <c r="A96" s="454"/>
    </row>
    <row r="97" customFormat="false" ht="14.25" hidden="false" customHeight="false" outlineLevel="0" collapsed="false">
      <c r="A97" s="454"/>
    </row>
    <row r="98" customFormat="false" ht="14.25" hidden="false" customHeight="false" outlineLevel="0" collapsed="false">
      <c r="A98" s="454"/>
    </row>
    <row r="99" customFormat="false" ht="14.25" hidden="false" customHeight="false" outlineLevel="0" collapsed="false">
      <c r="A99" s="454"/>
    </row>
    <row r="100" customFormat="false" ht="14.25" hidden="false" customHeight="false" outlineLevel="0" collapsed="false">
      <c r="A100" s="454"/>
    </row>
    <row r="101" customFormat="false" ht="14.25" hidden="false" customHeight="false" outlineLevel="0" collapsed="false">
      <c r="A101" s="454"/>
    </row>
    <row r="102" customFormat="false" ht="14.25" hidden="false" customHeight="false" outlineLevel="0" collapsed="false">
      <c r="A102" s="454"/>
    </row>
    <row r="103" customFormat="false" ht="14.25" hidden="false" customHeight="false" outlineLevel="0" collapsed="false">
      <c r="A103" s="454"/>
    </row>
    <row r="104" customFormat="false" ht="14.25" hidden="false" customHeight="false" outlineLevel="0" collapsed="false">
      <c r="A104" s="454"/>
    </row>
    <row r="105" customFormat="false" ht="14.25" hidden="false" customHeight="false" outlineLevel="0" collapsed="false">
      <c r="A105" s="454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3.62"/>
    <col collapsed="false" customWidth="true" hidden="false" outlineLevel="0" max="6" min="2" style="58" width="8.62"/>
    <col collapsed="false" customWidth="false" hidden="false" outlineLevel="0" max="257" min="7" style="58" width="15.5"/>
  </cols>
  <sheetData>
    <row r="1" s="89" customFormat="true" ht="18" hidden="false" customHeight="true" outlineLevel="0" collapsed="false">
      <c r="A1" s="86" t="s">
        <v>114</v>
      </c>
      <c r="B1" s="87"/>
      <c r="C1" s="87"/>
      <c r="D1" s="87"/>
      <c r="E1" s="87"/>
      <c r="F1" s="88"/>
    </row>
    <row r="2" s="94" customFormat="true" ht="30.75" hidden="false" customHeight="true" outlineLevel="0" collapsed="false">
      <c r="A2" s="90" t="s">
        <v>3</v>
      </c>
      <c r="B2" s="91" t="s">
        <v>4</v>
      </c>
      <c r="C2" s="91" t="s">
        <v>115</v>
      </c>
      <c r="D2" s="92" t="s">
        <v>116</v>
      </c>
      <c r="E2" s="91" t="s">
        <v>117</v>
      </c>
      <c r="F2" s="93" t="s">
        <v>118</v>
      </c>
    </row>
    <row r="3" s="95" customFormat="true" ht="21.75" hidden="false" customHeight="true" outlineLevel="0" collapsed="false">
      <c r="A3" s="27" t="s">
        <v>119</v>
      </c>
      <c r="B3" s="95" t="n">
        <v>598</v>
      </c>
      <c r="C3" s="95" t="n">
        <v>315</v>
      </c>
      <c r="D3" s="95" t="n">
        <v>1</v>
      </c>
      <c r="E3" s="95" t="n">
        <v>254</v>
      </c>
      <c r="F3" s="95" t="n">
        <v>28</v>
      </c>
    </row>
    <row r="4" s="95" customFormat="true" ht="21.75" hidden="false" customHeight="true" outlineLevel="0" collapsed="false">
      <c r="A4" s="30"/>
    </row>
    <row r="5" s="96" customFormat="true" ht="21.75" hidden="false" customHeight="true" outlineLevel="0" collapsed="false">
      <c r="A5" s="31" t="s">
        <v>120</v>
      </c>
      <c r="B5" s="96" t="n">
        <v>524</v>
      </c>
      <c r="C5" s="96" t="n">
        <v>229</v>
      </c>
      <c r="D5" s="96" t="n">
        <v>1</v>
      </c>
      <c r="E5" s="96" t="n">
        <v>249</v>
      </c>
      <c r="F5" s="96" t="n">
        <v>45</v>
      </c>
    </row>
    <row r="6" s="95" customFormat="true" ht="21.75" hidden="false" customHeight="true" outlineLevel="0" collapsed="false">
      <c r="A6" s="33" t="s">
        <v>20</v>
      </c>
      <c r="B6" s="95" t="n">
        <v>1</v>
      </c>
      <c r="C6" s="95" t="n">
        <v>0</v>
      </c>
      <c r="D6" s="95" t="n">
        <v>0</v>
      </c>
      <c r="E6" s="95" t="n">
        <v>1</v>
      </c>
      <c r="F6" s="95" t="n">
        <v>0</v>
      </c>
    </row>
    <row r="7" s="95" customFormat="true" ht="21.75" hidden="false" customHeight="true" outlineLevel="0" collapsed="false">
      <c r="A7" s="33" t="s">
        <v>21</v>
      </c>
      <c r="B7" s="95" t="n">
        <v>523</v>
      </c>
      <c r="C7" s="95" t="n">
        <v>229</v>
      </c>
      <c r="D7" s="95" t="n">
        <v>1</v>
      </c>
      <c r="E7" s="95" t="n">
        <v>248</v>
      </c>
      <c r="F7" s="95" t="n">
        <v>45</v>
      </c>
    </row>
    <row r="8" s="95" customFormat="true" ht="21.75" hidden="false" customHeight="true" outlineLevel="0" collapsed="false">
      <c r="A8" s="33" t="s">
        <v>22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</row>
    <row r="9" s="95" customFormat="true" ht="21.75" hidden="false" customHeight="true" outlineLevel="0" collapsed="false">
      <c r="A9" s="30"/>
    </row>
    <row r="10" s="96" customFormat="true" ht="21.75" hidden="false" customHeight="true" outlineLevel="0" collapsed="false">
      <c r="A10" s="31" t="s">
        <v>23</v>
      </c>
      <c r="B10" s="96" t="n">
        <v>374</v>
      </c>
      <c r="C10" s="96" t="n">
        <v>154</v>
      </c>
      <c r="D10" s="96" t="n">
        <v>0</v>
      </c>
      <c r="E10" s="96" t="n">
        <v>191</v>
      </c>
      <c r="F10" s="96" t="n">
        <v>29</v>
      </c>
    </row>
    <row r="11" s="96" customFormat="true" ht="21.75" hidden="false" customHeight="true" outlineLevel="0" collapsed="false">
      <c r="A11" s="31" t="s">
        <v>24</v>
      </c>
      <c r="B11" s="96" t="n">
        <v>150</v>
      </c>
      <c r="C11" s="96" t="n">
        <v>75</v>
      </c>
      <c r="D11" s="96" t="n">
        <v>1</v>
      </c>
      <c r="E11" s="96" t="n">
        <v>58</v>
      </c>
      <c r="F11" s="96" t="n">
        <v>16</v>
      </c>
    </row>
    <row r="12" s="95" customFormat="true" ht="21.75" hidden="false" customHeight="true" outlineLevel="0" collapsed="false">
      <c r="A12" s="30"/>
    </row>
    <row r="13" s="95" customFormat="true" ht="21.75" hidden="false" customHeight="true" outlineLevel="0" collapsed="false">
      <c r="A13" s="33" t="s">
        <v>25</v>
      </c>
      <c r="B13" s="95" t="n">
        <v>192</v>
      </c>
      <c r="C13" s="95" t="n">
        <v>63</v>
      </c>
      <c r="D13" s="95" t="n">
        <v>0</v>
      </c>
      <c r="E13" s="95" t="n">
        <v>114</v>
      </c>
      <c r="F13" s="95" t="n">
        <v>15</v>
      </c>
    </row>
    <row r="14" s="95" customFormat="true" ht="21.75" hidden="false" customHeight="true" outlineLevel="0" collapsed="false">
      <c r="A14" s="33" t="s">
        <v>26</v>
      </c>
      <c r="B14" s="95" t="n">
        <v>51</v>
      </c>
      <c r="C14" s="95" t="n">
        <v>30</v>
      </c>
      <c r="D14" s="95" t="n">
        <v>0</v>
      </c>
      <c r="E14" s="95" t="n">
        <v>18</v>
      </c>
      <c r="F14" s="95" t="n">
        <v>3</v>
      </c>
    </row>
    <row r="15" s="95" customFormat="true" ht="21.75" hidden="false" customHeight="true" outlineLevel="0" collapsed="false">
      <c r="A15" s="33" t="s">
        <v>27</v>
      </c>
      <c r="B15" s="95" t="n">
        <v>3</v>
      </c>
      <c r="C15" s="95" t="n">
        <v>0</v>
      </c>
      <c r="D15" s="95" t="n">
        <v>0</v>
      </c>
      <c r="E15" s="95" t="n">
        <v>3</v>
      </c>
      <c r="F15" s="95" t="n">
        <v>0</v>
      </c>
    </row>
    <row r="16" s="95" customFormat="true" ht="21.75" hidden="false" customHeight="true" outlineLevel="0" collapsed="false">
      <c r="A16" s="33" t="s">
        <v>28</v>
      </c>
      <c r="B16" s="95" t="n">
        <v>17</v>
      </c>
      <c r="C16" s="95" t="n">
        <v>13</v>
      </c>
      <c r="D16" s="95" t="n">
        <v>0</v>
      </c>
      <c r="E16" s="95" t="n">
        <v>4</v>
      </c>
      <c r="F16" s="95" t="n">
        <v>0</v>
      </c>
    </row>
    <row r="17" s="95" customFormat="true" ht="21.75" hidden="false" customHeight="true" outlineLevel="0" collapsed="false">
      <c r="A17" s="33" t="s">
        <v>29</v>
      </c>
      <c r="B17" s="95" t="n">
        <v>11</v>
      </c>
      <c r="C17" s="95" t="n">
        <v>5</v>
      </c>
      <c r="D17" s="95" t="n">
        <v>0</v>
      </c>
      <c r="E17" s="95" t="n">
        <v>6</v>
      </c>
      <c r="F17" s="95" t="n">
        <v>0</v>
      </c>
    </row>
    <row r="18" s="95" customFormat="true" ht="21.75" hidden="false" customHeight="true" outlineLevel="0" collapsed="false">
      <c r="A18" s="33" t="s">
        <v>30</v>
      </c>
      <c r="B18" s="95" t="n">
        <v>20</v>
      </c>
      <c r="C18" s="95" t="n">
        <v>7</v>
      </c>
      <c r="D18" s="95" t="n">
        <v>0</v>
      </c>
      <c r="E18" s="95" t="n">
        <v>9</v>
      </c>
      <c r="F18" s="95" t="n">
        <v>4</v>
      </c>
    </row>
    <row r="19" s="95" customFormat="true" ht="21.75" hidden="false" customHeight="true" outlineLevel="0" collapsed="false">
      <c r="A19" s="33" t="s">
        <v>31</v>
      </c>
      <c r="B19" s="95" t="n">
        <v>11</v>
      </c>
      <c r="C19" s="95" t="n">
        <v>4</v>
      </c>
      <c r="D19" s="95" t="n">
        <v>0</v>
      </c>
      <c r="E19" s="95" t="n">
        <v>7</v>
      </c>
      <c r="F19" s="95" t="n">
        <v>0</v>
      </c>
    </row>
    <row r="20" s="95" customFormat="true" ht="21.75" hidden="false" customHeight="true" outlineLevel="0" collapsed="false">
      <c r="A20" s="33" t="s">
        <v>32</v>
      </c>
      <c r="B20" s="95" t="n">
        <v>8</v>
      </c>
      <c r="C20" s="95" t="n">
        <v>6</v>
      </c>
      <c r="D20" s="95" t="n">
        <v>0</v>
      </c>
      <c r="E20" s="95" t="n">
        <v>2</v>
      </c>
      <c r="F20" s="95" t="n">
        <v>0</v>
      </c>
    </row>
    <row r="21" s="95" customFormat="true" ht="21.75" hidden="false" customHeight="true" outlineLevel="0" collapsed="false">
      <c r="A21" s="33" t="s">
        <v>33</v>
      </c>
      <c r="B21" s="95" t="n">
        <v>4</v>
      </c>
      <c r="C21" s="95" t="n">
        <v>1</v>
      </c>
      <c r="D21" s="95" t="n">
        <v>0</v>
      </c>
      <c r="E21" s="95" t="n">
        <v>2</v>
      </c>
      <c r="F21" s="95" t="n">
        <v>1</v>
      </c>
    </row>
    <row r="22" s="95" customFormat="true" ht="21.75" hidden="false" customHeight="true" outlineLevel="0" collapsed="false">
      <c r="A22" s="33" t="s">
        <v>34</v>
      </c>
      <c r="B22" s="95" t="n">
        <v>7</v>
      </c>
      <c r="C22" s="95" t="n">
        <v>2</v>
      </c>
      <c r="D22" s="95" t="n">
        <v>0</v>
      </c>
      <c r="E22" s="95" t="n">
        <v>5</v>
      </c>
      <c r="F22" s="95" t="n">
        <v>0</v>
      </c>
    </row>
    <row r="23" s="95" customFormat="true" ht="21.75" hidden="false" customHeight="true" outlineLevel="0" collapsed="false">
      <c r="A23" s="33" t="s">
        <v>35</v>
      </c>
      <c r="B23" s="95" t="n">
        <v>15</v>
      </c>
      <c r="C23" s="95" t="n">
        <v>4</v>
      </c>
      <c r="D23" s="95" t="n">
        <v>0</v>
      </c>
      <c r="E23" s="95" t="n">
        <v>7</v>
      </c>
      <c r="F23" s="95" t="n">
        <v>4</v>
      </c>
    </row>
    <row r="24" s="95" customFormat="true" ht="21.75" hidden="false" customHeight="true" outlineLevel="0" collapsed="false">
      <c r="A24" s="33" t="s">
        <v>36</v>
      </c>
      <c r="B24" s="95" t="n">
        <v>15</v>
      </c>
      <c r="C24" s="95" t="n">
        <v>12</v>
      </c>
      <c r="D24" s="95" t="n">
        <v>0</v>
      </c>
      <c r="E24" s="95" t="n">
        <v>3</v>
      </c>
      <c r="F24" s="95" t="n">
        <v>0</v>
      </c>
    </row>
    <row r="25" s="95" customFormat="true" ht="21.75" hidden="false" customHeight="true" outlineLevel="0" collapsed="false">
      <c r="A25" s="33" t="s">
        <v>37</v>
      </c>
      <c r="B25" s="95" t="n">
        <v>19</v>
      </c>
      <c r="C25" s="95" t="n">
        <v>7</v>
      </c>
      <c r="D25" s="95" t="n">
        <v>0</v>
      </c>
      <c r="E25" s="95" t="n">
        <v>10</v>
      </c>
      <c r="F25" s="95" t="n">
        <v>2</v>
      </c>
    </row>
    <row r="26" s="95" customFormat="true" ht="21.75" hidden="false" customHeight="true" outlineLevel="0" collapsed="false">
      <c r="A26" s="33" t="s">
        <v>38</v>
      </c>
      <c r="B26" s="95" t="n">
        <v>1</v>
      </c>
      <c r="C26" s="95" t="n">
        <v>0</v>
      </c>
      <c r="D26" s="95" t="n">
        <v>0</v>
      </c>
      <c r="E26" s="95" t="n">
        <v>1</v>
      </c>
      <c r="F26" s="95" t="n">
        <v>0</v>
      </c>
    </row>
    <row r="27" s="95" customFormat="true" ht="21.75" hidden="false" customHeight="true" outlineLevel="0" collapsed="false">
      <c r="A27" s="30"/>
    </row>
    <row r="28" s="96" customFormat="true" ht="21.75" hidden="false" customHeight="true" outlineLevel="0" collapsed="false">
      <c r="A28" s="31" t="s">
        <v>39</v>
      </c>
      <c r="B28" s="96" t="n">
        <v>9</v>
      </c>
      <c r="C28" s="96" t="n">
        <v>2</v>
      </c>
      <c r="D28" s="96" t="n">
        <v>0</v>
      </c>
      <c r="E28" s="96" t="n">
        <v>7</v>
      </c>
      <c r="F28" s="96" t="n">
        <v>0</v>
      </c>
    </row>
    <row r="29" s="95" customFormat="true" ht="21.75" hidden="false" customHeight="true" outlineLevel="0" collapsed="false">
      <c r="A29" s="33" t="s">
        <v>40</v>
      </c>
      <c r="B29" s="95" t="n">
        <v>8</v>
      </c>
      <c r="C29" s="95" t="n">
        <v>2</v>
      </c>
      <c r="D29" s="95" t="n">
        <v>0</v>
      </c>
      <c r="E29" s="95" t="n">
        <v>6</v>
      </c>
      <c r="F29" s="95" t="n">
        <v>0</v>
      </c>
    </row>
    <row r="30" s="95" customFormat="true" ht="21.75" hidden="false" customHeight="true" outlineLevel="0" collapsed="false">
      <c r="A30" s="33" t="s">
        <v>41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</row>
    <row r="31" s="95" customFormat="true" ht="21.75" hidden="false" customHeight="true" outlineLevel="0" collapsed="false">
      <c r="A31" s="33" t="s">
        <v>42</v>
      </c>
      <c r="B31" s="95" t="n">
        <v>1</v>
      </c>
      <c r="C31" s="95" t="n">
        <v>0</v>
      </c>
      <c r="D31" s="95" t="n">
        <v>0</v>
      </c>
      <c r="E31" s="95" t="n">
        <v>1</v>
      </c>
      <c r="F31" s="95" t="n">
        <v>0</v>
      </c>
    </row>
    <row r="32" s="95" customFormat="true" ht="21.75" hidden="false" customHeight="true" outlineLevel="0" collapsed="false">
      <c r="A32" s="30"/>
    </row>
    <row r="33" s="96" customFormat="true" ht="21.75" hidden="false" customHeight="true" outlineLevel="0" collapsed="false">
      <c r="A33" s="31" t="s">
        <v>43</v>
      </c>
      <c r="B33" s="96" t="n">
        <v>24</v>
      </c>
      <c r="C33" s="96" t="n">
        <v>12</v>
      </c>
      <c r="D33" s="96" t="n">
        <v>1</v>
      </c>
      <c r="E33" s="96" t="n">
        <v>9</v>
      </c>
      <c r="F33" s="96" t="n">
        <v>2</v>
      </c>
    </row>
    <row r="34" s="95" customFormat="true" ht="21.75" hidden="false" customHeight="true" outlineLevel="0" collapsed="false">
      <c r="A34" s="33" t="s">
        <v>44</v>
      </c>
      <c r="B34" s="95" t="n">
        <v>6</v>
      </c>
      <c r="C34" s="95" t="n">
        <v>3</v>
      </c>
      <c r="D34" s="95" t="n">
        <v>0</v>
      </c>
      <c r="E34" s="95" t="n">
        <v>1</v>
      </c>
      <c r="F34" s="95" t="n">
        <v>2</v>
      </c>
    </row>
    <row r="35" s="95" customFormat="true" ht="21.75" hidden="false" customHeight="true" outlineLevel="0" collapsed="false">
      <c r="A35" s="33" t="s">
        <v>45</v>
      </c>
      <c r="B35" s="95" t="n">
        <v>2</v>
      </c>
      <c r="C35" s="95" t="n">
        <v>2</v>
      </c>
      <c r="D35" s="95" t="n">
        <v>0</v>
      </c>
      <c r="E35" s="95" t="n">
        <v>0</v>
      </c>
      <c r="F35" s="95" t="n">
        <v>0</v>
      </c>
    </row>
    <row r="36" s="95" customFormat="true" ht="21.75" hidden="false" customHeight="true" outlineLevel="0" collapsed="false">
      <c r="A36" s="33" t="s">
        <v>46</v>
      </c>
      <c r="B36" s="95" t="n">
        <v>1</v>
      </c>
      <c r="C36" s="95" t="n">
        <v>0</v>
      </c>
      <c r="D36" s="95" t="n">
        <v>0</v>
      </c>
      <c r="E36" s="95" t="n">
        <v>1</v>
      </c>
      <c r="F36" s="95" t="n">
        <v>0</v>
      </c>
    </row>
    <row r="37" s="95" customFormat="true" ht="21.75" hidden="false" customHeight="true" outlineLevel="0" collapsed="false">
      <c r="A37" s="33" t="s">
        <v>47</v>
      </c>
      <c r="B37" s="95" t="n">
        <v>1</v>
      </c>
      <c r="C37" s="95" t="n">
        <v>1</v>
      </c>
      <c r="D37" s="95" t="n">
        <v>0</v>
      </c>
      <c r="E37" s="95" t="n">
        <v>0</v>
      </c>
      <c r="F37" s="95" t="n">
        <v>0</v>
      </c>
    </row>
    <row r="38" s="95" customFormat="true" ht="21.75" hidden="false" customHeight="true" outlineLevel="0" collapsed="false">
      <c r="A38" s="33" t="s">
        <v>48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</row>
    <row r="39" s="95" customFormat="true" ht="21.75" hidden="false" customHeight="true" outlineLevel="0" collapsed="false">
      <c r="A39" s="33" t="s">
        <v>49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</row>
    <row r="40" s="95" customFormat="true" ht="21.75" hidden="false" customHeight="true" outlineLevel="0" collapsed="false">
      <c r="A40" s="33" t="s">
        <v>50</v>
      </c>
      <c r="B40" s="95" t="n">
        <v>10</v>
      </c>
      <c r="C40" s="95" t="n">
        <v>6</v>
      </c>
      <c r="D40" s="95" t="n">
        <v>1</v>
      </c>
      <c r="E40" s="95" t="n">
        <v>3</v>
      </c>
      <c r="F40" s="95" t="n">
        <v>0</v>
      </c>
    </row>
    <row r="41" s="95" customFormat="true" ht="21.75" hidden="false" customHeight="true" outlineLevel="0" collapsed="false">
      <c r="A41" s="33" t="s">
        <v>51</v>
      </c>
      <c r="B41" s="95" t="n">
        <v>4</v>
      </c>
      <c r="C41" s="95" t="n">
        <v>0</v>
      </c>
      <c r="D41" s="95" t="n">
        <v>0</v>
      </c>
      <c r="E41" s="95" t="n">
        <v>4</v>
      </c>
      <c r="F41" s="95" t="n">
        <v>0</v>
      </c>
    </row>
    <row r="42" s="95" customFormat="true" ht="21.75" hidden="false" customHeight="true" outlineLevel="0" collapsed="false">
      <c r="A42" s="30"/>
    </row>
    <row r="43" s="96" customFormat="true" ht="21.75" hidden="false" customHeight="true" outlineLevel="0" collapsed="false">
      <c r="A43" s="31" t="s">
        <v>52</v>
      </c>
      <c r="B43" s="96" t="n">
        <v>8</v>
      </c>
      <c r="C43" s="96" t="n">
        <v>3</v>
      </c>
      <c r="D43" s="96" t="n">
        <v>0</v>
      </c>
      <c r="E43" s="96" t="n">
        <v>4</v>
      </c>
      <c r="F43" s="96" t="n">
        <v>1</v>
      </c>
    </row>
    <row r="44" s="95" customFormat="true" ht="21.75" hidden="false" customHeight="true" outlineLevel="0" collapsed="false">
      <c r="A44" s="33" t="s">
        <v>53</v>
      </c>
      <c r="B44" s="95" t="n">
        <v>8</v>
      </c>
      <c r="C44" s="95" t="n">
        <v>3</v>
      </c>
      <c r="D44" s="95" t="n">
        <v>0</v>
      </c>
      <c r="E44" s="95" t="n">
        <v>4</v>
      </c>
      <c r="F44" s="95" t="n">
        <v>1</v>
      </c>
    </row>
    <row r="45" s="95" customFormat="true" ht="21.75" hidden="false" customHeight="true" outlineLevel="0" collapsed="false">
      <c r="A45" s="30"/>
    </row>
    <row r="46" s="96" customFormat="true" ht="21.75" hidden="false" customHeight="true" outlineLevel="0" collapsed="false">
      <c r="A46" s="31" t="s">
        <v>54</v>
      </c>
      <c r="B46" s="96" t="n">
        <v>34</v>
      </c>
      <c r="C46" s="96" t="n">
        <v>19</v>
      </c>
      <c r="D46" s="96" t="n">
        <v>0</v>
      </c>
      <c r="E46" s="96" t="n">
        <v>7</v>
      </c>
      <c r="F46" s="96" t="n">
        <v>8</v>
      </c>
    </row>
    <row r="47" s="95" customFormat="true" ht="21.75" hidden="false" customHeight="true" outlineLevel="0" collapsed="false">
      <c r="A47" s="33" t="s">
        <v>55</v>
      </c>
      <c r="B47" s="95" t="n">
        <v>10</v>
      </c>
      <c r="C47" s="95" t="n">
        <v>4</v>
      </c>
      <c r="D47" s="95" t="n">
        <v>0</v>
      </c>
      <c r="E47" s="95" t="n">
        <v>2</v>
      </c>
      <c r="F47" s="95" t="n">
        <v>4</v>
      </c>
    </row>
    <row r="48" s="95" customFormat="true" ht="21.75" hidden="false" customHeight="true" outlineLevel="0" collapsed="false">
      <c r="A48" s="33" t="s">
        <v>56</v>
      </c>
      <c r="B48" s="95" t="n">
        <v>7</v>
      </c>
      <c r="C48" s="95" t="n">
        <v>3</v>
      </c>
      <c r="D48" s="95" t="n">
        <v>0</v>
      </c>
      <c r="E48" s="95" t="n">
        <v>1</v>
      </c>
      <c r="F48" s="95" t="n">
        <v>3</v>
      </c>
    </row>
    <row r="49" s="95" customFormat="true" ht="21.75" hidden="false" customHeight="true" outlineLevel="0" collapsed="false">
      <c r="A49" s="33" t="s">
        <v>57</v>
      </c>
      <c r="B49" s="95" t="n">
        <v>4</v>
      </c>
      <c r="C49" s="95" t="n">
        <v>3</v>
      </c>
      <c r="D49" s="95" t="n">
        <v>0</v>
      </c>
      <c r="E49" s="95" t="n">
        <v>1</v>
      </c>
      <c r="F49" s="95" t="n">
        <v>0</v>
      </c>
    </row>
    <row r="50" s="98" customFormat="true" ht="21.75" hidden="false" customHeight="true" outlineLevel="0" collapsed="false">
      <c r="A50" s="36" t="s">
        <v>58</v>
      </c>
      <c r="B50" s="97" t="n">
        <v>13</v>
      </c>
      <c r="C50" s="97" t="n">
        <v>9</v>
      </c>
      <c r="D50" s="97" t="n">
        <v>0</v>
      </c>
      <c r="E50" s="97" t="n">
        <v>3</v>
      </c>
      <c r="F50" s="97" t="n">
        <v>1</v>
      </c>
    </row>
    <row r="51" s="89" customFormat="true" ht="21.75" hidden="false" customHeight="true" outlineLevel="0" collapsed="false">
      <c r="A51" s="86"/>
      <c r="B51" s="99"/>
      <c r="C51" s="99"/>
      <c r="D51" s="99"/>
      <c r="E51" s="99"/>
      <c r="F51" s="100" t="s">
        <v>59</v>
      </c>
    </row>
    <row r="52" s="94" customFormat="true" ht="31.5" hidden="false" customHeight="true" outlineLevel="0" collapsed="false">
      <c r="A52" s="90" t="s">
        <v>3</v>
      </c>
      <c r="B52" s="91" t="s">
        <v>4</v>
      </c>
      <c r="C52" s="91" t="s">
        <v>115</v>
      </c>
      <c r="D52" s="92" t="s">
        <v>116</v>
      </c>
      <c r="E52" s="91" t="s">
        <v>117</v>
      </c>
      <c r="F52" s="93" t="s">
        <v>118</v>
      </c>
    </row>
    <row r="53" s="101" customFormat="true" ht="21.75" hidden="false" customHeight="true" outlineLevel="0" collapsed="false">
      <c r="A53" s="56" t="s">
        <v>66</v>
      </c>
      <c r="B53" s="96" t="n">
        <v>14</v>
      </c>
      <c r="C53" s="96" t="n">
        <v>10</v>
      </c>
      <c r="D53" s="96" t="n">
        <v>0</v>
      </c>
      <c r="E53" s="96" t="n">
        <v>2</v>
      </c>
      <c r="F53" s="96" t="n">
        <v>2</v>
      </c>
    </row>
    <row r="54" s="98" customFormat="true" ht="21.75" hidden="false" customHeight="true" outlineLevel="0" collapsed="false">
      <c r="A54" s="33" t="s">
        <v>67</v>
      </c>
      <c r="B54" s="95" t="n">
        <v>3</v>
      </c>
      <c r="C54" s="95" t="n">
        <v>0</v>
      </c>
      <c r="D54" s="95" t="n">
        <v>0</v>
      </c>
      <c r="E54" s="95" t="n">
        <v>2</v>
      </c>
      <c r="F54" s="95" t="n">
        <v>1</v>
      </c>
    </row>
    <row r="55" s="98" customFormat="true" ht="21.75" hidden="false" customHeight="true" outlineLevel="0" collapsed="false">
      <c r="A55" s="33" t="s">
        <v>68</v>
      </c>
      <c r="B55" s="95" t="n">
        <v>6</v>
      </c>
      <c r="C55" s="95" t="n">
        <v>5</v>
      </c>
      <c r="D55" s="95" t="n">
        <v>0</v>
      </c>
      <c r="E55" s="95" t="n">
        <v>0</v>
      </c>
      <c r="F55" s="95" t="n">
        <v>1</v>
      </c>
    </row>
    <row r="56" s="98" customFormat="true" ht="21.75" hidden="false" customHeight="true" outlineLevel="0" collapsed="false">
      <c r="A56" s="33" t="s">
        <v>69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</row>
    <row r="57" s="98" customFormat="true" ht="21.75" hidden="false" customHeight="true" outlineLevel="0" collapsed="false">
      <c r="A57" s="33" t="s">
        <v>70</v>
      </c>
      <c r="B57" s="95" t="n">
        <v>0</v>
      </c>
      <c r="C57" s="95" t="n">
        <v>0</v>
      </c>
      <c r="D57" s="95" t="n">
        <v>0</v>
      </c>
      <c r="E57" s="95" t="n">
        <v>0</v>
      </c>
      <c r="F57" s="95" t="n">
        <v>0</v>
      </c>
    </row>
    <row r="58" s="98" customFormat="true" ht="21.75" hidden="false" customHeight="true" outlineLevel="0" collapsed="false">
      <c r="A58" s="33" t="s">
        <v>71</v>
      </c>
      <c r="B58" s="95" t="n">
        <v>4</v>
      </c>
      <c r="C58" s="95" t="n">
        <v>4</v>
      </c>
      <c r="D58" s="95" t="n">
        <v>0</v>
      </c>
      <c r="E58" s="95" t="n">
        <v>0</v>
      </c>
      <c r="F58" s="95" t="n">
        <v>0</v>
      </c>
    </row>
    <row r="59" s="98" customFormat="true" ht="21.75" hidden="false" customHeight="true" outlineLevel="0" collapsed="false">
      <c r="A59" s="33" t="s">
        <v>72</v>
      </c>
      <c r="B59" s="95" t="n">
        <v>1</v>
      </c>
      <c r="C59" s="95" t="n">
        <v>1</v>
      </c>
      <c r="D59" s="95" t="n">
        <v>0</v>
      </c>
      <c r="E59" s="95" t="n">
        <v>0</v>
      </c>
      <c r="F59" s="95" t="n">
        <v>0</v>
      </c>
    </row>
    <row r="60" s="98" customFormat="true" ht="21.75" hidden="false" customHeight="true" outlineLevel="0" collapsed="false">
      <c r="A60" s="30"/>
      <c r="B60" s="95"/>
      <c r="C60" s="95"/>
      <c r="D60" s="95"/>
      <c r="E60" s="95"/>
      <c r="F60" s="95"/>
    </row>
    <row r="61" s="101" customFormat="true" ht="21.75" hidden="false" customHeight="true" outlineLevel="0" collapsed="false">
      <c r="A61" s="31" t="s">
        <v>73</v>
      </c>
      <c r="B61" s="96" t="n">
        <v>23</v>
      </c>
      <c r="C61" s="96" t="n">
        <v>12</v>
      </c>
      <c r="D61" s="96" t="n">
        <v>0</v>
      </c>
      <c r="E61" s="96" t="n">
        <v>9</v>
      </c>
      <c r="F61" s="96" t="n">
        <v>2</v>
      </c>
    </row>
    <row r="62" s="98" customFormat="true" ht="21.75" hidden="false" customHeight="true" outlineLevel="0" collapsed="false">
      <c r="A62" s="33" t="s">
        <v>74</v>
      </c>
      <c r="B62" s="95" t="n">
        <v>5</v>
      </c>
      <c r="C62" s="95" t="n">
        <v>3</v>
      </c>
      <c r="D62" s="95" t="n">
        <v>0</v>
      </c>
      <c r="E62" s="95" t="n">
        <v>1</v>
      </c>
      <c r="F62" s="95" t="n">
        <v>1</v>
      </c>
    </row>
    <row r="63" s="98" customFormat="true" ht="21.75" hidden="false" customHeight="true" outlineLevel="0" collapsed="false">
      <c r="A63" s="33" t="s">
        <v>75</v>
      </c>
      <c r="B63" s="95" t="n">
        <v>2</v>
      </c>
      <c r="C63" s="95" t="n">
        <v>0</v>
      </c>
      <c r="D63" s="95" t="n">
        <v>0</v>
      </c>
      <c r="E63" s="95" t="n">
        <v>2</v>
      </c>
      <c r="F63" s="95" t="n">
        <v>0</v>
      </c>
    </row>
    <row r="64" s="98" customFormat="true" ht="21.75" hidden="false" customHeight="true" outlineLevel="0" collapsed="false">
      <c r="A64" s="33" t="s">
        <v>76</v>
      </c>
      <c r="B64" s="95" t="n">
        <v>10</v>
      </c>
      <c r="C64" s="95" t="n">
        <v>6</v>
      </c>
      <c r="D64" s="95" t="n">
        <v>0</v>
      </c>
      <c r="E64" s="95" t="n">
        <v>3</v>
      </c>
      <c r="F64" s="95" t="n">
        <v>1</v>
      </c>
    </row>
    <row r="65" s="98" customFormat="true" ht="21.75" hidden="false" customHeight="true" outlineLevel="0" collapsed="false">
      <c r="A65" s="33" t="s">
        <v>77</v>
      </c>
      <c r="B65" s="95" t="n">
        <v>5</v>
      </c>
      <c r="C65" s="95" t="n">
        <v>2</v>
      </c>
      <c r="D65" s="95" t="n">
        <v>0</v>
      </c>
      <c r="E65" s="95" t="n">
        <v>3</v>
      </c>
      <c r="F65" s="95" t="n">
        <v>0</v>
      </c>
    </row>
    <row r="66" s="98" customFormat="true" ht="21.75" hidden="false" customHeight="true" outlineLevel="0" collapsed="false">
      <c r="A66" s="33" t="s">
        <v>78</v>
      </c>
      <c r="B66" s="95" t="n">
        <v>1</v>
      </c>
      <c r="C66" s="95" t="n">
        <v>1</v>
      </c>
      <c r="D66" s="95" t="n">
        <v>0</v>
      </c>
      <c r="E66" s="95" t="n">
        <v>0</v>
      </c>
      <c r="F66" s="95" t="n">
        <v>0</v>
      </c>
    </row>
    <row r="67" s="98" customFormat="true" ht="21.75" hidden="false" customHeight="true" outlineLevel="0" collapsed="false">
      <c r="A67" s="30"/>
      <c r="B67" s="95"/>
      <c r="C67" s="95"/>
      <c r="D67" s="95"/>
      <c r="E67" s="95"/>
      <c r="F67" s="95"/>
    </row>
    <row r="68" s="101" customFormat="true" ht="21.75" hidden="false" customHeight="true" outlineLevel="0" collapsed="false">
      <c r="A68" s="31" t="s">
        <v>79</v>
      </c>
      <c r="B68" s="96" t="n">
        <v>15</v>
      </c>
      <c r="C68" s="96" t="n">
        <v>8</v>
      </c>
      <c r="D68" s="96" t="n">
        <v>0</v>
      </c>
      <c r="E68" s="96" t="n">
        <v>6</v>
      </c>
      <c r="F68" s="96" t="n">
        <v>1</v>
      </c>
    </row>
    <row r="69" s="98" customFormat="true" ht="21.75" hidden="false" customHeight="true" outlineLevel="0" collapsed="false">
      <c r="A69" s="33" t="s">
        <v>80</v>
      </c>
      <c r="B69" s="95" t="n">
        <v>3</v>
      </c>
      <c r="C69" s="95" t="n">
        <v>2</v>
      </c>
      <c r="D69" s="95" t="n">
        <v>0</v>
      </c>
      <c r="E69" s="95" t="n">
        <v>1</v>
      </c>
      <c r="F69" s="95" t="n">
        <v>0</v>
      </c>
    </row>
    <row r="70" s="98" customFormat="true" ht="21.75" hidden="false" customHeight="true" outlineLevel="0" collapsed="false">
      <c r="A70" s="33" t="s">
        <v>81</v>
      </c>
      <c r="B70" s="95" t="n">
        <v>3</v>
      </c>
      <c r="C70" s="95" t="n">
        <v>1</v>
      </c>
      <c r="D70" s="95" t="n">
        <v>0</v>
      </c>
      <c r="E70" s="95" t="n">
        <v>1</v>
      </c>
      <c r="F70" s="95" t="n">
        <v>1</v>
      </c>
    </row>
    <row r="71" s="98" customFormat="true" ht="21.75" hidden="false" customHeight="true" outlineLevel="0" collapsed="false">
      <c r="A71" s="33" t="s">
        <v>82</v>
      </c>
      <c r="B71" s="95" t="n">
        <v>1</v>
      </c>
      <c r="C71" s="95" t="n">
        <v>0</v>
      </c>
      <c r="D71" s="95" t="n">
        <v>0</v>
      </c>
      <c r="E71" s="95" t="n">
        <v>1</v>
      </c>
      <c r="F71" s="95" t="n">
        <v>0</v>
      </c>
    </row>
    <row r="72" s="98" customFormat="true" ht="21.75" hidden="false" customHeight="true" outlineLevel="0" collapsed="false">
      <c r="A72" s="33" t="s">
        <v>83</v>
      </c>
      <c r="B72" s="95" t="n">
        <v>4</v>
      </c>
      <c r="C72" s="95" t="n">
        <v>4</v>
      </c>
      <c r="D72" s="95" t="n">
        <v>0</v>
      </c>
      <c r="E72" s="95" t="n">
        <v>0</v>
      </c>
      <c r="F72" s="95" t="n">
        <v>0</v>
      </c>
    </row>
    <row r="73" s="98" customFormat="true" ht="21.75" hidden="false" customHeight="true" outlineLevel="0" collapsed="false">
      <c r="A73" s="33" t="s">
        <v>84</v>
      </c>
      <c r="B73" s="95" t="n">
        <v>4</v>
      </c>
      <c r="C73" s="95" t="n">
        <v>1</v>
      </c>
      <c r="D73" s="95" t="n">
        <v>0</v>
      </c>
      <c r="E73" s="95" t="n">
        <v>3</v>
      </c>
      <c r="F73" s="95" t="n">
        <v>0</v>
      </c>
    </row>
    <row r="74" s="98" customFormat="true" ht="21.75" hidden="false" customHeight="true" outlineLevel="0" collapsed="false">
      <c r="A74" s="33" t="s">
        <v>85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</row>
    <row r="75" s="98" customFormat="true" ht="21.75" hidden="false" customHeight="true" outlineLevel="0" collapsed="false">
      <c r="A75" s="33" t="s">
        <v>86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</row>
    <row r="76" s="98" customFormat="true" ht="21.75" hidden="false" customHeight="true" outlineLevel="0" collapsed="false">
      <c r="A76" s="30"/>
      <c r="B76" s="95"/>
      <c r="C76" s="95"/>
      <c r="D76" s="95"/>
      <c r="E76" s="95"/>
      <c r="F76" s="95"/>
    </row>
    <row r="77" s="101" customFormat="true" ht="21.75" hidden="false" customHeight="true" outlineLevel="0" collapsed="false">
      <c r="A77" s="31" t="s">
        <v>87</v>
      </c>
      <c r="B77" s="96" t="n">
        <v>8</v>
      </c>
      <c r="C77" s="96" t="n">
        <v>3</v>
      </c>
      <c r="D77" s="96" t="n">
        <v>0</v>
      </c>
      <c r="E77" s="96" t="n">
        <v>5</v>
      </c>
      <c r="F77" s="96" t="n">
        <v>0</v>
      </c>
    </row>
    <row r="78" s="98" customFormat="true" ht="21.75" hidden="false" customHeight="true" outlineLevel="0" collapsed="false">
      <c r="A78" s="33" t="s">
        <v>88</v>
      </c>
      <c r="B78" s="95" t="n">
        <v>8</v>
      </c>
      <c r="C78" s="95" t="n">
        <v>3</v>
      </c>
      <c r="D78" s="95" t="n">
        <v>0</v>
      </c>
      <c r="E78" s="95" t="n">
        <v>5</v>
      </c>
      <c r="F78" s="95" t="n">
        <v>0</v>
      </c>
    </row>
    <row r="79" s="98" customFormat="true" ht="21.75" hidden="false" customHeight="true" outlineLevel="0" collapsed="false">
      <c r="A79" s="33" t="s">
        <v>89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</row>
    <row r="80" s="98" customFormat="true" ht="21.75" hidden="false" customHeight="true" outlineLevel="0" collapsed="false">
      <c r="A80" s="30"/>
      <c r="B80" s="95"/>
      <c r="C80" s="95"/>
      <c r="D80" s="95"/>
      <c r="E80" s="95"/>
      <c r="F80" s="95"/>
    </row>
    <row r="81" s="101" customFormat="true" ht="21.75" hidden="false" customHeight="true" outlineLevel="0" collapsed="false">
      <c r="A81" s="31" t="s">
        <v>90</v>
      </c>
      <c r="B81" s="96" t="n">
        <v>9</v>
      </c>
      <c r="C81" s="96" t="n">
        <v>2</v>
      </c>
      <c r="D81" s="96" t="n">
        <v>0</v>
      </c>
      <c r="E81" s="96" t="n">
        <v>7</v>
      </c>
      <c r="F81" s="96" t="n">
        <v>0</v>
      </c>
    </row>
    <row r="82" s="98" customFormat="true" ht="21.75" hidden="false" customHeight="true" outlineLevel="0" collapsed="false">
      <c r="A82" s="33" t="s">
        <v>91</v>
      </c>
      <c r="B82" s="95" t="n">
        <v>0</v>
      </c>
      <c r="C82" s="95" t="n">
        <v>0</v>
      </c>
      <c r="D82" s="95" t="n">
        <v>0</v>
      </c>
      <c r="E82" s="95" t="n">
        <v>0</v>
      </c>
      <c r="F82" s="95" t="n">
        <v>0</v>
      </c>
    </row>
    <row r="83" s="98" customFormat="true" ht="21.75" hidden="false" customHeight="true" outlineLevel="0" collapsed="false">
      <c r="A83" s="33" t="s">
        <v>92</v>
      </c>
      <c r="B83" s="95" t="n">
        <v>3</v>
      </c>
      <c r="C83" s="95" t="n">
        <v>0</v>
      </c>
      <c r="D83" s="95" t="n">
        <v>0</v>
      </c>
      <c r="E83" s="95" t="n">
        <v>3</v>
      </c>
      <c r="F83" s="95" t="n">
        <v>0</v>
      </c>
    </row>
    <row r="84" s="98" customFormat="true" ht="21.75" hidden="false" customHeight="true" outlineLevel="0" collapsed="false">
      <c r="A84" s="33" t="s">
        <v>93</v>
      </c>
      <c r="B84" s="95" t="n">
        <v>2</v>
      </c>
      <c r="C84" s="95" t="n">
        <v>0</v>
      </c>
      <c r="D84" s="95" t="n">
        <v>0</v>
      </c>
      <c r="E84" s="95" t="n">
        <v>2</v>
      </c>
      <c r="F84" s="95" t="n">
        <v>0</v>
      </c>
    </row>
    <row r="85" s="98" customFormat="true" ht="21.75" hidden="false" customHeight="true" outlineLevel="0" collapsed="false">
      <c r="A85" s="33" t="s">
        <v>94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</row>
    <row r="86" s="98" customFormat="true" ht="21.75" hidden="false" customHeight="true" outlineLevel="0" collapsed="false">
      <c r="A86" s="33" t="s">
        <v>95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</row>
    <row r="87" s="98" customFormat="true" ht="21.75" hidden="false" customHeight="true" outlineLevel="0" collapsed="false">
      <c r="A87" s="33" t="s">
        <v>96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</row>
    <row r="88" s="98" customFormat="true" ht="21.75" hidden="false" customHeight="true" outlineLevel="0" collapsed="false">
      <c r="A88" s="33" t="s">
        <v>97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</row>
    <row r="89" s="98" customFormat="true" ht="21.75" hidden="false" customHeight="true" outlineLevel="0" collapsed="false">
      <c r="A89" s="33" t="s">
        <v>98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</row>
    <row r="90" s="98" customFormat="true" ht="21.75" hidden="false" customHeight="true" outlineLevel="0" collapsed="false">
      <c r="A90" s="33" t="s">
        <v>99</v>
      </c>
      <c r="B90" s="95" t="n">
        <v>4</v>
      </c>
      <c r="C90" s="95" t="n">
        <v>2</v>
      </c>
      <c r="D90" s="95" t="n">
        <v>0</v>
      </c>
      <c r="E90" s="95" t="n">
        <v>2</v>
      </c>
      <c r="F90" s="95" t="n">
        <v>0</v>
      </c>
    </row>
    <row r="91" s="98" customFormat="true" ht="21.75" hidden="false" customHeight="true" outlineLevel="0" collapsed="false">
      <c r="A91" s="30"/>
      <c r="B91" s="95"/>
      <c r="C91" s="95"/>
      <c r="D91" s="95"/>
      <c r="E91" s="95"/>
      <c r="F91" s="95"/>
    </row>
    <row r="92" s="101" customFormat="true" ht="21.75" hidden="false" customHeight="true" outlineLevel="0" collapsed="false">
      <c r="A92" s="31" t="s">
        <v>100</v>
      </c>
      <c r="B92" s="96" t="n">
        <v>6</v>
      </c>
      <c r="C92" s="96" t="n">
        <v>4</v>
      </c>
      <c r="D92" s="96" t="n">
        <v>0</v>
      </c>
      <c r="E92" s="96" t="n">
        <v>2</v>
      </c>
      <c r="F92" s="96" t="n">
        <v>0</v>
      </c>
    </row>
    <row r="93" s="98" customFormat="true" ht="21.75" hidden="false" customHeight="true" outlineLevel="0" collapsed="false">
      <c r="A93" s="33" t="s">
        <v>101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</row>
    <row r="94" s="98" customFormat="true" ht="21.75" hidden="false" customHeight="true" outlineLevel="0" collapsed="false">
      <c r="A94" s="33" t="s">
        <v>102</v>
      </c>
      <c r="B94" s="95" t="n">
        <v>1</v>
      </c>
      <c r="C94" s="95" t="n">
        <v>1</v>
      </c>
      <c r="D94" s="95" t="n">
        <v>0</v>
      </c>
      <c r="E94" s="95" t="n">
        <v>0</v>
      </c>
      <c r="F94" s="95" t="n">
        <v>0</v>
      </c>
    </row>
    <row r="95" s="98" customFormat="true" ht="21.75" hidden="false" customHeight="true" outlineLevel="0" collapsed="false">
      <c r="A95" s="33" t="s">
        <v>103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</row>
    <row r="96" s="98" customFormat="true" ht="21.75" hidden="false" customHeight="true" outlineLevel="0" collapsed="false">
      <c r="A96" s="33" t="s">
        <v>104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</row>
    <row r="97" s="98" customFormat="true" ht="21.75" hidden="false" customHeight="true" outlineLevel="0" collapsed="false">
      <c r="A97" s="33" t="s">
        <v>105</v>
      </c>
      <c r="B97" s="95" t="n">
        <v>0</v>
      </c>
      <c r="C97" s="95" t="n">
        <v>0</v>
      </c>
      <c r="D97" s="95" t="n">
        <v>0</v>
      </c>
      <c r="E97" s="95" t="n">
        <v>0</v>
      </c>
      <c r="F97" s="95" t="n">
        <v>0</v>
      </c>
    </row>
    <row r="98" s="98" customFormat="true" ht="21.75" hidden="false" customHeight="true" outlineLevel="0" collapsed="false">
      <c r="A98" s="33" t="s">
        <v>106</v>
      </c>
      <c r="B98" s="95" t="n">
        <v>2</v>
      </c>
      <c r="C98" s="95" t="n">
        <v>1</v>
      </c>
      <c r="D98" s="95" t="n">
        <v>0</v>
      </c>
      <c r="E98" s="95" t="n">
        <v>1</v>
      </c>
      <c r="F98" s="95" t="n">
        <v>0</v>
      </c>
    </row>
    <row r="99" s="98" customFormat="true" ht="21.75" hidden="false" customHeight="true" outlineLevel="0" collapsed="false">
      <c r="A99" s="33" t="s">
        <v>107</v>
      </c>
      <c r="B99" s="95" t="n">
        <v>2</v>
      </c>
      <c r="C99" s="95" t="n">
        <v>1</v>
      </c>
      <c r="D99" s="95" t="n">
        <v>0</v>
      </c>
      <c r="E99" s="95" t="n">
        <v>1</v>
      </c>
      <c r="F99" s="95" t="n">
        <v>0</v>
      </c>
    </row>
    <row r="100" s="98" customFormat="true" ht="21.75" hidden="false" customHeight="true" outlineLevel="0" collapsed="false">
      <c r="A100" s="33" t="s">
        <v>108</v>
      </c>
      <c r="B100" s="95" t="n">
        <v>1</v>
      </c>
      <c r="C100" s="95" t="n">
        <v>1</v>
      </c>
      <c r="D100" s="95" t="n">
        <v>0</v>
      </c>
      <c r="E100" s="95" t="n">
        <v>0</v>
      </c>
      <c r="F100" s="95" t="n">
        <v>0</v>
      </c>
    </row>
    <row r="101" s="98" customFormat="true" ht="21.75" hidden="false" customHeight="true" outlineLevel="0" collapsed="false">
      <c r="A101" s="36" t="s">
        <v>109</v>
      </c>
      <c r="B101" s="97" t="n">
        <v>0</v>
      </c>
      <c r="C101" s="97" t="n">
        <v>0</v>
      </c>
      <c r="D101" s="97" t="n">
        <v>0</v>
      </c>
      <c r="E101" s="97" t="n">
        <v>0</v>
      </c>
      <c r="F101" s="97" t="n">
        <v>0</v>
      </c>
    </row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455" width="14.12"/>
    <col collapsed="false" customWidth="true" hidden="false" outlineLevel="0" max="21" min="2" style="456" width="8.62"/>
    <col collapsed="false" customWidth="false" hidden="false" outlineLevel="0" max="257" min="22" style="456" width="15.5"/>
  </cols>
  <sheetData>
    <row r="1" customFormat="false" ht="18" hidden="false" customHeight="true" outlineLevel="0" collapsed="false">
      <c r="A1" s="457" t="s">
        <v>469</v>
      </c>
      <c r="U1" s="458" t="s">
        <v>425</v>
      </c>
    </row>
    <row r="2" s="462" customFormat="true" ht="13.5" hidden="false" customHeight="true" outlineLevel="0" collapsed="false">
      <c r="A2" s="459" t="s">
        <v>3</v>
      </c>
      <c r="B2" s="460" t="s">
        <v>470</v>
      </c>
      <c r="C2" s="460"/>
      <c r="D2" s="460"/>
      <c r="E2" s="460"/>
      <c r="F2" s="460"/>
      <c r="G2" s="460"/>
      <c r="H2" s="460"/>
      <c r="I2" s="460"/>
      <c r="J2" s="460"/>
      <c r="K2" s="460"/>
      <c r="L2" s="461" t="s">
        <v>471</v>
      </c>
      <c r="M2" s="461"/>
      <c r="N2" s="461"/>
      <c r="O2" s="461"/>
      <c r="P2" s="461"/>
      <c r="Q2" s="461"/>
      <c r="R2" s="461"/>
      <c r="S2" s="461"/>
      <c r="T2" s="461"/>
      <c r="U2" s="461"/>
    </row>
    <row r="3" s="462" customFormat="true" ht="13.5" hidden="false" customHeight="true" outlineLevel="0" collapsed="false">
      <c r="A3" s="459"/>
      <c r="B3" s="463" t="s">
        <v>4</v>
      </c>
      <c r="C3" s="463" t="s">
        <v>146</v>
      </c>
      <c r="D3" s="463" t="s">
        <v>147</v>
      </c>
      <c r="E3" s="463" t="s">
        <v>148</v>
      </c>
      <c r="F3" s="463" t="s">
        <v>149</v>
      </c>
      <c r="G3" s="463" t="s">
        <v>150</v>
      </c>
      <c r="H3" s="463" t="s">
        <v>151</v>
      </c>
      <c r="I3" s="463" t="s">
        <v>152</v>
      </c>
      <c r="J3" s="463" t="s">
        <v>118</v>
      </c>
      <c r="K3" s="463" t="s">
        <v>155</v>
      </c>
      <c r="L3" s="463" t="s">
        <v>4</v>
      </c>
      <c r="M3" s="463" t="s">
        <v>146</v>
      </c>
      <c r="N3" s="463" t="s">
        <v>147</v>
      </c>
      <c r="O3" s="463" t="s">
        <v>148</v>
      </c>
      <c r="P3" s="463" t="s">
        <v>149</v>
      </c>
      <c r="Q3" s="463" t="s">
        <v>150</v>
      </c>
      <c r="R3" s="463" t="s">
        <v>151</v>
      </c>
      <c r="S3" s="463" t="s">
        <v>152</v>
      </c>
      <c r="T3" s="464" t="s">
        <v>118</v>
      </c>
      <c r="U3" s="464" t="s">
        <v>155</v>
      </c>
    </row>
    <row r="4" s="98" customFormat="true" ht="18" hidden="false" customHeight="true" outlineLevel="0" collapsed="false">
      <c r="A4" s="33" t="s">
        <v>393</v>
      </c>
      <c r="B4" s="95" t="n">
        <v>7618</v>
      </c>
      <c r="C4" s="95" t="n">
        <v>6655</v>
      </c>
      <c r="D4" s="95" t="n">
        <v>82</v>
      </c>
      <c r="E4" s="95" t="n">
        <v>342</v>
      </c>
      <c r="F4" s="95" t="n">
        <v>263</v>
      </c>
      <c r="G4" s="95" t="n">
        <v>0</v>
      </c>
      <c r="H4" s="95" t="n">
        <v>8</v>
      </c>
      <c r="I4" s="95" t="n">
        <v>3</v>
      </c>
      <c r="J4" s="95" t="n">
        <v>238</v>
      </c>
      <c r="K4" s="95" t="n">
        <v>27</v>
      </c>
      <c r="L4" s="95" t="n">
        <v>1157</v>
      </c>
      <c r="M4" s="95" t="n">
        <v>839</v>
      </c>
      <c r="N4" s="95" t="n">
        <v>42</v>
      </c>
      <c r="O4" s="95" t="n">
        <v>93</v>
      </c>
      <c r="P4" s="95" t="n">
        <v>129</v>
      </c>
      <c r="Q4" s="95" t="n">
        <v>2</v>
      </c>
      <c r="R4" s="95" t="n">
        <v>30</v>
      </c>
      <c r="S4" s="95" t="n">
        <v>0</v>
      </c>
      <c r="T4" s="95" t="n">
        <v>11</v>
      </c>
      <c r="U4" s="95" t="n">
        <v>11</v>
      </c>
    </row>
    <row r="5" s="98" customFormat="true" ht="18" hidden="false" customHeight="true" outlineLevel="0" collapsed="false">
      <c r="A5" s="3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s="101" customFormat="true" ht="18" hidden="false" customHeight="true" outlineLevel="0" collapsed="false">
      <c r="A6" s="31" t="s">
        <v>394</v>
      </c>
      <c r="B6" s="96" t="n">
        <v>7491</v>
      </c>
      <c r="C6" s="96" t="n">
        <v>6536</v>
      </c>
      <c r="D6" s="96" t="n">
        <v>80</v>
      </c>
      <c r="E6" s="96" t="n">
        <v>318</v>
      </c>
      <c r="F6" s="96" t="n">
        <v>281</v>
      </c>
      <c r="G6" s="96" t="n">
        <v>0</v>
      </c>
      <c r="H6" s="96" t="n">
        <v>13</v>
      </c>
      <c r="I6" s="96" t="n">
        <v>0</v>
      </c>
      <c r="J6" s="96" t="n">
        <v>239</v>
      </c>
      <c r="K6" s="96" t="n">
        <v>24</v>
      </c>
      <c r="L6" s="96" t="n">
        <v>1098</v>
      </c>
      <c r="M6" s="96" t="n">
        <v>822</v>
      </c>
      <c r="N6" s="96" t="n">
        <v>52</v>
      </c>
      <c r="O6" s="96" t="n">
        <v>76</v>
      </c>
      <c r="P6" s="96" t="n">
        <v>100</v>
      </c>
      <c r="Q6" s="96" t="n">
        <v>3</v>
      </c>
      <c r="R6" s="96" t="n">
        <v>18</v>
      </c>
      <c r="S6" s="96" t="n">
        <v>0</v>
      </c>
      <c r="T6" s="96" t="n">
        <v>14</v>
      </c>
      <c r="U6" s="96" t="n">
        <v>13</v>
      </c>
    </row>
    <row r="7" s="98" customFormat="true" ht="18" hidden="false" customHeight="true" outlineLevel="0" collapsed="false">
      <c r="A7" s="33" t="s">
        <v>2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s="98" customFormat="true" ht="18" hidden="false" customHeight="true" outlineLevel="0" collapsed="false">
      <c r="A8" s="33" t="s">
        <v>21</v>
      </c>
      <c r="B8" s="95" t="n">
        <v>5081</v>
      </c>
      <c r="C8" s="95" t="n">
        <v>4331</v>
      </c>
      <c r="D8" s="95" t="n">
        <v>80</v>
      </c>
      <c r="E8" s="95" t="n">
        <v>220</v>
      </c>
      <c r="F8" s="95" t="n">
        <v>199</v>
      </c>
      <c r="G8" s="95" t="n">
        <v>0</v>
      </c>
      <c r="H8" s="95" t="n">
        <v>5</v>
      </c>
      <c r="I8" s="95" t="n">
        <v>0</v>
      </c>
      <c r="J8" s="95" t="n">
        <v>222</v>
      </c>
      <c r="K8" s="95" t="n">
        <v>24</v>
      </c>
      <c r="L8" s="95" t="n">
        <v>694</v>
      </c>
      <c r="M8" s="95" t="n">
        <v>462</v>
      </c>
      <c r="N8" s="95" t="n">
        <v>52</v>
      </c>
      <c r="O8" s="95" t="n">
        <v>68</v>
      </c>
      <c r="P8" s="95" t="n">
        <v>72</v>
      </c>
      <c r="Q8" s="95" t="n">
        <v>3</v>
      </c>
      <c r="R8" s="95" t="n">
        <v>11</v>
      </c>
      <c r="S8" s="95" t="n">
        <v>0</v>
      </c>
      <c r="T8" s="95" t="n">
        <v>13</v>
      </c>
      <c r="U8" s="95" t="n">
        <v>13</v>
      </c>
    </row>
    <row r="9" s="98" customFormat="true" ht="18" hidden="false" customHeight="true" outlineLevel="0" collapsed="false">
      <c r="A9" s="33" t="s">
        <v>22</v>
      </c>
      <c r="B9" s="95" t="n">
        <v>2410</v>
      </c>
      <c r="C9" s="95" t="n">
        <v>2205</v>
      </c>
      <c r="D9" s="95" t="n">
        <v>0</v>
      </c>
      <c r="E9" s="95" t="n">
        <v>98</v>
      </c>
      <c r="F9" s="95" t="n">
        <v>82</v>
      </c>
      <c r="G9" s="95" t="n">
        <v>0</v>
      </c>
      <c r="H9" s="95" t="n">
        <v>8</v>
      </c>
      <c r="I9" s="95" t="n">
        <v>0</v>
      </c>
      <c r="J9" s="95" t="n">
        <v>17</v>
      </c>
      <c r="K9" s="95" t="n">
        <v>0</v>
      </c>
      <c r="L9" s="95" t="n">
        <v>404</v>
      </c>
      <c r="M9" s="95" t="n">
        <v>360</v>
      </c>
      <c r="N9" s="95" t="n">
        <v>0</v>
      </c>
      <c r="O9" s="95" t="n">
        <v>8</v>
      </c>
      <c r="P9" s="95" t="n">
        <v>28</v>
      </c>
      <c r="Q9" s="95" t="n">
        <v>0</v>
      </c>
      <c r="R9" s="95" t="n">
        <v>7</v>
      </c>
      <c r="S9" s="95" t="n">
        <v>0</v>
      </c>
      <c r="T9" s="95" t="n">
        <v>1</v>
      </c>
      <c r="U9" s="95" t="n">
        <v>0</v>
      </c>
    </row>
    <row r="10" s="98" customFormat="true" ht="18" hidden="false" customHeight="true" outlineLevel="0" collapsed="false">
      <c r="A10" s="3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s="101" customFormat="true" ht="18" hidden="false" customHeight="true" outlineLevel="0" collapsed="false">
      <c r="A11" s="31" t="s">
        <v>23</v>
      </c>
      <c r="B11" s="96" t="n">
        <v>6999</v>
      </c>
      <c r="C11" s="96" t="n">
        <v>6156</v>
      </c>
      <c r="D11" s="96" t="n">
        <v>65</v>
      </c>
      <c r="E11" s="96" t="n">
        <v>293</v>
      </c>
      <c r="F11" s="96" t="n">
        <v>260</v>
      </c>
      <c r="G11" s="96" t="n">
        <v>0</v>
      </c>
      <c r="H11" s="96" t="n">
        <v>12</v>
      </c>
      <c r="I11" s="96" t="n">
        <v>0</v>
      </c>
      <c r="J11" s="96" t="n">
        <v>213</v>
      </c>
      <c r="K11" s="96" t="n">
        <v>0</v>
      </c>
      <c r="L11" s="96" t="n">
        <v>927</v>
      </c>
      <c r="M11" s="96" t="n">
        <v>714</v>
      </c>
      <c r="N11" s="96" t="n">
        <v>40</v>
      </c>
      <c r="O11" s="96" t="n">
        <v>67</v>
      </c>
      <c r="P11" s="96" t="n">
        <v>82</v>
      </c>
      <c r="Q11" s="96" t="n">
        <v>0</v>
      </c>
      <c r="R11" s="96" t="n">
        <v>17</v>
      </c>
      <c r="S11" s="96" t="n">
        <v>0</v>
      </c>
      <c r="T11" s="96" t="n">
        <v>7</v>
      </c>
      <c r="U11" s="96" t="n">
        <v>0</v>
      </c>
    </row>
    <row r="12" s="101" customFormat="true" ht="18" hidden="false" customHeight="true" outlineLevel="0" collapsed="false">
      <c r="A12" s="31" t="s">
        <v>24</v>
      </c>
      <c r="B12" s="96" t="n">
        <v>492</v>
      </c>
      <c r="C12" s="96" t="n">
        <v>380</v>
      </c>
      <c r="D12" s="96" t="n">
        <v>15</v>
      </c>
      <c r="E12" s="96" t="n">
        <v>25</v>
      </c>
      <c r="F12" s="96" t="n">
        <v>21</v>
      </c>
      <c r="G12" s="96" t="n">
        <v>0</v>
      </c>
      <c r="H12" s="96" t="n">
        <v>1</v>
      </c>
      <c r="I12" s="96" t="n">
        <v>0</v>
      </c>
      <c r="J12" s="96" t="n">
        <v>26</v>
      </c>
      <c r="K12" s="96" t="n">
        <v>24</v>
      </c>
      <c r="L12" s="96" t="n">
        <v>171</v>
      </c>
      <c r="M12" s="96" t="n">
        <v>108</v>
      </c>
      <c r="N12" s="96" t="n">
        <v>12</v>
      </c>
      <c r="O12" s="96" t="n">
        <v>9</v>
      </c>
      <c r="P12" s="96" t="n">
        <v>18</v>
      </c>
      <c r="Q12" s="96" t="n">
        <v>3</v>
      </c>
      <c r="R12" s="96" t="n">
        <v>1</v>
      </c>
      <c r="S12" s="96" t="n">
        <v>0</v>
      </c>
      <c r="T12" s="96" t="n">
        <v>7</v>
      </c>
      <c r="U12" s="96" t="n">
        <v>13</v>
      </c>
    </row>
    <row r="13" s="98" customFormat="true" ht="18" hidden="false" customHeight="true" outlineLevel="0" collapsed="false">
      <c r="A13" s="3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s="98" customFormat="true" ht="18" hidden="false" customHeight="true" outlineLevel="0" collapsed="false">
      <c r="A14" s="33" t="s">
        <v>25</v>
      </c>
      <c r="B14" s="95" t="n">
        <v>4804</v>
      </c>
      <c r="C14" s="95" t="n">
        <v>4198</v>
      </c>
      <c r="D14" s="95" t="n">
        <v>40</v>
      </c>
      <c r="E14" s="95" t="n">
        <v>211</v>
      </c>
      <c r="F14" s="95" t="n">
        <v>179</v>
      </c>
      <c r="G14" s="95" t="n">
        <v>0</v>
      </c>
      <c r="H14" s="95" t="n">
        <v>6</v>
      </c>
      <c r="I14" s="95" t="n">
        <v>0</v>
      </c>
      <c r="J14" s="95" t="n">
        <v>170</v>
      </c>
      <c r="K14" s="95" t="n">
        <v>0</v>
      </c>
      <c r="L14" s="95" t="n">
        <v>520</v>
      </c>
      <c r="M14" s="95" t="n">
        <v>422</v>
      </c>
      <c r="N14" s="95" t="n">
        <v>19</v>
      </c>
      <c r="O14" s="95" t="n">
        <v>45</v>
      </c>
      <c r="P14" s="95" t="n">
        <v>32</v>
      </c>
      <c r="Q14" s="95" t="n">
        <v>0</v>
      </c>
      <c r="R14" s="95" t="n">
        <v>0</v>
      </c>
      <c r="S14" s="95" t="n">
        <v>0</v>
      </c>
      <c r="T14" s="95" t="n">
        <v>2</v>
      </c>
      <c r="U14" s="95" t="n">
        <v>0</v>
      </c>
    </row>
    <row r="15" s="98" customFormat="true" ht="18" hidden="false" customHeight="true" outlineLevel="0" collapsed="false">
      <c r="A15" s="33" t="s">
        <v>26</v>
      </c>
      <c r="B15" s="95" t="n">
        <v>551</v>
      </c>
      <c r="C15" s="95" t="n">
        <v>477</v>
      </c>
      <c r="D15" s="95" t="n">
        <v>0</v>
      </c>
      <c r="E15" s="95" t="n">
        <v>35</v>
      </c>
      <c r="F15" s="95" t="n">
        <v>20</v>
      </c>
      <c r="G15" s="95" t="n">
        <v>0</v>
      </c>
      <c r="H15" s="95" t="n">
        <v>0</v>
      </c>
      <c r="I15" s="95" t="n">
        <v>0</v>
      </c>
      <c r="J15" s="95" t="n">
        <v>19</v>
      </c>
      <c r="K15" s="95" t="n">
        <v>0</v>
      </c>
      <c r="L15" s="95" t="n">
        <v>99</v>
      </c>
      <c r="M15" s="95" t="n">
        <v>75</v>
      </c>
      <c r="N15" s="95" t="n">
        <v>0</v>
      </c>
      <c r="O15" s="95" t="n">
        <v>9</v>
      </c>
      <c r="P15" s="95" t="n">
        <v>13</v>
      </c>
      <c r="Q15" s="95" t="n">
        <v>0</v>
      </c>
      <c r="R15" s="95" t="n">
        <v>0</v>
      </c>
      <c r="S15" s="95" t="n">
        <v>0</v>
      </c>
      <c r="T15" s="95" t="n">
        <v>2</v>
      </c>
      <c r="U15" s="95" t="n">
        <v>0</v>
      </c>
    </row>
    <row r="16" s="98" customFormat="true" ht="18" hidden="false" customHeight="true" outlineLevel="0" collapsed="false">
      <c r="A16" s="33" t="s">
        <v>27</v>
      </c>
      <c r="B16" s="95" t="n">
        <v>206</v>
      </c>
      <c r="C16" s="95" t="n">
        <v>194</v>
      </c>
      <c r="D16" s="95" t="n">
        <v>0</v>
      </c>
      <c r="E16" s="95" t="n">
        <v>12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31</v>
      </c>
      <c r="M16" s="95" t="n">
        <v>27</v>
      </c>
      <c r="N16" s="95" t="n">
        <v>0</v>
      </c>
      <c r="O16" s="95" t="n">
        <v>4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s="98" customFormat="true" ht="18" hidden="false" customHeight="true" outlineLevel="0" collapsed="false">
      <c r="A17" s="33" t="s">
        <v>28</v>
      </c>
      <c r="B17" s="95" t="n">
        <v>65</v>
      </c>
      <c r="C17" s="95" t="n">
        <v>5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14</v>
      </c>
      <c r="K17" s="95" t="n">
        <v>0</v>
      </c>
      <c r="L17" s="95" t="n">
        <v>20</v>
      </c>
      <c r="M17" s="95" t="n">
        <v>18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2</v>
      </c>
      <c r="U17" s="95" t="n">
        <v>0</v>
      </c>
    </row>
    <row r="18" s="98" customFormat="true" ht="18" hidden="false" customHeight="true" outlineLevel="0" collapsed="false">
      <c r="A18" s="33" t="s">
        <v>29</v>
      </c>
      <c r="B18" s="95" t="n">
        <v>70</v>
      </c>
      <c r="C18" s="95" t="n">
        <v>64</v>
      </c>
      <c r="D18" s="95" t="n">
        <v>0</v>
      </c>
      <c r="E18" s="95" t="n">
        <v>3</v>
      </c>
      <c r="F18" s="95" t="n">
        <v>3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24</v>
      </c>
      <c r="M18" s="95" t="n">
        <v>19</v>
      </c>
      <c r="N18" s="95" t="n">
        <v>0</v>
      </c>
      <c r="O18" s="95" t="n">
        <v>1</v>
      </c>
      <c r="P18" s="95" t="n">
        <v>4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s="98" customFormat="true" ht="18" hidden="false" customHeight="true" outlineLevel="0" collapsed="false">
      <c r="A19" s="33" t="s">
        <v>30</v>
      </c>
      <c r="B19" s="95" t="n">
        <v>360</v>
      </c>
      <c r="C19" s="95" t="n">
        <v>335</v>
      </c>
      <c r="D19" s="95" t="n">
        <v>7</v>
      </c>
      <c r="E19" s="95" t="n">
        <v>0</v>
      </c>
      <c r="F19" s="95" t="n">
        <v>14</v>
      </c>
      <c r="G19" s="95" t="n">
        <v>0</v>
      </c>
      <c r="H19" s="95" t="n">
        <v>4</v>
      </c>
      <c r="I19" s="95" t="n">
        <v>0</v>
      </c>
      <c r="J19" s="95" t="n">
        <v>0</v>
      </c>
      <c r="K19" s="95" t="n">
        <v>0</v>
      </c>
      <c r="L19" s="95" t="n">
        <v>43</v>
      </c>
      <c r="M19" s="95" t="n">
        <v>20</v>
      </c>
      <c r="N19" s="95" t="n">
        <v>2</v>
      </c>
      <c r="O19" s="95" t="n">
        <v>0</v>
      </c>
      <c r="P19" s="95" t="n">
        <v>9</v>
      </c>
      <c r="Q19" s="95" t="n">
        <v>0</v>
      </c>
      <c r="R19" s="95" t="n">
        <v>12</v>
      </c>
      <c r="S19" s="95" t="n">
        <v>0</v>
      </c>
      <c r="T19" s="95" t="n">
        <v>0</v>
      </c>
      <c r="U19" s="95" t="n">
        <v>0</v>
      </c>
    </row>
    <row r="20" s="98" customFormat="true" ht="18" hidden="false" customHeight="true" outlineLevel="0" collapsed="false">
      <c r="A20" s="33" t="s">
        <v>31</v>
      </c>
      <c r="B20" s="95" t="n">
        <v>187</v>
      </c>
      <c r="C20" s="95" t="n">
        <v>169</v>
      </c>
      <c r="D20" s="95" t="n">
        <v>1</v>
      </c>
      <c r="E20" s="95" t="n">
        <v>14</v>
      </c>
      <c r="F20" s="95" t="n">
        <v>3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49</v>
      </c>
      <c r="M20" s="95" t="n">
        <v>30</v>
      </c>
      <c r="N20" s="95" t="n">
        <v>10</v>
      </c>
      <c r="O20" s="95" t="n">
        <v>6</v>
      </c>
      <c r="P20" s="95" t="n">
        <v>3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s="98" customFormat="true" ht="18" hidden="false" customHeight="true" outlineLevel="0" collapsed="false">
      <c r="A21" s="33" t="s">
        <v>32</v>
      </c>
      <c r="B21" s="95" t="n">
        <v>268</v>
      </c>
      <c r="C21" s="95" t="n">
        <v>240</v>
      </c>
      <c r="D21" s="95" t="n">
        <v>2</v>
      </c>
      <c r="E21" s="95" t="n">
        <v>2</v>
      </c>
      <c r="F21" s="95" t="n">
        <v>15</v>
      </c>
      <c r="G21" s="95" t="n">
        <v>0</v>
      </c>
      <c r="H21" s="95" t="n">
        <v>1</v>
      </c>
      <c r="I21" s="95" t="n">
        <v>0</v>
      </c>
      <c r="J21" s="95" t="n">
        <v>8</v>
      </c>
      <c r="K21" s="95" t="n">
        <v>0</v>
      </c>
      <c r="L21" s="95" t="n">
        <v>39</v>
      </c>
      <c r="M21" s="95" t="n">
        <v>21</v>
      </c>
      <c r="N21" s="95" t="n">
        <v>4</v>
      </c>
      <c r="O21" s="95" t="n">
        <v>1</v>
      </c>
      <c r="P21" s="95" t="n">
        <v>12</v>
      </c>
      <c r="Q21" s="95" t="n">
        <v>0</v>
      </c>
      <c r="R21" s="95" t="n">
        <v>1</v>
      </c>
      <c r="S21" s="95" t="n">
        <v>0</v>
      </c>
      <c r="T21" s="95" t="n">
        <v>0</v>
      </c>
      <c r="U21" s="95" t="n">
        <v>0</v>
      </c>
    </row>
    <row r="22" s="98" customFormat="true" ht="18" hidden="false" customHeight="true" outlineLevel="0" collapsed="false">
      <c r="A22" s="33" t="s">
        <v>33</v>
      </c>
      <c r="B22" s="95" t="n">
        <v>9</v>
      </c>
      <c r="C22" s="95" t="n">
        <v>9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12</v>
      </c>
      <c r="M22" s="95" t="n">
        <v>12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s="98" customFormat="true" ht="18" hidden="false" customHeight="true" outlineLevel="0" collapsed="false">
      <c r="A23" s="33" t="s">
        <v>34</v>
      </c>
      <c r="B23" s="95" t="n">
        <v>77</v>
      </c>
      <c r="C23" s="95" t="n">
        <v>56</v>
      </c>
      <c r="D23" s="95" t="n">
        <v>11</v>
      </c>
      <c r="E23" s="95" t="n">
        <v>0</v>
      </c>
      <c r="F23" s="95" t="n">
        <v>7</v>
      </c>
      <c r="G23" s="95" t="n">
        <v>0</v>
      </c>
      <c r="H23" s="95" t="n">
        <v>1</v>
      </c>
      <c r="I23" s="95" t="n">
        <v>0</v>
      </c>
      <c r="J23" s="95" t="n">
        <v>2</v>
      </c>
      <c r="K23" s="95" t="n">
        <v>0</v>
      </c>
      <c r="L23" s="95" t="n">
        <v>24</v>
      </c>
      <c r="M23" s="95" t="n">
        <v>18</v>
      </c>
      <c r="N23" s="95" t="n">
        <v>4</v>
      </c>
      <c r="O23" s="95" t="n">
        <v>0</v>
      </c>
      <c r="P23" s="95" t="n">
        <v>1</v>
      </c>
      <c r="Q23" s="95" t="n">
        <v>0</v>
      </c>
      <c r="R23" s="95" t="n">
        <v>1</v>
      </c>
      <c r="S23" s="95" t="n">
        <v>0</v>
      </c>
      <c r="T23" s="95" t="n">
        <v>0</v>
      </c>
      <c r="U23" s="95" t="n">
        <v>0</v>
      </c>
    </row>
    <row r="24" s="98" customFormat="true" ht="18" hidden="false" customHeight="true" outlineLevel="0" collapsed="false">
      <c r="A24" s="33" t="s">
        <v>35</v>
      </c>
      <c r="B24" s="95" t="n">
        <v>272</v>
      </c>
      <c r="C24" s="95" t="n">
        <v>272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11</v>
      </c>
      <c r="M24" s="95" t="n">
        <v>11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s="98" customFormat="true" ht="18" hidden="false" customHeight="true" outlineLevel="0" collapsed="false">
      <c r="A25" s="33" t="s">
        <v>36</v>
      </c>
      <c r="B25" s="95" t="n">
        <v>12</v>
      </c>
      <c r="C25" s="95" t="n">
        <v>7</v>
      </c>
      <c r="D25" s="95" t="n">
        <v>0</v>
      </c>
      <c r="E25" s="95" t="n">
        <v>0</v>
      </c>
      <c r="F25" s="95" t="n">
        <v>5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11</v>
      </c>
      <c r="M25" s="95" t="n">
        <v>4</v>
      </c>
      <c r="N25" s="95" t="n">
        <v>0</v>
      </c>
      <c r="O25" s="95" t="n">
        <v>0</v>
      </c>
      <c r="P25" s="95" t="n">
        <v>7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s="98" customFormat="true" ht="18" hidden="false" customHeight="true" outlineLevel="0" collapsed="false">
      <c r="A26" s="33" t="s">
        <v>37</v>
      </c>
      <c r="B26" s="95" t="n">
        <v>54</v>
      </c>
      <c r="C26" s="95" t="n">
        <v>35</v>
      </c>
      <c r="D26" s="95" t="n">
        <v>0</v>
      </c>
      <c r="E26" s="95" t="n">
        <v>16</v>
      </c>
      <c r="F26" s="95" t="n">
        <v>3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29</v>
      </c>
      <c r="M26" s="95" t="n">
        <v>25</v>
      </c>
      <c r="N26" s="95" t="n">
        <v>0</v>
      </c>
      <c r="O26" s="95" t="n">
        <v>1</v>
      </c>
      <c r="P26" s="95" t="n">
        <v>0</v>
      </c>
      <c r="Q26" s="95" t="n">
        <v>0</v>
      </c>
      <c r="R26" s="95" t="n">
        <v>3</v>
      </c>
      <c r="S26" s="95" t="n">
        <v>0</v>
      </c>
      <c r="T26" s="95" t="n">
        <v>0</v>
      </c>
      <c r="U26" s="95" t="n">
        <v>0</v>
      </c>
    </row>
    <row r="27" s="98" customFormat="true" ht="18" hidden="false" customHeight="true" outlineLevel="0" collapsed="false">
      <c r="A27" s="33" t="s">
        <v>38</v>
      </c>
      <c r="B27" s="95" t="n">
        <v>64</v>
      </c>
      <c r="C27" s="95" t="n">
        <v>49</v>
      </c>
      <c r="D27" s="95" t="n">
        <v>4</v>
      </c>
      <c r="E27" s="95" t="n">
        <v>0</v>
      </c>
      <c r="F27" s="95" t="n">
        <v>11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15</v>
      </c>
      <c r="M27" s="95" t="n">
        <v>12</v>
      </c>
      <c r="N27" s="95" t="n">
        <v>1</v>
      </c>
      <c r="O27" s="95" t="n">
        <v>0</v>
      </c>
      <c r="P27" s="95" t="n">
        <v>1</v>
      </c>
      <c r="Q27" s="95" t="n">
        <v>0</v>
      </c>
      <c r="R27" s="95" t="n">
        <v>0</v>
      </c>
      <c r="S27" s="95" t="n">
        <v>0</v>
      </c>
      <c r="T27" s="95" t="n">
        <v>1</v>
      </c>
      <c r="U27" s="95" t="n">
        <v>0</v>
      </c>
    </row>
    <row r="28" s="98" customFormat="true" ht="18" hidden="false" customHeight="true" outlineLevel="0" collapsed="false">
      <c r="A28" s="30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101" customFormat="true" ht="18" hidden="false" customHeight="true" outlineLevel="0" collapsed="false">
      <c r="A29" s="31" t="s">
        <v>39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s="98" customFormat="true" ht="18" hidden="false" customHeight="true" outlineLevel="0" collapsed="false">
      <c r="A30" s="33" t="s">
        <v>40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</row>
    <row r="31" s="98" customFormat="true" ht="18" hidden="false" customHeight="true" outlineLevel="0" collapsed="false">
      <c r="A31" s="33" t="s">
        <v>41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</row>
    <row r="32" s="98" customFormat="true" ht="18" hidden="false" customHeight="true" outlineLevel="0" collapsed="false">
      <c r="A32" s="33" t="s">
        <v>4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</row>
    <row r="33" s="98" customFormat="true" ht="18" hidden="false" customHeight="true" outlineLevel="0" collapsed="false">
      <c r="A33" s="30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</row>
    <row r="34" s="101" customFormat="true" ht="18" hidden="false" customHeight="true" outlineLevel="0" collapsed="false">
      <c r="A34" s="31" t="s">
        <v>43</v>
      </c>
      <c r="B34" s="96" t="n">
        <v>81</v>
      </c>
      <c r="C34" s="96" t="n">
        <v>45</v>
      </c>
      <c r="D34" s="96" t="n">
        <v>0</v>
      </c>
      <c r="E34" s="96" t="n">
        <v>25</v>
      </c>
      <c r="F34" s="96" t="n">
        <v>11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20</v>
      </c>
      <c r="M34" s="96" t="n">
        <v>13</v>
      </c>
      <c r="N34" s="96" t="n">
        <v>0</v>
      </c>
      <c r="O34" s="96" t="n">
        <v>7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s="98" customFormat="true" ht="18" hidden="false" customHeight="true" outlineLevel="0" collapsed="false">
      <c r="A35" s="33" t="s">
        <v>44</v>
      </c>
      <c r="B35" s="95" t="n">
        <v>75</v>
      </c>
      <c r="C35" s="95" t="n">
        <v>39</v>
      </c>
      <c r="D35" s="95" t="n">
        <v>0</v>
      </c>
      <c r="E35" s="95" t="n">
        <v>25</v>
      </c>
      <c r="F35" s="95" t="n">
        <v>11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14</v>
      </c>
      <c r="M35" s="95" t="n">
        <v>7</v>
      </c>
      <c r="N35" s="95" t="n">
        <v>0</v>
      </c>
      <c r="O35" s="95" t="n">
        <v>7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</row>
    <row r="36" s="98" customFormat="true" ht="18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</row>
    <row r="37" s="98" customFormat="true" ht="18" hidden="false" customHeight="true" outlineLevel="0" collapsed="false">
      <c r="A37" s="33" t="s">
        <v>46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</row>
    <row r="38" s="98" customFormat="true" ht="18" hidden="false" customHeight="true" outlineLevel="0" collapsed="false">
      <c r="A38" s="33" t="s">
        <v>47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</row>
    <row r="39" s="98" customFormat="true" ht="18" hidden="false" customHeight="true" outlineLevel="0" collapsed="false">
      <c r="A39" s="33" t="s">
        <v>48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</row>
    <row r="40" s="98" customFormat="true" ht="18" hidden="false" customHeight="true" outlineLevel="0" collapsed="false">
      <c r="A40" s="33" t="s">
        <v>49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</row>
    <row r="41" s="98" customFormat="true" ht="18" hidden="false" customHeight="true" outlineLevel="0" collapsed="false">
      <c r="A41" s="33" t="s">
        <v>50</v>
      </c>
      <c r="B41" s="95" t="n">
        <v>6</v>
      </c>
      <c r="C41" s="95" t="n">
        <v>6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6</v>
      </c>
      <c r="M41" s="95" t="n">
        <v>6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</row>
    <row r="42" s="98" customFormat="true" ht="18" hidden="false" customHeight="true" outlineLevel="0" collapsed="false">
      <c r="A42" s="33" t="s">
        <v>51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</row>
    <row r="43" s="98" customFormat="true" ht="18" hidden="false" customHeight="true" outlineLevel="0" collapsed="false">
      <c r="A43" s="30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s="101" customFormat="true" ht="18" hidden="false" customHeight="true" outlineLevel="0" collapsed="false">
      <c r="A44" s="31" t="s">
        <v>52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s="98" customFormat="true" ht="18" hidden="false" customHeight="true" outlineLevel="0" collapsed="false">
      <c r="A45" s="33" t="s">
        <v>53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</row>
    <row r="46" s="98" customFormat="true" ht="18" hidden="false" customHeight="true" outlineLevel="0" collapsed="false">
      <c r="A46" s="30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</row>
    <row r="47" s="101" customFormat="true" ht="18" hidden="false" customHeight="true" outlineLevel="0" collapsed="false">
      <c r="A47" s="31" t="s">
        <v>54</v>
      </c>
      <c r="B47" s="96" t="n">
        <v>220</v>
      </c>
      <c r="C47" s="96" t="n">
        <v>17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25</v>
      </c>
      <c r="K47" s="96" t="n">
        <v>24</v>
      </c>
      <c r="L47" s="96" t="n">
        <v>44</v>
      </c>
      <c r="M47" s="96" t="n">
        <v>28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3</v>
      </c>
      <c r="U47" s="96" t="n">
        <v>13</v>
      </c>
    </row>
    <row r="48" s="98" customFormat="true" ht="18" hidden="false" customHeight="true" outlineLevel="0" collapsed="false">
      <c r="A48" s="33" t="s">
        <v>55</v>
      </c>
      <c r="B48" s="95" t="n">
        <v>220</v>
      </c>
      <c r="C48" s="95" t="n">
        <v>171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25</v>
      </c>
      <c r="K48" s="95" t="n">
        <v>24</v>
      </c>
      <c r="L48" s="95" t="n">
        <v>44</v>
      </c>
      <c r="M48" s="95" t="n">
        <v>28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3</v>
      </c>
      <c r="U48" s="95" t="n">
        <v>13</v>
      </c>
    </row>
    <row r="49" s="98" customFormat="true" ht="18" hidden="false" customHeight="true" outlineLevel="0" collapsed="false">
      <c r="A49" s="33" t="s">
        <v>56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</row>
    <row r="50" s="98" customFormat="true" ht="18" hidden="false" customHeight="true" outlineLevel="0" collapsed="false">
      <c r="A50" s="33" t="s">
        <v>57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</row>
    <row r="51" s="98" customFormat="true" ht="18" hidden="false" customHeight="true" outlineLevel="0" collapsed="false">
      <c r="A51" s="36" t="s">
        <v>58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</row>
    <row r="52" s="455" customFormat="true" ht="18" hidden="false" customHeight="false" outlineLevel="0" collapsed="false">
      <c r="A52" s="457" t="s">
        <v>472</v>
      </c>
      <c r="U52" s="458" t="s">
        <v>425</v>
      </c>
    </row>
    <row r="53" s="462" customFormat="true" ht="13.5" hidden="false" customHeight="true" outlineLevel="0" collapsed="false">
      <c r="A53" s="459" t="s">
        <v>3</v>
      </c>
      <c r="B53" s="460" t="s">
        <v>470</v>
      </c>
      <c r="C53" s="460"/>
      <c r="D53" s="460"/>
      <c r="E53" s="460"/>
      <c r="F53" s="460"/>
      <c r="G53" s="460"/>
      <c r="H53" s="460"/>
      <c r="I53" s="460"/>
      <c r="J53" s="460"/>
      <c r="K53" s="460"/>
      <c r="L53" s="461" t="s">
        <v>471</v>
      </c>
      <c r="M53" s="461"/>
      <c r="N53" s="461"/>
      <c r="O53" s="461"/>
      <c r="P53" s="461"/>
      <c r="Q53" s="461"/>
      <c r="R53" s="461"/>
      <c r="S53" s="461"/>
      <c r="T53" s="461"/>
      <c r="U53" s="461"/>
    </row>
    <row r="54" s="462" customFormat="true" ht="13.5" hidden="false" customHeight="true" outlineLevel="0" collapsed="false">
      <c r="A54" s="459"/>
      <c r="B54" s="463" t="s">
        <v>4</v>
      </c>
      <c r="C54" s="463" t="s">
        <v>146</v>
      </c>
      <c r="D54" s="463" t="s">
        <v>147</v>
      </c>
      <c r="E54" s="463" t="s">
        <v>148</v>
      </c>
      <c r="F54" s="463" t="s">
        <v>149</v>
      </c>
      <c r="G54" s="463" t="s">
        <v>150</v>
      </c>
      <c r="H54" s="463" t="s">
        <v>151</v>
      </c>
      <c r="I54" s="463" t="s">
        <v>152</v>
      </c>
      <c r="J54" s="463" t="s">
        <v>118</v>
      </c>
      <c r="K54" s="463" t="s">
        <v>155</v>
      </c>
      <c r="L54" s="463" t="s">
        <v>4</v>
      </c>
      <c r="M54" s="463" t="s">
        <v>146</v>
      </c>
      <c r="N54" s="463" t="s">
        <v>147</v>
      </c>
      <c r="O54" s="463" t="s">
        <v>148</v>
      </c>
      <c r="P54" s="463" t="s">
        <v>149</v>
      </c>
      <c r="Q54" s="463" t="s">
        <v>150</v>
      </c>
      <c r="R54" s="463" t="s">
        <v>151</v>
      </c>
      <c r="S54" s="463" t="s">
        <v>152</v>
      </c>
      <c r="T54" s="464" t="s">
        <v>118</v>
      </c>
      <c r="U54" s="464" t="s">
        <v>155</v>
      </c>
    </row>
    <row r="55" s="101" customFormat="true" ht="15.75" hidden="false" customHeight="true" outlineLevel="0" collapsed="false">
      <c r="A55" s="31" t="s">
        <v>66</v>
      </c>
      <c r="B55" s="96" t="n">
        <v>27</v>
      </c>
      <c r="C55" s="96" t="n">
        <v>27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11</v>
      </c>
      <c r="M55" s="96" t="n">
        <v>11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s="98" customFormat="true" ht="15.75" hidden="false" customHeight="true" outlineLevel="0" collapsed="false">
      <c r="A56" s="33" t="s">
        <v>6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</row>
    <row r="57" s="98" customFormat="true" ht="15.75" hidden="false" customHeight="true" outlineLevel="0" collapsed="false">
      <c r="A57" s="33" t="s">
        <v>68</v>
      </c>
      <c r="B57" s="95" t="n">
        <v>17</v>
      </c>
      <c r="C57" s="95" t="n">
        <v>17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8</v>
      </c>
      <c r="M57" s="95" t="n">
        <v>8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</row>
    <row r="58" s="98" customFormat="true" ht="15.75" hidden="false" customHeight="true" outlineLevel="0" collapsed="false">
      <c r="A58" s="33" t="s">
        <v>6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</row>
    <row r="59" s="98" customFormat="true" ht="15.75" hidden="false" customHeight="true" outlineLevel="0" collapsed="false">
      <c r="A59" s="33" t="s">
        <v>70</v>
      </c>
      <c r="B59" s="95" t="n">
        <v>10</v>
      </c>
      <c r="C59" s="95" t="n">
        <v>1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3</v>
      </c>
      <c r="M59" s="95" t="n">
        <v>3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</row>
    <row r="60" s="98" customFormat="true" ht="15.75" hidden="false" customHeight="true" outlineLevel="0" collapsed="false">
      <c r="A60" s="33" t="s">
        <v>7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</row>
    <row r="61" s="98" customFormat="true" ht="15.75" hidden="false" customHeight="true" outlineLevel="0" collapsed="false">
      <c r="A61" s="33" t="s">
        <v>7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</row>
    <row r="62" s="98" customFormat="true" ht="12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s="101" customFormat="true" ht="15.75" hidden="false" customHeight="true" outlineLevel="0" collapsed="false">
      <c r="A63" s="31" t="s">
        <v>73</v>
      </c>
      <c r="B63" s="96" t="n">
        <v>68</v>
      </c>
      <c r="C63" s="96" t="n">
        <v>65</v>
      </c>
      <c r="D63" s="96" t="n">
        <v>1</v>
      </c>
      <c r="E63" s="96" t="n">
        <v>0</v>
      </c>
      <c r="F63" s="96" t="n">
        <v>2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16</v>
      </c>
      <c r="M63" s="96" t="n">
        <v>14</v>
      </c>
      <c r="N63" s="96" t="n">
        <v>0</v>
      </c>
      <c r="O63" s="96" t="n">
        <v>2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s="98" customFormat="true" ht="15.75" hidden="false" customHeight="true" outlineLevel="0" collapsed="false">
      <c r="A64" s="33" t="s">
        <v>74</v>
      </c>
      <c r="B64" s="95" t="n">
        <v>34</v>
      </c>
      <c r="C64" s="95" t="n">
        <v>34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9</v>
      </c>
      <c r="M64" s="95" t="n">
        <v>7</v>
      </c>
      <c r="N64" s="95" t="n">
        <v>0</v>
      </c>
      <c r="O64" s="95" t="n">
        <v>2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</row>
    <row r="65" s="98" customFormat="true" ht="15.75" hidden="false" customHeight="true" outlineLevel="0" collapsed="false">
      <c r="A65" s="33" t="s">
        <v>75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</row>
    <row r="66" s="98" customFormat="true" ht="15.75" hidden="false" customHeight="true" outlineLevel="0" collapsed="false">
      <c r="A66" s="33" t="s">
        <v>7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</row>
    <row r="67" s="98" customFormat="true" ht="15.75" hidden="false" customHeight="true" outlineLevel="0" collapsed="false">
      <c r="A67" s="33" t="s">
        <v>77</v>
      </c>
      <c r="B67" s="95" t="n">
        <v>10</v>
      </c>
      <c r="C67" s="95" t="n">
        <v>9</v>
      </c>
      <c r="D67" s="95" t="n">
        <v>0</v>
      </c>
      <c r="E67" s="95" t="n">
        <v>0</v>
      </c>
      <c r="F67" s="95" t="n">
        <v>1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2</v>
      </c>
      <c r="M67" s="95" t="n">
        <v>2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</row>
    <row r="68" s="98" customFormat="true" ht="15.75" hidden="false" customHeight="true" outlineLevel="0" collapsed="false">
      <c r="A68" s="33" t="s">
        <v>78</v>
      </c>
      <c r="B68" s="95" t="n">
        <v>24</v>
      </c>
      <c r="C68" s="95" t="n">
        <v>22</v>
      </c>
      <c r="D68" s="95" t="n">
        <v>1</v>
      </c>
      <c r="E68" s="95" t="n">
        <v>0</v>
      </c>
      <c r="F68" s="95" t="n">
        <v>1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5</v>
      </c>
      <c r="M68" s="95" t="n">
        <v>5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</row>
    <row r="69" s="98" customFormat="true" ht="12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s="101" customFormat="true" ht="15.75" hidden="false" customHeight="true" outlineLevel="0" collapsed="false">
      <c r="A70" s="31" t="s">
        <v>79</v>
      </c>
      <c r="B70" s="96" t="n">
        <v>28</v>
      </c>
      <c r="C70" s="96" t="n">
        <v>23</v>
      </c>
      <c r="D70" s="96" t="n">
        <v>4</v>
      </c>
      <c r="E70" s="96" t="n">
        <v>0</v>
      </c>
      <c r="F70" s="96" t="n">
        <v>0</v>
      </c>
      <c r="G70" s="96" t="n">
        <v>0</v>
      </c>
      <c r="H70" s="96" t="n">
        <v>1</v>
      </c>
      <c r="I70" s="96" t="n">
        <v>0</v>
      </c>
      <c r="J70" s="96" t="n">
        <v>0</v>
      </c>
      <c r="K70" s="96" t="n">
        <v>0</v>
      </c>
      <c r="L70" s="96" t="n">
        <v>14</v>
      </c>
      <c r="M70" s="96" t="n">
        <v>10</v>
      </c>
      <c r="N70" s="96" t="n">
        <v>3</v>
      </c>
      <c r="O70" s="96" t="n">
        <v>0</v>
      </c>
      <c r="P70" s="96" t="n">
        <v>0</v>
      </c>
      <c r="Q70" s="96" t="n">
        <v>0</v>
      </c>
      <c r="R70" s="96" t="n">
        <v>1</v>
      </c>
      <c r="S70" s="96" t="n">
        <v>0</v>
      </c>
      <c r="T70" s="96" t="n">
        <v>0</v>
      </c>
      <c r="U70" s="96" t="n">
        <v>0</v>
      </c>
    </row>
    <row r="71" s="98" customFormat="true" ht="15.75" hidden="false" customHeight="true" outlineLevel="0" collapsed="false">
      <c r="A71" s="33" t="s">
        <v>80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</row>
    <row r="72" s="98" customFormat="true" ht="15.75" hidden="false" customHeight="true" outlineLevel="0" collapsed="false">
      <c r="A72" s="33" t="s">
        <v>81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</row>
    <row r="73" s="98" customFormat="true" ht="15.75" hidden="false" customHeight="true" outlineLevel="0" collapsed="false">
      <c r="A73" s="33" t="s">
        <v>82</v>
      </c>
      <c r="B73" s="95" t="n">
        <v>27</v>
      </c>
      <c r="C73" s="95" t="n">
        <v>23</v>
      </c>
      <c r="D73" s="95" t="n">
        <v>3</v>
      </c>
      <c r="E73" s="95" t="n">
        <v>0</v>
      </c>
      <c r="F73" s="95" t="n">
        <v>0</v>
      </c>
      <c r="G73" s="95" t="n">
        <v>0</v>
      </c>
      <c r="H73" s="95" t="n">
        <v>1</v>
      </c>
      <c r="I73" s="95" t="n">
        <v>0</v>
      </c>
      <c r="J73" s="95" t="n">
        <v>0</v>
      </c>
      <c r="K73" s="95" t="n">
        <v>0</v>
      </c>
      <c r="L73" s="95" t="n">
        <v>14</v>
      </c>
      <c r="M73" s="95" t="n">
        <v>10</v>
      </c>
      <c r="N73" s="95" t="n">
        <v>3</v>
      </c>
      <c r="O73" s="95" t="n">
        <v>0</v>
      </c>
      <c r="P73" s="95" t="n">
        <v>0</v>
      </c>
      <c r="Q73" s="95" t="n">
        <v>0</v>
      </c>
      <c r="R73" s="95" t="n">
        <v>1</v>
      </c>
      <c r="S73" s="95" t="n">
        <v>0</v>
      </c>
      <c r="T73" s="95" t="n">
        <v>0</v>
      </c>
      <c r="U73" s="95" t="n">
        <v>0</v>
      </c>
    </row>
    <row r="74" s="98" customFormat="true" ht="15.75" hidden="false" customHeight="true" outlineLevel="0" collapsed="false">
      <c r="A74" s="33" t="s">
        <v>83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</row>
    <row r="75" s="98" customFormat="true" ht="15.75" hidden="false" customHeight="true" outlineLevel="0" collapsed="false">
      <c r="A75" s="33" t="s">
        <v>84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</row>
    <row r="76" s="98" customFormat="true" ht="15.75" hidden="false" customHeight="true" outlineLevel="0" collapsed="false">
      <c r="A76" s="33" t="s">
        <v>85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</row>
    <row r="77" s="98" customFormat="true" ht="15.75" hidden="false" customHeight="true" outlineLevel="0" collapsed="false">
      <c r="A77" s="33" t="s">
        <v>86</v>
      </c>
      <c r="B77" s="95" t="n">
        <v>1</v>
      </c>
      <c r="C77" s="95" t="n">
        <v>0</v>
      </c>
      <c r="D77" s="95" t="n">
        <v>1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</row>
    <row r="78" s="98" customFormat="true" ht="12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</row>
    <row r="79" s="101" customFormat="true" ht="15.75" hidden="false" customHeight="true" outlineLevel="0" collapsed="false">
      <c r="A79" s="31" t="s">
        <v>87</v>
      </c>
      <c r="B79" s="96" t="n">
        <v>9</v>
      </c>
      <c r="C79" s="96" t="n">
        <v>4</v>
      </c>
      <c r="D79" s="96" t="n">
        <v>4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1</v>
      </c>
      <c r="K79" s="96" t="n">
        <v>0</v>
      </c>
      <c r="L79" s="96" t="n">
        <v>6</v>
      </c>
      <c r="M79" s="96" t="n">
        <v>2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4</v>
      </c>
      <c r="U79" s="96" t="n">
        <v>0</v>
      </c>
    </row>
    <row r="80" s="98" customFormat="true" ht="15.75" hidden="false" customHeight="true" outlineLevel="0" collapsed="false">
      <c r="A80" s="33" t="s">
        <v>88</v>
      </c>
      <c r="B80" s="95" t="n">
        <v>9</v>
      </c>
      <c r="C80" s="95" t="n">
        <v>4</v>
      </c>
      <c r="D80" s="95" t="n">
        <v>4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1</v>
      </c>
      <c r="K80" s="95" t="n">
        <v>0</v>
      </c>
      <c r="L80" s="95" t="n">
        <v>6</v>
      </c>
      <c r="M80" s="95" t="n">
        <v>2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4</v>
      </c>
      <c r="U80" s="95" t="n">
        <v>0</v>
      </c>
    </row>
    <row r="81" s="98" customFormat="true" ht="15.75" hidden="false" customHeight="true" outlineLevel="0" collapsed="false">
      <c r="A81" s="33" t="s">
        <v>89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</row>
    <row r="82" s="98" customFormat="true" ht="12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</row>
    <row r="83" s="101" customFormat="true" ht="15.75" hidden="false" customHeight="true" outlineLevel="0" collapsed="false">
      <c r="A83" s="31" t="s">
        <v>90</v>
      </c>
      <c r="B83" s="96" t="n">
        <v>37</v>
      </c>
      <c r="C83" s="96" t="n">
        <v>23</v>
      </c>
      <c r="D83" s="96" t="n">
        <v>6</v>
      </c>
      <c r="E83" s="96" t="n">
        <v>0</v>
      </c>
      <c r="F83" s="96" t="n">
        <v>8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42</v>
      </c>
      <c r="M83" s="96" t="n">
        <v>15</v>
      </c>
      <c r="N83" s="96" t="n">
        <v>9</v>
      </c>
      <c r="O83" s="96" t="n">
        <v>0</v>
      </c>
      <c r="P83" s="96" t="n">
        <v>18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s="98" customFormat="true" ht="15.75" hidden="false" customHeight="true" outlineLevel="0" collapsed="false">
      <c r="A84" s="33" t="s">
        <v>91</v>
      </c>
      <c r="B84" s="95" t="n">
        <v>8</v>
      </c>
      <c r="C84" s="95" t="n">
        <v>0</v>
      </c>
      <c r="D84" s="95" t="n">
        <v>0</v>
      </c>
      <c r="E84" s="95" t="n">
        <v>0</v>
      </c>
      <c r="F84" s="95" t="n">
        <v>8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18</v>
      </c>
      <c r="M84" s="95" t="n">
        <v>0</v>
      </c>
      <c r="N84" s="95" t="n">
        <v>0</v>
      </c>
      <c r="O84" s="95" t="n">
        <v>0</v>
      </c>
      <c r="P84" s="95" t="n">
        <v>18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</row>
    <row r="85" s="98" customFormat="true" ht="15.75" hidden="false" customHeight="true" outlineLevel="0" collapsed="false">
      <c r="A85" s="33" t="s">
        <v>92</v>
      </c>
      <c r="B85" s="95" t="n">
        <v>19</v>
      </c>
      <c r="C85" s="95" t="n">
        <v>19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14</v>
      </c>
      <c r="M85" s="95" t="n">
        <v>14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</row>
    <row r="86" s="98" customFormat="true" ht="15.75" hidden="false" customHeight="true" outlineLevel="0" collapsed="false">
      <c r="A86" s="33" t="s">
        <v>93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</row>
    <row r="87" s="98" customFormat="true" ht="15.75" hidden="false" customHeight="true" outlineLevel="0" collapsed="false">
      <c r="A87" s="33" t="s">
        <v>94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</row>
    <row r="88" s="98" customFormat="true" ht="15.75" hidden="false" customHeight="true" outlineLevel="0" collapsed="false">
      <c r="A88" s="33" t="s">
        <v>95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</row>
    <row r="89" s="98" customFormat="true" ht="15.75" hidden="false" customHeight="true" outlineLevel="0" collapsed="false">
      <c r="A89" s="33" t="s">
        <v>96</v>
      </c>
      <c r="B89" s="95" t="n">
        <v>1</v>
      </c>
      <c r="C89" s="95" t="n">
        <v>1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</row>
    <row r="90" s="98" customFormat="true" ht="15.75" hidden="false" customHeight="true" outlineLevel="0" collapsed="false">
      <c r="A90" s="33" t="s">
        <v>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</row>
    <row r="91" s="98" customFormat="true" ht="15.75" hidden="false" customHeight="true" outlineLevel="0" collapsed="false">
      <c r="A91" s="33" t="s">
        <v>98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</row>
    <row r="92" s="98" customFormat="true" ht="15.75" hidden="false" customHeight="true" outlineLevel="0" collapsed="false">
      <c r="A92" s="33" t="s">
        <v>99</v>
      </c>
      <c r="B92" s="95" t="n">
        <v>9</v>
      </c>
      <c r="C92" s="95" t="n">
        <v>3</v>
      </c>
      <c r="D92" s="95" t="n">
        <v>6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10</v>
      </c>
      <c r="M92" s="95" t="n">
        <v>1</v>
      </c>
      <c r="N92" s="95" t="n">
        <v>9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</row>
    <row r="93" s="98" customFormat="true" ht="12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</row>
    <row r="94" s="101" customFormat="true" ht="15.75" hidden="false" customHeight="true" outlineLevel="0" collapsed="false">
      <c r="A94" s="31" t="s">
        <v>100</v>
      </c>
      <c r="B94" s="96" t="n">
        <v>22</v>
      </c>
      <c r="C94" s="96" t="n">
        <v>22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18</v>
      </c>
      <c r="M94" s="96" t="n">
        <v>15</v>
      </c>
      <c r="N94" s="96" t="n">
        <v>0</v>
      </c>
      <c r="O94" s="96" t="n">
        <v>0</v>
      </c>
      <c r="P94" s="96" t="n">
        <v>0</v>
      </c>
      <c r="Q94" s="96" t="n">
        <v>3</v>
      </c>
      <c r="R94" s="96" t="n">
        <v>0</v>
      </c>
      <c r="S94" s="96" t="n">
        <v>0</v>
      </c>
      <c r="T94" s="96" t="n">
        <v>0</v>
      </c>
      <c r="U94" s="96" t="n">
        <v>0</v>
      </c>
    </row>
    <row r="95" s="98" customFormat="true" ht="15.75" hidden="false" customHeight="true" outlineLevel="0" collapsed="false">
      <c r="A95" s="33" t="s">
        <v>101</v>
      </c>
      <c r="B95" s="95" t="n">
        <v>4</v>
      </c>
      <c r="C95" s="95" t="n">
        <v>4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3</v>
      </c>
      <c r="M95" s="95" t="n">
        <v>3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</row>
    <row r="96" s="98" customFormat="true" ht="15.75" hidden="false" customHeight="true" outlineLevel="0" collapsed="false">
      <c r="A96" s="33" t="s">
        <v>10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</row>
    <row r="97" s="98" customFormat="true" ht="15.75" hidden="false" customHeight="true" outlineLevel="0" collapsed="false">
      <c r="A97" s="33" t="s">
        <v>103</v>
      </c>
      <c r="B97" s="95" t="n">
        <v>1</v>
      </c>
      <c r="C97" s="95" t="n">
        <v>1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1</v>
      </c>
      <c r="M97" s="95" t="n">
        <v>1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</row>
    <row r="98" s="98" customFormat="true" ht="15.75" hidden="false" customHeight="true" outlineLevel="0" collapsed="false">
      <c r="A98" s="33" t="s">
        <v>104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</row>
    <row r="99" s="98" customFormat="true" ht="15.75" hidden="false" customHeight="true" outlineLevel="0" collapsed="false">
      <c r="A99" s="33" t="s">
        <v>10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</row>
    <row r="100" s="98" customFormat="true" ht="15.75" hidden="false" customHeight="true" outlineLevel="0" collapsed="false">
      <c r="A100" s="33" t="s">
        <v>10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</row>
    <row r="101" s="98" customFormat="true" ht="15.75" hidden="false" customHeight="true" outlineLevel="0" collapsed="false">
      <c r="A101" s="33" t="s">
        <v>107</v>
      </c>
      <c r="B101" s="95" t="n">
        <v>4</v>
      </c>
      <c r="C101" s="95" t="n">
        <v>4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5</v>
      </c>
      <c r="M101" s="95" t="n">
        <v>2</v>
      </c>
      <c r="N101" s="95" t="n">
        <v>0</v>
      </c>
      <c r="O101" s="95" t="n">
        <v>0</v>
      </c>
      <c r="P101" s="95" t="n">
        <v>0</v>
      </c>
      <c r="Q101" s="95" t="n">
        <v>3</v>
      </c>
      <c r="R101" s="95" t="n">
        <v>0</v>
      </c>
      <c r="S101" s="95" t="n">
        <v>0</v>
      </c>
      <c r="T101" s="95" t="n">
        <v>0</v>
      </c>
      <c r="U101" s="95" t="n">
        <v>0</v>
      </c>
    </row>
    <row r="102" s="98" customFormat="true" ht="15.75" hidden="false" customHeight="true" outlineLevel="0" collapsed="false">
      <c r="A102" s="33" t="s">
        <v>108</v>
      </c>
      <c r="B102" s="95" t="n">
        <v>4</v>
      </c>
      <c r="C102" s="95" t="n">
        <v>4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2</v>
      </c>
      <c r="M102" s="95" t="n">
        <v>2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</row>
    <row r="103" s="98" customFormat="true" ht="15.75" hidden="false" customHeight="true" outlineLevel="0" collapsed="false">
      <c r="A103" s="33" t="s">
        <v>109</v>
      </c>
      <c r="B103" s="98" t="n">
        <v>9</v>
      </c>
      <c r="C103" s="98" t="n">
        <v>9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7</v>
      </c>
      <c r="M103" s="98" t="n">
        <v>7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2" hidden="false" customHeight="true" outlineLevel="0" collapsed="false">
      <c r="A104" s="465"/>
      <c r="E104" s="466"/>
      <c r="F104" s="466"/>
      <c r="G104" s="466"/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</row>
    <row r="105" customFormat="false" ht="15.75" hidden="false" customHeight="true" outlineLevel="0" collapsed="false">
      <c r="A105" s="467" t="s">
        <v>437</v>
      </c>
      <c r="B105" s="468" t="n">
        <v>2410</v>
      </c>
      <c r="C105" s="468" t="n">
        <v>2205</v>
      </c>
      <c r="D105" s="468" t="n">
        <v>0</v>
      </c>
      <c r="E105" s="468" t="n">
        <v>98</v>
      </c>
      <c r="F105" s="468" t="n">
        <v>82</v>
      </c>
      <c r="G105" s="468" t="n">
        <v>0</v>
      </c>
      <c r="H105" s="468" t="n">
        <v>8</v>
      </c>
      <c r="I105" s="468" t="n">
        <v>0</v>
      </c>
      <c r="J105" s="468" t="n">
        <v>17</v>
      </c>
      <c r="K105" s="468" t="n">
        <v>0</v>
      </c>
      <c r="L105" s="468" t="n">
        <v>404</v>
      </c>
      <c r="M105" s="468" t="n">
        <v>360</v>
      </c>
      <c r="N105" s="468" t="n">
        <v>0</v>
      </c>
      <c r="O105" s="468" t="n">
        <v>8</v>
      </c>
      <c r="P105" s="468" t="n">
        <v>28</v>
      </c>
      <c r="Q105" s="468" t="n">
        <v>0</v>
      </c>
      <c r="R105" s="468" t="n">
        <v>7</v>
      </c>
      <c r="S105" s="468" t="n">
        <v>0</v>
      </c>
      <c r="T105" s="468" t="n">
        <v>1</v>
      </c>
      <c r="U105" s="468" t="n">
        <v>0</v>
      </c>
    </row>
    <row r="106" customFormat="false" ht="15.75" hidden="false" customHeight="true" outlineLevel="0" collapsed="false">
      <c r="A106" s="33" t="s">
        <v>166</v>
      </c>
      <c r="B106" s="168" t="n">
        <v>2145</v>
      </c>
      <c r="C106" s="168" t="n">
        <v>1985</v>
      </c>
      <c r="D106" s="168" t="n">
        <v>0</v>
      </c>
      <c r="E106" s="168" t="n">
        <v>89</v>
      </c>
      <c r="F106" s="168" t="n">
        <v>65</v>
      </c>
      <c r="G106" s="168" t="n">
        <v>0</v>
      </c>
      <c r="H106" s="168" t="n">
        <v>6</v>
      </c>
      <c r="I106" s="168" t="n">
        <v>0</v>
      </c>
      <c r="J106" s="168" t="n">
        <v>0</v>
      </c>
      <c r="K106" s="168" t="n">
        <v>0</v>
      </c>
      <c r="L106" s="168" t="n">
        <v>303</v>
      </c>
      <c r="M106" s="168" t="n">
        <v>285</v>
      </c>
      <c r="N106" s="168" t="n">
        <v>0</v>
      </c>
      <c r="O106" s="168" t="n">
        <v>2</v>
      </c>
      <c r="P106" s="168" t="n">
        <v>16</v>
      </c>
      <c r="Q106" s="168" t="n">
        <v>0</v>
      </c>
      <c r="R106" s="168" t="n">
        <v>0</v>
      </c>
      <c r="S106" s="168" t="n">
        <v>0</v>
      </c>
      <c r="T106" s="168" t="n">
        <v>0</v>
      </c>
      <c r="U106" s="168" t="n">
        <v>0</v>
      </c>
    </row>
    <row r="107" customFormat="false" ht="15.75" hidden="false" customHeight="true" outlineLevel="0" collapsed="false">
      <c r="A107" s="33" t="s">
        <v>167</v>
      </c>
      <c r="B107" s="168" t="n">
        <v>135</v>
      </c>
      <c r="C107" s="168" t="n">
        <v>122</v>
      </c>
      <c r="D107" s="168" t="n">
        <v>0</v>
      </c>
      <c r="E107" s="168" t="n">
        <v>9</v>
      </c>
      <c r="F107" s="168" t="n">
        <v>4</v>
      </c>
      <c r="G107" s="168" t="n">
        <v>0</v>
      </c>
      <c r="H107" s="168" t="n">
        <v>0</v>
      </c>
      <c r="I107" s="168" t="n">
        <v>0</v>
      </c>
      <c r="J107" s="168" t="n">
        <v>0</v>
      </c>
      <c r="K107" s="168" t="n">
        <v>0</v>
      </c>
      <c r="L107" s="168" t="n">
        <v>68</v>
      </c>
      <c r="M107" s="168" t="n">
        <v>54</v>
      </c>
      <c r="N107" s="168" t="n">
        <v>0</v>
      </c>
      <c r="O107" s="168" t="n">
        <v>6</v>
      </c>
      <c r="P107" s="168" t="n">
        <v>8</v>
      </c>
      <c r="Q107" s="168" t="n">
        <v>0</v>
      </c>
      <c r="R107" s="168" t="n">
        <v>0</v>
      </c>
      <c r="S107" s="168" t="n">
        <v>0</v>
      </c>
      <c r="T107" s="168" t="n">
        <v>0</v>
      </c>
      <c r="U107" s="168" t="n">
        <v>0</v>
      </c>
    </row>
    <row r="108" s="456" customFormat="true" ht="15.75" hidden="false" customHeight="true" outlineLevel="0" collapsed="false">
      <c r="A108" s="33" t="s">
        <v>168</v>
      </c>
      <c r="B108" s="168" t="n">
        <v>21</v>
      </c>
      <c r="C108" s="168" t="n">
        <v>14</v>
      </c>
      <c r="D108" s="168" t="n">
        <v>0</v>
      </c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7</v>
      </c>
      <c r="K108" s="168" t="n">
        <v>0</v>
      </c>
      <c r="L108" s="168" t="n">
        <v>2</v>
      </c>
      <c r="M108" s="168" t="n">
        <v>1</v>
      </c>
      <c r="N108" s="168" t="n">
        <v>0</v>
      </c>
      <c r="O108" s="168" t="n">
        <v>0</v>
      </c>
      <c r="P108" s="168" t="n">
        <v>0</v>
      </c>
      <c r="Q108" s="168" t="n">
        <v>0</v>
      </c>
      <c r="R108" s="168" t="n">
        <v>0</v>
      </c>
      <c r="S108" s="168" t="n">
        <v>0</v>
      </c>
      <c r="T108" s="168" t="n">
        <v>1</v>
      </c>
      <c r="U108" s="168" t="n">
        <v>0</v>
      </c>
    </row>
    <row r="109" s="456" customFormat="true" ht="15.75" hidden="false" customHeight="true" outlineLevel="0" collapsed="false">
      <c r="A109" s="33" t="s">
        <v>169</v>
      </c>
      <c r="B109" s="168" t="n">
        <v>11</v>
      </c>
      <c r="C109" s="168" t="n">
        <v>11</v>
      </c>
      <c r="D109" s="168" t="n">
        <v>0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0</v>
      </c>
      <c r="J109" s="168" t="n">
        <v>0</v>
      </c>
      <c r="K109" s="168" t="n">
        <v>0</v>
      </c>
      <c r="L109" s="168" t="n">
        <v>13</v>
      </c>
      <c r="M109" s="168" t="n">
        <v>5</v>
      </c>
      <c r="N109" s="168" t="n">
        <v>0</v>
      </c>
      <c r="O109" s="168" t="n">
        <v>0</v>
      </c>
      <c r="P109" s="168" t="n">
        <v>3</v>
      </c>
      <c r="Q109" s="168" t="n">
        <v>0</v>
      </c>
      <c r="R109" s="168" t="n">
        <v>5</v>
      </c>
      <c r="S109" s="168" t="n">
        <v>0</v>
      </c>
      <c r="T109" s="168" t="n">
        <v>0</v>
      </c>
      <c r="U109" s="168" t="n">
        <v>0</v>
      </c>
    </row>
    <row r="110" s="456" customFormat="true" ht="15.75" hidden="false" customHeight="true" outlineLevel="0" collapsed="false">
      <c r="A110" s="33" t="s">
        <v>170</v>
      </c>
      <c r="B110" s="168" t="n">
        <v>44</v>
      </c>
      <c r="C110" s="168" t="n">
        <v>33</v>
      </c>
      <c r="D110" s="168" t="n">
        <v>0</v>
      </c>
      <c r="E110" s="168" t="n">
        <v>0</v>
      </c>
      <c r="F110" s="168" t="n">
        <v>2</v>
      </c>
      <c r="G110" s="168" t="n">
        <v>0</v>
      </c>
      <c r="H110" s="168" t="n">
        <v>1</v>
      </c>
      <c r="I110" s="168" t="n">
        <v>0</v>
      </c>
      <c r="J110" s="168" t="n">
        <v>8</v>
      </c>
      <c r="K110" s="168" t="n">
        <v>0</v>
      </c>
      <c r="L110" s="168" t="n">
        <v>8</v>
      </c>
      <c r="M110" s="168" t="n">
        <v>6</v>
      </c>
      <c r="N110" s="168" t="n">
        <v>0</v>
      </c>
      <c r="O110" s="168" t="n">
        <v>0</v>
      </c>
      <c r="P110" s="168" t="n">
        <v>1</v>
      </c>
      <c r="Q110" s="168" t="n">
        <v>0</v>
      </c>
      <c r="R110" s="168" t="n">
        <v>1</v>
      </c>
      <c r="S110" s="168" t="n">
        <v>0</v>
      </c>
      <c r="T110" s="168" t="n">
        <v>0</v>
      </c>
      <c r="U110" s="168" t="n">
        <v>0</v>
      </c>
    </row>
    <row r="111" s="456" customFormat="true" ht="15.75" hidden="false" customHeight="true" outlineLevel="0" collapsed="false">
      <c r="A111" s="33" t="s">
        <v>171</v>
      </c>
      <c r="B111" s="168" t="n">
        <v>4</v>
      </c>
      <c r="C111" s="168" t="n">
        <v>1</v>
      </c>
      <c r="D111" s="168" t="n">
        <v>0</v>
      </c>
      <c r="E111" s="168" t="n">
        <v>0</v>
      </c>
      <c r="F111" s="168" t="n">
        <v>0</v>
      </c>
      <c r="G111" s="168" t="n">
        <v>0</v>
      </c>
      <c r="H111" s="168" t="n">
        <v>1</v>
      </c>
      <c r="I111" s="168" t="n">
        <v>0</v>
      </c>
      <c r="J111" s="168" t="n">
        <v>2</v>
      </c>
      <c r="K111" s="168" t="n">
        <v>0</v>
      </c>
      <c r="L111" s="168" t="n">
        <v>3</v>
      </c>
      <c r="M111" s="168" t="n">
        <v>2</v>
      </c>
      <c r="N111" s="168" t="n">
        <v>0</v>
      </c>
      <c r="O111" s="168" t="n">
        <v>0</v>
      </c>
      <c r="P111" s="168" t="n">
        <v>0</v>
      </c>
      <c r="Q111" s="168" t="n">
        <v>0</v>
      </c>
      <c r="R111" s="168" t="n">
        <v>1</v>
      </c>
      <c r="S111" s="168" t="n">
        <v>0</v>
      </c>
      <c r="T111" s="168" t="n">
        <v>0</v>
      </c>
      <c r="U111" s="168" t="n">
        <v>0</v>
      </c>
    </row>
    <row r="112" s="456" customFormat="true" ht="15.75" hidden="false" customHeight="true" outlineLevel="0" collapsed="false">
      <c r="A112" s="36" t="s">
        <v>172</v>
      </c>
      <c r="B112" s="171" t="n">
        <v>50</v>
      </c>
      <c r="C112" s="171" t="n">
        <v>39</v>
      </c>
      <c r="D112" s="171" t="n">
        <v>0</v>
      </c>
      <c r="E112" s="171" t="n">
        <v>0</v>
      </c>
      <c r="F112" s="171" t="n">
        <v>11</v>
      </c>
      <c r="G112" s="171" t="n">
        <v>0</v>
      </c>
      <c r="H112" s="171" t="n">
        <v>0</v>
      </c>
      <c r="I112" s="171" t="n">
        <v>0</v>
      </c>
      <c r="J112" s="171" t="n">
        <v>0</v>
      </c>
      <c r="K112" s="171" t="n">
        <v>0</v>
      </c>
      <c r="L112" s="171" t="n">
        <v>7</v>
      </c>
      <c r="M112" s="171" t="n">
        <v>7</v>
      </c>
      <c r="N112" s="171" t="n">
        <v>0</v>
      </c>
      <c r="O112" s="171" t="n">
        <v>0</v>
      </c>
      <c r="P112" s="171" t="n">
        <v>0</v>
      </c>
      <c r="Q112" s="171" t="n">
        <v>0</v>
      </c>
      <c r="R112" s="171" t="n">
        <v>0</v>
      </c>
      <c r="S112" s="171" t="n">
        <v>0</v>
      </c>
      <c r="T112" s="171" t="n">
        <v>0</v>
      </c>
      <c r="U112" s="171" t="n">
        <v>0</v>
      </c>
    </row>
    <row r="113" s="456" customFormat="true" ht="13.5" hidden="false" customHeight="true" outlineLevel="0" collapsed="false">
      <c r="A113" s="455"/>
    </row>
  </sheetData>
  <mergeCells count="6">
    <mergeCell ref="A2:A3"/>
    <mergeCell ref="B2:K2"/>
    <mergeCell ref="L2:U2"/>
    <mergeCell ref="A53:A54"/>
    <mergeCell ref="B53:K53"/>
    <mergeCell ref="L53:U53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9" width="17.24"/>
    <col collapsed="false" customWidth="true" hidden="false" outlineLevel="0" max="32" min="2" style="470" width="7.99"/>
    <col collapsed="false" customWidth="false" hidden="false" outlineLevel="0" max="257" min="33" style="470" width="8.99"/>
  </cols>
  <sheetData>
    <row r="1" customFormat="false" ht="18" hidden="false" customHeight="false" outlineLevel="0" collapsed="false">
      <c r="A1" s="469" t="s">
        <v>473</v>
      </c>
      <c r="AE1" s="471"/>
      <c r="AF1" s="472" t="s">
        <v>425</v>
      </c>
    </row>
    <row r="2" customFormat="false" ht="18" hidden="false" customHeight="true" outlineLevel="0" collapsed="false">
      <c r="A2" s="473" t="s">
        <v>456</v>
      </c>
      <c r="B2" s="474" t="s">
        <v>474</v>
      </c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5" t="s">
        <v>475</v>
      </c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</row>
    <row r="3" s="483" customFormat="true" ht="18" hidden="false" customHeight="true" outlineLevel="0" collapsed="false">
      <c r="A3" s="473"/>
      <c r="B3" s="476" t="s">
        <v>4</v>
      </c>
      <c r="C3" s="476" t="s">
        <v>476</v>
      </c>
      <c r="D3" s="477" t="s">
        <v>477</v>
      </c>
      <c r="E3" s="476" t="s">
        <v>478</v>
      </c>
      <c r="F3" s="476" t="s">
        <v>479</v>
      </c>
      <c r="G3" s="476" t="s">
        <v>480</v>
      </c>
      <c r="H3" s="476" t="s">
        <v>481</v>
      </c>
      <c r="I3" s="476"/>
      <c r="J3" s="476" t="s">
        <v>482</v>
      </c>
      <c r="K3" s="476" t="s">
        <v>483</v>
      </c>
      <c r="L3" s="478" t="s">
        <v>484</v>
      </c>
      <c r="M3" s="477" t="s">
        <v>4</v>
      </c>
      <c r="N3" s="477" t="s">
        <v>147</v>
      </c>
      <c r="O3" s="477" t="s">
        <v>485</v>
      </c>
      <c r="P3" s="477" t="s">
        <v>486</v>
      </c>
      <c r="Q3" s="477" t="s">
        <v>487</v>
      </c>
      <c r="R3" s="477" t="s">
        <v>488</v>
      </c>
      <c r="S3" s="477" t="s">
        <v>489</v>
      </c>
      <c r="T3" s="477" t="s">
        <v>490</v>
      </c>
      <c r="U3" s="477" t="s">
        <v>491</v>
      </c>
      <c r="V3" s="479" t="s">
        <v>492</v>
      </c>
      <c r="W3" s="477" t="s">
        <v>493</v>
      </c>
      <c r="X3" s="477" t="s">
        <v>494</v>
      </c>
      <c r="Y3" s="477" t="s">
        <v>495</v>
      </c>
      <c r="Z3" s="477" t="s">
        <v>496</v>
      </c>
      <c r="AA3" s="477" t="s">
        <v>497</v>
      </c>
      <c r="AB3" s="477" t="s">
        <v>498</v>
      </c>
      <c r="AC3" s="477" t="s">
        <v>499</v>
      </c>
      <c r="AD3" s="480" t="s">
        <v>500</v>
      </c>
      <c r="AE3" s="481" t="s">
        <v>501</v>
      </c>
      <c r="AF3" s="482" t="s">
        <v>502</v>
      </c>
    </row>
    <row r="4" s="483" customFormat="true" ht="42.75" hidden="false" customHeight="true" outlineLevel="0" collapsed="false">
      <c r="A4" s="473"/>
      <c r="B4" s="476"/>
      <c r="C4" s="476"/>
      <c r="D4" s="477"/>
      <c r="E4" s="476"/>
      <c r="F4" s="476"/>
      <c r="G4" s="476"/>
      <c r="H4" s="484" t="s">
        <v>503</v>
      </c>
      <c r="I4" s="477" t="s">
        <v>486</v>
      </c>
      <c r="J4" s="476"/>
      <c r="K4" s="476"/>
      <c r="L4" s="478"/>
      <c r="M4" s="477"/>
      <c r="N4" s="477"/>
      <c r="O4" s="477"/>
      <c r="P4" s="477"/>
      <c r="Q4" s="477"/>
      <c r="R4" s="477"/>
      <c r="S4" s="477"/>
      <c r="T4" s="477"/>
      <c r="U4" s="477"/>
      <c r="V4" s="479"/>
      <c r="W4" s="477"/>
      <c r="X4" s="477"/>
      <c r="Y4" s="477"/>
      <c r="Z4" s="477"/>
      <c r="AA4" s="477"/>
      <c r="AB4" s="477"/>
      <c r="AC4" s="477"/>
      <c r="AD4" s="480"/>
      <c r="AE4" s="481"/>
      <c r="AF4" s="482"/>
    </row>
    <row r="5" s="483" customFormat="true" ht="21.75" hidden="false" customHeight="true" outlineLevel="0" collapsed="false">
      <c r="A5" s="485" t="s">
        <v>442</v>
      </c>
      <c r="B5" s="486" t="n">
        <v>5495</v>
      </c>
      <c r="C5" s="486" t="n">
        <v>277</v>
      </c>
      <c r="D5" s="486" t="n">
        <v>597</v>
      </c>
      <c r="E5" s="486" t="n">
        <v>632</v>
      </c>
      <c r="F5" s="486" t="n">
        <v>1363</v>
      </c>
      <c r="G5" s="486" t="n">
        <v>410</v>
      </c>
      <c r="H5" s="486" t="n">
        <v>128</v>
      </c>
      <c r="I5" s="486" t="n">
        <v>24</v>
      </c>
      <c r="J5" s="486" t="n">
        <v>87</v>
      </c>
      <c r="K5" s="486" t="n">
        <v>1823</v>
      </c>
      <c r="L5" s="486" t="n">
        <v>154</v>
      </c>
      <c r="M5" s="486" t="n">
        <v>5495</v>
      </c>
      <c r="N5" s="486" t="n">
        <v>118</v>
      </c>
      <c r="O5" s="486" t="n">
        <v>13</v>
      </c>
      <c r="P5" s="486" t="n">
        <v>21</v>
      </c>
      <c r="Q5" s="486" t="n">
        <v>6</v>
      </c>
      <c r="R5" s="486" t="n">
        <v>408</v>
      </c>
      <c r="S5" s="486" t="n">
        <v>1409</v>
      </c>
      <c r="T5" s="486" t="n">
        <v>32</v>
      </c>
      <c r="U5" s="487" t="n">
        <v>35</v>
      </c>
      <c r="V5" s="486" t="n">
        <v>144</v>
      </c>
      <c r="W5" s="486" t="n">
        <v>784</v>
      </c>
      <c r="X5" s="486" t="n">
        <v>31</v>
      </c>
      <c r="Y5" s="486" t="n">
        <v>2</v>
      </c>
      <c r="Z5" s="487" t="n">
        <v>373</v>
      </c>
      <c r="AA5" s="487" t="n">
        <v>421</v>
      </c>
      <c r="AB5" s="487" t="n">
        <v>12</v>
      </c>
      <c r="AC5" s="487" t="n">
        <v>80</v>
      </c>
      <c r="AD5" s="486" t="n">
        <v>1087</v>
      </c>
      <c r="AE5" s="486" t="n">
        <v>484</v>
      </c>
      <c r="AF5" s="486" t="n">
        <v>35</v>
      </c>
    </row>
    <row r="6" s="483" customFormat="true" ht="21.75" hidden="false" customHeight="true" outlineLevel="0" collapsed="false">
      <c r="A6" s="488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9"/>
      <c r="AF6" s="489"/>
    </row>
    <row r="7" s="491" customFormat="true" ht="21.75" hidden="false" customHeight="true" outlineLevel="0" collapsed="false">
      <c r="A7" s="490" t="s">
        <v>443</v>
      </c>
      <c r="B7" s="96" t="n">
        <v>5366</v>
      </c>
      <c r="C7" s="96" t="n">
        <v>259</v>
      </c>
      <c r="D7" s="96" t="n">
        <v>549</v>
      </c>
      <c r="E7" s="96" t="n">
        <v>567</v>
      </c>
      <c r="F7" s="96" t="n">
        <v>1114</v>
      </c>
      <c r="G7" s="96" t="n">
        <v>394</v>
      </c>
      <c r="H7" s="96" t="n">
        <v>92</v>
      </c>
      <c r="I7" s="96" t="n">
        <v>12</v>
      </c>
      <c r="J7" s="96" t="n">
        <v>63</v>
      </c>
      <c r="K7" s="96" t="n">
        <v>2159</v>
      </c>
      <c r="L7" s="96" t="n">
        <v>157</v>
      </c>
      <c r="M7" s="96" t="n">
        <v>5366</v>
      </c>
      <c r="N7" s="96" t="n">
        <v>81</v>
      </c>
      <c r="O7" s="96" t="n">
        <v>13</v>
      </c>
      <c r="P7" s="96" t="n">
        <v>13</v>
      </c>
      <c r="Q7" s="96" t="n">
        <v>3</v>
      </c>
      <c r="R7" s="96" t="n">
        <v>340</v>
      </c>
      <c r="S7" s="96" t="n">
        <v>1791</v>
      </c>
      <c r="T7" s="96" t="n">
        <v>38</v>
      </c>
      <c r="U7" s="96" t="n">
        <v>33</v>
      </c>
      <c r="V7" s="96" t="n">
        <v>146</v>
      </c>
      <c r="W7" s="96" t="n">
        <v>667</v>
      </c>
      <c r="X7" s="96" t="n">
        <v>53</v>
      </c>
      <c r="Y7" s="96" t="n">
        <v>7</v>
      </c>
      <c r="Z7" s="96" t="n">
        <v>309</v>
      </c>
      <c r="AA7" s="96" t="n">
        <v>432</v>
      </c>
      <c r="AB7" s="96" t="n">
        <v>6</v>
      </c>
      <c r="AC7" s="96" t="n">
        <v>125</v>
      </c>
      <c r="AD7" s="96" t="n">
        <v>785</v>
      </c>
      <c r="AE7" s="96" t="n">
        <v>414</v>
      </c>
      <c r="AF7" s="96" t="n">
        <v>110</v>
      </c>
    </row>
    <row r="8" customFormat="false" ht="21.75" hidden="false" customHeight="true" outlineLevel="0" collapsed="false">
      <c r="A8" s="492" t="s">
        <v>504</v>
      </c>
      <c r="B8" s="95" t="n">
        <v>3169</v>
      </c>
      <c r="C8" s="95" t="n">
        <v>106</v>
      </c>
      <c r="D8" s="95" t="n">
        <v>110</v>
      </c>
      <c r="E8" s="95" t="n">
        <v>260</v>
      </c>
      <c r="F8" s="95" t="n">
        <v>394</v>
      </c>
      <c r="G8" s="95" t="n">
        <v>335</v>
      </c>
      <c r="H8" s="95" t="n">
        <v>78</v>
      </c>
      <c r="I8" s="95" t="n">
        <v>10</v>
      </c>
      <c r="J8" s="95" t="n">
        <v>43</v>
      </c>
      <c r="K8" s="95" t="n">
        <v>1711</v>
      </c>
      <c r="L8" s="95" t="n">
        <v>122</v>
      </c>
      <c r="M8" s="95" t="n">
        <v>3169</v>
      </c>
      <c r="N8" s="95" t="n">
        <v>69</v>
      </c>
      <c r="O8" s="95" t="n">
        <v>13</v>
      </c>
      <c r="P8" s="95" t="n">
        <v>10</v>
      </c>
      <c r="Q8" s="95" t="n">
        <v>2</v>
      </c>
      <c r="R8" s="95" t="n">
        <v>318</v>
      </c>
      <c r="S8" s="95" t="n">
        <v>1290</v>
      </c>
      <c r="T8" s="95" t="n">
        <v>30</v>
      </c>
      <c r="U8" s="95" t="n">
        <v>17</v>
      </c>
      <c r="V8" s="95" t="n">
        <v>94</v>
      </c>
      <c r="W8" s="95" t="n">
        <v>283</v>
      </c>
      <c r="X8" s="95" t="n">
        <v>6</v>
      </c>
      <c r="Y8" s="95" t="n">
        <v>1</v>
      </c>
      <c r="Z8" s="95" t="n">
        <v>116</v>
      </c>
      <c r="AA8" s="95" t="n">
        <v>73</v>
      </c>
      <c r="AB8" s="95" t="n">
        <v>2</v>
      </c>
      <c r="AC8" s="95" t="n">
        <v>36</v>
      </c>
      <c r="AD8" s="95" t="n">
        <v>357</v>
      </c>
      <c r="AE8" s="95" t="n">
        <v>362</v>
      </c>
      <c r="AF8" s="95" t="n">
        <v>90</v>
      </c>
    </row>
    <row r="9" customFormat="false" ht="21.75" hidden="false" customHeight="true" outlineLevel="0" collapsed="false">
      <c r="A9" s="492" t="s">
        <v>505</v>
      </c>
      <c r="B9" s="95" t="n">
        <v>2197</v>
      </c>
      <c r="C9" s="95" t="n">
        <v>153</v>
      </c>
      <c r="D9" s="95" t="n">
        <v>439</v>
      </c>
      <c r="E9" s="95" t="n">
        <v>307</v>
      </c>
      <c r="F9" s="95" t="n">
        <v>720</v>
      </c>
      <c r="G9" s="95" t="n">
        <v>59</v>
      </c>
      <c r="H9" s="95" t="n">
        <v>14</v>
      </c>
      <c r="I9" s="95" t="n">
        <v>2</v>
      </c>
      <c r="J9" s="95" t="n">
        <v>20</v>
      </c>
      <c r="K9" s="95" t="n">
        <v>448</v>
      </c>
      <c r="L9" s="95" t="n">
        <v>35</v>
      </c>
      <c r="M9" s="95" t="n">
        <v>2197</v>
      </c>
      <c r="N9" s="95" t="n">
        <v>12</v>
      </c>
      <c r="O9" s="95" t="n">
        <v>0</v>
      </c>
      <c r="P9" s="95" t="n">
        <v>3</v>
      </c>
      <c r="Q9" s="95" t="n">
        <v>1</v>
      </c>
      <c r="R9" s="95" t="n">
        <v>22</v>
      </c>
      <c r="S9" s="95" t="n">
        <v>501</v>
      </c>
      <c r="T9" s="95" t="n">
        <v>8</v>
      </c>
      <c r="U9" s="95" t="n">
        <v>16</v>
      </c>
      <c r="V9" s="95" t="n">
        <v>52</v>
      </c>
      <c r="W9" s="95" t="n">
        <v>384</v>
      </c>
      <c r="X9" s="95" t="n">
        <v>47</v>
      </c>
      <c r="Y9" s="95" t="n">
        <v>6</v>
      </c>
      <c r="Z9" s="95" t="n">
        <v>193</v>
      </c>
      <c r="AA9" s="95" t="n">
        <v>359</v>
      </c>
      <c r="AB9" s="95" t="n">
        <v>4</v>
      </c>
      <c r="AC9" s="95" t="n">
        <v>89</v>
      </c>
      <c r="AD9" s="95" t="n">
        <v>428</v>
      </c>
      <c r="AE9" s="95" t="n">
        <v>52</v>
      </c>
      <c r="AF9" s="95" t="n">
        <v>20</v>
      </c>
    </row>
    <row r="10" customFormat="false" ht="21.75" hidden="false" customHeight="true" outlineLevel="0" collapsed="false">
      <c r="A10" s="488"/>
      <c r="B10" s="469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</row>
    <row r="11" customFormat="false" ht="21.75" hidden="false" customHeight="true" outlineLevel="0" collapsed="false">
      <c r="A11" s="490" t="s">
        <v>444</v>
      </c>
      <c r="B11" s="96" t="n">
        <v>1598</v>
      </c>
      <c r="C11" s="96" t="n">
        <v>72</v>
      </c>
      <c r="D11" s="96" t="n">
        <v>132</v>
      </c>
      <c r="E11" s="96" t="n">
        <v>183</v>
      </c>
      <c r="F11" s="96" t="n">
        <v>449</v>
      </c>
      <c r="G11" s="96" t="n">
        <v>194</v>
      </c>
      <c r="H11" s="96" t="n">
        <v>13</v>
      </c>
      <c r="I11" s="96" t="n">
        <v>5</v>
      </c>
      <c r="J11" s="96" t="n">
        <v>23</v>
      </c>
      <c r="K11" s="96" t="n">
        <v>445</v>
      </c>
      <c r="L11" s="96" t="n">
        <v>82</v>
      </c>
      <c r="M11" s="96" t="n">
        <v>1598</v>
      </c>
      <c r="N11" s="96" t="n">
        <v>15</v>
      </c>
      <c r="O11" s="96" t="n">
        <v>1</v>
      </c>
      <c r="P11" s="96" t="n">
        <v>5</v>
      </c>
      <c r="Q11" s="96" t="n">
        <v>0</v>
      </c>
      <c r="R11" s="96" t="n">
        <v>59</v>
      </c>
      <c r="S11" s="96" t="n">
        <v>378</v>
      </c>
      <c r="T11" s="96" t="n">
        <v>6</v>
      </c>
      <c r="U11" s="96" t="n">
        <v>6</v>
      </c>
      <c r="V11" s="96" t="n">
        <v>40</v>
      </c>
      <c r="W11" s="96" t="n">
        <v>198</v>
      </c>
      <c r="X11" s="96" t="n">
        <v>20</v>
      </c>
      <c r="Y11" s="96" t="n">
        <v>4</v>
      </c>
      <c r="Z11" s="96" t="n">
        <v>115</v>
      </c>
      <c r="AA11" s="96" t="n">
        <v>149</v>
      </c>
      <c r="AB11" s="96" t="n">
        <v>2</v>
      </c>
      <c r="AC11" s="96" t="n">
        <v>52</v>
      </c>
      <c r="AD11" s="96" t="n">
        <v>272</v>
      </c>
      <c r="AE11" s="96" t="n">
        <v>245</v>
      </c>
      <c r="AF11" s="96" t="n">
        <v>31</v>
      </c>
    </row>
    <row r="12" customFormat="false" ht="21.75" hidden="false" customHeight="true" outlineLevel="0" collapsed="false">
      <c r="A12" s="492" t="s">
        <v>504</v>
      </c>
      <c r="B12" s="95" t="n">
        <v>892</v>
      </c>
      <c r="C12" s="95" t="n">
        <v>20</v>
      </c>
      <c r="D12" s="95" t="n">
        <v>35</v>
      </c>
      <c r="E12" s="95" t="n">
        <v>88</v>
      </c>
      <c r="F12" s="95" t="n">
        <v>149</v>
      </c>
      <c r="G12" s="95" t="n">
        <v>168</v>
      </c>
      <c r="H12" s="95" t="n">
        <v>12</v>
      </c>
      <c r="I12" s="95" t="n">
        <v>5</v>
      </c>
      <c r="J12" s="95" t="n">
        <v>15</v>
      </c>
      <c r="K12" s="95" t="n">
        <v>333</v>
      </c>
      <c r="L12" s="95" t="n">
        <v>67</v>
      </c>
      <c r="M12" s="95" t="n">
        <v>892</v>
      </c>
      <c r="N12" s="95" t="n">
        <v>14</v>
      </c>
      <c r="O12" s="95" t="n">
        <v>1</v>
      </c>
      <c r="P12" s="95" t="n">
        <v>5</v>
      </c>
      <c r="Q12" s="95" t="n">
        <v>0</v>
      </c>
      <c r="R12" s="95" t="n">
        <v>53</v>
      </c>
      <c r="S12" s="95" t="n">
        <v>254</v>
      </c>
      <c r="T12" s="95" t="n">
        <v>6</v>
      </c>
      <c r="U12" s="95" t="n">
        <v>3</v>
      </c>
      <c r="V12" s="95" t="n">
        <v>25</v>
      </c>
      <c r="W12" s="95" t="n">
        <v>95</v>
      </c>
      <c r="X12" s="95" t="n">
        <v>2</v>
      </c>
      <c r="Y12" s="95" t="n">
        <v>1</v>
      </c>
      <c r="Z12" s="95" t="n">
        <v>31</v>
      </c>
      <c r="AA12" s="95" t="n">
        <v>31</v>
      </c>
      <c r="AB12" s="95" t="n">
        <v>1</v>
      </c>
      <c r="AC12" s="95" t="n">
        <v>11</v>
      </c>
      <c r="AD12" s="95" t="n">
        <v>127</v>
      </c>
      <c r="AE12" s="95" t="n">
        <v>209</v>
      </c>
      <c r="AF12" s="95" t="n">
        <v>23</v>
      </c>
    </row>
    <row r="13" customFormat="false" ht="21.75" hidden="false" customHeight="true" outlineLevel="0" collapsed="false">
      <c r="A13" s="492" t="s">
        <v>505</v>
      </c>
      <c r="B13" s="95" t="n">
        <v>706</v>
      </c>
      <c r="C13" s="95" t="n">
        <v>52</v>
      </c>
      <c r="D13" s="95" t="n">
        <v>97</v>
      </c>
      <c r="E13" s="95" t="n">
        <v>95</v>
      </c>
      <c r="F13" s="95" t="n">
        <v>300</v>
      </c>
      <c r="G13" s="95" t="n">
        <v>26</v>
      </c>
      <c r="H13" s="95" t="n">
        <v>1</v>
      </c>
      <c r="I13" s="95" t="n">
        <v>0</v>
      </c>
      <c r="J13" s="95" t="n">
        <v>8</v>
      </c>
      <c r="K13" s="95" t="n">
        <v>112</v>
      </c>
      <c r="L13" s="95" t="n">
        <v>15</v>
      </c>
      <c r="M13" s="95" t="n">
        <v>706</v>
      </c>
      <c r="N13" s="95" t="n">
        <v>1</v>
      </c>
      <c r="O13" s="95" t="n">
        <v>0</v>
      </c>
      <c r="P13" s="95" t="n">
        <v>0</v>
      </c>
      <c r="Q13" s="95" t="n">
        <v>0</v>
      </c>
      <c r="R13" s="95" t="n">
        <v>6</v>
      </c>
      <c r="S13" s="95" t="n">
        <v>124</v>
      </c>
      <c r="T13" s="95" t="n">
        <v>0</v>
      </c>
      <c r="U13" s="95" t="n">
        <v>3</v>
      </c>
      <c r="V13" s="95" t="n">
        <v>15</v>
      </c>
      <c r="W13" s="95" t="n">
        <v>103</v>
      </c>
      <c r="X13" s="95" t="n">
        <v>18</v>
      </c>
      <c r="Y13" s="95" t="n">
        <v>3</v>
      </c>
      <c r="Z13" s="95" t="n">
        <v>84</v>
      </c>
      <c r="AA13" s="95" t="n">
        <v>118</v>
      </c>
      <c r="AB13" s="95" t="n">
        <v>1</v>
      </c>
      <c r="AC13" s="95" t="n">
        <v>41</v>
      </c>
      <c r="AD13" s="95" t="n">
        <v>145</v>
      </c>
      <c r="AE13" s="95" t="n">
        <v>36</v>
      </c>
      <c r="AF13" s="95" t="n">
        <v>8</v>
      </c>
    </row>
    <row r="14" customFormat="false" ht="21.75" hidden="false" customHeight="true" outlineLevel="0" collapsed="false">
      <c r="A14" s="488"/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</row>
    <row r="15" customFormat="false" ht="21.75" hidden="false" customHeight="true" outlineLevel="0" collapsed="false">
      <c r="A15" s="490" t="s">
        <v>445</v>
      </c>
      <c r="B15" s="96" t="n">
        <v>759</v>
      </c>
      <c r="C15" s="96" t="n">
        <v>24</v>
      </c>
      <c r="D15" s="96" t="n">
        <v>31</v>
      </c>
      <c r="E15" s="96" t="n">
        <v>64</v>
      </c>
      <c r="F15" s="96" t="n">
        <v>191</v>
      </c>
      <c r="G15" s="96" t="n">
        <v>45</v>
      </c>
      <c r="H15" s="96" t="n">
        <v>60</v>
      </c>
      <c r="I15" s="96" t="n">
        <v>0</v>
      </c>
      <c r="J15" s="96" t="n">
        <v>10</v>
      </c>
      <c r="K15" s="96" t="n">
        <v>310</v>
      </c>
      <c r="L15" s="96" t="n">
        <v>24</v>
      </c>
      <c r="M15" s="96" t="n">
        <v>759</v>
      </c>
      <c r="N15" s="96" t="n">
        <v>48</v>
      </c>
      <c r="O15" s="96" t="n">
        <v>10</v>
      </c>
      <c r="P15" s="96" t="n">
        <v>2</v>
      </c>
      <c r="Q15" s="96" t="n">
        <v>0</v>
      </c>
      <c r="R15" s="96" t="n">
        <v>44</v>
      </c>
      <c r="S15" s="96" t="n">
        <v>240</v>
      </c>
      <c r="T15" s="96" t="n">
        <v>1</v>
      </c>
      <c r="U15" s="96" t="n">
        <v>0</v>
      </c>
      <c r="V15" s="96" t="n">
        <v>13</v>
      </c>
      <c r="W15" s="96" t="n">
        <v>74</v>
      </c>
      <c r="X15" s="96" t="n">
        <v>0</v>
      </c>
      <c r="Y15" s="96" t="n">
        <v>0</v>
      </c>
      <c r="Z15" s="96" t="n">
        <v>68</v>
      </c>
      <c r="AA15" s="96" t="n">
        <v>53</v>
      </c>
      <c r="AB15" s="96" t="n">
        <v>1</v>
      </c>
      <c r="AC15" s="96" t="n">
        <v>16</v>
      </c>
      <c r="AD15" s="96" t="n">
        <v>128</v>
      </c>
      <c r="AE15" s="96" t="n">
        <v>53</v>
      </c>
      <c r="AF15" s="96" t="n">
        <v>8</v>
      </c>
    </row>
    <row r="16" customFormat="false" ht="21.75" hidden="false" customHeight="true" outlineLevel="0" collapsed="false">
      <c r="A16" s="492" t="s">
        <v>504</v>
      </c>
      <c r="B16" s="95" t="n">
        <v>484</v>
      </c>
      <c r="C16" s="95" t="n">
        <v>13</v>
      </c>
      <c r="D16" s="95" t="n">
        <v>9</v>
      </c>
      <c r="E16" s="95" t="n">
        <v>30</v>
      </c>
      <c r="F16" s="95" t="n">
        <v>76</v>
      </c>
      <c r="G16" s="95" t="n">
        <v>42</v>
      </c>
      <c r="H16" s="95" t="n">
        <v>49</v>
      </c>
      <c r="I16" s="95" t="n">
        <v>0</v>
      </c>
      <c r="J16" s="95" t="n">
        <v>6</v>
      </c>
      <c r="K16" s="95" t="n">
        <v>237</v>
      </c>
      <c r="L16" s="95" t="n">
        <v>22</v>
      </c>
      <c r="M16" s="95" t="n">
        <v>484</v>
      </c>
      <c r="N16" s="95" t="n">
        <v>39</v>
      </c>
      <c r="O16" s="95" t="n">
        <v>10</v>
      </c>
      <c r="P16" s="95" t="n">
        <v>1</v>
      </c>
      <c r="Q16" s="95" t="n">
        <v>0</v>
      </c>
      <c r="R16" s="95" t="n">
        <v>43</v>
      </c>
      <c r="S16" s="95" t="n">
        <v>161</v>
      </c>
      <c r="T16" s="95" t="n">
        <v>1</v>
      </c>
      <c r="U16" s="95" t="n">
        <v>0</v>
      </c>
      <c r="V16" s="95" t="n">
        <v>8</v>
      </c>
      <c r="W16" s="95" t="n">
        <v>39</v>
      </c>
      <c r="X16" s="95" t="n">
        <v>0</v>
      </c>
      <c r="Y16" s="95" t="n">
        <v>0</v>
      </c>
      <c r="Z16" s="95" t="n">
        <v>36</v>
      </c>
      <c r="AA16" s="95" t="n">
        <v>12</v>
      </c>
      <c r="AB16" s="95" t="n">
        <v>1</v>
      </c>
      <c r="AC16" s="95" t="n">
        <v>10</v>
      </c>
      <c r="AD16" s="95" t="n">
        <v>65</v>
      </c>
      <c r="AE16" s="95" t="n">
        <v>53</v>
      </c>
      <c r="AF16" s="95" t="n">
        <v>5</v>
      </c>
    </row>
    <row r="17" customFormat="false" ht="21.75" hidden="false" customHeight="true" outlineLevel="0" collapsed="false">
      <c r="A17" s="492" t="s">
        <v>505</v>
      </c>
      <c r="B17" s="95" t="n">
        <v>275</v>
      </c>
      <c r="C17" s="95" t="n">
        <v>11</v>
      </c>
      <c r="D17" s="95" t="n">
        <v>22</v>
      </c>
      <c r="E17" s="95" t="n">
        <v>34</v>
      </c>
      <c r="F17" s="95" t="n">
        <v>115</v>
      </c>
      <c r="G17" s="95" t="n">
        <v>3</v>
      </c>
      <c r="H17" s="95" t="n">
        <v>11</v>
      </c>
      <c r="I17" s="95" t="n">
        <v>0</v>
      </c>
      <c r="J17" s="95" t="n">
        <v>4</v>
      </c>
      <c r="K17" s="95" t="n">
        <v>73</v>
      </c>
      <c r="L17" s="95" t="n">
        <v>2</v>
      </c>
      <c r="M17" s="95" t="n">
        <v>275</v>
      </c>
      <c r="N17" s="95" t="n">
        <v>9</v>
      </c>
      <c r="O17" s="95" t="n">
        <v>0</v>
      </c>
      <c r="P17" s="95" t="n">
        <v>1</v>
      </c>
      <c r="Q17" s="95" t="n">
        <v>0</v>
      </c>
      <c r="R17" s="95" t="n">
        <v>1</v>
      </c>
      <c r="S17" s="95" t="n">
        <v>79</v>
      </c>
      <c r="T17" s="95" t="n">
        <v>0</v>
      </c>
      <c r="U17" s="95" t="n">
        <v>0</v>
      </c>
      <c r="V17" s="95" t="n">
        <v>5</v>
      </c>
      <c r="W17" s="95" t="n">
        <v>35</v>
      </c>
      <c r="X17" s="95" t="n">
        <v>0</v>
      </c>
      <c r="Y17" s="95" t="n">
        <v>0</v>
      </c>
      <c r="Z17" s="95" t="n">
        <v>32</v>
      </c>
      <c r="AA17" s="95" t="n">
        <v>41</v>
      </c>
      <c r="AB17" s="95" t="n">
        <v>0</v>
      </c>
      <c r="AC17" s="95" t="n">
        <v>6</v>
      </c>
      <c r="AD17" s="95" t="n">
        <v>63</v>
      </c>
      <c r="AE17" s="95" t="n">
        <v>0</v>
      </c>
      <c r="AF17" s="95" t="n">
        <v>3</v>
      </c>
    </row>
    <row r="18" customFormat="false" ht="21.75" hidden="false" customHeight="true" outlineLevel="0" collapsed="false">
      <c r="A18" s="488"/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</row>
    <row r="19" customFormat="false" ht="21.75" hidden="false" customHeight="true" outlineLevel="0" collapsed="false">
      <c r="A19" s="490" t="s">
        <v>446</v>
      </c>
      <c r="B19" s="96" t="n">
        <v>1433</v>
      </c>
      <c r="C19" s="96" t="n">
        <v>61</v>
      </c>
      <c r="D19" s="96" t="n">
        <v>66</v>
      </c>
      <c r="E19" s="96" t="n">
        <v>91</v>
      </c>
      <c r="F19" s="96" t="n">
        <v>98</v>
      </c>
      <c r="G19" s="96" t="n">
        <v>91</v>
      </c>
      <c r="H19" s="96" t="n">
        <v>14</v>
      </c>
      <c r="I19" s="96" t="n">
        <v>2</v>
      </c>
      <c r="J19" s="96" t="n">
        <v>20</v>
      </c>
      <c r="K19" s="96" t="n">
        <v>968</v>
      </c>
      <c r="L19" s="96" t="n">
        <v>22</v>
      </c>
      <c r="M19" s="96" t="n">
        <v>1433</v>
      </c>
      <c r="N19" s="96" t="n">
        <v>13</v>
      </c>
      <c r="O19" s="96" t="n">
        <v>2</v>
      </c>
      <c r="P19" s="96" t="n">
        <v>2</v>
      </c>
      <c r="Q19" s="96" t="n">
        <v>0</v>
      </c>
      <c r="R19" s="96" t="n">
        <v>193</v>
      </c>
      <c r="S19" s="96" t="n">
        <v>743</v>
      </c>
      <c r="T19" s="96" t="n">
        <v>20</v>
      </c>
      <c r="U19" s="96" t="n">
        <v>13</v>
      </c>
      <c r="V19" s="96" t="n">
        <v>50</v>
      </c>
      <c r="W19" s="96" t="n">
        <v>103</v>
      </c>
      <c r="X19" s="96" t="n">
        <v>1</v>
      </c>
      <c r="Y19" s="96" t="n">
        <v>0</v>
      </c>
      <c r="Z19" s="96" t="n">
        <v>23</v>
      </c>
      <c r="AA19" s="96" t="n">
        <v>16</v>
      </c>
      <c r="AB19" s="96" t="n">
        <v>1</v>
      </c>
      <c r="AC19" s="96" t="n">
        <v>10</v>
      </c>
      <c r="AD19" s="96" t="n">
        <v>124</v>
      </c>
      <c r="AE19" s="96" t="n">
        <v>61</v>
      </c>
      <c r="AF19" s="96" t="n">
        <v>58</v>
      </c>
    </row>
    <row r="20" customFormat="false" ht="21.75" hidden="false" customHeight="true" outlineLevel="0" collapsed="false">
      <c r="A20" s="492" t="s">
        <v>504</v>
      </c>
      <c r="B20" s="95" t="n">
        <v>1293</v>
      </c>
      <c r="C20" s="95" t="n">
        <v>58</v>
      </c>
      <c r="D20" s="95" t="n">
        <v>40</v>
      </c>
      <c r="E20" s="95" t="n">
        <v>76</v>
      </c>
      <c r="F20" s="95" t="n">
        <v>85</v>
      </c>
      <c r="G20" s="95" t="n">
        <v>86</v>
      </c>
      <c r="H20" s="95" t="n">
        <v>14</v>
      </c>
      <c r="I20" s="95" t="n">
        <v>2</v>
      </c>
      <c r="J20" s="95" t="n">
        <v>16</v>
      </c>
      <c r="K20" s="95" t="n">
        <v>896</v>
      </c>
      <c r="L20" s="95" t="n">
        <v>20</v>
      </c>
      <c r="M20" s="95" t="n">
        <v>1293</v>
      </c>
      <c r="N20" s="95" t="n">
        <v>13</v>
      </c>
      <c r="O20" s="95" t="n">
        <v>2</v>
      </c>
      <c r="P20" s="95" t="n">
        <v>2</v>
      </c>
      <c r="Q20" s="95" t="n">
        <v>0</v>
      </c>
      <c r="R20" s="95" t="n">
        <v>189</v>
      </c>
      <c r="S20" s="95" t="n">
        <v>678</v>
      </c>
      <c r="T20" s="95" t="n">
        <v>20</v>
      </c>
      <c r="U20" s="95" t="n">
        <v>8</v>
      </c>
      <c r="V20" s="95" t="n">
        <v>43</v>
      </c>
      <c r="W20" s="95" t="n">
        <v>84</v>
      </c>
      <c r="X20" s="95" t="n">
        <v>1</v>
      </c>
      <c r="Y20" s="95" t="n">
        <v>0</v>
      </c>
      <c r="Z20" s="95" t="n">
        <v>20</v>
      </c>
      <c r="AA20" s="95" t="n">
        <v>8</v>
      </c>
      <c r="AB20" s="95" t="n">
        <v>0</v>
      </c>
      <c r="AC20" s="95" t="n">
        <v>7</v>
      </c>
      <c r="AD20" s="95" t="n">
        <v>105</v>
      </c>
      <c r="AE20" s="95" t="n">
        <v>58</v>
      </c>
      <c r="AF20" s="95" t="n">
        <v>55</v>
      </c>
    </row>
    <row r="21" customFormat="false" ht="21.75" hidden="false" customHeight="true" outlineLevel="0" collapsed="false">
      <c r="A21" s="492" t="s">
        <v>505</v>
      </c>
      <c r="B21" s="95" t="n">
        <v>140</v>
      </c>
      <c r="C21" s="95" t="n">
        <v>3</v>
      </c>
      <c r="D21" s="95" t="n">
        <v>26</v>
      </c>
      <c r="E21" s="95" t="n">
        <v>15</v>
      </c>
      <c r="F21" s="95" t="n">
        <v>13</v>
      </c>
      <c r="G21" s="95" t="n">
        <v>5</v>
      </c>
      <c r="H21" s="95" t="n">
        <v>0</v>
      </c>
      <c r="I21" s="95" t="n">
        <v>0</v>
      </c>
      <c r="J21" s="95" t="n">
        <v>4</v>
      </c>
      <c r="K21" s="95" t="n">
        <v>72</v>
      </c>
      <c r="L21" s="95" t="n">
        <v>2</v>
      </c>
      <c r="M21" s="95" t="n">
        <v>14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4</v>
      </c>
      <c r="S21" s="95" t="n">
        <v>65</v>
      </c>
      <c r="T21" s="95" t="n">
        <v>0</v>
      </c>
      <c r="U21" s="95" t="n">
        <v>5</v>
      </c>
      <c r="V21" s="95" t="n">
        <v>7</v>
      </c>
      <c r="W21" s="95" t="n">
        <v>19</v>
      </c>
      <c r="X21" s="95" t="n">
        <v>0</v>
      </c>
      <c r="Y21" s="95" t="n">
        <v>0</v>
      </c>
      <c r="Z21" s="95" t="n">
        <v>3</v>
      </c>
      <c r="AA21" s="95" t="n">
        <v>8</v>
      </c>
      <c r="AB21" s="95" t="n">
        <v>1</v>
      </c>
      <c r="AC21" s="95" t="n">
        <v>3</v>
      </c>
      <c r="AD21" s="95" t="n">
        <v>19</v>
      </c>
      <c r="AE21" s="95" t="n">
        <v>3</v>
      </c>
      <c r="AF21" s="95" t="n">
        <v>3</v>
      </c>
    </row>
    <row r="22" customFormat="false" ht="21.75" hidden="false" customHeight="true" outlineLevel="0" collapsed="false">
      <c r="A22" s="488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</row>
    <row r="23" customFormat="false" ht="21.75" hidden="false" customHeight="true" outlineLevel="0" collapsed="false">
      <c r="A23" s="490" t="s">
        <v>447</v>
      </c>
      <c r="B23" s="96" t="n">
        <v>1140</v>
      </c>
      <c r="C23" s="96" t="n">
        <v>49</v>
      </c>
      <c r="D23" s="96" t="n">
        <v>295</v>
      </c>
      <c r="E23" s="96" t="n">
        <v>186</v>
      </c>
      <c r="F23" s="96" t="n">
        <v>233</v>
      </c>
      <c r="G23" s="96" t="n">
        <v>38</v>
      </c>
      <c r="H23" s="96" t="n">
        <v>4</v>
      </c>
      <c r="I23" s="96" t="n">
        <v>0</v>
      </c>
      <c r="J23" s="96" t="n">
        <v>6</v>
      </c>
      <c r="K23" s="96" t="n">
        <v>301</v>
      </c>
      <c r="L23" s="96" t="n">
        <v>28</v>
      </c>
      <c r="M23" s="96" t="n">
        <v>1140</v>
      </c>
      <c r="N23" s="96" t="n">
        <v>4</v>
      </c>
      <c r="O23" s="96" t="n">
        <v>0</v>
      </c>
      <c r="P23" s="96" t="n">
        <v>0</v>
      </c>
      <c r="Q23" s="96" t="n">
        <v>3</v>
      </c>
      <c r="R23" s="96" t="n">
        <v>32</v>
      </c>
      <c r="S23" s="96" t="n">
        <v>312</v>
      </c>
      <c r="T23" s="96" t="n">
        <v>10</v>
      </c>
      <c r="U23" s="96" t="n">
        <v>14</v>
      </c>
      <c r="V23" s="96" t="n">
        <v>36</v>
      </c>
      <c r="W23" s="96" t="n">
        <v>249</v>
      </c>
      <c r="X23" s="96" t="n">
        <v>22</v>
      </c>
      <c r="Y23" s="96" t="n">
        <v>3</v>
      </c>
      <c r="Z23" s="96" t="n">
        <v>73</v>
      </c>
      <c r="AA23" s="96" t="n">
        <v>97</v>
      </c>
      <c r="AB23" s="96" t="n">
        <v>2</v>
      </c>
      <c r="AC23" s="96" t="n">
        <v>27</v>
      </c>
      <c r="AD23" s="96" t="n">
        <v>209</v>
      </c>
      <c r="AE23" s="96" t="n">
        <v>36</v>
      </c>
      <c r="AF23" s="96" t="n">
        <v>11</v>
      </c>
    </row>
    <row r="24" customFormat="false" ht="21.75" hidden="false" customHeight="true" outlineLevel="0" collapsed="false">
      <c r="A24" s="492" t="s">
        <v>504</v>
      </c>
      <c r="B24" s="95" t="n">
        <v>367</v>
      </c>
      <c r="C24" s="95" t="n">
        <v>14</v>
      </c>
      <c r="D24" s="95" t="n">
        <v>23</v>
      </c>
      <c r="E24" s="95" t="n">
        <v>53</v>
      </c>
      <c r="F24" s="95" t="n">
        <v>59</v>
      </c>
      <c r="G24" s="95" t="n">
        <v>25</v>
      </c>
      <c r="H24" s="95" t="n">
        <v>3</v>
      </c>
      <c r="I24" s="95" t="n">
        <v>0</v>
      </c>
      <c r="J24" s="95" t="n">
        <v>3</v>
      </c>
      <c r="K24" s="95" t="n">
        <v>175</v>
      </c>
      <c r="L24" s="95" t="n">
        <v>12</v>
      </c>
      <c r="M24" s="95" t="n">
        <v>367</v>
      </c>
      <c r="N24" s="95" t="n">
        <v>3</v>
      </c>
      <c r="O24" s="95" t="n">
        <v>0</v>
      </c>
      <c r="P24" s="95" t="n">
        <v>0</v>
      </c>
      <c r="Q24" s="95" t="n">
        <v>2</v>
      </c>
      <c r="R24" s="95" t="n">
        <v>21</v>
      </c>
      <c r="S24" s="95" t="n">
        <v>144</v>
      </c>
      <c r="T24" s="95" t="n">
        <v>3</v>
      </c>
      <c r="U24" s="95" t="n">
        <v>6</v>
      </c>
      <c r="V24" s="95" t="n">
        <v>14</v>
      </c>
      <c r="W24" s="95" t="n">
        <v>52</v>
      </c>
      <c r="X24" s="95" t="n">
        <v>3</v>
      </c>
      <c r="Y24" s="95" t="n">
        <v>0</v>
      </c>
      <c r="Z24" s="95" t="n">
        <v>23</v>
      </c>
      <c r="AA24" s="95" t="n">
        <v>7</v>
      </c>
      <c r="AB24" s="95" t="n">
        <v>0</v>
      </c>
      <c r="AC24" s="95" t="n">
        <v>5</v>
      </c>
      <c r="AD24" s="95" t="n">
        <v>51</v>
      </c>
      <c r="AE24" s="95" t="n">
        <v>26</v>
      </c>
      <c r="AF24" s="95" t="n">
        <v>7</v>
      </c>
    </row>
    <row r="25" customFormat="false" ht="21.75" hidden="false" customHeight="true" outlineLevel="0" collapsed="false">
      <c r="A25" s="492" t="s">
        <v>505</v>
      </c>
      <c r="B25" s="95" t="n">
        <v>773</v>
      </c>
      <c r="C25" s="95" t="n">
        <v>35</v>
      </c>
      <c r="D25" s="95" t="n">
        <v>272</v>
      </c>
      <c r="E25" s="95" t="n">
        <v>133</v>
      </c>
      <c r="F25" s="95" t="n">
        <v>174</v>
      </c>
      <c r="G25" s="95" t="n">
        <v>13</v>
      </c>
      <c r="H25" s="95" t="n">
        <v>1</v>
      </c>
      <c r="I25" s="95" t="n">
        <v>0</v>
      </c>
      <c r="J25" s="95" t="n">
        <v>3</v>
      </c>
      <c r="K25" s="95" t="n">
        <v>126</v>
      </c>
      <c r="L25" s="95" t="n">
        <v>16</v>
      </c>
      <c r="M25" s="95" t="n">
        <v>773</v>
      </c>
      <c r="N25" s="95" t="n">
        <v>1</v>
      </c>
      <c r="O25" s="95" t="n">
        <v>0</v>
      </c>
      <c r="P25" s="95" t="n">
        <v>0</v>
      </c>
      <c r="Q25" s="95" t="n">
        <v>1</v>
      </c>
      <c r="R25" s="95" t="n">
        <v>11</v>
      </c>
      <c r="S25" s="95" t="n">
        <v>168</v>
      </c>
      <c r="T25" s="95" t="n">
        <v>7</v>
      </c>
      <c r="U25" s="95" t="n">
        <v>8</v>
      </c>
      <c r="V25" s="95" t="n">
        <v>22</v>
      </c>
      <c r="W25" s="95" t="n">
        <v>197</v>
      </c>
      <c r="X25" s="95" t="n">
        <v>19</v>
      </c>
      <c r="Y25" s="95" t="n">
        <v>3</v>
      </c>
      <c r="Z25" s="95" t="n">
        <v>50</v>
      </c>
      <c r="AA25" s="95" t="n">
        <v>90</v>
      </c>
      <c r="AB25" s="95" t="n">
        <v>2</v>
      </c>
      <c r="AC25" s="95" t="n">
        <v>22</v>
      </c>
      <c r="AD25" s="95" t="n">
        <v>158</v>
      </c>
      <c r="AE25" s="95" t="n">
        <v>10</v>
      </c>
      <c r="AF25" s="95" t="n">
        <v>4</v>
      </c>
    </row>
    <row r="26" customFormat="false" ht="21.75" hidden="false" customHeight="true" outlineLevel="0" collapsed="false">
      <c r="A26" s="488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</row>
    <row r="27" customFormat="false" ht="21.75" hidden="false" customHeight="true" outlineLevel="0" collapsed="false">
      <c r="A27" s="490" t="s">
        <v>448</v>
      </c>
      <c r="B27" s="96" t="n">
        <v>39</v>
      </c>
      <c r="C27" s="96" t="n">
        <v>0</v>
      </c>
      <c r="D27" s="96" t="n">
        <v>1</v>
      </c>
      <c r="E27" s="96" t="n">
        <v>7</v>
      </c>
      <c r="F27" s="96" t="n">
        <v>7</v>
      </c>
      <c r="G27" s="96" t="n">
        <v>3</v>
      </c>
      <c r="H27" s="96" t="n">
        <v>0</v>
      </c>
      <c r="I27" s="96" t="n">
        <v>5</v>
      </c>
      <c r="J27" s="96" t="n">
        <v>3</v>
      </c>
      <c r="K27" s="96" t="n">
        <v>13</v>
      </c>
      <c r="L27" s="96" t="n">
        <v>0</v>
      </c>
      <c r="M27" s="96" t="n">
        <v>39</v>
      </c>
      <c r="N27" s="96" t="n">
        <v>0</v>
      </c>
      <c r="O27" s="96" t="n">
        <v>0</v>
      </c>
      <c r="P27" s="96" t="n">
        <v>4</v>
      </c>
      <c r="Q27" s="96" t="n">
        <v>0</v>
      </c>
      <c r="R27" s="96" t="n">
        <v>1</v>
      </c>
      <c r="S27" s="96" t="n">
        <v>10</v>
      </c>
      <c r="T27" s="96" t="n">
        <v>0</v>
      </c>
      <c r="U27" s="96" t="n">
        <v>0</v>
      </c>
      <c r="V27" s="96" t="n">
        <v>4</v>
      </c>
      <c r="W27" s="96" t="n">
        <v>7</v>
      </c>
      <c r="X27" s="96" t="n">
        <v>0</v>
      </c>
      <c r="Y27" s="96" t="n">
        <v>0</v>
      </c>
      <c r="Z27" s="96" t="n">
        <v>5</v>
      </c>
      <c r="AA27" s="96" t="n">
        <v>1</v>
      </c>
      <c r="AB27" s="96" t="n">
        <v>0</v>
      </c>
      <c r="AC27" s="96" t="n">
        <v>0</v>
      </c>
      <c r="AD27" s="96" t="n">
        <v>4</v>
      </c>
      <c r="AE27" s="96" t="n">
        <v>3</v>
      </c>
      <c r="AF27" s="96" t="n">
        <v>0</v>
      </c>
    </row>
    <row r="28" customFormat="false" ht="21.75" hidden="false" customHeight="true" outlineLevel="0" collapsed="false">
      <c r="A28" s="492" t="s">
        <v>504</v>
      </c>
      <c r="B28" s="95" t="n">
        <v>26</v>
      </c>
      <c r="C28" s="95" t="n">
        <v>0</v>
      </c>
      <c r="D28" s="95" t="n">
        <v>0</v>
      </c>
      <c r="E28" s="95" t="n">
        <v>5</v>
      </c>
      <c r="F28" s="95" t="n">
        <v>3</v>
      </c>
      <c r="G28" s="95" t="n">
        <v>3</v>
      </c>
      <c r="H28" s="95" t="n">
        <v>0</v>
      </c>
      <c r="I28" s="95" t="n">
        <v>3</v>
      </c>
      <c r="J28" s="95" t="n">
        <v>3</v>
      </c>
      <c r="K28" s="95" t="n">
        <v>9</v>
      </c>
      <c r="L28" s="95" t="n">
        <v>0</v>
      </c>
      <c r="M28" s="95" t="n">
        <v>26</v>
      </c>
      <c r="N28" s="95" t="n">
        <v>0</v>
      </c>
      <c r="O28" s="95" t="n">
        <v>0</v>
      </c>
      <c r="P28" s="95" t="n">
        <v>2</v>
      </c>
      <c r="Q28" s="95" t="n">
        <v>0</v>
      </c>
      <c r="R28" s="95" t="n">
        <v>1</v>
      </c>
      <c r="S28" s="95" t="n">
        <v>6</v>
      </c>
      <c r="T28" s="95" t="n">
        <v>0</v>
      </c>
      <c r="U28" s="95" t="n">
        <v>0</v>
      </c>
      <c r="V28" s="95" t="n">
        <v>4</v>
      </c>
      <c r="W28" s="95" t="n">
        <v>5</v>
      </c>
      <c r="X28" s="95" t="n">
        <v>0</v>
      </c>
      <c r="Y28" s="95" t="n">
        <v>0</v>
      </c>
      <c r="Z28" s="95" t="n">
        <v>3</v>
      </c>
      <c r="AA28" s="95" t="n">
        <v>0</v>
      </c>
      <c r="AB28" s="95" t="n">
        <v>0</v>
      </c>
      <c r="AC28" s="95" t="n">
        <v>0</v>
      </c>
      <c r="AD28" s="95" t="n">
        <v>2</v>
      </c>
      <c r="AE28" s="95" t="n">
        <v>3</v>
      </c>
      <c r="AF28" s="95" t="n">
        <v>0</v>
      </c>
    </row>
    <row r="29" customFormat="false" ht="21.75" hidden="false" customHeight="true" outlineLevel="0" collapsed="false">
      <c r="A29" s="492" t="s">
        <v>505</v>
      </c>
      <c r="B29" s="95" t="n">
        <v>13</v>
      </c>
      <c r="C29" s="95" t="n">
        <v>0</v>
      </c>
      <c r="D29" s="95" t="n">
        <v>1</v>
      </c>
      <c r="E29" s="95" t="n">
        <v>2</v>
      </c>
      <c r="F29" s="95" t="n">
        <v>4</v>
      </c>
      <c r="G29" s="95" t="n">
        <v>0</v>
      </c>
      <c r="H29" s="95" t="n">
        <v>0</v>
      </c>
      <c r="I29" s="95" t="n">
        <v>2</v>
      </c>
      <c r="J29" s="95" t="n">
        <v>0</v>
      </c>
      <c r="K29" s="95" t="n">
        <v>4</v>
      </c>
      <c r="L29" s="95" t="n">
        <v>0</v>
      </c>
      <c r="M29" s="95" t="n">
        <v>13</v>
      </c>
      <c r="N29" s="95" t="n">
        <v>0</v>
      </c>
      <c r="O29" s="95" t="n">
        <v>0</v>
      </c>
      <c r="P29" s="95" t="n">
        <v>2</v>
      </c>
      <c r="Q29" s="95" t="n">
        <v>0</v>
      </c>
      <c r="R29" s="95" t="n">
        <v>0</v>
      </c>
      <c r="S29" s="95" t="n">
        <v>4</v>
      </c>
      <c r="T29" s="95" t="n">
        <v>0</v>
      </c>
      <c r="U29" s="95" t="n">
        <v>0</v>
      </c>
      <c r="V29" s="95" t="n">
        <v>0</v>
      </c>
      <c r="W29" s="95" t="n">
        <v>2</v>
      </c>
      <c r="X29" s="95" t="n">
        <v>0</v>
      </c>
      <c r="Y29" s="95" t="n">
        <v>0</v>
      </c>
      <c r="Z29" s="95" t="n">
        <v>2</v>
      </c>
      <c r="AA29" s="95" t="n">
        <v>1</v>
      </c>
      <c r="AB29" s="95" t="n">
        <v>0</v>
      </c>
      <c r="AC29" s="95" t="n">
        <v>0</v>
      </c>
      <c r="AD29" s="95" t="n">
        <v>2</v>
      </c>
      <c r="AE29" s="95" t="n">
        <v>0</v>
      </c>
      <c r="AF29" s="95" t="n">
        <v>0</v>
      </c>
    </row>
    <row r="30" customFormat="false" ht="21.75" hidden="false" customHeight="true" outlineLevel="0" collapsed="false">
      <c r="A30" s="488"/>
      <c r="B30" s="469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69"/>
      <c r="AF30" s="469"/>
    </row>
    <row r="31" customFormat="false" ht="21.75" hidden="false" customHeight="true" outlineLevel="0" collapsed="false">
      <c r="A31" s="490" t="s">
        <v>449</v>
      </c>
      <c r="B31" s="96" t="n">
        <v>140</v>
      </c>
      <c r="C31" s="96" t="n">
        <v>15</v>
      </c>
      <c r="D31" s="96" t="n">
        <v>2</v>
      </c>
      <c r="E31" s="96" t="n">
        <v>15</v>
      </c>
      <c r="F31" s="96" t="n">
        <v>58</v>
      </c>
      <c r="G31" s="96" t="n">
        <v>8</v>
      </c>
      <c r="H31" s="96" t="n">
        <v>1</v>
      </c>
      <c r="I31" s="96" t="n">
        <v>0</v>
      </c>
      <c r="J31" s="96" t="n">
        <v>0</v>
      </c>
      <c r="K31" s="96" t="n">
        <v>41</v>
      </c>
      <c r="L31" s="96" t="n">
        <v>0</v>
      </c>
      <c r="M31" s="96" t="n">
        <v>140</v>
      </c>
      <c r="N31" s="96" t="n">
        <v>1</v>
      </c>
      <c r="O31" s="96" t="n">
        <v>0</v>
      </c>
      <c r="P31" s="96" t="n">
        <v>0</v>
      </c>
      <c r="Q31" s="96" t="n">
        <v>0</v>
      </c>
      <c r="R31" s="96" t="n">
        <v>3</v>
      </c>
      <c r="S31" s="96" t="n">
        <v>36</v>
      </c>
      <c r="T31" s="96" t="n">
        <v>1</v>
      </c>
      <c r="U31" s="96" t="n">
        <v>0</v>
      </c>
      <c r="V31" s="96" t="n">
        <v>1</v>
      </c>
      <c r="W31" s="96" t="n">
        <v>14</v>
      </c>
      <c r="X31" s="96" t="n">
        <v>8</v>
      </c>
      <c r="Y31" s="96" t="n">
        <v>0</v>
      </c>
      <c r="Z31" s="96" t="n">
        <v>11</v>
      </c>
      <c r="AA31" s="96" t="n">
        <v>23</v>
      </c>
      <c r="AB31" s="96" t="n">
        <v>0</v>
      </c>
      <c r="AC31" s="96" t="n">
        <v>15</v>
      </c>
      <c r="AD31" s="96" t="n">
        <v>25</v>
      </c>
      <c r="AE31" s="96" t="n">
        <v>0</v>
      </c>
      <c r="AF31" s="96" t="n">
        <v>2</v>
      </c>
    </row>
    <row r="32" customFormat="false" ht="21.75" hidden="false" customHeight="true" outlineLevel="0" collapsed="false">
      <c r="A32" s="492" t="s">
        <v>504</v>
      </c>
      <c r="B32" s="95" t="n">
        <v>7</v>
      </c>
      <c r="C32" s="95" t="n">
        <v>1</v>
      </c>
      <c r="D32" s="95" t="n">
        <v>0</v>
      </c>
      <c r="E32" s="95" t="n">
        <v>1</v>
      </c>
      <c r="F32" s="95" t="n">
        <v>2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3</v>
      </c>
      <c r="L32" s="95" t="n">
        <v>0</v>
      </c>
      <c r="M32" s="95" t="n">
        <v>7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3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1</v>
      </c>
      <c r="X32" s="95" t="n">
        <v>0</v>
      </c>
      <c r="Y32" s="95" t="n">
        <v>0</v>
      </c>
      <c r="Z32" s="95" t="n">
        <v>1</v>
      </c>
      <c r="AA32" s="95" t="n">
        <v>2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</row>
    <row r="33" customFormat="false" ht="21.75" hidden="false" customHeight="true" outlineLevel="0" collapsed="false">
      <c r="A33" s="492" t="s">
        <v>505</v>
      </c>
      <c r="B33" s="95" t="n">
        <v>133</v>
      </c>
      <c r="C33" s="95" t="n">
        <v>14</v>
      </c>
      <c r="D33" s="95" t="n">
        <v>2</v>
      </c>
      <c r="E33" s="95" t="n">
        <v>14</v>
      </c>
      <c r="F33" s="95" t="n">
        <v>56</v>
      </c>
      <c r="G33" s="95" t="n">
        <v>8</v>
      </c>
      <c r="H33" s="95" t="n">
        <v>1</v>
      </c>
      <c r="I33" s="95" t="n">
        <v>0</v>
      </c>
      <c r="J33" s="95" t="n">
        <v>0</v>
      </c>
      <c r="K33" s="95" t="n">
        <v>38</v>
      </c>
      <c r="L33" s="95" t="n">
        <v>0</v>
      </c>
      <c r="M33" s="95" t="n">
        <v>133</v>
      </c>
      <c r="N33" s="95" t="n">
        <v>1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36</v>
      </c>
      <c r="T33" s="95" t="n">
        <v>1</v>
      </c>
      <c r="U33" s="95" t="n">
        <v>0</v>
      </c>
      <c r="V33" s="95" t="n">
        <v>1</v>
      </c>
      <c r="W33" s="95" t="n">
        <v>13</v>
      </c>
      <c r="X33" s="95" t="n">
        <v>8</v>
      </c>
      <c r="Y33" s="95" t="n">
        <v>0</v>
      </c>
      <c r="Z33" s="95" t="n">
        <v>10</v>
      </c>
      <c r="AA33" s="95" t="n">
        <v>21</v>
      </c>
      <c r="AB33" s="95" t="n">
        <v>0</v>
      </c>
      <c r="AC33" s="95" t="n">
        <v>15</v>
      </c>
      <c r="AD33" s="95" t="n">
        <v>25</v>
      </c>
      <c r="AE33" s="95" t="n">
        <v>0</v>
      </c>
      <c r="AF33" s="95" t="n">
        <v>2</v>
      </c>
    </row>
    <row r="34" customFormat="false" ht="21.75" hidden="false" customHeight="true" outlineLevel="0" collapsed="false">
      <c r="A34" s="48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69"/>
      <c r="AF34" s="469"/>
    </row>
    <row r="35" customFormat="false" ht="21.75" hidden="false" customHeight="true" outlineLevel="0" collapsed="false">
      <c r="A35" s="490" t="s">
        <v>450</v>
      </c>
      <c r="B35" s="96" t="n">
        <v>7</v>
      </c>
      <c r="C35" s="96" t="n">
        <v>3</v>
      </c>
      <c r="D35" s="96" t="n">
        <v>0</v>
      </c>
      <c r="E35" s="96" t="n">
        <v>1</v>
      </c>
      <c r="F35" s="96" t="n">
        <v>2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1</v>
      </c>
      <c r="L35" s="96" t="n">
        <v>0</v>
      </c>
      <c r="M35" s="96" t="n">
        <v>7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1</v>
      </c>
      <c r="T35" s="96" t="n">
        <v>0</v>
      </c>
      <c r="U35" s="96" t="n">
        <v>0</v>
      </c>
      <c r="V35" s="96" t="n">
        <v>0</v>
      </c>
      <c r="W35" s="96" t="n">
        <v>1</v>
      </c>
      <c r="X35" s="96" t="n">
        <v>0</v>
      </c>
      <c r="Y35" s="96" t="n">
        <v>0</v>
      </c>
      <c r="Z35" s="96" t="n">
        <v>0</v>
      </c>
      <c r="AA35" s="96" t="n">
        <v>5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</row>
    <row r="36" customFormat="false" ht="21.75" hidden="false" customHeight="true" outlineLevel="0" collapsed="false">
      <c r="A36" s="492" t="s">
        <v>504</v>
      </c>
      <c r="B36" s="95" t="n">
        <v>1</v>
      </c>
      <c r="C36" s="95" t="n">
        <v>0</v>
      </c>
      <c r="D36" s="95" t="n">
        <v>0</v>
      </c>
      <c r="E36" s="95" t="n">
        <v>0</v>
      </c>
      <c r="F36" s="95" t="n">
        <v>1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1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1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</row>
    <row r="37" customFormat="false" ht="21.75" hidden="false" customHeight="true" outlineLevel="0" collapsed="false">
      <c r="A37" s="492" t="s">
        <v>505</v>
      </c>
      <c r="B37" s="95" t="n">
        <v>6</v>
      </c>
      <c r="C37" s="95" t="n">
        <v>3</v>
      </c>
      <c r="D37" s="95" t="n">
        <v>0</v>
      </c>
      <c r="E37" s="95" t="n">
        <v>1</v>
      </c>
      <c r="F37" s="95" t="n">
        <v>1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1</v>
      </c>
      <c r="L37" s="95" t="n">
        <v>0</v>
      </c>
      <c r="M37" s="95" t="n">
        <v>6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1</v>
      </c>
      <c r="T37" s="95" t="n">
        <v>0</v>
      </c>
      <c r="U37" s="95" t="n">
        <v>0</v>
      </c>
      <c r="V37" s="95" t="n">
        <v>0</v>
      </c>
      <c r="W37" s="95" t="n">
        <v>1</v>
      </c>
      <c r="X37" s="95" t="n">
        <v>0</v>
      </c>
      <c r="Y37" s="95" t="n">
        <v>0</v>
      </c>
      <c r="Z37" s="95" t="n">
        <v>0</v>
      </c>
      <c r="AA37" s="95" t="n">
        <v>4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</row>
    <row r="38" customFormat="false" ht="21.75" hidden="false" customHeight="true" outlineLevel="0" collapsed="false">
      <c r="A38" s="488"/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</row>
    <row r="39" customFormat="false" ht="21.75" hidden="false" customHeight="true" outlineLevel="0" collapsed="false">
      <c r="A39" s="490" t="s">
        <v>451</v>
      </c>
      <c r="B39" s="96" t="n">
        <v>128</v>
      </c>
      <c r="C39" s="96" t="n">
        <v>35</v>
      </c>
      <c r="D39" s="96" t="n">
        <v>5</v>
      </c>
      <c r="E39" s="96" t="n">
        <v>4</v>
      </c>
      <c r="F39" s="96" t="n">
        <v>60</v>
      </c>
      <c r="G39" s="96" t="n">
        <v>9</v>
      </c>
      <c r="H39" s="96" t="n">
        <v>0</v>
      </c>
      <c r="I39" s="96" t="n">
        <v>0</v>
      </c>
      <c r="J39" s="96" t="n">
        <v>1</v>
      </c>
      <c r="K39" s="96" t="n">
        <v>13</v>
      </c>
      <c r="L39" s="96" t="n">
        <v>1</v>
      </c>
      <c r="M39" s="96" t="n">
        <v>128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2</v>
      </c>
      <c r="S39" s="96" t="n">
        <v>12</v>
      </c>
      <c r="T39" s="96" t="n">
        <v>0</v>
      </c>
      <c r="U39" s="96" t="n">
        <v>0</v>
      </c>
      <c r="V39" s="96" t="n">
        <v>1</v>
      </c>
      <c r="W39" s="96" t="n">
        <v>2</v>
      </c>
      <c r="X39" s="96" t="n">
        <v>0</v>
      </c>
      <c r="Y39" s="96" t="n">
        <v>0</v>
      </c>
      <c r="Z39" s="96" t="n">
        <v>8</v>
      </c>
      <c r="AA39" s="96" t="n">
        <v>79</v>
      </c>
      <c r="AB39" s="96" t="n">
        <v>0</v>
      </c>
      <c r="AC39" s="96" t="n">
        <v>4</v>
      </c>
      <c r="AD39" s="96" t="n">
        <v>12</v>
      </c>
      <c r="AE39" s="96" t="n">
        <v>8</v>
      </c>
      <c r="AF39" s="96" t="n">
        <v>0</v>
      </c>
    </row>
    <row r="40" customFormat="false" ht="21.75" hidden="false" customHeight="true" outlineLevel="0" collapsed="false">
      <c r="A40" s="492" t="s">
        <v>504</v>
      </c>
      <c r="B40" s="95" t="n">
        <v>31</v>
      </c>
      <c r="C40" s="95" t="n">
        <v>0</v>
      </c>
      <c r="D40" s="95" t="n">
        <v>1</v>
      </c>
      <c r="E40" s="95" t="n">
        <v>0</v>
      </c>
      <c r="F40" s="95" t="n">
        <v>16</v>
      </c>
      <c r="G40" s="95" t="n">
        <v>6</v>
      </c>
      <c r="H40" s="95" t="n">
        <v>0</v>
      </c>
      <c r="I40" s="95" t="n">
        <v>0</v>
      </c>
      <c r="J40" s="95" t="n">
        <v>0</v>
      </c>
      <c r="K40" s="95" t="n">
        <v>7</v>
      </c>
      <c r="L40" s="95" t="n">
        <v>1</v>
      </c>
      <c r="M40" s="95" t="n">
        <v>31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2</v>
      </c>
      <c r="S40" s="95" t="n">
        <v>5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1</v>
      </c>
      <c r="AA40" s="95" t="n">
        <v>12</v>
      </c>
      <c r="AB40" s="95" t="n">
        <v>0</v>
      </c>
      <c r="AC40" s="95" t="n">
        <v>2</v>
      </c>
      <c r="AD40" s="95" t="n">
        <v>2</v>
      </c>
      <c r="AE40" s="95" t="n">
        <v>7</v>
      </c>
      <c r="AF40" s="95" t="n">
        <v>0</v>
      </c>
    </row>
    <row r="41" customFormat="false" ht="21.75" hidden="false" customHeight="true" outlineLevel="0" collapsed="false">
      <c r="A41" s="492" t="s">
        <v>505</v>
      </c>
      <c r="B41" s="95" t="n">
        <v>97</v>
      </c>
      <c r="C41" s="95" t="n">
        <v>35</v>
      </c>
      <c r="D41" s="95" t="n">
        <v>4</v>
      </c>
      <c r="E41" s="95" t="n">
        <v>4</v>
      </c>
      <c r="F41" s="95" t="n">
        <v>44</v>
      </c>
      <c r="G41" s="95" t="n">
        <v>3</v>
      </c>
      <c r="H41" s="95" t="n">
        <v>0</v>
      </c>
      <c r="I41" s="95" t="n">
        <v>0</v>
      </c>
      <c r="J41" s="95" t="n">
        <v>1</v>
      </c>
      <c r="K41" s="95" t="n">
        <v>6</v>
      </c>
      <c r="L41" s="95" t="n">
        <v>0</v>
      </c>
      <c r="M41" s="95" t="n">
        <v>97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7</v>
      </c>
      <c r="T41" s="95" t="n">
        <v>0</v>
      </c>
      <c r="U41" s="95" t="n">
        <v>0</v>
      </c>
      <c r="V41" s="95" t="n">
        <v>1</v>
      </c>
      <c r="W41" s="95" t="n">
        <v>2</v>
      </c>
      <c r="X41" s="95" t="n">
        <v>0</v>
      </c>
      <c r="Y41" s="95" t="n">
        <v>0</v>
      </c>
      <c r="Z41" s="95" t="n">
        <v>7</v>
      </c>
      <c r="AA41" s="95" t="n">
        <v>67</v>
      </c>
      <c r="AB41" s="95" t="n">
        <v>0</v>
      </c>
      <c r="AC41" s="95" t="n">
        <v>2</v>
      </c>
      <c r="AD41" s="95" t="n">
        <v>10</v>
      </c>
      <c r="AE41" s="95" t="n">
        <v>1</v>
      </c>
      <c r="AF41" s="95" t="n">
        <v>0</v>
      </c>
    </row>
    <row r="42" customFormat="false" ht="21.75" hidden="false" customHeight="true" outlineLevel="0" collapsed="false">
      <c r="A42" s="488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</row>
    <row r="43" customFormat="false" ht="21.75" hidden="false" customHeight="true" outlineLevel="0" collapsed="false">
      <c r="A43" s="490" t="s">
        <v>452</v>
      </c>
      <c r="B43" s="96" t="n">
        <v>122</v>
      </c>
      <c r="C43" s="96" t="n">
        <v>0</v>
      </c>
      <c r="D43" s="96" t="n">
        <v>17</v>
      </c>
      <c r="E43" s="96" t="n">
        <v>16</v>
      </c>
      <c r="F43" s="96" t="n">
        <v>16</v>
      </c>
      <c r="G43" s="96" t="n">
        <v>6</v>
      </c>
      <c r="H43" s="96" t="n">
        <v>0</v>
      </c>
      <c r="I43" s="96" t="n">
        <v>0</v>
      </c>
      <c r="J43" s="96" t="n">
        <v>0</v>
      </c>
      <c r="K43" s="96" t="n">
        <v>67</v>
      </c>
      <c r="L43" s="96" t="n">
        <v>0</v>
      </c>
      <c r="M43" s="96" t="n">
        <v>122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6</v>
      </c>
      <c r="S43" s="96" t="n">
        <v>59</v>
      </c>
      <c r="T43" s="96" t="n">
        <v>0</v>
      </c>
      <c r="U43" s="96" t="n">
        <v>0</v>
      </c>
      <c r="V43" s="96" t="n">
        <v>1</v>
      </c>
      <c r="W43" s="96" t="n">
        <v>19</v>
      </c>
      <c r="X43" s="96" t="n">
        <v>2</v>
      </c>
      <c r="Y43" s="96" t="n">
        <v>0</v>
      </c>
      <c r="Z43" s="96" t="n">
        <v>6</v>
      </c>
      <c r="AA43" s="96" t="n">
        <v>9</v>
      </c>
      <c r="AB43" s="96" t="n">
        <v>0</v>
      </c>
      <c r="AC43" s="96" t="n">
        <v>1</v>
      </c>
      <c r="AD43" s="96" t="n">
        <v>11</v>
      </c>
      <c r="AE43" s="96" t="n">
        <v>8</v>
      </c>
      <c r="AF43" s="96" t="n">
        <v>0</v>
      </c>
    </row>
    <row r="44" customFormat="false" ht="21.75" hidden="false" customHeight="true" outlineLevel="0" collapsed="false">
      <c r="A44" s="492" t="s">
        <v>504</v>
      </c>
      <c r="B44" s="95" t="n">
        <v>68</v>
      </c>
      <c r="C44" s="95" t="n">
        <v>0</v>
      </c>
      <c r="D44" s="95" t="n">
        <v>2</v>
      </c>
      <c r="E44" s="95" t="n">
        <v>7</v>
      </c>
      <c r="F44" s="95" t="n">
        <v>3</v>
      </c>
      <c r="G44" s="95" t="n">
        <v>5</v>
      </c>
      <c r="H44" s="95" t="n">
        <v>0</v>
      </c>
      <c r="I44" s="95" t="n">
        <v>0</v>
      </c>
      <c r="J44" s="95" t="n">
        <v>0</v>
      </c>
      <c r="K44" s="95" t="n">
        <v>51</v>
      </c>
      <c r="L44" s="95" t="n">
        <v>0</v>
      </c>
      <c r="M44" s="95" t="n">
        <v>68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6</v>
      </c>
      <c r="S44" s="95" t="n">
        <v>42</v>
      </c>
      <c r="T44" s="95" t="n">
        <v>0</v>
      </c>
      <c r="U44" s="95" t="n">
        <v>0</v>
      </c>
      <c r="V44" s="95" t="n">
        <v>0</v>
      </c>
      <c r="W44" s="95" t="n">
        <v>7</v>
      </c>
      <c r="X44" s="95" t="n">
        <v>0</v>
      </c>
      <c r="Y44" s="95" t="n">
        <v>0</v>
      </c>
      <c r="Z44" s="95" t="n">
        <v>1</v>
      </c>
      <c r="AA44" s="95" t="n">
        <v>0</v>
      </c>
      <c r="AB44" s="95" t="n">
        <v>0</v>
      </c>
      <c r="AC44" s="95" t="n">
        <v>1</v>
      </c>
      <c r="AD44" s="95" t="n">
        <v>5</v>
      </c>
      <c r="AE44" s="95" t="n">
        <v>6</v>
      </c>
      <c r="AF44" s="95" t="n">
        <v>0</v>
      </c>
    </row>
    <row r="45" s="470" customFormat="true" ht="21.75" hidden="false" customHeight="true" outlineLevel="0" collapsed="false">
      <c r="A45" s="493" t="s">
        <v>505</v>
      </c>
      <c r="B45" s="97" t="n">
        <v>54</v>
      </c>
      <c r="C45" s="97" t="n">
        <v>0</v>
      </c>
      <c r="D45" s="97" t="n">
        <v>15</v>
      </c>
      <c r="E45" s="97" t="n">
        <v>9</v>
      </c>
      <c r="F45" s="97" t="n">
        <v>13</v>
      </c>
      <c r="G45" s="97" t="n">
        <v>1</v>
      </c>
      <c r="H45" s="97" t="n">
        <v>0</v>
      </c>
      <c r="I45" s="97" t="n">
        <v>0</v>
      </c>
      <c r="J45" s="97" t="n">
        <v>0</v>
      </c>
      <c r="K45" s="97" t="n">
        <v>16</v>
      </c>
      <c r="L45" s="97" t="n">
        <v>0</v>
      </c>
      <c r="M45" s="97" t="n">
        <v>54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17</v>
      </c>
      <c r="T45" s="97" t="n">
        <v>0</v>
      </c>
      <c r="U45" s="97" t="n">
        <v>0</v>
      </c>
      <c r="V45" s="97" t="n">
        <v>1</v>
      </c>
      <c r="W45" s="97" t="n">
        <v>12</v>
      </c>
      <c r="X45" s="97" t="n">
        <v>2</v>
      </c>
      <c r="Y45" s="97" t="n">
        <v>0</v>
      </c>
      <c r="Z45" s="97" t="n">
        <v>5</v>
      </c>
      <c r="AA45" s="97" t="n">
        <v>9</v>
      </c>
      <c r="AB45" s="97" t="n">
        <v>0</v>
      </c>
      <c r="AC45" s="97" t="n">
        <v>0</v>
      </c>
      <c r="AD45" s="97" t="n">
        <v>6</v>
      </c>
      <c r="AE45" s="97" t="n">
        <v>2</v>
      </c>
      <c r="AF45" s="97" t="n">
        <v>0</v>
      </c>
    </row>
    <row r="46" customFormat="false" ht="20.25" hidden="false" customHeight="true" outlineLevel="0" collapsed="false"/>
  </sheetData>
  <mergeCells count="33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4" width="13.74"/>
    <col collapsed="false" customWidth="true" hidden="false" outlineLevel="0" max="3" min="2" style="494" width="12.75"/>
    <col collapsed="false" customWidth="true" hidden="false" outlineLevel="0" max="5" min="4" style="494" width="9.75"/>
    <col collapsed="false" customWidth="false" hidden="false" outlineLevel="0" max="257" min="6" style="494" width="8.99"/>
  </cols>
  <sheetData>
    <row r="1" customFormat="false" ht="18" hidden="false" customHeight="false" outlineLevel="0" collapsed="false">
      <c r="A1" s="495" t="s">
        <v>506</v>
      </c>
      <c r="B1" s="496"/>
      <c r="C1" s="496"/>
      <c r="D1" s="496"/>
      <c r="E1" s="497" t="s">
        <v>425</v>
      </c>
    </row>
    <row r="2" s="502" customFormat="true" ht="18" hidden="false" customHeight="true" outlineLevel="0" collapsed="false">
      <c r="A2" s="498"/>
      <c r="B2" s="499" t="s">
        <v>507</v>
      </c>
      <c r="C2" s="500" t="s">
        <v>508</v>
      </c>
      <c r="D2" s="501" t="s">
        <v>111</v>
      </c>
      <c r="E2" s="501" t="s">
        <v>112</v>
      </c>
    </row>
    <row r="3" customFormat="false" ht="18" hidden="false" customHeight="true" outlineLevel="0" collapsed="false">
      <c r="A3" s="503" t="s">
        <v>4</v>
      </c>
      <c r="B3" s="504" t="n">
        <v>5495</v>
      </c>
      <c r="C3" s="505" t="n">
        <v>5366</v>
      </c>
      <c r="D3" s="505" t="n">
        <v>3169</v>
      </c>
      <c r="E3" s="505" t="n">
        <v>2197</v>
      </c>
    </row>
    <row r="4" customFormat="false" ht="18" hidden="false" customHeight="true" outlineLevel="0" collapsed="false">
      <c r="A4" s="506" t="s">
        <v>509</v>
      </c>
      <c r="B4" s="507" t="n">
        <v>12</v>
      </c>
      <c r="C4" s="508" t="n">
        <v>7</v>
      </c>
      <c r="D4" s="508" t="n">
        <v>5</v>
      </c>
      <c r="E4" s="508" t="n">
        <v>2</v>
      </c>
    </row>
    <row r="5" customFormat="false" ht="18" hidden="false" customHeight="true" outlineLevel="0" collapsed="false">
      <c r="A5" s="506" t="s">
        <v>510</v>
      </c>
      <c r="B5" s="507" t="n">
        <v>0</v>
      </c>
      <c r="C5" s="508" t="n">
        <v>0</v>
      </c>
      <c r="D5" s="508" t="n">
        <v>0</v>
      </c>
      <c r="E5" s="508" t="n">
        <v>0</v>
      </c>
    </row>
    <row r="6" customFormat="false" ht="18" hidden="false" customHeight="true" outlineLevel="0" collapsed="false">
      <c r="A6" s="506" t="s">
        <v>511</v>
      </c>
      <c r="B6" s="507" t="n">
        <v>0</v>
      </c>
      <c r="C6" s="508" t="n">
        <v>0</v>
      </c>
      <c r="D6" s="508" t="n">
        <v>0</v>
      </c>
      <c r="E6" s="508" t="n">
        <v>0</v>
      </c>
    </row>
    <row r="7" customFormat="false" ht="18" hidden="false" customHeight="true" outlineLevel="0" collapsed="false">
      <c r="A7" s="506" t="s">
        <v>512</v>
      </c>
      <c r="B7" s="507" t="n">
        <v>0</v>
      </c>
      <c r="C7" s="508" t="n">
        <v>0</v>
      </c>
      <c r="D7" s="508" t="n">
        <v>0</v>
      </c>
      <c r="E7" s="508" t="n">
        <v>0</v>
      </c>
    </row>
    <row r="8" customFormat="false" ht="18" hidden="false" customHeight="true" outlineLevel="0" collapsed="false">
      <c r="A8" s="506" t="s">
        <v>513</v>
      </c>
      <c r="B8" s="507" t="n">
        <v>2</v>
      </c>
      <c r="C8" s="508" t="n">
        <v>1</v>
      </c>
      <c r="D8" s="508" t="n">
        <v>1</v>
      </c>
      <c r="E8" s="508" t="n">
        <v>0</v>
      </c>
    </row>
    <row r="9" customFormat="false" ht="18" hidden="false" customHeight="true" outlineLevel="0" collapsed="false">
      <c r="A9" s="506" t="s">
        <v>514</v>
      </c>
      <c r="B9" s="507" t="n">
        <v>0</v>
      </c>
      <c r="C9" s="508" t="n">
        <v>0</v>
      </c>
      <c r="D9" s="508" t="n">
        <v>0</v>
      </c>
      <c r="E9" s="508" t="n">
        <v>0</v>
      </c>
    </row>
    <row r="10" customFormat="false" ht="18" hidden="false" customHeight="true" outlineLevel="0" collapsed="false">
      <c r="A10" s="509" t="s">
        <v>515</v>
      </c>
      <c r="B10" s="510" t="n">
        <v>2</v>
      </c>
      <c r="C10" s="511" t="n">
        <v>0</v>
      </c>
      <c r="D10" s="511" t="n">
        <v>0</v>
      </c>
      <c r="E10" s="511" t="n">
        <v>0</v>
      </c>
    </row>
    <row r="11" customFormat="false" ht="18" hidden="false" customHeight="true" outlineLevel="0" collapsed="false">
      <c r="A11" s="506" t="s">
        <v>516</v>
      </c>
      <c r="B11" s="507" t="n">
        <v>2</v>
      </c>
      <c r="C11" s="508" t="n">
        <v>5</v>
      </c>
      <c r="D11" s="508" t="n">
        <v>4</v>
      </c>
      <c r="E11" s="508" t="n">
        <v>1</v>
      </c>
    </row>
    <row r="12" customFormat="false" ht="18" hidden="false" customHeight="true" outlineLevel="0" collapsed="false">
      <c r="A12" s="506" t="s">
        <v>517</v>
      </c>
      <c r="B12" s="507" t="n">
        <v>5</v>
      </c>
      <c r="C12" s="508" t="n">
        <v>2</v>
      </c>
      <c r="D12" s="508" t="n">
        <v>2</v>
      </c>
      <c r="E12" s="508" t="n">
        <v>0</v>
      </c>
    </row>
    <row r="13" customFormat="false" ht="18" hidden="false" customHeight="true" outlineLevel="0" collapsed="false">
      <c r="A13" s="506" t="s">
        <v>518</v>
      </c>
      <c r="B13" s="507" t="n">
        <v>8</v>
      </c>
      <c r="C13" s="508" t="n">
        <v>4</v>
      </c>
      <c r="D13" s="508" t="n">
        <v>2</v>
      </c>
      <c r="E13" s="508" t="n">
        <v>2</v>
      </c>
    </row>
    <row r="14" customFormat="false" ht="18" hidden="false" customHeight="true" outlineLevel="0" collapsed="false">
      <c r="A14" s="506" t="s">
        <v>519</v>
      </c>
      <c r="B14" s="507" t="n">
        <v>12</v>
      </c>
      <c r="C14" s="508" t="n">
        <v>16</v>
      </c>
      <c r="D14" s="508" t="n">
        <v>10</v>
      </c>
      <c r="E14" s="508" t="n">
        <v>6</v>
      </c>
    </row>
    <row r="15" customFormat="false" ht="18" hidden="false" customHeight="true" outlineLevel="0" collapsed="false">
      <c r="A15" s="506" t="s">
        <v>520</v>
      </c>
      <c r="B15" s="507" t="n">
        <v>33</v>
      </c>
      <c r="C15" s="508" t="n">
        <v>15</v>
      </c>
      <c r="D15" s="508" t="n">
        <v>12</v>
      </c>
      <c r="E15" s="508" t="n">
        <v>3</v>
      </c>
    </row>
    <row r="16" customFormat="false" ht="18" hidden="false" customHeight="true" outlineLevel="0" collapsed="false">
      <c r="A16" s="506" t="s">
        <v>521</v>
      </c>
      <c r="B16" s="507" t="n">
        <v>238</v>
      </c>
      <c r="C16" s="508" t="n">
        <v>257</v>
      </c>
      <c r="D16" s="508" t="n">
        <v>187</v>
      </c>
      <c r="E16" s="508" t="n">
        <v>70</v>
      </c>
    </row>
    <row r="17" customFormat="false" ht="18" hidden="false" customHeight="true" outlineLevel="0" collapsed="false">
      <c r="A17" s="509" t="s">
        <v>522</v>
      </c>
      <c r="B17" s="510" t="n">
        <v>74</v>
      </c>
      <c r="C17" s="511" t="n">
        <v>87</v>
      </c>
      <c r="D17" s="511" t="n">
        <v>67</v>
      </c>
      <c r="E17" s="511" t="n">
        <v>20</v>
      </c>
    </row>
    <row r="18" customFormat="false" ht="18" hidden="false" customHeight="true" outlineLevel="0" collapsed="false">
      <c r="A18" s="506" t="s">
        <v>523</v>
      </c>
      <c r="B18" s="507" t="n">
        <v>1</v>
      </c>
      <c r="C18" s="508" t="n">
        <v>0</v>
      </c>
      <c r="D18" s="508" t="n">
        <v>0</v>
      </c>
      <c r="E18" s="508" t="n">
        <v>0</v>
      </c>
    </row>
    <row r="19" customFormat="false" ht="18" hidden="false" customHeight="true" outlineLevel="0" collapsed="false">
      <c r="A19" s="506" t="s">
        <v>524</v>
      </c>
      <c r="B19" s="507" t="n">
        <v>0</v>
      </c>
      <c r="C19" s="508" t="n">
        <v>0</v>
      </c>
      <c r="D19" s="508" t="n">
        <v>0</v>
      </c>
      <c r="E19" s="508" t="n">
        <v>0</v>
      </c>
    </row>
    <row r="20" customFormat="false" ht="18" hidden="false" customHeight="true" outlineLevel="0" collapsed="false">
      <c r="A20" s="506" t="s">
        <v>525</v>
      </c>
      <c r="B20" s="507" t="n">
        <v>1</v>
      </c>
      <c r="C20" s="508" t="n">
        <v>0</v>
      </c>
      <c r="D20" s="508" t="n">
        <v>0</v>
      </c>
      <c r="E20" s="508" t="n">
        <v>0</v>
      </c>
    </row>
    <row r="21" customFormat="false" ht="18" hidden="false" customHeight="true" outlineLevel="0" collapsed="false">
      <c r="A21" s="506" t="s">
        <v>526</v>
      </c>
      <c r="B21" s="507" t="n">
        <v>0</v>
      </c>
      <c r="C21" s="508" t="n">
        <v>0</v>
      </c>
      <c r="D21" s="508" t="n">
        <v>0</v>
      </c>
      <c r="E21" s="508" t="n">
        <v>0</v>
      </c>
    </row>
    <row r="22" customFormat="false" ht="18" hidden="false" customHeight="true" outlineLevel="0" collapsed="false">
      <c r="A22" s="506" t="s">
        <v>527</v>
      </c>
      <c r="B22" s="507" t="n">
        <v>0</v>
      </c>
      <c r="C22" s="508" t="n">
        <v>1</v>
      </c>
      <c r="D22" s="508" t="n">
        <v>1</v>
      </c>
      <c r="E22" s="508" t="n">
        <v>0</v>
      </c>
    </row>
    <row r="23" customFormat="false" ht="18" hidden="false" customHeight="true" outlineLevel="0" collapsed="false">
      <c r="A23" s="506" t="s">
        <v>528</v>
      </c>
      <c r="B23" s="507" t="n">
        <v>3</v>
      </c>
      <c r="C23" s="508" t="n">
        <v>1</v>
      </c>
      <c r="D23" s="508" t="n">
        <v>0</v>
      </c>
      <c r="E23" s="508" t="n">
        <v>1</v>
      </c>
    </row>
    <row r="24" customFormat="false" ht="18" hidden="false" customHeight="true" outlineLevel="0" collapsed="false">
      <c r="A24" s="506" t="s">
        <v>529</v>
      </c>
      <c r="B24" s="507" t="n">
        <v>5</v>
      </c>
      <c r="C24" s="508" t="n">
        <v>9</v>
      </c>
      <c r="D24" s="508" t="n">
        <v>7</v>
      </c>
      <c r="E24" s="508" t="n">
        <v>2</v>
      </c>
    </row>
    <row r="25" customFormat="false" ht="18" hidden="false" customHeight="true" outlineLevel="0" collapsed="false">
      <c r="A25" s="506" t="s">
        <v>530</v>
      </c>
      <c r="B25" s="507" t="n">
        <v>22</v>
      </c>
      <c r="C25" s="508" t="n">
        <v>14</v>
      </c>
      <c r="D25" s="508" t="n">
        <v>13</v>
      </c>
      <c r="E25" s="508" t="n">
        <v>1</v>
      </c>
    </row>
    <row r="26" customFormat="false" ht="18" hidden="false" customHeight="true" outlineLevel="0" collapsed="false">
      <c r="A26" s="506" t="s">
        <v>531</v>
      </c>
      <c r="B26" s="507" t="n">
        <v>242</v>
      </c>
      <c r="C26" s="508" t="n">
        <v>300</v>
      </c>
      <c r="D26" s="508" t="n">
        <v>229</v>
      </c>
      <c r="E26" s="508" t="n">
        <v>71</v>
      </c>
    </row>
    <row r="27" customFormat="false" ht="18" hidden="false" customHeight="true" outlineLevel="0" collapsed="false">
      <c r="A27" s="512" t="s">
        <v>532</v>
      </c>
      <c r="B27" s="513" t="n">
        <v>3</v>
      </c>
      <c r="C27" s="514" t="n">
        <v>9</v>
      </c>
      <c r="D27" s="514" t="n">
        <v>3</v>
      </c>
      <c r="E27" s="514" t="n">
        <v>6</v>
      </c>
    </row>
    <row r="28" customFormat="false" ht="18" hidden="false" customHeight="true" outlineLevel="0" collapsed="false">
      <c r="A28" s="506" t="s">
        <v>533</v>
      </c>
      <c r="B28" s="507" t="n">
        <v>7</v>
      </c>
      <c r="C28" s="508" t="n">
        <v>13</v>
      </c>
      <c r="D28" s="508" t="n">
        <v>11</v>
      </c>
      <c r="E28" s="508" t="n">
        <v>2</v>
      </c>
    </row>
    <row r="29" customFormat="false" ht="18" hidden="false" customHeight="true" outlineLevel="0" collapsed="false">
      <c r="A29" s="506" t="s">
        <v>534</v>
      </c>
      <c r="B29" s="507" t="n">
        <v>40</v>
      </c>
      <c r="C29" s="508" t="n">
        <v>39</v>
      </c>
      <c r="D29" s="508" t="n">
        <v>23</v>
      </c>
      <c r="E29" s="508" t="n">
        <v>16</v>
      </c>
    </row>
    <row r="30" customFormat="false" ht="18" hidden="false" customHeight="true" outlineLevel="0" collapsed="false">
      <c r="A30" s="506" t="s">
        <v>535</v>
      </c>
      <c r="B30" s="507" t="n">
        <v>156</v>
      </c>
      <c r="C30" s="508" t="n">
        <v>152</v>
      </c>
      <c r="D30" s="508" t="n">
        <v>100</v>
      </c>
      <c r="E30" s="508" t="n">
        <v>52</v>
      </c>
    </row>
    <row r="31" customFormat="false" ht="18" hidden="false" customHeight="true" outlineLevel="0" collapsed="false">
      <c r="A31" s="506" t="s">
        <v>536</v>
      </c>
      <c r="B31" s="507" t="n">
        <v>32</v>
      </c>
      <c r="C31" s="508" t="n">
        <v>34</v>
      </c>
      <c r="D31" s="508" t="n">
        <v>27</v>
      </c>
      <c r="E31" s="508" t="n">
        <v>7</v>
      </c>
    </row>
    <row r="32" customFormat="false" ht="18" hidden="false" customHeight="true" outlineLevel="0" collapsed="false">
      <c r="A32" s="506" t="s">
        <v>537</v>
      </c>
      <c r="B32" s="507" t="n">
        <v>13</v>
      </c>
      <c r="C32" s="508" t="n">
        <v>12</v>
      </c>
      <c r="D32" s="508" t="n">
        <v>4</v>
      </c>
      <c r="E32" s="508" t="n">
        <v>8</v>
      </c>
    </row>
    <row r="33" customFormat="false" ht="18" hidden="false" customHeight="true" outlineLevel="0" collapsed="false">
      <c r="A33" s="509" t="s">
        <v>538</v>
      </c>
      <c r="B33" s="510" t="n">
        <v>0</v>
      </c>
      <c r="C33" s="511" t="n">
        <v>0</v>
      </c>
      <c r="D33" s="511" t="n">
        <v>0</v>
      </c>
      <c r="E33" s="511" t="n">
        <v>0</v>
      </c>
    </row>
    <row r="34" customFormat="false" ht="18" hidden="false" customHeight="true" outlineLevel="0" collapsed="false">
      <c r="A34" s="506" t="s">
        <v>539</v>
      </c>
      <c r="B34" s="507" t="n">
        <v>0</v>
      </c>
      <c r="C34" s="508" t="n">
        <v>1</v>
      </c>
      <c r="D34" s="508" t="n">
        <v>0</v>
      </c>
      <c r="E34" s="508" t="n">
        <v>1</v>
      </c>
    </row>
    <row r="35" customFormat="false" ht="18" hidden="false" customHeight="true" outlineLevel="0" collapsed="false">
      <c r="A35" s="506" t="s">
        <v>540</v>
      </c>
      <c r="B35" s="507" t="n">
        <v>0</v>
      </c>
      <c r="C35" s="508" t="n">
        <v>0</v>
      </c>
      <c r="D35" s="508" t="n">
        <v>0</v>
      </c>
      <c r="E35" s="508" t="n">
        <v>0</v>
      </c>
    </row>
    <row r="36" customFormat="false" ht="18" hidden="false" customHeight="true" outlineLevel="0" collapsed="false">
      <c r="A36" s="506" t="s">
        <v>541</v>
      </c>
      <c r="B36" s="507" t="n">
        <v>7</v>
      </c>
      <c r="C36" s="508" t="n">
        <v>8</v>
      </c>
      <c r="D36" s="508" t="n">
        <v>5</v>
      </c>
      <c r="E36" s="508" t="n">
        <v>3</v>
      </c>
    </row>
    <row r="37" customFormat="false" ht="18" hidden="false" customHeight="true" outlineLevel="0" collapsed="false">
      <c r="A37" s="506" t="s">
        <v>542</v>
      </c>
      <c r="B37" s="507" t="n">
        <v>38</v>
      </c>
      <c r="C37" s="508" t="n">
        <v>76</v>
      </c>
      <c r="D37" s="508" t="n">
        <v>59</v>
      </c>
      <c r="E37" s="508" t="n">
        <v>17</v>
      </c>
    </row>
    <row r="38" customFormat="false" ht="18" hidden="false" customHeight="true" outlineLevel="0" collapsed="false">
      <c r="A38" s="506" t="s">
        <v>543</v>
      </c>
      <c r="B38" s="507" t="n">
        <v>25</v>
      </c>
      <c r="C38" s="508" t="n">
        <v>21</v>
      </c>
      <c r="D38" s="508" t="n">
        <v>15</v>
      </c>
      <c r="E38" s="508" t="n">
        <v>6</v>
      </c>
    </row>
    <row r="39" customFormat="false" ht="18" hidden="false" customHeight="true" outlineLevel="0" collapsed="false">
      <c r="A39" s="506" t="s">
        <v>544</v>
      </c>
      <c r="B39" s="507" t="n">
        <v>0</v>
      </c>
      <c r="C39" s="508" t="n">
        <v>0</v>
      </c>
      <c r="D39" s="508" t="n">
        <v>0</v>
      </c>
      <c r="E39" s="508" t="n">
        <v>0</v>
      </c>
    </row>
    <row r="40" customFormat="false" ht="18" hidden="false" customHeight="true" outlineLevel="0" collapsed="false">
      <c r="A40" s="506" t="s">
        <v>545</v>
      </c>
      <c r="B40" s="507" t="n">
        <v>2</v>
      </c>
      <c r="C40" s="508" t="n">
        <v>3</v>
      </c>
      <c r="D40" s="508" t="n">
        <v>1</v>
      </c>
      <c r="E40" s="508" t="n">
        <v>2</v>
      </c>
    </row>
    <row r="41" customFormat="false" ht="18" hidden="false" customHeight="true" outlineLevel="0" collapsed="false">
      <c r="A41" s="506" t="s">
        <v>546</v>
      </c>
      <c r="B41" s="507" t="n">
        <v>9</v>
      </c>
      <c r="C41" s="508" t="n">
        <v>9</v>
      </c>
      <c r="D41" s="508" t="n">
        <v>8</v>
      </c>
      <c r="E41" s="508" t="n">
        <v>1</v>
      </c>
    </row>
    <row r="42" customFormat="false" ht="18" hidden="false" customHeight="true" outlineLevel="0" collapsed="false">
      <c r="A42" s="506" t="s">
        <v>547</v>
      </c>
      <c r="B42" s="507" t="n">
        <v>1</v>
      </c>
      <c r="C42" s="508" t="n">
        <v>1</v>
      </c>
      <c r="D42" s="508" t="n">
        <v>1</v>
      </c>
      <c r="E42" s="508" t="n">
        <v>0</v>
      </c>
    </row>
    <row r="43" customFormat="false" ht="18" hidden="false" customHeight="true" outlineLevel="0" collapsed="false">
      <c r="A43" s="512" t="s">
        <v>548</v>
      </c>
      <c r="B43" s="513" t="n">
        <v>316</v>
      </c>
      <c r="C43" s="514" t="n">
        <v>325</v>
      </c>
      <c r="D43" s="514" t="n">
        <v>239</v>
      </c>
      <c r="E43" s="514" t="n">
        <v>86</v>
      </c>
    </row>
    <row r="44" customFormat="false" ht="18" hidden="false" customHeight="true" outlineLevel="0" collapsed="false">
      <c r="A44" s="506" t="s">
        <v>549</v>
      </c>
      <c r="B44" s="507" t="n">
        <v>8</v>
      </c>
      <c r="C44" s="508" t="n">
        <v>7</v>
      </c>
      <c r="D44" s="508" t="n">
        <v>4</v>
      </c>
      <c r="E44" s="508" t="n">
        <v>3</v>
      </c>
    </row>
    <row r="45" customFormat="false" ht="18" hidden="false" customHeight="true" outlineLevel="0" collapsed="false">
      <c r="A45" s="506" t="s">
        <v>550</v>
      </c>
      <c r="B45" s="507" t="n">
        <v>41</v>
      </c>
      <c r="C45" s="508" t="n">
        <v>38</v>
      </c>
      <c r="D45" s="508" t="n">
        <v>25</v>
      </c>
      <c r="E45" s="508" t="n">
        <v>13</v>
      </c>
    </row>
    <row r="46" customFormat="false" ht="18" hidden="false" customHeight="true" outlineLevel="0" collapsed="false">
      <c r="A46" s="506" t="s">
        <v>551</v>
      </c>
      <c r="B46" s="507" t="n">
        <v>4001</v>
      </c>
      <c r="C46" s="508" t="n">
        <v>3657</v>
      </c>
      <c r="D46" s="508" t="n">
        <v>1912</v>
      </c>
      <c r="E46" s="508" t="n">
        <v>1745</v>
      </c>
    </row>
    <row r="47" customFormat="false" ht="18" hidden="false" customHeight="true" outlineLevel="0" collapsed="false">
      <c r="A47" s="506" t="s">
        <v>552</v>
      </c>
      <c r="B47" s="507" t="n">
        <v>19</v>
      </c>
      <c r="C47" s="508" t="n">
        <v>118</v>
      </c>
      <c r="D47" s="508" t="n">
        <v>87</v>
      </c>
      <c r="E47" s="508" t="n">
        <v>31</v>
      </c>
    </row>
    <row r="48" customFormat="false" ht="18" hidden="false" customHeight="true" outlineLevel="0" collapsed="false">
      <c r="A48" s="506" t="s">
        <v>553</v>
      </c>
      <c r="B48" s="507" t="n">
        <v>13</v>
      </c>
      <c r="C48" s="508" t="n">
        <v>26</v>
      </c>
      <c r="D48" s="508" t="n">
        <v>19</v>
      </c>
      <c r="E48" s="508" t="n">
        <v>7</v>
      </c>
    </row>
    <row r="49" customFormat="false" ht="18" hidden="false" customHeight="true" outlineLevel="0" collapsed="false">
      <c r="A49" s="506" t="s">
        <v>554</v>
      </c>
      <c r="B49" s="507" t="n">
        <v>31</v>
      </c>
      <c r="C49" s="508" t="n">
        <v>58</v>
      </c>
      <c r="D49" s="508" t="n">
        <v>49</v>
      </c>
      <c r="E49" s="508" t="n">
        <v>9</v>
      </c>
    </row>
    <row r="50" customFormat="false" ht="18" hidden="false" customHeight="true" outlineLevel="0" collapsed="false">
      <c r="A50" s="509" t="s">
        <v>555</v>
      </c>
      <c r="B50" s="510" t="n">
        <v>1</v>
      </c>
      <c r="C50" s="511" t="n">
        <v>0</v>
      </c>
      <c r="D50" s="511" t="n">
        <v>0</v>
      </c>
      <c r="E50" s="511" t="n">
        <v>0</v>
      </c>
    </row>
    <row r="51" customFormat="false" ht="18" hidden="false" customHeight="true" outlineLevel="0" collapsed="false">
      <c r="A51" s="515" t="s">
        <v>118</v>
      </c>
      <c r="B51" s="516" t="n">
        <v>70</v>
      </c>
      <c r="C51" s="517" t="n">
        <v>40</v>
      </c>
      <c r="D51" s="517" t="n">
        <v>37</v>
      </c>
      <c r="E51" s="517" t="n">
        <v>3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518" width="13.12"/>
    <col collapsed="false" customWidth="true" hidden="false" outlineLevel="0" max="22" min="2" style="519" width="5.74"/>
    <col collapsed="false" customWidth="false" hidden="false" outlineLevel="0" max="257" min="23" style="519" width="15.5"/>
  </cols>
  <sheetData>
    <row r="1" s="522" customFormat="true" ht="21" hidden="false" customHeight="true" outlineLevel="0" collapsed="false">
      <c r="A1" s="520" t="s">
        <v>556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</row>
    <row r="2" s="528" customFormat="true" ht="18" hidden="false" customHeight="true" outlineLevel="0" collapsed="false">
      <c r="A2" s="523" t="s">
        <v>3</v>
      </c>
      <c r="B2" s="524" t="s">
        <v>4</v>
      </c>
      <c r="C2" s="524" t="s">
        <v>557</v>
      </c>
      <c r="D2" s="524"/>
      <c r="E2" s="524"/>
      <c r="F2" s="524"/>
      <c r="G2" s="524"/>
      <c r="H2" s="524"/>
      <c r="I2" s="524"/>
      <c r="J2" s="525" t="s">
        <v>558</v>
      </c>
      <c r="K2" s="525"/>
      <c r="L2" s="525"/>
      <c r="M2" s="525"/>
      <c r="N2" s="525"/>
      <c r="O2" s="525"/>
      <c r="P2" s="525"/>
      <c r="Q2" s="526" t="s">
        <v>559</v>
      </c>
      <c r="R2" s="526"/>
      <c r="S2" s="526"/>
      <c r="T2" s="527" t="s">
        <v>560</v>
      </c>
      <c r="U2" s="527"/>
      <c r="V2" s="527"/>
    </row>
    <row r="3" s="528" customFormat="true" ht="18" hidden="false" customHeight="true" outlineLevel="0" collapsed="false">
      <c r="A3" s="523"/>
      <c r="B3" s="524"/>
      <c r="C3" s="529" t="s">
        <v>4</v>
      </c>
      <c r="D3" s="530" t="s">
        <v>561</v>
      </c>
      <c r="E3" s="530"/>
      <c r="F3" s="530"/>
      <c r="G3" s="530" t="s">
        <v>562</v>
      </c>
      <c r="H3" s="530"/>
      <c r="I3" s="530"/>
      <c r="J3" s="529" t="s">
        <v>4</v>
      </c>
      <c r="K3" s="530" t="s">
        <v>561</v>
      </c>
      <c r="L3" s="530"/>
      <c r="M3" s="530"/>
      <c r="N3" s="531" t="s">
        <v>562</v>
      </c>
      <c r="O3" s="531"/>
      <c r="P3" s="531"/>
      <c r="Q3" s="526"/>
      <c r="R3" s="526"/>
      <c r="S3" s="526"/>
      <c r="T3" s="527"/>
      <c r="U3" s="527"/>
      <c r="V3" s="527"/>
    </row>
    <row r="4" s="528" customFormat="true" ht="18" hidden="false" customHeight="true" outlineLevel="0" collapsed="false">
      <c r="A4" s="523"/>
      <c r="B4" s="524"/>
      <c r="C4" s="529"/>
      <c r="D4" s="532" t="s">
        <v>4</v>
      </c>
      <c r="E4" s="533" t="s">
        <v>111</v>
      </c>
      <c r="F4" s="533" t="s">
        <v>112</v>
      </c>
      <c r="G4" s="533" t="s">
        <v>4</v>
      </c>
      <c r="H4" s="533" t="s">
        <v>111</v>
      </c>
      <c r="I4" s="534" t="s">
        <v>112</v>
      </c>
      <c r="J4" s="529"/>
      <c r="K4" s="532" t="s">
        <v>4</v>
      </c>
      <c r="L4" s="533" t="s">
        <v>111</v>
      </c>
      <c r="M4" s="533" t="s">
        <v>112</v>
      </c>
      <c r="N4" s="533" t="s">
        <v>4</v>
      </c>
      <c r="O4" s="533" t="s">
        <v>111</v>
      </c>
      <c r="P4" s="534" t="s">
        <v>112</v>
      </c>
      <c r="Q4" s="529" t="s">
        <v>4</v>
      </c>
      <c r="R4" s="529" t="s">
        <v>111</v>
      </c>
      <c r="S4" s="529" t="s">
        <v>112</v>
      </c>
      <c r="T4" s="529" t="s">
        <v>4</v>
      </c>
      <c r="U4" s="529" t="s">
        <v>111</v>
      </c>
      <c r="V4" s="535" t="s">
        <v>112</v>
      </c>
    </row>
    <row r="5" s="528" customFormat="true" ht="18" hidden="false" customHeight="true" outlineLevel="0" collapsed="false">
      <c r="A5" s="536" t="s">
        <v>18</v>
      </c>
      <c r="B5" s="537" t="n">
        <v>12</v>
      </c>
      <c r="C5" s="537" t="n">
        <v>5</v>
      </c>
      <c r="D5" s="537" t="n">
        <v>4</v>
      </c>
      <c r="E5" s="537" t="n">
        <v>3</v>
      </c>
      <c r="F5" s="537" t="n">
        <v>1</v>
      </c>
      <c r="G5" s="537" t="n">
        <v>1</v>
      </c>
      <c r="H5" s="537" t="n">
        <v>0</v>
      </c>
      <c r="I5" s="537" t="n">
        <v>1</v>
      </c>
      <c r="J5" s="537" t="n">
        <v>7</v>
      </c>
      <c r="K5" s="537" t="n">
        <v>5</v>
      </c>
      <c r="L5" s="537" t="n">
        <v>2</v>
      </c>
      <c r="M5" s="537" t="n">
        <v>3</v>
      </c>
      <c r="N5" s="537" t="n">
        <v>2</v>
      </c>
      <c r="O5" s="537" t="n">
        <v>0</v>
      </c>
      <c r="P5" s="537" t="n">
        <v>2</v>
      </c>
      <c r="Q5" s="538" t="n">
        <v>1</v>
      </c>
      <c r="R5" s="537" t="n">
        <v>1</v>
      </c>
      <c r="S5" s="537" t="n">
        <v>0</v>
      </c>
      <c r="T5" s="537" t="n">
        <v>13</v>
      </c>
      <c r="U5" s="537" t="n">
        <v>7</v>
      </c>
      <c r="V5" s="537" t="n">
        <v>6</v>
      </c>
    </row>
    <row r="6" s="528" customFormat="true" ht="18" hidden="false" customHeight="true" outlineLevel="0" collapsed="false">
      <c r="A6" s="539"/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40"/>
      <c r="R6" s="537"/>
      <c r="S6" s="537"/>
      <c r="T6" s="537"/>
      <c r="U6" s="537"/>
      <c r="V6" s="537"/>
    </row>
    <row r="7" s="544" customFormat="true" ht="18" hidden="false" customHeight="true" outlineLevel="0" collapsed="false">
      <c r="A7" s="541" t="s">
        <v>19</v>
      </c>
      <c r="B7" s="542" t="n">
        <f aca="false">SUM(B9:B10)</f>
        <v>21</v>
      </c>
      <c r="C7" s="542" t="n">
        <f aca="false">SUM(C9:C10)</f>
        <v>8</v>
      </c>
      <c r="D7" s="542" t="n">
        <f aca="false">SUM(D9:D10)</f>
        <v>5</v>
      </c>
      <c r="E7" s="542" t="n">
        <f aca="false">SUM(E9:E10)</f>
        <v>3</v>
      </c>
      <c r="F7" s="542" t="n">
        <f aca="false">SUM(F9:F10)</f>
        <v>2</v>
      </c>
      <c r="G7" s="542" t="n">
        <f aca="false">SUM(G9:G10)</f>
        <v>3</v>
      </c>
      <c r="H7" s="542" t="n">
        <f aca="false">SUM(H9:H10)</f>
        <v>2</v>
      </c>
      <c r="I7" s="542" t="n">
        <f aca="false">SUM(I9:I10)</f>
        <v>1</v>
      </c>
      <c r="J7" s="542" t="n">
        <f aca="false">SUM(J9:J10)</f>
        <v>13</v>
      </c>
      <c r="K7" s="542" t="n">
        <f aca="false">SUM(K9:K10)</f>
        <v>5</v>
      </c>
      <c r="L7" s="542" t="n">
        <f aca="false">SUM(L9:L10)</f>
        <v>3</v>
      </c>
      <c r="M7" s="542" t="n">
        <f aca="false">SUM(M9:M10)</f>
        <v>2</v>
      </c>
      <c r="N7" s="542" t="n">
        <f aca="false">SUM(N9:N10)</f>
        <v>8</v>
      </c>
      <c r="O7" s="542" t="n">
        <f aca="false">SUM(O9:O10)</f>
        <v>4</v>
      </c>
      <c r="P7" s="542" t="n">
        <f aca="false">SUM(P9:P10)</f>
        <v>4</v>
      </c>
      <c r="Q7" s="543" t="n">
        <f aca="false">SUM(Q9:Q10)</f>
        <v>1</v>
      </c>
      <c r="R7" s="542" t="n">
        <f aca="false">SUM(R9:R10)</f>
        <v>1</v>
      </c>
      <c r="S7" s="542" t="n">
        <f aca="false">SUM(S9:S10)</f>
        <v>0</v>
      </c>
      <c r="T7" s="542" t="n">
        <f aca="false">SUM(T9:T10)</f>
        <v>11</v>
      </c>
      <c r="U7" s="542" t="n">
        <f aca="false">SUM(U9:U10)</f>
        <v>7</v>
      </c>
      <c r="V7" s="542" t="n">
        <f aca="false">SUM(V9:V10)</f>
        <v>4</v>
      </c>
    </row>
    <row r="8" s="544" customFormat="true" ht="18" hidden="false" customHeight="true" outlineLevel="0" collapsed="false">
      <c r="A8" s="545"/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7"/>
      <c r="R8" s="546"/>
      <c r="S8" s="546"/>
      <c r="T8" s="546"/>
      <c r="U8" s="546"/>
      <c r="V8" s="546"/>
    </row>
    <row r="9" s="551" customFormat="true" ht="18" hidden="false" customHeight="true" outlineLevel="0" collapsed="false">
      <c r="A9" s="548" t="s">
        <v>23</v>
      </c>
      <c r="B9" s="549" t="n">
        <v>19</v>
      </c>
      <c r="C9" s="549" t="n">
        <v>6</v>
      </c>
      <c r="D9" s="549" t="n">
        <v>4</v>
      </c>
      <c r="E9" s="549" t="n">
        <v>3</v>
      </c>
      <c r="F9" s="549" t="n">
        <v>1</v>
      </c>
      <c r="G9" s="549" t="n">
        <v>2</v>
      </c>
      <c r="H9" s="549" t="n">
        <v>1</v>
      </c>
      <c r="I9" s="549" t="n">
        <v>1</v>
      </c>
      <c r="J9" s="549" t="n">
        <v>13</v>
      </c>
      <c r="K9" s="549" t="n">
        <v>5</v>
      </c>
      <c r="L9" s="549" t="n">
        <v>3</v>
      </c>
      <c r="M9" s="549" t="n">
        <v>2</v>
      </c>
      <c r="N9" s="549" t="n">
        <v>8</v>
      </c>
      <c r="O9" s="549" t="n">
        <v>4</v>
      </c>
      <c r="P9" s="549" t="n">
        <v>4</v>
      </c>
      <c r="Q9" s="550" t="n">
        <v>1</v>
      </c>
      <c r="R9" s="549" t="n">
        <v>1</v>
      </c>
      <c r="S9" s="549" t="n">
        <v>0</v>
      </c>
      <c r="T9" s="549" t="n">
        <v>10</v>
      </c>
      <c r="U9" s="549" t="n">
        <v>7</v>
      </c>
      <c r="V9" s="549" t="n">
        <v>3</v>
      </c>
    </row>
    <row r="10" s="551" customFormat="true" ht="18" hidden="false" customHeight="true" outlineLevel="0" collapsed="false">
      <c r="A10" s="548" t="s">
        <v>24</v>
      </c>
      <c r="B10" s="549" t="n">
        <v>2</v>
      </c>
      <c r="C10" s="549" t="n">
        <v>2</v>
      </c>
      <c r="D10" s="549" t="n">
        <v>1</v>
      </c>
      <c r="E10" s="549" t="n">
        <v>0</v>
      </c>
      <c r="F10" s="549" t="n">
        <v>1</v>
      </c>
      <c r="G10" s="549" t="n">
        <v>1</v>
      </c>
      <c r="H10" s="549" t="n">
        <v>1</v>
      </c>
      <c r="I10" s="549" t="n">
        <v>0</v>
      </c>
      <c r="J10" s="549" t="n">
        <v>0</v>
      </c>
      <c r="K10" s="549" t="n">
        <v>0</v>
      </c>
      <c r="L10" s="549" t="n">
        <v>0</v>
      </c>
      <c r="M10" s="549" t="n">
        <v>0</v>
      </c>
      <c r="N10" s="549" t="n">
        <v>0</v>
      </c>
      <c r="O10" s="549" t="n">
        <v>0</v>
      </c>
      <c r="P10" s="549" t="n">
        <v>0</v>
      </c>
      <c r="Q10" s="550" t="n">
        <v>0</v>
      </c>
      <c r="R10" s="549" t="n">
        <v>0</v>
      </c>
      <c r="S10" s="549" t="n">
        <v>0</v>
      </c>
      <c r="T10" s="549" t="n">
        <v>1</v>
      </c>
      <c r="U10" s="549" t="n">
        <v>0</v>
      </c>
      <c r="V10" s="549" t="n">
        <v>1</v>
      </c>
    </row>
    <row r="11" s="555" customFormat="true" ht="18" hidden="false" customHeight="true" outlineLevel="0" collapsed="false">
      <c r="A11" s="552"/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4"/>
      <c r="R11" s="553"/>
      <c r="S11" s="553"/>
      <c r="T11" s="553"/>
      <c r="U11" s="553"/>
      <c r="V11" s="553"/>
    </row>
    <row r="12" s="555" customFormat="true" ht="18" hidden="false" customHeight="true" outlineLevel="0" collapsed="false">
      <c r="A12" s="556" t="s">
        <v>25</v>
      </c>
      <c r="B12" s="553" t="n">
        <v>11</v>
      </c>
      <c r="C12" s="553" t="n">
        <v>0</v>
      </c>
      <c r="D12" s="553" t="n">
        <v>0</v>
      </c>
      <c r="E12" s="553" t="n">
        <v>0</v>
      </c>
      <c r="F12" s="553" t="n">
        <v>0</v>
      </c>
      <c r="G12" s="553" t="n">
        <v>0</v>
      </c>
      <c r="H12" s="553" t="n">
        <v>0</v>
      </c>
      <c r="I12" s="553" t="n">
        <v>0</v>
      </c>
      <c r="J12" s="553" t="n">
        <v>11</v>
      </c>
      <c r="K12" s="553" t="n">
        <v>3</v>
      </c>
      <c r="L12" s="553" t="n">
        <v>1</v>
      </c>
      <c r="M12" s="553" t="n">
        <v>2</v>
      </c>
      <c r="N12" s="553" t="n">
        <v>8</v>
      </c>
      <c r="O12" s="553" t="n">
        <v>4</v>
      </c>
      <c r="P12" s="553" t="n">
        <v>4</v>
      </c>
      <c r="Q12" s="554" t="n">
        <v>0</v>
      </c>
      <c r="R12" s="553" t="n">
        <v>0</v>
      </c>
      <c r="S12" s="553" t="n">
        <v>0</v>
      </c>
      <c r="T12" s="553" t="n">
        <v>7</v>
      </c>
      <c r="U12" s="553" t="n">
        <v>4</v>
      </c>
      <c r="V12" s="553" t="n">
        <v>3</v>
      </c>
    </row>
    <row r="13" s="555" customFormat="true" ht="18" hidden="false" customHeight="true" outlineLevel="0" collapsed="false">
      <c r="A13" s="556" t="s">
        <v>26</v>
      </c>
      <c r="B13" s="553" t="n">
        <v>0</v>
      </c>
      <c r="C13" s="553" t="n">
        <v>0</v>
      </c>
      <c r="D13" s="553" t="n">
        <v>0</v>
      </c>
      <c r="E13" s="553" t="n">
        <v>0</v>
      </c>
      <c r="F13" s="553" t="n">
        <v>0</v>
      </c>
      <c r="G13" s="553" t="n">
        <v>0</v>
      </c>
      <c r="H13" s="553" t="n">
        <v>0</v>
      </c>
      <c r="I13" s="553" t="n">
        <v>0</v>
      </c>
      <c r="J13" s="553" t="n">
        <v>0</v>
      </c>
      <c r="K13" s="553" t="n">
        <v>0</v>
      </c>
      <c r="L13" s="553" t="n">
        <v>0</v>
      </c>
      <c r="M13" s="553" t="n">
        <v>0</v>
      </c>
      <c r="N13" s="553" t="n">
        <v>0</v>
      </c>
      <c r="O13" s="553" t="n">
        <v>0</v>
      </c>
      <c r="P13" s="553" t="n">
        <v>0</v>
      </c>
      <c r="Q13" s="554" t="n">
        <v>0</v>
      </c>
      <c r="R13" s="553" t="n">
        <v>0</v>
      </c>
      <c r="S13" s="553" t="n">
        <v>0</v>
      </c>
      <c r="T13" s="553" t="n">
        <v>2</v>
      </c>
      <c r="U13" s="553" t="n">
        <v>2</v>
      </c>
      <c r="V13" s="553" t="n">
        <v>0</v>
      </c>
    </row>
    <row r="14" s="555" customFormat="true" ht="18" hidden="false" customHeight="true" outlineLevel="0" collapsed="false">
      <c r="A14" s="556" t="s">
        <v>27</v>
      </c>
      <c r="B14" s="553" t="n">
        <v>0</v>
      </c>
      <c r="C14" s="553" t="n">
        <v>0</v>
      </c>
      <c r="D14" s="553" t="n">
        <v>0</v>
      </c>
      <c r="E14" s="553" t="n">
        <v>0</v>
      </c>
      <c r="F14" s="553" t="n">
        <v>0</v>
      </c>
      <c r="G14" s="553" t="n">
        <v>0</v>
      </c>
      <c r="H14" s="553" t="n">
        <v>0</v>
      </c>
      <c r="I14" s="553" t="n">
        <v>0</v>
      </c>
      <c r="J14" s="553" t="n">
        <v>0</v>
      </c>
      <c r="K14" s="553" t="n">
        <v>0</v>
      </c>
      <c r="L14" s="553" t="n">
        <v>0</v>
      </c>
      <c r="M14" s="553" t="n">
        <v>0</v>
      </c>
      <c r="N14" s="553" t="n">
        <v>0</v>
      </c>
      <c r="O14" s="553" t="n">
        <v>0</v>
      </c>
      <c r="P14" s="553" t="n">
        <v>0</v>
      </c>
      <c r="Q14" s="554" t="n">
        <v>0</v>
      </c>
      <c r="R14" s="553" t="n">
        <v>0</v>
      </c>
      <c r="S14" s="553" t="n">
        <v>0</v>
      </c>
      <c r="T14" s="553" t="n">
        <v>0</v>
      </c>
      <c r="U14" s="553" t="n">
        <v>0</v>
      </c>
      <c r="V14" s="553" t="n">
        <v>0</v>
      </c>
    </row>
    <row r="15" s="555" customFormat="true" ht="18" hidden="false" customHeight="true" outlineLevel="0" collapsed="false">
      <c r="A15" s="556" t="s">
        <v>28</v>
      </c>
      <c r="B15" s="553" t="n">
        <v>2</v>
      </c>
      <c r="C15" s="553" t="n">
        <v>0</v>
      </c>
      <c r="D15" s="553" t="n">
        <v>0</v>
      </c>
      <c r="E15" s="553" t="n">
        <v>0</v>
      </c>
      <c r="F15" s="553" t="n">
        <v>0</v>
      </c>
      <c r="G15" s="553" t="n">
        <v>0</v>
      </c>
      <c r="H15" s="553" t="n">
        <v>0</v>
      </c>
      <c r="I15" s="553" t="n">
        <v>0</v>
      </c>
      <c r="J15" s="553" t="n">
        <v>2</v>
      </c>
      <c r="K15" s="553" t="n">
        <v>2</v>
      </c>
      <c r="L15" s="553" t="n">
        <v>2</v>
      </c>
      <c r="M15" s="553" t="n">
        <v>0</v>
      </c>
      <c r="N15" s="553" t="n">
        <v>0</v>
      </c>
      <c r="O15" s="553" t="n">
        <v>0</v>
      </c>
      <c r="P15" s="553" t="n">
        <v>0</v>
      </c>
      <c r="Q15" s="554" t="n">
        <v>0</v>
      </c>
      <c r="R15" s="553" t="n">
        <v>0</v>
      </c>
      <c r="S15" s="553" t="n">
        <v>0</v>
      </c>
      <c r="T15" s="553" t="n">
        <v>0</v>
      </c>
      <c r="U15" s="553" t="n">
        <v>0</v>
      </c>
      <c r="V15" s="553" t="n">
        <v>0</v>
      </c>
    </row>
    <row r="16" s="555" customFormat="true" ht="18" hidden="false" customHeight="true" outlineLevel="0" collapsed="false">
      <c r="A16" s="556" t="s">
        <v>29</v>
      </c>
      <c r="B16" s="553" t="n">
        <v>0</v>
      </c>
      <c r="C16" s="553" t="n">
        <v>0</v>
      </c>
      <c r="D16" s="553" t="n">
        <v>0</v>
      </c>
      <c r="E16" s="553" t="n">
        <v>0</v>
      </c>
      <c r="F16" s="553" t="n">
        <v>0</v>
      </c>
      <c r="G16" s="553" t="n">
        <v>0</v>
      </c>
      <c r="H16" s="553" t="n">
        <v>0</v>
      </c>
      <c r="I16" s="553" t="n">
        <v>0</v>
      </c>
      <c r="J16" s="553" t="n">
        <v>0</v>
      </c>
      <c r="K16" s="553" t="n">
        <v>0</v>
      </c>
      <c r="L16" s="553" t="n">
        <v>0</v>
      </c>
      <c r="M16" s="553" t="n">
        <v>0</v>
      </c>
      <c r="N16" s="553" t="n">
        <v>0</v>
      </c>
      <c r="O16" s="553" t="n">
        <v>0</v>
      </c>
      <c r="P16" s="553" t="n">
        <v>0</v>
      </c>
      <c r="Q16" s="554" t="n">
        <v>0</v>
      </c>
      <c r="R16" s="553" t="n">
        <v>0</v>
      </c>
      <c r="S16" s="553" t="n">
        <v>0</v>
      </c>
      <c r="T16" s="553" t="n">
        <v>0</v>
      </c>
      <c r="U16" s="553" t="n">
        <v>0</v>
      </c>
      <c r="V16" s="553" t="n">
        <v>0</v>
      </c>
    </row>
    <row r="17" s="555" customFormat="true" ht="18" hidden="false" customHeight="true" outlineLevel="0" collapsed="false">
      <c r="A17" s="556" t="s">
        <v>30</v>
      </c>
      <c r="B17" s="553" t="n">
        <v>0</v>
      </c>
      <c r="C17" s="553" t="n">
        <v>0</v>
      </c>
      <c r="D17" s="553" t="n">
        <v>0</v>
      </c>
      <c r="E17" s="553" t="n">
        <v>0</v>
      </c>
      <c r="F17" s="553" t="n">
        <v>0</v>
      </c>
      <c r="G17" s="553" t="n">
        <v>0</v>
      </c>
      <c r="H17" s="553" t="n">
        <v>0</v>
      </c>
      <c r="I17" s="553" t="n">
        <v>0</v>
      </c>
      <c r="J17" s="553" t="n">
        <v>0</v>
      </c>
      <c r="K17" s="553" t="n">
        <v>0</v>
      </c>
      <c r="L17" s="553" t="n">
        <v>0</v>
      </c>
      <c r="M17" s="553" t="n">
        <v>0</v>
      </c>
      <c r="N17" s="553" t="n">
        <v>0</v>
      </c>
      <c r="O17" s="553" t="n">
        <v>0</v>
      </c>
      <c r="P17" s="553" t="n">
        <v>0</v>
      </c>
      <c r="Q17" s="554" t="n">
        <v>1</v>
      </c>
      <c r="R17" s="553" t="n">
        <v>1</v>
      </c>
      <c r="S17" s="553" t="n">
        <v>0</v>
      </c>
      <c r="T17" s="553" t="n">
        <v>0</v>
      </c>
      <c r="U17" s="553" t="n">
        <v>0</v>
      </c>
      <c r="V17" s="553" t="n">
        <v>0</v>
      </c>
    </row>
    <row r="18" s="555" customFormat="true" ht="18" hidden="false" customHeight="true" outlineLevel="0" collapsed="false">
      <c r="A18" s="556" t="s">
        <v>31</v>
      </c>
      <c r="B18" s="553" t="n">
        <v>0</v>
      </c>
      <c r="C18" s="553" t="n">
        <v>0</v>
      </c>
      <c r="D18" s="553" t="n">
        <v>0</v>
      </c>
      <c r="E18" s="553" t="n">
        <v>0</v>
      </c>
      <c r="F18" s="553" t="n">
        <v>0</v>
      </c>
      <c r="G18" s="553" t="n">
        <v>0</v>
      </c>
      <c r="H18" s="553" t="n">
        <v>0</v>
      </c>
      <c r="I18" s="553" t="n">
        <v>0</v>
      </c>
      <c r="J18" s="553" t="n">
        <v>0</v>
      </c>
      <c r="K18" s="553" t="n">
        <v>0</v>
      </c>
      <c r="L18" s="553" t="n">
        <v>0</v>
      </c>
      <c r="M18" s="553" t="n">
        <v>0</v>
      </c>
      <c r="N18" s="553" t="n">
        <v>0</v>
      </c>
      <c r="O18" s="553" t="n">
        <v>0</v>
      </c>
      <c r="P18" s="553" t="n">
        <v>0</v>
      </c>
      <c r="Q18" s="554" t="n">
        <v>0</v>
      </c>
      <c r="R18" s="553" t="n">
        <v>0</v>
      </c>
      <c r="S18" s="553" t="n">
        <v>0</v>
      </c>
      <c r="T18" s="553" t="n">
        <v>0</v>
      </c>
      <c r="U18" s="553" t="n">
        <v>0</v>
      </c>
      <c r="V18" s="553" t="n">
        <v>0</v>
      </c>
    </row>
    <row r="19" s="555" customFormat="true" ht="18" hidden="false" customHeight="true" outlineLevel="0" collapsed="false">
      <c r="A19" s="556" t="s">
        <v>32</v>
      </c>
      <c r="B19" s="553" t="n">
        <v>0</v>
      </c>
      <c r="C19" s="553" t="n">
        <v>0</v>
      </c>
      <c r="D19" s="553" t="n">
        <v>0</v>
      </c>
      <c r="E19" s="553" t="n">
        <v>0</v>
      </c>
      <c r="F19" s="553" t="n">
        <v>0</v>
      </c>
      <c r="G19" s="553" t="n">
        <v>0</v>
      </c>
      <c r="H19" s="553" t="n">
        <v>0</v>
      </c>
      <c r="I19" s="553" t="n">
        <v>0</v>
      </c>
      <c r="J19" s="553" t="n">
        <v>0</v>
      </c>
      <c r="K19" s="553" t="n">
        <v>0</v>
      </c>
      <c r="L19" s="553" t="n">
        <v>0</v>
      </c>
      <c r="M19" s="553" t="n">
        <v>0</v>
      </c>
      <c r="N19" s="553" t="n">
        <v>0</v>
      </c>
      <c r="O19" s="553" t="n">
        <v>0</v>
      </c>
      <c r="P19" s="553" t="n">
        <v>0</v>
      </c>
      <c r="Q19" s="554" t="n">
        <v>0</v>
      </c>
      <c r="R19" s="553" t="n">
        <v>0</v>
      </c>
      <c r="S19" s="553" t="n">
        <v>0</v>
      </c>
      <c r="T19" s="553" t="n">
        <v>1</v>
      </c>
      <c r="U19" s="553" t="n">
        <v>1</v>
      </c>
      <c r="V19" s="553" t="n">
        <v>0</v>
      </c>
    </row>
    <row r="20" s="555" customFormat="true" ht="18" hidden="false" customHeight="true" outlineLevel="0" collapsed="false">
      <c r="A20" s="556" t="s">
        <v>33</v>
      </c>
      <c r="B20" s="553" t="n">
        <v>0</v>
      </c>
      <c r="C20" s="553" t="n">
        <v>0</v>
      </c>
      <c r="D20" s="553" t="n">
        <v>0</v>
      </c>
      <c r="E20" s="553" t="n">
        <v>0</v>
      </c>
      <c r="F20" s="553" t="n">
        <v>0</v>
      </c>
      <c r="G20" s="553" t="n">
        <v>0</v>
      </c>
      <c r="H20" s="553" t="n">
        <v>0</v>
      </c>
      <c r="I20" s="553" t="n">
        <v>0</v>
      </c>
      <c r="J20" s="553" t="n">
        <v>0</v>
      </c>
      <c r="K20" s="553" t="n">
        <v>0</v>
      </c>
      <c r="L20" s="553" t="n">
        <v>0</v>
      </c>
      <c r="M20" s="553" t="n">
        <v>0</v>
      </c>
      <c r="N20" s="553" t="n">
        <v>0</v>
      </c>
      <c r="O20" s="553" t="n">
        <v>0</v>
      </c>
      <c r="P20" s="553" t="n">
        <v>0</v>
      </c>
      <c r="Q20" s="554" t="n">
        <v>0</v>
      </c>
      <c r="R20" s="553" t="n">
        <v>0</v>
      </c>
      <c r="S20" s="553" t="n">
        <v>0</v>
      </c>
      <c r="T20" s="553" t="n">
        <v>0</v>
      </c>
      <c r="U20" s="553" t="n">
        <v>0</v>
      </c>
      <c r="V20" s="553" t="n">
        <v>0</v>
      </c>
    </row>
    <row r="21" s="555" customFormat="true" ht="18" hidden="false" customHeight="true" outlineLevel="0" collapsed="false">
      <c r="A21" s="556" t="s">
        <v>34</v>
      </c>
      <c r="B21" s="553" t="n">
        <v>5</v>
      </c>
      <c r="C21" s="553" t="n">
        <v>5</v>
      </c>
      <c r="D21" s="553" t="n">
        <v>3</v>
      </c>
      <c r="E21" s="553" t="n">
        <v>2</v>
      </c>
      <c r="F21" s="553" t="n">
        <v>1</v>
      </c>
      <c r="G21" s="553" t="n">
        <v>2</v>
      </c>
      <c r="H21" s="553" t="n">
        <v>1</v>
      </c>
      <c r="I21" s="553" t="n">
        <v>1</v>
      </c>
      <c r="J21" s="553" t="n">
        <v>0</v>
      </c>
      <c r="K21" s="553" t="n">
        <v>0</v>
      </c>
      <c r="L21" s="553" t="n">
        <v>0</v>
      </c>
      <c r="M21" s="553" t="n">
        <v>0</v>
      </c>
      <c r="N21" s="553" t="n">
        <v>0</v>
      </c>
      <c r="O21" s="553" t="n">
        <v>0</v>
      </c>
      <c r="P21" s="553" t="n">
        <v>0</v>
      </c>
      <c r="Q21" s="554" t="n">
        <v>0</v>
      </c>
      <c r="R21" s="553" t="n">
        <v>0</v>
      </c>
      <c r="S21" s="553" t="n">
        <v>0</v>
      </c>
      <c r="T21" s="553" t="n">
        <v>0</v>
      </c>
      <c r="U21" s="553" t="n">
        <v>0</v>
      </c>
      <c r="V21" s="553" t="n">
        <v>0</v>
      </c>
    </row>
    <row r="22" s="555" customFormat="true" ht="18" hidden="false" customHeight="true" outlineLevel="0" collapsed="false">
      <c r="A22" s="556" t="s">
        <v>35</v>
      </c>
      <c r="B22" s="553" t="n">
        <v>1</v>
      </c>
      <c r="C22" s="553" t="n">
        <v>1</v>
      </c>
      <c r="D22" s="553" t="n">
        <v>1</v>
      </c>
      <c r="E22" s="553" t="n">
        <v>1</v>
      </c>
      <c r="F22" s="553" t="n">
        <v>0</v>
      </c>
      <c r="G22" s="553" t="n">
        <v>0</v>
      </c>
      <c r="H22" s="553" t="n">
        <v>0</v>
      </c>
      <c r="I22" s="553" t="n">
        <v>0</v>
      </c>
      <c r="J22" s="553" t="n">
        <v>0</v>
      </c>
      <c r="K22" s="553" t="n">
        <v>0</v>
      </c>
      <c r="L22" s="553" t="n">
        <v>0</v>
      </c>
      <c r="M22" s="553" t="n">
        <v>0</v>
      </c>
      <c r="N22" s="553" t="n">
        <v>0</v>
      </c>
      <c r="O22" s="553" t="n">
        <v>0</v>
      </c>
      <c r="P22" s="553" t="n">
        <v>0</v>
      </c>
      <c r="Q22" s="554" t="n">
        <v>0</v>
      </c>
      <c r="R22" s="553" t="n">
        <v>0</v>
      </c>
      <c r="S22" s="553" t="n">
        <v>0</v>
      </c>
      <c r="T22" s="553" t="n">
        <v>0</v>
      </c>
      <c r="U22" s="553" t="n">
        <v>0</v>
      </c>
      <c r="V22" s="553" t="n">
        <v>0</v>
      </c>
    </row>
    <row r="23" s="555" customFormat="true" ht="18" hidden="false" customHeight="true" outlineLevel="0" collapsed="false">
      <c r="A23" s="556" t="s">
        <v>36</v>
      </c>
      <c r="B23" s="553" t="n">
        <v>0</v>
      </c>
      <c r="C23" s="553" t="n">
        <v>0</v>
      </c>
      <c r="D23" s="553" t="n">
        <v>0</v>
      </c>
      <c r="E23" s="553" t="n">
        <v>0</v>
      </c>
      <c r="F23" s="553" t="n">
        <v>0</v>
      </c>
      <c r="G23" s="553" t="n">
        <v>0</v>
      </c>
      <c r="H23" s="553" t="n">
        <v>0</v>
      </c>
      <c r="I23" s="553" t="n">
        <v>0</v>
      </c>
      <c r="J23" s="553" t="n">
        <v>0</v>
      </c>
      <c r="K23" s="553" t="n">
        <v>0</v>
      </c>
      <c r="L23" s="553" t="n">
        <v>0</v>
      </c>
      <c r="M23" s="553" t="n">
        <v>0</v>
      </c>
      <c r="N23" s="553" t="n">
        <v>0</v>
      </c>
      <c r="O23" s="553" t="n">
        <v>0</v>
      </c>
      <c r="P23" s="553" t="n">
        <v>0</v>
      </c>
      <c r="Q23" s="554" t="n">
        <v>0</v>
      </c>
      <c r="R23" s="553" t="n">
        <v>0</v>
      </c>
      <c r="S23" s="553" t="n">
        <v>0</v>
      </c>
      <c r="T23" s="553" t="n">
        <v>0</v>
      </c>
      <c r="U23" s="553" t="n">
        <v>0</v>
      </c>
      <c r="V23" s="553" t="n">
        <v>0</v>
      </c>
    </row>
    <row r="24" s="555" customFormat="true" ht="18" hidden="false" customHeight="true" outlineLevel="0" collapsed="false">
      <c r="A24" s="556" t="s">
        <v>37</v>
      </c>
      <c r="B24" s="553" t="n">
        <v>0</v>
      </c>
      <c r="C24" s="553" t="n">
        <v>0</v>
      </c>
      <c r="D24" s="553" t="n">
        <v>0</v>
      </c>
      <c r="E24" s="553" t="n">
        <v>0</v>
      </c>
      <c r="F24" s="553" t="n">
        <v>0</v>
      </c>
      <c r="G24" s="553" t="n">
        <v>0</v>
      </c>
      <c r="H24" s="553" t="n">
        <v>0</v>
      </c>
      <c r="I24" s="553" t="n">
        <v>0</v>
      </c>
      <c r="J24" s="553" t="n">
        <v>0</v>
      </c>
      <c r="K24" s="553" t="n">
        <v>0</v>
      </c>
      <c r="L24" s="553" t="n">
        <v>0</v>
      </c>
      <c r="M24" s="553" t="n">
        <v>0</v>
      </c>
      <c r="N24" s="553" t="n">
        <v>0</v>
      </c>
      <c r="O24" s="553" t="n">
        <v>0</v>
      </c>
      <c r="P24" s="553" t="n">
        <v>0</v>
      </c>
      <c r="Q24" s="554" t="n">
        <v>0</v>
      </c>
      <c r="R24" s="553" t="n">
        <v>0</v>
      </c>
      <c r="S24" s="553" t="n">
        <v>0</v>
      </c>
      <c r="T24" s="553" t="n">
        <v>0</v>
      </c>
      <c r="U24" s="553" t="n">
        <v>0</v>
      </c>
      <c r="V24" s="553" t="n">
        <v>0</v>
      </c>
    </row>
    <row r="25" s="557" customFormat="true" ht="18" hidden="false" customHeight="true" outlineLevel="0" collapsed="false">
      <c r="A25" s="556" t="s">
        <v>38</v>
      </c>
      <c r="B25" s="553" t="n">
        <v>0</v>
      </c>
      <c r="C25" s="553" t="n">
        <v>0</v>
      </c>
      <c r="D25" s="553" t="n">
        <v>0</v>
      </c>
      <c r="E25" s="553" t="n">
        <v>0</v>
      </c>
      <c r="F25" s="553" t="n">
        <v>0</v>
      </c>
      <c r="G25" s="553" t="n">
        <v>0</v>
      </c>
      <c r="H25" s="553" t="n">
        <v>0</v>
      </c>
      <c r="I25" s="553" t="n">
        <v>0</v>
      </c>
      <c r="J25" s="553" t="n">
        <v>0</v>
      </c>
      <c r="K25" s="553" t="n">
        <v>0</v>
      </c>
      <c r="L25" s="553" t="n">
        <v>0</v>
      </c>
      <c r="M25" s="553" t="n">
        <v>0</v>
      </c>
      <c r="N25" s="553" t="n">
        <v>0</v>
      </c>
      <c r="O25" s="553" t="n">
        <v>0</v>
      </c>
      <c r="P25" s="553" t="n">
        <v>0</v>
      </c>
      <c r="Q25" s="554" t="n">
        <v>0</v>
      </c>
      <c r="R25" s="553" t="n">
        <v>0</v>
      </c>
      <c r="S25" s="553" t="n">
        <v>0</v>
      </c>
      <c r="T25" s="553" t="n">
        <v>0</v>
      </c>
      <c r="U25" s="553" t="n">
        <v>0</v>
      </c>
      <c r="V25" s="553" t="n">
        <v>0</v>
      </c>
    </row>
    <row r="26" s="557" customFormat="true" ht="18" hidden="false" customHeight="true" outlineLevel="0" collapsed="false">
      <c r="A26" s="552"/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4"/>
      <c r="R26" s="553"/>
      <c r="S26" s="553"/>
      <c r="T26" s="553"/>
      <c r="U26" s="553"/>
      <c r="V26" s="553"/>
    </row>
    <row r="27" s="555" customFormat="true" ht="18" hidden="false" customHeight="true" outlineLevel="0" collapsed="false">
      <c r="A27" s="548" t="s">
        <v>39</v>
      </c>
      <c r="B27" s="549" t="n">
        <v>2</v>
      </c>
      <c r="C27" s="549" t="n">
        <v>2</v>
      </c>
      <c r="D27" s="549" t="n">
        <v>1</v>
      </c>
      <c r="E27" s="549" t="n">
        <v>0</v>
      </c>
      <c r="F27" s="549" t="n">
        <v>1</v>
      </c>
      <c r="G27" s="549" t="n">
        <v>1</v>
      </c>
      <c r="H27" s="549" t="n">
        <v>1</v>
      </c>
      <c r="I27" s="549" t="n">
        <v>0</v>
      </c>
      <c r="J27" s="549" t="n">
        <v>0</v>
      </c>
      <c r="K27" s="549" t="n">
        <v>0</v>
      </c>
      <c r="L27" s="549" t="n">
        <v>0</v>
      </c>
      <c r="M27" s="549" t="n">
        <v>0</v>
      </c>
      <c r="N27" s="549" t="n">
        <v>0</v>
      </c>
      <c r="O27" s="549" t="n">
        <v>0</v>
      </c>
      <c r="P27" s="549" t="n">
        <v>0</v>
      </c>
      <c r="Q27" s="550" t="n">
        <v>0</v>
      </c>
      <c r="R27" s="549" t="n">
        <v>0</v>
      </c>
      <c r="S27" s="549" t="n">
        <v>0</v>
      </c>
      <c r="T27" s="549" t="n">
        <v>0</v>
      </c>
      <c r="U27" s="549" t="n">
        <v>0</v>
      </c>
      <c r="V27" s="549" t="n">
        <v>0</v>
      </c>
    </row>
    <row r="28" s="555" customFormat="true" ht="18" hidden="false" customHeight="true" outlineLevel="0" collapsed="false">
      <c r="A28" s="556" t="s">
        <v>40</v>
      </c>
      <c r="B28" s="553" t="n">
        <v>2</v>
      </c>
      <c r="C28" s="553" t="n">
        <v>2</v>
      </c>
      <c r="D28" s="553" t="n">
        <v>1</v>
      </c>
      <c r="E28" s="553" t="n">
        <v>0</v>
      </c>
      <c r="F28" s="553" t="n">
        <v>1</v>
      </c>
      <c r="G28" s="553" t="n">
        <v>1</v>
      </c>
      <c r="H28" s="553" t="n">
        <v>1</v>
      </c>
      <c r="I28" s="553" t="n">
        <v>0</v>
      </c>
      <c r="J28" s="553" t="n">
        <v>0</v>
      </c>
      <c r="K28" s="553" t="n">
        <v>0</v>
      </c>
      <c r="L28" s="553" t="n">
        <v>0</v>
      </c>
      <c r="M28" s="553" t="n">
        <v>0</v>
      </c>
      <c r="N28" s="553" t="n">
        <v>0</v>
      </c>
      <c r="O28" s="553" t="n">
        <v>0</v>
      </c>
      <c r="P28" s="553" t="n">
        <v>0</v>
      </c>
      <c r="Q28" s="554" t="n">
        <v>0</v>
      </c>
      <c r="R28" s="553" t="n">
        <v>0</v>
      </c>
      <c r="S28" s="553" t="n">
        <v>0</v>
      </c>
      <c r="T28" s="553" t="n">
        <v>0</v>
      </c>
      <c r="U28" s="553" t="n">
        <v>0</v>
      </c>
      <c r="V28" s="553" t="n">
        <v>0</v>
      </c>
    </row>
    <row r="29" s="555" customFormat="true" ht="18" hidden="false" customHeight="true" outlineLevel="0" collapsed="false">
      <c r="A29" s="552"/>
      <c r="B29" s="553"/>
      <c r="C29" s="553"/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4"/>
      <c r="R29" s="553"/>
      <c r="S29" s="553"/>
      <c r="T29" s="553"/>
      <c r="U29" s="553"/>
      <c r="V29" s="553"/>
    </row>
    <row r="30" s="555" customFormat="true" ht="18" hidden="false" customHeight="true" outlineLevel="0" collapsed="false">
      <c r="A30" s="548" t="s">
        <v>43</v>
      </c>
      <c r="B30" s="549" t="n">
        <v>0</v>
      </c>
      <c r="C30" s="549" t="n">
        <v>0</v>
      </c>
      <c r="D30" s="549" t="n">
        <v>0</v>
      </c>
      <c r="E30" s="549" t="n">
        <v>0</v>
      </c>
      <c r="F30" s="549" t="n">
        <v>0</v>
      </c>
      <c r="G30" s="549" t="n">
        <v>0</v>
      </c>
      <c r="H30" s="549" t="n">
        <v>0</v>
      </c>
      <c r="I30" s="549" t="n">
        <v>0</v>
      </c>
      <c r="J30" s="549" t="n">
        <v>0</v>
      </c>
      <c r="K30" s="549" t="n">
        <v>0</v>
      </c>
      <c r="L30" s="549" t="n">
        <v>0</v>
      </c>
      <c r="M30" s="549" t="n">
        <v>0</v>
      </c>
      <c r="N30" s="549" t="n">
        <v>0</v>
      </c>
      <c r="O30" s="549" t="n">
        <v>0</v>
      </c>
      <c r="P30" s="549" t="n">
        <v>0</v>
      </c>
      <c r="Q30" s="550" t="n">
        <v>0</v>
      </c>
      <c r="R30" s="549" t="n">
        <v>0</v>
      </c>
      <c r="S30" s="549" t="n">
        <v>0</v>
      </c>
      <c r="T30" s="549" t="n">
        <v>0</v>
      </c>
      <c r="U30" s="549" t="n">
        <v>0</v>
      </c>
      <c r="V30" s="549" t="n">
        <v>0</v>
      </c>
    </row>
    <row r="31" s="555" customFormat="true" ht="18" hidden="false" customHeight="true" outlineLevel="0" collapsed="false">
      <c r="A31" s="552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4"/>
      <c r="R31" s="553"/>
      <c r="S31" s="553"/>
      <c r="T31" s="553"/>
      <c r="U31" s="553"/>
      <c r="V31" s="553"/>
    </row>
    <row r="32" s="555" customFormat="true" ht="18" hidden="false" customHeight="true" outlineLevel="0" collapsed="false">
      <c r="A32" s="548" t="s">
        <v>52</v>
      </c>
      <c r="B32" s="549" t="n">
        <v>0</v>
      </c>
      <c r="C32" s="549" t="n">
        <v>0</v>
      </c>
      <c r="D32" s="549" t="n">
        <v>0</v>
      </c>
      <c r="E32" s="549" t="n">
        <v>0</v>
      </c>
      <c r="F32" s="549" t="n">
        <v>0</v>
      </c>
      <c r="G32" s="549" t="n">
        <v>0</v>
      </c>
      <c r="H32" s="549" t="n">
        <v>0</v>
      </c>
      <c r="I32" s="549" t="n">
        <v>0</v>
      </c>
      <c r="J32" s="549" t="n">
        <v>0</v>
      </c>
      <c r="K32" s="549" t="n">
        <v>0</v>
      </c>
      <c r="L32" s="549" t="n">
        <v>0</v>
      </c>
      <c r="M32" s="549" t="n">
        <v>0</v>
      </c>
      <c r="N32" s="549" t="n">
        <v>0</v>
      </c>
      <c r="O32" s="549" t="n">
        <v>0</v>
      </c>
      <c r="P32" s="549" t="n">
        <v>0</v>
      </c>
      <c r="Q32" s="550" t="n">
        <v>0</v>
      </c>
      <c r="R32" s="549" t="n">
        <v>0</v>
      </c>
      <c r="S32" s="549" t="n">
        <v>0</v>
      </c>
      <c r="T32" s="549" t="n">
        <v>0</v>
      </c>
      <c r="U32" s="549" t="n">
        <v>0</v>
      </c>
      <c r="V32" s="549" t="n">
        <v>0</v>
      </c>
    </row>
    <row r="33" s="555" customFormat="true" ht="18" hidden="false" customHeight="true" outlineLevel="0" collapsed="false">
      <c r="A33" s="552"/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4"/>
      <c r="R33" s="553"/>
      <c r="S33" s="553"/>
      <c r="T33" s="553"/>
      <c r="U33" s="553"/>
      <c r="V33" s="553"/>
    </row>
    <row r="34" s="555" customFormat="true" ht="18" hidden="false" customHeight="true" outlineLevel="0" collapsed="false">
      <c r="A34" s="548" t="s">
        <v>54</v>
      </c>
      <c r="B34" s="549" t="n">
        <v>0</v>
      </c>
      <c r="C34" s="549" t="n">
        <v>0</v>
      </c>
      <c r="D34" s="549" t="n">
        <v>0</v>
      </c>
      <c r="E34" s="549" t="n">
        <v>0</v>
      </c>
      <c r="F34" s="549" t="n">
        <v>0</v>
      </c>
      <c r="G34" s="549" t="n">
        <v>0</v>
      </c>
      <c r="H34" s="549" t="n">
        <v>0</v>
      </c>
      <c r="I34" s="549" t="n">
        <v>0</v>
      </c>
      <c r="J34" s="549" t="n">
        <v>0</v>
      </c>
      <c r="K34" s="549" t="n">
        <v>0</v>
      </c>
      <c r="L34" s="549" t="n">
        <v>0</v>
      </c>
      <c r="M34" s="549" t="n">
        <v>0</v>
      </c>
      <c r="N34" s="549" t="n">
        <v>0</v>
      </c>
      <c r="O34" s="549" t="n">
        <v>0</v>
      </c>
      <c r="P34" s="549" t="n">
        <v>0</v>
      </c>
      <c r="Q34" s="550" t="n">
        <v>0</v>
      </c>
      <c r="R34" s="549" t="n">
        <v>0</v>
      </c>
      <c r="S34" s="549" t="n">
        <v>0</v>
      </c>
      <c r="T34" s="549" t="n">
        <v>0</v>
      </c>
      <c r="U34" s="549" t="n">
        <v>0</v>
      </c>
      <c r="V34" s="549" t="n">
        <v>0</v>
      </c>
    </row>
    <row r="35" s="555" customFormat="true" ht="18" hidden="false" customHeight="true" outlineLevel="0" collapsed="false">
      <c r="A35" s="552"/>
      <c r="B35" s="553"/>
      <c r="C35" s="55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4"/>
      <c r="R35" s="553"/>
      <c r="S35" s="553"/>
      <c r="T35" s="553"/>
      <c r="U35" s="553"/>
      <c r="V35" s="553"/>
    </row>
    <row r="36" s="555" customFormat="true" ht="18" hidden="false" customHeight="true" outlineLevel="0" collapsed="false">
      <c r="A36" s="548" t="s">
        <v>66</v>
      </c>
      <c r="B36" s="549" t="n">
        <v>0</v>
      </c>
      <c r="C36" s="549" t="n">
        <v>0</v>
      </c>
      <c r="D36" s="549" t="n">
        <v>0</v>
      </c>
      <c r="E36" s="549" t="n">
        <v>0</v>
      </c>
      <c r="F36" s="549" t="n">
        <v>0</v>
      </c>
      <c r="G36" s="549" t="n">
        <v>0</v>
      </c>
      <c r="H36" s="549" t="n">
        <v>0</v>
      </c>
      <c r="I36" s="549" t="n">
        <v>0</v>
      </c>
      <c r="J36" s="549" t="n">
        <v>0</v>
      </c>
      <c r="K36" s="549" t="n">
        <v>0</v>
      </c>
      <c r="L36" s="549" t="n">
        <v>0</v>
      </c>
      <c r="M36" s="549" t="n">
        <v>0</v>
      </c>
      <c r="N36" s="549" t="n">
        <v>0</v>
      </c>
      <c r="O36" s="549" t="n">
        <v>0</v>
      </c>
      <c r="P36" s="549" t="n">
        <v>0</v>
      </c>
      <c r="Q36" s="550" t="n">
        <v>0</v>
      </c>
      <c r="R36" s="549" t="n">
        <v>0</v>
      </c>
      <c r="S36" s="549" t="n">
        <v>0</v>
      </c>
      <c r="T36" s="549" t="n">
        <v>1</v>
      </c>
      <c r="U36" s="549" t="n">
        <v>0</v>
      </c>
      <c r="V36" s="549" t="n">
        <v>1</v>
      </c>
    </row>
    <row r="37" s="555" customFormat="true" ht="18" hidden="false" customHeight="true" outlineLevel="0" collapsed="false">
      <c r="A37" s="556" t="s">
        <v>71</v>
      </c>
      <c r="B37" s="553" t="n">
        <v>0</v>
      </c>
      <c r="C37" s="553" t="n">
        <v>0</v>
      </c>
      <c r="D37" s="553" t="n">
        <v>0</v>
      </c>
      <c r="E37" s="553" t="n">
        <v>0</v>
      </c>
      <c r="F37" s="553" t="n">
        <v>0</v>
      </c>
      <c r="G37" s="553" t="n">
        <v>0</v>
      </c>
      <c r="H37" s="553" t="n">
        <v>0</v>
      </c>
      <c r="I37" s="553" t="n">
        <v>0</v>
      </c>
      <c r="J37" s="553" t="n">
        <v>0</v>
      </c>
      <c r="K37" s="553" t="n">
        <v>0</v>
      </c>
      <c r="L37" s="553" t="n">
        <v>0</v>
      </c>
      <c r="M37" s="553" t="n">
        <v>0</v>
      </c>
      <c r="N37" s="553" t="n">
        <v>0</v>
      </c>
      <c r="O37" s="553" t="n">
        <v>0</v>
      </c>
      <c r="P37" s="553" t="n">
        <v>0</v>
      </c>
      <c r="Q37" s="554" t="n">
        <v>0</v>
      </c>
      <c r="R37" s="553" t="n">
        <v>0</v>
      </c>
      <c r="S37" s="553" t="n">
        <v>0</v>
      </c>
      <c r="T37" s="553" t="n">
        <v>1</v>
      </c>
      <c r="U37" s="553" t="n">
        <v>0</v>
      </c>
      <c r="V37" s="553" t="n">
        <v>1</v>
      </c>
    </row>
    <row r="38" s="555" customFormat="true" ht="18" hidden="false" customHeight="true" outlineLevel="0" collapsed="false">
      <c r="A38" s="552"/>
      <c r="B38" s="553"/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4"/>
      <c r="R38" s="553"/>
      <c r="S38" s="553"/>
      <c r="T38" s="553"/>
      <c r="U38" s="553"/>
      <c r="V38" s="553"/>
    </row>
    <row r="39" s="555" customFormat="true" ht="18" hidden="false" customHeight="true" outlineLevel="0" collapsed="false">
      <c r="A39" s="548" t="s">
        <v>73</v>
      </c>
      <c r="B39" s="549" t="n">
        <v>0</v>
      </c>
      <c r="C39" s="549" t="n">
        <v>0</v>
      </c>
      <c r="D39" s="549" t="n">
        <v>0</v>
      </c>
      <c r="E39" s="549" t="n">
        <v>0</v>
      </c>
      <c r="F39" s="549" t="n">
        <v>0</v>
      </c>
      <c r="G39" s="549" t="n">
        <v>0</v>
      </c>
      <c r="H39" s="549" t="n">
        <v>0</v>
      </c>
      <c r="I39" s="549" t="n">
        <v>0</v>
      </c>
      <c r="J39" s="549" t="n">
        <v>0</v>
      </c>
      <c r="K39" s="549" t="n">
        <v>0</v>
      </c>
      <c r="L39" s="549" t="n">
        <v>0</v>
      </c>
      <c r="M39" s="549" t="n">
        <v>0</v>
      </c>
      <c r="N39" s="549" t="n">
        <v>0</v>
      </c>
      <c r="O39" s="549" t="n">
        <v>0</v>
      </c>
      <c r="P39" s="549" t="n">
        <v>0</v>
      </c>
      <c r="Q39" s="550" t="n">
        <v>0</v>
      </c>
      <c r="R39" s="549" t="n">
        <v>0</v>
      </c>
      <c r="S39" s="549" t="n">
        <v>0</v>
      </c>
      <c r="T39" s="549" t="n">
        <v>0</v>
      </c>
      <c r="U39" s="549" t="n">
        <v>0</v>
      </c>
      <c r="V39" s="549" t="n">
        <v>0</v>
      </c>
    </row>
    <row r="40" s="555" customFormat="true" ht="18" hidden="false" customHeight="true" outlineLevel="0" collapsed="false">
      <c r="A40" s="552"/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4"/>
      <c r="R40" s="553"/>
      <c r="S40" s="553"/>
      <c r="T40" s="553"/>
      <c r="U40" s="553"/>
      <c r="V40" s="553"/>
    </row>
    <row r="41" s="555" customFormat="true" ht="18" hidden="false" customHeight="true" outlineLevel="0" collapsed="false">
      <c r="A41" s="548" t="s">
        <v>79</v>
      </c>
      <c r="B41" s="549" t="n">
        <v>0</v>
      </c>
      <c r="C41" s="549" t="n">
        <v>0</v>
      </c>
      <c r="D41" s="549" t="n">
        <v>0</v>
      </c>
      <c r="E41" s="549" t="n">
        <v>0</v>
      </c>
      <c r="F41" s="549" t="n">
        <v>0</v>
      </c>
      <c r="G41" s="549" t="n">
        <v>0</v>
      </c>
      <c r="H41" s="549" t="n">
        <v>0</v>
      </c>
      <c r="I41" s="549" t="n">
        <v>0</v>
      </c>
      <c r="J41" s="549" t="n">
        <v>0</v>
      </c>
      <c r="K41" s="549" t="n">
        <v>0</v>
      </c>
      <c r="L41" s="549" t="n">
        <v>0</v>
      </c>
      <c r="M41" s="549" t="n">
        <v>0</v>
      </c>
      <c r="N41" s="549" t="n">
        <v>0</v>
      </c>
      <c r="O41" s="549" t="n">
        <v>0</v>
      </c>
      <c r="P41" s="549" t="n">
        <v>0</v>
      </c>
      <c r="Q41" s="550" t="n">
        <v>0</v>
      </c>
      <c r="R41" s="549" t="n">
        <v>0</v>
      </c>
      <c r="S41" s="549" t="n">
        <v>0</v>
      </c>
      <c r="T41" s="549" t="n">
        <v>0</v>
      </c>
      <c r="U41" s="549" t="n">
        <v>0</v>
      </c>
      <c r="V41" s="549" t="n">
        <v>0</v>
      </c>
    </row>
    <row r="42" s="555" customFormat="true" ht="18" hidden="false" customHeight="true" outlineLevel="0" collapsed="false">
      <c r="A42" s="552"/>
      <c r="B42" s="553"/>
      <c r="C42" s="55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4"/>
      <c r="R42" s="553"/>
      <c r="S42" s="553"/>
      <c r="T42" s="553"/>
      <c r="U42" s="553"/>
      <c r="V42" s="553"/>
    </row>
    <row r="43" s="555" customFormat="true" ht="18" hidden="false" customHeight="true" outlineLevel="0" collapsed="false">
      <c r="A43" s="548" t="s">
        <v>87</v>
      </c>
      <c r="B43" s="549" t="n">
        <v>0</v>
      </c>
      <c r="C43" s="549" t="n">
        <v>0</v>
      </c>
      <c r="D43" s="549" t="n">
        <v>0</v>
      </c>
      <c r="E43" s="549" t="n">
        <v>0</v>
      </c>
      <c r="F43" s="549" t="n">
        <v>0</v>
      </c>
      <c r="G43" s="549" t="n">
        <v>0</v>
      </c>
      <c r="H43" s="549" t="n">
        <v>0</v>
      </c>
      <c r="I43" s="549" t="n">
        <v>0</v>
      </c>
      <c r="J43" s="549" t="n">
        <v>0</v>
      </c>
      <c r="K43" s="549" t="n">
        <v>0</v>
      </c>
      <c r="L43" s="549" t="n">
        <v>0</v>
      </c>
      <c r="M43" s="549" t="n">
        <v>0</v>
      </c>
      <c r="N43" s="549" t="n">
        <v>0</v>
      </c>
      <c r="O43" s="549" t="n">
        <v>0</v>
      </c>
      <c r="P43" s="549" t="n">
        <v>0</v>
      </c>
      <c r="Q43" s="550" t="n">
        <v>0</v>
      </c>
      <c r="R43" s="549" t="n">
        <v>0</v>
      </c>
      <c r="S43" s="549" t="n">
        <v>0</v>
      </c>
      <c r="T43" s="549" t="n">
        <v>0</v>
      </c>
      <c r="U43" s="549" t="n">
        <v>0</v>
      </c>
      <c r="V43" s="549" t="n">
        <v>0</v>
      </c>
    </row>
    <row r="44" s="555" customFormat="true" ht="18" hidden="false" customHeight="true" outlineLevel="0" collapsed="false">
      <c r="A44" s="552"/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4"/>
      <c r="R44" s="553"/>
      <c r="S44" s="553"/>
      <c r="T44" s="553"/>
      <c r="U44" s="553"/>
      <c r="V44" s="553"/>
    </row>
    <row r="45" s="555" customFormat="true" ht="18" hidden="false" customHeight="true" outlineLevel="0" collapsed="false">
      <c r="A45" s="548" t="s">
        <v>90</v>
      </c>
      <c r="B45" s="549" t="n">
        <v>0</v>
      </c>
      <c r="C45" s="549" t="n">
        <v>0</v>
      </c>
      <c r="D45" s="549" t="n">
        <v>0</v>
      </c>
      <c r="E45" s="549" t="n">
        <v>0</v>
      </c>
      <c r="F45" s="549" t="n">
        <v>0</v>
      </c>
      <c r="G45" s="549" t="n">
        <v>0</v>
      </c>
      <c r="H45" s="549" t="n">
        <v>0</v>
      </c>
      <c r="I45" s="549" t="n">
        <v>0</v>
      </c>
      <c r="J45" s="549" t="n">
        <v>0</v>
      </c>
      <c r="K45" s="549" t="n">
        <v>0</v>
      </c>
      <c r="L45" s="549" t="n">
        <v>0</v>
      </c>
      <c r="M45" s="549" t="n">
        <v>0</v>
      </c>
      <c r="N45" s="549" t="n">
        <v>0</v>
      </c>
      <c r="O45" s="549" t="n">
        <v>0</v>
      </c>
      <c r="P45" s="549" t="n">
        <v>0</v>
      </c>
      <c r="Q45" s="550" t="n">
        <v>0</v>
      </c>
      <c r="R45" s="549" t="n">
        <v>0</v>
      </c>
      <c r="S45" s="549" t="n">
        <v>0</v>
      </c>
      <c r="T45" s="549" t="n">
        <v>0</v>
      </c>
      <c r="U45" s="549" t="n">
        <v>0</v>
      </c>
      <c r="V45" s="549" t="n">
        <v>0</v>
      </c>
    </row>
    <row r="46" s="555" customFormat="true" ht="18" hidden="false" customHeight="true" outlineLevel="0" collapsed="false">
      <c r="A46" s="552"/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4"/>
      <c r="R46" s="553"/>
      <c r="S46" s="553"/>
      <c r="T46" s="553"/>
      <c r="U46" s="553"/>
      <c r="V46" s="553"/>
    </row>
    <row r="47" s="555" customFormat="true" ht="18" hidden="false" customHeight="true" outlineLevel="0" collapsed="false">
      <c r="A47" s="558" t="s">
        <v>100</v>
      </c>
      <c r="B47" s="559" t="n">
        <v>0</v>
      </c>
      <c r="C47" s="559" t="n">
        <v>0</v>
      </c>
      <c r="D47" s="559" t="n">
        <v>0</v>
      </c>
      <c r="E47" s="559" t="n">
        <v>0</v>
      </c>
      <c r="F47" s="559" t="n">
        <v>0</v>
      </c>
      <c r="G47" s="559" t="n">
        <v>0</v>
      </c>
      <c r="H47" s="559" t="n">
        <v>0</v>
      </c>
      <c r="I47" s="559" t="n">
        <v>0</v>
      </c>
      <c r="J47" s="559" t="n">
        <v>0</v>
      </c>
      <c r="K47" s="559" t="n">
        <v>0</v>
      </c>
      <c r="L47" s="559" t="n">
        <v>0</v>
      </c>
      <c r="M47" s="559" t="n">
        <v>0</v>
      </c>
      <c r="N47" s="559" t="n">
        <v>0</v>
      </c>
      <c r="O47" s="559" t="n">
        <v>0</v>
      </c>
      <c r="P47" s="559" t="n">
        <v>0</v>
      </c>
      <c r="Q47" s="560" t="n">
        <v>0</v>
      </c>
      <c r="R47" s="559" t="n">
        <v>0</v>
      </c>
      <c r="S47" s="559" t="n">
        <v>0</v>
      </c>
      <c r="T47" s="559" t="n">
        <v>0</v>
      </c>
      <c r="U47" s="559" t="n">
        <v>0</v>
      </c>
      <c r="V47" s="559" t="n">
        <v>0</v>
      </c>
    </row>
    <row r="48" s="555" customFormat="true" ht="18" hidden="false" customHeight="true" outlineLevel="0" collapsed="false">
      <c r="A48" s="561"/>
      <c r="V48" s="562" t="s">
        <v>563</v>
      </c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false"/>
  <pageMargins left="0.511805555555556" right="0.409722222222222" top="0.62986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3" width="13.74"/>
    <col collapsed="false" customWidth="true" hidden="false" outlineLevel="0" max="10" min="2" style="563" width="10.12"/>
    <col collapsed="false" customWidth="false" hidden="false" outlineLevel="0" max="257" min="11" style="563" width="8.99"/>
  </cols>
  <sheetData>
    <row r="1" customFormat="false" ht="18" hidden="false" customHeight="false" outlineLevel="0" collapsed="false">
      <c r="A1" s="564" t="s">
        <v>564</v>
      </c>
    </row>
    <row r="2" s="568" customFormat="true" ht="18" hidden="false" customHeight="true" outlineLevel="0" collapsed="false">
      <c r="A2" s="565" t="s">
        <v>565</v>
      </c>
      <c r="B2" s="566" t="s">
        <v>4</v>
      </c>
      <c r="C2" s="566" t="s">
        <v>566</v>
      </c>
      <c r="D2" s="566"/>
      <c r="E2" s="566"/>
      <c r="F2" s="566"/>
      <c r="G2" s="566" t="s">
        <v>567</v>
      </c>
      <c r="H2" s="567" t="s">
        <v>568</v>
      </c>
      <c r="I2" s="567"/>
      <c r="J2" s="567"/>
    </row>
    <row r="3" s="568" customFormat="true" ht="51.75" hidden="false" customHeight="true" outlineLevel="0" collapsed="false">
      <c r="A3" s="565"/>
      <c r="B3" s="566"/>
      <c r="C3" s="569" t="s">
        <v>4</v>
      </c>
      <c r="D3" s="569" t="s">
        <v>569</v>
      </c>
      <c r="E3" s="570" t="s">
        <v>570</v>
      </c>
      <c r="F3" s="569" t="s">
        <v>571</v>
      </c>
      <c r="G3" s="566"/>
      <c r="H3" s="569" t="s">
        <v>572</v>
      </c>
      <c r="I3" s="570" t="s">
        <v>573</v>
      </c>
      <c r="J3" s="571" t="s">
        <v>574</v>
      </c>
    </row>
    <row r="4" customFormat="false" ht="23.25" hidden="false" customHeight="true" outlineLevel="0" collapsed="false">
      <c r="A4" s="572" t="s">
        <v>575</v>
      </c>
      <c r="B4" s="573"/>
      <c r="C4" s="573"/>
      <c r="D4" s="573"/>
      <c r="E4" s="573"/>
      <c r="F4" s="573"/>
      <c r="G4" s="573"/>
      <c r="H4" s="573"/>
      <c r="I4" s="573"/>
      <c r="J4" s="573"/>
    </row>
    <row r="5" customFormat="false" ht="23.25" hidden="false" customHeight="true" outlineLevel="0" collapsed="false">
      <c r="A5" s="574" t="s">
        <v>299</v>
      </c>
      <c r="B5" s="573" t="n">
        <v>12094</v>
      </c>
      <c r="C5" s="573" t="n">
        <v>12094</v>
      </c>
      <c r="D5" s="573" t="n">
        <v>7996</v>
      </c>
      <c r="E5" s="573" t="n">
        <v>1098</v>
      </c>
      <c r="F5" s="573" t="n">
        <v>3000</v>
      </c>
      <c r="G5" s="573" t="n">
        <v>0</v>
      </c>
      <c r="H5" s="573" t="n">
        <v>0</v>
      </c>
      <c r="I5" s="573" t="n">
        <v>12094</v>
      </c>
      <c r="J5" s="573" t="n">
        <v>0</v>
      </c>
    </row>
    <row r="6" s="563" customFormat="true" ht="23.25" hidden="false" customHeight="true" outlineLevel="0" collapsed="false">
      <c r="A6" s="574" t="s">
        <v>375</v>
      </c>
      <c r="B6" s="573" t="n">
        <v>797</v>
      </c>
      <c r="C6" s="573" t="n">
        <v>797</v>
      </c>
      <c r="D6" s="573" t="s">
        <v>277</v>
      </c>
      <c r="E6" s="573" t="s">
        <v>277</v>
      </c>
      <c r="F6" s="573" t="s">
        <v>277</v>
      </c>
      <c r="G6" s="573" t="n">
        <v>0</v>
      </c>
      <c r="H6" s="573" t="n">
        <v>0</v>
      </c>
      <c r="I6" s="573" t="n">
        <v>764</v>
      </c>
      <c r="J6" s="573" t="n">
        <v>33</v>
      </c>
    </row>
    <row r="7" s="563" customFormat="true" ht="23.25" hidden="false" customHeight="true" outlineLevel="0" collapsed="false">
      <c r="A7" s="574"/>
      <c r="B7" s="573"/>
      <c r="C7" s="573"/>
      <c r="D7" s="573"/>
      <c r="E7" s="573"/>
      <c r="F7" s="573"/>
      <c r="G7" s="573"/>
      <c r="H7" s="573"/>
      <c r="I7" s="573"/>
      <c r="J7" s="573"/>
    </row>
    <row r="8" customFormat="false" ht="23.25" hidden="false" customHeight="true" outlineLevel="0" collapsed="false">
      <c r="A8" s="575" t="s">
        <v>178</v>
      </c>
      <c r="B8" s="573"/>
      <c r="C8" s="573"/>
      <c r="D8" s="573"/>
      <c r="E8" s="573"/>
      <c r="F8" s="573"/>
      <c r="G8" s="573"/>
      <c r="H8" s="573"/>
      <c r="I8" s="573"/>
      <c r="J8" s="573"/>
    </row>
    <row r="9" customFormat="false" ht="23.25" hidden="false" customHeight="true" outlineLevel="0" collapsed="false">
      <c r="A9" s="574" t="s">
        <v>576</v>
      </c>
      <c r="B9" s="573" t="n">
        <v>0</v>
      </c>
      <c r="C9" s="573" t="n">
        <v>0</v>
      </c>
      <c r="D9" s="573" t="n">
        <v>0</v>
      </c>
      <c r="E9" s="573" t="n">
        <v>0</v>
      </c>
      <c r="F9" s="573" t="n">
        <v>0</v>
      </c>
      <c r="G9" s="573" t="n">
        <v>0</v>
      </c>
      <c r="H9" s="573" t="n">
        <v>0</v>
      </c>
      <c r="I9" s="573" t="n">
        <v>0</v>
      </c>
      <c r="J9" s="573" t="n">
        <v>0</v>
      </c>
    </row>
    <row r="10" customFormat="false" ht="23.25" hidden="false" customHeight="true" outlineLevel="0" collapsed="false">
      <c r="A10" s="576" t="s">
        <v>577</v>
      </c>
      <c r="B10" s="573" t="n">
        <v>25062</v>
      </c>
      <c r="C10" s="573" t="n">
        <v>25062</v>
      </c>
      <c r="D10" s="573" t="n">
        <v>16843</v>
      </c>
      <c r="E10" s="573" t="n">
        <v>2082</v>
      </c>
      <c r="F10" s="573" t="n">
        <v>6137</v>
      </c>
      <c r="G10" s="573" t="n">
        <v>0</v>
      </c>
      <c r="H10" s="573" t="n">
        <v>425</v>
      </c>
      <c r="I10" s="573" t="n">
        <v>21852</v>
      </c>
      <c r="J10" s="573" t="n">
        <v>2785</v>
      </c>
    </row>
    <row r="11" customFormat="false" ht="23.25" hidden="false" customHeight="true" outlineLevel="0" collapsed="false">
      <c r="A11" s="576" t="s">
        <v>144</v>
      </c>
      <c r="B11" s="573" t="n">
        <v>302327</v>
      </c>
      <c r="C11" s="573" t="n">
        <v>300968</v>
      </c>
      <c r="D11" s="573" t="n">
        <v>188351</v>
      </c>
      <c r="E11" s="573" t="n">
        <v>64390</v>
      </c>
      <c r="F11" s="573" t="n">
        <v>48227</v>
      </c>
      <c r="G11" s="573" t="n">
        <v>1359</v>
      </c>
      <c r="H11" s="573" t="n">
        <v>4846</v>
      </c>
      <c r="I11" s="573" t="n">
        <v>256580</v>
      </c>
      <c r="J11" s="573" t="n">
        <v>39542</v>
      </c>
    </row>
    <row r="12" customFormat="false" ht="23.25" hidden="false" customHeight="true" outlineLevel="0" collapsed="false">
      <c r="A12" s="576" t="s">
        <v>401</v>
      </c>
      <c r="B12" s="573" t="n">
        <v>0</v>
      </c>
      <c r="C12" s="573" t="n">
        <v>0</v>
      </c>
      <c r="D12" s="573" t="n">
        <v>0</v>
      </c>
      <c r="E12" s="573" t="n">
        <v>0</v>
      </c>
      <c r="F12" s="573" t="n">
        <v>0</v>
      </c>
      <c r="G12" s="573" t="n">
        <v>0</v>
      </c>
      <c r="H12" s="573" t="n">
        <v>0</v>
      </c>
      <c r="I12" s="573" t="n">
        <v>0</v>
      </c>
      <c r="J12" s="573" t="n">
        <v>0</v>
      </c>
    </row>
    <row r="13" customFormat="false" ht="23.25" hidden="false" customHeight="true" outlineLevel="0" collapsed="false">
      <c r="A13" s="576" t="s">
        <v>578</v>
      </c>
      <c r="B13" s="573" t="n">
        <v>105501</v>
      </c>
      <c r="C13" s="573" t="n">
        <v>105030</v>
      </c>
      <c r="D13" s="573" t="n">
        <v>98094</v>
      </c>
      <c r="E13" s="573" t="n">
        <v>6793</v>
      </c>
      <c r="F13" s="573" t="n">
        <v>143</v>
      </c>
      <c r="G13" s="573" t="n">
        <v>471</v>
      </c>
      <c r="H13" s="573" t="n">
        <v>18462</v>
      </c>
      <c r="I13" s="573" t="n">
        <v>42132</v>
      </c>
      <c r="J13" s="573" t="n">
        <v>44436</v>
      </c>
    </row>
    <row r="14" customFormat="false" ht="23.25" hidden="false" customHeight="true" outlineLevel="0" collapsed="false">
      <c r="A14" s="576" t="s">
        <v>299</v>
      </c>
      <c r="B14" s="573" t="n">
        <v>132806</v>
      </c>
      <c r="C14" s="573" t="n">
        <v>130027</v>
      </c>
      <c r="D14" s="573" t="n">
        <v>105384</v>
      </c>
      <c r="E14" s="573" t="n">
        <v>6458</v>
      </c>
      <c r="F14" s="573" t="n">
        <v>18185</v>
      </c>
      <c r="G14" s="573" t="n">
        <v>2779</v>
      </c>
      <c r="H14" s="573" t="n">
        <v>4894</v>
      </c>
      <c r="I14" s="573" t="n">
        <v>67214</v>
      </c>
      <c r="J14" s="573" t="n">
        <v>57919</v>
      </c>
    </row>
    <row r="15" customFormat="false" ht="23.25" hidden="false" customHeight="true" outlineLevel="0" collapsed="false">
      <c r="A15" s="577" t="s">
        <v>375</v>
      </c>
      <c r="B15" s="578" t="n">
        <v>13747</v>
      </c>
      <c r="C15" s="578" t="n">
        <v>13747</v>
      </c>
      <c r="D15" s="578" t="s">
        <v>277</v>
      </c>
      <c r="E15" s="578" t="s">
        <v>277</v>
      </c>
      <c r="F15" s="578" t="s">
        <v>277</v>
      </c>
      <c r="G15" s="578" t="n">
        <v>0</v>
      </c>
      <c r="H15" s="578" t="n">
        <v>149</v>
      </c>
      <c r="I15" s="578" t="n">
        <v>7984</v>
      </c>
      <c r="J15" s="578" t="n">
        <v>5614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20138888888889" right="0.559722222222222" top="0.829861111111111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9" width="13.74"/>
    <col collapsed="false" customWidth="true" hidden="false" outlineLevel="0" max="13" min="2" style="579" width="10.12"/>
    <col collapsed="false" customWidth="false" hidden="false" outlineLevel="0" max="257" min="14" style="579" width="8.99"/>
  </cols>
  <sheetData>
    <row r="1" customFormat="false" ht="18" hidden="false" customHeight="false" outlineLevel="0" collapsed="false">
      <c r="A1" s="580" t="s">
        <v>579</v>
      </c>
    </row>
    <row r="2" customFormat="false" ht="18.75" hidden="false" customHeight="true" outlineLevel="0" collapsed="false">
      <c r="A2" s="581" t="s">
        <v>565</v>
      </c>
      <c r="B2" s="582"/>
      <c r="C2" s="583" t="s">
        <v>4</v>
      </c>
      <c r="D2" s="583"/>
      <c r="E2" s="584"/>
      <c r="F2" s="582"/>
      <c r="G2" s="583" t="s">
        <v>566</v>
      </c>
      <c r="H2" s="583"/>
      <c r="I2" s="584"/>
      <c r="J2" s="582"/>
      <c r="K2" s="583" t="s">
        <v>567</v>
      </c>
      <c r="L2" s="583"/>
      <c r="M2" s="585"/>
    </row>
    <row r="3" customFormat="false" ht="40.5" hidden="false" customHeight="true" outlineLevel="0" collapsed="false">
      <c r="A3" s="581"/>
      <c r="B3" s="586" t="s">
        <v>4</v>
      </c>
      <c r="C3" s="587" t="s">
        <v>580</v>
      </c>
      <c r="D3" s="587" t="s">
        <v>581</v>
      </c>
      <c r="E3" s="588" t="s">
        <v>582</v>
      </c>
      <c r="F3" s="586" t="s">
        <v>4</v>
      </c>
      <c r="G3" s="588" t="s">
        <v>580</v>
      </c>
      <c r="H3" s="588" t="s">
        <v>581</v>
      </c>
      <c r="I3" s="588" t="s">
        <v>582</v>
      </c>
      <c r="J3" s="586" t="s">
        <v>4</v>
      </c>
      <c r="K3" s="588" t="s">
        <v>580</v>
      </c>
      <c r="L3" s="588" t="s">
        <v>581</v>
      </c>
      <c r="M3" s="589" t="s">
        <v>582</v>
      </c>
    </row>
    <row r="4" customFormat="false" ht="23.25" hidden="false" customHeight="true" outlineLevel="0" collapsed="false">
      <c r="A4" s="590" t="s">
        <v>575</v>
      </c>
      <c r="B4" s="591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</row>
    <row r="5" customFormat="false" ht="23.25" hidden="false" customHeight="true" outlineLevel="0" collapsed="false">
      <c r="A5" s="593" t="s">
        <v>299</v>
      </c>
      <c r="B5" s="591" t="n">
        <v>16471</v>
      </c>
      <c r="C5" s="592" t="n">
        <v>0</v>
      </c>
      <c r="D5" s="592" t="n">
        <v>0</v>
      </c>
      <c r="E5" s="592" t="n">
        <v>16471</v>
      </c>
      <c r="F5" s="592" t="n">
        <v>16471</v>
      </c>
      <c r="G5" s="592" t="n">
        <v>0</v>
      </c>
      <c r="H5" s="592" t="n">
        <v>0</v>
      </c>
      <c r="I5" s="592" t="n">
        <v>16471</v>
      </c>
      <c r="J5" s="592" t="n">
        <v>0</v>
      </c>
      <c r="K5" s="592" t="n">
        <v>0</v>
      </c>
      <c r="L5" s="592" t="n">
        <v>0</v>
      </c>
      <c r="M5" s="592" t="n">
        <v>0</v>
      </c>
    </row>
    <row r="6" customFormat="false" ht="23.25" hidden="false" customHeight="true" outlineLevel="0" collapsed="false">
      <c r="A6" s="593" t="s">
        <v>375</v>
      </c>
      <c r="B6" s="591" t="n">
        <v>4946</v>
      </c>
      <c r="C6" s="592" t="s">
        <v>277</v>
      </c>
      <c r="D6" s="592" t="s">
        <v>277</v>
      </c>
      <c r="E6" s="592" t="s">
        <v>277</v>
      </c>
      <c r="F6" s="592" t="n">
        <v>4946</v>
      </c>
      <c r="G6" s="592" t="s">
        <v>277</v>
      </c>
      <c r="H6" s="592" t="s">
        <v>277</v>
      </c>
      <c r="I6" s="592" t="s">
        <v>277</v>
      </c>
      <c r="J6" s="592" t="n">
        <v>0</v>
      </c>
      <c r="K6" s="592" t="s">
        <v>277</v>
      </c>
      <c r="L6" s="592" t="s">
        <v>277</v>
      </c>
      <c r="M6" s="592" t="s">
        <v>277</v>
      </c>
    </row>
    <row r="7" customFormat="false" ht="23.25" hidden="false" customHeight="true" outlineLevel="0" collapsed="false">
      <c r="A7" s="593"/>
      <c r="B7" s="591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</row>
    <row r="8" customFormat="false" ht="23.25" hidden="false" customHeight="true" outlineLevel="0" collapsed="false">
      <c r="A8" s="590" t="s">
        <v>178</v>
      </c>
      <c r="B8" s="591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</row>
    <row r="9" customFormat="false" ht="23.25" hidden="false" customHeight="true" outlineLevel="0" collapsed="false">
      <c r="A9" s="593" t="s">
        <v>576</v>
      </c>
      <c r="B9" s="591" t="n">
        <v>0</v>
      </c>
      <c r="C9" s="592" t="n">
        <v>0</v>
      </c>
      <c r="D9" s="592" t="n">
        <v>0</v>
      </c>
      <c r="E9" s="592" t="n">
        <v>0</v>
      </c>
      <c r="F9" s="592" t="n">
        <v>0</v>
      </c>
      <c r="G9" s="592" t="n">
        <v>0</v>
      </c>
      <c r="H9" s="592" t="n">
        <v>0</v>
      </c>
      <c r="I9" s="592" t="n">
        <v>0</v>
      </c>
      <c r="J9" s="592" t="n">
        <v>0</v>
      </c>
      <c r="K9" s="592" t="n">
        <v>0</v>
      </c>
      <c r="L9" s="592" t="n">
        <v>0</v>
      </c>
      <c r="M9" s="592" t="n">
        <v>0</v>
      </c>
    </row>
    <row r="10" customFormat="false" ht="23.25" hidden="false" customHeight="true" outlineLevel="0" collapsed="false">
      <c r="A10" s="594" t="s">
        <v>577</v>
      </c>
      <c r="B10" s="591" t="n">
        <v>33015</v>
      </c>
      <c r="C10" s="592" t="n">
        <v>6574</v>
      </c>
      <c r="D10" s="592" t="n">
        <v>0</v>
      </c>
      <c r="E10" s="592" t="n">
        <v>26441</v>
      </c>
      <c r="F10" s="592" t="n">
        <v>33015</v>
      </c>
      <c r="G10" s="592" t="n">
        <v>6574</v>
      </c>
      <c r="H10" s="592" t="n">
        <v>0</v>
      </c>
      <c r="I10" s="592" t="n">
        <v>26441</v>
      </c>
      <c r="J10" s="592" t="n">
        <v>0</v>
      </c>
      <c r="K10" s="592" t="n">
        <v>0</v>
      </c>
      <c r="L10" s="592" t="n">
        <v>0</v>
      </c>
      <c r="M10" s="592" t="n">
        <v>0</v>
      </c>
    </row>
    <row r="11" customFormat="false" ht="23.25" hidden="false" customHeight="true" outlineLevel="0" collapsed="false">
      <c r="A11" s="594" t="s">
        <v>144</v>
      </c>
      <c r="B11" s="591" t="n">
        <v>1029036</v>
      </c>
      <c r="C11" s="592" t="n">
        <v>581154</v>
      </c>
      <c r="D11" s="592" t="n">
        <v>25165</v>
      </c>
      <c r="E11" s="592" t="n">
        <v>422717</v>
      </c>
      <c r="F11" s="592" t="n">
        <v>929694</v>
      </c>
      <c r="G11" s="592" t="n">
        <v>532839</v>
      </c>
      <c r="H11" s="592" t="n">
        <v>25165</v>
      </c>
      <c r="I11" s="592" t="n">
        <v>371690</v>
      </c>
      <c r="J11" s="592" t="n">
        <v>99342</v>
      </c>
      <c r="K11" s="592" t="n">
        <v>48315</v>
      </c>
      <c r="L11" s="592" t="n">
        <v>0</v>
      </c>
      <c r="M11" s="592" t="n">
        <v>51027</v>
      </c>
    </row>
    <row r="12" customFormat="false" ht="23.25" hidden="false" customHeight="true" outlineLevel="0" collapsed="false">
      <c r="A12" s="594" t="s">
        <v>401</v>
      </c>
      <c r="B12" s="591" t="n">
        <v>0</v>
      </c>
      <c r="C12" s="592" t="n">
        <v>0</v>
      </c>
      <c r="D12" s="592" t="n">
        <v>0</v>
      </c>
      <c r="E12" s="592" t="n">
        <v>0</v>
      </c>
      <c r="F12" s="592" t="n">
        <v>0</v>
      </c>
      <c r="G12" s="592" t="n">
        <v>0</v>
      </c>
      <c r="H12" s="592" t="n">
        <v>0</v>
      </c>
      <c r="I12" s="592" t="n">
        <v>0</v>
      </c>
      <c r="J12" s="592" t="n">
        <v>0</v>
      </c>
      <c r="K12" s="592" t="n">
        <v>0</v>
      </c>
      <c r="L12" s="592" t="n">
        <v>0</v>
      </c>
      <c r="M12" s="592" t="n">
        <v>0</v>
      </c>
    </row>
    <row r="13" customFormat="false" ht="23.25" hidden="false" customHeight="true" outlineLevel="0" collapsed="false">
      <c r="A13" s="594" t="s">
        <v>578</v>
      </c>
      <c r="B13" s="591" t="n">
        <v>350357</v>
      </c>
      <c r="C13" s="592" t="n">
        <v>178936</v>
      </c>
      <c r="D13" s="592" t="n">
        <v>17796</v>
      </c>
      <c r="E13" s="592" t="n">
        <v>153625</v>
      </c>
      <c r="F13" s="592" t="n">
        <v>291853</v>
      </c>
      <c r="G13" s="592" t="n">
        <v>145453</v>
      </c>
      <c r="H13" s="592" t="n">
        <v>16311</v>
      </c>
      <c r="I13" s="592" t="n">
        <v>130089</v>
      </c>
      <c r="J13" s="592" t="n">
        <v>58504</v>
      </c>
      <c r="K13" s="592" t="n">
        <v>33483</v>
      </c>
      <c r="L13" s="592" t="n">
        <v>1485</v>
      </c>
      <c r="M13" s="592" t="n">
        <v>23536</v>
      </c>
    </row>
    <row r="14" customFormat="false" ht="23.25" hidden="false" customHeight="true" outlineLevel="0" collapsed="false">
      <c r="A14" s="594" t="s">
        <v>299</v>
      </c>
      <c r="B14" s="591" t="n">
        <v>190689</v>
      </c>
      <c r="C14" s="592" t="n">
        <v>60979</v>
      </c>
      <c r="D14" s="592" t="n">
        <v>22427</v>
      </c>
      <c r="E14" s="592" t="n">
        <v>107283</v>
      </c>
      <c r="F14" s="592" t="n">
        <v>171095</v>
      </c>
      <c r="G14" s="592" t="n">
        <v>51766</v>
      </c>
      <c r="H14" s="592" t="n">
        <v>22427</v>
      </c>
      <c r="I14" s="592" t="n">
        <v>96902</v>
      </c>
      <c r="J14" s="592" t="n">
        <v>19594</v>
      </c>
      <c r="K14" s="592" t="n">
        <v>9213</v>
      </c>
      <c r="L14" s="592" t="n">
        <v>0</v>
      </c>
      <c r="M14" s="592" t="n">
        <v>10381</v>
      </c>
    </row>
    <row r="15" customFormat="false" ht="23.25" hidden="false" customHeight="true" outlineLevel="0" collapsed="false">
      <c r="A15" s="595" t="s">
        <v>375</v>
      </c>
      <c r="B15" s="596" t="n">
        <v>32623</v>
      </c>
      <c r="C15" s="597" t="s">
        <v>277</v>
      </c>
      <c r="D15" s="597" t="s">
        <v>277</v>
      </c>
      <c r="E15" s="597" t="s">
        <v>277</v>
      </c>
      <c r="F15" s="597" t="n">
        <v>32084</v>
      </c>
      <c r="G15" s="597" t="s">
        <v>277</v>
      </c>
      <c r="H15" s="597" t="s">
        <v>277</v>
      </c>
      <c r="I15" s="597" t="s">
        <v>277</v>
      </c>
      <c r="J15" s="597" t="n">
        <v>539</v>
      </c>
      <c r="K15" s="597" t="s">
        <v>277</v>
      </c>
      <c r="L15" s="597" t="s">
        <v>277</v>
      </c>
      <c r="M15" s="597" t="s">
        <v>277</v>
      </c>
    </row>
  </sheetData>
  <mergeCells count="4">
    <mergeCell ref="A2:A3"/>
    <mergeCell ref="C2:D2"/>
    <mergeCell ref="G2:H2"/>
    <mergeCell ref="K2:L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20138888888889" right="0.559722222222222" top="0.829861111111111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98" width="12.62"/>
    <col collapsed="false" customWidth="true" hidden="false" outlineLevel="0" max="17" min="2" style="599" width="11.12"/>
    <col collapsed="false" customWidth="false" hidden="false" outlineLevel="0" max="257" min="18" style="599" width="8.99"/>
  </cols>
  <sheetData>
    <row r="1" customFormat="false" ht="21" hidden="false" customHeight="true" outlineLevel="0" collapsed="false">
      <c r="A1" s="600" t="s">
        <v>583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</row>
    <row r="2" s="605" customFormat="true" ht="15.95" hidden="false" customHeight="true" outlineLevel="0" collapsed="false">
      <c r="A2" s="602" t="s">
        <v>565</v>
      </c>
      <c r="B2" s="603" t="s">
        <v>4</v>
      </c>
      <c r="C2" s="603"/>
      <c r="D2" s="603" t="s">
        <v>59</v>
      </c>
      <c r="E2" s="603"/>
      <c r="F2" s="603" t="s">
        <v>135</v>
      </c>
      <c r="G2" s="603"/>
      <c r="H2" s="603" t="s">
        <v>144</v>
      </c>
      <c r="I2" s="603"/>
      <c r="J2" s="603" t="s">
        <v>401</v>
      </c>
      <c r="K2" s="603"/>
      <c r="L2" s="604" t="s">
        <v>278</v>
      </c>
      <c r="M2" s="604"/>
      <c r="N2" s="604" t="s">
        <v>299</v>
      </c>
      <c r="O2" s="604"/>
      <c r="P2" s="604" t="s">
        <v>375</v>
      </c>
      <c r="Q2" s="604"/>
    </row>
    <row r="3" s="605" customFormat="true" ht="15.95" hidden="false" customHeight="true" outlineLevel="0" collapsed="false">
      <c r="A3" s="602"/>
      <c r="B3" s="604" t="s">
        <v>1</v>
      </c>
      <c r="C3" s="604" t="s">
        <v>584</v>
      </c>
      <c r="D3" s="604" t="s">
        <v>1</v>
      </c>
      <c r="E3" s="604" t="s">
        <v>585</v>
      </c>
      <c r="F3" s="604" t="s">
        <v>1</v>
      </c>
      <c r="G3" s="604" t="s">
        <v>175</v>
      </c>
      <c r="H3" s="604" t="s">
        <v>1</v>
      </c>
      <c r="I3" s="606" t="s">
        <v>175</v>
      </c>
      <c r="J3" s="604" t="s">
        <v>1</v>
      </c>
      <c r="K3" s="604" t="s">
        <v>175</v>
      </c>
      <c r="L3" s="604" t="s">
        <v>1</v>
      </c>
      <c r="M3" s="604" t="s">
        <v>586</v>
      </c>
      <c r="N3" s="604" t="s">
        <v>1</v>
      </c>
      <c r="O3" s="604" t="s">
        <v>175</v>
      </c>
      <c r="P3" s="604" t="s">
        <v>1</v>
      </c>
      <c r="Q3" s="604" t="s">
        <v>175</v>
      </c>
    </row>
    <row r="4" s="605" customFormat="true" ht="18" hidden="false" customHeight="true" outlineLevel="0" collapsed="false">
      <c r="A4" s="607" t="s">
        <v>587</v>
      </c>
      <c r="B4" s="608" t="n">
        <v>1156</v>
      </c>
      <c r="C4" s="599" t="n">
        <v>471415</v>
      </c>
      <c r="D4" s="599" t="n">
        <v>625</v>
      </c>
      <c r="E4" s="599" t="n">
        <v>276719</v>
      </c>
      <c r="F4" s="599" t="n">
        <v>290</v>
      </c>
      <c r="G4" s="599" t="n">
        <v>125137</v>
      </c>
      <c r="H4" s="599" t="n">
        <v>59</v>
      </c>
      <c r="I4" s="599" t="n">
        <v>44646</v>
      </c>
      <c r="J4" s="599" t="n">
        <v>3</v>
      </c>
      <c r="K4" s="599" t="n">
        <v>656</v>
      </c>
      <c r="L4" s="599" t="n">
        <v>65</v>
      </c>
      <c r="M4" s="599" t="n">
        <v>8620</v>
      </c>
      <c r="N4" s="609" t="s">
        <v>588</v>
      </c>
      <c r="O4" s="609" t="s">
        <v>588</v>
      </c>
      <c r="P4" s="599" t="n">
        <v>114</v>
      </c>
      <c r="Q4" s="599" t="n">
        <v>15637</v>
      </c>
    </row>
    <row r="5" customFormat="false" ht="18" hidden="false" customHeight="true" outlineLevel="0" collapsed="false">
      <c r="A5" s="607" t="n">
        <v>32</v>
      </c>
      <c r="B5" s="608" t="n">
        <v>1175</v>
      </c>
      <c r="C5" s="599" t="n">
        <v>479169</v>
      </c>
      <c r="D5" s="599" t="n">
        <v>625</v>
      </c>
      <c r="E5" s="599" t="n">
        <v>285152</v>
      </c>
      <c r="F5" s="599" t="n">
        <v>289</v>
      </c>
      <c r="G5" s="599" t="n">
        <v>120315</v>
      </c>
      <c r="H5" s="599" t="n">
        <v>60</v>
      </c>
      <c r="I5" s="599" t="n">
        <v>47890</v>
      </c>
      <c r="J5" s="599" t="n">
        <v>3</v>
      </c>
      <c r="K5" s="599" t="n">
        <v>674</v>
      </c>
      <c r="L5" s="599" t="n">
        <v>72</v>
      </c>
      <c r="M5" s="599" t="n">
        <v>8462</v>
      </c>
      <c r="N5" s="609" t="s">
        <v>588</v>
      </c>
      <c r="O5" s="609" t="s">
        <v>588</v>
      </c>
      <c r="P5" s="599" t="n">
        <v>126</v>
      </c>
      <c r="Q5" s="599" t="n">
        <v>16676</v>
      </c>
    </row>
    <row r="6" customFormat="false" ht="18" hidden="false" customHeight="true" outlineLevel="0" collapsed="false">
      <c r="A6" s="610" t="n">
        <v>33</v>
      </c>
      <c r="B6" s="608" t="n">
        <v>1161</v>
      </c>
      <c r="C6" s="599" t="n">
        <v>485061</v>
      </c>
      <c r="D6" s="599" t="n">
        <v>620</v>
      </c>
      <c r="E6" s="599" t="n">
        <v>300690</v>
      </c>
      <c r="F6" s="599" t="n">
        <v>282</v>
      </c>
      <c r="G6" s="599" t="n">
        <v>109964</v>
      </c>
      <c r="H6" s="599" t="n">
        <v>61</v>
      </c>
      <c r="I6" s="599" t="n">
        <v>49648</v>
      </c>
      <c r="J6" s="599" t="n">
        <v>3</v>
      </c>
      <c r="K6" s="599" t="n">
        <v>667</v>
      </c>
      <c r="L6" s="599" t="n">
        <v>73</v>
      </c>
      <c r="M6" s="599" t="n">
        <v>8379</v>
      </c>
      <c r="N6" s="609" t="s">
        <v>588</v>
      </c>
      <c r="O6" s="609" t="s">
        <v>588</v>
      </c>
      <c r="P6" s="599" t="n">
        <v>122</v>
      </c>
      <c r="Q6" s="599" t="n">
        <v>15713</v>
      </c>
    </row>
    <row r="7" customFormat="false" ht="18" hidden="false" customHeight="true" outlineLevel="0" collapsed="false">
      <c r="A7" s="610" t="n">
        <v>34</v>
      </c>
      <c r="B7" s="608" t="n">
        <v>1170</v>
      </c>
      <c r="C7" s="599" t="n">
        <v>492710</v>
      </c>
      <c r="D7" s="599" t="n">
        <v>621</v>
      </c>
      <c r="E7" s="599" t="n">
        <v>299200</v>
      </c>
      <c r="F7" s="599" t="n">
        <v>280</v>
      </c>
      <c r="G7" s="599" t="n">
        <v>112510</v>
      </c>
      <c r="H7" s="599" t="n">
        <v>63</v>
      </c>
      <c r="I7" s="599" t="n">
        <v>51305</v>
      </c>
      <c r="J7" s="599" t="n">
        <v>3</v>
      </c>
      <c r="K7" s="599" t="n">
        <v>661</v>
      </c>
      <c r="L7" s="599" t="n">
        <v>77</v>
      </c>
      <c r="M7" s="599" t="n">
        <v>9052</v>
      </c>
      <c r="N7" s="609" t="s">
        <v>588</v>
      </c>
      <c r="O7" s="609" t="s">
        <v>588</v>
      </c>
      <c r="P7" s="599" t="n">
        <v>126</v>
      </c>
      <c r="Q7" s="599" t="n">
        <v>19982</v>
      </c>
    </row>
    <row r="8" customFormat="false" ht="18" hidden="false" customHeight="true" outlineLevel="0" collapsed="false">
      <c r="A8" s="610" t="n">
        <v>35</v>
      </c>
      <c r="B8" s="608" t="n">
        <v>1170</v>
      </c>
      <c r="C8" s="599" t="n">
        <v>492855</v>
      </c>
      <c r="D8" s="599" t="n">
        <v>619</v>
      </c>
      <c r="E8" s="599" t="n">
        <v>287891</v>
      </c>
      <c r="F8" s="599" t="n">
        <v>276</v>
      </c>
      <c r="G8" s="599" t="n">
        <v>125928</v>
      </c>
      <c r="H8" s="599" t="n">
        <v>64</v>
      </c>
      <c r="I8" s="599" t="n">
        <v>52226</v>
      </c>
      <c r="J8" s="599" t="n">
        <v>3</v>
      </c>
      <c r="K8" s="599" t="n">
        <v>664</v>
      </c>
      <c r="L8" s="599" t="n">
        <v>79</v>
      </c>
      <c r="M8" s="599" t="n">
        <v>9346</v>
      </c>
      <c r="N8" s="609" t="s">
        <v>588</v>
      </c>
      <c r="O8" s="609" t="s">
        <v>588</v>
      </c>
      <c r="P8" s="599" t="n">
        <v>129</v>
      </c>
      <c r="Q8" s="599" t="n">
        <v>16800</v>
      </c>
    </row>
    <row r="9" customFormat="false" ht="18" hidden="false" customHeight="true" outlineLevel="0" collapsed="false">
      <c r="A9" s="610"/>
      <c r="B9" s="608"/>
      <c r="N9" s="609"/>
      <c r="O9" s="609"/>
    </row>
    <row r="10" customFormat="false" ht="18" hidden="false" customHeight="true" outlineLevel="0" collapsed="false">
      <c r="A10" s="610" t="n">
        <v>36</v>
      </c>
      <c r="B10" s="608" t="n">
        <v>1172</v>
      </c>
      <c r="C10" s="599" t="n">
        <v>497862</v>
      </c>
      <c r="D10" s="599" t="n">
        <v>617</v>
      </c>
      <c r="E10" s="599" t="n">
        <v>272790</v>
      </c>
      <c r="F10" s="599" t="n">
        <v>274</v>
      </c>
      <c r="G10" s="599" t="n">
        <v>148427</v>
      </c>
      <c r="H10" s="599" t="n">
        <v>69</v>
      </c>
      <c r="I10" s="599" t="n">
        <v>51411</v>
      </c>
      <c r="J10" s="599" t="n">
        <v>3</v>
      </c>
      <c r="K10" s="599" t="n">
        <v>689</v>
      </c>
      <c r="L10" s="599" t="n">
        <v>80</v>
      </c>
      <c r="M10" s="599" t="n">
        <v>9935</v>
      </c>
      <c r="N10" s="609" t="s">
        <v>588</v>
      </c>
      <c r="O10" s="609" t="s">
        <v>588</v>
      </c>
      <c r="P10" s="599" t="n">
        <v>129</v>
      </c>
      <c r="Q10" s="599" t="n">
        <v>14610</v>
      </c>
    </row>
    <row r="11" customFormat="false" ht="18" hidden="false" customHeight="true" outlineLevel="0" collapsed="false">
      <c r="A11" s="610" t="n">
        <v>37</v>
      </c>
      <c r="B11" s="608" t="n">
        <v>1170</v>
      </c>
      <c r="C11" s="599" t="n">
        <v>494240</v>
      </c>
      <c r="D11" s="599" t="n">
        <v>616</v>
      </c>
      <c r="E11" s="599" t="n">
        <v>256595</v>
      </c>
      <c r="F11" s="599" t="n">
        <v>273</v>
      </c>
      <c r="G11" s="599" t="n">
        <v>156443</v>
      </c>
      <c r="H11" s="599" t="n">
        <v>70</v>
      </c>
      <c r="I11" s="599" t="n">
        <v>55278</v>
      </c>
      <c r="J11" s="599" t="n">
        <v>3</v>
      </c>
      <c r="K11" s="599" t="n">
        <v>712</v>
      </c>
      <c r="L11" s="599" t="n">
        <v>81</v>
      </c>
      <c r="M11" s="599" t="n">
        <v>10408</v>
      </c>
      <c r="N11" s="609" t="s">
        <v>588</v>
      </c>
      <c r="O11" s="609" t="s">
        <v>588</v>
      </c>
      <c r="P11" s="599" t="n">
        <v>127</v>
      </c>
      <c r="Q11" s="599" t="n">
        <v>14804</v>
      </c>
    </row>
    <row r="12" customFormat="false" ht="18" hidden="false" customHeight="true" outlineLevel="0" collapsed="false">
      <c r="A12" s="610" t="n">
        <v>38</v>
      </c>
      <c r="B12" s="608" t="n">
        <v>1173</v>
      </c>
      <c r="C12" s="599" t="n">
        <v>490683</v>
      </c>
      <c r="D12" s="599" t="n">
        <v>615</v>
      </c>
      <c r="E12" s="599" t="n">
        <v>244416</v>
      </c>
      <c r="F12" s="599" t="n">
        <v>268</v>
      </c>
      <c r="G12" s="599" t="n">
        <v>151903</v>
      </c>
      <c r="H12" s="599" t="n">
        <v>75</v>
      </c>
      <c r="I12" s="599" t="n">
        <v>65042</v>
      </c>
      <c r="J12" s="599" t="n">
        <v>3</v>
      </c>
      <c r="K12" s="599" t="n">
        <v>700</v>
      </c>
      <c r="L12" s="599" t="n">
        <v>85</v>
      </c>
      <c r="M12" s="599" t="n">
        <v>11052</v>
      </c>
      <c r="N12" s="609" t="s">
        <v>588</v>
      </c>
      <c r="O12" s="609" t="s">
        <v>588</v>
      </c>
      <c r="P12" s="599" t="n">
        <v>127</v>
      </c>
      <c r="Q12" s="599" t="n">
        <v>17570</v>
      </c>
    </row>
    <row r="13" customFormat="false" ht="18" hidden="false" customHeight="true" outlineLevel="0" collapsed="false">
      <c r="A13" s="610" t="n">
        <v>39</v>
      </c>
      <c r="B13" s="608" t="n">
        <v>1163</v>
      </c>
      <c r="C13" s="599" t="n">
        <v>484635</v>
      </c>
      <c r="D13" s="599" t="n">
        <v>612</v>
      </c>
      <c r="E13" s="599" t="n">
        <v>230665</v>
      </c>
      <c r="F13" s="599" t="n">
        <v>258</v>
      </c>
      <c r="G13" s="599" t="n">
        <v>145160</v>
      </c>
      <c r="H13" s="599" t="n">
        <v>76</v>
      </c>
      <c r="I13" s="599" t="n">
        <v>78190</v>
      </c>
      <c r="J13" s="599" t="n">
        <v>3</v>
      </c>
      <c r="K13" s="599" t="n">
        <v>697</v>
      </c>
      <c r="L13" s="599" t="n">
        <v>86</v>
      </c>
      <c r="M13" s="599" t="n">
        <v>11737</v>
      </c>
      <c r="N13" s="609" t="s">
        <v>588</v>
      </c>
      <c r="O13" s="609" t="s">
        <v>588</v>
      </c>
      <c r="P13" s="599" t="n">
        <v>128</v>
      </c>
      <c r="Q13" s="599" t="n">
        <v>18186</v>
      </c>
    </row>
    <row r="14" customFormat="false" ht="18" hidden="false" customHeight="true" outlineLevel="0" collapsed="false">
      <c r="A14" s="610" t="n">
        <v>40</v>
      </c>
      <c r="B14" s="608" t="n">
        <v>1158</v>
      </c>
      <c r="C14" s="599" t="n">
        <v>480167</v>
      </c>
      <c r="D14" s="599" t="n">
        <v>611</v>
      </c>
      <c r="E14" s="599" t="n">
        <v>220382</v>
      </c>
      <c r="F14" s="599" t="n">
        <v>256</v>
      </c>
      <c r="G14" s="599" t="n">
        <v>135394</v>
      </c>
      <c r="H14" s="599" t="n">
        <v>75</v>
      </c>
      <c r="I14" s="599" t="n">
        <v>86981</v>
      </c>
      <c r="J14" s="599" t="n">
        <v>3</v>
      </c>
      <c r="K14" s="599" t="n">
        <v>700</v>
      </c>
      <c r="L14" s="599" t="n">
        <v>85</v>
      </c>
      <c r="M14" s="599" t="n">
        <v>11926</v>
      </c>
      <c r="N14" s="609" t="s">
        <v>588</v>
      </c>
      <c r="O14" s="609" t="s">
        <v>588</v>
      </c>
      <c r="P14" s="599" t="n">
        <v>128</v>
      </c>
      <c r="Q14" s="599" t="n">
        <v>24784</v>
      </c>
    </row>
    <row r="15" customFormat="false" ht="18" hidden="false" customHeight="true" outlineLevel="0" collapsed="false">
      <c r="A15" s="610"/>
      <c r="B15" s="608"/>
      <c r="N15" s="609"/>
      <c r="O15" s="609"/>
    </row>
    <row r="16" customFormat="false" ht="18" hidden="false" customHeight="true" outlineLevel="0" collapsed="false">
      <c r="A16" s="610" t="n">
        <v>41</v>
      </c>
      <c r="B16" s="608" t="n">
        <v>1167</v>
      </c>
      <c r="C16" s="599" t="n">
        <v>464325</v>
      </c>
      <c r="D16" s="599" t="n">
        <v>610</v>
      </c>
      <c r="E16" s="599" t="n">
        <v>210589</v>
      </c>
      <c r="F16" s="599" t="n">
        <v>259</v>
      </c>
      <c r="G16" s="599" t="n">
        <v>129014</v>
      </c>
      <c r="H16" s="599" t="n">
        <v>76</v>
      </c>
      <c r="I16" s="599" t="n">
        <v>89807</v>
      </c>
      <c r="J16" s="599" t="n">
        <v>5</v>
      </c>
      <c r="K16" s="599" t="n">
        <v>833</v>
      </c>
      <c r="L16" s="599" t="n">
        <v>90</v>
      </c>
      <c r="M16" s="599" t="n">
        <v>12514</v>
      </c>
      <c r="N16" s="609" t="s">
        <v>588</v>
      </c>
      <c r="O16" s="609" t="s">
        <v>588</v>
      </c>
      <c r="P16" s="599" t="n">
        <v>127</v>
      </c>
      <c r="Q16" s="599" t="n">
        <v>21568</v>
      </c>
    </row>
    <row r="17" customFormat="false" ht="18" hidden="false" customHeight="true" outlineLevel="0" collapsed="false">
      <c r="A17" s="610" t="n">
        <v>42</v>
      </c>
      <c r="B17" s="608" t="n">
        <v>1161</v>
      </c>
      <c r="C17" s="599" t="n">
        <v>444867</v>
      </c>
      <c r="D17" s="599" t="n">
        <v>601</v>
      </c>
      <c r="E17" s="599" t="n">
        <v>201050</v>
      </c>
      <c r="F17" s="599" t="n">
        <v>255</v>
      </c>
      <c r="G17" s="599" t="n">
        <v>121763</v>
      </c>
      <c r="H17" s="599" t="n">
        <v>76</v>
      </c>
      <c r="I17" s="599" t="n">
        <v>88052</v>
      </c>
      <c r="J17" s="599" t="n">
        <v>7</v>
      </c>
      <c r="K17" s="599" t="n">
        <v>950</v>
      </c>
      <c r="L17" s="599" t="n">
        <v>95</v>
      </c>
      <c r="M17" s="599" t="n">
        <v>13243</v>
      </c>
      <c r="N17" s="609" t="s">
        <v>588</v>
      </c>
      <c r="O17" s="609" t="s">
        <v>588</v>
      </c>
      <c r="P17" s="599" t="n">
        <v>127</v>
      </c>
      <c r="Q17" s="599" t="n">
        <v>19809</v>
      </c>
    </row>
    <row r="18" customFormat="false" ht="18" hidden="false" customHeight="true" outlineLevel="0" collapsed="false">
      <c r="A18" s="610" t="n">
        <v>43</v>
      </c>
      <c r="B18" s="608" t="n">
        <v>1161</v>
      </c>
      <c r="C18" s="599" t="n">
        <v>430634</v>
      </c>
      <c r="D18" s="599" t="n">
        <v>597</v>
      </c>
      <c r="E18" s="599" t="n">
        <v>192032</v>
      </c>
      <c r="F18" s="599" t="n">
        <v>251</v>
      </c>
      <c r="G18" s="599" t="n">
        <v>116624</v>
      </c>
      <c r="H18" s="599" t="n">
        <v>77</v>
      </c>
      <c r="I18" s="599" t="n">
        <v>84980</v>
      </c>
      <c r="J18" s="599" t="n">
        <v>7</v>
      </c>
      <c r="K18" s="599" t="n">
        <v>958</v>
      </c>
      <c r="L18" s="599" t="n">
        <v>98</v>
      </c>
      <c r="M18" s="599" t="n">
        <v>13657</v>
      </c>
      <c r="N18" s="609" t="s">
        <v>588</v>
      </c>
      <c r="O18" s="609" t="s">
        <v>588</v>
      </c>
      <c r="P18" s="599" t="n">
        <v>131</v>
      </c>
      <c r="Q18" s="599" t="n">
        <v>22383</v>
      </c>
    </row>
    <row r="19" customFormat="false" ht="18" hidden="false" customHeight="true" outlineLevel="0" collapsed="false">
      <c r="A19" s="610" t="n">
        <v>44</v>
      </c>
      <c r="B19" s="608" t="n">
        <v>1157</v>
      </c>
      <c r="C19" s="599" t="n">
        <v>415215</v>
      </c>
      <c r="D19" s="599" t="n">
        <v>592</v>
      </c>
      <c r="E19" s="599" t="n">
        <v>183495</v>
      </c>
      <c r="F19" s="599" t="n">
        <v>248</v>
      </c>
      <c r="G19" s="599" t="n">
        <v>110959</v>
      </c>
      <c r="H19" s="599" t="n">
        <v>77</v>
      </c>
      <c r="I19" s="599" t="n">
        <v>83168</v>
      </c>
      <c r="J19" s="599" t="n">
        <v>8</v>
      </c>
      <c r="K19" s="599" t="n">
        <v>1138</v>
      </c>
      <c r="L19" s="599" t="n">
        <v>103</v>
      </c>
      <c r="M19" s="599" t="n">
        <v>14469</v>
      </c>
      <c r="N19" s="609" t="s">
        <v>588</v>
      </c>
      <c r="O19" s="609" t="s">
        <v>588</v>
      </c>
      <c r="P19" s="599" t="n">
        <v>129</v>
      </c>
      <c r="Q19" s="599" t="n">
        <v>21986</v>
      </c>
    </row>
    <row r="20" customFormat="false" ht="18" hidden="false" customHeight="true" outlineLevel="0" collapsed="false">
      <c r="A20" s="610" t="n">
        <v>45</v>
      </c>
      <c r="B20" s="608" t="n">
        <v>1160</v>
      </c>
      <c r="C20" s="599" t="n">
        <v>396341</v>
      </c>
      <c r="D20" s="599" t="n">
        <v>589</v>
      </c>
      <c r="E20" s="599" t="n">
        <v>177251</v>
      </c>
      <c r="F20" s="599" t="n">
        <v>248</v>
      </c>
      <c r="G20" s="599" t="n">
        <v>104368</v>
      </c>
      <c r="H20" s="599" t="n">
        <v>77</v>
      </c>
      <c r="I20" s="599" t="n">
        <v>80447</v>
      </c>
      <c r="J20" s="599" t="n">
        <v>8</v>
      </c>
      <c r="K20" s="599" t="n">
        <v>1189</v>
      </c>
      <c r="L20" s="599" t="n">
        <v>108</v>
      </c>
      <c r="M20" s="599" t="n">
        <v>14831</v>
      </c>
      <c r="N20" s="609" t="s">
        <v>588</v>
      </c>
      <c r="O20" s="609" t="s">
        <v>588</v>
      </c>
      <c r="P20" s="599" t="n">
        <v>130</v>
      </c>
      <c r="Q20" s="599" t="n">
        <v>18255</v>
      </c>
    </row>
    <row r="21" customFormat="false" ht="18" hidden="false" customHeight="true" outlineLevel="0" collapsed="false">
      <c r="A21" s="610"/>
      <c r="B21" s="608"/>
      <c r="N21" s="609"/>
      <c r="O21" s="609"/>
    </row>
    <row r="22" customFormat="false" ht="18" hidden="false" customHeight="true" outlineLevel="0" collapsed="false">
      <c r="A22" s="610" t="n">
        <v>46</v>
      </c>
      <c r="B22" s="608" t="n">
        <v>1149</v>
      </c>
      <c r="C22" s="599" t="n">
        <v>384370</v>
      </c>
      <c r="D22" s="599" t="n">
        <v>586</v>
      </c>
      <c r="E22" s="599" t="n">
        <v>171133</v>
      </c>
      <c r="F22" s="599" t="n">
        <v>242</v>
      </c>
      <c r="G22" s="599" t="n">
        <v>99717</v>
      </c>
      <c r="H22" s="599" t="n">
        <v>77</v>
      </c>
      <c r="I22" s="599" t="n">
        <v>79445</v>
      </c>
      <c r="J22" s="599" t="n">
        <v>8</v>
      </c>
      <c r="K22" s="599" t="n">
        <v>1189</v>
      </c>
      <c r="L22" s="599" t="n">
        <v>108</v>
      </c>
      <c r="M22" s="599" t="n">
        <v>14616</v>
      </c>
      <c r="N22" s="609" t="s">
        <v>588</v>
      </c>
      <c r="O22" s="609" t="s">
        <v>588</v>
      </c>
      <c r="P22" s="599" t="n">
        <v>128</v>
      </c>
      <c r="Q22" s="599" t="n">
        <v>18270</v>
      </c>
    </row>
    <row r="23" customFormat="false" ht="18" hidden="false" customHeight="true" outlineLevel="0" collapsed="false">
      <c r="A23" s="610" t="n">
        <v>47</v>
      </c>
      <c r="B23" s="608" t="n">
        <v>1145</v>
      </c>
      <c r="C23" s="599" t="n">
        <v>376304</v>
      </c>
      <c r="D23" s="599" t="n">
        <v>579</v>
      </c>
      <c r="E23" s="599" t="n">
        <v>165511</v>
      </c>
      <c r="F23" s="599" t="n">
        <v>235</v>
      </c>
      <c r="G23" s="599" t="n">
        <v>95611</v>
      </c>
      <c r="H23" s="599" t="n">
        <v>82</v>
      </c>
      <c r="I23" s="599" t="n">
        <v>79224</v>
      </c>
      <c r="J23" s="599" t="n">
        <v>8</v>
      </c>
      <c r="K23" s="599" t="n">
        <v>1221</v>
      </c>
      <c r="L23" s="599" t="n">
        <v>116</v>
      </c>
      <c r="M23" s="599" t="n">
        <v>16164</v>
      </c>
      <c r="N23" s="609" t="s">
        <v>588</v>
      </c>
      <c r="O23" s="609" t="s">
        <v>588</v>
      </c>
      <c r="P23" s="599" t="n">
        <v>125</v>
      </c>
      <c r="Q23" s="599" t="n">
        <v>18573</v>
      </c>
    </row>
    <row r="24" customFormat="false" ht="18" hidden="false" customHeight="true" outlineLevel="0" collapsed="false">
      <c r="A24" s="610" t="n">
        <v>48</v>
      </c>
      <c r="B24" s="608" t="n">
        <v>1144</v>
      </c>
      <c r="C24" s="599" t="n">
        <v>367296</v>
      </c>
      <c r="D24" s="599" t="n">
        <v>577</v>
      </c>
      <c r="E24" s="599" t="n">
        <v>160453</v>
      </c>
      <c r="F24" s="599" t="n">
        <v>233</v>
      </c>
      <c r="G24" s="599" t="n">
        <v>92502</v>
      </c>
      <c r="H24" s="599" t="n">
        <v>82</v>
      </c>
      <c r="I24" s="599" t="n">
        <v>78942</v>
      </c>
      <c r="J24" s="599" t="n">
        <v>12</v>
      </c>
      <c r="K24" s="599" t="n">
        <v>1307</v>
      </c>
      <c r="L24" s="599" t="n">
        <v>120</v>
      </c>
      <c r="M24" s="599" t="n">
        <v>17791</v>
      </c>
      <c r="N24" s="609" t="s">
        <v>588</v>
      </c>
      <c r="O24" s="609" t="s">
        <v>588</v>
      </c>
      <c r="P24" s="599" t="n">
        <v>120</v>
      </c>
      <c r="Q24" s="599" t="n">
        <v>16301</v>
      </c>
    </row>
    <row r="25" customFormat="false" ht="18" hidden="false" customHeight="true" outlineLevel="0" collapsed="false">
      <c r="A25" s="610" t="n">
        <v>49</v>
      </c>
      <c r="B25" s="608" t="n">
        <v>1151</v>
      </c>
      <c r="C25" s="599" t="n">
        <v>363866</v>
      </c>
      <c r="D25" s="599" t="n">
        <v>577</v>
      </c>
      <c r="E25" s="599" t="n">
        <v>159325</v>
      </c>
      <c r="F25" s="599" t="n">
        <v>233</v>
      </c>
      <c r="G25" s="599" t="n">
        <v>88542</v>
      </c>
      <c r="H25" s="599" t="n">
        <v>82</v>
      </c>
      <c r="I25" s="599" t="n">
        <v>79682</v>
      </c>
      <c r="J25" s="599" t="n">
        <v>13</v>
      </c>
      <c r="K25" s="599" t="n">
        <v>1302</v>
      </c>
      <c r="L25" s="599" t="n">
        <v>127</v>
      </c>
      <c r="M25" s="599" t="n">
        <v>18677</v>
      </c>
      <c r="N25" s="609" t="s">
        <v>588</v>
      </c>
      <c r="O25" s="609" t="s">
        <v>588</v>
      </c>
      <c r="P25" s="599" t="n">
        <v>119</v>
      </c>
      <c r="Q25" s="599" t="n">
        <v>16338</v>
      </c>
    </row>
    <row r="26" customFormat="false" ht="18" hidden="false" customHeight="true" outlineLevel="0" collapsed="false">
      <c r="A26" s="610" t="n">
        <v>50</v>
      </c>
      <c r="B26" s="608" t="n">
        <v>1142</v>
      </c>
      <c r="C26" s="599" t="n">
        <v>358957</v>
      </c>
      <c r="D26" s="599" t="n">
        <v>573</v>
      </c>
      <c r="E26" s="599" t="n">
        <v>157932</v>
      </c>
      <c r="F26" s="599" t="n">
        <v>229</v>
      </c>
      <c r="G26" s="599" t="n">
        <v>85501</v>
      </c>
      <c r="H26" s="599" t="n">
        <v>84</v>
      </c>
      <c r="I26" s="599" t="n">
        <v>79769</v>
      </c>
      <c r="J26" s="599" t="n">
        <v>13</v>
      </c>
      <c r="K26" s="599" t="n">
        <v>1288</v>
      </c>
      <c r="L26" s="599" t="n">
        <v>128</v>
      </c>
      <c r="M26" s="599" t="n">
        <v>19207</v>
      </c>
      <c r="N26" s="609" t="s">
        <v>588</v>
      </c>
      <c r="O26" s="609" t="s">
        <v>588</v>
      </c>
      <c r="P26" s="599" t="n">
        <v>115</v>
      </c>
      <c r="Q26" s="599" t="n">
        <v>15260</v>
      </c>
    </row>
    <row r="27" customFormat="false" ht="18" hidden="false" customHeight="true" outlineLevel="0" collapsed="false">
      <c r="A27" s="610"/>
      <c r="B27" s="608"/>
      <c r="N27" s="609"/>
      <c r="O27" s="609"/>
    </row>
    <row r="28" customFormat="false" ht="18" hidden="false" customHeight="true" outlineLevel="0" collapsed="false">
      <c r="A28" s="610" t="n">
        <v>51</v>
      </c>
      <c r="B28" s="608" t="n">
        <v>1140</v>
      </c>
      <c r="C28" s="599" t="n">
        <v>357326</v>
      </c>
      <c r="D28" s="599" t="n">
        <v>573</v>
      </c>
      <c r="E28" s="599" t="n">
        <v>157282</v>
      </c>
      <c r="F28" s="599" t="n">
        <v>227</v>
      </c>
      <c r="G28" s="599" t="n">
        <v>83789</v>
      </c>
      <c r="H28" s="599" t="n">
        <v>84</v>
      </c>
      <c r="I28" s="599" t="n">
        <v>79595</v>
      </c>
      <c r="J28" s="599" t="n">
        <v>13</v>
      </c>
      <c r="K28" s="599" t="n">
        <v>1255</v>
      </c>
      <c r="L28" s="599" t="n">
        <v>133</v>
      </c>
      <c r="M28" s="599" t="n">
        <v>20009</v>
      </c>
      <c r="N28" s="609" t="n">
        <v>3</v>
      </c>
      <c r="O28" s="609" t="n">
        <v>241</v>
      </c>
      <c r="P28" s="599" t="n">
        <v>107</v>
      </c>
      <c r="Q28" s="599" t="n">
        <v>15155</v>
      </c>
    </row>
    <row r="29" customFormat="false" ht="18" hidden="false" customHeight="true" outlineLevel="0" collapsed="false">
      <c r="A29" s="610" t="n">
        <v>52</v>
      </c>
      <c r="B29" s="608" t="n">
        <v>1145</v>
      </c>
      <c r="C29" s="599" t="n">
        <v>353783</v>
      </c>
      <c r="D29" s="599" t="n">
        <v>572</v>
      </c>
      <c r="E29" s="599" t="n">
        <v>155751</v>
      </c>
      <c r="F29" s="599" t="n">
        <v>225</v>
      </c>
      <c r="G29" s="599" t="n">
        <v>83145</v>
      </c>
      <c r="H29" s="599" t="n">
        <v>84</v>
      </c>
      <c r="I29" s="599" t="n">
        <v>78211</v>
      </c>
      <c r="J29" s="599" t="n">
        <v>15</v>
      </c>
      <c r="K29" s="599" t="n">
        <v>1270</v>
      </c>
      <c r="L29" s="599" t="n">
        <v>134</v>
      </c>
      <c r="M29" s="599" t="n">
        <v>21059</v>
      </c>
      <c r="N29" s="599" t="n">
        <v>41</v>
      </c>
      <c r="O29" s="599" t="n">
        <v>6155</v>
      </c>
      <c r="P29" s="599" t="n">
        <v>74</v>
      </c>
      <c r="Q29" s="599" t="n">
        <v>8192</v>
      </c>
    </row>
    <row r="30" customFormat="false" ht="18" hidden="false" customHeight="true" outlineLevel="0" collapsed="false">
      <c r="A30" s="610" t="n">
        <v>53</v>
      </c>
      <c r="B30" s="608" t="n">
        <v>1148</v>
      </c>
      <c r="C30" s="599" t="n">
        <v>352119</v>
      </c>
      <c r="D30" s="599" t="n">
        <v>572</v>
      </c>
      <c r="E30" s="599" t="n">
        <v>156821</v>
      </c>
      <c r="F30" s="599" t="n">
        <v>224</v>
      </c>
      <c r="G30" s="599" t="n">
        <v>81652</v>
      </c>
      <c r="H30" s="599" t="n">
        <v>84</v>
      </c>
      <c r="I30" s="599" t="n">
        <v>76519</v>
      </c>
      <c r="J30" s="599" t="n">
        <v>16</v>
      </c>
      <c r="K30" s="599" t="n">
        <v>1306</v>
      </c>
      <c r="L30" s="599" t="n">
        <v>140</v>
      </c>
      <c r="M30" s="599" t="n">
        <v>22347</v>
      </c>
      <c r="N30" s="599" t="n">
        <v>42</v>
      </c>
      <c r="O30" s="599" t="n">
        <v>6102</v>
      </c>
      <c r="P30" s="599" t="n">
        <v>70</v>
      </c>
      <c r="Q30" s="599" t="n">
        <v>7372</v>
      </c>
    </row>
    <row r="31" customFormat="false" ht="18" hidden="false" customHeight="true" outlineLevel="0" collapsed="false">
      <c r="A31" s="610" t="n">
        <v>54</v>
      </c>
      <c r="B31" s="608" t="n">
        <v>1148</v>
      </c>
      <c r="C31" s="599" t="n">
        <v>352520</v>
      </c>
      <c r="D31" s="599" t="n">
        <v>569</v>
      </c>
      <c r="E31" s="599" t="n">
        <v>159949</v>
      </c>
      <c r="F31" s="599" t="n">
        <v>222</v>
      </c>
      <c r="G31" s="599" t="n">
        <v>79097</v>
      </c>
      <c r="H31" s="599" t="n">
        <v>86</v>
      </c>
      <c r="I31" s="599" t="n">
        <v>75586</v>
      </c>
      <c r="J31" s="599" t="n">
        <v>19</v>
      </c>
      <c r="K31" s="599" t="n">
        <v>1408</v>
      </c>
      <c r="L31" s="599" t="n">
        <v>149</v>
      </c>
      <c r="M31" s="599" t="n">
        <v>23670</v>
      </c>
      <c r="N31" s="599" t="n">
        <v>42</v>
      </c>
      <c r="O31" s="599" t="n">
        <v>6139</v>
      </c>
      <c r="P31" s="599" t="n">
        <v>61</v>
      </c>
      <c r="Q31" s="599" t="n">
        <v>6671</v>
      </c>
    </row>
    <row r="32" customFormat="false" ht="18" hidden="false" customHeight="true" outlineLevel="0" collapsed="false">
      <c r="A32" s="610" t="n">
        <v>55</v>
      </c>
      <c r="B32" s="608" t="n">
        <v>1144</v>
      </c>
      <c r="C32" s="599" t="n">
        <v>352994</v>
      </c>
      <c r="D32" s="599" t="n">
        <v>566</v>
      </c>
      <c r="E32" s="599" t="n">
        <v>161092</v>
      </c>
      <c r="F32" s="599" t="n">
        <v>222</v>
      </c>
      <c r="G32" s="599" t="n">
        <v>79033</v>
      </c>
      <c r="H32" s="599" t="n">
        <v>85</v>
      </c>
      <c r="I32" s="599" t="n">
        <v>75364</v>
      </c>
      <c r="J32" s="599" t="n">
        <v>19</v>
      </c>
      <c r="K32" s="599" t="n">
        <v>1494</v>
      </c>
      <c r="L32" s="599" t="n">
        <v>155</v>
      </c>
      <c r="M32" s="599" t="n">
        <v>23840</v>
      </c>
      <c r="N32" s="599" t="n">
        <v>44</v>
      </c>
      <c r="O32" s="599" t="n">
        <v>6221</v>
      </c>
      <c r="P32" s="599" t="n">
        <v>53</v>
      </c>
      <c r="Q32" s="599" t="n">
        <v>5950</v>
      </c>
    </row>
    <row r="33" customFormat="false" ht="18" hidden="false" customHeight="true" outlineLevel="0" collapsed="false">
      <c r="A33" s="610"/>
      <c r="B33" s="608"/>
    </row>
    <row r="34" customFormat="false" ht="18" hidden="false" customHeight="true" outlineLevel="0" collapsed="false">
      <c r="A34" s="610" t="n">
        <v>56</v>
      </c>
      <c r="B34" s="608" t="n">
        <v>1161</v>
      </c>
      <c r="C34" s="599" t="n">
        <v>353079</v>
      </c>
      <c r="D34" s="599" t="n">
        <v>566</v>
      </c>
      <c r="E34" s="599" t="n">
        <v>162895</v>
      </c>
      <c r="F34" s="599" t="n">
        <v>223</v>
      </c>
      <c r="G34" s="599" t="n">
        <v>79452</v>
      </c>
      <c r="H34" s="599" t="n">
        <v>85</v>
      </c>
      <c r="I34" s="599" t="n">
        <v>74210</v>
      </c>
      <c r="J34" s="599" t="n">
        <v>19</v>
      </c>
      <c r="K34" s="599" t="n">
        <v>1464</v>
      </c>
      <c r="L34" s="599" t="n">
        <v>161</v>
      </c>
      <c r="M34" s="599" t="n">
        <v>23485</v>
      </c>
      <c r="N34" s="599" t="n">
        <v>48</v>
      </c>
      <c r="O34" s="599" t="n">
        <v>6196</v>
      </c>
      <c r="P34" s="599" t="n">
        <v>59</v>
      </c>
      <c r="Q34" s="599" t="n">
        <v>5377</v>
      </c>
    </row>
    <row r="35" customFormat="false" ht="18" hidden="false" customHeight="true" outlineLevel="0" collapsed="false">
      <c r="A35" s="610" t="n">
        <v>57</v>
      </c>
      <c r="B35" s="608" t="n">
        <v>1162</v>
      </c>
      <c r="C35" s="599" t="n">
        <v>352369</v>
      </c>
      <c r="D35" s="599" t="n">
        <v>559</v>
      </c>
      <c r="E35" s="599" t="n">
        <v>163970</v>
      </c>
      <c r="F35" s="599" t="n">
        <v>223</v>
      </c>
      <c r="G35" s="599" t="n">
        <v>81248</v>
      </c>
      <c r="H35" s="599" t="n">
        <v>85</v>
      </c>
      <c r="I35" s="599" t="n">
        <v>72080</v>
      </c>
      <c r="J35" s="599" t="n">
        <v>19</v>
      </c>
      <c r="K35" s="599" t="n">
        <v>1398</v>
      </c>
      <c r="L35" s="599" t="n">
        <v>167</v>
      </c>
      <c r="M35" s="599" t="n">
        <v>23453</v>
      </c>
      <c r="N35" s="599" t="n">
        <v>50</v>
      </c>
      <c r="O35" s="599" t="n">
        <v>6183</v>
      </c>
      <c r="P35" s="599" t="n">
        <v>59</v>
      </c>
      <c r="Q35" s="599" t="n">
        <v>4037</v>
      </c>
    </row>
    <row r="36" customFormat="false" ht="18" hidden="false" customHeight="true" outlineLevel="0" collapsed="false">
      <c r="A36" s="610" t="n">
        <v>58</v>
      </c>
      <c r="B36" s="608" t="n">
        <v>1163</v>
      </c>
      <c r="C36" s="599" t="n">
        <v>352607</v>
      </c>
      <c r="D36" s="599" t="n">
        <v>562</v>
      </c>
      <c r="E36" s="599" t="n">
        <v>164724</v>
      </c>
      <c r="F36" s="599" t="n">
        <v>224</v>
      </c>
      <c r="G36" s="599" t="n">
        <v>79778</v>
      </c>
      <c r="H36" s="599" t="n">
        <v>86</v>
      </c>
      <c r="I36" s="599" t="n">
        <v>71885</v>
      </c>
      <c r="J36" s="599" t="n">
        <v>19</v>
      </c>
      <c r="K36" s="599" t="n">
        <v>1351</v>
      </c>
      <c r="L36" s="599" t="n">
        <v>165</v>
      </c>
      <c r="M36" s="599" t="n">
        <v>23193</v>
      </c>
      <c r="N36" s="599" t="n">
        <v>49</v>
      </c>
      <c r="O36" s="599" t="n">
        <v>6437</v>
      </c>
      <c r="P36" s="599" t="n">
        <v>58</v>
      </c>
      <c r="Q36" s="599" t="n">
        <v>5239</v>
      </c>
    </row>
    <row r="37" customFormat="false" ht="18" hidden="false" customHeight="true" outlineLevel="0" collapsed="false">
      <c r="A37" s="610" t="n">
        <v>59</v>
      </c>
      <c r="B37" s="608" t="n">
        <v>1166</v>
      </c>
      <c r="C37" s="599" t="n">
        <v>351624</v>
      </c>
      <c r="D37" s="599" t="n">
        <v>564</v>
      </c>
      <c r="E37" s="599" t="n">
        <v>163934</v>
      </c>
      <c r="F37" s="599" t="n">
        <v>224</v>
      </c>
      <c r="G37" s="599" t="n">
        <v>80306</v>
      </c>
      <c r="H37" s="599" t="n">
        <v>86</v>
      </c>
      <c r="I37" s="599" t="n">
        <v>71917</v>
      </c>
      <c r="J37" s="599" t="n">
        <v>19</v>
      </c>
      <c r="K37" s="599" t="n">
        <v>1021</v>
      </c>
      <c r="L37" s="599" t="n">
        <v>167</v>
      </c>
      <c r="M37" s="599" t="n">
        <v>23052</v>
      </c>
      <c r="N37" s="599" t="n">
        <v>49</v>
      </c>
      <c r="O37" s="599" t="n">
        <v>6389</v>
      </c>
      <c r="P37" s="599" t="n">
        <v>57</v>
      </c>
      <c r="Q37" s="599" t="n">
        <v>5005</v>
      </c>
    </row>
    <row r="38" customFormat="false" ht="18" hidden="false" customHeight="true" outlineLevel="0" collapsed="false">
      <c r="A38" s="610" t="n">
        <v>60</v>
      </c>
      <c r="B38" s="608" t="n">
        <v>1166</v>
      </c>
      <c r="C38" s="599" t="n">
        <v>352190</v>
      </c>
      <c r="D38" s="599" t="n">
        <v>566</v>
      </c>
      <c r="E38" s="599" t="n">
        <v>161902</v>
      </c>
      <c r="F38" s="599" t="n">
        <v>223</v>
      </c>
      <c r="G38" s="599" t="n">
        <v>81593</v>
      </c>
      <c r="H38" s="599" t="n">
        <v>86</v>
      </c>
      <c r="I38" s="599" t="n">
        <v>73472</v>
      </c>
      <c r="J38" s="599" t="n">
        <v>19</v>
      </c>
      <c r="K38" s="599" t="n">
        <v>1282</v>
      </c>
      <c r="L38" s="599" t="n">
        <v>168</v>
      </c>
      <c r="M38" s="599" t="n">
        <v>23003</v>
      </c>
      <c r="N38" s="599" t="n">
        <v>49</v>
      </c>
      <c r="O38" s="599" t="n">
        <v>6062</v>
      </c>
      <c r="P38" s="599" t="n">
        <v>55</v>
      </c>
      <c r="Q38" s="599" t="n">
        <v>4876</v>
      </c>
    </row>
    <row r="39" customFormat="false" ht="18" hidden="false" customHeight="true" outlineLevel="0" collapsed="false">
      <c r="A39" s="610"/>
      <c r="B39" s="608"/>
    </row>
    <row r="40" customFormat="false" ht="18" hidden="false" customHeight="true" outlineLevel="0" collapsed="false">
      <c r="A40" s="610" t="n">
        <v>61</v>
      </c>
      <c r="B40" s="608" t="n">
        <v>1164</v>
      </c>
      <c r="C40" s="599" t="n">
        <v>350045</v>
      </c>
      <c r="D40" s="599" t="n">
        <v>566</v>
      </c>
      <c r="E40" s="599" t="n">
        <v>159181</v>
      </c>
      <c r="F40" s="599" t="n">
        <v>219</v>
      </c>
      <c r="G40" s="599" t="n">
        <v>83987</v>
      </c>
      <c r="H40" s="599" t="n">
        <v>86</v>
      </c>
      <c r="I40" s="599" t="n">
        <v>72641</v>
      </c>
      <c r="J40" s="599" t="n">
        <v>19</v>
      </c>
      <c r="K40" s="599" t="n">
        <v>1222</v>
      </c>
      <c r="L40" s="599" t="n">
        <v>169</v>
      </c>
      <c r="M40" s="599" t="n">
        <v>22652</v>
      </c>
      <c r="N40" s="599" t="n">
        <v>52</v>
      </c>
      <c r="O40" s="599" t="n">
        <v>6710</v>
      </c>
      <c r="P40" s="599" t="n">
        <v>53</v>
      </c>
      <c r="Q40" s="599" t="n">
        <v>3652</v>
      </c>
    </row>
    <row r="41" customFormat="false" ht="18" hidden="false" customHeight="true" outlineLevel="0" collapsed="false">
      <c r="A41" s="610" t="n">
        <v>62</v>
      </c>
      <c r="B41" s="608" t="n">
        <v>1167</v>
      </c>
      <c r="C41" s="599" t="n">
        <v>348671</v>
      </c>
      <c r="D41" s="599" t="n">
        <v>567</v>
      </c>
      <c r="E41" s="599" t="n">
        <v>156040</v>
      </c>
      <c r="F41" s="599" t="n">
        <v>218</v>
      </c>
      <c r="G41" s="599" t="n">
        <v>84861</v>
      </c>
      <c r="H41" s="599" t="n">
        <v>86</v>
      </c>
      <c r="I41" s="599" t="n">
        <v>73332</v>
      </c>
      <c r="J41" s="599" t="n">
        <v>19</v>
      </c>
      <c r="K41" s="599" t="n">
        <v>1191</v>
      </c>
      <c r="L41" s="599" t="n">
        <v>170</v>
      </c>
      <c r="M41" s="599" t="n">
        <v>22554</v>
      </c>
      <c r="N41" s="599" t="n">
        <v>54</v>
      </c>
      <c r="O41" s="599" t="n">
        <v>7096</v>
      </c>
      <c r="P41" s="599" t="n">
        <v>53</v>
      </c>
      <c r="Q41" s="599" t="n">
        <v>3597</v>
      </c>
    </row>
    <row r="42" customFormat="false" ht="18" hidden="false" customHeight="true" outlineLevel="0" collapsed="false">
      <c r="A42" s="610" t="n">
        <v>63</v>
      </c>
      <c r="B42" s="608" t="n">
        <v>1154</v>
      </c>
      <c r="C42" s="599" t="n">
        <v>347616</v>
      </c>
      <c r="D42" s="599" t="n">
        <v>563</v>
      </c>
      <c r="E42" s="599" t="n">
        <v>153475</v>
      </c>
      <c r="F42" s="599" t="n">
        <v>218</v>
      </c>
      <c r="G42" s="599" t="n">
        <v>84198</v>
      </c>
      <c r="H42" s="599" t="n">
        <v>86</v>
      </c>
      <c r="I42" s="599" t="n">
        <v>74745</v>
      </c>
      <c r="J42" s="599" t="n">
        <v>18</v>
      </c>
      <c r="K42" s="599" t="n">
        <v>1164</v>
      </c>
      <c r="L42" s="599" t="n">
        <v>171</v>
      </c>
      <c r="M42" s="599" t="n">
        <v>23015</v>
      </c>
      <c r="N42" s="599" t="n">
        <v>54</v>
      </c>
      <c r="O42" s="599" t="n">
        <v>7433</v>
      </c>
      <c r="P42" s="599" t="n">
        <v>44</v>
      </c>
      <c r="Q42" s="599" t="n">
        <v>3586</v>
      </c>
    </row>
    <row r="43" customFormat="false" ht="18" hidden="false" customHeight="true" outlineLevel="0" collapsed="false">
      <c r="A43" s="611" t="s">
        <v>589</v>
      </c>
      <c r="B43" s="608" t="n">
        <v>1148</v>
      </c>
      <c r="C43" s="599" t="n">
        <v>345426</v>
      </c>
      <c r="D43" s="599" t="n">
        <v>560</v>
      </c>
      <c r="E43" s="599" t="n">
        <v>150863</v>
      </c>
      <c r="F43" s="599" t="n">
        <v>215</v>
      </c>
      <c r="G43" s="599" t="n">
        <v>82406</v>
      </c>
      <c r="H43" s="599" t="n">
        <v>86</v>
      </c>
      <c r="I43" s="599" t="n">
        <v>76959</v>
      </c>
      <c r="J43" s="599" t="n">
        <v>18</v>
      </c>
      <c r="K43" s="599" t="n">
        <v>1130</v>
      </c>
      <c r="L43" s="599" t="n">
        <v>173</v>
      </c>
      <c r="M43" s="599" t="n">
        <v>23352</v>
      </c>
      <c r="N43" s="599" t="n">
        <v>54</v>
      </c>
      <c r="O43" s="599" t="n">
        <v>7624</v>
      </c>
      <c r="P43" s="599" t="n">
        <v>42</v>
      </c>
      <c r="Q43" s="599" t="n">
        <v>3092</v>
      </c>
    </row>
    <row r="44" customFormat="false" ht="18" hidden="false" customHeight="true" outlineLevel="0" collapsed="false">
      <c r="A44" s="610" t="n">
        <v>2</v>
      </c>
      <c r="B44" s="608" t="n">
        <v>1145</v>
      </c>
      <c r="C44" s="599" t="n">
        <v>343229</v>
      </c>
      <c r="D44" s="599" t="n">
        <v>561</v>
      </c>
      <c r="E44" s="599" t="n">
        <v>149594</v>
      </c>
      <c r="F44" s="599" t="n">
        <v>214</v>
      </c>
      <c r="G44" s="599" t="n">
        <v>80564</v>
      </c>
      <c r="H44" s="599" t="n">
        <v>85</v>
      </c>
      <c r="I44" s="599" t="n">
        <v>77830</v>
      </c>
      <c r="J44" s="599" t="n">
        <v>18</v>
      </c>
      <c r="K44" s="599" t="n">
        <v>1131</v>
      </c>
      <c r="L44" s="599" t="n">
        <v>173</v>
      </c>
      <c r="M44" s="599" t="n">
        <v>23124</v>
      </c>
      <c r="N44" s="599" t="n">
        <v>55</v>
      </c>
      <c r="O44" s="599" t="n">
        <v>7977</v>
      </c>
      <c r="P44" s="599" t="n">
        <v>39</v>
      </c>
      <c r="Q44" s="599" t="n">
        <v>3009</v>
      </c>
    </row>
    <row r="45" customFormat="false" ht="18" hidden="false" customHeight="true" outlineLevel="0" collapsed="false">
      <c r="A45" s="610"/>
      <c r="B45" s="608"/>
    </row>
    <row r="46" customFormat="false" ht="18" hidden="false" customHeight="true" outlineLevel="0" collapsed="false">
      <c r="A46" s="610" t="n">
        <v>3</v>
      </c>
      <c r="B46" s="608" t="n">
        <v>1134</v>
      </c>
      <c r="C46" s="599" t="n">
        <v>339674</v>
      </c>
      <c r="D46" s="599" t="n">
        <v>557</v>
      </c>
      <c r="E46" s="599" t="n">
        <v>148246</v>
      </c>
      <c r="F46" s="599" t="n">
        <v>214</v>
      </c>
      <c r="G46" s="599" t="n">
        <v>79173</v>
      </c>
      <c r="H46" s="599" t="n">
        <v>85</v>
      </c>
      <c r="I46" s="599" t="n">
        <v>77261</v>
      </c>
      <c r="J46" s="599" t="n">
        <v>18</v>
      </c>
      <c r="K46" s="599" t="n">
        <v>1138</v>
      </c>
      <c r="L46" s="599" t="n">
        <v>171</v>
      </c>
      <c r="M46" s="599" t="n">
        <v>22664</v>
      </c>
      <c r="N46" s="599" t="n">
        <v>56</v>
      </c>
      <c r="O46" s="599" t="n">
        <v>8398</v>
      </c>
      <c r="P46" s="599" t="n">
        <v>33</v>
      </c>
      <c r="Q46" s="599" t="n">
        <v>2794</v>
      </c>
    </row>
    <row r="47" customFormat="false" ht="18" hidden="false" customHeight="true" outlineLevel="0" collapsed="false">
      <c r="A47" s="612" t="n">
        <v>4</v>
      </c>
      <c r="B47" s="599" t="n">
        <v>1125</v>
      </c>
      <c r="C47" s="599" t="n">
        <v>334822</v>
      </c>
      <c r="D47" s="599" t="n">
        <v>555</v>
      </c>
      <c r="E47" s="599" t="n">
        <v>146178</v>
      </c>
      <c r="F47" s="599" t="n">
        <v>214</v>
      </c>
      <c r="G47" s="599" t="n">
        <v>78312</v>
      </c>
      <c r="H47" s="599" t="n">
        <v>85</v>
      </c>
      <c r="I47" s="599" t="n">
        <v>75700</v>
      </c>
      <c r="J47" s="599" t="n">
        <v>18</v>
      </c>
      <c r="K47" s="599" t="n">
        <v>1129</v>
      </c>
      <c r="L47" s="599" t="n">
        <v>172</v>
      </c>
      <c r="M47" s="599" t="n">
        <v>22615</v>
      </c>
      <c r="N47" s="599" t="n">
        <v>57</v>
      </c>
      <c r="O47" s="599" t="n">
        <v>9080</v>
      </c>
      <c r="P47" s="599" t="n">
        <v>24</v>
      </c>
      <c r="Q47" s="599" t="n">
        <v>1808</v>
      </c>
    </row>
    <row r="48" customFormat="false" ht="18" hidden="false" customHeight="true" outlineLevel="0" collapsed="false">
      <c r="A48" s="612" t="n">
        <v>5</v>
      </c>
      <c r="B48" s="599" t="n">
        <v>1124</v>
      </c>
      <c r="C48" s="599" t="n">
        <v>330283</v>
      </c>
      <c r="D48" s="599" t="n">
        <v>554</v>
      </c>
      <c r="E48" s="599" t="n">
        <v>143909</v>
      </c>
      <c r="F48" s="599" t="n">
        <v>216</v>
      </c>
      <c r="G48" s="599" t="n">
        <v>77140</v>
      </c>
      <c r="H48" s="599" t="n">
        <v>85</v>
      </c>
      <c r="I48" s="599" t="n">
        <v>74188</v>
      </c>
      <c r="J48" s="599" t="n">
        <v>18</v>
      </c>
      <c r="K48" s="599" t="n">
        <v>1110</v>
      </c>
      <c r="L48" s="599" t="n">
        <v>172</v>
      </c>
      <c r="M48" s="599" t="n">
        <v>21854</v>
      </c>
      <c r="N48" s="599" t="n">
        <v>57</v>
      </c>
      <c r="O48" s="599" t="n">
        <v>9606</v>
      </c>
      <c r="P48" s="599" t="n">
        <v>22</v>
      </c>
      <c r="Q48" s="599" t="n">
        <v>2476</v>
      </c>
    </row>
    <row r="49" customFormat="false" ht="18" hidden="false" customHeight="true" outlineLevel="0" collapsed="false">
      <c r="A49" s="612" t="n">
        <v>6</v>
      </c>
      <c r="B49" s="599" t="n">
        <v>1120</v>
      </c>
      <c r="C49" s="599" t="n">
        <v>325241</v>
      </c>
      <c r="D49" s="599" t="n">
        <v>552</v>
      </c>
      <c r="E49" s="599" t="n">
        <v>140961</v>
      </c>
      <c r="F49" s="599" t="n">
        <v>218</v>
      </c>
      <c r="G49" s="599" t="n">
        <v>76140</v>
      </c>
      <c r="H49" s="599" t="n">
        <v>85</v>
      </c>
      <c r="I49" s="599" t="n">
        <v>72866</v>
      </c>
      <c r="J49" s="599" t="n">
        <v>17</v>
      </c>
      <c r="K49" s="599" t="n">
        <v>1132</v>
      </c>
      <c r="L49" s="599" t="n">
        <v>169</v>
      </c>
      <c r="M49" s="599" t="n">
        <v>21182</v>
      </c>
      <c r="N49" s="599" t="n">
        <v>58</v>
      </c>
      <c r="O49" s="599" t="n">
        <v>10093</v>
      </c>
      <c r="P49" s="599" t="n">
        <v>21</v>
      </c>
      <c r="Q49" s="599" t="n">
        <v>2867</v>
      </c>
    </row>
    <row r="50" customFormat="false" ht="18" hidden="false" customHeight="true" outlineLevel="0" collapsed="false">
      <c r="A50" s="612" t="n">
        <v>7</v>
      </c>
      <c r="B50" s="599" t="n">
        <v>1104</v>
      </c>
      <c r="C50" s="599" t="n">
        <v>319311</v>
      </c>
      <c r="D50" s="599" t="n">
        <v>546</v>
      </c>
      <c r="E50" s="599" t="n">
        <v>138153</v>
      </c>
      <c r="F50" s="599" t="n">
        <v>209</v>
      </c>
      <c r="G50" s="599" t="n">
        <v>74588</v>
      </c>
      <c r="H50" s="599" t="n">
        <v>85</v>
      </c>
      <c r="I50" s="599" t="n">
        <v>71972</v>
      </c>
      <c r="J50" s="599" t="n">
        <v>17</v>
      </c>
      <c r="K50" s="599" t="n">
        <v>1132</v>
      </c>
      <c r="L50" s="599" t="n">
        <v>168</v>
      </c>
      <c r="M50" s="599" t="n">
        <v>20489</v>
      </c>
      <c r="N50" s="599" t="n">
        <v>58</v>
      </c>
      <c r="O50" s="599" t="n">
        <v>10285</v>
      </c>
      <c r="P50" s="599" t="n">
        <v>21</v>
      </c>
      <c r="Q50" s="599" t="n">
        <v>2692</v>
      </c>
    </row>
    <row r="51" customFormat="false" ht="18" hidden="false" customHeight="true" outlineLevel="0" collapsed="false">
      <c r="A51" s="612"/>
    </row>
    <row r="52" customFormat="false" ht="18" hidden="false" customHeight="true" outlineLevel="0" collapsed="false">
      <c r="A52" s="612" t="n">
        <v>8</v>
      </c>
      <c r="B52" s="599" t="n">
        <v>1099</v>
      </c>
      <c r="C52" s="599" t="n">
        <v>312808</v>
      </c>
      <c r="D52" s="599" t="n">
        <v>544</v>
      </c>
      <c r="E52" s="599" t="n">
        <v>133252</v>
      </c>
      <c r="F52" s="599" t="n">
        <v>210</v>
      </c>
      <c r="G52" s="599" t="n">
        <v>74645</v>
      </c>
      <c r="H52" s="599" t="n">
        <v>85</v>
      </c>
      <c r="I52" s="599" t="n">
        <v>70395</v>
      </c>
      <c r="J52" s="599" t="n">
        <v>17</v>
      </c>
      <c r="K52" s="599" t="n">
        <v>1136</v>
      </c>
      <c r="L52" s="599" t="n">
        <v>168</v>
      </c>
      <c r="M52" s="599" t="n">
        <v>20220</v>
      </c>
      <c r="N52" s="599" t="n">
        <v>55</v>
      </c>
      <c r="O52" s="599" t="n">
        <v>10238</v>
      </c>
      <c r="P52" s="599" t="n">
        <v>20</v>
      </c>
      <c r="Q52" s="599" t="n">
        <v>2922</v>
      </c>
    </row>
    <row r="53" customFormat="false" ht="18" hidden="false" customHeight="true" outlineLevel="0" collapsed="false">
      <c r="A53" s="612" t="n">
        <v>9</v>
      </c>
      <c r="B53" s="599" t="n">
        <v>1092</v>
      </c>
      <c r="C53" s="599" t="n">
        <v>306867</v>
      </c>
      <c r="D53" s="599" t="n">
        <v>542</v>
      </c>
      <c r="E53" s="599" t="n">
        <v>128436</v>
      </c>
      <c r="F53" s="599" t="n">
        <v>210</v>
      </c>
      <c r="G53" s="599" t="n">
        <v>74036</v>
      </c>
      <c r="H53" s="599" t="n">
        <v>85</v>
      </c>
      <c r="I53" s="599" t="n">
        <v>69185</v>
      </c>
      <c r="J53" s="599" t="n">
        <v>17</v>
      </c>
      <c r="K53" s="599" t="n">
        <v>1148</v>
      </c>
      <c r="L53" s="599" t="n">
        <v>168</v>
      </c>
      <c r="M53" s="599" t="n">
        <v>20002</v>
      </c>
      <c r="N53" s="599" t="n">
        <v>55</v>
      </c>
      <c r="O53" s="599" t="n">
        <v>10133</v>
      </c>
      <c r="P53" s="599" t="n">
        <v>15</v>
      </c>
      <c r="Q53" s="599" t="n">
        <v>3927</v>
      </c>
    </row>
    <row r="54" customFormat="false" ht="18" hidden="false" customHeight="true" outlineLevel="0" collapsed="false">
      <c r="A54" s="612" t="n">
        <v>10</v>
      </c>
      <c r="B54" s="599" t="n">
        <v>1088</v>
      </c>
      <c r="C54" s="599" t="n">
        <f aca="false">SUM(E54+G54+I54+K54+M54+O54+Q54)</f>
        <v>301278</v>
      </c>
      <c r="D54" s="599" t="n">
        <v>541</v>
      </c>
      <c r="E54" s="599" t="n">
        <v>124587</v>
      </c>
      <c r="F54" s="599" t="n">
        <v>211</v>
      </c>
      <c r="G54" s="599" t="n">
        <v>73184</v>
      </c>
      <c r="H54" s="599" t="n">
        <v>85</v>
      </c>
      <c r="I54" s="599" t="n">
        <v>67614</v>
      </c>
      <c r="J54" s="599" t="n">
        <v>17</v>
      </c>
      <c r="K54" s="599" t="n">
        <v>1154</v>
      </c>
      <c r="L54" s="599" t="n">
        <v>164</v>
      </c>
      <c r="M54" s="599" t="n">
        <v>19655</v>
      </c>
      <c r="N54" s="599" t="n">
        <v>56</v>
      </c>
      <c r="O54" s="599" t="n">
        <v>10102</v>
      </c>
      <c r="P54" s="599" t="n">
        <v>14</v>
      </c>
      <c r="Q54" s="599" t="n">
        <v>4982</v>
      </c>
    </row>
    <row r="55" customFormat="false" ht="18" hidden="false" customHeight="true" outlineLevel="0" collapsed="false">
      <c r="A55" s="612" t="n">
        <v>11</v>
      </c>
      <c r="B55" s="599" t="n">
        <v>1075</v>
      </c>
      <c r="C55" s="599" t="n">
        <v>291977</v>
      </c>
      <c r="D55" s="599" t="n">
        <v>530</v>
      </c>
      <c r="E55" s="599" t="n">
        <v>121316</v>
      </c>
      <c r="F55" s="599" t="n">
        <v>210</v>
      </c>
      <c r="G55" s="599" t="n">
        <v>70720</v>
      </c>
      <c r="H55" s="599" t="n">
        <v>85</v>
      </c>
      <c r="I55" s="599" t="n">
        <v>67693</v>
      </c>
      <c r="J55" s="599" t="n">
        <v>17</v>
      </c>
      <c r="K55" s="599" t="n">
        <v>1157</v>
      </c>
      <c r="L55" s="599" t="n">
        <v>164</v>
      </c>
      <c r="M55" s="599" t="n">
        <v>19323</v>
      </c>
      <c r="N55" s="599" t="n">
        <v>55</v>
      </c>
      <c r="O55" s="599" t="n">
        <v>10053</v>
      </c>
      <c r="P55" s="599" t="n">
        <v>14</v>
      </c>
      <c r="Q55" s="599" t="n">
        <v>1715</v>
      </c>
    </row>
    <row r="56" customFormat="false" ht="18" hidden="false" customHeight="true" outlineLevel="0" collapsed="false">
      <c r="A56" s="613" t="s">
        <v>590</v>
      </c>
      <c r="B56" s="599" t="n">
        <v>1073</v>
      </c>
      <c r="C56" s="599" t="n">
        <v>286017</v>
      </c>
      <c r="D56" s="599" t="n">
        <v>528</v>
      </c>
      <c r="E56" s="599" t="n">
        <v>118631</v>
      </c>
      <c r="F56" s="599" t="n">
        <v>209</v>
      </c>
      <c r="G56" s="599" t="n">
        <v>68274</v>
      </c>
      <c r="H56" s="599" t="n">
        <v>85</v>
      </c>
      <c r="I56" s="599" t="n">
        <v>67317</v>
      </c>
      <c r="J56" s="599" t="n">
        <v>17</v>
      </c>
      <c r="K56" s="599" t="n">
        <v>1167</v>
      </c>
      <c r="L56" s="599" t="n">
        <v>164</v>
      </c>
      <c r="M56" s="599" t="n">
        <v>18847</v>
      </c>
      <c r="N56" s="599" t="n">
        <v>56</v>
      </c>
      <c r="O56" s="599" t="n">
        <v>10097</v>
      </c>
      <c r="P56" s="599" t="n">
        <v>14</v>
      </c>
      <c r="Q56" s="599" t="n">
        <v>1684</v>
      </c>
    </row>
    <row r="57" customFormat="false" ht="18" hidden="false" customHeight="true" outlineLevel="0" collapsed="false">
      <c r="A57" s="613"/>
    </row>
    <row r="58" s="599" customFormat="true" ht="18" hidden="false" customHeight="true" outlineLevel="0" collapsed="false">
      <c r="A58" s="613" t="s">
        <v>591</v>
      </c>
      <c r="B58" s="608" t="n">
        <v>1066</v>
      </c>
      <c r="C58" s="599" t="n">
        <v>280170</v>
      </c>
      <c r="D58" s="599" t="n">
        <v>522</v>
      </c>
      <c r="E58" s="599" t="n">
        <v>116381</v>
      </c>
      <c r="F58" s="599" t="n">
        <v>208</v>
      </c>
      <c r="G58" s="599" t="n">
        <v>65991</v>
      </c>
      <c r="H58" s="599" t="n">
        <v>85</v>
      </c>
      <c r="I58" s="599" t="n">
        <v>66533</v>
      </c>
      <c r="J58" s="599" t="n">
        <v>18</v>
      </c>
      <c r="K58" s="599" t="n">
        <v>1223</v>
      </c>
      <c r="L58" s="599" t="n">
        <v>163</v>
      </c>
      <c r="M58" s="599" t="n">
        <v>18536</v>
      </c>
      <c r="N58" s="599" t="n">
        <v>56</v>
      </c>
      <c r="O58" s="599" t="n">
        <v>9850</v>
      </c>
      <c r="P58" s="599" t="n">
        <v>14</v>
      </c>
      <c r="Q58" s="599" t="n">
        <v>1656</v>
      </c>
    </row>
    <row r="59" customFormat="false" ht="18" hidden="false" customHeight="true" outlineLevel="0" collapsed="false">
      <c r="A59" s="613" t="s">
        <v>592</v>
      </c>
      <c r="B59" s="599" t="n">
        <f aca="false">D59+F59+H59+J59+L59+N59+P59</f>
        <v>1055</v>
      </c>
      <c r="C59" s="599" t="n">
        <f aca="false">E59+G59+I59+K59+M59+O59+Q59</f>
        <v>273497</v>
      </c>
      <c r="D59" s="599" t="n">
        <v>519</v>
      </c>
      <c r="E59" s="599" t="n">
        <v>114356</v>
      </c>
      <c r="F59" s="599" t="n">
        <v>203</v>
      </c>
      <c r="G59" s="599" t="n">
        <v>63543</v>
      </c>
      <c r="H59" s="599" t="n">
        <v>85</v>
      </c>
      <c r="I59" s="599" t="n">
        <v>64465</v>
      </c>
      <c r="J59" s="599" t="n">
        <v>18</v>
      </c>
      <c r="K59" s="599" t="n">
        <v>1287</v>
      </c>
      <c r="L59" s="599" t="n">
        <v>163</v>
      </c>
      <c r="M59" s="599" t="n">
        <v>18382</v>
      </c>
      <c r="N59" s="599" t="n">
        <v>53</v>
      </c>
      <c r="O59" s="599" t="n">
        <v>9752</v>
      </c>
      <c r="P59" s="599" t="n">
        <v>14</v>
      </c>
      <c r="Q59" s="599" t="n">
        <v>1712</v>
      </c>
    </row>
    <row r="60" customFormat="false" ht="18" hidden="false" customHeight="true" outlineLevel="0" collapsed="false">
      <c r="A60" s="613" t="s">
        <v>593</v>
      </c>
      <c r="B60" s="599" t="n">
        <v>1033</v>
      </c>
      <c r="C60" s="599" t="n">
        <v>267007</v>
      </c>
      <c r="D60" s="599" t="n">
        <v>503</v>
      </c>
      <c r="E60" s="599" t="n">
        <v>112895</v>
      </c>
      <c r="F60" s="599" t="n">
        <v>202</v>
      </c>
      <c r="G60" s="599" t="n">
        <v>61156</v>
      </c>
      <c r="H60" s="599" t="n">
        <v>85</v>
      </c>
      <c r="I60" s="599" t="n">
        <v>62415</v>
      </c>
      <c r="J60" s="599" t="n">
        <v>18</v>
      </c>
      <c r="K60" s="599" t="n">
        <v>1282</v>
      </c>
      <c r="L60" s="599" t="n">
        <v>162</v>
      </c>
      <c r="M60" s="599" t="n">
        <v>17820</v>
      </c>
      <c r="N60" s="599" t="n">
        <v>51</v>
      </c>
      <c r="O60" s="599" t="n">
        <v>9877</v>
      </c>
      <c r="P60" s="599" t="n">
        <v>12</v>
      </c>
      <c r="Q60" s="599" t="n">
        <v>1562</v>
      </c>
    </row>
    <row r="61" customFormat="false" ht="18" hidden="false" customHeight="true" outlineLevel="0" collapsed="false">
      <c r="A61" s="613" t="s">
        <v>594</v>
      </c>
      <c r="B61" s="599" t="n">
        <v>1014</v>
      </c>
      <c r="C61" s="599" t="n">
        <v>261127</v>
      </c>
      <c r="D61" s="599" t="n">
        <v>492</v>
      </c>
      <c r="E61" s="599" t="n">
        <v>111043</v>
      </c>
      <c r="F61" s="599" t="n">
        <v>199</v>
      </c>
      <c r="G61" s="599" t="n">
        <v>59347</v>
      </c>
      <c r="H61" s="599" t="n">
        <v>85</v>
      </c>
      <c r="I61" s="599" t="n">
        <v>60585</v>
      </c>
      <c r="J61" s="599" t="n">
        <v>18</v>
      </c>
      <c r="K61" s="599" t="n">
        <v>1324</v>
      </c>
      <c r="L61" s="599" t="n">
        <v>158</v>
      </c>
      <c r="M61" s="599" t="n">
        <v>17339</v>
      </c>
      <c r="N61" s="599" t="n">
        <v>51</v>
      </c>
      <c r="O61" s="599" t="n">
        <v>10185</v>
      </c>
      <c r="P61" s="599" t="n">
        <v>11</v>
      </c>
      <c r="Q61" s="599" t="n">
        <v>1304</v>
      </c>
    </row>
    <row r="62" customFormat="false" ht="18" hidden="false" customHeight="true" outlineLevel="0" collapsed="false">
      <c r="A62" s="614" t="s">
        <v>595</v>
      </c>
      <c r="B62" s="615" t="n">
        <f aca="false">SUM(D62,F62,H62,J62,L62,N62,P62)</f>
        <v>987</v>
      </c>
      <c r="C62" s="615" t="n">
        <f aca="false">SUM(E62,G62,I62,K62,M62,O62,Q62)</f>
        <v>256026</v>
      </c>
      <c r="D62" s="601" t="n">
        <v>470</v>
      </c>
      <c r="E62" s="601" t="n">
        <v>109529</v>
      </c>
      <c r="F62" s="601" t="n">
        <v>194</v>
      </c>
      <c r="G62" s="601" t="n">
        <v>58282</v>
      </c>
      <c r="H62" s="601" t="n">
        <v>85</v>
      </c>
      <c r="I62" s="601" t="n">
        <v>58386</v>
      </c>
      <c r="J62" s="601" t="n">
        <v>18</v>
      </c>
      <c r="K62" s="601" t="n">
        <v>1364</v>
      </c>
      <c r="L62" s="601" t="n">
        <v>156</v>
      </c>
      <c r="M62" s="601" t="n">
        <v>17164</v>
      </c>
      <c r="N62" s="601" t="n">
        <v>53</v>
      </c>
      <c r="O62" s="601" t="n">
        <v>10114</v>
      </c>
      <c r="P62" s="601" t="n">
        <v>11</v>
      </c>
      <c r="Q62" s="601" t="n">
        <v>1187</v>
      </c>
    </row>
    <row r="63" customFormat="false" ht="15.95" hidden="false" customHeight="true" outlineLevel="0" collapsed="false">
      <c r="A63" s="616" t="s">
        <v>596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7" width="13.62"/>
    <col collapsed="false" customWidth="true" hidden="false" outlineLevel="0" max="2" min="2" style="618" width="7.62"/>
    <col collapsed="false" customWidth="true" hidden="false" outlineLevel="0" max="28" min="3" style="618" width="6.62"/>
    <col collapsed="false" customWidth="false" hidden="false" outlineLevel="0" max="257" min="29" style="618" width="8.99"/>
  </cols>
  <sheetData>
    <row r="1" customFormat="false" ht="21" hidden="false" customHeight="true" outlineLevel="0" collapsed="false">
      <c r="A1" s="619" t="s">
        <v>597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</row>
    <row r="2" s="617" customFormat="true" ht="15.95" hidden="false" customHeight="true" outlineLevel="0" collapsed="false">
      <c r="A2" s="621" t="s">
        <v>3</v>
      </c>
      <c r="B2" s="622" t="s">
        <v>598</v>
      </c>
      <c r="C2" s="622"/>
      <c r="D2" s="622"/>
      <c r="E2" s="622"/>
      <c r="F2" s="621" t="s">
        <v>59</v>
      </c>
      <c r="G2" s="621"/>
      <c r="H2" s="621"/>
      <c r="I2" s="622" t="s">
        <v>135</v>
      </c>
      <c r="J2" s="622"/>
      <c r="K2" s="622"/>
      <c r="L2" s="622"/>
      <c r="M2" s="622" t="s">
        <v>144</v>
      </c>
      <c r="N2" s="622"/>
      <c r="O2" s="622"/>
      <c r="P2" s="622" t="s">
        <v>401</v>
      </c>
      <c r="Q2" s="622"/>
      <c r="R2" s="622"/>
      <c r="S2" s="622" t="s">
        <v>278</v>
      </c>
      <c r="T2" s="622"/>
      <c r="U2" s="622"/>
      <c r="V2" s="622"/>
      <c r="W2" s="622" t="s">
        <v>299</v>
      </c>
      <c r="X2" s="622"/>
      <c r="Y2" s="622"/>
      <c r="Z2" s="623" t="s">
        <v>375</v>
      </c>
      <c r="AA2" s="623"/>
      <c r="AB2" s="623"/>
    </row>
    <row r="3" s="617" customFormat="true" ht="15.95" hidden="false" customHeight="true" outlineLevel="0" collapsed="false">
      <c r="A3" s="621"/>
      <c r="B3" s="624" t="s">
        <v>4</v>
      </c>
      <c r="C3" s="625" t="s">
        <v>290</v>
      </c>
      <c r="D3" s="626" t="s">
        <v>291</v>
      </c>
      <c r="E3" s="627" t="s">
        <v>178</v>
      </c>
      <c r="F3" s="625" t="s">
        <v>4</v>
      </c>
      <c r="G3" s="626" t="s">
        <v>290</v>
      </c>
      <c r="H3" s="626" t="s">
        <v>291</v>
      </c>
      <c r="I3" s="626" t="s">
        <v>4</v>
      </c>
      <c r="J3" s="626" t="s">
        <v>290</v>
      </c>
      <c r="K3" s="626" t="s">
        <v>291</v>
      </c>
      <c r="L3" s="626" t="s">
        <v>178</v>
      </c>
      <c r="M3" s="626" t="s">
        <v>4</v>
      </c>
      <c r="N3" s="626" t="s">
        <v>291</v>
      </c>
      <c r="O3" s="624" t="s">
        <v>178</v>
      </c>
      <c r="P3" s="626" t="s">
        <v>4</v>
      </c>
      <c r="Q3" s="626" t="s">
        <v>290</v>
      </c>
      <c r="R3" s="626" t="s">
        <v>291</v>
      </c>
      <c r="S3" s="626" t="s">
        <v>4</v>
      </c>
      <c r="T3" s="626" t="s">
        <v>290</v>
      </c>
      <c r="U3" s="626" t="s">
        <v>291</v>
      </c>
      <c r="V3" s="626" t="s">
        <v>178</v>
      </c>
      <c r="W3" s="626" t="s">
        <v>4</v>
      </c>
      <c r="X3" s="626" t="s">
        <v>291</v>
      </c>
      <c r="Y3" s="626" t="s">
        <v>178</v>
      </c>
      <c r="Z3" s="626" t="s">
        <v>4</v>
      </c>
      <c r="AA3" s="626" t="s">
        <v>291</v>
      </c>
      <c r="AB3" s="626" t="s">
        <v>178</v>
      </c>
    </row>
    <row r="4" s="98" customFormat="true" ht="24" hidden="false" customHeight="true" outlineLevel="0" collapsed="false">
      <c r="A4" s="33" t="s">
        <v>393</v>
      </c>
      <c r="B4" s="95" t="n">
        <v>1014</v>
      </c>
      <c r="C4" s="95" t="n">
        <v>4</v>
      </c>
      <c r="D4" s="95" t="n">
        <v>809</v>
      </c>
      <c r="E4" s="95" t="n">
        <v>201</v>
      </c>
      <c r="F4" s="95" t="n">
        <v>492</v>
      </c>
      <c r="G4" s="95" t="n">
        <v>1</v>
      </c>
      <c r="H4" s="95" t="n">
        <v>491</v>
      </c>
      <c r="I4" s="95" t="n">
        <v>199</v>
      </c>
      <c r="J4" s="95" t="n">
        <v>1</v>
      </c>
      <c r="K4" s="95" t="n">
        <v>191</v>
      </c>
      <c r="L4" s="95" t="n">
        <v>7</v>
      </c>
      <c r="M4" s="95" t="n">
        <v>85</v>
      </c>
      <c r="N4" s="95" t="n">
        <v>63</v>
      </c>
      <c r="O4" s="95" t="n">
        <v>22</v>
      </c>
      <c r="P4" s="95" t="n">
        <v>18</v>
      </c>
      <c r="Q4" s="95" t="n">
        <v>1</v>
      </c>
      <c r="R4" s="95" t="n">
        <v>17</v>
      </c>
      <c r="S4" s="95" t="n">
        <v>158</v>
      </c>
      <c r="T4" s="95" t="n">
        <v>1</v>
      </c>
      <c r="U4" s="95" t="n">
        <v>42</v>
      </c>
      <c r="V4" s="95" t="n">
        <v>115</v>
      </c>
      <c r="W4" s="95" t="n">
        <v>51</v>
      </c>
      <c r="X4" s="95" t="n">
        <v>4</v>
      </c>
      <c r="Y4" s="95" t="n">
        <v>47</v>
      </c>
      <c r="Z4" s="95" t="n">
        <v>11</v>
      </c>
      <c r="AA4" s="95" t="n">
        <v>1</v>
      </c>
      <c r="AB4" s="95" t="n">
        <v>10</v>
      </c>
    </row>
    <row r="5" s="98" customFormat="true" ht="24" hidden="false" customHeight="true" outlineLevel="0" collapsed="false">
      <c r="A5" s="3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</row>
    <row r="6" s="101" customFormat="true" ht="24" hidden="false" customHeight="true" outlineLevel="0" collapsed="false">
      <c r="A6" s="31" t="s">
        <v>394</v>
      </c>
      <c r="B6" s="96" t="n">
        <v>987</v>
      </c>
      <c r="C6" s="96" t="n">
        <v>4</v>
      </c>
      <c r="D6" s="96" t="n">
        <v>781</v>
      </c>
      <c r="E6" s="96" t="n">
        <v>202</v>
      </c>
      <c r="F6" s="96" t="n">
        <v>470</v>
      </c>
      <c r="G6" s="96" t="n">
        <v>1</v>
      </c>
      <c r="H6" s="96" t="n">
        <v>469</v>
      </c>
      <c r="I6" s="96" t="n">
        <v>194</v>
      </c>
      <c r="J6" s="96" t="n">
        <v>1</v>
      </c>
      <c r="K6" s="96" t="n">
        <v>186</v>
      </c>
      <c r="L6" s="96" t="n">
        <v>7</v>
      </c>
      <c r="M6" s="96" t="n">
        <v>85</v>
      </c>
      <c r="N6" s="96" t="n">
        <v>63</v>
      </c>
      <c r="O6" s="96" t="n">
        <v>22</v>
      </c>
      <c r="P6" s="96" t="n">
        <v>18</v>
      </c>
      <c r="Q6" s="96" t="n">
        <v>1</v>
      </c>
      <c r="R6" s="96" t="n">
        <v>17</v>
      </c>
      <c r="S6" s="96" t="n">
        <v>156</v>
      </c>
      <c r="T6" s="96" t="n">
        <v>1</v>
      </c>
      <c r="U6" s="96" t="n">
        <v>41</v>
      </c>
      <c r="V6" s="96" t="n">
        <v>114</v>
      </c>
      <c r="W6" s="96" t="n">
        <v>53</v>
      </c>
      <c r="X6" s="96" t="n">
        <v>4</v>
      </c>
      <c r="Y6" s="96" t="n">
        <v>49</v>
      </c>
      <c r="Z6" s="96" t="n">
        <v>11</v>
      </c>
      <c r="AA6" s="96" t="n">
        <v>1</v>
      </c>
      <c r="AB6" s="96" t="n">
        <v>10</v>
      </c>
    </row>
    <row r="7" s="98" customFormat="true" ht="24" hidden="false" customHeight="true" outlineLevel="0" collapsed="false">
      <c r="A7" s="3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</row>
    <row r="8" s="101" customFormat="true" ht="24" hidden="false" customHeight="true" outlineLevel="0" collapsed="false">
      <c r="A8" s="31" t="s">
        <v>23</v>
      </c>
      <c r="B8" s="96" t="n">
        <v>612</v>
      </c>
      <c r="C8" s="96" t="n">
        <v>4</v>
      </c>
      <c r="D8" s="96" t="n">
        <v>437</v>
      </c>
      <c r="E8" s="96" t="n">
        <v>171</v>
      </c>
      <c r="F8" s="96" t="n">
        <v>251</v>
      </c>
      <c r="G8" s="96" t="n">
        <v>1</v>
      </c>
      <c r="H8" s="96" t="n">
        <v>250</v>
      </c>
      <c r="I8" s="96" t="n">
        <v>114</v>
      </c>
      <c r="J8" s="96" t="n">
        <v>1</v>
      </c>
      <c r="K8" s="96" t="n">
        <v>106</v>
      </c>
      <c r="L8" s="96" t="n">
        <v>7</v>
      </c>
      <c r="M8" s="96" t="n">
        <v>61</v>
      </c>
      <c r="N8" s="96" t="n">
        <v>40</v>
      </c>
      <c r="O8" s="96" t="n">
        <v>21</v>
      </c>
      <c r="P8" s="96" t="n">
        <v>10</v>
      </c>
      <c r="Q8" s="96" t="n">
        <v>1</v>
      </c>
      <c r="R8" s="96" t="n">
        <v>9</v>
      </c>
      <c r="S8" s="96" t="n">
        <v>114</v>
      </c>
      <c r="T8" s="96" t="n">
        <v>1</v>
      </c>
      <c r="U8" s="96" t="n">
        <v>27</v>
      </c>
      <c r="V8" s="96" t="n">
        <v>86</v>
      </c>
      <c r="W8" s="96" t="n">
        <v>51</v>
      </c>
      <c r="X8" s="96" t="n">
        <v>4</v>
      </c>
      <c r="Y8" s="96" t="n">
        <v>47</v>
      </c>
      <c r="Z8" s="96" t="n">
        <v>11</v>
      </c>
      <c r="AA8" s="96" t="n">
        <v>1</v>
      </c>
      <c r="AB8" s="96" t="n">
        <v>10</v>
      </c>
    </row>
    <row r="9" s="101" customFormat="true" ht="24" hidden="false" customHeight="true" outlineLevel="0" collapsed="false">
      <c r="A9" s="31" t="s">
        <v>24</v>
      </c>
      <c r="B9" s="96" t="n">
        <v>375</v>
      </c>
      <c r="C9" s="96" t="n">
        <v>0</v>
      </c>
      <c r="D9" s="96" t="n">
        <v>344</v>
      </c>
      <c r="E9" s="96" t="n">
        <v>31</v>
      </c>
      <c r="F9" s="96" t="n">
        <v>219</v>
      </c>
      <c r="G9" s="96" t="n">
        <v>0</v>
      </c>
      <c r="H9" s="96" t="n">
        <v>219</v>
      </c>
      <c r="I9" s="96" t="n">
        <v>80</v>
      </c>
      <c r="J9" s="96" t="n">
        <v>0</v>
      </c>
      <c r="K9" s="96" t="n">
        <v>80</v>
      </c>
      <c r="L9" s="96" t="n">
        <v>0</v>
      </c>
      <c r="M9" s="96" t="n">
        <v>24</v>
      </c>
      <c r="N9" s="96" t="n">
        <v>23</v>
      </c>
      <c r="O9" s="96" t="n">
        <v>1</v>
      </c>
      <c r="P9" s="96" t="n">
        <v>8</v>
      </c>
      <c r="Q9" s="96" t="n">
        <v>0</v>
      </c>
      <c r="R9" s="96" t="n">
        <v>8</v>
      </c>
      <c r="S9" s="96" t="n">
        <v>42</v>
      </c>
      <c r="T9" s="96" t="n">
        <v>0</v>
      </c>
      <c r="U9" s="96" t="n">
        <v>14</v>
      </c>
      <c r="V9" s="96" t="n">
        <v>28</v>
      </c>
      <c r="W9" s="96" t="n">
        <v>2</v>
      </c>
      <c r="X9" s="96" t="n">
        <v>0</v>
      </c>
      <c r="Y9" s="96" t="n">
        <v>2</v>
      </c>
      <c r="Z9" s="96" t="n">
        <v>0</v>
      </c>
      <c r="AA9" s="96" t="n">
        <v>0</v>
      </c>
      <c r="AB9" s="96" t="n">
        <v>0</v>
      </c>
    </row>
    <row r="10" s="98" customFormat="true" ht="24" hidden="false" customHeight="true" outlineLevel="0" collapsed="false">
      <c r="A10" s="3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</row>
    <row r="11" s="98" customFormat="true" ht="24" hidden="false" customHeight="true" outlineLevel="0" collapsed="false">
      <c r="A11" s="33" t="s">
        <v>25</v>
      </c>
      <c r="B11" s="95" t="n">
        <v>258</v>
      </c>
      <c r="C11" s="95" t="n">
        <v>4</v>
      </c>
      <c r="D11" s="95" t="n">
        <v>144</v>
      </c>
      <c r="E11" s="95" t="n">
        <v>110</v>
      </c>
      <c r="F11" s="95" t="n">
        <v>82</v>
      </c>
      <c r="G11" s="95" t="n">
        <v>1</v>
      </c>
      <c r="H11" s="95" t="n">
        <v>81</v>
      </c>
      <c r="I11" s="95" t="n">
        <v>45</v>
      </c>
      <c r="J11" s="95" t="n">
        <v>1</v>
      </c>
      <c r="K11" s="95" t="n">
        <v>37</v>
      </c>
      <c r="L11" s="95" t="n">
        <v>7</v>
      </c>
      <c r="M11" s="95" t="n">
        <v>28</v>
      </c>
      <c r="N11" s="95" t="n">
        <v>13</v>
      </c>
      <c r="O11" s="95" t="n">
        <v>15</v>
      </c>
      <c r="P11" s="95" t="n">
        <v>4</v>
      </c>
      <c r="Q11" s="95" t="n">
        <v>1</v>
      </c>
      <c r="R11" s="95" t="n">
        <v>3</v>
      </c>
      <c r="S11" s="95" t="n">
        <v>56</v>
      </c>
      <c r="T11" s="95" t="n">
        <v>1</v>
      </c>
      <c r="U11" s="95" t="n">
        <v>7</v>
      </c>
      <c r="V11" s="95" t="n">
        <v>48</v>
      </c>
      <c r="W11" s="95" t="n">
        <v>35</v>
      </c>
      <c r="X11" s="95" t="n">
        <v>2</v>
      </c>
      <c r="Y11" s="95" t="n">
        <v>33</v>
      </c>
      <c r="Z11" s="95" t="n">
        <v>8</v>
      </c>
      <c r="AA11" s="95" t="n">
        <v>1</v>
      </c>
      <c r="AB11" s="95" t="n">
        <v>7</v>
      </c>
    </row>
    <row r="12" s="98" customFormat="true" ht="24" hidden="false" customHeight="true" outlineLevel="0" collapsed="false">
      <c r="A12" s="33" t="s">
        <v>26</v>
      </c>
      <c r="B12" s="95" t="n">
        <v>51</v>
      </c>
      <c r="C12" s="95" t="n">
        <v>0</v>
      </c>
      <c r="D12" s="95" t="n">
        <v>41</v>
      </c>
      <c r="E12" s="95" t="n">
        <v>10</v>
      </c>
      <c r="F12" s="95" t="n">
        <v>20</v>
      </c>
      <c r="G12" s="95" t="n">
        <v>0</v>
      </c>
      <c r="H12" s="95" t="n">
        <v>20</v>
      </c>
      <c r="I12" s="95" t="n">
        <v>10</v>
      </c>
      <c r="J12" s="95" t="n">
        <v>0</v>
      </c>
      <c r="K12" s="95" t="n">
        <v>10</v>
      </c>
      <c r="L12" s="95" t="n">
        <v>0</v>
      </c>
      <c r="M12" s="95" t="n">
        <v>6</v>
      </c>
      <c r="N12" s="95" t="n">
        <v>4</v>
      </c>
      <c r="O12" s="95" t="n">
        <v>2</v>
      </c>
      <c r="P12" s="95" t="n">
        <v>1</v>
      </c>
      <c r="Q12" s="95" t="n">
        <v>0</v>
      </c>
      <c r="R12" s="95" t="n">
        <v>1</v>
      </c>
      <c r="S12" s="95" t="n">
        <v>10</v>
      </c>
      <c r="T12" s="95" t="n">
        <v>0</v>
      </c>
      <c r="U12" s="95" t="n">
        <v>6</v>
      </c>
      <c r="V12" s="95" t="n">
        <v>4</v>
      </c>
      <c r="W12" s="95" t="n">
        <v>4</v>
      </c>
      <c r="X12" s="95" t="n">
        <v>0</v>
      </c>
      <c r="Y12" s="95" t="n">
        <v>4</v>
      </c>
      <c r="Z12" s="95" t="n">
        <v>0</v>
      </c>
      <c r="AA12" s="95" t="n">
        <v>0</v>
      </c>
      <c r="AB12" s="95" t="n">
        <v>0</v>
      </c>
    </row>
    <row r="13" s="98" customFormat="true" ht="24" hidden="false" customHeight="true" outlineLevel="0" collapsed="false">
      <c r="A13" s="33" t="s">
        <v>27</v>
      </c>
      <c r="B13" s="95" t="n">
        <v>23</v>
      </c>
      <c r="C13" s="95" t="n">
        <v>0</v>
      </c>
      <c r="D13" s="95" t="n">
        <v>15</v>
      </c>
      <c r="E13" s="95" t="n">
        <v>8</v>
      </c>
      <c r="F13" s="95" t="n">
        <v>10</v>
      </c>
      <c r="G13" s="95" t="n">
        <v>0</v>
      </c>
      <c r="H13" s="95" t="n">
        <v>10</v>
      </c>
      <c r="I13" s="95" t="n">
        <v>3</v>
      </c>
      <c r="J13" s="95" t="n">
        <v>0</v>
      </c>
      <c r="K13" s="95" t="n">
        <v>3</v>
      </c>
      <c r="L13" s="95" t="n">
        <v>0</v>
      </c>
      <c r="M13" s="95" t="n">
        <v>2</v>
      </c>
      <c r="N13" s="95" t="n">
        <v>2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4</v>
      </c>
      <c r="T13" s="95" t="n">
        <v>0</v>
      </c>
      <c r="U13" s="95" t="n">
        <v>0</v>
      </c>
      <c r="V13" s="95" t="n">
        <v>4</v>
      </c>
      <c r="W13" s="95" t="n">
        <v>3</v>
      </c>
      <c r="X13" s="95" t="n">
        <v>0</v>
      </c>
      <c r="Y13" s="95" t="n">
        <v>3</v>
      </c>
      <c r="Z13" s="95" t="n">
        <v>1</v>
      </c>
      <c r="AA13" s="95" t="n">
        <v>0</v>
      </c>
      <c r="AB13" s="95" t="n">
        <v>1</v>
      </c>
    </row>
    <row r="14" s="98" customFormat="true" ht="24" hidden="false" customHeight="true" outlineLevel="0" collapsed="false">
      <c r="A14" s="33" t="s">
        <v>28</v>
      </c>
      <c r="B14" s="95" t="n">
        <v>31</v>
      </c>
      <c r="C14" s="95" t="n">
        <v>0</v>
      </c>
      <c r="D14" s="95" t="n">
        <v>19</v>
      </c>
      <c r="E14" s="95" t="n">
        <v>12</v>
      </c>
      <c r="F14" s="95" t="n">
        <v>12</v>
      </c>
      <c r="G14" s="95" t="n">
        <v>0</v>
      </c>
      <c r="H14" s="95" t="n">
        <v>12</v>
      </c>
      <c r="I14" s="95" t="n">
        <v>5</v>
      </c>
      <c r="J14" s="95" t="n">
        <v>0</v>
      </c>
      <c r="K14" s="95" t="n">
        <v>5</v>
      </c>
      <c r="L14" s="95" t="n">
        <v>0</v>
      </c>
      <c r="M14" s="95" t="n">
        <v>2</v>
      </c>
      <c r="N14" s="95" t="n">
        <v>1</v>
      </c>
      <c r="O14" s="95" t="n">
        <v>1</v>
      </c>
      <c r="P14" s="95" t="n">
        <v>1</v>
      </c>
      <c r="Q14" s="95" t="n">
        <v>0</v>
      </c>
      <c r="R14" s="95" t="n">
        <v>1</v>
      </c>
      <c r="S14" s="95" t="n">
        <v>10</v>
      </c>
      <c r="T14" s="95" t="n">
        <v>0</v>
      </c>
      <c r="U14" s="95" t="n">
        <v>0</v>
      </c>
      <c r="V14" s="95" t="n">
        <v>10</v>
      </c>
      <c r="W14" s="95" t="n">
        <v>1</v>
      </c>
      <c r="X14" s="95" t="n">
        <v>0</v>
      </c>
      <c r="Y14" s="95" t="n">
        <v>1</v>
      </c>
      <c r="Z14" s="95" t="n">
        <v>0</v>
      </c>
      <c r="AA14" s="95" t="n">
        <v>0</v>
      </c>
      <c r="AB14" s="95" t="n">
        <v>0</v>
      </c>
    </row>
    <row r="15" s="98" customFormat="true" ht="24" hidden="false" customHeight="true" outlineLevel="0" collapsed="false">
      <c r="A15" s="33" t="s">
        <v>29</v>
      </c>
      <c r="B15" s="95" t="n">
        <v>25</v>
      </c>
      <c r="C15" s="95" t="n">
        <v>0</v>
      </c>
      <c r="D15" s="95" t="n">
        <v>21</v>
      </c>
      <c r="E15" s="95" t="n">
        <v>4</v>
      </c>
      <c r="F15" s="95" t="n">
        <v>11</v>
      </c>
      <c r="G15" s="95" t="n">
        <v>0</v>
      </c>
      <c r="H15" s="95" t="n">
        <v>11</v>
      </c>
      <c r="I15" s="95" t="n">
        <v>8</v>
      </c>
      <c r="J15" s="95" t="n">
        <v>0</v>
      </c>
      <c r="K15" s="95" t="n">
        <v>8</v>
      </c>
      <c r="L15" s="95" t="n">
        <v>0</v>
      </c>
      <c r="M15" s="95" t="n">
        <v>2</v>
      </c>
      <c r="N15" s="95" t="n">
        <v>2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4</v>
      </c>
      <c r="T15" s="95" t="n">
        <v>0</v>
      </c>
      <c r="U15" s="95" t="n">
        <v>0</v>
      </c>
      <c r="V15" s="95" t="n">
        <v>4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</row>
    <row r="16" s="98" customFormat="true" ht="24" hidden="false" customHeight="true" outlineLevel="0" collapsed="false">
      <c r="A16" s="33" t="s">
        <v>30</v>
      </c>
      <c r="B16" s="95" t="n">
        <v>24</v>
      </c>
      <c r="C16" s="95" t="n">
        <v>0</v>
      </c>
      <c r="D16" s="95" t="n">
        <v>19</v>
      </c>
      <c r="E16" s="95" t="n">
        <v>5</v>
      </c>
      <c r="F16" s="95" t="n">
        <v>13</v>
      </c>
      <c r="G16" s="95" t="n">
        <v>0</v>
      </c>
      <c r="H16" s="95" t="n">
        <v>13</v>
      </c>
      <c r="I16" s="95" t="n">
        <v>4</v>
      </c>
      <c r="J16" s="95" t="n">
        <v>0</v>
      </c>
      <c r="K16" s="95" t="n">
        <v>4</v>
      </c>
      <c r="L16" s="95" t="n">
        <v>0</v>
      </c>
      <c r="M16" s="95" t="n">
        <v>3</v>
      </c>
      <c r="N16" s="95" t="n">
        <v>2</v>
      </c>
      <c r="O16" s="95" t="n">
        <v>1</v>
      </c>
      <c r="P16" s="95" t="n">
        <v>0</v>
      </c>
      <c r="Q16" s="95" t="n">
        <v>0</v>
      </c>
      <c r="R16" s="95" t="n">
        <v>0</v>
      </c>
      <c r="S16" s="95" t="n">
        <v>4</v>
      </c>
      <c r="T16" s="95" t="n">
        <v>0</v>
      </c>
      <c r="U16" s="95" t="n">
        <v>0</v>
      </c>
      <c r="V16" s="95" t="n">
        <v>4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</row>
    <row r="17" s="98" customFormat="true" ht="24" hidden="false" customHeight="true" outlineLevel="0" collapsed="false">
      <c r="A17" s="33" t="s">
        <v>31</v>
      </c>
      <c r="B17" s="95" t="n">
        <v>30</v>
      </c>
      <c r="C17" s="95" t="n">
        <v>0</v>
      </c>
      <c r="D17" s="95" t="n">
        <v>27</v>
      </c>
      <c r="E17" s="95" t="n">
        <v>3</v>
      </c>
      <c r="F17" s="95" t="n">
        <v>12</v>
      </c>
      <c r="G17" s="95" t="n">
        <v>0</v>
      </c>
      <c r="H17" s="95" t="n">
        <v>12</v>
      </c>
      <c r="I17" s="95" t="n">
        <v>5</v>
      </c>
      <c r="J17" s="95" t="n">
        <v>0</v>
      </c>
      <c r="K17" s="95" t="n">
        <v>5</v>
      </c>
      <c r="L17" s="95" t="n">
        <v>0</v>
      </c>
      <c r="M17" s="95" t="n">
        <v>3</v>
      </c>
      <c r="N17" s="95" t="n">
        <v>3</v>
      </c>
      <c r="O17" s="95" t="n">
        <v>0</v>
      </c>
      <c r="P17" s="95" t="n">
        <v>1</v>
      </c>
      <c r="Q17" s="95" t="n">
        <v>0</v>
      </c>
      <c r="R17" s="95" t="n">
        <v>1</v>
      </c>
      <c r="S17" s="95" t="n">
        <v>6</v>
      </c>
      <c r="T17" s="95" t="n">
        <v>0</v>
      </c>
      <c r="U17" s="95" t="n">
        <v>5</v>
      </c>
      <c r="V17" s="95" t="n">
        <v>1</v>
      </c>
      <c r="W17" s="95" t="n">
        <v>2</v>
      </c>
      <c r="X17" s="95" t="n">
        <v>1</v>
      </c>
      <c r="Y17" s="95" t="n">
        <v>1</v>
      </c>
      <c r="Z17" s="95" t="n">
        <v>1</v>
      </c>
      <c r="AA17" s="95" t="n">
        <v>0</v>
      </c>
      <c r="AB17" s="95" t="n">
        <v>1</v>
      </c>
    </row>
    <row r="18" s="98" customFormat="true" ht="24" hidden="false" customHeight="true" outlineLevel="0" collapsed="false">
      <c r="A18" s="33" t="s">
        <v>32</v>
      </c>
      <c r="B18" s="95" t="n">
        <v>38</v>
      </c>
      <c r="C18" s="95" t="n">
        <v>0</v>
      </c>
      <c r="D18" s="95" t="n">
        <v>34</v>
      </c>
      <c r="E18" s="95" t="n">
        <v>4</v>
      </c>
      <c r="F18" s="95" t="n">
        <v>22</v>
      </c>
      <c r="G18" s="95" t="n">
        <v>0</v>
      </c>
      <c r="H18" s="95" t="n">
        <v>22</v>
      </c>
      <c r="I18" s="95" t="n">
        <v>6</v>
      </c>
      <c r="J18" s="95" t="n">
        <v>0</v>
      </c>
      <c r="K18" s="95" t="n">
        <v>6</v>
      </c>
      <c r="L18" s="95" t="n">
        <v>0</v>
      </c>
      <c r="M18" s="95" t="n">
        <v>4</v>
      </c>
      <c r="N18" s="95" t="n">
        <v>3</v>
      </c>
      <c r="O18" s="95" t="n">
        <v>1</v>
      </c>
      <c r="P18" s="95" t="n">
        <v>0</v>
      </c>
      <c r="Q18" s="95" t="n">
        <v>0</v>
      </c>
      <c r="R18" s="95" t="n">
        <v>0</v>
      </c>
      <c r="S18" s="95" t="n">
        <v>4</v>
      </c>
      <c r="T18" s="95" t="n">
        <v>0</v>
      </c>
      <c r="U18" s="95" t="n">
        <v>3</v>
      </c>
      <c r="V18" s="95" t="n">
        <v>1</v>
      </c>
      <c r="W18" s="95" t="n">
        <v>1</v>
      </c>
      <c r="X18" s="95" t="n">
        <v>0</v>
      </c>
      <c r="Y18" s="95" t="n">
        <v>1</v>
      </c>
      <c r="Z18" s="95" t="n">
        <v>1</v>
      </c>
      <c r="AA18" s="95" t="n">
        <v>0</v>
      </c>
      <c r="AB18" s="95" t="n">
        <v>1</v>
      </c>
    </row>
    <row r="19" s="98" customFormat="true" ht="24" hidden="false" customHeight="true" outlineLevel="0" collapsed="false">
      <c r="A19" s="33" t="s">
        <v>33</v>
      </c>
      <c r="B19" s="95" t="n">
        <v>12</v>
      </c>
      <c r="C19" s="95" t="n">
        <v>0</v>
      </c>
      <c r="D19" s="95" t="n">
        <v>11</v>
      </c>
      <c r="E19" s="95" t="n">
        <v>1</v>
      </c>
      <c r="F19" s="95" t="n">
        <v>7</v>
      </c>
      <c r="G19" s="95" t="n">
        <v>0</v>
      </c>
      <c r="H19" s="95" t="n">
        <v>7</v>
      </c>
      <c r="I19" s="95" t="n">
        <v>2</v>
      </c>
      <c r="J19" s="95" t="n">
        <v>0</v>
      </c>
      <c r="K19" s="95" t="n">
        <v>2</v>
      </c>
      <c r="L19" s="95" t="n">
        <v>0</v>
      </c>
      <c r="M19" s="95" t="n">
        <v>1</v>
      </c>
      <c r="N19" s="95" t="n">
        <v>1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2</v>
      </c>
      <c r="T19" s="95" t="n">
        <v>0</v>
      </c>
      <c r="U19" s="95" t="n">
        <v>1</v>
      </c>
      <c r="V19" s="95" t="n">
        <v>1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</row>
    <row r="20" s="98" customFormat="true" ht="24" hidden="false" customHeight="true" outlineLevel="0" collapsed="false">
      <c r="A20" s="33" t="s">
        <v>34</v>
      </c>
      <c r="B20" s="95" t="n">
        <v>28</v>
      </c>
      <c r="C20" s="95" t="n">
        <v>0</v>
      </c>
      <c r="D20" s="95" t="n">
        <v>23</v>
      </c>
      <c r="E20" s="95" t="n">
        <v>5</v>
      </c>
      <c r="F20" s="95" t="n">
        <v>14</v>
      </c>
      <c r="G20" s="95" t="n">
        <v>0</v>
      </c>
      <c r="H20" s="95" t="n">
        <v>14</v>
      </c>
      <c r="I20" s="95" t="n">
        <v>5</v>
      </c>
      <c r="J20" s="95" t="n">
        <v>0</v>
      </c>
      <c r="K20" s="95" t="n">
        <v>5</v>
      </c>
      <c r="L20" s="95" t="n">
        <v>0</v>
      </c>
      <c r="M20" s="95" t="n">
        <v>3</v>
      </c>
      <c r="N20" s="95" t="n">
        <v>2</v>
      </c>
      <c r="O20" s="95" t="n">
        <v>1</v>
      </c>
      <c r="P20" s="95" t="n">
        <v>0</v>
      </c>
      <c r="Q20" s="95" t="n">
        <v>0</v>
      </c>
      <c r="R20" s="95" t="n">
        <v>0</v>
      </c>
      <c r="S20" s="95" t="n">
        <v>5</v>
      </c>
      <c r="T20" s="95" t="n">
        <v>0</v>
      </c>
      <c r="U20" s="95" t="n">
        <v>2</v>
      </c>
      <c r="V20" s="95" t="n">
        <v>3</v>
      </c>
      <c r="W20" s="95" t="n">
        <v>1</v>
      </c>
      <c r="X20" s="95" t="n">
        <v>0</v>
      </c>
      <c r="Y20" s="95" t="n">
        <v>1</v>
      </c>
      <c r="Z20" s="95" t="n">
        <v>0</v>
      </c>
      <c r="AA20" s="95" t="n">
        <v>0</v>
      </c>
      <c r="AB20" s="95" t="n">
        <v>0</v>
      </c>
    </row>
    <row r="21" s="98" customFormat="true" ht="24" hidden="false" customHeight="true" outlineLevel="0" collapsed="false">
      <c r="A21" s="33" t="s">
        <v>35</v>
      </c>
      <c r="B21" s="95" t="n">
        <v>13</v>
      </c>
      <c r="C21" s="95" t="n">
        <v>0</v>
      </c>
      <c r="D21" s="95" t="n">
        <v>13</v>
      </c>
      <c r="E21" s="95" t="n">
        <v>0</v>
      </c>
      <c r="F21" s="95" t="n">
        <v>7</v>
      </c>
      <c r="G21" s="95" t="n">
        <v>0</v>
      </c>
      <c r="H21" s="95" t="n">
        <v>7</v>
      </c>
      <c r="I21" s="95" t="n">
        <v>3</v>
      </c>
      <c r="J21" s="95" t="n">
        <v>0</v>
      </c>
      <c r="K21" s="95" t="n">
        <v>3</v>
      </c>
      <c r="L21" s="95" t="n">
        <v>0</v>
      </c>
      <c r="M21" s="95" t="n">
        <v>1</v>
      </c>
      <c r="N21" s="95" t="n">
        <v>1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2</v>
      </c>
      <c r="T21" s="95" t="n">
        <v>0</v>
      </c>
      <c r="U21" s="95" t="n">
        <v>2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</row>
    <row r="22" s="98" customFormat="true" ht="24" hidden="false" customHeight="true" outlineLevel="0" collapsed="false">
      <c r="A22" s="33" t="s">
        <v>36</v>
      </c>
      <c r="B22" s="95" t="n">
        <v>29</v>
      </c>
      <c r="C22" s="95" t="n">
        <v>0</v>
      </c>
      <c r="D22" s="95" t="n">
        <v>29</v>
      </c>
      <c r="E22" s="95" t="n">
        <v>0</v>
      </c>
      <c r="F22" s="95" t="n">
        <v>17</v>
      </c>
      <c r="G22" s="95" t="n">
        <v>0</v>
      </c>
      <c r="H22" s="95" t="n">
        <v>17</v>
      </c>
      <c r="I22" s="95" t="n">
        <v>9</v>
      </c>
      <c r="J22" s="95" t="n">
        <v>0</v>
      </c>
      <c r="K22" s="95" t="n">
        <v>9</v>
      </c>
      <c r="L22" s="95" t="n">
        <v>0</v>
      </c>
      <c r="M22" s="95" t="n">
        <v>2</v>
      </c>
      <c r="N22" s="95" t="n">
        <v>2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1</v>
      </c>
      <c r="X22" s="95" t="n">
        <v>1</v>
      </c>
      <c r="Y22" s="95" t="n">
        <v>0</v>
      </c>
      <c r="Z22" s="95" t="n">
        <v>0</v>
      </c>
      <c r="AA22" s="95" t="n">
        <v>0</v>
      </c>
      <c r="AB22" s="95" t="n">
        <v>0</v>
      </c>
    </row>
    <row r="23" s="98" customFormat="true" ht="24" hidden="false" customHeight="true" outlineLevel="0" collapsed="false">
      <c r="A23" s="33" t="s">
        <v>37</v>
      </c>
      <c r="B23" s="95" t="n">
        <v>31</v>
      </c>
      <c r="C23" s="95" t="n">
        <v>0</v>
      </c>
      <c r="D23" s="95" t="n">
        <v>24</v>
      </c>
      <c r="E23" s="95" t="n">
        <v>7</v>
      </c>
      <c r="F23" s="95" t="n">
        <v>13</v>
      </c>
      <c r="G23" s="95" t="n">
        <v>0</v>
      </c>
      <c r="H23" s="95" t="n">
        <v>13</v>
      </c>
      <c r="I23" s="95" t="n">
        <v>5</v>
      </c>
      <c r="J23" s="95" t="n">
        <v>0</v>
      </c>
      <c r="K23" s="95" t="n">
        <v>5</v>
      </c>
      <c r="L23" s="95" t="n">
        <v>0</v>
      </c>
      <c r="M23" s="95" t="n">
        <v>2</v>
      </c>
      <c r="N23" s="95" t="n">
        <v>2</v>
      </c>
      <c r="O23" s="95" t="n">
        <v>0</v>
      </c>
      <c r="P23" s="95" t="n">
        <v>3</v>
      </c>
      <c r="Q23" s="95" t="n">
        <v>0</v>
      </c>
      <c r="R23" s="95" t="n">
        <v>3</v>
      </c>
      <c r="S23" s="95" t="n">
        <v>5</v>
      </c>
      <c r="T23" s="95" t="n">
        <v>0</v>
      </c>
      <c r="U23" s="95" t="n">
        <v>1</v>
      </c>
      <c r="V23" s="95" t="n">
        <v>4</v>
      </c>
      <c r="W23" s="95" t="n">
        <v>3</v>
      </c>
      <c r="X23" s="95" t="n">
        <v>0</v>
      </c>
      <c r="Y23" s="95" t="n">
        <v>3</v>
      </c>
      <c r="Z23" s="95" t="n">
        <v>0</v>
      </c>
      <c r="AA23" s="95" t="n">
        <v>0</v>
      </c>
      <c r="AB23" s="95" t="n">
        <v>0</v>
      </c>
    </row>
    <row r="24" s="98" customFormat="true" ht="24" hidden="false" customHeight="true" outlineLevel="0" collapsed="false">
      <c r="A24" s="33" t="s">
        <v>38</v>
      </c>
      <c r="B24" s="95" t="n">
        <v>19</v>
      </c>
      <c r="C24" s="95" t="n">
        <v>0</v>
      </c>
      <c r="D24" s="95" t="n">
        <v>17</v>
      </c>
      <c r="E24" s="95" t="n">
        <v>2</v>
      </c>
      <c r="F24" s="95" t="n">
        <v>11</v>
      </c>
      <c r="G24" s="95" t="n">
        <v>0</v>
      </c>
      <c r="H24" s="95" t="n">
        <v>11</v>
      </c>
      <c r="I24" s="95" t="n">
        <v>4</v>
      </c>
      <c r="J24" s="95" t="n">
        <v>0</v>
      </c>
      <c r="K24" s="95" t="n">
        <v>4</v>
      </c>
      <c r="L24" s="95" t="n">
        <v>0</v>
      </c>
      <c r="M24" s="95" t="n">
        <v>2</v>
      </c>
      <c r="N24" s="95" t="n">
        <v>2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2</v>
      </c>
      <c r="T24" s="95" t="n">
        <v>0</v>
      </c>
      <c r="U24" s="95" t="n">
        <v>0</v>
      </c>
      <c r="V24" s="95" t="n">
        <v>2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</row>
    <row r="25" s="98" customFormat="true" ht="24" hidden="false" customHeight="true" outlineLevel="0" collapsed="false">
      <c r="A25" s="30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01" customFormat="true" ht="24" hidden="false" customHeight="true" outlineLevel="0" collapsed="false">
      <c r="A26" s="31" t="s">
        <v>39</v>
      </c>
      <c r="B26" s="96" t="n">
        <v>13</v>
      </c>
      <c r="C26" s="96" t="n">
        <v>0</v>
      </c>
      <c r="D26" s="96" t="n">
        <v>12</v>
      </c>
      <c r="E26" s="96" t="n">
        <v>1</v>
      </c>
      <c r="F26" s="96" t="n">
        <v>7</v>
      </c>
      <c r="G26" s="96" t="n">
        <v>0</v>
      </c>
      <c r="H26" s="96" t="n">
        <v>7</v>
      </c>
      <c r="I26" s="96" t="n">
        <v>4</v>
      </c>
      <c r="J26" s="96" t="n">
        <v>0</v>
      </c>
      <c r="K26" s="96" t="n">
        <v>4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2</v>
      </c>
      <c r="T26" s="96" t="n">
        <v>0</v>
      </c>
      <c r="U26" s="96" t="n">
        <v>1</v>
      </c>
      <c r="V26" s="96" t="n">
        <v>1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</row>
    <row r="27" s="98" customFormat="true" ht="24" hidden="false" customHeight="true" outlineLevel="0" collapsed="false">
      <c r="A27" s="33" t="s">
        <v>40</v>
      </c>
      <c r="B27" s="95" t="n">
        <v>5</v>
      </c>
      <c r="C27" s="95" t="n">
        <v>0</v>
      </c>
      <c r="D27" s="95" t="n">
        <v>5</v>
      </c>
      <c r="E27" s="95" t="n">
        <v>0</v>
      </c>
      <c r="F27" s="95" t="n">
        <v>3</v>
      </c>
      <c r="G27" s="95" t="n">
        <v>0</v>
      </c>
      <c r="H27" s="95" t="n">
        <v>3</v>
      </c>
      <c r="I27" s="95" t="n">
        <v>1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1</v>
      </c>
      <c r="T27" s="95" t="n">
        <v>0</v>
      </c>
      <c r="U27" s="95" t="n">
        <v>1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</row>
    <row r="28" s="98" customFormat="true" ht="24" hidden="false" customHeight="true" outlineLevel="0" collapsed="false">
      <c r="A28" s="33" t="s">
        <v>41</v>
      </c>
      <c r="B28" s="95" t="n">
        <v>2</v>
      </c>
      <c r="C28" s="95" t="n">
        <v>0</v>
      </c>
      <c r="D28" s="95" t="n">
        <v>2</v>
      </c>
      <c r="E28" s="95" t="n">
        <v>0</v>
      </c>
      <c r="F28" s="95" t="n">
        <v>1</v>
      </c>
      <c r="G28" s="95" t="n">
        <v>0</v>
      </c>
      <c r="H28" s="95" t="n">
        <v>1</v>
      </c>
      <c r="I28" s="95" t="n">
        <v>1</v>
      </c>
      <c r="J28" s="95" t="n">
        <v>0</v>
      </c>
      <c r="K28" s="95" t="n">
        <v>1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</row>
    <row r="29" s="98" customFormat="true" ht="24" hidden="false" customHeight="true" outlineLevel="0" collapsed="false">
      <c r="A29" s="33" t="s">
        <v>42</v>
      </c>
      <c r="B29" s="95" t="n">
        <v>6</v>
      </c>
      <c r="C29" s="95" t="n">
        <v>0</v>
      </c>
      <c r="D29" s="95" t="n">
        <v>5</v>
      </c>
      <c r="E29" s="95" t="n">
        <v>1</v>
      </c>
      <c r="F29" s="95" t="n">
        <v>3</v>
      </c>
      <c r="G29" s="95" t="n">
        <v>0</v>
      </c>
      <c r="H29" s="95" t="n">
        <v>3</v>
      </c>
      <c r="I29" s="95" t="n">
        <v>2</v>
      </c>
      <c r="J29" s="95" t="n">
        <v>0</v>
      </c>
      <c r="K29" s="95" t="n">
        <v>2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1</v>
      </c>
      <c r="T29" s="95" t="n">
        <v>0</v>
      </c>
      <c r="U29" s="95" t="n">
        <v>0</v>
      </c>
      <c r="V29" s="95" t="n">
        <v>1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</row>
    <row r="30" s="98" customFormat="true" ht="24" hidden="false" customHeight="true" outlineLevel="0" collapsed="false">
      <c r="A30" s="30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</row>
    <row r="31" s="101" customFormat="true" ht="24" hidden="false" customHeight="true" outlineLevel="0" collapsed="false">
      <c r="A31" s="31" t="s">
        <v>43</v>
      </c>
      <c r="B31" s="96" t="n">
        <v>45</v>
      </c>
      <c r="C31" s="96" t="n">
        <v>0</v>
      </c>
      <c r="D31" s="96" t="n">
        <v>37</v>
      </c>
      <c r="E31" s="96" t="n">
        <v>8</v>
      </c>
      <c r="F31" s="96" t="n">
        <v>26</v>
      </c>
      <c r="G31" s="96" t="n">
        <v>0</v>
      </c>
      <c r="H31" s="96" t="n">
        <v>26</v>
      </c>
      <c r="I31" s="96" t="n">
        <v>8</v>
      </c>
      <c r="J31" s="96" t="n">
        <v>0</v>
      </c>
      <c r="K31" s="96" t="n">
        <v>8</v>
      </c>
      <c r="L31" s="96" t="n">
        <v>0</v>
      </c>
      <c r="M31" s="96" t="n">
        <v>3</v>
      </c>
      <c r="N31" s="96" t="n">
        <v>2</v>
      </c>
      <c r="O31" s="96" t="n">
        <v>1</v>
      </c>
      <c r="P31" s="96" t="n">
        <v>0</v>
      </c>
      <c r="Q31" s="96" t="n">
        <v>0</v>
      </c>
      <c r="R31" s="96" t="n">
        <v>0</v>
      </c>
      <c r="S31" s="96" t="n">
        <v>8</v>
      </c>
      <c r="T31" s="96" t="n">
        <v>0</v>
      </c>
      <c r="U31" s="96" t="n">
        <v>1</v>
      </c>
      <c r="V31" s="96" t="n">
        <v>7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</row>
    <row r="32" s="98" customFormat="true" ht="24" hidden="false" customHeight="true" outlineLevel="0" collapsed="false">
      <c r="A32" s="33" t="s">
        <v>44</v>
      </c>
      <c r="B32" s="95" t="n">
        <v>9</v>
      </c>
      <c r="C32" s="95" t="n">
        <v>0</v>
      </c>
      <c r="D32" s="95" t="n">
        <v>6</v>
      </c>
      <c r="E32" s="95" t="n">
        <v>3</v>
      </c>
      <c r="F32" s="95" t="n">
        <v>4</v>
      </c>
      <c r="G32" s="95" t="n">
        <v>0</v>
      </c>
      <c r="H32" s="95" t="n">
        <v>4</v>
      </c>
      <c r="I32" s="95" t="n">
        <v>1</v>
      </c>
      <c r="J32" s="95" t="n">
        <v>0</v>
      </c>
      <c r="K32" s="95" t="n">
        <v>1</v>
      </c>
      <c r="L32" s="95" t="n">
        <v>0</v>
      </c>
      <c r="M32" s="95" t="n">
        <v>2</v>
      </c>
      <c r="N32" s="95" t="n">
        <v>1</v>
      </c>
      <c r="O32" s="95" t="n">
        <v>1</v>
      </c>
      <c r="P32" s="95" t="n">
        <v>0</v>
      </c>
      <c r="Q32" s="95" t="n">
        <v>0</v>
      </c>
      <c r="R32" s="95" t="n">
        <v>0</v>
      </c>
      <c r="S32" s="95" t="n">
        <v>2</v>
      </c>
      <c r="T32" s="95" t="n">
        <v>0</v>
      </c>
      <c r="U32" s="95" t="n">
        <v>0</v>
      </c>
      <c r="V32" s="95" t="n">
        <v>2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</row>
    <row r="33" s="98" customFormat="true" ht="24" hidden="false" customHeight="true" outlineLevel="0" collapsed="false">
      <c r="A33" s="33" t="s">
        <v>45</v>
      </c>
      <c r="B33" s="95" t="n">
        <v>2</v>
      </c>
      <c r="C33" s="95" t="n">
        <v>0</v>
      </c>
      <c r="D33" s="95" t="n">
        <v>1</v>
      </c>
      <c r="E33" s="95" t="n">
        <v>1</v>
      </c>
      <c r="F33" s="95" t="n">
        <v>1</v>
      </c>
      <c r="G33" s="95" t="n">
        <v>0</v>
      </c>
      <c r="H33" s="95" t="n">
        <v>1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1</v>
      </c>
      <c r="T33" s="95" t="n">
        <v>0</v>
      </c>
      <c r="U33" s="95" t="n">
        <v>0</v>
      </c>
      <c r="V33" s="95" t="n">
        <v>1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</row>
    <row r="34" s="98" customFormat="true" ht="24" hidden="false" customHeight="true" outlineLevel="0" collapsed="false">
      <c r="A34" s="33" t="s">
        <v>46</v>
      </c>
      <c r="B34" s="95" t="n">
        <v>5</v>
      </c>
      <c r="C34" s="95" t="n">
        <v>0</v>
      </c>
      <c r="D34" s="95" t="n">
        <v>5</v>
      </c>
      <c r="E34" s="95" t="n">
        <v>0</v>
      </c>
      <c r="F34" s="95" t="n">
        <v>3</v>
      </c>
      <c r="G34" s="95" t="n">
        <v>0</v>
      </c>
      <c r="H34" s="95" t="n">
        <v>3</v>
      </c>
      <c r="I34" s="95" t="n">
        <v>1</v>
      </c>
      <c r="J34" s="95" t="n">
        <v>0</v>
      </c>
      <c r="K34" s="95" t="n">
        <v>1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1</v>
      </c>
      <c r="T34" s="95" t="n">
        <v>0</v>
      </c>
      <c r="U34" s="95" t="n">
        <v>1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</row>
    <row r="35" s="98" customFormat="true" ht="24" hidden="false" customHeight="true" outlineLevel="0" collapsed="false">
      <c r="A35" s="33" t="s">
        <v>47</v>
      </c>
      <c r="B35" s="95" t="n">
        <v>3</v>
      </c>
      <c r="C35" s="95" t="n">
        <v>0</v>
      </c>
      <c r="D35" s="95" t="n">
        <v>3</v>
      </c>
      <c r="E35" s="95" t="n">
        <v>0</v>
      </c>
      <c r="F35" s="95" t="n">
        <v>2</v>
      </c>
      <c r="G35" s="95" t="n">
        <v>0</v>
      </c>
      <c r="H35" s="95" t="n">
        <v>2</v>
      </c>
      <c r="I35" s="95" t="n">
        <v>1</v>
      </c>
      <c r="J35" s="95" t="n">
        <v>0</v>
      </c>
      <c r="K35" s="95" t="n">
        <v>1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</row>
    <row r="36" s="98" customFormat="true" ht="24" hidden="false" customHeight="true" outlineLevel="0" collapsed="false">
      <c r="A36" s="33" t="s">
        <v>48</v>
      </c>
      <c r="B36" s="95" t="n">
        <v>6</v>
      </c>
      <c r="C36" s="95" t="n">
        <v>0</v>
      </c>
      <c r="D36" s="95" t="n">
        <v>5</v>
      </c>
      <c r="E36" s="95" t="n">
        <v>1</v>
      </c>
      <c r="F36" s="95" t="n">
        <v>4</v>
      </c>
      <c r="G36" s="95" t="n">
        <v>0</v>
      </c>
      <c r="H36" s="95" t="n">
        <v>4</v>
      </c>
      <c r="I36" s="95" t="n">
        <v>1</v>
      </c>
      <c r="J36" s="95" t="n">
        <v>0</v>
      </c>
      <c r="K36" s="95" t="n">
        <v>1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1</v>
      </c>
      <c r="T36" s="95" t="n">
        <v>0</v>
      </c>
      <c r="U36" s="95" t="n">
        <v>0</v>
      </c>
      <c r="V36" s="95" t="n">
        <v>1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</row>
    <row r="37" s="98" customFormat="true" ht="24" hidden="false" customHeight="true" outlineLevel="0" collapsed="false">
      <c r="A37" s="33" t="s">
        <v>49</v>
      </c>
      <c r="B37" s="95" t="n">
        <v>5</v>
      </c>
      <c r="C37" s="95" t="n">
        <v>0</v>
      </c>
      <c r="D37" s="95" t="n">
        <v>5</v>
      </c>
      <c r="E37" s="95" t="n">
        <v>0</v>
      </c>
      <c r="F37" s="95" t="n">
        <v>4</v>
      </c>
      <c r="G37" s="95" t="n">
        <v>0</v>
      </c>
      <c r="H37" s="95" t="n">
        <v>4</v>
      </c>
      <c r="I37" s="95" t="n">
        <v>1</v>
      </c>
      <c r="J37" s="95" t="n">
        <v>0</v>
      </c>
      <c r="K37" s="95" t="n">
        <v>1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</row>
    <row r="38" s="98" customFormat="true" ht="24" hidden="false" customHeight="true" outlineLevel="0" collapsed="false">
      <c r="A38" s="33" t="s">
        <v>50</v>
      </c>
      <c r="B38" s="95" t="n">
        <v>7</v>
      </c>
      <c r="C38" s="95" t="n">
        <v>0</v>
      </c>
      <c r="D38" s="95" t="n">
        <v>6</v>
      </c>
      <c r="E38" s="95" t="n">
        <v>1</v>
      </c>
      <c r="F38" s="95" t="n">
        <v>4</v>
      </c>
      <c r="G38" s="95" t="n">
        <v>0</v>
      </c>
      <c r="H38" s="95" t="n">
        <v>4</v>
      </c>
      <c r="I38" s="95" t="n">
        <v>1</v>
      </c>
      <c r="J38" s="95" t="n">
        <v>0</v>
      </c>
      <c r="K38" s="95" t="n">
        <v>1</v>
      </c>
      <c r="L38" s="95" t="n">
        <v>0</v>
      </c>
      <c r="M38" s="95" t="n">
        <v>1</v>
      </c>
      <c r="N38" s="95" t="n">
        <v>1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1</v>
      </c>
      <c r="T38" s="95" t="n">
        <v>0</v>
      </c>
      <c r="U38" s="95" t="n">
        <v>0</v>
      </c>
      <c r="V38" s="95" t="n">
        <v>1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</row>
    <row r="39" s="98" customFormat="true" ht="24" hidden="false" customHeight="true" outlineLevel="0" collapsed="false">
      <c r="A39" s="33" t="s">
        <v>51</v>
      </c>
      <c r="B39" s="95" t="n">
        <v>8</v>
      </c>
      <c r="C39" s="95" t="n">
        <v>0</v>
      </c>
      <c r="D39" s="95" t="n">
        <v>6</v>
      </c>
      <c r="E39" s="95" t="n">
        <v>2</v>
      </c>
      <c r="F39" s="95" t="n">
        <v>4</v>
      </c>
      <c r="G39" s="95" t="n">
        <v>0</v>
      </c>
      <c r="H39" s="95" t="n">
        <v>4</v>
      </c>
      <c r="I39" s="95" t="n">
        <v>2</v>
      </c>
      <c r="J39" s="95" t="n">
        <v>0</v>
      </c>
      <c r="K39" s="95" t="n">
        <v>2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2</v>
      </c>
      <c r="T39" s="95" t="n">
        <v>0</v>
      </c>
      <c r="U39" s="95" t="n">
        <v>0</v>
      </c>
      <c r="V39" s="95" t="n">
        <v>2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</row>
    <row r="40" s="98" customFormat="true" ht="24" hidden="false" customHeight="true" outlineLevel="0" collapsed="false">
      <c r="A40" s="30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s="101" customFormat="true" ht="24" hidden="false" customHeight="true" outlineLevel="0" collapsed="false">
      <c r="A41" s="31" t="s">
        <v>52</v>
      </c>
      <c r="B41" s="96" t="n">
        <v>12</v>
      </c>
      <c r="C41" s="96" t="n">
        <v>0</v>
      </c>
      <c r="D41" s="96" t="n">
        <v>11</v>
      </c>
      <c r="E41" s="96" t="n">
        <v>1</v>
      </c>
      <c r="F41" s="96" t="n">
        <v>8</v>
      </c>
      <c r="G41" s="96" t="n">
        <v>0</v>
      </c>
      <c r="H41" s="96" t="n">
        <v>8</v>
      </c>
      <c r="I41" s="96" t="n">
        <v>3</v>
      </c>
      <c r="J41" s="96" t="n">
        <v>0</v>
      </c>
      <c r="K41" s="96" t="n">
        <v>3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1</v>
      </c>
      <c r="T41" s="96" t="n">
        <v>0</v>
      </c>
      <c r="U41" s="96" t="n">
        <v>0</v>
      </c>
      <c r="V41" s="96" t="n">
        <v>1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</row>
    <row r="42" s="98" customFormat="true" ht="24" hidden="false" customHeight="true" outlineLevel="0" collapsed="false">
      <c r="A42" s="33" t="s">
        <v>53</v>
      </c>
      <c r="B42" s="95" t="n">
        <v>12</v>
      </c>
      <c r="C42" s="95" t="n">
        <v>0</v>
      </c>
      <c r="D42" s="95" t="n">
        <v>11</v>
      </c>
      <c r="E42" s="95" t="n">
        <v>1</v>
      </c>
      <c r="F42" s="95" t="n">
        <v>8</v>
      </c>
      <c r="G42" s="95" t="n">
        <v>0</v>
      </c>
      <c r="H42" s="95" t="n">
        <v>8</v>
      </c>
      <c r="I42" s="95" t="n">
        <v>3</v>
      </c>
      <c r="J42" s="95" t="n">
        <v>0</v>
      </c>
      <c r="K42" s="95" t="n">
        <v>3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1</v>
      </c>
      <c r="T42" s="95" t="n">
        <v>0</v>
      </c>
      <c r="U42" s="95" t="n">
        <v>0</v>
      </c>
      <c r="V42" s="95" t="n">
        <v>1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</row>
    <row r="43" s="98" customFormat="true" ht="24" hidden="false" customHeight="true" outlineLevel="0" collapsed="false">
      <c r="A43" s="30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s="101" customFormat="true" ht="24" hidden="false" customHeight="true" outlineLevel="0" collapsed="false">
      <c r="A44" s="31" t="s">
        <v>54</v>
      </c>
      <c r="B44" s="96" t="n">
        <v>43</v>
      </c>
      <c r="C44" s="96" t="n">
        <v>0</v>
      </c>
      <c r="D44" s="96" t="n">
        <v>35</v>
      </c>
      <c r="E44" s="96" t="n">
        <v>8</v>
      </c>
      <c r="F44" s="96" t="n">
        <v>19</v>
      </c>
      <c r="G44" s="96" t="n">
        <v>0</v>
      </c>
      <c r="H44" s="96" t="n">
        <v>19</v>
      </c>
      <c r="I44" s="96" t="n">
        <v>8</v>
      </c>
      <c r="J44" s="96" t="n">
        <v>0</v>
      </c>
      <c r="K44" s="96" t="n">
        <v>8</v>
      </c>
      <c r="L44" s="96" t="n">
        <v>0</v>
      </c>
      <c r="M44" s="96" t="n">
        <v>2</v>
      </c>
      <c r="N44" s="96" t="n">
        <v>2</v>
      </c>
      <c r="O44" s="96" t="n">
        <v>0</v>
      </c>
      <c r="P44" s="96" t="n">
        <v>4</v>
      </c>
      <c r="Q44" s="96" t="n">
        <v>0</v>
      </c>
      <c r="R44" s="96" t="n">
        <v>4</v>
      </c>
      <c r="S44" s="96" t="n">
        <v>8</v>
      </c>
      <c r="T44" s="96" t="n">
        <v>0</v>
      </c>
      <c r="U44" s="96" t="n">
        <v>2</v>
      </c>
      <c r="V44" s="96" t="n">
        <v>6</v>
      </c>
      <c r="W44" s="96" t="n">
        <v>2</v>
      </c>
      <c r="X44" s="96" t="n">
        <v>0</v>
      </c>
      <c r="Y44" s="96" t="n">
        <v>2</v>
      </c>
      <c r="Z44" s="96" t="n">
        <v>0</v>
      </c>
      <c r="AA44" s="96" t="n">
        <v>0</v>
      </c>
      <c r="AB44" s="96" t="n">
        <v>0</v>
      </c>
    </row>
    <row r="45" s="98" customFormat="true" ht="24" hidden="false" customHeight="true" outlineLevel="0" collapsed="false">
      <c r="A45" s="33" t="s">
        <v>55</v>
      </c>
      <c r="B45" s="95" t="n">
        <v>16</v>
      </c>
      <c r="C45" s="95" t="n">
        <v>0</v>
      </c>
      <c r="D45" s="95" t="n">
        <v>14</v>
      </c>
      <c r="E45" s="95" t="n">
        <v>2</v>
      </c>
      <c r="F45" s="95" t="n">
        <v>6</v>
      </c>
      <c r="G45" s="95" t="n">
        <v>0</v>
      </c>
      <c r="H45" s="95" t="n">
        <v>6</v>
      </c>
      <c r="I45" s="95" t="n">
        <v>3</v>
      </c>
      <c r="J45" s="95" t="n">
        <v>0</v>
      </c>
      <c r="K45" s="95" t="n">
        <v>3</v>
      </c>
      <c r="L45" s="95" t="n">
        <v>0</v>
      </c>
      <c r="M45" s="95" t="n">
        <v>2</v>
      </c>
      <c r="N45" s="95" t="n">
        <v>2</v>
      </c>
      <c r="O45" s="95" t="n">
        <v>0</v>
      </c>
      <c r="P45" s="95" t="n">
        <v>1</v>
      </c>
      <c r="Q45" s="95" t="n">
        <v>0</v>
      </c>
      <c r="R45" s="95" t="n">
        <v>1</v>
      </c>
      <c r="S45" s="95" t="n">
        <v>4</v>
      </c>
      <c r="T45" s="95" t="n">
        <v>0</v>
      </c>
      <c r="U45" s="95" t="n">
        <v>2</v>
      </c>
      <c r="V45" s="95" t="n">
        <v>2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</row>
    <row r="46" s="98" customFormat="true" ht="24" hidden="false" customHeight="true" outlineLevel="0" collapsed="false">
      <c r="A46" s="33" t="s">
        <v>56</v>
      </c>
      <c r="B46" s="95" t="n">
        <v>9</v>
      </c>
      <c r="C46" s="95" t="n">
        <v>0</v>
      </c>
      <c r="D46" s="95" t="n">
        <v>8</v>
      </c>
      <c r="E46" s="95" t="n">
        <v>1</v>
      </c>
      <c r="F46" s="95" t="n">
        <v>6</v>
      </c>
      <c r="G46" s="95" t="n">
        <v>0</v>
      </c>
      <c r="H46" s="95" t="n">
        <v>6</v>
      </c>
      <c r="I46" s="95" t="n">
        <v>2</v>
      </c>
      <c r="J46" s="95" t="n">
        <v>0</v>
      </c>
      <c r="K46" s="95" t="n">
        <v>2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1</v>
      </c>
      <c r="T46" s="95" t="n">
        <v>0</v>
      </c>
      <c r="U46" s="95" t="n">
        <v>0</v>
      </c>
      <c r="V46" s="95" t="n">
        <v>1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</row>
    <row r="47" s="98" customFormat="true" ht="24" hidden="false" customHeight="true" outlineLevel="0" collapsed="false">
      <c r="A47" s="33" t="s">
        <v>57</v>
      </c>
      <c r="B47" s="95" t="n">
        <v>5</v>
      </c>
      <c r="C47" s="95" t="n">
        <v>0</v>
      </c>
      <c r="D47" s="95" t="n">
        <v>4</v>
      </c>
      <c r="E47" s="95" t="n">
        <v>1</v>
      </c>
      <c r="F47" s="95" t="n">
        <v>3</v>
      </c>
      <c r="G47" s="95" t="n">
        <v>0</v>
      </c>
      <c r="H47" s="95" t="n">
        <v>3</v>
      </c>
      <c r="I47" s="95" t="n">
        <v>1</v>
      </c>
      <c r="J47" s="95" t="n">
        <v>0</v>
      </c>
      <c r="K47" s="95" t="n">
        <v>1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1</v>
      </c>
      <c r="T47" s="95" t="n">
        <v>0</v>
      </c>
      <c r="U47" s="95" t="n">
        <v>0</v>
      </c>
      <c r="V47" s="95" t="n">
        <v>1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</row>
    <row r="48" s="98" customFormat="true" ht="24" hidden="false" customHeight="true" outlineLevel="0" collapsed="false">
      <c r="A48" s="36" t="s">
        <v>58</v>
      </c>
      <c r="B48" s="97" t="n">
        <v>13</v>
      </c>
      <c r="C48" s="97" t="n">
        <v>0</v>
      </c>
      <c r="D48" s="97" t="n">
        <v>9</v>
      </c>
      <c r="E48" s="97" t="n">
        <v>4</v>
      </c>
      <c r="F48" s="97" t="n">
        <v>4</v>
      </c>
      <c r="G48" s="97" t="n">
        <v>0</v>
      </c>
      <c r="H48" s="97" t="n">
        <v>4</v>
      </c>
      <c r="I48" s="97" t="n">
        <v>2</v>
      </c>
      <c r="J48" s="97" t="n">
        <v>0</v>
      </c>
      <c r="K48" s="97" t="n">
        <v>2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3</v>
      </c>
      <c r="Q48" s="97" t="n">
        <v>0</v>
      </c>
      <c r="R48" s="97" t="n">
        <v>3</v>
      </c>
      <c r="S48" s="97" t="n">
        <v>2</v>
      </c>
      <c r="T48" s="97" t="n">
        <v>0</v>
      </c>
      <c r="U48" s="97" t="n">
        <v>0</v>
      </c>
      <c r="V48" s="97" t="n">
        <v>2</v>
      </c>
      <c r="W48" s="97" t="n">
        <v>2</v>
      </c>
      <c r="X48" s="97" t="n">
        <v>0</v>
      </c>
      <c r="Y48" s="97" t="n">
        <v>2</v>
      </c>
      <c r="Z48" s="97" t="n">
        <v>0</v>
      </c>
      <c r="AA48" s="97" t="n">
        <v>0</v>
      </c>
      <c r="AB48" s="97" t="n">
        <v>0</v>
      </c>
    </row>
    <row r="49" customFormat="false" ht="21" hidden="false" customHeight="true" outlineLevel="0" collapsed="false">
      <c r="A49" s="628" t="s">
        <v>599</v>
      </c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</row>
    <row r="50" s="617" customFormat="true" ht="15.95" hidden="false" customHeight="true" outlineLevel="0" collapsed="false">
      <c r="A50" s="621" t="s">
        <v>3</v>
      </c>
      <c r="B50" s="622" t="s">
        <v>598</v>
      </c>
      <c r="C50" s="622"/>
      <c r="D50" s="622"/>
      <c r="E50" s="622"/>
      <c r="F50" s="621" t="s">
        <v>59</v>
      </c>
      <c r="G50" s="621"/>
      <c r="H50" s="621"/>
      <c r="I50" s="622" t="s">
        <v>135</v>
      </c>
      <c r="J50" s="622"/>
      <c r="K50" s="622"/>
      <c r="L50" s="622"/>
      <c r="M50" s="622" t="s">
        <v>144</v>
      </c>
      <c r="N50" s="622"/>
      <c r="O50" s="622"/>
      <c r="P50" s="622" t="s">
        <v>401</v>
      </c>
      <c r="Q50" s="622"/>
      <c r="R50" s="622"/>
      <c r="S50" s="622" t="s">
        <v>278</v>
      </c>
      <c r="T50" s="622"/>
      <c r="U50" s="622"/>
      <c r="V50" s="622"/>
      <c r="W50" s="622" t="s">
        <v>299</v>
      </c>
      <c r="X50" s="622"/>
      <c r="Y50" s="622"/>
      <c r="Z50" s="623" t="s">
        <v>375</v>
      </c>
      <c r="AA50" s="623"/>
      <c r="AB50" s="623"/>
    </row>
    <row r="51" s="617" customFormat="true" ht="15.95" hidden="false" customHeight="true" outlineLevel="0" collapsed="false">
      <c r="A51" s="621"/>
      <c r="B51" s="624" t="s">
        <v>4</v>
      </c>
      <c r="C51" s="625" t="s">
        <v>290</v>
      </c>
      <c r="D51" s="624" t="s">
        <v>291</v>
      </c>
      <c r="E51" s="627" t="s">
        <v>178</v>
      </c>
      <c r="F51" s="625" t="s">
        <v>4</v>
      </c>
      <c r="G51" s="626" t="s">
        <v>290</v>
      </c>
      <c r="H51" s="626" t="s">
        <v>291</v>
      </c>
      <c r="I51" s="626" t="s">
        <v>4</v>
      </c>
      <c r="J51" s="626" t="s">
        <v>290</v>
      </c>
      <c r="K51" s="626" t="s">
        <v>291</v>
      </c>
      <c r="L51" s="626" t="s">
        <v>178</v>
      </c>
      <c r="M51" s="626" t="s">
        <v>4</v>
      </c>
      <c r="N51" s="626" t="s">
        <v>291</v>
      </c>
      <c r="O51" s="624" t="s">
        <v>178</v>
      </c>
      <c r="P51" s="626" t="s">
        <v>4</v>
      </c>
      <c r="Q51" s="626" t="s">
        <v>290</v>
      </c>
      <c r="R51" s="626" t="s">
        <v>291</v>
      </c>
      <c r="S51" s="626" t="s">
        <v>4</v>
      </c>
      <c r="T51" s="626" t="s">
        <v>290</v>
      </c>
      <c r="U51" s="626" t="s">
        <v>291</v>
      </c>
      <c r="V51" s="626" t="s">
        <v>178</v>
      </c>
      <c r="W51" s="626" t="s">
        <v>4</v>
      </c>
      <c r="X51" s="626" t="s">
        <v>291</v>
      </c>
      <c r="Y51" s="626" t="s">
        <v>178</v>
      </c>
      <c r="Z51" s="626" t="s">
        <v>4</v>
      </c>
      <c r="AA51" s="626" t="s">
        <v>291</v>
      </c>
      <c r="AB51" s="626" t="s">
        <v>178</v>
      </c>
    </row>
    <row r="52" s="101" customFormat="true" ht="23.25" hidden="false" customHeight="true" outlineLevel="0" collapsed="false">
      <c r="A52" s="31" t="s">
        <v>66</v>
      </c>
      <c r="B52" s="96" t="n">
        <v>36</v>
      </c>
      <c r="C52" s="96" t="n">
        <v>0</v>
      </c>
      <c r="D52" s="96" t="n">
        <v>34</v>
      </c>
      <c r="E52" s="96" t="n">
        <v>2</v>
      </c>
      <c r="F52" s="96" t="n">
        <v>22</v>
      </c>
      <c r="G52" s="96" t="n">
        <v>0</v>
      </c>
      <c r="H52" s="96" t="n">
        <v>22</v>
      </c>
      <c r="I52" s="96" t="n">
        <v>9</v>
      </c>
      <c r="J52" s="96" t="n">
        <v>0</v>
      </c>
      <c r="K52" s="96" t="n">
        <v>9</v>
      </c>
      <c r="L52" s="96" t="n">
        <v>0</v>
      </c>
      <c r="M52" s="96" t="n">
        <v>2</v>
      </c>
      <c r="N52" s="96" t="n">
        <v>2</v>
      </c>
      <c r="O52" s="96" t="n">
        <v>0</v>
      </c>
      <c r="P52" s="96" t="n">
        <v>1</v>
      </c>
      <c r="Q52" s="96" t="n">
        <v>0</v>
      </c>
      <c r="R52" s="96" t="n">
        <v>1</v>
      </c>
      <c r="S52" s="96" t="n">
        <v>2</v>
      </c>
      <c r="T52" s="96" t="n">
        <v>0</v>
      </c>
      <c r="U52" s="96" t="n">
        <v>0</v>
      </c>
      <c r="V52" s="96" t="n">
        <v>2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</row>
    <row r="53" s="98" customFormat="true" ht="23.25" hidden="false" customHeight="true" outlineLevel="0" collapsed="false">
      <c r="A53" s="33" t="s">
        <v>67</v>
      </c>
      <c r="B53" s="95" t="n">
        <v>4</v>
      </c>
      <c r="C53" s="95" t="n">
        <v>0</v>
      </c>
      <c r="D53" s="95" t="n">
        <v>4</v>
      </c>
      <c r="E53" s="95" t="n">
        <v>0</v>
      </c>
      <c r="F53" s="95" t="n">
        <v>3</v>
      </c>
      <c r="G53" s="95" t="n">
        <v>0</v>
      </c>
      <c r="H53" s="95" t="n">
        <v>3</v>
      </c>
      <c r="I53" s="95" t="n">
        <v>1</v>
      </c>
      <c r="J53" s="95" t="n">
        <v>0</v>
      </c>
      <c r="K53" s="95" t="n">
        <v>1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</row>
    <row r="54" s="98" customFormat="true" ht="23.25" hidden="false" customHeight="true" outlineLevel="0" collapsed="false">
      <c r="A54" s="33" t="s">
        <v>68</v>
      </c>
      <c r="B54" s="95" t="n">
        <v>10</v>
      </c>
      <c r="C54" s="95" t="n">
        <v>0</v>
      </c>
      <c r="D54" s="95" t="n">
        <v>9</v>
      </c>
      <c r="E54" s="95" t="n">
        <v>1</v>
      </c>
      <c r="F54" s="95" t="n">
        <v>6</v>
      </c>
      <c r="G54" s="95" t="n">
        <v>0</v>
      </c>
      <c r="H54" s="95" t="n">
        <v>6</v>
      </c>
      <c r="I54" s="95" t="n">
        <v>1</v>
      </c>
      <c r="J54" s="95" t="n">
        <v>0</v>
      </c>
      <c r="K54" s="95" t="n">
        <v>1</v>
      </c>
      <c r="L54" s="95" t="n">
        <v>0</v>
      </c>
      <c r="M54" s="95" t="n">
        <v>1</v>
      </c>
      <c r="N54" s="95" t="n">
        <v>1</v>
      </c>
      <c r="O54" s="95" t="n">
        <v>0</v>
      </c>
      <c r="P54" s="95" t="n">
        <v>1</v>
      </c>
      <c r="Q54" s="95" t="n">
        <v>0</v>
      </c>
      <c r="R54" s="95" t="n">
        <v>1</v>
      </c>
      <c r="S54" s="95" t="n">
        <v>1</v>
      </c>
      <c r="T54" s="95" t="n">
        <v>0</v>
      </c>
      <c r="U54" s="95" t="n">
        <v>0</v>
      </c>
      <c r="V54" s="95" t="n">
        <v>1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</row>
    <row r="55" s="98" customFormat="true" ht="23.25" hidden="false" customHeight="true" outlineLevel="0" collapsed="false">
      <c r="A55" s="33" t="s">
        <v>69</v>
      </c>
      <c r="B55" s="95" t="n">
        <v>3</v>
      </c>
      <c r="C55" s="95" t="n">
        <v>0</v>
      </c>
      <c r="D55" s="95" t="n">
        <v>3</v>
      </c>
      <c r="E55" s="95" t="n">
        <v>0</v>
      </c>
      <c r="F55" s="95" t="n">
        <v>2</v>
      </c>
      <c r="G55" s="95" t="n">
        <v>0</v>
      </c>
      <c r="H55" s="95" t="n">
        <v>2</v>
      </c>
      <c r="I55" s="95" t="n">
        <v>1</v>
      </c>
      <c r="J55" s="95" t="n">
        <v>0</v>
      </c>
      <c r="K55" s="95" t="n">
        <v>1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</row>
    <row r="56" s="98" customFormat="true" ht="23.25" hidden="false" customHeight="true" outlineLevel="0" collapsed="false">
      <c r="A56" s="33" t="s">
        <v>70</v>
      </c>
      <c r="B56" s="95" t="n">
        <v>6</v>
      </c>
      <c r="C56" s="95" t="n">
        <v>0</v>
      </c>
      <c r="D56" s="95" t="n">
        <v>5</v>
      </c>
      <c r="E56" s="95" t="n">
        <v>1</v>
      </c>
      <c r="F56" s="95" t="n">
        <v>2</v>
      </c>
      <c r="G56" s="95" t="n">
        <v>0</v>
      </c>
      <c r="H56" s="95" t="n">
        <v>2</v>
      </c>
      <c r="I56" s="95" t="n">
        <v>2</v>
      </c>
      <c r="J56" s="95" t="n">
        <v>0</v>
      </c>
      <c r="K56" s="95" t="n">
        <v>2</v>
      </c>
      <c r="L56" s="95" t="n">
        <v>0</v>
      </c>
      <c r="M56" s="95" t="n">
        <v>1</v>
      </c>
      <c r="N56" s="95" t="n">
        <v>1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1</v>
      </c>
      <c r="T56" s="95" t="n">
        <v>0</v>
      </c>
      <c r="U56" s="95" t="n">
        <v>0</v>
      </c>
      <c r="V56" s="95" t="n">
        <v>1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</row>
    <row r="57" s="98" customFormat="true" ht="23.25" hidden="false" customHeight="true" outlineLevel="0" collapsed="false">
      <c r="A57" s="33" t="s">
        <v>71</v>
      </c>
      <c r="B57" s="95" t="n">
        <v>3</v>
      </c>
      <c r="C57" s="95" t="n">
        <v>0</v>
      </c>
      <c r="D57" s="95" t="n">
        <v>3</v>
      </c>
      <c r="E57" s="95" t="n">
        <v>0</v>
      </c>
      <c r="F57" s="95" t="n">
        <v>2</v>
      </c>
      <c r="G57" s="95" t="n">
        <v>0</v>
      </c>
      <c r="H57" s="95" t="n">
        <v>2</v>
      </c>
      <c r="I57" s="95" t="n">
        <v>1</v>
      </c>
      <c r="J57" s="95" t="n">
        <v>0</v>
      </c>
      <c r="K57" s="95" t="n">
        <v>1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</row>
    <row r="58" s="98" customFormat="true" ht="23.25" hidden="false" customHeight="true" outlineLevel="0" collapsed="false">
      <c r="A58" s="33" t="s">
        <v>72</v>
      </c>
      <c r="B58" s="95" t="n">
        <v>10</v>
      </c>
      <c r="C58" s="95" t="n">
        <v>0</v>
      </c>
      <c r="D58" s="95" t="n">
        <v>10</v>
      </c>
      <c r="E58" s="95" t="n">
        <v>0</v>
      </c>
      <c r="F58" s="95" t="n">
        <v>7</v>
      </c>
      <c r="G58" s="95" t="n">
        <v>0</v>
      </c>
      <c r="H58" s="95" t="n">
        <v>7</v>
      </c>
      <c r="I58" s="95" t="n">
        <v>3</v>
      </c>
      <c r="J58" s="95" t="n">
        <v>0</v>
      </c>
      <c r="K58" s="95" t="n">
        <v>3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</row>
    <row r="59" s="98" customFormat="true" ht="23.25" hidden="false" customHeight="true" outlineLevel="0" collapsed="false">
      <c r="A59" s="30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</row>
    <row r="60" s="101" customFormat="true" ht="23.25" hidden="false" customHeight="true" outlineLevel="0" collapsed="false">
      <c r="A60" s="31" t="s">
        <v>73</v>
      </c>
      <c r="B60" s="96" t="n">
        <v>55</v>
      </c>
      <c r="C60" s="96" t="n">
        <v>0</v>
      </c>
      <c r="D60" s="96" t="n">
        <v>52</v>
      </c>
      <c r="E60" s="96" t="n">
        <v>3</v>
      </c>
      <c r="F60" s="96" t="n">
        <v>32</v>
      </c>
      <c r="G60" s="96" t="n">
        <v>0</v>
      </c>
      <c r="H60" s="96" t="n">
        <v>32</v>
      </c>
      <c r="I60" s="96" t="n">
        <v>10</v>
      </c>
      <c r="J60" s="96" t="n">
        <v>0</v>
      </c>
      <c r="K60" s="96" t="n">
        <v>10</v>
      </c>
      <c r="L60" s="96" t="n">
        <v>0</v>
      </c>
      <c r="M60" s="96" t="n">
        <v>4</v>
      </c>
      <c r="N60" s="96" t="n">
        <v>4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9</v>
      </c>
      <c r="T60" s="96" t="n">
        <v>0</v>
      </c>
      <c r="U60" s="96" t="n">
        <v>6</v>
      </c>
      <c r="V60" s="96" t="n">
        <v>3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</row>
    <row r="61" s="98" customFormat="true" ht="23.25" hidden="false" customHeight="true" outlineLevel="0" collapsed="false">
      <c r="A61" s="33" t="s">
        <v>74</v>
      </c>
      <c r="B61" s="95" t="n">
        <v>13</v>
      </c>
      <c r="C61" s="95" t="n">
        <v>0</v>
      </c>
      <c r="D61" s="95" t="n">
        <v>12</v>
      </c>
      <c r="E61" s="95" t="n">
        <v>1</v>
      </c>
      <c r="F61" s="95" t="n">
        <v>8</v>
      </c>
      <c r="G61" s="95" t="n">
        <v>0</v>
      </c>
      <c r="H61" s="95" t="n">
        <v>8</v>
      </c>
      <c r="I61" s="95" t="n">
        <v>2</v>
      </c>
      <c r="J61" s="95" t="n">
        <v>0</v>
      </c>
      <c r="K61" s="95" t="n">
        <v>2</v>
      </c>
      <c r="L61" s="95" t="n">
        <v>0</v>
      </c>
      <c r="M61" s="95" t="n">
        <v>1</v>
      </c>
      <c r="N61" s="95" t="n">
        <v>1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2</v>
      </c>
      <c r="T61" s="95" t="n">
        <v>0</v>
      </c>
      <c r="U61" s="95" t="n">
        <v>1</v>
      </c>
      <c r="V61" s="95" t="n">
        <v>1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</row>
    <row r="62" s="98" customFormat="true" ht="23.25" hidden="false" customHeight="true" outlineLevel="0" collapsed="false">
      <c r="A62" s="33" t="s">
        <v>75</v>
      </c>
      <c r="B62" s="95" t="n">
        <v>5</v>
      </c>
      <c r="C62" s="95" t="n">
        <v>0</v>
      </c>
      <c r="D62" s="95" t="n">
        <v>5</v>
      </c>
      <c r="E62" s="95" t="n">
        <v>0</v>
      </c>
      <c r="F62" s="95" t="n">
        <v>2</v>
      </c>
      <c r="G62" s="95" t="n">
        <v>0</v>
      </c>
      <c r="H62" s="95" t="n">
        <v>2</v>
      </c>
      <c r="I62" s="95" t="n">
        <v>1</v>
      </c>
      <c r="J62" s="95" t="n">
        <v>0</v>
      </c>
      <c r="K62" s="95" t="n">
        <v>1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2</v>
      </c>
      <c r="T62" s="95" t="n">
        <v>0</v>
      </c>
      <c r="U62" s="95" t="n">
        <v>2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</row>
    <row r="63" s="98" customFormat="true" ht="23.25" hidden="false" customHeight="true" outlineLevel="0" collapsed="false">
      <c r="A63" s="33" t="s">
        <v>76</v>
      </c>
      <c r="B63" s="95" t="n">
        <v>12</v>
      </c>
      <c r="C63" s="95" t="n">
        <v>0</v>
      </c>
      <c r="D63" s="95" t="n">
        <v>11</v>
      </c>
      <c r="E63" s="95" t="n">
        <v>1</v>
      </c>
      <c r="F63" s="95" t="n">
        <v>6</v>
      </c>
      <c r="G63" s="95" t="n">
        <v>0</v>
      </c>
      <c r="H63" s="95" t="n">
        <v>6</v>
      </c>
      <c r="I63" s="95" t="n">
        <v>3</v>
      </c>
      <c r="J63" s="95" t="n">
        <v>0</v>
      </c>
      <c r="K63" s="95" t="n">
        <v>3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3</v>
      </c>
      <c r="T63" s="95" t="n">
        <v>0</v>
      </c>
      <c r="U63" s="95" t="n">
        <v>2</v>
      </c>
      <c r="V63" s="95" t="n">
        <v>1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</row>
    <row r="64" s="98" customFormat="true" ht="23.25" hidden="false" customHeight="true" outlineLevel="0" collapsed="false">
      <c r="A64" s="33" t="s">
        <v>77</v>
      </c>
      <c r="B64" s="95" t="n">
        <v>8</v>
      </c>
      <c r="C64" s="95" t="n">
        <v>0</v>
      </c>
      <c r="D64" s="95" t="n">
        <v>8</v>
      </c>
      <c r="E64" s="95" t="n">
        <v>0</v>
      </c>
      <c r="F64" s="95" t="n">
        <v>5</v>
      </c>
      <c r="G64" s="95" t="n">
        <v>0</v>
      </c>
      <c r="H64" s="95" t="n">
        <v>5</v>
      </c>
      <c r="I64" s="95" t="n">
        <v>1</v>
      </c>
      <c r="J64" s="95" t="n">
        <v>0</v>
      </c>
      <c r="K64" s="95" t="n">
        <v>1</v>
      </c>
      <c r="L64" s="95" t="n">
        <v>0</v>
      </c>
      <c r="M64" s="95" t="n">
        <v>1</v>
      </c>
      <c r="N64" s="95" t="n">
        <v>1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1</v>
      </c>
      <c r="T64" s="95" t="n">
        <v>0</v>
      </c>
      <c r="U64" s="95" t="n">
        <v>1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</row>
    <row r="65" s="98" customFormat="true" ht="23.25" hidden="false" customHeight="true" outlineLevel="0" collapsed="false">
      <c r="A65" s="33" t="s">
        <v>78</v>
      </c>
      <c r="B65" s="95" t="n">
        <v>17</v>
      </c>
      <c r="C65" s="95" t="n">
        <v>0</v>
      </c>
      <c r="D65" s="95" t="n">
        <v>16</v>
      </c>
      <c r="E65" s="95" t="n">
        <v>1</v>
      </c>
      <c r="F65" s="95" t="n">
        <v>11</v>
      </c>
      <c r="G65" s="95" t="n">
        <v>0</v>
      </c>
      <c r="H65" s="95" t="n">
        <v>11</v>
      </c>
      <c r="I65" s="95" t="n">
        <v>3</v>
      </c>
      <c r="J65" s="95" t="n">
        <v>0</v>
      </c>
      <c r="K65" s="95" t="n">
        <v>3</v>
      </c>
      <c r="L65" s="95" t="n">
        <v>0</v>
      </c>
      <c r="M65" s="95" t="n">
        <v>2</v>
      </c>
      <c r="N65" s="95" t="n">
        <v>2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1</v>
      </c>
      <c r="T65" s="95" t="n">
        <v>0</v>
      </c>
      <c r="U65" s="95" t="n">
        <v>0</v>
      </c>
      <c r="V65" s="95" t="n">
        <v>1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</row>
    <row r="66" s="98" customFormat="true" ht="23.25" hidden="false" customHeight="true" outlineLevel="0" collapsed="false">
      <c r="A66" s="30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</row>
    <row r="67" s="101" customFormat="true" ht="23.25" hidden="false" customHeight="true" outlineLevel="0" collapsed="false">
      <c r="A67" s="31" t="s">
        <v>79</v>
      </c>
      <c r="B67" s="96" t="n">
        <v>36</v>
      </c>
      <c r="C67" s="96" t="n">
        <v>0</v>
      </c>
      <c r="D67" s="96" t="n">
        <v>32</v>
      </c>
      <c r="E67" s="96" t="n">
        <v>4</v>
      </c>
      <c r="F67" s="96" t="n">
        <v>21</v>
      </c>
      <c r="G67" s="96" t="n">
        <v>0</v>
      </c>
      <c r="H67" s="96" t="n">
        <v>21</v>
      </c>
      <c r="I67" s="96" t="n">
        <v>7</v>
      </c>
      <c r="J67" s="96" t="n">
        <v>0</v>
      </c>
      <c r="K67" s="96" t="n">
        <v>7</v>
      </c>
      <c r="L67" s="96" t="n">
        <v>0</v>
      </c>
      <c r="M67" s="96" t="n">
        <v>3</v>
      </c>
      <c r="N67" s="96" t="n">
        <v>3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5</v>
      </c>
      <c r="T67" s="96" t="n">
        <v>0</v>
      </c>
      <c r="U67" s="96" t="n">
        <v>1</v>
      </c>
      <c r="V67" s="96" t="n">
        <v>4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</row>
    <row r="68" s="98" customFormat="true" ht="23.25" hidden="false" customHeight="true" outlineLevel="0" collapsed="false">
      <c r="A68" s="33" t="s">
        <v>80</v>
      </c>
      <c r="B68" s="95" t="n">
        <v>3</v>
      </c>
      <c r="C68" s="95" t="n">
        <v>0</v>
      </c>
      <c r="D68" s="95" t="n">
        <v>3</v>
      </c>
      <c r="E68" s="95" t="n">
        <v>0</v>
      </c>
      <c r="F68" s="95" t="n">
        <v>2</v>
      </c>
      <c r="G68" s="95" t="n">
        <v>0</v>
      </c>
      <c r="H68" s="95" t="n">
        <v>2</v>
      </c>
      <c r="I68" s="95" t="n">
        <v>1</v>
      </c>
      <c r="J68" s="95" t="n">
        <v>0</v>
      </c>
      <c r="K68" s="95" t="n">
        <v>1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</row>
    <row r="69" s="98" customFormat="true" ht="23.25" hidden="false" customHeight="true" outlineLevel="0" collapsed="false">
      <c r="A69" s="33" t="s">
        <v>81</v>
      </c>
      <c r="B69" s="95" t="n">
        <v>3</v>
      </c>
      <c r="C69" s="95" t="n">
        <v>0</v>
      </c>
      <c r="D69" s="95" t="n">
        <v>3</v>
      </c>
      <c r="E69" s="95" t="n">
        <v>0</v>
      </c>
      <c r="F69" s="95" t="n">
        <v>1</v>
      </c>
      <c r="G69" s="95" t="n">
        <v>0</v>
      </c>
      <c r="H69" s="95" t="n">
        <v>1</v>
      </c>
      <c r="I69" s="95" t="n">
        <v>1</v>
      </c>
      <c r="J69" s="95" t="n">
        <v>0</v>
      </c>
      <c r="K69" s="95" t="n">
        <v>1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1</v>
      </c>
      <c r="T69" s="95" t="n">
        <v>0</v>
      </c>
      <c r="U69" s="95" t="n">
        <v>1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</row>
    <row r="70" s="98" customFormat="true" ht="23.25" hidden="false" customHeight="true" outlineLevel="0" collapsed="false">
      <c r="A70" s="33" t="s">
        <v>82</v>
      </c>
      <c r="B70" s="95" t="n">
        <v>8</v>
      </c>
      <c r="C70" s="95" t="n">
        <v>0</v>
      </c>
      <c r="D70" s="95" t="n">
        <v>7</v>
      </c>
      <c r="E70" s="95" t="n">
        <v>1</v>
      </c>
      <c r="F70" s="95" t="n">
        <v>4</v>
      </c>
      <c r="G70" s="95" t="n">
        <v>0</v>
      </c>
      <c r="H70" s="95" t="n">
        <v>4</v>
      </c>
      <c r="I70" s="95" t="n">
        <v>1</v>
      </c>
      <c r="J70" s="95" t="n">
        <v>0</v>
      </c>
      <c r="K70" s="95" t="n">
        <v>1</v>
      </c>
      <c r="L70" s="95" t="n">
        <v>0</v>
      </c>
      <c r="M70" s="95" t="n">
        <v>2</v>
      </c>
      <c r="N70" s="95" t="n">
        <v>2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1</v>
      </c>
      <c r="T70" s="95" t="n">
        <v>0</v>
      </c>
      <c r="U70" s="95" t="n">
        <v>0</v>
      </c>
      <c r="V70" s="95" t="n">
        <v>1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</row>
    <row r="71" s="98" customFormat="true" ht="23.25" hidden="false" customHeight="true" outlineLevel="0" collapsed="false">
      <c r="A71" s="33" t="s">
        <v>83</v>
      </c>
      <c r="B71" s="95" t="n">
        <v>5</v>
      </c>
      <c r="C71" s="95" t="n">
        <v>0</v>
      </c>
      <c r="D71" s="95" t="n">
        <v>3</v>
      </c>
      <c r="E71" s="95" t="n">
        <v>2</v>
      </c>
      <c r="F71" s="95" t="n">
        <v>2</v>
      </c>
      <c r="G71" s="95" t="n">
        <v>0</v>
      </c>
      <c r="H71" s="95" t="n">
        <v>2</v>
      </c>
      <c r="I71" s="95" t="n">
        <v>1</v>
      </c>
      <c r="J71" s="95" t="n">
        <v>0</v>
      </c>
      <c r="K71" s="95" t="n">
        <v>1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2</v>
      </c>
      <c r="T71" s="95" t="n">
        <v>0</v>
      </c>
      <c r="U71" s="95" t="n">
        <v>0</v>
      </c>
      <c r="V71" s="95" t="n">
        <v>2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</row>
    <row r="72" s="98" customFormat="true" ht="23.25" hidden="false" customHeight="true" outlineLevel="0" collapsed="false">
      <c r="A72" s="33" t="s">
        <v>84</v>
      </c>
      <c r="B72" s="95" t="n">
        <v>3</v>
      </c>
      <c r="C72" s="95" t="n">
        <v>0</v>
      </c>
      <c r="D72" s="95" t="n">
        <v>2</v>
      </c>
      <c r="E72" s="95" t="n">
        <v>1</v>
      </c>
      <c r="F72" s="95" t="n">
        <v>1</v>
      </c>
      <c r="G72" s="95" t="n">
        <v>0</v>
      </c>
      <c r="H72" s="95" t="n">
        <v>1</v>
      </c>
      <c r="I72" s="95" t="n">
        <v>1</v>
      </c>
      <c r="J72" s="95" t="n">
        <v>0</v>
      </c>
      <c r="K72" s="95" t="n">
        <v>1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1</v>
      </c>
      <c r="T72" s="95" t="n">
        <v>0</v>
      </c>
      <c r="U72" s="95" t="n">
        <v>0</v>
      </c>
      <c r="V72" s="95" t="n">
        <v>1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</row>
    <row r="73" s="98" customFormat="true" ht="23.25" hidden="false" customHeight="true" outlineLevel="0" collapsed="false">
      <c r="A73" s="33" t="s">
        <v>85</v>
      </c>
      <c r="B73" s="95" t="n">
        <v>5</v>
      </c>
      <c r="C73" s="95" t="n">
        <v>0</v>
      </c>
      <c r="D73" s="95" t="n">
        <v>5</v>
      </c>
      <c r="E73" s="95" t="n">
        <v>0</v>
      </c>
      <c r="F73" s="95" t="n">
        <v>4</v>
      </c>
      <c r="G73" s="95" t="n">
        <v>0</v>
      </c>
      <c r="H73" s="95" t="n">
        <v>4</v>
      </c>
      <c r="I73" s="95" t="n">
        <v>1</v>
      </c>
      <c r="J73" s="95" t="n">
        <v>0</v>
      </c>
      <c r="K73" s="95" t="n">
        <v>1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</row>
    <row r="74" s="98" customFormat="true" ht="23.25" hidden="false" customHeight="true" outlineLevel="0" collapsed="false">
      <c r="A74" s="33" t="s">
        <v>86</v>
      </c>
      <c r="B74" s="95" t="n">
        <v>9</v>
      </c>
      <c r="C74" s="95" t="n">
        <v>0</v>
      </c>
      <c r="D74" s="95" t="n">
        <v>9</v>
      </c>
      <c r="E74" s="95" t="n">
        <v>0</v>
      </c>
      <c r="F74" s="95" t="n">
        <v>7</v>
      </c>
      <c r="G74" s="95" t="n">
        <v>0</v>
      </c>
      <c r="H74" s="95" t="n">
        <v>7</v>
      </c>
      <c r="I74" s="95" t="n">
        <v>1</v>
      </c>
      <c r="J74" s="95" t="n">
        <v>0</v>
      </c>
      <c r="K74" s="95" t="n">
        <v>1</v>
      </c>
      <c r="L74" s="95" t="n">
        <v>0</v>
      </c>
      <c r="M74" s="95" t="n">
        <v>1</v>
      </c>
      <c r="N74" s="95" t="n">
        <v>1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</row>
    <row r="75" s="98" customFormat="true" ht="23.25" hidden="false" customHeight="true" outlineLevel="0" collapsed="false">
      <c r="A75" s="30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</row>
    <row r="76" s="101" customFormat="true" ht="23.25" hidden="false" customHeight="true" outlineLevel="0" collapsed="false">
      <c r="A76" s="31" t="s">
        <v>87</v>
      </c>
      <c r="B76" s="96" t="n">
        <v>26</v>
      </c>
      <c r="C76" s="96" t="n">
        <v>0</v>
      </c>
      <c r="D76" s="96" t="n">
        <v>26</v>
      </c>
      <c r="E76" s="96" t="n">
        <v>0</v>
      </c>
      <c r="F76" s="96" t="n">
        <v>17</v>
      </c>
      <c r="G76" s="96" t="n">
        <v>0</v>
      </c>
      <c r="H76" s="96" t="n">
        <v>17</v>
      </c>
      <c r="I76" s="96" t="n">
        <v>5</v>
      </c>
      <c r="J76" s="96" t="n">
        <v>0</v>
      </c>
      <c r="K76" s="96" t="n">
        <v>5</v>
      </c>
      <c r="L76" s="96" t="n">
        <v>0</v>
      </c>
      <c r="M76" s="96" t="n">
        <v>1</v>
      </c>
      <c r="N76" s="96" t="n">
        <v>1</v>
      </c>
      <c r="O76" s="96" t="n">
        <v>0</v>
      </c>
      <c r="P76" s="96" t="n">
        <v>1</v>
      </c>
      <c r="Q76" s="96" t="n">
        <v>0</v>
      </c>
      <c r="R76" s="96" t="n">
        <v>1</v>
      </c>
      <c r="S76" s="96" t="n">
        <v>2</v>
      </c>
      <c r="T76" s="96" t="n">
        <v>0</v>
      </c>
      <c r="U76" s="96" t="n">
        <v>2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</row>
    <row r="77" s="98" customFormat="true" ht="23.25" hidden="false" customHeight="true" outlineLevel="0" collapsed="false">
      <c r="A77" s="33" t="s">
        <v>88</v>
      </c>
      <c r="B77" s="95" t="n">
        <v>21</v>
      </c>
      <c r="C77" s="95" t="n">
        <v>0</v>
      </c>
      <c r="D77" s="95" t="n">
        <v>21</v>
      </c>
      <c r="E77" s="95" t="n">
        <v>0</v>
      </c>
      <c r="F77" s="95" t="n">
        <v>14</v>
      </c>
      <c r="G77" s="95" t="n">
        <v>0</v>
      </c>
      <c r="H77" s="95" t="n">
        <v>14</v>
      </c>
      <c r="I77" s="95" t="n">
        <v>4</v>
      </c>
      <c r="J77" s="95" t="n">
        <v>0</v>
      </c>
      <c r="K77" s="95" t="n">
        <v>4</v>
      </c>
      <c r="L77" s="95" t="n">
        <v>0</v>
      </c>
      <c r="M77" s="95" t="n">
        <v>1</v>
      </c>
      <c r="N77" s="95" t="n">
        <v>1</v>
      </c>
      <c r="O77" s="95" t="n">
        <v>0</v>
      </c>
      <c r="P77" s="95" t="n">
        <v>1</v>
      </c>
      <c r="Q77" s="95" t="n">
        <v>0</v>
      </c>
      <c r="R77" s="95" t="n">
        <v>1</v>
      </c>
      <c r="S77" s="95" t="n">
        <v>1</v>
      </c>
      <c r="T77" s="95" t="n">
        <v>0</v>
      </c>
      <c r="U77" s="95" t="n">
        <v>1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</row>
    <row r="78" s="98" customFormat="true" ht="23.25" hidden="false" customHeight="true" outlineLevel="0" collapsed="false">
      <c r="A78" s="33" t="s">
        <v>89</v>
      </c>
      <c r="B78" s="95" t="n">
        <v>5</v>
      </c>
      <c r="C78" s="95" t="n">
        <v>0</v>
      </c>
      <c r="D78" s="95" t="n">
        <v>5</v>
      </c>
      <c r="E78" s="95" t="n">
        <v>0</v>
      </c>
      <c r="F78" s="95" t="n">
        <v>3</v>
      </c>
      <c r="G78" s="95" t="n">
        <v>0</v>
      </c>
      <c r="H78" s="95" t="n">
        <v>3</v>
      </c>
      <c r="I78" s="95" t="n">
        <v>1</v>
      </c>
      <c r="J78" s="95" t="n">
        <v>0</v>
      </c>
      <c r="K78" s="95" t="n">
        <v>1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1</v>
      </c>
      <c r="T78" s="95" t="n">
        <v>0</v>
      </c>
      <c r="U78" s="95" t="n">
        <v>1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</row>
    <row r="79" s="98" customFormat="true" ht="23.25" hidden="false" customHeight="true" outlineLevel="0" collapsed="false">
      <c r="A79" s="30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</row>
    <row r="80" s="101" customFormat="true" ht="23.25" hidden="false" customHeight="true" outlineLevel="0" collapsed="false">
      <c r="A80" s="31" t="s">
        <v>90</v>
      </c>
      <c r="B80" s="96" t="n">
        <v>58</v>
      </c>
      <c r="C80" s="96" t="n">
        <v>0</v>
      </c>
      <c r="D80" s="96" t="n">
        <v>55</v>
      </c>
      <c r="E80" s="96" t="n">
        <v>3</v>
      </c>
      <c r="F80" s="96" t="n">
        <v>36</v>
      </c>
      <c r="G80" s="96" t="n">
        <v>0</v>
      </c>
      <c r="H80" s="96" t="n">
        <v>36</v>
      </c>
      <c r="I80" s="96" t="n">
        <v>13</v>
      </c>
      <c r="J80" s="96" t="n">
        <v>0</v>
      </c>
      <c r="K80" s="96" t="n">
        <v>13</v>
      </c>
      <c r="L80" s="96" t="n">
        <v>0</v>
      </c>
      <c r="M80" s="96" t="n">
        <v>4</v>
      </c>
      <c r="N80" s="96" t="n">
        <v>4</v>
      </c>
      <c r="O80" s="96" t="n">
        <v>0</v>
      </c>
      <c r="P80" s="96" t="n">
        <v>1</v>
      </c>
      <c r="Q80" s="96" t="n">
        <v>0</v>
      </c>
      <c r="R80" s="96" t="n">
        <v>1</v>
      </c>
      <c r="S80" s="96" t="n">
        <v>4</v>
      </c>
      <c r="T80" s="96" t="n">
        <v>0</v>
      </c>
      <c r="U80" s="96" t="n">
        <v>1</v>
      </c>
      <c r="V80" s="96" t="n">
        <v>3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</row>
    <row r="81" s="98" customFormat="true" ht="23.25" hidden="false" customHeight="true" outlineLevel="0" collapsed="false">
      <c r="A81" s="33" t="s">
        <v>91</v>
      </c>
      <c r="B81" s="95" t="n">
        <v>6</v>
      </c>
      <c r="C81" s="95" t="n">
        <v>0</v>
      </c>
      <c r="D81" s="95" t="n">
        <v>5</v>
      </c>
      <c r="E81" s="95" t="n">
        <v>1</v>
      </c>
      <c r="F81" s="95" t="n">
        <v>3</v>
      </c>
      <c r="G81" s="95" t="n">
        <v>0</v>
      </c>
      <c r="H81" s="95" t="n">
        <v>3</v>
      </c>
      <c r="I81" s="95" t="n">
        <v>1</v>
      </c>
      <c r="J81" s="95" t="n">
        <v>0</v>
      </c>
      <c r="K81" s="95" t="n">
        <v>1</v>
      </c>
      <c r="L81" s="95" t="n">
        <v>0</v>
      </c>
      <c r="M81" s="95" t="n">
        <v>1</v>
      </c>
      <c r="N81" s="95" t="n">
        <v>1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1</v>
      </c>
      <c r="T81" s="95" t="n">
        <v>0</v>
      </c>
      <c r="U81" s="95" t="n">
        <v>0</v>
      </c>
      <c r="V81" s="95" t="n">
        <v>1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</row>
    <row r="82" s="98" customFormat="true" ht="23.25" hidden="false" customHeight="true" outlineLevel="0" collapsed="false">
      <c r="A82" s="33" t="s">
        <v>92</v>
      </c>
      <c r="B82" s="95" t="n">
        <v>11</v>
      </c>
      <c r="C82" s="95" t="n">
        <v>0</v>
      </c>
      <c r="D82" s="95" t="n">
        <v>11</v>
      </c>
      <c r="E82" s="95" t="n">
        <v>0</v>
      </c>
      <c r="F82" s="95" t="n">
        <v>7</v>
      </c>
      <c r="G82" s="95" t="n">
        <v>0</v>
      </c>
      <c r="H82" s="95" t="n">
        <v>7</v>
      </c>
      <c r="I82" s="95" t="n">
        <v>1</v>
      </c>
      <c r="J82" s="95" t="n">
        <v>0</v>
      </c>
      <c r="K82" s="95" t="n">
        <v>1</v>
      </c>
      <c r="L82" s="95" t="n">
        <v>0</v>
      </c>
      <c r="M82" s="95" t="n">
        <v>1</v>
      </c>
      <c r="N82" s="95" t="n">
        <v>1</v>
      </c>
      <c r="O82" s="95" t="n">
        <v>0</v>
      </c>
      <c r="P82" s="95" t="n">
        <v>1</v>
      </c>
      <c r="Q82" s="95" t="n">
        <v>0</v>
      </c>
      <c r="R82" s="95" t="n">
        <v>1</v>
      </c>
      <c r="S82" s="95" t="n">
        <v>1</v>
      </c>
      <c r="T82" s="95" t="n">
        <v>0</v>
      </c>
      <c r="U82" s="95" t="n">
        <v>1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</row>
    <row r="83" s="98" customFormat="true" ht="23.25" hidden="false" customHeight="true" outlineLevel="0" collapsed="false">
      <c r="A83" s="33" t="s">
        <v>93</v>
      </c>
      <c r="B83" s="95" t="n">
        <v>2</v>
      </c>
      <c r="C83" s="95" t="n">
        <v>0</v>
      </c>
      <c r="D83" s="95" t="n">
        <v>2</v>
      </c>
      <c r="E83" s="95" t="n">
        <v>0</v>
      </c>
      <c r="F83" s="95" t="n">
        <v>1</v>
      </c>
      <c r="G83" s="95" t="n">
        <v>0</v>
      </c>
      <c r="H83" s="95" t="n">
        <v>1</v>
      </c>
      <c r="I83" s="95" t="n">
        <v>1</v>
      </c>
      <c r="J83" s="95" t="n">
        <v>0</v>
      </c>
      <c r="K83" s="95" t="n">
        <v>1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</row>
    <row r="84" s="98" customFormat="true" ht="23.25" hidden="false" customHeight="true" outlineLevel="0" collapsed="false">
      <c r="A84" s="33" t="s">
        <v>94</v>
      </c>
      <c r="B84" s="95" t="n">
        <v>3</v>
      </c>
      <c r="C84" s="95" t="n">
        <v>0</v>
      </c>
      <c r="D84" s="95" t="n">
        <v>3</v>
      </c>
      <c r="E84" s="95" t="n">
        <v>0</v>
      </c>
      <c r="F84" s="95" t="n">
        <v>2</v>
      </c>
      <c r="G84" s="95" t="n">
        <v>0</v>
      </c>
      <c r="H84" s="95" t="n">
        <v>2</v>
      </c>
      <c r="I84" s="95" t="n">
        <v>1</v>
      </c>
      <c r="J84" s="95" t="n">
        <v>0</v>
      </c>
      <c r="K84" s="95" t="n">
        <v>1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</row>
    <row r="85" s="98" customFormat="true" ht="23.25" hidden="false" customHeight="true" outlineLevel="0" collapsed="false">
      <c r="A85" s="33" t="s">
        <v>95</v>
      </c>
      <c r="B85" s="95" t="n">
        <v>3</v>
      </c>
      <c r="C85" s="95" t="n">
        <v>0</v>
      </c>
      <c r="D85" s="95" t="n">
        <v>3</v>
      </c>
      <c r="E85" s="95" t="n">
        <v>0</v>
      </c>
      <c r="F85" s="95" t="n">
        <v>2</v>
      </c>
      <c r="G85" s="95" t="n">
        <v>0</v>
      </c>
      <c r="H85" s="95" t="n">
        <v>2</v>
      </c>
      <c r="I85" s="95" t="n">
        <v>1</v>
      </c>
      <c r="J85" s="95" t="n">
        <v>0</v>
      </c>
      <c r="K85" s="95" t="n">
        <v>1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</row>
    <row r="86" s="98" customFormat="true" ht="23.25" hidden="false" customHeight="true" outlineLevel="0" collapsed="false">
      <c r="A86" s="33" t="s">
        <v>96</v>
      </c>
      <c r="B86" s="95" t="n">
        <v>10</v>
      </c>
      <c r="C86" s="95" t="n">
        <v>0</v>
      </c>
      <c r="D86" s="95" t="n">
        <v>10</v>
      </c>
      <c r="E86" s="95" t="n">
        <v>0</v>
      </c>
      <c r="F86" s="95" t="n">
        <v>8</v>
      </c>
      <c r="G86" s="95" t="n">
        <v>0</v>
      </c>
      <c r="H86" s="95" t="n">
        <v>8</v>
      </c>
      <c r="I86" s="95" t="n">
        <v>1</v>
      </c>
      <c r="J86" s="95" t="n">
        <v>0</v>
      </c>
      <c r="K86" s="95" t="n">
        <v>1</v>
      </c>
      <c r="L86" s="95" t="n">
        <v>0</v>
      </c>
      <c r="M86" s="95" t="n">
        <v>1</v>
      </c>
      <c r="N86" s="95" t="n">
        <v>1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</row>
    <row r="87" s="98" customFormat="true" ht="23.25" hidden="false" customHeight="true" outlineLevel="0" collapsed="false">
      <c r="A87" s="33" t="s">
        <v>97</v>
      </c>
      <c r="B87" s="95" t="n">
        <v>3</v>
      </c>
      <c r="C87" s="95" t="n">
        <v>0</v>
      </c>
      <c r="D87" s="95" t="n">
        <v>3</v>
      </c>
      <c r="E87" s="95" t="n">
        <v>0</v>
      </c>
      <c r="F87" s="95" t="n">
        <v>2</v>
      </c>
      <c r="G87" s="95" t="n">
        <v>0</v>
      </c>
      <c r="H87" s="95" t="n">
        <v>2</v>
      </c>
      <c r="I87" s="95" t="n">
        <v>1</v>
      </c>
      <c r="J87" s="95" t="n">
        <v>0</v>
      </c>
      <c r="K87" s="95" t="n">
        <v>1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</row>
    <row r="88" s="98" customFormat="true" ht="23.25" hidden="false" customHeight="true" outlineLevel="0" collapsed="false">
      <c r="A88" s="33" t="s">
        <v>98</v>
      </c>
      <c r="B88" s="95" t="n">
        <v>6</v>
      </c>
      <c r="C88" s="95" t="n">
        <v>0</v>
      </c>
      <c r="D88" s="95" t="n">
        <v>6</v>
      </c>
      <c r="E88" s="95" t="n">
        <v>0</v>
      </c>
      <c r="F88" s="95" t="n">
        <v>5</v>
      </c>
      <c r="G88" s="95" t="n">
        <v>0</v>
      </c>
      <c r="H88" s="95" t="n">
        <v>5</v>
      </c>
      <c r="I88" s="95" t="n">
        <v>1</v>
      </c>
      <c r="J88" s="95" t="n">
        <v>0</v>
      </c>
      <c r="K88" s="95" t="n">
        <v>1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</row>
    <row r="89" s="98" customFormat="true" ht="23.25" hidden="false" customHeight="true" outlineLevel="0" collapsed="false">
      <c r="A89" s="33" t="s">
        <v>99</v>
      </c>
      <c r="B89" s="95" t="n">
        <v>14</v>
      </c>
      <c r="C89" s="95" t="n">
        <v>0</v>
      </c>
      <c r="D89" s="95" t="n">
        <v>12</v>
      </c>
      <c r="E89" s="95" t="n">
        <v>2</v>
      </c>
      <c r="F89" s="95" t="n">
        <v>6</v>
      </c>
      <c r="G89" s="95" t="n">
        <v>0</v>
      </c>
      <c r="H89" s="95" t="n">
        <v>6</v>
      </c>
      <c r="I89" s="95" t="n">
        <v>5</v>
      </c>
      <c r="J89" s="95" t="n">
        <v>0</v>
      </c>
      <c r="K89" s="95" t="n">
        <v>5</v>
      </c>
      <c r="L89" s="95" t="n">
        <v>0</v>
      </c>
      <c r="M89" s="95" t="n">
        <v>1</v>
      </c>
      <c r="N89" s="95" t="n">
        <v>1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2</v>
      </c>
      <c r="T89" s="95" t="n">
        <v>0</v>
      </c>
      <c r="U89" s="95" t="n">
        <v>0</v>
      </c>
      <c r="V89" s="95" t="n">
        <v>2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</row>
    <row r="90" s="98" customFormat="true" ht="23.25" hidden="false" customHeight="true" outlineLevel="0" collapsed="false">
      <c r="A90" s="30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</row>
    <row r="91" s="101" customFormat="true" ht="23.25" hidden="false" customHeight="true" outlineLevel="0" collapsed="false">
      <c r="A91" s="31" t="s">
        <v>100</v>
      </c>
      <c r="B91" s="96" t="n">
        <v>51</v>
      </c>
      <c r="C91" s="96" t="n">
        <v>0</v>
      </c>
      <c r="D91" s="96" t="n">
        <v>50</v>
      </c>
      <c r="E91" s="96" t="n">
        <v>1</v>
      </c>
      <c r="F91" s="96" t="n">
        <v>31</v>
      </c>
      <c r="G91" s="96" t="n">
        <v>0</v>
      </c>
      <c r="H91" s="96" t="n">
        <v>31</v>
      </c>
      <c r="I91" s="96" t="n">
        <v>13</v>
      </c>
      <c r="J91" s="96" t="n">
        <v>0</v>
      </c>
      <c r="K91" s="96" t="n">
        <v>13</v>
      </c>
      <c r="L91" s="96" t="n">
        <v>0</v>
      </c>
      <c r="M91" s="96" t="n">
        <v>5</v>
      </c>
      <c r="N91" s="96" t="n">
        <v>5</v>
      </c>
      <c r="O91" s="96" t="n">
        <v>0</v>
      </c>
      <c r="P91" s="96" t="n">
        <v>1</v>
      </c>
      <c r="Q91" s="96" t="n">
        <v>0</v>
      </c>
      <c r="R91" s="96" t="n">
        <v>1</v>
      </c>
      <c r="S91" s="96" t="n">
        <v>1</v>
      </c>
      <c r="T91" s="96" t="n">
        <v>0</v>
      </c>
      <c r="U91" s="96" t="n">
        <v>0</v>
      </c>
      <c r="V91" s="96" t="n">
        <v>1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</row>
    <row r="92" s="98" customFormat="true" ht="23.25" hidden="false" customHeight="true" outlineLevel="0" collapsed="false">
      <c r="A92" s="33" t="s">
        <v>101</v>
      </c>
      <c r="B92" s="95" t="n">
        <v>6</v>
      </c>
      <c r="C92" s="95" t="n">
        <v>0</v>
      </c>
      <c r="D92" s="95" t="n">
        <v>6</v>
      </c>
      <c r="E92" s="95" t="n">
        <v>0</v>
      </c>
      <c r="F92" s="95" t="n">
        <v>4</v>
      </c>
      <c r="G92" s="95" t="n">
        <v>0</v>
      </c>
      <c r="H92" s="95" t="n">
        <v>4</v>
      </c>
      <c r="I92" s="95" t="n">
        <v>1</v>
      </c>
      <c r="J92" s="95" t="n">
        <v>0</v>
      </c>
      <c r="K92" s="95" t="n">
        <v>1</v>
      </c>
      <c r="L92" s="95" t="n">
        <v>0</v>
      </c>
      <c r="M92" s="95" t="n">
        <v>1</v>
      </c>
      <c r="N92" s="95" t="n">
        <v>1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</row>
    <row r="93" s="98" customFormat="true" ht="23.25" hidden="false" customHeight="true" outlineLevel="0" collapsed="false">
      <c r="A93" s="33" t="s">
        <v>102</v>
      </c>
      <c r="B93" s="95" t="n">
        <v>4</v>
      </c>
      <c r="C93" s="95" t="n">
        <v>0</v>
      </c>
      <c r="D93" s="95" t="n">
        <v>4</v>
      </c>
      <c r="E93" s="95" t="n">
        <v>0</v>
      </c>
      <c r="F93" s="95" t="n">
        <v>2</v>
      </c>
      <c r="G93" s="95" t="n">
        <v>0</v>
      </c>
      <c r="H93" s="95" t="n">
        <v>2</v>
      </c>
      <c r="I93" s="95" t="n">
        <v>2</v>
      </c>
      <c r="J93" s="95" t="n">
        <v>0</v>
      </c>
      <c r="K93" s="95" t="n">
        <v>2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</row>
    <row r="94" s="98" customFormat="true" ht="23.25" hidden="false" customHeight="true" outlineLevel="0" collapsed="false">
      <c r="A94" s="33" t="s">
        <v>103</v>
      </c>
      <c r="B94" s="95" t="n">
        <v>6</v>
      </c>
      <c r="C94" s="95" t="n">
        <v>0</v>
      </c>
      <c r="D94" s="95" t="n">
        <v>5</v>
      </c>
      <c r="E94" s="95" t="n">
        <v>1</v>
      </c>
      <c r="F94" s="95" t="n">
        <v>3</v>
      </c>
      <c r="G94" s="95" t="n">
        <v>0</v>
      </c>
      <c r="H94" s="95" t="n">
        <v>3</v>
      </c>
      <c r="I94" s="95" t="n">
        <v>1</v>
      </c>
      <c r="J94" s="95" t="n">
        <v>0</v>
      </c>
      <c r="K94" s="95" t="n">
        <v>1</v>
      </c>
      <c r="L94" s="95" t="n">
        <v>0</v>
      </c>
      <c r="M94" s="95" t="n">
        <v>1</v>
      </c>
      <c r="N94" s="95" t="n">
        <v>1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1</v>
      </c>
      <c r="T94" s="95" t="n">
        <v>0</v>
      </c>
      <c r="U94" s="95" t="n">
        <v>0</v>
      </c>
      <c r="V94" s="95" t="n">
        <v>1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</row>
    <row r="95" s="98" customFormat="true" ht="23.25" hidden="false" customHeight="true" outlineLevel="0" collapsed="false">
      <c r="A95" s="33" t="s">
        <v>104</v>
      </c>
      <c r="B95" s="95" t="n">
        <v>2</v>
      </c>
      <c r="C95" s="95" t="n">
        <v>0</v>
      </c>
      <c r="D95" s="95" t="n">
        <v>2</v>
      </c>
      <c r="E95" s="95" t="n">
        <v>0</v>
      </c>
      <c r="F95" s="95" t="n">
        <v>1</v>
      </c>
      <c r="G95" s="95" t="n">
        <v>0</v>
      </c>
      <c r="H95" s="95" t="n">
        <v>1</v>
      </c>
      <c r="I95" s="95" t="n">
        <v>1</v>
      </c>
      <c r="J95" s="95" t="n">
        <v>0</v>
      </c>
      <c r="K95" s="95" t="n">
        <v>1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</row>
    <row r="96" s="98" customFormat="true" ht="23.25" hidden="false" customHeight="true" outlineLevel="0" collapsed="false">
      <c r="A96" s="33" t="s">
        <v>105</v>
      </c>
      <c r="B96" s="95" t="n">
        <v>3</v>
      </c>
      <c r="C96" s="95" t="n">
        <v>0</v>
      </c>
      <c r="D96" s="95" t="n">
        <v>3</v>
      </c>
      <c r="E96" s="95" t="n">
        <v>0</v>
      </c>
      <c r="F96" s="95" t="n">
        <v>2</v>
      </c>
      <c r="G96" s="95" t="n">
        <v>0</v>
      </c>
      <c r="H96" s="95" t="n">
        <v>2</v>
      </c>
      <c r="I96" s="95" t="n">
        <v>1</v>
      </c>
      <c r="J96" s="95" t="n">
        <v>0</v>
      </c>
      <c r="K96" s="95" t="n">
        <v>1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</row>
    <row r="97" s="98" customFormat="true" ht="23.25" hidden="false" customHeight="true" outlineLevel="0" collapsed="false">
      <c r="A97" s="33" t="s">
        <v>106</v>
      </c>
      <c r="B97" s="95" t="n">
        <v>7</v>
      </c>
      <c r="C97" s="95" t="n">
        <v>0</v>
      </c>
      <c r="D97" s="95" t="n">
        <v>7</v>
      </c>
      <c r="E97" s="95" t="n">
        <v>0</v>
      </c>
      <c r="F97" s="95" t="n">
        <v>5</v>
      </c>
      <c r="G97" s="95" t="n">
        <v>0</v>
      </c>
      <c r="H97" s="95" t="n">
        <v>5</v>
      </c>
      <c r="I97" s="95" t="n">
        <v>2</v>
      </c>
      <c r="J97" s="95" t="n">
        <v>0</v>
      </c>
      <c r="K97" s="95" t="n">
        <v>2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</row>
    <row r="98" s="98" customFormat="true" ht="23.25" hidden="false" customHeight="true" outlineLevel="0" collapsed="false">
      <c r="A98" s="33" t="s">
        <v>107</v>
      </c>
      <c r="B98" s="95" t="n">
        <v>9</v>
      </c>
      <c r="C98" s="95" t="n">
        <v>0</v>
      </c>
      <c r="D98" s="95" t="n">
        <v>9</v>
      </c>
      <c r="E98" s="95" t="n">
        <v>0</v>
      </c>
      <c r="F98" s="95" t="n">
        <v>4</v>
      </c>
      <c r="G98" s="95" t="n">
        <v>0</v>
      </c>
      <c r="H98" s="95" t="n">
        <v>4</v>
      </c>
      <c r="I98" s="95" t="n">
        <v>3</v>
      </c>
      <c r="J98" s="95" t="n">
        <v>0</v>
      </c>
      <c r="K98" s="95" t="n">
        <v>3</v>
      </c>
      <c r="L98" s="95" t="n">
        <v>0</v>
      </c>
      <c r="M98" s="95" t="n">
        <v>1</v>
      </c>
      <c r="N98" s="95" t="n">
        <v>1</v>
      </c>
      <c r="O98" s="95" t="n">
        <v>0</v>
      </c>
      <c r="P98" s="95" t="n">
        <v>1</v>
      </c>
      <c r="Q98" s="95" t="n">
        <v>0</v>
      </c>
      <c r="R98" s="95" t="n">
        <v>1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</row>
    <row r="99" s="98" customFormat="true" ht="23.25" hidden="false" customHeight="true" outlineLevel="0" collapsed="false">
      <c r="A99" s="33" t="s">
        <v>108</v>
      </c>
      <c r="B99" s="95" t="n">
        <v>7</v>
      </c>
      <c r="C99" s="95" t="n">
        <v>0</v>
      </c>
      <c r="D99" s="95" t="n">
        <v>7</v>
      </c>
      <c r="E99" s="95" t="n">
        <v>0</v>
      </c>
      <c r="F99" s="95" t="n">
        <v>5</v>
      </c>
      <c r="G99" s="95" t="n">
        <v>0</v>
      </c>
      <c r="H99" s="95" t="n">
        <v>5</v>
      </c>
      <c r="I99" s="95" t="n">
        <v>1</v>
      </c>
      <c r="J99" s="95" t="n">
        <v>0</v>
      </c>
      <c r="K99" s="95" t="n">
        <v>1</v>
      </c>
      <c r="L99" s="95" t="n">
        <v>0</v>
      </c>
      <c r="M99" s="95" t="n">
        <v>1</v>
      </c>
      <c r="N99" s="95" t="n">
        <v>1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</row>
    <row r="100" s="98" customFormat="true" ht="23.25" hidden="false" customHeight="true" outlineLevel="0" collapsed="false">
      <c r="A100" s="36" t="s">
        <v>109</v>
      </c>
      <c r="B100" s="97" t="n">
        <v>7</v>
      </c>
      <c r="C100" s="97" t="n">
        <v>0</v>
      </c>
      <c r="D100" s="97" t="n">
        <v>7</v>
      </c>
      <c r="E100" s="97" t="n">
        <v>0</v>
      </c>
      <c r="F100" s="97" t="n">
        <v>5</v>
      </c>
      <c r="G100" s="97" t="n">
        <v>0</v>
      </c>
      <c r="H100" s="97" t="n">
        <v>5</v>
      </c>
      <c r="I100" s="97" t="n">
        <v>1</v>
      </c>
      <c r="J100" s="97" t="n">
        <v>0</v>
      </c>
      <c r="K100" s="97" t="n">
        <v>1</v>
      </c>
      <c r="L100" s="97" t="n">
        <v>0</v>
      </c>
      <c r="M100" s="97" t="n">
        <v>1</v>
      </c>
      <c r="N100" s="97" t="n">
        <v>1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</row>
    <row r="101" customFormat="false" ht="15.95" hidden="false" customHeight="true" outlineLevel="0" collapsed="false">
      <c r="A101" s="629"/>
    </row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50:A51"/>
    <mergeCell ref="B50:E50"/>
    <mergeCell ref="F50:H50"/>
    <mergeCell ref="I50:L50"/>
    <mergeCell ref="M50:O50"/>
    <mergeCell ref="P50:R50"/>
    <mergeCell ref="S50:V50"/>
    <mergeCell ref="W50:Y50"/>
    <mergeCell ref="Z50:AB50"/>
  </mergeCells>
  <printOptions headings="false" gridLines="false" gridLinesSet="true" horizontalCentered="true" verticalCentered="false"/>
  <pageMargins left="0.511805555555556" right="0.511805555555556" top="0.329861111111111" bottom="0.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4" min="2" style="58" width="7.62"/>
    <col collapsed="false" customWidth="true" hidden="false" outlineLevel="0" max="10" min="5" style="58" width="6.24"/>
    <col collapsed="false" customWidth="true" hidden="false" outlineLevel="0" max="13" min="11" style="58" width="7.62"/>
    <col collapsed="false" customWidth="true" hidden="false" outlineLevel="0" max="28" min="14" style="58" width="6.62"/>
    <col collapsed="false" customWidth="true" hidden="false" outlineLevel="0" max="29" min="29" style="58" width="7.62"/>
    <col collapsed="false" customWidth="false" hidden="false" outlineLevel="0" max="257" min="30" style="58" width="15.5"/>
  </cols>
  <sheetData>
    <row r="1" customFormat="false" ht="19.5" hidden="false" customHeight="true" outlineLevel="0" collapsed="false">
      <c r="A1" s="102" t="s">
        <v>121</v>
      </c>
      <c r="AC1" s="60" t="s">
        <v>59</v>
      </c>
    </row>
    <row r="2" s="66" customFormat="true" ht="13.5" hidden="false" customHeight="false" outlineLevel="0" collapsed="false">
      <c r="A2" s="61" t="s">
        <v>3</v>
      </c>
      <c r="B2" s="65"/>
      <c r="C2" s="103" t="s">
        <v>4</v>
      </c>
      <c r="D2" s="63"/>
      <c r="E2" s="64"/>
      <c r="F2" s="103" t="s">
        <v>122</v>
      </c>
      <c r="G2" s="63"/>
      <c r="H2" s="65"/>
      <c r="I2" s="103" t="s">
        <v>123</v>
      </c>
      <c r="J2" s="63"/>
      <c r="K2" s="65"/>
      <c r="L2" s="103" t="s">
        <v>124</v>
      </c>
      <c r="M2" s="63"/>
      <c r="N2" s="65"/>
      <c r="O2" s="103" t="s">
        <v>125</v>
      </c>
      <c r="P2" s="63"/>
      <c r="Q2" s="65"/>
      <c r="R2" s="103" t="s">
        <v>126</v>
      </c>
      <c r="S2" s="63"/>
      <c r="T2" s="65"/>
      <c r="U2" s="103" t="s">
        <v>127</v>
      </c>
      <c r="V2" s="63"/>
      <c r="W2" s="65"/>
      <c r="X2" s="103" t="s">
        <v>128</v>
      </c>
      <c r="Y2" s="63"/>
      <c r="Z2" s="65"/>
      <c r="AA2" s="103" t="s">
        <v>129</v>
      </c>
      <c r="AB2" s="63"/>
      <c r="AC2" s="104" t="s">
        <v>130</v>
      </c>
    </row>
    <row r="3" s="66" customFormat="true" ht="13.5" hidden="false" customHeight="true" outlineLevel="0" collapsed="false">
      <c r="A3" s="61"/>
      <c r="B3" s="67" t="s">
        <v>4</v>
      </c>
      <c r="C3" s="67" t="s">
        <v>111</v>
      </c>
      <c r="D3" s="67" t="s">
        <v>112</v>
      </c>
      <c r="E3" s="68" t="s">
        <v>4</v>
      </c>
      <c r="F3" s="67" t="s">
        <v>111</v>
      </c>
      <c r="G3" s="67" t="s">
        <v>112</v>
      </c>
      <c r="H3" s="67" t="s">
        <v>4</v>
      </c>
      <c r="I3" s="67" t="s">
        <v>111</v>
      </c>
      <c r="J3" s="67" t="s">
        <v>112</v>
      </c>
      <c r="K3" s="67" t="s">
        <v>4</v>
      </c>
      <c r="L3" s="67" t="s">
        <v>111</v>
      </c>
      <c r="M3" s="67" t="s">
        <v>112</v>
      </c>
      <c r="N3" s="67" t="s">
        <v>4</v>
      </c>
      <c r="O3" s="67" t="s">
        <v>111</v>
      </c>
      <c r="P3" s="67" t="s">
        <v>112</v>
      </c>
      <c r="Q3" s="67" t="s">
        <v>4</v>
      </c>
      <c r="R3" s="67" t="s">
        <v>111</v>
      </c>
      <c r="S3" s="67" t="s">
        <v>112</v>
      </c>
      <c r="T3" s="67" t="s">
        <v>4</v>
      </c>
      <c r="U3" s="67" t="s">
        <v>111</v>
      </c>
      <c r="V3" s="67" t="s">
        <v>112</v>
      </c>
      <c r="W3" s="67" t="s">
        <v>4</v>
      </c>
      <c r="X3" s="67" t="s">
        <v>111</v>
      </c>
      <c r="Y3" s="67" t="s">
        <v>112</v>
      </c>
      <c r="Z3" s="67" t="s">
        <v>4</v>
      </c>
      <c r="AA3" s="67" t="s">
        <v>111</v>
      </c>
      <c r="AB3" s="67" t="s">
        <v>112</v>
      </c>
      <c r="AC3" s="105"/>
    </row>
    <row r="4" s="95" customFormat="true" ht="21.75" hidden="false" customHeight="true" outlineLevel="0" collapsed="false">
      <c r="A4" s="27" t="s">
        <v>18</v>
      </c>
      <c r="B4" s="95" t="n">
        <v>7305</v>
      </c>
      <c r="C4" s="95" t="n">
        <v>3162</v>
      </c>
      <c r="D4" s="95" t="n">
        <v>4143</v>
      </c>
      <c r="E4" s="95" t="n">
        <v>459</v>
      </c>
      <c r="F4" s="95" t="n">
        <v>411</v>
      </c>
      <c r="G4" s="95" t="n">
        <v>48</v>
      </c>
      <c r="H4" s="95" t="n">
        <v>465</v>
      </c>
      <c r="I4" s="95" t="n">
        <v>415</v>
      </c>
      <c r="J4" s="95" t="n">
        <v>50</v>
      </c>
      <c r="K4" s="95" t="n">
        <v>5272</v>
      </c>
      <c r="L4" s="95" t="n">
        <v>2204</v>
      </c>
      <c r="M4" s="95" t="n">
        <v>3068</v>
      </c>
      <c r="N4" s="95" t="n">
        <v>1</v>
      </c>
      <c r="O4" s="95" t="n">
        <v>0</v>
      </c>
      <c r="P4" s="95" t="n">
        <v>1</v>
      </c>
      <c r="Q4" s="95" t="n">
        <v>405</v>
      </c>
      <c r="R4" s="95" t="n">
        <v>0</v>
      </c>
      <c r="S4" s="95" t="n">
        <v>405</v>
      </c>
      <c r="T4" s="95" t="n">
        <v>64</v>
      </c>
      <c r="U4" s="95" t="n">
        <v>0</v>
      </c>
      <c r="V4" s="95" t="n">
        <v>64</v>
      </c>
      <c r="W4" s="95" t="n">
        <v>0</v>
      </c>
      <c r="X4" s="95" t="n">
        <v>0</v>
      </c>
      <c r="Y4" s="95" t="n">
        <v>0</v>
      </c>
      <c r="Z4" s="95" t="n">
        <v>639</v>
      </c>
      <c r="AA4" s="95" t="n">
        <v>132</v>
      </c>
      <c r="AB4" s="95" t="n">
        <v>507</v>
      </c>
      <c r="AC4" s="95" t="n">
        <v>1614</v>
      </c>
    </row>
    <row r="5" s="95" customFormat="true" ht="21.75" hidden="false" customHeight="true" outlineLevel="0" collapsed="false">
      <c r="A5" s="30"/>
    </row>
    <row r="6" s="96" customFormat="true" ht="21.75" hidden="false" customHeight="true" outlineLevel="0" collapsed="false">
      <c r="A6" s="31" t="s">
        <v>19</v>
      </c>
      <c r="B6" s="96" t="n">
        <v>7211</v>
      </c>
      <c r="C6" s="96" t="n">
        <v>3110</v>
      </c>
      <c r="D6" s="96" t="n">
        <v>4101</v>
      </c>
      <c r="E6" s="96" t="n">
        <v>438</v>
      </c>
      <c r="F6" s="96" t="n">
        <v>393</v>
      </c>
      <c r="G6" s="96" t="n">
        <v>45</v>
      </c>
      <c r="H6" s="96" t="n">
        <v>445</v>
      </c>
      <c r="I6" s="96" t="n">
        <v>398</v>
      </c>
      <c r="J6" s="96" t="n">
        <v>47</v>
      </c>
      <c r="K6" s="96" t="n">
        <v>5251</v>
      </c>
      <c r="L6" s="96" t="n">
        <v>2196</v>
      </c>
      <c r="M6" s="96" t="n">
        <v>3055</v>
      </c>
      <c r="N6" s="96" t="n">
        <v>0</v>
      </c>
      <c r="O6" s="96" t="n">
        <v>0</v>
      </c>
      <c r="P6" s="96" t="n">
        <v>0</v>
      </c>
      <c r="Q6" s="96" t="n">
        <v>398</v>
      </c>
      <c r="R6" s="96" t="n">
        <v>0</v>
      </c>
      <c r="S6" s="96" t="n">
        <v>398</v>
      </c>
      <c r="T6" s="96" t="n">
        <v>56</v>
      </c>
      <c r="U6" s="96" t="n">
        <v>0</v>
      </c>
      <c r="V6" s="96" t="n">
        <v>56</v>
      </c>
      <c r="W6" s="96" t="n">
        <v>0</v>
      </c>
      <c r="X6" s="96" t="n">
        <v>0</v>
      </c>
      <c r="Y6" s="96" t="n">
        <v>0</v>
      </c>
      <c r="Z6" s="96" t="n">
        <v>623</v>
      </c>
      <c r="AA6" s="96" t="n">
        <v>123</v>
      </c>
      <c r="AB6" s="96" t="n">
        <v>500</v>
      </c>
      <c r="AC6" s="96" t="n">
        <v>1476</v>
      </c>
    </row>
    <row r="7" s="95" customFormat="true" ht="21.75" hidden="false" customHeight="true" outlineLevel="0" collapsed="false">
      <c r="A7" s="33" t="s">
        <v>20</v>
      </c>
      <c r="B7" s="95" t="n">
        <v>23</v>
      </c>
      <c r="C7" s="95" t="n">
        <v>17</v>
      </c>
      <c r="D7" s="95" t="n">
        <v>6</v>
      </c>
      <c r="E7" s="95" t="n">
        <v>0</v>
      </c>
      <c r="F7" s="95" t="n">
        <v>0</v>
      </c>
      <c r="G7" s="95" t="n">
        <v>0</v>
      </c>
      <c r="H7" s="95" t="n">
        <v>2</v>
      </c>
      <c r="I7" s="95" t="n">
        <v>2</v>
      </c>
      <c r="J7" s="95" t="n">
        <v>0</v>
      </c>
      <c r="K7" s="95" t="n">
        <v>20</v>
      </c>
      <c r="L7" s="95" t="n">
        <v>15</v>
      </c>
      <c r="M7" s="95" t="n">
        <v>5</v>
      </c>
      <c r="N7" s="95" t="n">
        <v>0</v>
      </c>
      <c r="O7" s="95" t="n">
        <v>0</v>
      </c>
      <c r="P7" s="95" t="n">
        <v>0</v>
      </c>
      <c r="Q7" s="95" t="n">
        <v>1</v>
      </c>
      <c r="R7" s="95" t="n">
        <v>0</v>
      </c>
      <c r="S7" s="95" t="n">
        <v>1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</row>
    <row r="8" s="95" customFormat="true" ht="21.75" hidden="false" customHeight="true" outlineLevel="0" collapsed="false">
      <c r="A8" s="33" t="s">
        <v>21</v>
      </c>
      <c r="B8" s="95" t="n">
        <v>7188</v>
      </c>
      <c r="C8" s="95" t="n">
        <v>3093</v>
      </c>
      <c r="D8" s="95" t="n">
        <v>4095</v>
      </c>
      <c r="E8" s="95" t="n">
        <v>438</v>
      </c>
      <c r="F8" s="95" t="n">
        <v>393</v>
      </c>
      <c r="G8" s="95" t="n">
        <v>45</v>
      </c>
      <c r="H8" s="95" t="n">
        <v>443</v>
      </c>
      <c r="I8" s="95" t="n">
        <v>396</v>
      </c>
      <c r="J8" s="95" t="n">
        <v>47</v>
      </c>
      <c r="K8" s="95" t="n">
        <v>5231</v>
      </c>
      <c r="L8" s="95" t="n">
        <v>2181</v>
      </c>
      <c r="M8" s="95" t="n">
        <v>3050</v>
      </c>
      <c r="N8" s="95" t="n">
        <v>0</v>
      </c>
      <c r="O8" s="95" t="n">
        <v>0</v>
      </c>
      <c r="P8" s="95" t="n">
        <v>0</v>
      </c>
      <c r="Q8" s="95" t="n">
        <v>397</v>
      </c>
      <c r="R8" s="95" t="n">
        <v>0</v>
      </c>
      <c r="S8" s="95" t="n">
        <v>397</v>
      </c>
      <c r="T8" s="95" t="n">
        <v>56</v>
      </c>
      <c r="U8" s="95" t="n">
        <v>0</v>
      </c>
      <c r="V8" s="95" t="n">
        <v>56</v>
      </c>
      <c r="W8" s="95" t="n">
        <v>0</v>
      </c>
      <c r="X8" s="95" t="n">
        <v>0</v>
      </c>
      <c r="Y8" s="95" t="n">
        <v>0</v>
      </c>
      <c r="Z8" s="95" t="n">
        <v>623</v>
      </c>
      <c r="AA8" s="95" t="n">
        <v>123</v>
      </c>
      <c r="AB8" s="95" t="n">
        <v>500</v>
      </c>
      <c r="AC8" s="95" t="n">
        <v>1476</v>
      </c>
    </row>
    <row r="9" s="95" customFormat="true" ht="21.75" hidden="false" customHeight="true" outlineLevel="0" collapsed="false">
      <c r="A9" s="33" t="s">
        <v>22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</row>
    <row r="10" s="95" customFormat="true" ht="21.75" hidden="false" customHeight="true" outlineLevel="0" collapsed="false">
      <c r="A10" s="30"/>
    </row>
    <row r="11" s="96" customFormat="true" ht="21.75" hidden="false" customHeight="true" outlineLevel="0" collapsed="false">
      <c r="A11" s="31" t="s">
        <v>23</v>
      </c>
      <c r="B11" s="96" t="n">
        <v>4529</v>
      </c>
      <c r="C11" s="96" t="n">
        <v>1867</v>
      </c>
      <c r="D11" s="96" t="n">
        <v>2662</v>
      </c>
      <c r="E11" s="96" t="n">
        <v>237</v>
      </c>
      <c r="F11" s="96" t="n">
        <v>214</v>
      </c>
      <c r="G11" s="96" t="n">
        <v>23</v>
      </c>
      <c r="H11" s="96" t="n">
        <v>246</v>
      </c>
      <c r="I11" s="96" t="n">
        <v>220</v>
      </c>
      <c r="J11" s="96" t="n">
        <v>26</v>
      </c>
      <c r="K11" s="96" t="n">
        <v>3393</v>
      </c>
      <c r="L11" s="96" t="n">
        <v>1363</v>
      </c>
      <c r="M11" s="96" t="n">
        <v>2030</v>
      </c>
      <c r="N11" s="96" t="n">
        <v>0</v>
      </c>
      <c r="O11" s="96" t="n">
        <v>0</v>
      </c>
      <c r="P11" s="96" t="n">
        <v>0</v>
      </c>
      <c r="Q11" s="96" t="n">
        <v>228</v>
      </c>
      <c r="R11" s="96" t="n">
        <v>0</v>
      </c>
      <c r="S11" s="96" t="n">
        <v>228</v>
      </c>
      <c r="T11" s="96" t="n">
        <v>33</v>
      </c>
      <c r="U11" s="96" t="n">
        <v>0</v>
      </c>
      <c r="V11" s="96" t="n">
        <v>33</v>
      </c>
      <c r="W11" s="96" t="n">
        <v>0</v>
      </c>
      <c r="X11" s="96" t="n">
        <v>0</v>
      </c>
      <c r="Y11" s="96" t="n">
        <v>0</v>
      </c>
      <c r="Z11" s="96" t="n">
        <v>392</v>
      </c>
      <c r="AA11" s="96" t="n">
        <v>70</v>
      </c>
      <c r="AB11" s="96" t="n">
        <v>322</v>
      </c>
      <c r="AC11" s="96" t="n">
        <v>912</v>
      </c>
    </row>
    <row r="12" s="96" customFormat="true" ht="21.75" hidden="false" customHeight="true" outlineLevel="0" collapsed="false">
      <c r="A12" s="31" t="s">
        <v>24</v>
      </c>
      <c r="B12" s="96" t="n">
        <v>2682</v>
      </c>
      <c r="C12" s="96" t="n">
        <v>1243</v>
      </c>
      <c r="D12" s="96" t="n">
        <v>1439</v>
      </c>
      <c r="E12" s="96" t="n">
        <v>201</v>
      </c>
      <c r="F12" s="96" t="n">
        <v>179</v>
      </c>
      <c r="G12" s="96" t="n">
        <v>22</v>
      </c>
      <c r="H12" s="96" t="n">
        <v>199</v>
      </c>
      <c r="I12" s="96" t="n">
        <v>178</v>
      </c>
      <c r="J12" s="96" t="n">
        <v>21</v>
      </c>
      <c r="K12" s="96" t="n">
        <v>1858</v>
      </c>
      <c r="L12" s="96" t="n">
        <v>833</v>
      </c>
      <c r="M12" s="96" t="n">
        <v>1025</v>
      </c>
      <c r="N12" s="96" t="n">
        <v>0</v>
      </c>
      <c r="O12" s="96" t="n">
        <v>0</v>
      </c>
      <c r="P12" s="96" t="n">
        <v>0</v>
      </c>
      <c r="Q12" s="96" t="n">
        <v>170</v>
      </c>
      <c r="R12" s="96" t="n">
        <v>0</v>
      </c>
      <c r="S12" s="96" t="n">
        <v>170</v>
      </c>
      <c r="T12" s="96" t="n">
        <v>23</v>
      </c>
      <c r="U12" s="96" t="n">
        <v>0</v>
      </c>
      <c r="V12" s="96" t="n">
        <v>23</v>
      </c>
      <c r="W12" s="96" t="n">
        <v>0</v>
      </c>
      <c r="X12" s="96" t="n">
        <v>0</v>
      </c>
      <c r="Y12" s="96" t="n">
        <v>0</v>
      </c>
      <c r="Z12" s="96" t="n">
        <v>231</v>
      </c>
      <c r="AA12" s="96" t="n">
        <v>53</v>
      </c>
      <c r="AB12" s="96" t="n">
        <v>178</v>
      </c>
      <c r="AC12" s="96" t="n">
        <v>564</v>
      </c>
    </row>
    <row r="13" s="95" customFormat="true" ht="21.75" hidden="false" customHeight="true" outlineLevel="0" collapsed="false">
      <c r="A13" s="30"/>
    </row>
    <row r="14" s="95" customFormat="true" ht="21.75" hidden="false" customHeight="true" outlineLevel="0" collapsed="false">
      <c r="A14" s="33" t="s">
        <v>25</v>
      </c>
      <c r="B14" s="95" t="n">
        <v>1996</v>
      </c>
      <c r="C14" s="95" t="n">
        <v>759</v>
      </c>
      <c r="D14" s="95" t="n">
        <v>1237</v>
      </c>
      <c r="E14" s="95" t="n">
        <v>81</v>
      </c>
      <c r="F14" s="95" t="n">
        <v>74</v>
      </c>
      <c r="G14" s="95" t="n">
        <v>7</v>
      </c>
      <c r="H14" s="95" t="n">
        <v>87</v>
      </c>
      <c r="I14" s="95" t="n">
        <v>72</v>
      </c>
      <c r="J14" s="95" t="n">
        <v>15</v>
      </c>
      <c r="K14" s="95" t="n">
        <v>1554</v>
      </c>
      <c r="L14" s="95" t="n">
        <v>585</v>
      </c>
      <c r="M14" s="95" t="n">
        <v>969</v>
      </c>
      <c r="N14" s="95" t="n">
        <v>0</v>
      </c>
      <c r="O14" s="95" t="n">
        <v>0</v>
      </c>
      <c r="P14" s="95" t="n">
        <v>0</v>
      </c>
      <c r="Q14" s="95" t="n">
        <v>85</v>
      </c>
      <c r="R14" s="95" t="n">
        <v>0</v>
      </c>
      <c r="S14" s="95" t="n">
        <v>85</v>
      </c>
      <c r="T14" s="95" t="n">
        <v>7</v>
      </c>
      <c r="U14" s="95" t="n">
        <v>0</v>
      </c>
      <c r="V14" s="95" t="n">
        <v>7</v>
      </c>
      <c r="W14" s="95" t="n">
        <v>0</v>
      </c>
      <c r="X14" s="95" t="n">
        <v>0</v>
      </c>
      <c r="Y14" s="95" t="n">
        <v>0</v>
      </c>
      <c r="Z14" s="95" t="n">
        <v>182</v>
      </c>
      <c r="AA14" s="95" t="n">
        <v>28</v>
      </c>
      <c r="AB14" s="95" t="n">
        <v>154</v>
      </c>
      <c r="AC14" s="95" t="n">
        <v>538</v>
      </c>
    </row>
    <row r="15" s="95" customFormat="true" ht="21.75" hidden="false" customHeight="true" outlineLevel="0" collapsed="false">
      <c r="A15" s="33" t="s">
        <v>26</v>
      </c>
      <c r="B15" s="95" t="n">
        <v>354</v>
      </c>
      <c r="C15" s="95" t="n">
        <v>139</v>
      </c>
      <c r="D15" s="95" t="n">
        <v>215</v>
      </c>
      <c r="E15" s="95" t="n">
        <v>16</v>
      </c>
      <c r="F15" s="95" t="n">
        <v>16</v>
      </c>
      <c r="G15" s="95" t="n">
        <v>0</v>
      </c>
      <c r="H15" s="95" t="n">
        <v>17</v>
      </c>
      <c r="I15" s="95" t="n">
        <v>14</v>
      </c>
      <c r="J15" s="95" t="n">
        <v>3</v>
      </c>
      <c r="K15" s="95" t="n">
        <v>281</v>
      </c>
      <c r="L15" s="95" t="n">
        <v>105</v>
      </c>
      <c r="M15" s="95" t="n">
        <v>176</v>
      </c>
      <c r="N15" s="95" t="n">
        <v>0</v>
      </c>
      <c r="O15" s="95" t="n">
        <v>0</v>
      </c>
      <c r="P15" s="95" t="n">
        <v>0</v>
      </c>
      <c r="Q15" s="95" t="n">
        <v>17</v>
      </c>
      <c r="R15" s="95" t="n">
        <v>0</v>
      </c>
      <c r="S15" s="95" t="n">
        <v>17</v>
      </c>
      <c r="T15" s="95" t="n">
        <v>3</v>
      </c>
      <c r="U15" s="95" t="n">
        <v>0</v>
      </c>
      <c r="V15" s="95" t="n">
        <v>3</v>
      </c>
      <c r="W15" s="95" t="n">
        <v>0</v>
      </c>
      <c r="X15" s="95" t="n">
        <v>0</v>
      </c>
      <c r="Y15" s="95" t="n">
        <v>0</v>
      </c>
      <c r="Z15" s="95" t="n">
        <v>20</v>
      </c>
      <c r="AA15" s="95" t="n">
        <v>4</v>
      </c>
      <c r="AB15" s="95" t="n">
        <v>16</v>
      </c>
      <c r="AC15" s="95" t="n">
        <v>31</v>
      </c>
    </row>
    <row r="16" s="95" customFormat="true" ht="21.75" hidden="false" customHeight="true" outlineLevel="0" collapsed="false">
      <c r="A16" s="33" t="s">
        <v>27</v>
      </c>
      <c r="B16" s="95" t="n">
        <v>130</v>
      </c>
      <c r="C16" s="95" t="n">
        <v>56</v>
      </c>
      <c r="D16" s="95" t="n">
        <v>74</v>
      </c>
      <c r="E16" s="95" t="n">
        <v>7</v>
      </c>
      <c r="F16" s="95" t="n">
        <v>7</v>
      </c>
      <c r="G16" s="95" t="n">
        <v>0</v>
      </c>
      <c r="H16" s="95" t="n">
        <v>6</v>
      </c>
      <c r="I16" s="95" t="n">
        <v>6</v>
      </c>
      <c r="J16" s="95" t="n">
        <v>0</v>
      </c>
      <c r="K16" s="95" t="n">
        <v>97</v>
      </c>
      <c r="L16" s="95" t="n">
        <v>41</v>
      </c>
      <c r="M16" s="95" t="n">
        <v>56</v>
      </c>
      <c r="N16" s="95" t="n">
        <v>0</v>
      </c>
      <c r="O16" s="95" t="n">
        <v>0</v>
      </c>
      <c r="P16" s="95" t="n">
        <v>0</v>
      </c>
      <c r="Q16" s="95" t="n">
        <v>6</v>
      </c>
      <c r="R16" s="95" t="n">
        <v>0</v>
      </c>
      <c r="S16" s="95" t="n">
        <v>6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14</v>
      </c>
      <c r="AA16" s="95" t="n">
        <v>2</v>
      </c>
      <c r="AB16" s="95" t="n">
        <v>12</v>
      </c>
      <c r="AC16" s="95" t="n">
        <v>10</v>
      </c>
    </row>
    <row r="17" s="95" customFormat="true" ht="21.75" hidden="false" customHeight="true" outlineLevel="0" collapsed="false">
      <c r="A17" s="33" t="s">
        <v>28</v>
      </c>
      <c r="B17" s="95" t="n">
        <v>198</v>
      </c>
      <c r="C17" s="95" t="n">
        <v>86</v>
      </c>
      <c r="D17" s="95" t="n">
        <v>112</v>
      </c>
      <c r="E17" s="95" t="n">
        <v>12</v>
      </c>
      <c r="F17" s="95" t="n">
        <v>9</v>
      </c>
      <c r="G17" s="95" t="n">
        <v>3</v>
      </c>
      <c r="H17" s="95" t="n">
        <v>12</v>
      </c>
      <c r="I17" s="95" t="n">
        <v>12</v>
      </c>
      <c r="J17" s="95" t="n">
        <v>0</v>
      </c>
      <c r="K17" s="95" t="n">
        <v>148</v>
      </c>
      <c r="L17" s="95" t="n">
        <v>64</v>
      </c>
      <c r="M17" s="95" t="n">
        <v>84</v>
      </c>
      <c r="N17" s="95" t="n">
        <v>0</v>
      </c>
      <c r="O17" s="95" t="n">
        <v>0</v>
      </c>
      <c r="P17" s="95" t="n">
        <v>0</v>
      </c>
      <c r="Q17" s="95" t="n">
        <v>12</v>
      </c>
      <c r="R17" s="95" t="n">
        <v>0</v>
      </c>
      <c r="S17" s="95" t="n">
        <v>12</v>
      </c>
      <c r="T17" s="95" t="n">
        <v>1</v>
      </c>
      <c r="U17" s="95" t="n">
        <v>0</v>
      </c>
      <c r="V17" s="95" t="n">
        <v>1</v>
      </c>
      <c r="W17" s="95" t="n">
        <v>0</v>
      </c>
      <c r="X17" s="95" t="n">
        <v>0</v>
      </c>
      <c r="Y17" s="95" t="n">
        <v>0</v>
      </c>
      <c r="Z17" s="95" t="n">
        <v>13</v>
      </c>
      <c r="AA17" s="95" t="n">
        <v>1</v>
      </c>
      <c r="AB17" s="95" t="n">
        <v>12</v>
      </c>
      <c r="AC17" s="95" t="n">
        <v>24</v>
      </c>
    </row>
    <row r="18" s="95" customFormat="true" ht="21.75" hidden="false" customHeight="true" outlineLevel="0" collapsed="false">
      <c r="A18" s="33" t="s">
        <v>29</v>
      </c>
      <c r="B18" s="95" t="n">
        <v>132</v>
      </c>
      <c r="C18" s="95" t="n">
        <v>74</v>
      </c>
      <c r="D18" s="95" t="n">
        <v>58</v>
      </c>
      <c r="E18" s="95" t="n">
        <v>9</v>
      </c>
      <c r="F18" s="95" t="n">
        <v>9</v>
      </c>
      <c r="G18" s="95" t="n">
        <v>0</v>
      </c>
      <c r="H18" s="95" t="n">
        <v>9</v>
      </c>
      <c r="I18" s="95" t="n">
        <v>9</v>
      </c>
      <c r="J18" s="95" t="n">
        <v>0</v>
      </c>
      <c r="K18" s="95" t="n">
        <v>90</v>
      </c>
      <c r="L18" s="95" t="n">
        <v>53</v>
      </c>
      <c r="M18" s="95" t="n">
        <v>37</v>
      </c>
      <c r="N18" s="95" t="n">
        <v>0</v>
      </c>
      <c r="O18" s="95" t="n">
        <v>0</v>
      </c>
      <c r="P18" s="95" t="n">
        <v>0</v>
      </c>
      <c r="Q18" s="95" t="n">
        <v>6</v>
      </c>
      <c r="R18" s="95" t="n">
        <v>0</v>
      </c>
      <c r="S18" s="95" t="n">
        <v>6</v>
      </c>
      <c r="T18" s="95" t="n">
        <v>6</v>
      </c>
      <c r="U18" s="95" t="n">
        <v>0</v>
      </c>
      <c r="V18" s="95" t="n">
        <v>6</v>
      </c>
      <c r="W18" s="95" t="n">
        <v>0</v>
      </c>
      <c r="X18" s="95" t="n">
        <v>0</v>
      </c>
      <c r="Y18" s="95" t="n">
        <v>0</v>
      </c>
      <c r="Z18" s="95" t="n">
        <v>12</v>
      </c>
      <c r="AA18" s="95" t="n">
        <v>3</v>
      </c>
      <c r="AB18" s="95" t="n">
        <v>9</v>
      </c>
      <c r="AC18" s="95" t="n">
        <v>16</v>
      </c>
    </row>
    <row r="19" s="95" customFormat="true" ht="21.75" hidden="false" customHeight="true" outlineLevel="0" collapsed="false">
      <c r="A19" s="33" t="s">
        <v>30</v>
      </c>
      <c r="B19" s="95" t="n">
        <v>198</v>
      </c>
      <c r="C19" s="95" t="n">
        <v>83</v>
      </c>
      <c r="D19" s="95" t="n">
        <v>115</v>
      </c>
      <c r="E19" s="95" t="n">
        <v>13</v>
      </c>
      <c r="F19" s="95" t="n">
        <v>9</v>
      </c>
      <c r="G19" s="95" t="n">
        <v>4</v>
      </c>
      <c r="H19" s="95" t="n">
        <v>14</v>
      </c>
      <c r="I19" s="95" t="n">
        <v>13</v>
      </c>
      <c r="J19" s="95" t="n">
        <v>1</v>
      </c>
      <c r="K19" s="95" t="n">
        <v>144</v>
      </c>
      <c r="L19" s="95" t="n">
        <v>57</v>
      </c>
      <c r="M19" s="95" t="n">
        <v>87</v>
      </c>
      <c r="N19" s="95" t="n">
        <v>0</v>
      </c>
      <c r="O19" s="95" t="n">
        <v>0</v>
      </c>
      <c r="P19" s="95" t="n">
        <v>0</v>
      </c>
      <c r="Q19" s="95" t="n">
        <v>14</v>
      </c>
      <c r="R19" s="95" t="n">
        <v>0</v>
      </c>
      <c r="S19" s="95" t="n">
        <v>14</v>
      </c>
      <c r="T19" s="95" t="n">
        <v>2</v>
      </c>
      <c r="U19" s="95" t="n">
        <v>0</v>
      </c>
      <c r="V19" s="95" t="n">
        <v>2</v>
      </c>
      <c r="W19" s="95" t="n">
        <v>0</v>
      </c>
      <c r="X19" s="95" t="n">
        <v>0</v>
      </c>
      <c r="Y19" s="95" t="n">
        <v>0</v>
      </c>
      <c r="Z19" s="95" t="n">
        <v>11</v>
      </c>
      <c r="AA19" s="95" t="n">
        <v>4</v>
      </c>
      <c r="AB19" s="95" t="n">
        <v>7</v>
      </c>
      <c r="AC19" s="95" t="n">
        <v>25</v>
      </c>
    </row>
    <row r="20" s="95" customFormat="true" ht="21.75" hidden="false" customHeight="true" outlineLevel="0" collapsed="false">
      <c r="A20" s="33" t="s">
        <v>31</v>
      </c>
      <c r="B20" s="95" t="n">
        <v>175</v>
      </c>
      <c r="C20" s="95" t="n">
        <v>75</v>
      </c>
      <c r="D20" s="95" t="n">
        <v>100</v>
      </c>
      <c r="E20" s="95" t="n">
        <v>12</v>
      </c>
      <c r="F20" s="95" t="n">
        <v>12</v>
      </c>
      <c r="G20" s="95" t="n">
        <v>0</v>
      </c>
      <c r="H20" s="95" t="n">
        <v>12</v>
      </c>
      <c r="I20" s="95" t="n">
        <v>10</v>
      </c>
      <c r="J20" s="95" t="n">
        <v>2</v>
      </c>
      <c r="K20" s="95" t="n">
        <v>120</v>
      </c>
      <c r="L20" s="95" t="n">
        <v>50</v>
      </c>
      <c r="M20" s="95" t="n">
        <v>70</v>
      </c>
      <c r="N20" s="95" t="n">
        <v>0</v>
      </c>
      <c r="O20" s="95" t="n">
        <v>0</v>
      </c>
      <c r="P20" s="95" t="n">
        <v>0</v>
      </c>
      <c r="Q20" s="95" t="n">
        <v>9</v>
      </c>
      <c r="R20" s="95" t="n">
        <v>0</v>
      </c>
      <c r="S20" s="95" t="n">
        <v>9</v>
      </c>
      <c r="T20" s="95" t="n">
        <v>3</v>
      </c>
      <c r="U20" s="95" t="n">
        <v>0</v>
      </c>
      <c r="V20" s="95" t="n">
        <v>3</v>
      </c>
      <c r="W20" s="95" t="n">
        <v>0</v>
      </c>
      <c r="X20" s="95" t="n">
        <v>0</v>
      </c>
      <c r="Y20" s="95" t="n">
        <v>0</v>
      </c>
      <c r="Z20" s="95" t="n">
        <v>19</v>
      </c>
      <c r="AA20" s="95" t="n">
        <v>3</v>
      </c>
      <c r="AB20" s="95" t="n">
        <v>16</v>
      </c>
      <c r="AC20" s="95" t="n">
        <v>12</v>
      </c>
    </row>
    <row r="21" s="95" customFormat="true" ht="21.75" hidden="false" customHeight="true" outlineLevel="0" collapsed="false">
      <c r="A21" s="33" t="s">
        <v>32</v>
      </c>
      <c r="B21" s="95" t="n">
        <v>296</v>
      </c>
      <c r="C21" s="95" t="n">
        <v>130</v>
      </c>
      <c r="D21" s="95" t="n">
        <v>166</v>
      </c>
      <c r="E21" s="95" t="n">
        <v>20</v>
      </c>
      <c r="F21" s="95" t="n">
        <v>18</v>
      </c>
      <c r="G21" s="95" t="n">
        <v>2</v>
      </c>
      <c r="H21" s="95" t="n">
        <v>20</v>
      </c>
      <c r="I21" s="95" t="n">
        <v>19</v>
      </c>
      <c r="J21" s="95" t="n">
        <v>1</v>
      </c>
      <c r="K21" s="95" t="n">
        <v>204</v>
      </c>
      <c r="L21" s="95" t="n">
        <v>85</v>
      </c>
      <c r="M21" s="95" t="n">
        <v>119</v>
      </c>
      <c r="N21" s="95" t="n">
        <v>0</v>
      </c>
      <c r="O21" s="95" t="n">
        <v>0</v>
      </c>
      <c r="P21" s="95" t="n">
        <v>0</v>
      </c>
      <c r="Q21" s="95" t="n">
        <v>20</v>
      </c>
      <c r="R21" s="95" t="n">
        <v>0</v>
      </c>
      <c r="S21" s="95" t="n">
        <v>20</v>
      </c>
      <c r="T21" s="95" t="n">
        <v>2</v>
      </c>
      <c r="U21" s="95" t="n">
        <v>0</v>
      </c>
      <c r="V21" s="95" t="n">
        <v>2</v>
      </c>
      <c r="W21" s="95" t="n">
        <v>0</v>
      </c>
      <c r="X21" s="95" t="n">
        <v>0</v>
      </c>
      <c r="Y21" s="95" t="n">
        <v>0</v>
      </c>
      <c r="Z21" s="95" t="n">
        <v>30</v>
      </c>
      <c r="AA21" s="95" t="n">
        <v>8</v>
      </c>
      <c r="AB21" s="95" t="n">
        <v>22</v>
      </c>
      <c r="AC21" s="95" t="n">
        <v>48</v>
      </c>
    </row>
    <row r="22" s="95" customFormat="true" ht="21.75" hidden="false" customHeight="true" outlineLevel="0" collapsed="false">
      <c r="A22" s="33" t="s">
        <v>33</v>
      </c>
      <c r="B22" s="95" t="n">
        <v>90</v>
      </c>
      <c r="C22" s="95" t="n">
        <v>48</v>
      </c>
      <c r="D22" s="95" t="n">
        <v>42</v>
      </c>
      <c r="E22" s="95" t="n">
        <v>7</v>
      </c>
      <c r="F22" s="95" t="n">
        <v>6</v>
      </c>
      <c r="G22" s="95" t="n">
        <v>1</v>
      </c>
      <c r="H22" s="95" t="n">
        <v>7</v>
      </c>
      <c r="I22" s="95" t="n">
        <v>7</v>
      </c>
      <c r="J22" s="95" t="n">
        <v>0</v>
      </c>
      <c r="K22" s="95" t="n">
        <v>56</v>
      </c>
      <c r="L22" s="95" t="n">
        <v>33</v>
      </c>
      <c r="M22" s="95" t="n">
        <v>23</v>
      </c>
      <c r="N22" s="95" t="n">
        <v>0</v>
      </c>
      <c r="O22" s="95" t="n">
        <v>0</v>
      </c>
      <c r="P22" s="95" t="n">
        <v>0</v>
      </c>
      <c r="Q22" s="95" t="n">
        <v>4</v>
      </c>
      <c r="R22" s="95" t="n">
        <v>0</v>
      </c>
      <c r="S22" s="95" t="n">
        <v>4</v>
      </c>
      <c r="T22" s="95" t="n">
        <v>2</v>
      </c>
      <c r="U22" s="95" t="n">
        <v>0</v>
      </c>
      <c r="V22" s="95" t="n">
        <v>2</v>
      </c>
      <c r="W22" s="95" t="n">
        <v>0</v>
      </c>
      <c r="X22" s="95" t="n">
        <v>0</v>
      </c>
      <c r="Y22" s="95" t="n">
        <v>0</v>
      </c>
      <c r="Z22" s="95" t="n">
        <v>14</v>
      </c>
      <c r="AA22" s="95" t="n">
        <v>2</v>
      </c>
      <c r="AB22" s="95" t="n">
        <v>12</v>
      </c>
      <c r="AC22" s="95" t="n">
        <v>16</v>
      </c>
    </row>
    <row r="23" s="95" customFormat="true" ht="21.75" hidden="false" customHeight="true" outlineLevel="0" collapsed="false">
      <c r="A23" s="33" t="s">
        <v>34</v>
      </c>
      <c r="B23" s="95" t="n">
        <v>242</v>
      </c>
      <c r="C23" s="95" t="n">
        <v>103</v>
      </c>
      <c r="D23" s="95" t="n">
        <v>139</v>
      </c>
      <c r="E23" s="95" t="n">
        <v>14</v>
      </c>
      <c r="F23" s="95" t="n">
        <v>11</v>
      </c>
      <c r="G23" s="95" t="n">
        <v>3</v>
      </c>
      <c r="H23" s="95" t="n">
        <v>14</v>
      </c>
      <c r="I23" s="95" t="n">
        <v>13</v>
      </c>
      <c r="J23" s="95" t="n">
        <v>1</v>
      </c>
      <c r="K23" s="95" t="n">
        <v>178</v>
      </c>
      <c r="L23" s="95" t="n">
        <v>76</v>
      </c>
      <c r="M23" s="95" t="n">
        <v>102</v>
      </c>
      <c r="N23" s="95" t="n">
        <v>0</v>
      </c>
      <c r="O23" s="95" t="n">
        <v>0</v>
      </c>
      <c r="P23" s="95" t="n">
        <v>0</v>
      </c>
      <c r="Q23" s="95" t="n">
        <v>14</v>
      </c>
      <c r="R23" s="95" t="n">
        <v>0</v>
      </c>
      <c r="S23" s="95" t="n">
        <v>14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22</v>
      </c>
      <c r="AA23" s="95" t="n">
        <v>3</v>
      </c>
      <c r="AB23" s="95" t="n">
        <v>19</v>
      </c>
      <c r="AC23" s="95" t="n">
        <v>46</v>
      </c>
    </row>
    <row r="24" s="95" customFormat="true" ht="21.75" hidden="false" customHeight="true" outlineLevel="0" collapsed="false">
      <c r="A24" s="33" t="s">
        <v>35</v>
      </c>
      <c r="B24" s="95" t="n">
        <v>147</v>
      </c>
      <c r="C24" s="95" t="n">
        <v>59</v>
      </c>
      <c r="D24" s="95" t="n">
        <v>88</v>
      </c>
      <c r="E24" s="95" t="n">
        <v>7</v>
      </c>
      <c r="F24" s="95" t="n">
        <v>7</v>
      </c>
      <c r="G24" s="95" t="n">
        <v>0</v>
      </c>
      <c r="H24" s="95" t="n">
        <v>8</v>
      </c>
      <c r="I24" s="95" t="n">
        <v>8</v>
      </c>
      <c r="J24" s="95" t="n">
        <v>0</v>
      </c>
      <c r="K24" s="95" t="n">
        <v>109</v>
      </c>
      <c r="L24" s="95" t="n">
        <v>41</v>
      </c>
      <c r="M24" s="95" t="n">
        <v>68</v>
      </c>
      <c r="N24" s="95" t="n">
        <v>0</v>
      </c>
      <c r="O24" s="95" t="n">
        <v>0</v>
      </c>
      <c r="P24" s="95" t="n">
        <v>0</v>
      </c>
      <c r="Q24" s="95" t="n">
        <v>8</v>
      </c>
      <c r="R24" s="95" t="n">
        <v>0</v>
      </c>
      <c r="S24" s="95" t="n">
        <v>8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15</v>
      </c>
      <c r="AA24" s="95" t="n">
        <v>3</v>
      </c>
      <c r="AB24" s="95" t="n">
        <v>12</v>
      </c>
      <c r="AC24" s="95" t="n">
        <v>9</v>
      </c>
    </row>
    <row r="25" s="95" customFormat="true" ht="21.75" hidden="false" customHeight="true" outlineLevel="0" collapsed="false">
      <c r="A25" s="33" t="s">
        <v>36</v>
      </c>
      <c r="B25" s="95" t="n">
        <v>194</v>
      </c>
      <c r="C25" s="95" t="n">
        <v>87</v>
      </c>
      <c r="D25" s="95" t="n">
        <v>107</v>
      </c>
      <c r="E25" s="95" t="n">
        <v>15</v>
      </c>
      <c r="F25" s="95" t="n">
        <v>13</v>
      </c>
      <c r="G25" s="95" t="n">
        <v>2</v>
      </c>
      <c r="H25" s="95" t="n">
        <v>16</v>
      </c>
      <c r="I25" s="95" t="n">
        <v>16</v>
      </c>
      <c r="J25" s="95" t="n">
        <v>0</v>
      </c>
      <c r="K25" s="95" t="n">
        <v>131</v>
      </c>
      <c r="L25" s="95" t="n">
        <v>55</v>
      </c>
      <c r="M25" s="95" t="n">
        <v>76</v>
      </c>
      <c r="N25" s="95" t="n">
        <v>0</v>
      </c>
      <c r="O25" s="95" t="n">
        <v>0</v>
      </c>
      <c r="P25" s="95" t="n">
        <v>0</v>
      </c>
      <c r="Q25" s="95" t="n">
        <v>9</v>
      </c>
      <c r="R25" s="95" t="n">
        <v>0</v>
      </c>
      <c r="S25" s="95" t="n">
        <v>9</v>
      </c>
      <c r="T25" s="95" t="n">
        <v>5</v>
      </c>
      <c r="U25" s="95" t="n">
        <v>0</v>
      </c>
      <c r="V25" s="95" t="n">
        <v>5</v>
      </c>
      <c r="W25" s="95" t="n">
        <v>0</v>
      </c>
      <c r="X25" s="95" t="n">
        <v>0</v>
      </c>
      <c r="Y25" s="95" t="n">
        <v>0</v>
      </c>
      <c r="Z25" s="95" t="n">
        <v>18</v>
      </c>
      <c r="AA25" s="95" t="n">
        <v>3</v>
      </c>
      <c r="AB25" s="95" t="n">
        <v>15</v>
      </c>
      <c r="AC25" s="95" t="n">
        <v>52</v>
      </c>
    </row>
    <row r="26" s="95" customFormat="true" ht="21.75" hidden="false" customHeight="true" outlineLevel="0" collapsed="false">
      <c r="A26" s="33" t="s">
        <v>37</v>
      </c>
      <c r="B26" s="95" t="n">
        <v>222</v>
      </c>
      <c r="C26" s="95" t="n">
        <v>96</v>
      </c>
      <c r="D26" s="95" t="n">
        <v>126</v>
      </c>
      <c r="E26" s="95" t="n">
        <v>13</v>
      </c>
      <c r="F26" s="95" t="n">
        <v>13</v>
      </c>
      <c r="G26" s="95" t="n">
        <v>0</v>
      </c>
      <c r="H26" s="95" t="n">
        <v>13</v>
      </c>
      <c r="I26" s="95" t="n">
        <v>13</v>
      </c>
      <c r="J26" s="95" t="n">
        <v>0</v>
      </c>
      <c r="K26" s="95" t="n">
        <v>168</v>
      </c>
      <c r="L26" s="95" t="n">
        <v>66</v>
      </c>
      <c r="M26" s="95" t="n">
        <v>102</v>
      </c>
      <c r="N26" s="95" t="n">
        <v>0</v>
      </c>
      <c r="O26" s="95" t="n">
        <v>0</v>
      </c>
      <c r="P26" s="95" t="n">
        <v>0</v>
      </c>
      <c r="Q26" s="95" t="n">
        <v>13</v>
      </c>
      <c r="R26" s="95" t="n">
        <v>0</v>
      </c>
      <c r="S26" s="95" t="n">
        <v>13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15</v>
      </c>
      <c r="AA26" s="95" t="n">
        <v>4</v>
      </c>
      <c r="AB26" s="95" t="n">
        <v>11</v>
      </c>
      <c r="AC26" s="95" t="n">
        <v>61</v>
      </c>
    </row>
    <row r="27" s="95" customFormat="true" ht="21.75" hidden="false" customHeight="true" outlineLevel="0" collapsed="false">
      <c r="A27" s="33" t="s">
        <v>38</v>
      </c>
      <c r="B27" s="95" t="n">
        <v>155</v>
      </c>
      <c r="C27" s="95" t="n">
        <v>72</v>
      </c>
      <c r="D27" s="95" t="n">
        <v>83</v>
      </c>
      <c r="E27" s="95" t="n">
        <v>11</v>
      </c>
      <c r="F27" s="95" t="n">
        <v>10</v>
      </c>
      <c r="G27" s="95" t="n">
        <v>1</v>
      </c>
      <c r="H27" s="95" t="n">
        <v>11</v>
      </c>
      <c r="I27" s="95" t="n">
        <v>8</v>
      </c>
      <c r="J27" s="95" t="n">
        <v>3</v>
      </c>
      <c r="K27" s="95" t="n">
        <v>113</v>
      </c>
      <c r="L27" s="95" t="n">
        <v>52</v>
      </c>
      <c r="M27" s="95" t="n">
        <v>61</v>
      </c>
      <c r="N27" s="95" t="n">
        <v>0</v>
      </c>
      <c r="O27" s="95" t="n">
        <v>0</v>
      </c>
      <c r="P27" s="95" t="n">
        <v>0</v>
      </c>
      <c r="Q27" s="95" t="n">
        <v>11</v>
      </c>
      <c r="R27" s="95" t="n">
        <v>0</v>
      </c>
      <c r="S27" s="95" t="n">
        <v>11</v>
      </c>
      <c r="T27" s="95" t="n">
        <v>2</v>
      </c>
      <c r="U27" s="95" t="n">
        <v>0</v>
      </c>
      <c r="V27" s="95" t="n">
        <v>2</v>
      </c>
      <c r="W27" s="95" t="n">
        <v>0</v>
      </c>
      <c r="X27" s="95" t="n">
        <v>0</v>
      </c>
      <c r="Y27" s="95" t="n">
        <v>0</v>
      </c>
      <c r="Z27" s="95" t="n">
        <v>7</v>
      </c>
      <c r="AA27" s="95" t="n">
        <v>2</v>
      </c>
      <c r="AB27" s="95" t="n">
        <v>5</v>
      </c>
      <c r="AC27" s="95" t="n">
        <v>24</v>
      </c>
    </row>
    <row r="28" s="95" customFormat="true" ht="21.75" hidden="false" customHeight="true" outlineLevel="0" collapsed="false">
      <c r="A28" s="30"/>
    </row>
    <row r="29" s="96" customFormat="true" ht="21.75" hidden="false" customHeight="true" outlineLevel="0" collapsed="false">
      <c r="A29" s="31" t="s">
        <v>39</v>
      </c>
      <c r="B29" s="96" t="n">
        <v>138</v>
      </c>
      <c r="C29" s="96" t="n">
        <v>57</v>
      </c>
      <c r="D29" s="96" t="n">
        <v>81</v>
      </c>
      <c r="E29" s="96" t="n">
        <v>7</v>
      </c>
      <c r="F29" s="96" t="n">
        <v>6</v>
      </c>
      <c r="G29" s="96" t="n">
        <v>1</v>
      </c>
      <c r="H29" s="96" t="n">
        <v>7</v>
      </c>
      <c r="I29" s="96" t="n">
        <v>7</v>
      </c>
      <c r="J29" s="96" t="n">
        <v>0</v>
      </c>
      <c r="K29" s="96" t="n">
        <v>104</v>
      </c>
      <c r="L29" s="96" t="n">
        <v>39</v>
      </c>
      <c r="M29" s="96" t="n">
        <v>65</v>
      </c>
      <c r="N29" s="96" t="n">
        <v>0</v>
      </c>
      <c r="O29" s="96" t="n">
        <v>0</v>
      </c>
      <c r="P29" s="96" t="n">
        <v>0</v>
      </c>
      <c r="Q29" s="96" t="n">
        <v>7</v>
      </c>
      <c r="R29" s="96" t="n">
        <v>0</v>
      </c>
      <c r="S29" s="96" t="n">
        <v>7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13</v>
      </c>
      <c r="AA29" s="96" t="n">
        <v>5</v>
      </c>
      <c r="AB29" s="96" t="n">
        <v>8</v>
      </c>
      <c r="AC29" s="96" t="n">
        <v>43</v>
      </c>
    </row>
    <row r="30" s="95" customFormat="true" ht="21.75" hidden="false" customHeight="true" outlineLevel="0" collapsed="false">
      <c r="A30" s="33" t="s">
        <v>40</v>
      </c>
      <c r="B30" s="95" t="n">
        <v>70</v>
      </c>
      <c r="C30" s="95" t="n">
        <v>25</v>
      </c>
      <c r="D30" s="95" t="n">
        <v>45</v>
      </c>
      <c r="E30" s="95" t="n">
        <v>3</v>
      </c>
      <c r="F30" s="95" t="n">
        <v>2</v>
      </c>
      <c r="G30" s="95" t="n">
        <v>1</v>
      </c>
      <c r="H30" s="95" t="n">
        <v>3</v>
      </c>
      <c r="I30" s="95" t="n">
        <v>3</v>
      </c>
      <c r="J30" s="95" t="n">
        <v>0</v>
      </c>
      <c r="K30" s="95" t="n">
        <v>55</v>
      </c>
      <c r="L30" s="95" t="n">
        <v>19</v>
      </c>
      <c r="M30" s="95" t="n">
        <v>36</v>
      </c>
      <c r="N30" s="95" t="n">
        <v>0</v>
      </c>
      <c r="O30" s="95" t="n">
        <v>0</v>
      </c>
      <c r="P30" s="95" t="n">
        <v>0</v>
      </c>
      <c r="Q30" s="95" t="n">
        <v>3</v>
      </c>
      <c r="R30" s="95" t="n">
        <v>0</v>
      </c>
      <c r="S30" s="95" t="n">
        <v>3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6</v>
      </c>
      <c r="AA30" s="95" t="n">
        <v>1</v>
      </c>
      <c r="AB30" s="95" t="n">
        <v>5</v>
      </c>
      <c r="AC30" s="95" t="n">
        <v>18</v>
      </c>
    </row>
    <row r="31" s="95" customFormat="true" ht="21.75" hidden="false" customHeight="true" outlineLevel="0" collapsed="false">
      <c r="A31" s="33" t="s">
        <v>41</v>
      </c>
      <c r="B31" s="95" t="n">
        <v>23</v>
      </c>
      <c r="C31" s="95" t="n">
        <v>9</v>
      </c>
      <c r="D31" s="95" t="n">
        <v>14</v>
      </c>
      <c r="E31" s="95" t="n">
        <v>1</v>
      </c>
      <c r="F31" s="95" t="n">
        <v>1</v>
      </c>
      <c r="G31" s="95" t="n">
        <v>0</v>
      </c>
      <c r="H31" s="95" t="n">
        <v>1</v>
      </c>
      <c r="I31" s="95" t="n">
        <v>1</v>
      </c>
      <c r="J31" s="95" t="n">
        <v>0</v>
      </c>
      <c r="K31" s="95" t="n">
        <v>19</v>
      </c>
      <c r="L31" s="95" t="n">
        <v>6</v>
      </c>
      <c r="M31" s="95" t="n">
        <v>13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1</v>
      </c>
      <c r="AA31" s="95" t="n">
        <v>1</v>
      </c>
      <c r="AB31" s="95" t="n">
        <v>0</v>
      </c>
      <c r="AC31" s="95" t="n">
        <v>5</v>
      </c>
    </row>
    <row r="32" s="95" customFormat="true" ht="21.75" hidden="false" customHeight="true" outlineLevel="0" collapsed="false">
      <c r="A32" s="33" t="s">
        <v>42</v>
      </c>
      <c r="B32" s="95" t="n">
        <v>45</v>
      </c>
      <c r="C32" s="95" t="n">
        <v>23</v>
      </c>
      <c r="D32" s="95" t="n">
        <v>22</v>
      </c>
      <c r="E32" s="95" t="n">
        <v>3</v>
      </c>
      <c r="F32" s="95" t="n">
        <v>3</v>
      </c>
      <c r="G32" s="95" t="n">
        <v>0</v>
      </c>
      <c r="H32" s="95" t="n">
        <v>3</v>
      </c>
      <c r="I32" s="95" t="n">
        <v>3</v>
      </c>
      <c r="J32" s="95" t="n">
        <v>0</v>
      </c>
      <c r="K32" s="95" t="n">
        <v>30</v>
      </c>
      <c r="L32" s="95" t="n">
        <v>14</v>
      </c>
      <c r="M32" s="95" t="n">
        <v>16</v>
      </c>
      <c r="N32" s="95" t="n">
        <v>0</v>
      </c>
      <c r="O32" s="95" t="n">
        <v>0</v>
      </c>
      <c r="P32" s="95" t="n">
        <v>0</v>
      </c>
      <c r="Q32" s="95" t="n">
        <v>3</v>
      </c>
      <c r="R32" s="95" t="n">
        <v>0</v>
      </c>
      <c r="S32" s="95" t="n">
        <v>3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6</v>
      </c>
      <c r="AA32" s="95" t="n">
        <v>3</v>
      </c>
      <c r="AB32" s="95" t="n">
        <v>3</v>
      </c>
      <c r="AC32" s="95" t="n">
        <v>20</v>
      </c>
    </row>
    <row r="33" s="95" customFormat="true" ht="21.75" hidden="false" customHeight="true" outlineLevel="0" collapsed="false">
      <c r="A33" s="30"/>
    </row>
    <row r="34" s="96" customFormat="true" ht="21.75" hidden="false" customHeight="true" outlineLevel="0" collapsed="false">
      <c r="A34" s="31" t="s">
        <v>43</v>
      </c>
      <c r="B34" s="96" t="n">
        <v>333</v>
      </c>
      <c r="C34" s="96" t="n">
        <v>156</v>
      </c>
      <c r="D34" s="96" t="n">
        <v>177</v>
      </c>
      <c r="E34" s="96" t="n">
        <v>25</v>
      </c>
      <c r="F34" s="96" t="n">
        <v>21</v>
      </c>
      <c r="G34" s="96" t="n">
        <v>4</v>
      </c>
      <c r="H34" s="96" t="n">
        <v>25</v>
      </c>
      <c r="I34" s="96" t="n">
        <v>23</v>
      </c>
      <c r="J34" s="96" t="n">
        <v>2</v>
      </c>
      <c r="K34" s="96" t="n">
        <v>230</v>
      </c>
      <c r="L34" s="96" t="n">
        <v>103</v>
      </c>
      <c r="M34" s="96" t="n">
        <v>127</v>
      </c>
      <c r="N34" s="96" t="n">
        <v>0</v>
      </c>
      <c r="O34" s="96" t="n">
        <v>0</v>
      </c>
      <c r="P34" s="96" t="n">
        <v>0</v>
      </c>
      <c r="Q34" s="96" t="n">
        <v>25</v>
      </c>
      <c r="R34" s="96" t="n">
        <v>0</v>
      </c>
      <c r="S34" s="96" t="n">
        <v>25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28</v>
      </c>
      <c r="AA34" s="96" t="n">
        <v>9</v>
      </c>
      <c r="AB34" s="96" t="n">
        <v>19</v>
      </c>
      <c r="AC34" s="96" t="n">
        <v>49</v>
      </c>
    </row>
    <row r="35" s="95" customFormat="true" ht="21.75" hidden="false" customHeight="true" outlineLevel="0" collapsed="false">
      <c r="A35" s="33" t="s">
        <v>44</v>
      </c>
      <c r="B35" s="95" t="n">
        <v>53</v>
      </c>
      <c r="C35" s="95" t="n">
        <v>23</v>
      </c>
      <c r="D35" s="95" t="n">
        <v>30</v>
      </c>
      <c r="E35" s="95" t="n">
        <v>4</v>
      </c>
      <c r="F35" s="95" t="n">
        <v>4</v>
      </c>
      <c r="G35" s="95" t="n">
        <v>0</v>
      </c>
      <c r="H35" s="95" t="n">
        <v>4</v>
      </c>
      <c r="I35" s="95" t="n">
        <v>3</v>
      </c>
      <c r="J35" s="95" t="n">
        <v>1</v>
      </c>
      <c r="K35" s="95" t="n">
        <v>35</v>
      </c>
      <c r="L35" s="95" t="n">
        <v>14</v>
      </c>
      <c r="M35" s="95" t="n">
        <v>21</v>
      </c>
      <c r="N35" s="95" t="n">
        <v>0</v>
      </c>
      <c r="O35" s="95" t="n">
        <v>0</v>
      </c>
      <c r="P35" s="95" t="n">
        <v>0</v>
      </c>
      <c r="Q35" s="95" t="n">
        <v>4</v>
      </c>
      <c r="R35" s="95" t="n">
        <v>0</v>
      </c>
      <c r="S35" s="95" t="n">
        <v>4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6</v>
      </c>
      <c r="AA35" s="95" t="n">
        <v>2</v>
      </c>
      <c r="AB35" s="95" t="n">
        <v>4</v>
      </c>
      <c r="AC35" s="95" t="n">
        <v>5</v>
      </c>
    </row>
    <row r="36" s="95" customFormat="true" ht="21.75" hidden="false" customHeight="true" outlineLevel="0" collapsed="false">
      <c r="A36" s="33" t="s">
        <v>45</v>
      </c>
      <c r="B36" s="95" t="n">
        <v>22</v>
      </c>
      <c r="C36" s="95" t="n">
        <v>9</v>
      </c>
      <c r="D36" s="95" t="n">
        <v>13</v>
      </c>
      <c r="E36" s="95" t="n">
        <v>1</v>
      </c>
      <c r="F36" s="95" t="n">
        <v>1</v>
      </c>
      <c r="G36" s="95" t="n">
        <v>0</v>
      </c>
      <c r="H36" s="95" t="n">
        <v>1</v>
      </c>
      <c r="I36" s="95" t="n">
        <v>1</v>
      </c>
      <c r="J36" s="95" t="n">
        <v>0</v>
      </c>
      <c r="K36" s="95" t="n">
        <v>18</v>
      </c>
      <c r="L36" s="95" t="n">
        <v>7</v>
      </c>
      <c r="M36" s="95" t="n">
        <v>11</v>
      </c>
      <c r="N36" s="95" t="n">
        <v>0</v>
      </c>
      <c r="O36" s="95" t="n">
        <v>0</v>
      </c>
      <c r="P36" s="95" t="n">
        <v>0</v>
      </c>
      <c r="Q36" s="95" t="n">
        <v>1</v>
      </c>
      <c r="R36" s="95" t="n">
        <v>0</v>
      </c>
      <c r="S36" s="95" t="n">
        <v>1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1</v>
      </c>
      <c r="AA36" s="95" t="n">
        <v>0</v>
      </c>
      <c r="AB36" s="95" t="n">
        <v>1</v>
      </c>
      <c r="AC36" s="95" t="n">
        <v>4</v>
      </c>
    </row>
    <row r="37" s="95" customFormat="true" ht="21.75" hidden="false" customHeight="true" outlineLevel="0" collapsed="false">
      <c r="A37" s="33" t="s">
        <v>46</v>
      </c>
      <c r="B37" s="95" t="n">
        <v>32</v>
      </c>
      <c r="C37" s="95" t="n">
        <v>15</v>
      </c>
      <c r="D37" s="95" t="n">
        <v>17</v>
      </c>
      <c r="E37" s="95" t="n">
        <v>3</v>
      </c>
      <c r="F37" s="95" t="n">
        <v>2</v>
      </c>
      <c r="G37" s="95" t="n">
        <v>1</v>
      </c>
      <c r="H37" s="95" t="n">
        <v>3</v>
      </c>
      <c r="I37" s="95" t="n">
        <v>3</v>
      </c>
      <c r="J37" s="95" t="n">
        <v>0</v>
      </c>
      <c r="K37" s="95" t="n">
        <v>22</v>
      </c>
      <c r="L37" s="95" t="n">
        <v>10</v>
      </c>
      <c r="M37" s="95" t="n">
        <v>12</v>
      </c>
      <c r="N37" s="95" t="n">
        <v>0</v>
      </c>
      <c r="O37" s="95" t="n">
        <v>0</v>
      </c>
      <c r="P37" s="95" t="n">
        <v>0</v>
      </c>
      <c r="Q37" s="95" t="n">
        <v>3</v>
      </c>
      <c r="R37" s="95" t="n">
        <v>0</v>
      </c>
      <c r="S37" s="95" t="n">
        <v>3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1</v>
      </c>
      <c r="AA37" s="95" t="n">
        <v>0</v>
      </c>
      <c r="AB37" s="95" t="n">
        <v>1</v>
      </c>
      <c r="AC37" s="95" t="n">
        <v>4</v>
      </c>
    </row>
    <row r="38" s="95" customFormat="true" ht="21.75" hidden="false" customHeight="true" outlineLevel="0" collapsed="false">
      <c r="A38" s="33" t="s">
        <v>47</v>
      </c>
      <c r="B38" s="95" t="n">
        <v>24</v>
      </c>
      <c r="C38" s="95" t="n">
        <v>9</v>
      </c>
      <c r="D38" s="95" t="n">
        <v>15</v>
      </c>
      <c r="E38" s="95" t="n">
        <v>2</v>
      </c>
      <c r="F38" s="95" t="n">
        <v>1</v>
      </c>
      <c r="G38" s="95" t="n">
        <v>1</v>
      </c>
      <c r="H38" s="95" t="n">
        <v>2</v>
      </c>
      <c r="I38" s="95" t="n">
        <v>2</v>
      </c>
      <c r="J38" s="95" t="n">
        <v>0</v>
      </c>
      <c r="K38" s="95" t="n">
        <v>17</v>
      </c>
      <c r="L38" s="95" t="n">
        <v>6</v>
      </c>
      <c r="M38" s="95" t="n">
        <v>11</v>
      </c>
      <c r="N38" s="95" t="n">
        <v>0</v>
      </c>
      <c r="O38" s="95" t="n">
        <v>0</v>
      </c>
      <c r="P38" s="95" t="n">
        <v>0</v>
      </c>
      <c r="Q38" s="95" t="n">
        <v>2</v>
      </c>
      <c r="R38" s="95" t="n">
        <v>0</v>
      </c>
      <c r="S38" s="95" t="n">
        <v>2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1</v>
      </c>
      <c r="AA38" s="95" t="n">
        <v>0</v>
      </c>
      <c r="AB38" s="95" t="n">
        <v>1</v>
      </c>
      <c r="AC38" s="95" t="n">
        <v>10</v>
      </c>
    </row>
    <row r="39" s="95" customFormat="true" ht="21.75" hidden="false" customHeight="true" outlineLevel="0" collapsed="false">
      <c r="A39" s="33" t="s">
        <v>48</v>
      </c>
      <c r="B39" s="95" t="n">
        <v>43</v>
      </c>
      <c r="C39" s="95" t="n">
        <v>20</v>
      </c>
      <c r="D39" s="95" t="n">
        <v>23</v>
      </c>
      <c r="E39" s="95" t="n">
        <v>4</v>
      </c>
      <c r="F39" s="95" t="n">
        <v>3</v>
      </c>
      <c r="G39" s="95" t="n">
        <v>1</v>
      </c>
      <c r="H39" s="95" t="n">
        <v>4</v>
      </c>
      <c r="I39" s="95" t="n">
        <v>3</v>
      </c>
      <c r="J39" s="95" t="n">
        <v>1</v>
      </c>
      <c r="K39" s="95" t="n">
        <v>26</v>
      </c>
      <c r="L39" s="95" t="n">
        <v>12</v>
      </c>
      <c r="M39" s="95" t="n">
        <v>14</v>
      </c>
      <c r="N39" s="95" t="n">
        <v>0</v>
      </c>
      <c r="O39" s="95" t="n">
        <v>0</v>
      </c>
      <c r="P39" s="95" t="n">
        <v>0</v>
      </c>
      <c r="Q39" s="95" t="n">
        <v>4</v>
      </c>
      <c r="R39" s="95" t="n">
        <v>0</v>
      </c>
      <c r="S39" s="95" t="n">
        <v>4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5</v>
      </c>
      <c r="AA39" s="95" t="n">
        <v>2</v>
      </c>
      <c r="AB39" s="95" t="n">
        <v>3</v>
      </c>
      <c r="AC39" s="95" t="n">
        <v>4</v>
      </c>
    </row>
    <row r="40" s="95" customFormat="true" ht="21.75" hidden="false" customHeight="true" outlineLevel="0" collapsed="false">
      <c r="A40" s="33" t="s">
        <v>49</v>
      </c>
      <c r="B40" s="95" t="n">
        <v>36</v>
      </c>
      <c r="C40" s="95" t="n">
        <v>17</v>
      </c>
      <c r="D40" s="95" t="n">
        <v>19</v>
      </c>
      <c r="E40" s="95" t="n">
        <v>3</v>
      </c>
      <c r="F40" s="95" t="n">
        <v>2</v>
      </c>
      <c r="G40" s="95" t="n">
        <v>1</v>
      </c>
      <c r="H40" s="95" t="n">
        <v>3</v>
      </c>
      <c r="I40" s="95" t="n">
        <v>3</v>
      </c>
      <c r="J40" s="95" t="n">
        <v>0</v>
      </c>
      <c r="K40" s="95" t="n">
        <v>23</v>
      </c>
      <c r="L40" s="95" t="n">
        <v>10</v>
      </c>
      <c r="M40" s="95" t="n">
        <v>13</v>
      </c>
      <c r="N40" s="95" t="n">
        <v>0</v>
      </c>
      <c r="O40" s="95" t="n">
        <v>0</v>
      </c>
      <c r="P40" s="95" t="n">
        <v>0</v>
      </c>
      <c r="Q40" s="95" t="n">
        <v>3</v>
      </c>
      <c r="R40" s="95" t="n">
        <v>0</v>
      </c>
      <c r="S40" s="95" t="n">
        <v>3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4</v>
      </c>
      <c r="AA40" s="95" t="n">
        <v>2</v>
      </c>
      <c r="AB40" s="95" t="n">
        <v>2</v>
      </c>
      <c r="AC40" s="95" t="n">
        <v>12</v>
      </c>
    </row>
    <row r="41" s="95" customFormat="true" ht="21.75" hidden="false" customHeight="true" outlineLevel="0" collapsed="false">
      <c r="A41" s="33" t="s">
        <v>50</v>
      </c>
      <c r="B41" s="95" t="n">
        <v>52</v>
      </c>
      <c r="C41" s="95" t="n">
        <v>31</v>
      </c>
      <c r="D41" s="95" t="n">
        <v>21</v>
      </c>
      <c r="E41" s="95" t="n">
        <v>4</v>
      </c>
      <c r="F41" s="95" t="n">
        <v>4</v>
      </c>
      <c r="G41" s="95" t="n">
        <v>0</v>
      </c>
      <c r="H41" s="95" t="n">
        <v>4</v>
      </c>
      <c r="I41" s="95" t="n">
        <v>4</v>
      </c>
      <c r="J41" s="95" t="n">
        <v>0</v>
      </c>
      <c r="K41" s="95" t="n">
        <v>37</v>
      </c>
      <c r="L41" s="95" t="n">
        <v>22</v>
      </c>
      <c r="M41" s="95" t="n">
        <v>15</v>
      </c>
      <c r="N41" s="95" t="n">
        <v>0</v>
      </c>
      <c r="O41" s="95" t="n">
        <v>0</v>
      </c>
      <c r="P41" s="95" t="n">
        <v>0</v>
      </c>
      <c r="Q41" s="95" t="n">
        <v>4</v>
      </c>
      <c r="R41" s="95" t="n">
        <v>0</v>
      </c>
      <c r="S41" s="95" t="n">
        <v>4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3</v>
      </c>
      <c r="AA41" s="95" t="n">
        <v>1</v>
      </c>
      <c r="AB41" s="95" t="n">
        <v>2</v>
      </c>
      <c r="AC41" s="95" t="n">
        <v>5</v>
      </c>
    </row>
    <row r="42" s="95" customFormat="true" ht="21.75" hidden="false" customHeight="true" outlineLevel="0" collapsed="false">
      <c r="A42" s="33" t="s">
        <v>51</v>
      </c>
      <c r="B42" s="95" t="n">
        <v>71</v>
      </c>
      <c r="C42" s="95" t="n">
        <v>32</v>
      </c>
      <c r="D42" s="95" t="n">
        <v>39</v>
      </c>
      <c r="E42" s="95" t="n">
        <v>4</v>
      </c>
      <c r="F42" s="95" t="n">
        <v>4</v>
      </c>
      <c r="G42" s="95" t="n">
        <v>0</v>
      </c>
      <c r="H42" s="95" t="n">
        <v>4</v>
      </c>
      <c r="I42" s="95" t="n">
        <v>4</v>
      </c>
      <c r="J42" s="95" t="n">
        <v>0</v>
      </c>
      <c r="K42" s="95" t="n">
        <v>52</v>
      </c>
      <c r="L42" s="95" t="n">
        <v>22</v>
      </c>
      <c r="M42" s="95" t="n">
        <v>30</v>
      </c>
      <c r="N42" s="95" t="n">
        <v>0</v>
      </c>
      <c r="O42" s="95" t="n">
        <v>0</v>
      </c>
      <c r="P42" s="95" t="n">
        <v>0</v>
      </c>
      <c r="Q42" s="95" t="n">
        <v>4</v>
      </c>
      <c r="R42" s="95" t="n">
        <v>0</v>
      </c>
      <c r="S42" s="95" t="n">
        <v>4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7</v>
      </c>
      <c r="AA42" s="95" t="n">
        <v>2</v>
      </c>
      <c r="AB42" s="95" t="n">
        <v>5</v>
      </c>
      <c r="AC42" s="95" t="n">
        <v>5</v>
      </c>
    </row>
    <row r="43" s="95" customFormat="true" ht="21.75" hidden="false" customHeight="true" outlineLevel="0" collapsed="false">
      <c r="A43" s="30"/>
    </row>
    <row r="44" s="96" customFormat="true" ht="21.75" hidden="false" customHeight="true" outlineLevel="0" collapsed="false">
      <c r="A44" s="31" t="s">
        <v>52</v>
      </c>
      <c r="B44" s="96" t="n">
        <v>138</v>
      </c>
      <c r="C44" s="96" t="n">
        <v>59</v>
      </c>
      <c r="D44" s="96" t="n">
        <v>79</v>
      </c>
      <c r="E44" s="96" t="n">
        <v>8</v>
      </c>
      <c r="F44" s="96" t="n">
        <v>7</v>
      </c>
      <c r="G44" s="96" t="n">
        <v>1</v>
      </c>
      <c r="H44" s="96" t="n">
        <v>8</v>
      </c>
      <c r="I44" s="96" t="n">
        <v>7</v>
      </c>
      <c r="J44" s="96" t="n">
        <v>1</v>
      </c>
      <c r="K44" s="96" t="n">
        <v>96</v>
      </c>
      <c r="L44" s="96" t="n">
        <v>43</v>
      </c>
      <c r="M44" s="96" t="n">
        <v>53</v>
      </c>
      <c r="N44" s="96" t="n">
        <v>0</v>
      </c>
      <c r="O44" s="96" t="n">
        <v>0</v>
      </c>
      <c r="P44" s="96" t="n">
        <v>0</v>
      </c>
      <c r="Q44" s="96" t="n">
        <v>8</v>
      </c>
      <c r="R44" s="96" t="n">
        <v>0</v>
      </c>
      <c r="S44" s="96" t="n">
        <v>8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18</v>
      </c>
      <c r="AA44" s="96" t="n">
        <v>2</v>
      </c>
      <c r="AB44" s="96" t="n">
        <v>16</v>
      </c>
      <c r="AC44" s="96" t="n">
        <v>31</v>
      </c>
    </row>
    <row r="45" s="95" customFormat="true" ht="21.75" hidden="false" customHeight="true" outlineLevel="0" collapsed="false">
      <c r="A45" s="33" t="s">
        <v>53</v>
      </c>
      <c r="B45" s="95" t="n">
        <v>138</v>
      </c>
      <c r="C45" s="95" t="n">
        <v>59</v>
      </c>
      <c r="D45" s="95" t="n">
        <v>79</v>
      </c>
      <c r="E45" s="95" t="n">
        <v>8</v>
      </c>
      <c r="F45" s="95" t="n">
        <v>7</v>
      </c>
      <c r="G45" s="95" t="n">
        <v>1</v>
      </c>
      <c r="H45" s="95" t="n">
        <v>8</v>
      </c>
      <c r="I45" s="95" t="n">
        <v>7</v>
      </c>
      <c r="J45" s="95" t="n">
        <v>1</v>
      </c>
      <c r="K45" s="95" t="n">
        <v>96</v>
      </c>
      <c r="L45" s="95" t="n">
        <v>43</v>
      </c>
      <c r="M45" s="95" t="n">
        <v>53</v>
      </c>
      <c r="N45" s="95" t="n">
        <v>0</v>
      </c>
      <c r="O45" s="95" t="n">
        <v>0</v>
      </c>
      <c r="P45" s="95" t="n">
        <v>0</v>
      </c>
      <c r="Q45" s="95" t="n">
        <v>8</v>
      </c>
      <c r="R45" s="95" t="n">
        <v>0</v>
      </c>
      <c r="S45" s="95" t="n">
        <v>8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18</v>
      </c>
      <c r="AA45" s="95" t="n">
        <v>2</v>
      </c>
      <c r="AB45" s="95" t="n">
        <v>16</v>
      </c>
      <c r="AC45" s="95" t="n">
        <v>31</v>
      </c>
    </row>
    <row r="46" s="95" customFormat="true" ht="21.75" hidden="false" customHeight="true" outlineLevel="0" collapsed="false">
      <c r="A46" s="30"/>
    </row>
    <row r="47" s="96" customFormat="true" ht="21.75" hidden="false" customHeight="true" outlineLevel="0" collapsed="false">
      <c r="A47" s="31" t="s">
        <v>54</v>
      </c>
      <c r="B47" s="96" t="n">
        <v>403</v>
      </c>
      <c r="C47" s="96" t="n">
        <v>163</v>
      </c>
      <c r="D47" s="96" t="n">
        <v>240</v>
      </c>
      <c r="E47" s="96" t="n">
        <v>19</v>
      </c>
      <c r="F47" s="96" t="n">
        <v>16</v>
      </c>
      <c r="G47" s="96" t="n">
        <v>3</v>
      </c>
      <c r="H47" s="96" t="n">
        <v>20</v>
      </c>
      <c r="I47" s="96" t="n">
        <v>18</v>
      </c>
      <c r="J47" s="96" t="n">
        <v>2</v>
      </c>
      <c r="K47" s="96" t="n">
        <v>318</v>
      </c>
      <c r="L47" s="96" t="n">
        <v>120</v>
      </c>
      <c r="M47" s="96" t="n">
        <v>198</v>
      </c>
      <c r="N47" s="96" t="n">
        <v>0</v>
      </c>
      <c r="O47" s="96" t="n">
        <v>0</v>
      </c>
      <c r="P47" s="96" t="n">
        <v>0</v>
      </c>
      <c r="Q47" s="96" t="n">
        <v>18</v>
      </c>
      <c r="R47" s="96" t="n">
        <v>0</v>
      </c>
      <c r="S47" s="96" t="n">
        <v>18</v>
      </c>
      <c r="T47" s="96" t="n">
        <v>1</v>
      </c>
      <c r="U47" s="96" t="n">
        <v>0</v>
      </c>
      <c r="V47" s="96" t="n">
        <v>1</v>
      </c>
      <c r="W47" s="96" t="n">
        <v>0</v>
      </c>
      <c r="X47" s="96" t="n">
        <v>0</v>
      </c>
      <c r="Y47" s="96" t="n">
        <v>0</v>
      </c>
      <c r="Z47" s="96" t="n">
        <v>27</v>
      </c>
      <c r="AA47" s="96" t="n">
        <v>9</v>
      </c>
      <c r="AB47" s="96" t="n">
        <v>18</v>
      </c>
      <c r="AC47" s="96" t="n">
        <v>75</v>
      </c>
    </row>
    <row r="48" s="95" customFormat="true" ht="21.75" hidden="false" customHeight="true" outlineLevel="0" collapsed="false">
      <c r="A48" s="33" t="s">
        <v>55</v>
      </c>
      <c r="B48" s="95" t="n">
        <v>120</v>
      </c>
      <c r="C48" s="95" t="n">
        <v>49</v>
      </c>
      <c r="D48" s="95" t="n">
        <v>71</v>
      </c>
      <c r="E48" s="95" t="n">
        <v>6</v>
      </c>
      <c r="F48" s="95" t="n">
        <v>5</v>
      </c>
      <c r="G48" s="95" t="n">
        <v>1</v>
      </c>
      <c r="H48" s="95" t="n">
        <v>7</v>
      </c>
      <c r="I48" s="95" t="n">
        <v>5</v>
      </c>
      <c r="J48" s="95" t="n">
        <v>2</v>
      </c>
      <c r="K48" s="95" t="n">
        <v>89</v>
      </c>
      <c r="L48" s="95" t="n">
        <v>35</v>
      </c>
      <c r="M48" s="95" t="n">
        <v>54</v>
      </c>
      <c r="N48" s="95" t="n">
        <v>0</v>
      </c>
      <c r="O48" s="95" t="n">
        <v>0</v>
      </c>
      <c r="P48" s="95" t="n">
        <v>0</v>
      </c>
      <c r="Q48" s="95" t="n">
        <v>6</v>
      </c>
      <c r="R48" s="95" t="n">
        <v>0</v>
      </c>
      <c r="S48" s="95" t="n">
        <v>6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12</v>
      </c>
      <c r="AA48" s="95" t="n">
        <v>4</v>
      </c>
      <c r="AB48" s="95" t="n">
        <v>8</v>
      </c>
      <c r="AC48" s="95" t="n">
        <v>15</v>
      </c>
    </row>
    <row r="49" s="95" customFormat="true" ht="21.75" hidden="false" customHeight="true" outlineLevel="0" collapsed="false">
      <c r="A49" s="33" t="s">
        <v>56</v>
      </c>
      <c r="B49" s="95" t="n">
        <v>115</v>
      </c>
      <c r="C49" s="95" t="n">
        <v>45</v>
      </c>
      <c r="D49" s="95" t="n">
        <v>70</v>
      </c>
      <c r="E49" s="95" t="n">
        <v>6</v>
      </c>
      <c r="F49" s="95" t="n">
        <v>5</v>
      </c>
      <c r="G49" s="95" t="n">
        <v>1</v>
      </c>
      <c r="H49" s="95" t="n">
        <v>6</v>
      </c>
      <c r="I49" s="95" t="n">
        <v>6</v>
      </c>
      <c r="J49" s="95" t="n">
        <v>0</v>
      </c>
      <c r="K49" s="95" t="n">
        <v>91</v>
      </c>
      <c r="L49" s="95" t="n">
        <v>31</v>
      </c>
      <c r="M49" s="95" t="n">
        <v>60</v>
      </c>
      <c r="N49" s="95" t="n">
        <v>0</v>
      </c>
      <c r="O49" s="95" t="n">
        <v>0</v>
      </c>
      <c r="P49" s="95" t="n">
        <v>0</v>
      </c>
      <c r="Q49" s="95" t="n">
        <v>6</v>
      </c>
      <c r="R49" s="95" t="n">
        <v>0</v>
      </c>
      <c r="S49" s="95" t="n">
        <v>6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6</v>
      </c>
      <c r="AA49" s="95" t="n">
        <v>3</v>
      </c>
      <c r="AB49" s="95" t="n">
        <v>3</v>
      </c>
      <c r="AC49" s="95" t="n">
        <v>16</v>
      </c>
    </row>
    <row r="50" s="95" customFormat="true" ht="21.75" hidden="false" customHeight="true" outlineLevel="0" collapsed="false">
      <c r="A50" s="33" t="s">
        <v>57</v>
      </c>
      <c r="B50" s="95" t="n">
        <v>69</v>
      </c>
      <c r="C50" s="95" t="n">
        <v>28</v>
      </c>
      <c r="D50" s="95" t="n">
        <v>41</v>
      </c>
      <c r="E50" s="95" t="n">
        <v>3</v>
      </c>
      <c r="F50" s="95" t="n">
        <v>3</v>
      </c>
      <c r="G50" s="95" t="n">
        <v>0</v>
      </c>
      <c r="H50" s="95" t="n">
        <v>3</v>
      </c>
      <c r="I50" s="95" t="n">
        <v>3</v>
      </c>
      <c r="J50" s="95" t="n">
        <v>0</v>
      </c>
      <c r="K50" s="95" t="n">
        <v>57</v>
      </c>
      <c r="L50" s="95" t="n">
        <v>22</v>
      </c>
      <c r="M50" s="95" t="n">
        <v>35</v>
      </c>
      <c r="N50" s="95" t="n">
        <v>0</v>
      </c>
      <c r="O50" s="95" t="n">
        <v>0</v>
      </c>
      <c r="P50" s="95" t="n">
        <v>0</v>
      </c>
      <c r="Q50" s="95" t="n">
        <v>2</v>
      </c>
      <c r="R50" s="95" t="n">
        <v>0</v>
      </c>
      <c r="S50" s="95" t="n">
        <v>2</v>
      </c>
      <c r="T50" s="95" t="n">
        <v>1</v>
      </c>
      <c r="U50" s="95" t="n">
        <v>0</v>
      </c>
      <c r="V50" s="95" t="n">
        <v>1</v>
      </c>
      <c r="W50" s="95" t="n">
        <v>0</v>
      </c>
      <c r="X50" s="95" t="n">
        <v>0</v>
      </c>
      <c r="Y50" s="95" t="n">
        <v>0</v>
      </c>
      <c r="Z50" s="95" t="n">
        <v>3</v>
      </c>
      <c r="AA50" s="95" t="n">
        <v>0</v>
      </c>
      <c r="AB50" s="95" t="n">
        <v>3</v>
      </c>
      <c r="AC50" s="95" t="n">
        <v>13</v>
      </c>
    </row>
    <row r="51" s="98" customFormat="true" ht="21.75" hidden="false" customHeight="true" outlineLevel="0" collapsed="false">
      <c r="A51" s="36" t="s">
        <v>58</v>
      </c>
      <c r="B51" s="97" t="n">
        <v>99</v>
      </c>
      <c r="C51" s="97" t="n">
        <v>41</v>
      </c>
      <c r="D51" s="97" t="n">
        <v>58</v>
      </c>
      <c r="E51" s="97" t="n">
        <v>4</v>
      </c>
      <c r="F51" s="97" t="n">
        <v>3</v>
      </c>
      <c r="G51" s="97" t="n">
        <v>1</v>
      </c>
      <c r="H51" s="97" t="n">
        <v>4</v>
      </c>
      <c r="I51" s="97" t="n">
        <v>4</v>
      </c>
      <c r="J51" s="97" t="n">
        <v>0</v>
      </c>
      <c r="K51" s="97" t="n">
        <v>81</v>
      </c>
      <c r="L51" s="97" t="n">
        <v>32</v>
      </c>
      <c r="M51" s="97" t="n">
        <v>49</v>
      </c>
      <c r="N51" s="97" t="n">
        <v>0</v>
      </c>
      <c r="O51" s="97" t="n">
        <v>0</v>
      </c>
      <c r="P51" s="97" t="n">
        <v>0</v>
      </c>
      <c r="Q51" s="97" t="n">
        <v>4</v>
      </c>
      <c r="R51" s="97" t="n">
        <v>0</v>
      </c>
      <c r="S51" s="97" t="n">
        <v>4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6</v>
      </c>
      <c r="AA51" s="97" t="n">
        <v>2</v>
      </c>
      <c r="AB51" s="97" t="n">
        <v>4</v>
      </c>
      <c r="AC51" s="97" t="n">
        <v>31</v>
      </c>
    </row>
    <row r="52" customFormat="false" ht="19.5" hidden="false" customHeight="true" outlineLevel="0" collapsed="false">
      <c r="A52" s="59" t="s">
        <v>131</v>
      </c>
      <c r="AC52" s="60" t="s">
        <v>59</v>
      </c>
    </row>
    <row r="53" s="66" customFormat="true" ht="13.5" hidden="false" customHeight="false" outlineLevel="0" collapsed="false">
      <c r="A53" s="61" t="s">
        <v>3</v>
      </c>
      <c r="B53" s="65"/>
      <c r="C53" s="103" t="s">
        <v>4</v>
      </c>
      <c r="D53" s="63"/>
      <c r="E53" s="65"/>
      <c r="F53" s="103" t="s">
        <v>122</v>
      </c>
      <c r="G53" s="63"/>
      <c r="H53" s="65"/>
      <c r="I53" s="103" t="s">
        <v>123</v>
      </c>
      <c r="J53" s="63"/>
      <c r="K53" s="65"/>
      <c r="L53" s="103" t="s">
        <v>124</v>
      </c>
      <c r="M53" s="63"/>
      <c r="N53" s="65"/>
      <c r="O53" s="103" t="s">
        <v>125</v>
      </c>
      <c r="P53" s="63"/>
      <c r="Q53" s="65"/>
      <c r="R53" s="103" t="s">
        <v>126</v>
      </c>
      <c r="S53" s="63"/>
      <c r="T53" s="65"/>
      <c r="U53" s="103" t="s">
        <v>127</v>
      </c>
      <c r="V53" s="63"/>
      <c r="W53" s="65"/>
      <c r="X53" s="103" t="s">
        <v>128</v>
      </c>
      <c r="Y53" s="63"/>
      <c r="Z53" s="65"/>
      <c r="AA53" s="103" t="s">
        <v>129</v>
      </c>
      <c r="AB53" s="63"/>
      <c r="AC53" s="104" t="s">
        <v>130</v>
      </c>
    </row>
    <row r="54" s="66" customFormat="true" ht="14.25" hidden="false" customHeight="false" outlineLevel="0" collapsed="false">
      <c r="A54" s="61"/>
      <c r="B54" s="67" t="s">
        <v>4</v>
      </c>
      <c r="C54" s="67" t="s">
        <v>111</v>
      </c>
      <c r="D54" s="67" t="s">
        <v>112</v>
      </c>
      <c r="E54" s="67" t="s">
        <v>4</v>
      </c>
      <c r="F54" s="67" t="s">
        <v>111</v>
      </c>
      <c r="G54" s="67" t="s">
        <v>112</v>
      </c>
      <c r="H54" s="67" t="s">
        <v>4</v>
      </c>
      <c r="I54" s="67" t="s">
        <v>111</v>
      </c>
      <c r="J54" s="67" t="s">
        <v>112</v>
      </c>
      <c r="K54" s="67" t="s">
        <v>4</v>
      </c>
      <c r="L54" s="67" t="s">
        <v>111</v>
      </c>
      <c r="M54" s="67" t="s">
        <v>112</v>
      </c>
      <c r="N54" s="67" t="s">
        <v>4</v>
      </c>
      <c r="O54" s="67" t="s">
        <v>111</v>
      </c>
      <c r="P54" s="67" t="s">
        <v>112</v>
      </c>
      <c r="Q54" s="67" t="s">
        <v>4</v>
      </c>
      <c r="R54" s="67" t="s">
        <v>111</v>
      </c>
      <c r="S54" s="67" t="s">
        <v>112</v>
      </c>
      <c r="T54" s="67" t="s">
        <v>4</v>
      </c>
      <c r="U54" s="67" t="s">
        <v>111</v>
      </c>
      <c r="V54" s="67" t="s">
        <v>112</v>
      </c>
      <c r="W54" s="67" t="s">
        <v>4</v>
      </c>
      <c r="X54" s="67" t="s">
        <v>111</v>
      </c>
      <c r="Y54" s="67" t="s">
        <v>112</v>
      </c>
      <c r="Z54" s="67" t="s">
        <v>4</v>
      </c>
      <c r="AA54" s="67" t="s">
        <v>111</v>
      </c>
      <c r="AB54" s="67" t="s">
        <v>112</v>
      </c>
      <c r="AC54" s="105"/>
    </row>
    <row r="55" s="101" customFormat="true" ht="21.75" hidden="false" customHeight="true" outlineLevel="0" collapsed="false">
      <c r="A55" s="56" t="s">
        <v>66</v>
      </c>
      <c r="B55" s="96" t="n">
        <v>250</v>
      </c>
      <c r="C55" s="96" t="n">
        <v>122</v>
      </c>
      <c r="D55" s="96" t="n">
        <v>128</v>
      </c>
      <c r="E55" s="96" t="n">
        <v>22</v>
      </c>
      <c r="F55" s="96" t="n">
        <v>20</v>
      </c>
      <c r="G55" s="96" t="n">
        <v>2</v>
      </c>
      <c r="H55" s="96" t="n">
        <v>22</v>
      </c>
      <c r="I55" s="96" t="n">
        <v>20</v>
      </c>
      <c r="J55" s="96" t="n">
        <v>2</v>
      </c>
      <c r="K55" s="96" t="n">
        <v>165</v>
      </c>
      <c r="L55" s="96" t="n">
        <v>78</v>
      </c>
      <c r="M55" s="96" t="n">
        <v>87</v>
      </c>
      <c r="N55" s="96" t="n">
        <v>0</v>
      </c>
      <c r="O55" s="96" t="n">
        <v>0</v>
      </c>
      <c r="P55" s="96" t="n">
        <v>0</v>
      </c>
      <c r="Q55" s="96" t="n">
        <v>18</v>
      </c>
      <c r="R55" s="96" t="n">
        <v>0</v>
      </c>
      <c r="S55" s="96" t="n">
        <v>18</v>
      </c>
      <c r="T55" s="96" t="n">
        <v>2</v>
      </c>
      <c r="U55" s="96" t="n">
        <v>0</v>
      </c>
      <c r="V55" s="96" t="n">
        <v>2</v>
      </c>
      <c r="W55" s="96" t="n">
        <v>0</v>
      </c>
      <c r="X55" s="96" t="n">
        <v>0</v>
      </c>
      <c r="Y55" s="96" t="n">
        <v>0</v>
      </c>
      <c r="Z55" s="96" t="n">
        <v>21</v>
      </c>
      <c r="AA55" s="96" t="n">
        <v>4</v>
      </c>
      <c r="AB55" s="96" t="n">
        <v>17</v>
      </c>
      <c r="AC55" s="96" t="n">
        <v>38</v>
      </c>
    </row>
    <row r="56" s="98" customFormat="true" ht="21.75" hidden="false" customHeight="true" outlineLevel="0" collapsed="false">
      <c r="A56" s="33" t="s">
        <v>67</v>
      </c>
      <c r="B56" s="95" t="n">
        <v>33</v>
      </c>
      <c r="C56" s="95" t="n">
        <v>17</v>
      </c>
      <c r="D56" s="95" t="n">
        <v>16</v>
      </c>
      <c r="E56" s="95" t="n">
        <v>3</v>
      </c>
      <c r="F56" s="95" t="n">
        <v>2</v>
      </c>
      <c r="G56" s="95" t="n">
        <v>1</v>
      </c>
      <c r="H56" s="95" t="n">
        <v>3</v>
      </c>
      <c r="I56" s="95" t="n">
        <v>3</v>
      </c>
      <c r="J56" s="95" t="n">
        <v>0</v>
      </c>
      <c r="K56" s="95" t="n">
        <v>20</v>
      </c>
      <c r="L56" s="95" t="n">
        <v>12</v>
      </c>
      <c r="M56" s="95" t="n">
        <v>8</v>
      </c>
      <c r="N56" s="95" t="n">
        <v>0</v>
      </c>
      <c r="O56" s="95" t="n">
        <v>0</v>
      </c>
      <c r="P56" s="95" t="n">
        <v>0</v>
      </c>
      <c r="Q56" s="95" t="n">
        <v>3</v>
      </c>
      <c r="R56" s="95" t="n">
        <v>0</v>
      </c>
      <c r="S56" s="95" t="n">
        <v>3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4</v>
      </c>
      <c r="AA56" s="95" t="n">
        <v>0</v>
      </c>
      <c r="AB56" s="95" t="n">
        <v>4</v>
      </c>
      <c r="AC56" s="95" t="n">
        <v>4</v>
      </c>
    </row>
    <row r="57" s="98" customFormat="true" ht="21.75" hidden="false" customHeight="true" outlineLevel="0" collapsed="false">
      <c r="A57" s="33" t="s">
        <v>68</v>
      </c>
      <c r="B57" s="95" t="n">
        <v>62</v>
      </c>
      <c r="C57" s="95" t="n">
        <v>29</v>
      </c>
      <c r="D57" s="95" t="n">
        <v>33</v>
      </c>
      <c r="E57" s="95" t="n">
        <v>6</v>
      </c>
      <c r="F57" s="95" t="n">
        <v>6</v>
      </c>
      <c r="G57" s="95" t="n">
        <v>0</v>
      </c>
      <c r="H57" s="95" t="n">
        <v>6</v>
      </c>
      <c r="I57" s="95" t="n">
        <v>5</v>
      </c>
      <c r="J57" s="95" t="n">
        <v>1</v>
      </c>
      <c r="K57" s="95" t="n">
        <v>39</v>
      </c>
      <c r="L57" s="95" t="n">
        <v>17</v>
      </c>
      <c r="M57" s="95" t="n">
        <v>22</v>
      </c>
      <c r="N57" s="95" t="n">
        <v>0</v>
      </c>
      <c r="O57" s="95" t="n">
        <v>0</v>
      </c>
      <c r="P57" s="95" t="n">
        <v>0</v>
      </c>
      <c r="Q57" s="95" t="n">
        <v>3</v>
      </c>
      <c r="R57" s="95" t="n">
        <v>0</v>
      </c>
      <c r="S57" s="95" t="n">
        <v>3</v>
      </c>
      <c r="T57" s="95" t="n">
        <v>2</v>
      </c>
      <c r="U57" s="95" t="n">
        <v>0</v>
      </c>
      <c r="V57" s="95" t="n">
        <v>2</v>
      </c>
      <c r="W57" s="95" t="n">
        <v>0</v>
      </c>
      <c r="X57" s="95" t="n">
        <v>0</v>
      </c>
      <c r="Y57" s="95" t="n">
        <v>0</v>
      </c>
      <c r="Z57" s="95" t="n">
        <v>6</v>
      </c>
      <c r="AA57" s="95" t="n">
        <v>1</v>
      </c>
      <c r="AB57" s="95" t="n">
        <v>5</v>
      </c>
      <c r="AC57" s="95" t="n">
        <v>6</v>
      </c>
    </row>
    <row r="58" s="98" customFormat="true" ht="21.75" hidden="false" customHeight="true" outlineLevel="0" collapsed="false">
      <c r="A58" s="33" t="s">
        <v>69</v>
      </c>
      <c r="B58" s="95" t="n">
        <v>19</v>
      </c>
      <c r="C58" s="95" t="n">
        <v>11</v>
      </c>
      <c r="D58" s="95" t="n">
        <v>8</v>
      </c>
      <c r="E58" s="95" t="n">
        <v>2</v>
      </c>
      <c r="F58" s="95" t="n">
        <v>2</v>
      </c>
      <c r="G58" s="95" t="n">
        <v>0</v>
      </c>
      <c r="H58" s="95" t="n">
        <v>2</v>
      </c>
      <c r="I58" s="95" t="n">
        <v>2</v>
      </c>
      <c r="J58" s="95" t="n">
        <v>0</v>
      </c>
      <c r="K58" s="95" t="n">
        <v>11</v>
      </c>
      <c r="L58" s="95" t="n">
        <v>7</v>
      </c>
      <c r="M58" s="95" t="n">
        <v>4</v>
      </c>
      <c r="N58" s="95" t="n">
        <v>0</v>
      </c>
      <c r="O58" s="95" t="n">
        <v>0</v>
      </c>
      <c r="P58" s="95" t="n">
        <v>0</v>
      </c>
      <c r="Q58" s="95" t="n">
        <v>2</v>
      </c>
      <c r="R58" s="95" t="n">
        <v>0</v>
      </c>
      <c r="S58" s="95" t="n">
        <v>2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2</v>
      </c>
      <c r="AA58" s="95" t="n">
        <v>0</v>
      </c>
      <c r="AB58" s="95" t="n">
        <v>2</v>
      </c>
      <c r="AC58" s="95" t="n">
        <v>2</v>
      </c>
    </row>
    <row r="59" s="98" customFormat="true" ht="21.75" hidden="false" customHeight="true" outlineLevel="0" collapsed="false">
      <c r="A59" s="33" t="s">
        <v>70</v>
      </c>
      <c r="B59" s="95" t="n">
        <v>28</v>
      </c>
      <c r="C59" s="95" t="n">
        <v>11</v>
      </c>
      <c r="D59" s="95" t="n">
        <v>17</v>
      </c>
      <c r="E59" s="95" t="n">
        <v>2</v>
      </c>
      <c r="F59" s="95" t="n">
        <v>2</v>
      </c>
      <c r="G59" s="95" t="n">
        <v>0</v>
      </c>
      <c r="H59" s="95" t="n">
        <v>2</v>
      </c>
      <c r="I59" s="95" t="n">
        <v>2</v>
      </c>
      <c r="J59" s="95" t="n">
        <v>0</v>
      </c>
      <c r="K59" s="95" t="n">
        <v>19</v>
      </c>
      <c r="L59" s="95" t="n">
        <v>7</v>
      </c>
      <c r="M59" s="95" t="n">
        <v>12</v>
      </c>
      <c r="N59" s="95" t="n">
        <v>0</v>
      </c>
      <c r="O59" s="95" t="n">
        <v>0</v>
      </c>
      <c r="P59" s="95" t="n">
        <v>0</v>
      </c>
      <c r="Q59" s="95" t="n">
        <v>2</v>
      </c>
      <c r="R59" s="95" t="n">
        <v>0</v>
      </c>
      <c r="S59" s="95" t="n">
        <v>2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3</v>
      </c>
      <c r="AA59" s="95" t="n">
        <v>0</v>
      </c>
      <c r="AB59" s="95" t="n">
        <v>3</v>
      </c>
      <c r="AC59" s="95" t="n">
        <v>4</v>
      </c>
    </row>
    <row r="60" s="98" customFormat="true" ht="21.75" hidden="false" customHeight="true" outlineLevel="0" collapsed="false">
      <c r="A60" s="33" t="s">
        <v>71</v>
      </c>
      <c r="B60" s="95" t="n">
        <v>33</v>
      </c>
      <c r="C60" s="95" t="n">
        <v>18</v>
      </c>
      <c r="D60" s="95" t="n">
        <v>15</v>
      </c>
      <c r="E60" s="95" t="n">
        <v>2</v>
      </c>
      <c r="F60" s="95" t="n">
        <v>2</v>
      </c>
      <c r="G60" s="95" t="n">
        <v>0</v>
      </c>
      <c r="H60" s="95" t="n">
        <v>2</v>
      </c>
      <c r="I60" s="95" t="n">
        <v>2</v>
      </c>
      <c r="J60" s="95" t="n">
        <v>0</v>
      </c>
      <c r="K60" s="95" t="n">
        <v>26</v>
      </c>
      <c r="L60" s="95" t="n">
        <v>13</v>
      </c>
      <c r="M60" s="95" t="n">
        <v>13</v>
      </c>
      <c r="N60" s="95" t="n">
        <v>0</v>
      </c>
      <c r="O60" s="95" t="n">
        <v>0</v>
      </c>
      <c r="P60" s="95" t="n">
        <v>0</v>
      </c>
      <c r="Q60" s="95" t="n">
        <v>2</v>
      </c>
      <c r="R60" s="95" t="n">
        <v>0</v>
      </c>
      <c r="S60" s="95" t="n">
        <v>2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1</v>
      </c>
      <c r="AA60" s="95" t="n">
        <v>1</v>
      </c>
      <c r="AB60" s="95" t="n">
        <v>0</v>
      </c>
      <c r="AC60" s="95" t="n">
        <v>9</v>
      </c>
    </row>
    <row r="61" s="98" customFormat="true" ht="21.75" hidden="false" customHeight="true" outlineLevel="0" collapsed="false">
      <c r="A61" s="33" t="s">
        <v>72</v>
      </c>
      <c r="B61" s="95" t="n">
        <v>75</v>
      </c>
      <c r="C61" s="95" t="n">
        <v>36</v>
      </c>
      <c r="D61" s="95" t="n">
        <v>39</v>
      </c>
      <c r="E61" s="95" t="n">
        <v>7</v>
      </c>
      <c r="F61" s="95" t="n">
        <v>6</v>
      </c>
      <c r="G61" s="95" t="n">
        <v>1</v>
      </c>
      <c r="H61" s="95" t="n">
        <v>7</v>
      </c>
      <c r="I61" s="95" t="n">
        <v>6</v>
      </c>
      <c r="J61" s="95" t="n">
        <v>1</v>
      </c>
      <c r="K61" s="95" t="n">
        <v>50</v>
      </c>
      <c r="L61" s="95" t="n">
        <v>22</v>
      </c>
      <c r="M61" s="95" t="n">
        <v>28</v>
      </c>
      <c r="N61" s="95" t="n">
        <v>0</v>
      </c>
      <c r="O61" s="95" t="n">
        <v>0</v>
      </c>
      <c r="P61" s="95" t="n">
        <v>0</v>
      </c>
      <c r="Q61" s="95" t="n">
        <v>6</v>
      </c>
      <c r="R61" s="95" t="n">
        <v>0</v>
      </c>
      <c r="S61" s="95" t="n">
        <v>6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5</v>
      </c>
      <c r="AA61" s="95" t="n">
        <v>2</v>
      </c>
      <c r="AB61" s="95" t="n">
        <v>3</v>
      </c>
      <c r="AC61" s="95" t="n">
        <v>13</v>
      </c>
    </row>
    <row r="62" s="98" customFormat="true" ht="21.7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s="101" customFormat="true" ht="21.75" hidden="false" customHeight="true" outlineLevel="0" collapsed="false">
      <c r="A63" s="31" t="s">
        <v>73</v>
      </c>
      <c r="B63" s="96" t="n">
        <v>432</v>
      </c>
      <c r="C63" s="96" t="n">
        <v>201</v>
      </c>
      <c r="D63" s="96" t="n">
        <v>231</v>
      </c>
      <c r="E63" s="96" t="n">
        <v>32</v>
      </c>
      <c r="F63" s="96" t="n">
        <v>29</v>
      </c>
      <c r="G63" s="96" t="n">
        <v>3</v>
      </c>
      <c r="H63" s="96" t="n">
        <v>31</v>
      </c>
      <c r="I63" s="96" t="n">
        <v>25</v>
      </c>
      <c r="J63" s="96" t="n">
        <v>6</v>
      </c>
      <c r="K63" s="96" t="n">
        <v>297</v>
      </c>
      <c r="L63" s="96" t="n">
        <v>136</v>
      </c>
      <c r="M63" s="96" t="n">
        <v>161</v>
      </c>
      <c r="N63" s="96" t="n">
        <v>0</v>
      </c>
      <c r="O63" s="96" t="n">
        <v>0</v>
      </c>
      <c r="P63" s="96" t="n">
        <v>0</v>
      </c>
      <c r="Q63" s="96" t="n">
        <v>27</v>
      </c>
      <c r="R63" s="96" t="n">
        <v>0</v>
      </c>
      <c r="S63" s="96" t="n">
        <v>27</v>
      </c>
      <c r="T63" s="96" t="n">
        <v>5</v>
      </c>
      <c r="U63" s="96" t="n">
        <v>0</v>
      </c>
      <c r="V63" s="96" t="n">
        <v>5</v>
      </c>
      <c r="W63" s="96" t="n">
        <v>0</v>
      </c>
      <c r="X63" s="96" t="n">
        <v>0</v>
      </c>
      <c r="Y63" s="96" t="n">
        <v>0</v>
      </c>
      <c r="Z63" s="96" t="n">
        <v>40</v>
      </c>
      <c r="AA63" s="96" t="n">
        <v>11</v>
      </c>
      <c r="AB63" s="96" t="n">
        <v>29</v>
      </c>
      <c r="AC63" s="96" t="n">
        <v>111</v>
      </c>
    </row>
    <row r="64" s="98" customFormat="true" ht="21.75" hidden="false" customHeight="true" outlineLevel="0" collapsed="false">
      <c r="A64" s="33" t="s">
        <v>74</v>
      </c>
      <c r="B64" s="95" t="n">
        <v>93</v>
      </c>
      <c r="C64" s="95" t="n">
        <v>47</v>
      </c>
      <c r="D64" s="95" t="n">
        <v>46</v>
      </c>
      <c r="E64" s="95" t="n">
        <v>8</v>
      </c>
      <c r="F64" s="95" t="n">
        <v>8</v>
      </c>
      <c r="G64" s="95" t="n">
        <v>0</v>
      </c>
      <c r="H64" s="95" t="n">
        <v>8</v>
      </c>
      <c r="I64" s="95" t="n">
        <v>7</v>
      </c>
      <c r="J64" s="95" t="n">
        <v>1</v>
      </c>
      <c r="K64" s="95" t="n">
        <v>63</v>
      </c>
      <c r="L64" s="95" t="n">
        <v>29</v>
      </c>
      <c r="M64" s="95" t="n">
        <v>34</v>
      </c>
      <c r="N64" s="95" t="n">
        <v>0</v>
      </c>
      <c r="O64" s="95" t="n">
        <v>0</v>
      </c>
      <c r="P64" s="95" t="n">
        <v>0</v>
      </c>
      <c r="Q64" s="95" t="n">
        <v>6</v>
      </c>
      <c r="R64" s="95" t="n">
        <v>0</v>
      </c>
      <c r="S64" s="95" t="n">
        <v>6</v>
      </c>
      <c r="T64" s="95" t="n">
        <v>1</v>
      </c>
      <c r="U64" s="95" t="n">
        <v>0</v>
      </c>
      <c r="V64" s="95" t="n">
        <v>1</v>
      </c>
      <c r="W64" s="95" t="n">
        <v>0</v>
      </c>
      <c r="X64" s="95" t="n">
        <v>0</v>
      </c>
      <c r="Y64" s="95" t="n">
        <v>0</v>
      </c>
      <c r="Z64" s="95" t="n">
        <v>7</v>
      </c>
      <c r="AA64" s="95" t="n">
        <v>3</v>
      </c>
      <c r="AB64" s="95" t="n">
        <v>4</v>
      </c>
      <c r="AC64" s="95" t="n">
        <v>31</v>
      </c>
    </row>
    <row r="65" s="98" customFormat="true" ht="21.75" hidden="false" customHeight="true" outlineLevel="0" collapsed="false">
      <c r="A65" s="33" t="s">
        <v>75</v>
      </c>
      <c r="B65" s="95" t="n">
        <v>36</v>
      </c>
      <c r="C65" s="95" t="n">
        <v>19</v>
      </c>
      <c r="D65" s="95" t="n">
        <v>17</v>
      </c>
      <c r="E65" s="95" t="n">
        <v>2</v>
      </c>
      <c r="F65" s="95" t="n">
        <v>2</v>
      </c>
      <c r="G65" s="95" t="n">
        <v>0</v>
      </c>
      <c r="H65" s="95" t="n">
        <v>2</v>
      </c>
      <c r="I65" s="95" t="n">
        <v>2</v>
      </c>
      <c r="J65" s="95" t="n">
        <v>0</v>
      </c>
      <c r="K65" s="95" t="n">
        <v>27</v>
      </c>
      <c r="L65" s="95" t="n">
        <v>13</v>
      </c>
      <c r="M65" s="95" t="n">
        <v>14</v>
      </c>
      <c r="N65" s="95" t="n">
        <v>0</v>
      </c>
      <c r="O65" s="95" t="n">
        <v>0</v>
      </c>
      <c r="P65" s="95" t="n">
        <v>0</v>
      </c>
      <c r="Q65" s="95" t="n">
        <v>2</v>
      </c>
      <c r="R65" s="95" t="n">
        <v>0</v>
      </c>
      <c r="S65" s="95" t="n">
        <v>2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3</v>
      </c>
      <c r="AA65" s="95" t="n">
        <v>2</v>
      </c>
      <c r="AB65" s="95" t="n">
        <v>1</v>
      </c>
      <c r="AC65" s="95" t="n">
        <v>4</v>
      </c>
    </row>
    <row r="66" s="98" customFormat="true" ht="21.75" hidden="false" customHeight="true" outlineLevel="0" collapsed="false">
      <c r="A66" s="33" t="s">
        <v>76</v>
      </c>
      <c r="B66" s="95" t="n">
        <v>122</v>
      </c>
      <c r="C66" s="95" t="n">
        <v>55</v>
      </c>
      <c r="D66" s="95" t="n">
        <v>67</v>
      </c>
      <c r="E66" s="95" t="n">
        <v>6</v>
      </c>
      <c r="F66" s="95" t="n">
        <v>6</v>
      </c>
      <c r="G66" s="95" t="n">
        <v>0</v>
      </c>
      <c r="H66" s="95" t="n">
        <v>5</v>
      </c>
      <c r="I66" s="95" t="n">
        <v>5</v>
      </c>
      <c r="J66" s="95" t="n">
        <v>0</v>
      </c>
      <c r="K66" s="95" t="n">
        <v>89</v>
      </c>
      <c r="L66" s="95" t="n">
        <v>42</v>
      </c>
      <c r="M66" s="95" t="n">
        <v>47</v>
      </c>
      <c r="N66" s="95" t="n">
        <v>0</v>
      </c>
      <c r="O66" s="95" t="n">
        <v>0</v>
      </c>
      <c r="P66" s="95" t="n">
        <v>0</v>
      </c>
      <c r="Q66" s="95" t="n">
        <v>5</v>
      </c>
      <c r="R66" s="95" t="n">
        <v>0</v>
      </c>
      <c r="S66" s="95" t="n">
        <v>5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17</v>
      </c>
      <c r="AA66" s="95" t="n">
        <v>2</v>
      </c>
      <c r="AB66" s="95" t="n">
        <v>15</v>
      </c>
      <c r="AC66" s="95" t="n">
        <v>16</v>
      </c>
    </row>
    <row r="67" s="98" customFormat="true" ht="21.75" hidden="false" customHeight="true" outlineLevel="0" collapsed="false">
      <c r="A67" s="33" t="s">
        <v>77</v>
      </c>
      <c r="B67" s="95" t="n">
        <v>61</v>
      </c>
      <c r="C67" s="95" t="n">
        <v>25</v>
      </c>
      <c r="D67" s="95" t="n">
        <v>36</v>
      </c>
      <c r="E67" s="95" t="n">
        <v>5</v>
      </c>
      <c r="F67" s="95" t="n">
        <v>4</v>
      </c>
      <c r="G67" s="95" t="n">
        <v>1</v>
      </c>
      <c r="H67" s="95" t="n">
        <v>5</v>
      </c>
      <c r="I67" s="95" t="n">
        <v>3</v>
      </c>
      <c r="J67" s="95" t="n">
        <v>2</v>
      </c>
      <c r="K67" s="95" t="n">
        <v>43</v>
      </c>
      <c r="L67" s="95" t="n">
        <v>18</v>
      </c>
      <c r="M67" s="95" t="n">
        <v>25</v>
      </c>
      <c r="N67" s="95" t="n">
        <v>0</v>
      </c>
      <c r="O67" s="95" t="n">
        <v>0</v>
      </c>
      <c r="P67" s="95" t="n">
        <v>0</v>
      </c>
      <c r="Q67" s="95" t="n">
        <v>5</v>
      </c>
      <c r="R67" s="95" t="n">
        <v>0</v>
      </c>
      <c r="S67" s="95" t="n">
        <v>5</v>
      </c>
      <c r="T67" s="95" t="n">
        <v>1</v>
      </c>
      <c r="U67" s="95" t="n">
        <v>0</v>
      </c>
      <c r="V67" s="95" t="n">
        <v>1</v>
      </c>
      <c r="W67" s="95" t="n">
        <v>0</v>
      </c>
      <c r="X67" s="95" t="n">
        <v>0</v>
      </c>
      <c r="Y67" s="95" t="n">
        <v>0</v>
      </c>
      <c r="Z67" s="95" t="n">
        <v>2</v>
      </c>
      <c r="AA67" s="95" t="n">
        <v>0</v>
      </c>
      <c r="AB67" s="95" t="n">
        <v>2</v>
      </c>
      <c r="AC67" s="95" t="n">
        <v>9</v>
      </c>
    </row>
    <row r="68" s="98" customFormat="true" ht="21.75" hidden="false" customHeight="true" outlineLevel="0" collapsed="false">
      <c r="A68" s="33" t="s">
        <v>78</v>
      </c>
      <c r="B68" s="95" t="n">
        <v>120</v>
      </c>
      <c r="C68" s="95" t="n">
        <v>55</v>
      </c>
      <c r="D68" s="95" t="n">
        <v>65</v>
      </c>
      <c r="E68" s="95" t="n">
        <v>11</v>
      </c>
      <c r="F68" s="95" t="n">
        <v>9</v>
      </c>
      <c r="G68" s="95" t="n">
        <v>2</v>
      </c>
      <c r="H68" s="95" t="n">
        <v>11</v>
      </c>
      <c r="I68" s="95" t="n">
        <v>8</v>
      </c>
      <c r="J68" s="95" t="n">
        <v>3</v>
      </c>
      <c r="K68" s="95" t="n">
        <v>75</v>
      </c>
      <c r="L68" s="95" t="n">
        <v>34</v>
      </c>
      <c r="M68" s="95" t="n">
        <v>41</v>
      </c>
      <c r="N68" s="95" t="n">
        <v>0</v>
      </c>
      <c r="O68" s="95" t="n">
        <v>0</v>
      </c>
      <c r="P68" s="95" t="n">
        <v>0</v>
      </c>
      <c r="Q68" s="95" t="n">
        <v>9</v>
      </c>
      <c r="R68" s="95" t="n">
        <v>0</v>
      </c>
      <c r="S68" s="95" t="n">
        <v>9</v>
      </c>
      <c r="T68" s="95" t="n">
        <v>3</v>
      </c>
      <c r="U68" s="95" t="n">
        <v>0</v>
      </c>
      <c r="V68" s="95" t="n">
        <v>3</v>
      </c>
      <c r="W68" s="95" t="n">
        <v>0</v>
      </c>
      <c r="X68" s="95" t="n">
        <v>0</v>
      </c>
      <c r="Y68" s="95" t="n">
        <v>0</v>
      </c>
      <c r="Z68" s="95" t="n">
        <v>11</v>
      </c>
      <c r="AA68" s="95" t="n">
        <v>4</v>
      </c>
      <c r="AB68" s="95" t="n">
        <v>7</v>
      </c>
      <c r="AC68" s="95" t="n">
        <v>51</v>
      </c>
    </row>
    <row r="69" s="98" customFormat="true" ht="21.75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</row>
    <row r="70" s="101" customFormat="true" ht="21.75" hidden="false" customHeight="true" outlineLevel="0" collapsed="false">
      <c r="A70" s="31" t="s">
        <v>79</v>
      </c>
      <c r="B70" s="96" t="n">
        <v>192</v>
      </c>
      <c r="C70" s="96" t="n">
        <v>104</v>
      </c>
      <c r="D70" s="96" t="n">
        <v>88</v>
      </c>
      <c r="E70" s="96" t="n">
        <v>17</v>
      </c>
      <c r="F70" s="96" t="n">
        <v>16</v>
      </c>
      <c r="G70" s="96" t="n">
        <v>1</v>
      </c>
      <c r="H70" s="96" t="n">
        <v>16</v>
      </c>
      <c r="I70" s="96" t="n">
        <v>16</v>
      </c>
      <c r="J70" s="96" t="n">
        <v>0</v>
      </c>
      <c r="K70" s="96" t="n">
        <v>136</v>
      </c>
      <c r="L70" s="96" t="n">
        <v>70</v>
      </c>
      <c r="M70" s="96" t="n">
        <v>66</v>
      </c>
      <c r="N70" s="96" t="n">
        <v>0</v>
      </c>
      <c r="O70" s="96" t="n">
        <v>0</v>
      </c>
      <c r="P70" s="96" t="n">
        <v>0</v>
      </c>
      <c r="Q70" s="96" t="n">
        <v>15</v>
      </c>
      <c r="R70" s="96" t="n">
        <v>0</v>
      </c>
      <c r="S70" s="96" t="n">
        <v>15</v>
      </c>
      <c r="T70" s="96" t="n">
        <v>1</v>
      </c>
      <c r="U70" s="96" t="n">
        <v>0</v>
      </c>
      <c r="V70" s="96" t="n">
        <v>1</v>
      </c>
      <c r="W70" s="96" t="n">
        <v>0</v>
      </c>
      <c r="X70" s="96" t="n">
        <v>0</v>
      </c>
      <c r="Y70" s="96" t="n">
        <v>0</v>
      </c>
      <c r="Z70" s="96" t="n">
        <v>7</v>
      </c>
      <c r="AA70" s="96" t="n">
        <v>2</v>
      </c>
      <c r="AB70" s="96" t="n">
        <v>5</v>
      </c>
      <c r="AC70" s="96" t="n">
        <v>58</v>
      </c>
    </row>
    <row r="71" s="98" customFormat="true" ht="21.75" hidden="false" customHeight="true" outlineLevel="0" collapsed="false">
      <c r="A71" s="33" t="s">
        <v>80</v>
      </c>
      <c r="B71" s="95" t="n">
        <v>21</v>
      </c>
      <c r="C71" s="95" t="n">
        <v>12</v>
      </c>
      <c r="D71" s="95" t="n">
        <v>9</v>
      </c>
      <c r="E71" s="95" t="n">
        <v>2</v>
      </c>
      <c r="F71" s="95" t="n">
        <v>2</v>
      </c>
      <c r="G71" s="95" t="n">
        <v>0</v>
      </c>
      <c r="H71" s="95" t="n">
        <v>2</v>
      </c>
      <c r="I71" s="95" t="n">
        <v>2</v>
      </c>
      <c r="J71" s="95" t="n">
        <v>0</v>
      </c>
      <c r="K71" s="95" t="n">
        <v>13</v>
      </c>
      <c r="L71" s="95" t="n">
        <v>7</v>
      </c>
      <c r="M71" s="95" t="n">
        <v>6</v>
      </c>
      <c r="N71" s="95" t="n">
        <v>0</v>
      </c>
      <c r="O71" s="95" t="n">
        <v>0</v>
      </c>
      <c r="P71" s="95" t="n">
        <v>0</v>
      </c>
      <c r="Q71" s="95" t="n">
        <v>2</v>
      </c>
      <c r="R71" s="95" t="n">
        <v>0</v>
      </c>
      <c r="S71" s="95" t="n">
        <v>2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2</v>
      </c>
      <c r="AA71" s="95" t="n">
        <v>1</v>
      </c>
      <c r="AB71" s="95" t="n">
        <v>1</v>
      </c>
      <c r="AC71" s="95" t="n">
        <v>9</v>
      </c>
    </row>
    <row r="72" s="98" customFormat="true" ht="21.75" hidden="false" customHeight="true" outlineLevel="0" collapsed="false">
      <c r="A72" s="33" t="s">
        <v>81</v>
      </c>
      <c r="B72" s="95" t="n">
        <v>21</v>
      </c>
      <c r="C72" s="95" t="n">
        <v>9</v>
      </c>
      <c r="D72" s="95" t="n">
        <v>12</v>
      </c>
      <c r="E72" s="95" t="n">
        <v>1</v>
      </c>
      <c r="F72" s="95" t="n">
        <v>1</v>
      </c>
      <c r="G72" s="95" t="n">
        <v>0</v>
      </c>
      <c r="H72" s="95" t="n">
        <v>1</v>
      </c>
      <c r="I72" s="95" t="n">
        <v>1</v>
      </c>
      <c r="J72" s="95" t="n">
        <v>0</v>
      </c>
      <c r="K72" s="95" t="n">
        <v>17</v>
      </c>
      <c r="L72" s="95" t="n">
        <v>7</v>
      </c>
      <c r="M72" s="95" t="n">
        <v>10</v>
      </c>
      <c r="N72" s="95" t="n">
        <v>0</v>
      </c>
      <c r="O72" s="95" t="n">
        <v>0</v>
      </c>
      <c r="P72" s="95" t="n">
        <v>0</v>
      </c>
      <c r="Q72" s="95" t="n">
        <v>1</v>
      </c>
      <c r="R72" s="95" t="n">
        <v>0</v>
      </c>
      <c r="S72" s="95" t="n">
        <v>1</v>
      </c>
      <c r="T72" s="95" t="n">
        <v>1</v>
      </c>
      <c r="U72" s="95" t="n">
        <v>0</v>
      </c>
      <c r="V72" s="95" t="n">
        <v>1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3</v>
      </c>
    </row>
    <row r="73" s="98" customFormat="true" ht="21.75" hidden="false" customHeight="true" outlineLevel="0" collapsed="false">
      <c r="A73" s="33" t="s">
        <v>82</v>
      </c>
      <c r="B73" s="95" t="n">
        <v>55</v>
      </c>
      <c r="C73" s="95" t="n">
        <v>29</v>
      </c>
      <c r="D73" s="95" t="n">
        <v>26</v>
      </c>
      <c r="E73" s="95" t="n">
        <v>4</v>
      </c>
      <c r="F73" s="95" t="n">
        <v>4</v>
      </c>
      <c r="G73" s="95" t="n">
        <v>0</v>
      </c>
      <c r="H73" s="95" t="n">
        <v>4</v>
      </c>
      <c r="I73" s="95" t="n">
        <v>4</v>
      </c>
      <c r="J73" s="95" t="n">
        <v>0</v>
      </c>
      <c r="K73" s="95" t="n">
        <v>42</v>
      </c>
      <c r="L73" s="95" t="n">
        <v>21</v>
      </c>
      <c r="M73" s="95" t="n">
        <v>21</v>
      </c>
      <c r="N73" s="95" t="n">
        <v>0</v>
      </c>
      <c r="O73" s="95" t="n">
        <v>0</v>
      </c>
      <c r="P73" s="95" t="n">
        <v>0</v>
      </c>
      <c r="Q73" s="95" t="n">
        <v>4</v>
      </c>
      <c r="R73" s="95" t="n">
        <v>0</v>
      </c>
      <c r="S73" s="95" t="n">
        <v>4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1</v>
      </c>
      <c r="AA73" s="95" t="n">
        <v>0</v>
      </c>
      <c r="AB73" s="95" t="n">
        <v>1</v>
      </c>
      <c r="AC73" s="95" t="n">
        <v>21</v>
      </c>
    </row>
    <row r="74" s="98" customFormat="true" ht="21.75" hidden="false" customHeight="true" outlineLevel="0" collapsed="false">
      <c r="A74" s="33" t="s">
        <v>83</v>
      </c>
      <c r="B74" s="95" t="n">
        <v>26</v>
      </c>
      <c r="C74" s="95" t="n">
        <v>15</v>
      </c>
      <c r="D74" s="95" t="n">
        <v>11</v>
      </c>
      <c r="E74" s="95" t="n">
        <v>2</v>
      </c>
      <c r="F74" s="95" t="n">
        <v>2</v>
      </c>
      <c r="G74" s="95" t="n">
        <v>0</v>
      </c>
      <c r="H74" s="95" t="n">
        <v>2</v>
      </c>
      <c r="I74" s="95" t="n">
        <v>2</v>
      </c>
      <c r="J74" s="95" t="n">
        <v>0</v>
      </c>
      <c r="K74" s="95" t="n">
        <v>19</v>
      </c>
      <c r="L74" s="95" t="n">
        <v>10</v>
      </c>
      <c r="M74" s="95" t="n">
        <v>9</v>
      </c>
      <c r="N74" s="95" t="n">
        <v>0</v>
      </c>
      <c r="O74" s="95" t="n">
        <v>0</v>
      </c>
      <c r="P74" s="95" t="n">
        <v>0</v>
      </c>
      <c r="Q74" s="95" t="n">
        <v>2</v>
      </c>
      <c r="R74" s="95" t="n">
        <v>0</v>
      </c>
      <c r="S74" s="95" t="n">
        <v>2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1</v>
      </c>
      <c r="AA74" s="95" t="n">
        <v>1</v>
      </c>
      <c r="AB74" s="95" t="n">
        <v>0</v>
      </c>
      <c r="AC74" s="95" t="n">
        <v>3</v>
      </c>
    </row>
    <row r="75" s="98" customFormat="true" ht="21.75" hidden="false" customHeight="true" outlineLevel="0" collapsed="false">
      <c r="A75" s="33" t="s">
        <v>84</v>
      </c>
      <c r="B75" s="95" t="n">
        <v>20</v>
      </c>
      <c r="C75" s="95" t="n">
        <v>9</v>
      </c>
      <c r="D75" s="95" t="n">
        <v>11</v>
      </c>
      <c r="E75" s="95" t="n">
        <v>1</v>
      </c>
      <c r="F75" s="95" t="n">
        <v>1</v>
      </c>
      <c r="G75" s="95" t="n">
        <v>0</v>
      </c>
      <c r="H75" s="95" t="n">
        <v>1</v>
      </c>
      <c r="I75" s="95" t="n">
        <v>1</v>
      </c>
      <c r="J75" s="95" t="n">
        <v>0</v>
      </c>
      <c r="K75" s="95" t="n">
        <v>15</v>
      </c>
      <c r="L75" s="95" t="n">
        <v>7</v>
      </c>
      <c r="M75" s="95" t="n">
        <v>8</v>
      </c>
      <c r="N75" s="95" t="n">
        <v>0</v>
      </c>
      <c r="O75" s="95" t="n">
        <v>0</v>
      </c>
      <c r="P75" s="95" t="n">
        <v>0</v>
      </c>
      <c r="Q75" s="95" t="n">
        <v>1</v>
      </c>
      <c r="R75" s="95" t="n">
        <v>0</v>
      </c>
      <c r="S75" s="95" t="n">
        <v>1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2</v>
      </c>
      <c r="AA75" s="95" t="n">
        <v>0</v>
      </c>
      <c r="AB75" s="95" t="n">
        <v>2</v>
      </c>
      <c r="AC75" s="95" t="n">
        <v>4</v>
      </c>
    </row>
    <row r="76" s="98" customFormat="true" ht="21.75" hidden="false" customHeight="true" outlineLevel="0" collapsed="false">
      <c r="A76" s="33" t="s">
        <v>85</v>
      </c>
      <c r="B76" s="95" t="n">
        <v>22</v>
      </c>
      <c r="C76" s="95" t="n">
        <v>13</v>
      </c>
      <c r="D76" s="95" t="n">
        <v>9</v>
      </c>
      <c r="E76" s="95" t="n">
        <v>2</v>
      </c>
      <c r="F76" s="95" t="n">
        <v>2</v>
      </c>
      <c r="G76" s="95" t="n">
        <v>0</v>
      </c>
      <c r="H76" s="95" t="n">
        <v>2</v>
      </c>
      <c r="I76" s="95" t="n">
        <v>2</v>
      </c>
      <c r="J76" s="95" t="n">
        <v>0</v>
      </c>
      <c r="K76" s="95" t="n">
        <v>15</v>
      </c>
      <c r="L76" s="95" t="n">
        <v>9</v>
      </c>
      <c r="M76" s="95" t="n">
        <v>6</v>
      </c>
      <c r="N76" s="95" t="n">
        <v>0</v>
      </c>
      <c r="O76" s="95" t="n">
        <v>0</v>
      </c>
      <c r="P76" s="95" t="n">
        <v>0</v>
      </c>
      <c r="Q76" s="95" t="n">
        <v>2</v>
      </c>
      <c r="R76" s="95" t="n">
        <v>0</v>
      </c>
      <c r="S76" s="95" t="n">
        <v>2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1</v>
      </c>
      <c r="AA76" s="95" t="n">
        <v>0</v>
      </c>
      <c r="AB76" s="95" t="n">
        <v>1</v>
      </c>
      <c r="AC76" s="95" t="n">
        <v>6</v>
      </c>
    </row>
    <row r="77" s="98" customFormat="true" ht="21.75" hidden="false" customHeight="true" outlineLevel="0" collapsed="false">
      <c r="A77" s="33" t="s">
        <v>86</v>
      </c>
      <c r="B77" s="95" t="n">
        <v>27</v>
      </c>
      <c r="C77" s="95" t="n">
        <v>17</v>
      </c>
      <c r="D77" s="95" t="n">
        <v>10</v>
      </c>
      <c r="E77" s="95" t="n">
        <v>5</v>
      </c>
      <c r="F77" s="95" t="n">
        <v>4</v>
      </c>
      <c r="G77" s="95" t="n">
        <v>1</v>
      </c>
      <c r="H77" s="95" t="n">
        <v>4</v>
      </c>
      <c r="I77" s="95" t="n">
        <v>4</v>
      </c>
      <c r="J77" s="95" t="n">
        <v>0</v>
      </c>
      <c r="K77" s="95" t="n">
        <v>15</v>
      </c>
      <c r="L77" s="95" t="n">
        <v>9</v>
      </c>
      <c r="M77" s="95" t="n">
        <v>6</v>
      </c>
      <c r="N77" s="95" t="n">
        <v>0</v>
      </c>
      <c r="O77" s="95" t="n">
        <v>0</v>
      </c>
      <c r="P77" s="95" t="n">
        <v>0</v>
      </c>
      <c r="Q77" s="95" t="n">
        <v>3</v>
      </c>
      <c r="R77" s="95" t="n">
        <v>0</v>
      </c>
      <c r="S77" s="95" t="n">
        <v>3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12</v>
      </c>
    </row>
    <row r="78" s="98" customFormat="true" ht="21.75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s="101" customFormat="true" ht="21.75" hidden="false" customHeight="true" outlineLevel="0" collapsed="false">
      <c r="A79" s="31" t="s">
        <v>87</v>
      </c>
      <c r="B79" s="96" t="n">
        <v>154</v>
      </c>
      <c r="C79" s="96" t="n">
        <v>76</v>
      </c>
      <c r="D79" s="96" t="n">
        <v>78</v>
      </c>
      <c r="E79" s="96" t="n">
        <v>14</v>
      </c>
      <c r="F79" s="96" t="n">
        <v>13</v>
      </c>
      <c r="G79" s="96" t="n">
        <v>1</v>
      </c>
      <c r="H79" s="96" t="n">
        <v>14</v>
      </c>
      <c r="I79" s="96" t="n">
        <v>11</v>
      </c>
      <c r="J79" s="96" t="n">
        <v>3</v>
      </c>
      <c r="K79" s="96" t="n">
        <v>96</v>
      </c>
      <c r="L79" s="96" t="n">
        <v>49</v>
      </c>
      <c r="M79" s="96" t="n">
        <v>47</v>
      </c>
      <c r="N79" s="96" t="n">
        <v>0</v>
      </c>
      <c r="O79" s="96" t="n">
        <v>0</v>
      </c>
      <c r="P79" s="96" t="n">
        <v>0</v>
      </c>
      <c r="Q79" s="96" t="n">
        <v>10</v>
      </c>
      <c r="R79" s="96" t="n">
        <v>0</v>
      </c>
      <c r="S79" s="96" t="n">
        <v>10</v>
      </c>
      <c r="T79" s="96" t="n">
        <v>1</v>
      </c>
      <c r="U79" s="96" t="n">
        <v>0</v>
      </c>
      <c r="V79" s="96" t="n">
        <v>1</v>
      </c>
      <c r="W79" s="96" t="n">
        <v>0</v>
      </c>
      <c r="X79" s="96" t="n">
        <v>0</v>
      </c>
      <c r="Y79" s="96" t="n">
        <v>0</v>
      </c>
      <c r="Z79" s="96" t="n">
        <v>19</v>
      </c>
      <c r="AA79" s="96" t="n">
        <v>3</v>
      </c>
      <c r="AB79" s="96" t="n">
        <v>16</v>
      </c>
      <c r="AC79" s="96" t="n">
        <v>30</v>
      </c>
    </row>
    <row r="80" s="98" customFormat="true" ht="21.75" hidden="false" customHeight="true" outlineLevel="0" collapsed="false">
      <c r="A80" s="33" t="s">
        <v>88</v>
      </c>
      <c r="B80" s="95" t="n">
        <v>117</v>
      </c>
      <c r="C80" s="95" t="n">
        <v>60</v>
      </c>
      <c r="D80" s="95" t="n">
        <v>57</v>
      </c>
      <c r="E80" s="95" t="n">
        <v>11</v>
      </c>
      <c r="F80" s="95" t="n">
        <v>10</v>
      </c>
      <c r="G80" s="95" t="n">
        <v>1</v>
      </c>
      <c r="H80" s="95" t="n">
        <v>11</v>
      </c>
      <c r="I80" s="95" t="n">
        <v>9</v>
      </c>
      <c r="J80" s="95" t="n">
        <v>2</v>
      </c>
      <c r="K80" s="95" t="n">
        <v>75</v>
      </c>
      <c r="L80" s="95" t="n">
        <v>39</v>
      </c>
      <c r="M80" s="95" t="n">
        <v>36</v>
      </c>
      <c r="N80" s="95" t="n">
        <v>0</v>
      </c>
      <c r="O80" s="95" t="n">
        <v>0</v>
      </c>
      <c r="P80" s="95" t="n">
        <v>0</v>
      </c>
      <c r="Q80" s="95" t="n">
        <v>7</v>
      </c>
      <c r="R80" s="95" t="n">
        <v>0</v>
      </c>
      <c r="S80" s="95" t="n">
        <v>7</v>
      </c>
      <c r="T80" s="95" t="n">
        <v>1</v>
      </c>
      <c r="U80" s="95" t="n">
        <v>0</v>
      </c>
      <c r="V80" s="95" t="n">
        <v>1</v>
      </c>
      <c r="W80" s="95" t="n">
        <v>0</v>
      </c>
      <c r="X80" s="95" t="n">
        <v>0</v>
      </c>
      <c r="Y80" s="95" t="n">
        <v>0</v>
      </c>
      <c r="Z80" s="95" t="n">
        <v>12</v>
      </c>
      <c r="AA80" s="95" t="n">
        <v>2</v>
      </c>
      <c r="AB80" s="95" t="n">
        <v>10</v>
      </c>
      <c r="AC80" s="95" t="n">
        <v>23</v>
      </c>
    </row>
    <row r="81" s="98" customFormat="true" ht="21.75" hidden="false" customHeight="true" outlineLevel="0" collapsed="false">
      <c r="A81" s="33" t="s">
        <v>89</v>
      </c>
      <c r="B81" s="95" t="n">
        <v>37</v>
      </c>
      <c r="C81" s="95" t="n">
        <v>16</v>
      </c>
      <c r="D81" s="95" t="n">
        <v>21</v>
      </c>
      <c r="E81" s="95" t="n">
        <v>3</v>
      </c>
      <c r="F81" s="95" t="n">
        <v>3</v>
      </c>
      <c r="G81" s="95" t="n">
        <v>0</v>
      </c>
      <c r="H81" s="95" t="n">
        <v>3</v>
      </c>
      <c r="I81" s="95" t="n">
        <v>2</v>
      </c>
      <c r="J81" s="95" t="n">
        <v>1</v>
      </c>
      <c r="K81" s="95" t="n">
        <v>21</v>
      </c>
      <c r="L81" s="95" t="n">
        <v>10</v>
      </c>
      <c r="M81" s="95" t="n">
        <v>11</v>
      </c>
      <c r="N81" s="95" t="n">
        <v>0</v>
      </c>
      <c r="O81" s="95" t="n">
        <v>0</v>
      </c>
      <c r="P81" s="95" t="n">
        <v>0</v>
      </c>
      <c r="Q81" s="95" t="n">
        <v>3</v>
      </c>
      <c r="R81" s="95" t="n">
        <v>0</v>
      </c>
      <c r="S81" s="95" t="n">
        <v>3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7</v>
      </c>
      <c r="AA81" s="95" t="n">
        <v>1</v>
      </c>
      <c r="AB81" s="95" t="n">
        <v>6</v>
      </c>
      <c r="AC81" s="95" t="n">
        <v>7</v>
      </c>
    </row>
    <row r="82" s="98" customFormat="true" ht="21.75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</row>
    <row r="83" s="101" customFormat="true" ht="21.75" hidden="false" customHeight="true" outlineLevel="0" collapsed="false">
      <c r="A83" s="31" t="s">
        <v>90</v>
      </c>
      <c r="B83" s="96" t="n">
        <v>331</v>
      </c>
      <c r="C83" s="96" t="n">
        <v>155</v>
      </c>
      <c r="D83" s="96" t="n">
        <v>176</v>
      </c>
      <c r="E83" s="96" t="n">
        <v>27</v>
      </c>
      <c r="F83" s="96" t="n">
        <v>24</v>
      </c>
      <c r="G83" s="96" t="n">
        <v>3</v>
      </c>
      <c r="H83" s="96" t="n">
        <v>26</v>
      </c>
      <c r="I83" s="96" t="n">
        <v>22</v>
      </c>
      <c r="J83" s="96" t="n">
        <v>4</v>
      </c>
      <c r="K83" s="96" t="n">
        <v>224</v>
      </c>
      <c r="L83" s="96" t="n">
        <v>106</v>
      </c>
      <c r="M83" s="96" t="n">
        <v>118</v>
      </c>
      <c r="N83" s="96" t="n">
        <v>0</v>
      </c>
      <c r="O83" s="96" t="n">
        <v>0</v>
      </c>
      <c r="P83" s="96" t="n">
        <v>0</v>
      </c>
      <c r="Q83" s="96" t="n">
        <v>19</v>
      </c>
      <c r="R83" s="96" t="n">
        <v>0</v>
      </c>
      <c r="S83" s="96" t="n">
        <v>19</v>
      </c>
      <c r="T83" s="96" t="n">
        <v>4</v>
      </c>
      <c r="U83" s="96" t="n">
        <v>0</v>
      </c>
      <c r="V83" s="96" t="n">
        <v>4</v>
      </c>
      <c r="W83" s="96" t="n">
        <v>0</v>
      </c>
      <c r="X83" s="96" t="n">
        <v>0</v>
      </c>
      <c r="Y83" s="96" t="n">
        <v>0</v>
      </c>
      <c r="Z83" s="96" t="n">
        <v>31</v>
      </c>
      <c r="AA83" s="96" t="n">
        <v>3</v>
      </c>
      <c r="AB83" s="96" t="n">
        <v>28</v>
      </c>
      <c r="AC83" s="96" t="n">
        <v>79</v>
      </c>
    </row>
    <row r="84" s="98" customFormat="true" ht="21.75" hidden="false" customHeight="true" outlineLevel="0" collapsed="false">
      <c r="A84" s="33" t="s">
        <v>91</v>
      </c>
      <c r="B84" s="95" t="n">
        <v>52</v>
      </c>
      <c r="C84" s="95" t="n">
        <v>20</v>
      </c>
      <c r="D84" s="95" t="n">
        <v>32</v>
      </c>
      <c r="E84" s="95" t="n">
        <v>3</v>
      </c>
      <c r="F84" s="95" t="n">
        <v>3</v>
      </c>
      <c r="G84" s="95" t="n">
        <v>0</v>
      </c>
      <c r="H84" s="95" t="n">
        <v>3</v>
      </c>
      <c r="I84" s="95" t="n">
        <v>2</v>
      </c>
      <c r="J84" s="95" t="n">
        <v>1</v>
      </c>
      <c r="K84" s="95" t="n">
        <v>39</v>
      </c>
      <c r="L84" s="95" t="n">
        <v>15</v>
      </c>
      <c r="M84" s="95" t="n">
        <v>24</v>
      </c>
      <c r="N84" s="95" t="n">
        <v>0</v>
      </c>
      <c r="O84" s="95" t="n">
        <v>0</v>
      </c>
      <c r="P84" s="95" t="n">
        <v>0</v>
      </c>
      <c r="Q84" s="95" t="n">
        <v>3</v>
      </c>
      <c r="R84" s="95" t="n">
        <v>0</v>
      </c>
      <c r="S84" s="95" t="n">
        <v>3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4</v>
      </c>
      <c r="AA84" s="95" t="n">
        <v>0</v>
      </c>
      <c r="AB84" s="95" t="n">
        <v>4</v>
      </c>
      <c r="AC84" s="95" t="n">
        <v>5</v>
      </c>
    </row>
    <row r="85" s="98" customFormat="true" ht="21.75" hidden="false" customHeight="true" outlineLevel="0" collapsed="false">
      <c r="A85" s="33" t="s">
        <v>92</v>
      </c>
      <c r="B85" s="95" t="n">
        <v>53</v>
      </c>
      <c r="C85" s="95" t="n">
        <v>22</v>
      </c>
      <c r="D85" s="95" t="n">
        <v>31</v>
      </c>
      <c r="E85" s="95" t="n">
        <v>4</v>
      </c>
      <c r="F85" s="95" t="n">
        <v>3</v>
      </c>
      <c r="G85" s="95" t="n">
        <v>1</v>
      </c>
      <c r="H85" s="95" t="n">
        <v>3</v>
      </c>
      <c r="I85" s="95" t="n">
        <v>3</v>
      </c>
      <c r="J85" s="95" t="n">
        <v>0</v>
      </c>
      <c r="K85" s="95" t="n">
        <v>40</v>
      </c>
      <c r="L85" s="95" t="n">
        <v>16</v>
      </c>
      <c r="M85" s="95" t="n">
        <v>24</v>
      </c>
      <c r="N85" s="95" t="n">
        <v>0</v>
      </c>
      <c r="O85" s="95" t="n">
        <v>0</v>
      </c>
      <c r="P85" s="95" t="n">
        <v>0</v>
      </c>
      <c r="Q85" s="95" t="n">
        <v>3</v>
      </c>
      <c r="R85" s="95" t="n">
        <v>0</v>
      </c>
      <c r="S85" s="95" t="n">
        <v>3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3</v>
      </c>
      <c r="AA85" s="95" t="n">
        <v>0</v>
      </c>
      <c r="AB85" s="95" t="n">
        <v>3</v>
      </c>
      <c r="AC85" s="95" t="n">
        <v>15</v>
      </c>
    </row>
    <row r="86" s="98" customFormat="true" ht="21.75" hidden="false" customHeight="true" outlineLevel="0" collapsed="false">
      <c r="A86" s="33" t="s">
        <v>93</v>
      </c>
      <c r="B86" s="95" t="n">
        <v>19</v>
      </c>
      <c r="C86" s="95" t="n">
        <v>9</v>
      </c>
      <c r="D86" s="95" t="n">
        <v>10</v>
      </c>
      <c r="E86" s="95" t="n">
        <v>1</v>
      </c>
      <c r="F86" s="95" t="n">
        <v>1</v>
      </c>
      <c r="G86" s="95" t="n">
        <v>0</v>
      </c>
      <c r="H86" s="95" t="n">
        <v>1</v>
      </c>
      <c r="I86" s="95" t="n">
        <v>1</v>
      </c>
      <c r="J86" s="95" t="n">
        <v>0</v>
      </c>
      <c r="K86" s="95" t="n">
        <v>13</v>
      </c>
      <c r="L86" s="95" t="n">
        <v>7</v>
      </c>
      <c r="M86" s="95" t="n">
        <v>6</v>
      </c>
      <c r="N86" s="95" t="n">
        <v>0</v>
      </c>
      <c r="O86" s="95" t="n">
        <v>0</v>
      </c>
      <c r="P86" s="95" t="n">
        <v>0</v>
      </c>
      <c r="Q86" s="95" t="n">
        <v>1</v>
      </c>
      <c r="R86" s="95" t="n">
        <v>0</v>
      </c>
      <c r="S86" s="95" t="n">
        <v>1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3</v>
      </c>
      <c r="AA86" s="95" t="n">
        <v>0</v>
      </c>
      <c r="AB86" s="95" t="n">
        <v>3</v>
      </c>
      <c r="AC86" s="95" t="n">
        <v>2</v>
      </c>
    </row>
    <row r="87" s="98" customFormat="true" ht="21.75" hidden="false" customHeight="true" outlineLevel="0" collapsed="false">
      <c r="A87" s="33" t="s">
        <v>94</v>
      </c>
      <c r="B87" s="95" t="n">
        <v>20</v>
      </c>
      <c r="C87" s="95" t="n">
        <v>11</v>
      </c>
      <c r="D87" s="95" t="n">
        <v>9</v>
      </c>
      <c r="E87" s="95" t="n">
        <v>2</v>
      </c>
      <c r="F87" s="95" t="n">
        <v>2</v>
      </c>
      <c r="G87" s="95" t="n">
        <v>0</v>
      </c>
      <c r="H87" s="95" t="n">
        <v>2</v>
      </c>
      <c r="I87" s="95" t="n">
        <v>2</v>
      </c>
      <c r="J87" s="95" t="n">
        <v>0</v>
      </c>
      <c r="K87" s="95" t="n">
        <v>14</v>
      </c>
      <c r="L87" s="95" t="n">
        <v>7</v>
      </c>
      <c r="M87" s="95" t="n">
        <v>7</v>
      </c>
      <c r="N87" s="95" t="n">
        <v>0</v>
      </c>
      <c r="O87" s="95" t="n">
        <v>0</v>
      </c>
      <c r="P87" s="95" t="n">
        <v>0</v>
      </c>
      <c r="Q87" s="95" t="n">
        <v>1</v>
      </c>
      <c r="R87" s="95" t="n">
        <v>0</v>
      </c>
      <c r="S87" s="95" t="n">
        <v>1</v>
      </c>
      <c r="T87" s="95" t="n">
        <v>1</v>
      </c>
      <c r="U87" s="95" t="n">
        <v>0</v>
      </c>
      <c r="V87" s="95" t="n">
        <v>1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5</v>
      </c>
    </row>
    <row r="88" s="98" customFormat="true" ht="21.75" hidden="false" customHeight="true" outlineLevel="0" collapsed="false">
      <c r="A88" s="33" t="s">
        <v>95</v>
      </c>
      <c r="B88" s="95" t="n">
        <v>28</v>
      </c>
      <c r="C88" s="95" t="n">
        <v>13</v>
      </c>
      <c r="D88" s="95" t="n">
        <v>15</v>
      </c>
      <c r="E88" s="95" t="n">
        <v>2</v>
      </c>
      <c r="F88" s="95" t="n">
        <v>2</v>
      </c>
      <c r="G88" s="95" t="n">
        <v>0</v>
      </c>
      <c r="H88" s="95" t="n">
        <v>2</v>
      </c>
      <c r="I88" s="95" t="n">
        <v>1</v>
      </c>
      <c r="J88" s="95" t="n">
        <v>1</v>
      </c>
      <c r="K88" s="95" t="n">
        <v>17</v>
      </c>
      <c r="L88" s="95" t="n">
        <v>9</v>
      </c>
      <c r="M88" s="95" t="n">
        <v>8</v>
      </c>
      <c r="N88" s="95" t="n">
        <v>0</v>
      </c>
      <c r="O88" s="95" t="n">
        <v>0</v>
      </c>
      <c r="P88" s="95" t="n">
        <v>0</v>
      </c>
      <c r="Q88" s="95" t="n">
        <v>2</v>
      </c>
      <c r="R88" s="95" t="n">
        <v>0</v>
      </c>
      <c r="S88" s="95" t="n">
        <v>2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5</v>
      </c>
      <c r="AA88" s="95" t="n">
        <v>1</v>
      </c>
      <c r="AB88" s="95" t="n">
        <v>4</v>
      </c>
      <c r="AC88" s="95" t="n">
        <v>3</v>
      </c>
    </row>
    <row r="89" s="98" customFormat="true" ht="21.75" hidden="false" customHeight="true" outlineLevel="0" collapsed="false">
      <c r="A89" s="33" t="s">
        <v>96</v>
      </c>
      <c r="B89" s="95" t="n">
        <v>25</v>
      </c>
      <c r="C89" s="95" t="n">
        <v>15</v>
      </c>
      <c r="D89" s="95" t="n">
        <v>10</v>
      </c>
      <c r="E89" s="95" t="n">
        <v>4</v>
      </c>
      <c r="F89" s="95" t="n">
        <v>4</v>
      </c>
      <c r="G89" s="95" t="n">
        <v>0</v>
      </c>
      <c r="H89" s="95" t="n">
        <v>4</v>
      </c>
      <c r="I89" s="95" t="n">
        <v>4</v>
      </c>
      <c r="J89" s="95" t="n">
        <v>0</v>
      </c>
      <c r="K89" s="95" t="n">
        <v>12</v>
      </c>
      <c r="L89" s="95" t="n">
        <v>7</v>
      </c>
      <c r="M89" s="95" t="n">
        <v>5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2</v>
      </c>
      <c r="U89" s="95" t="n">
        <v>0</v>
      </c>
      <c r="V89" s="95" t="n">
        <v>2</v>
      </c>
      <c r="W89" s="95" t="n">
        <v>0</v>
      </c>
      <c r="X89" s="95" t="n">
        <v>0</v>
      </c>
      <c r="Y89" s="95" t="n">
        <v>0</v>
      </c>
      <c r="Z89" s="95" t="n">
        <v>3</v>
      </c>
      <c r="AA89" s="95" t="n">
        <v>0</v>
      </c>
      <c r="AB89" s="95" t="n">
        <v>3</v>
      </c>
      <c r="AC89" s="95" t="n">
        <v>8</v>
      </c>
    </row>
    <row r="90" s="98" customFormat="true" ht="21.75" hidden="false" customHeight="true" outlineLevel="0" collapsed="false">
      <c r="A90" s="33" t="s">
        <v>97</v>
      </c>
      <c r="B90" s="95" t="n">
        <v>21</v>
      </c>
      <c r="C90" s="95" t="n">
        <v>9</v>
      </c>
      <c r="D90" s="95" t="n">
        <v>12</v>
      </c>
      <c r="E90" s="95" t="n">
        <v>2</v>
      </c>
      <c r="F90" s="95" t="n">
        <v>1</v>
      </c>
      <c r="G90" s="95" t="n">
        <v>1</v>
      </c>
      <c r="H90" s="95" t="n">
        <v>2</v>
      </c>
      <c r="I90" s="95" t="n">
        <v>1</v>
      </c>
      <c r="J90" s="95" t="n">
        <v>1</v>
      </c>
      <c r="K90" s="95" t="n">
        <v>13</v>
      </c>
      <c r="L90" s="95" t="n">
        <v>7</v>
      </c>
      <c r="M90" s="95" t="n">
        <v>6</v>
      </c>
      <c r="N90" s="95" t="n">
        <v>0</v>
      </c>
      <c r="O90" s="95" t="n">
        <v>0</v>
      </c>
      <c r="P90" s="95" t="n">
        <v>0</v>
      </c>
      <c r="Q90" s="95" t="n">
        <v>1</v>
      </c>
      <c r="R90" s="95" t="n">
        <v>0</v>
      </c>
      <c r="S90" s="95" t="n">
        <v>1</v>
      </c>
      <c r="T90" s="95" t="n">
        <v>1</v>
      </c>
      <c r="U90" s="95" t="n">
        <v>0</v>
      </c>
      <c r="V90" s="95" t="n">
        <v>1</v>
      </c>
      <c r="W90" s="95" t="n">
        <v>0</v>
      </c>
      <c r="X90" s="95" t="n">
        <v>0</v>
      </c>
      <c r="Y90" s="95" t="n">
        <v>0</v>
      </c>
      <c r="Z90" s="95" t="n">
        <v>2</v>
      </c>
      <c r="AA90" s="95" t="n">
        <v>0</v>
      </c>
      <c r="AB90" s="95" t="n">
        <v>2</v>
      </c>
      <c r="AC90" s="95" t="n">
        <v>11</v>
      </c>
    </row>
    <row r="91" s="98" customFormat="true" ht="21.75" hidden="false" customHeight="true" outlineLevel="0" collapsed="false">
      <c r="A91" s="33" t="s">
        <v>98</v>
      </c>
      <c r="B91" s="95" t="n">
        <v>39</v>
      </c>
      <c r="C91" s="95" t="n">
        <v>18</v>
      </c>
      <c r="D91" s="95" t="n">
        <v>21</v>
      </c>
      <c r="E91" s="95" t="n">
        <v>4</v>
      </c>
      <c r="F91" s="95" t="n">
        <v>4</v>
      </c>
      <c r="G91" s="95" t="n">
        <v>0</v>
      </c>
      <c r="H91" s="95" t="n">
        <v>4</v>
      </c>
      <c r="I91" s="95" t="n">
        <v>4</v>
      </c>
      <c r="J91" s="95" t="n">
        <v>0</v>
      </c>
      <c r="K91" s="95" t="n">
        <v>22</v>
      </c>
      <c r="L91" s="95" t="n">
        <v>9</v>
      </c>
      <c r="M91" s="95" t="n">
        <v>13</v>
      </c>
      <c r="N91" s="95" t="n">
        <v>0</v>
      </c>
      <c r="O91" s="95" t="n">
        <v>0</v>
      </c>
      <c r="P91" s="95" t="n">
        <v>0</v>
      </c>
      <c r="Q91" s="95" t="n">
        <v>3</v>
      </c>
      <c r="R91" s="95" t="n">
        <v>0</v>
      </c>
      <c r="S91" s="95" t="n">
        <v>3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6</v>
      </c>
      <c r="AA91" s="95" t="n">
        <v>1</v>
      </c>
      <c r="AB91" s="95" t="n">
        <v>5</v>
      </c>
      <c r="AC91" s="95" t="n">
        <v>15</v>
      </c>
    </row>
    <row r="92" s="98" customFormat="true" ht="21.75" hidden="false" customHeight="true" outlineLevel="0" collapsed="false">
      <c r="A92" s="33" t="s">
        <v>99</v>
      </c>
      <c r="B92" s="95" t="n">
        <v>74</v>
      </c>
      <c r="C92" s="95" t="n">
        <v>38</v>
      </c>
      <c r="D92" s="95" t="n">
        <v>36</v>
      </c>
      <c r="E92" s="95" t="n">
        <v>5</v>
      </c>
      <c r="F92" s="95" t="n">
        <v>4</v>
      </c>
      <c r="G92" s="95" t="n">
        <v>1</v>
      </c>
      <c r="H92" s="95" t="n">
        <v>5</v>
      </c>
      <c r="I92" s="95" t="n">
        <v>4</v>
      </c>
      <c r="J92" s="95" t="n">
        <v>1</v>
      </c>
      <c r="K92" s="95" t="n">
        <v>54</v>
      </c>
      <c r="L92" s="95" t="n">
        <v>29</v>
      </c>
      <c r="M92" s="95" t="n">
        <v>25</v>
      </c>
      <c r="N92" s="95" t="n">
        <v>0</v>
      </c>
      <c r="O92" s="95" t="n">
        <v>0</v>
      </c>
      <c r="P92" s="95" t="n">
        <v>0</v>
      </c>
      <c r="Q92" s="95" t="n">
        <v>5</v>
      </c>
      <c r="R92" s="95" t="n">
        <v>0</v>
      </c>
      <c r="S92" s="95" t="n">
        <v>5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5</v>
      </c>
      <c r="AA92" s="95" t="n">
        <v>1</v>
      </c>
      <c r="AB92" s="95" t="n">
        <v>4</v>
      </c>
      <c r="AC92" s="95" t="n">
        <v>15</v>
      </c>
    </row>
    <row r="93" s="98" customFormat="true" ht="21.75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s="101" customFormat="true" ht="21.75" hidden="false" customHeight="true" outlineLevel="0" collapsed="false">
      <c r="A94" s="31" t="s">
        <v>100</v>
      </c>
      <c r="B94" s="96" t="n">
        <v>311</v>
      </c>
      <c r="C94" s="96" t="n">
        <v>150</v>
      </c>
      <c r="D94" s="96" t="n">
        <v>161</v>
      </c>
      <c r="E94" s="96" t="n">
        <v>30</v>
      </c>
      <c r="F94" s="96" t="n">
        <v>27</v>
      </c>
      <c r="G94" s="96" t="n">
        <v>3</v>
      </c>
      <c r="H94" s="96" t="n">
        <v>30</v>
      </c>
      <c r="I94" s="96" t="n">
        <v>29</v>
      </c>
      <c r="J94" s="96" t="n">
        <v>1</v>
      </c>
      <c r="K94" s="96" t="n">
        <v>192</v>
      </c>
      <c r="L94" s="96" t="n">
        <v>89</v>
      </c>
      <c r="M94" s="96" t="n">
        <v>103</v>
      </c>
      <c r="N94" s="96" t="n">
        <v>0</v>
      </c>
      <c r="O94" s="96" t="n">
        <v>0</v>
      </c>
      <c r="P94" s="96" t="n">
        <v>0</v>
      </c>
      <c r="Q94" s="96" t="n">
        <v>23</v>
      </c>
      <c r="R94" s="96" t="n">
        <v>0</v>
      </c>
      <c r="S94" s="96" t="n">
        <v>23</v>
      </c>
      <c r="T94" s="96" t="n">
        <v>9</v>
      </c>
      <c r="U94" s="96" t="n">
        <v>0</v>
      </c>
      <c r="V94" s="96" t="n">
        <v>9</v>
      </c>
      <c r="W94" s="96" t="n">
        <v>0</v>
      </c>
      <c r="X94" s="96" t="n">
        <v>0</v>
      </c>
      <c r="Y94" s="96" t="n">
        <v>0</v>
      </c>
      <c r="Z94" s="96" t="n">
        <v>27</v>
      </c>
      <c r="AA94" s="96" t="n">
        <v>5</v>
      </c>
      <c r="AB94" s="96" t="n">
        <v>22</v>
      </c>
      <c r="AC94" s="96" t="n">
        <v>50</v>
      </c>
    </row>
    <row r="95" s="98" customFormat="true" ht="21.75" hidden="false" customHeight="true" outlineLevel="0" collapsed="false">
      <c r="A95" s="33" t="s">
        <v>101</v>
      </c>
      <c r="B95" s="95" t="n">
        <v>39</v>
      </c>
      <c r="C95" s="95" t="n">
        <v>19</v>
      </c>
      <c r="D95" s="95" t="n">
        <v>20</v>
      </c>
      <c r="E95" s="95" t="n">
        <v>4</v>
      </c>
      <c r="F95" s="95" t="n">
        <v>4</v>
      </c>
      <c r="G95" s="95" t="n">
        <v>0</v>
      </c>
      <c r="H95" s="95" t="n">
        <v>4</v>
      </c>
      <c r="I95" s="95" t="n">
        <v>4</v>
      </c>
      <c r="J95" s="95" t="n">
        <v>0</v>
      </c>
      <c r="K95" s="95" t="n">
        <v>25</v>
      </c>
      <c r="L95" s="95" t="n">
        <v>10</v>
      </c>
      <c r="M95" s="95" t="n">
        <v>15</v>
      </c>
      <c r="N95" s="95" t="n">
        <v>0</v>
      </c>
      <c r="O95" s="95" t="n">
        <v>0</v>
      </c>
      <c r="P95" s="95" t="n">
        <v>0</v>
      </c>
      <c r="Q95" s="95" t="n">
        <v>3</v>
      </c>
      <c r="R95" s="95" t="n">
        <v>0</v>
      </c>
      <c r="S95" s="95" t="n">
        <v>3</v>
      </c>
      <c r="T95" s="95" t="n">
        <v>1</v>
      </c>
      <c r="U95" s="95" t="n">
        <v>0</v>
      </c>
      <c r="V95" s="95" t="n">
        <v>1</v>
      </c>
      <c r="W95" s="95" t="n">
        <v>0</v>
      </c>
      <c r="X95" s="95" t="n">
        <v>0</v>
      </c>
      <c r="Y95" s="95" t="n">
        <v>0</v>
      </c>
      <c r="Z95" s="95" t="n">
        <v>2</v>
      </c>
      <c r="AA95" s="95" t="n">
        <v>1</v>
      </c>
      <c r="AB95" s="95" t="n">
        <v>1</v>
      </c>
      <c r="AC95" s="95" t="n">
        <v>9</v>
      </c>
    </row>
    <row r="96" s="98" customFormat="true" ht="21.75" hidden="false" customHeight="true" outlineLevel="0" collapsed="false">
      <c r="A96" s="33" t="s">
        <v>102</v>
      </c>
      <c r="B96" s="95" t="n">
        <v>21</v>
      </c>
      <c r="C96" s="95" t="n">
        <v>12</v>
      </c>
      <c r="D96" s="95" t="n">
        <v>9</v>
      </c>
      <c r="E96" s="95" t="n">
        <v>2</v>
      </c>
      <c r="F96" s="95" t="n">
        <v>2</v>
      </c>
      <c r="G96" s="95" t="n">
        <v>0</v>
      </c>
      <c r="H96" s="95" t="n">
        <v>2</v>
      </c>
      <c r="I96" s="95" t="n">
        <v>2</v>
      </c>
      <c r="J96" s="95" t="n">
        <v>0</v>
      </c>
      <c r="K96" s="95" t="n">
        <v>13</v>
      </c>
      <c r="L96" s="95" t="n">
        <v>8</v>
      </c>
      <c r="M96" s="95" t="n">
        <v>5</v>
      </c>
      <c r="N96" s="95" t="n">
        <v>0</v>
      </c>
      <c r="O96" s="95" t="n">
        <v>0</v>
      </c>
      <c r="P96" s="95" t="n">
        <v>0</v>
      </c>
      <c r="Q96" s="95" t="n">
        <v>2</v>
      </c>
      <c r="R96" s="95" t="n">
        <v>0</v>
      </c>
      <c r="S96" s="95" t="n">
        <v>2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2</v>
      </c>
      <c r="AA96" s="95" t="n">
        <v>0</v>
      </c>
      <c r="AB96" s="95" t="n">
        <v>2</v>
      </c>
      <c r="AC96" s="95" t="n">
        <v>4</v>
      </c>
    </row>
    <row r="97" s="98" customFormat="true" ht="21.75" hidden="false" customHeight="true" outlineLevel="0" collapsed="false">
      <c r="A97" s="33" t="s">
        <v>103</v>
      </c>
      <c r="B97" s="95" t="n">
        <v>33</v>
      </c>
      <c r="C97" s="95" t="n">
        <v>16</v>
      </c>
      <c r="D97" s="95" t="n">
        <v>17</v>
      </c>
      <c r="E97" s="95" t="n">
        <v>3</v>
      </c>
      <c r="F97" s="95" t="n">
        <v>3</v>
      </c>
      <c r="G97" s="95" t="n">
        <v>0</v>
      </c>
      <c r="H97" s="95" t="n">
        <v>3</v>
      </c>
      <c r="I97" s="95" t="n">
        <v>3</v>
      </c>
      <c r="J97" s="95" t="n">
        <v>0</v>
      </c>
      <c r="K97" s="95" t="n">
        <v>19</v>
      </c>
      <c r="L97" s="95" t="n">
        <v>9</v>
      </c>
      <c r="M97" s="95" t="n">
        <v>10</v>
      </c>
      <c r="N97" s="95" t="n">
        <v>0</v>
      </c>
      <c r="O97" s="95" t="n">
        <v>0</v>
      </c>
      <c r="P97" s="95" t="n">
        <v>0</v>
      </c>
      <c r="Q97" s="95" t="n">
        <v>2</v>
      </c>
      <c r="R97" s="95" t="n">
        <v>0</v>
      </c>
      <c r="S97" s="95" t="n">
        <v>2</v>
      </c>
      <c r="T97" s="95" t="n">
        <v>1</v>
      </c>
      <c r="U97" s="95" t="n">
        <v>0</v>
      </c>
      <c r="V97" s="95" t="n">
        <v>1</v>
      </c>
      <c r="W97" s="95" t="n">
        <v>0</v>
      </c>
      <c r="X97" s="95" t="n">
        <v>0</v>
      </c>
      <c r="Y97" s="95" t="n">
        <v>0</v>
      </c>
      <c r="Z97" s="95" t="n">
        <v>5</v>
      </c>
      <c r="AA97" s="95" t="n">
        <v>1</v>
      </c>
      <c r="AB97" s="95" t="n">
        <v>4</v>
      </c>
      <c r="AC97" s="95" t="n">
        <v>4</v>
      </c>
    </row>
    <row r="98" s="98" customFormat="true" ht="21.75" hidden="false" customHeight="true" outlineLevel="0" collapsed="false">
      <c r="A98" s="33" t="s">
        <v>104</v>
      </c>
      <c r="B98" s="95" t="n">
        <v>10</v>
      </c>
      <c r="C98" s="95" t="n">
        <v>5</v>
      </c>
      <c r="D98" s="95" t="n">
        <v>5</v>
      </c>
      <c r="E98" s="95" t="n">
        <v>1</v>
      </c>
      <c r="F98" s="95" t="n">
        <v>1</v>
      </c>
      <c r="G98" s="95" t="n">
        <v>0</v>
      </c>
      <c r="H98" s="95" t="n">
        <v>1</v>
      </c>
      <c r="I98" s="95" t="n">
        <v>1</v>
      </c>
      <c r="J98" s="95" t="n">
        <v>0</v>
      </c>
      <c r="K98" s="95" t="n">
        <v>6</v>
      </c>
      <c r="L98" s="95" t="n">
        <v>2</v>
      </c>
      <c r="M98" s="95" t="n">
        <v>4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1</v>
      </c>
      <c r="U98" s="95" t="n">
        <v>0</v>
      </c>
      <c r="V98" s="95" t="n">
        <v>1</v>
      </c>
      <c r="W98" s="95" t="n">
        <v>0</v>
      </c>
      <c r="X98" s="95" t="n">
        <v>0</v>
      </c>
      <c r="Y98" s="95" t="n">
        <v>0</v>
      </c>
      <c r="Z98" s="95" t="n">
        <v>1</v>
      </c>
      <c r="AA98" s="95" t="n">
        <v>1</v>
      </c>
      <c r="AB98" s="95" t="n">
        <v>0</v>
      </c>
      <c r="AC98" s="95" t="n">
        <v>3</v>
      </c>
    </row>
    <row r="99" s="98" customFormat="true" ht="21.75" hidden="false" customHeight="true" outlineLevel="0" collapsed="false">
      <c r="A99" s="33" t="s">
        <v>105</v>
      </c>
      <c r="B99" s="95" t="n">
        <v>23</v>
      </c>
      <c r="C99" s="95" t="n">
        <v>11</v>
      </c>
      <c r="D99" s="95" t="n">
        <v>12</v>
      </c>
      <c r="E99" s="95" t="n">
        <v>2</v>
      </c>
      <c r="F99" s="95" t="n">
        <v>2</v>
      </c>
      <c r="G99" s="95" t="n">
        <v>0</v>
      </c>
      <c r="H99" s="95" t="n">
        <v>2</v>
      </c>
      <c r="I99" s="95" t="n">
        <v>2</v>
      </c>
      <c r="J99" s="95" t="n">
        <v>0</v>
      </c>
      <c r="K99" s="95" t="n">
        <v>14</v>
      </c>
      <c r="L99" s="95" t="n">
        <v>7</v>
      </c>
      <c r="M99" s="95" t="n">
        <v>7</v>
      </c>
      <c r="N99" s="95" t="n">
        <v>0</v>
      </c>
      <c r="O99" s="95" t="n">
        <v>0</v>
      </c>
      <c r="P99" s="95" t="n">
        <v>0</v>
      </c>
      <c r="Q99" s="95" t="n">
        <v>1</v>
      </c>
      <c r="R99" s="95" t="n">
        <v>0</v>
      </c>
      <c r="S99" s="95" t="n">
        <v>1</v>
      </c>
      <c r="T99" s="95" t="n">
        <v>1</v>
      </c>
      <c r="U99" s="95" t="n">
        <v>0</v>
      </c>
      <c r="V99" s="95" t="n">
        <v>1</v>
      </c>
      <c r="W99" s="95" t="n">
        <v>0</v>
      </c>
      <c r="X99" s="95" t="n">
        <v>0</v>
      </c>
      <c r="Y99" s="95" t="n">
        <v>0</v>
      </c>
      <c r="Z99" s="95" t="n">
        <v>3</v>
      </c>
      <c r="AA99" s="95" t="n">
        <v>0</v>
      </c>
      <c r="AB99" s="95" t="n">
        <v>3</v>
      </c>
      <c r="AC99" s="95" t="n">
        <v>3</v>
      </c>
    </row>
    <row r="100" s="98" customFormat="true" ht="21.75" hidden="false" customHeight="true" outlineLevel="0" collapsed="false">
      <c r="A100" s="33" t="s">
        <v>106</v>
      </c>
      <c r="B100" s="95" t="n">
        <v>56</v>
      </c>
      <c r="C100" s="95" t="n">
        <v>25</v>
      </c>
      <c r="D100" s="95" t="n">
        <v>31</v>
      </c>
      <c r="E100" s="95" t="n">
        <v>5</v>
      </c>
      <c r="F100" s="95" t="n">
        <v>4</v>
      </c>
      <c r="G100" s="95" t="n">
        <v>1</v>
      </c>
      <c r="H100" s="95" t="n">
        <v>5</v>
      </c>
      <c r="I100" s="95" t="n">
        <v>5</v>
      </c>
      <c r="J100" s="95" t="n">
        <v>0</v>
      </c>
      <c r="K100" s="95" t="n">
        <v>34</v>
      </c>
      <c r="L100" s="95" t="n">
        <v>15</v>
      </c>
      <c r="M100" s="95" t="n">
        <v>19</v>
      </c>
      <c r="N100" s="95" t="n">
        <v>0</v>
      </c>
      <c r="O100" s="95" t="n">
        <v>0</v>
      </c>
      <c r="P100" s="95" t="n">
        <v>0</v>
      </c>
      <c r="Q100" s="95" t="n">
        <v>4</v>
      </c>
      <c r="R100" s="95" t="n">
        <v>0</v>
      </c>
      <c r="S100" s="95" t="n">
        <v>4</v>
      </c>
      <c r="T100" s="95" t="n">
        <v>2</v>
      </c>
      <c r="U100" s="95" t="n">
        <v>0</v>
      </c>
      <c r="V100" s="95" t="n">
        <v>2</v>
      </c>
      <c r="W100" s="95" t="n">
        <v>0</v>
      </c>
      <c r="X100" s="95" t="n">
        <v>0</v>
      </c>
      <c r="Y100" s="95" t="n">
        <v>0</v>
      </c>
      <c r="Z100" s="95" t="n">
        <v>6</v>
      </c>
      <c r="AA100" s="95" t="n">
        <v>1</v>
      </c>
      <c r="AB100" s="95" t="n">
        <v>5</v>
      </c>
      <c r="AC100" s="95" t="n">
        <v>9</v>
      </c>
    </row>
    <row r="101" s="98" customFormat="true" ht="21.75" hidden="false" customHeight="true" outlineLevel="0" collapsed="false">
      <c r="A101" s="33" t="s">
        <v>107</v>
      </c>
      <c r="B101" s="95" t="n">
        <v>44</v>
      </c>
      <c r="C101" s="95" t="n">
        <v>18</v>
      </c>
      <c r="D101" s="95" t="n">
        <v>26</v>
      </c>
      <c r="E101" s="95" t="n">
        <v>4</v>
      </c>
      <c r="F101" s="95" t="n">
        <v>3</v>
      </c>
      <c r="G101" s="95" t="n">
        <v>1</v>
      </c>
      <c r="H101" s="95" t="n">
        <v>4</v>
      </c>
      <c r="I101" s="95" t="n">
        <v>4</v>
      </c>
      <c r="J101" s="95" t="n">
        <v>0</v>
      </c>
      <c r="K101" s="95" t="n">
        <v>31</v>
      </c>
      <c r="L101" s="95" t="n">
        <v>11</v>
      </c>
      <c r="M101" s="95" t="n">
        <v>20</v>
      </c>
      <c r="N101" s="95" t="n">
        <v>0</v>
      </c>
      <c r="O101" s="95" t="n">
        <v>0</v>
      </c>
      <c r="P101" s="95" t="n">
        <v>0</v>
      </c>
      <c r="Q101" s="95" t="n">
        <v>4</v>
      </c>
      <c r="R101" s="95" t="n">
        <v>0</v>
      </c>
      <c r="S101" s="95" t="n">
        <v>4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1</v>
      </c>
      <c r="AA101" s="95" t="n">
        <v>0</v>
      </c>
      <c r="AB101" s="95" t="n">
        <v>1</v>
      </c>
      <c r="AC101" s="95" t="n">
        <v>5</v>
      </c>
    </row>
    <row r="102" s="98" customFormat="true" ht="21.75" hidden="false" customHeight="true" outlineLevel="0" collapsed="false">
      <c r="A102" s="33" t="s">
        <v>108</v>
      </c>
      <c r="B102" s="95" t="n">
        <v>43</v>
      </c>
      <c r="C102" s="95" t="n">
        <v>20</v>
      </c>
      <c r="D102" s="95" t="n">
        <v>23</v>
      </c>
      <c r="E102" s="95" t="n">
        <v>5</v>
      </c>
      <c r="F102" s="95" t="n">
        <v>5</v>
      </c>
      <c r="G102" s="95" t="n">
        <v>0</v>
      </c>
      <c r="H102" s="95" t="n">
        <v>5</v>
      </c>
      <c r="I102" s="95" t="n">
        <v>4</v>
      </c>
      <c r="J102" s="95" t="n">
        <v>1</v>
      </c>
      <c r="K102" s="95" t="n">
        <v>23</v>
      </c>
      <c r="L102" s="95" t="n">
        <v>11</v>
      </c>
      <c r="M102" s="95" t="n">
        <v>12</v>
      </c>
      <c r="N102" s="95" t="n">
        <v>0</v>
      </c>
      <c r="O102" s="95" t="n">
        <v>0</v>
      </c>
      <c r="P102" s="95" t="n">
        <v>0</v>
      </c>
      <c r="Q102" s="95" t="n">
        <v>3</v>
      </c>
      <c r="R102" s="95" t="n">
        <v>0</v>
      </c>
      <c r="S102" s="95" t="n">
        <v>3</v>
      </c>
      <c r="T102" s="95" t="n">
        <v>3</v>
      </c>
      <c r="U102" s="95" t="n">
        <v>0</v>
      </c>
      <c r="V102" s="95" t="n">
        <v>3</v>
      </c>
      <c r="W102" s="95" t="n">
        <v>0</v>
      </c>
      <c r="X102" s="95" t="n">
        <v>0</v>
      </c>
      <c r="Y102" s="95" t="n">
        <v>0</v>
      </c>
      <c r="Z102" s="95" t="n">
        <v>4</v>
      </c>
      <c r="AA102" s="95" t="n">
        <v>0</v>
      </c>
      <c r="AB102" s="95" t="n">
        <v>4</v>
      </c>
      <c r="AC102" s="95" t="n">
        <v>4</v>
      </c>
    </row>
    <row r="103" s="98" customFormat="true" ht="21.75" hidden="false" customHeight="true" outlineLevel="0" collapsed="false">
      <c r="A103" s="36" t="s">
        <v>109</v>
      </c>
      <c r="B103" s="97" t="n">
        <v>42</v>
      </c>
      <c r="C103" s="97" t="n">
        <v>24</v>
      </c>
      <c r="D103" s="97" t="n">
        <v>18</v>
      </c>
      <c r="E103" s="97" t="n">
        <v>4</v>
      </c>
      <c r="F103" s="97" t="n">
        <v>3</v>
      </c>
      <c r="G103" s="97" t="n">
        <v>1</v>
      </c>
      <c r="H103" s="97" t="n">
        <v>4</v>
      </c>
      <c r="I103" s="97" t="n">
        <v>4</v>
      </c>
      <c r="J103" s="97" t="n">
        <v>0</v>
      </c>
      <c r="K103" s="97" t="n">
        <v>27</v>
      </c>
      <c r="L103" s="97" t="n">
        <v>16</v>
      </c>
      <c r="M103" s="97" t="n">
        <v>11</v>
      </c>
      <c r="N103" s="97" t="n">
        <v>0</v>
      </c>
      <c r="O103" s="97" t="n">
        <v>0</v>
      </c>
      <c r="P103" s="97" t="n">
        <v>0</v>
      </c>
      <c r="Q103" s="97" t="n">
        <v>4</v>
      </c>
      <c r="R103" s="97" t="n">
        <v>0</v>
      </c>
      <c r="S103" s="97" t="n">
        <v>4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3</v>
      </c>
      <c r="AA103" s="97" t="n">
        <v>1</v>
      </c>
      <c r="AB103" s="97" t="n">
        <v>2</v>
      </c>
      <c r="AC103" s="97" t="n">
        <v>9</v>
      </c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2">
    <mergeCell ref="A2:A3"/>
    <mergeCell ref="A53:A54"/>
  </mergeCells>
  <printOptions headings="false" gridLines="false" gridLinesSet="true" horizontalCentered="true" verticalCentered="false"/>
  <pageMargins left="0.511805555555556" right="0.2" top="0.629861111111111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4" min="2" style="58" width="7.24"/>
    <col collapsed="false" customWidth="true" hidden="false" outlineLevel="0" max="7" min="5" style="58" width="9.87"/>
    <col collapsed="false" customWidth="true" hidden="false" outlineLevel="0" max="8" min="8" style="58" width="10.37"/>
    <col collapsed="false" customWidth="true" hidden="false" outlineLevel="0" max="9" min="9" style="58" width="9.87"/>
    <col collapsed="false" customWidth="true" hidden="false" outlineLevel="0" max="11" min="10" style="58" width="8.87"/>
    <col collapsed="false" customWidth="false" hidden="false" outlineLevel="0" max="257" min="12" style="58" width="15.5"/>
  </cols>
  <sheetData>
    <row r="1" customFormat="false" ht="19.5" hidden="false" customHeight="true" outlineLevel="0" collapsed="false">
      <c r="A1" s="59" t="s">
        <v>132</v>
      </c>
    </row>
    <row r="2" s="66" customFormat="true" ht="14.25" hidden="false" customHeight="true" outlineLevel="0" collapsed="false">
      <c r="A2" s="81"/>
      <c r="B2" s="64"/>
      <c r="C2" s="103" t="s">
        <v>1</v>
      </c>
      <c r="D2" s="63"/>
      <c r="E2" s="65"/>
      <c r="F2" s="64"/>
      <c r="G2" s="64"/>
      <c r="H2" s="103" t="s">
        <v>2</v>
      </c>
      <c r="I2" s="64"/>
      <c r="J2" s="64"/>
      <c r="K2" s="64"/>
    </row>
    <row r="3" s="66" customFormat="true" ht="13.5" hidden="false" customHeight="false" outlineLevel="0" collapsed="false">
      <c r="A3" s="106" t="s">
        <v>3</v>
      </c>
      <c r="B3" s="67" t="s">
        <v>4</v>
      </c>
      <c r="C3" s="67" t="s">
        <v>5</v>
      </c>
      <c r="D3" s="67" t="s">
        <v>6</v>
      </c>
      <c r="E3" s="67" t="s">
        <v>7</v>
      </c>
      <c r="F3" s="69"/>
      <c r="G3" s="107" t="s">
        <v>8</v>
      </c>
      <c r="H3" s="107"/>
      <c r="I3" s="68"/>
      <c r="J3" s="13" t="s">
        <v>133</v>
      </c>
      <c r="K3" s="108" t="s">
        <v>134</v>
      </c>
    </row>
    <row r="4" s="66" customFormat="true" ht="13.5" hidden="false" customHeight="false" outlineLevel="0" collapsed="false">
      <c r="A4" s="109"/>
      <c r="B4" s="67"/>
      <c r="C4" s="67"/>
      <c r="D4" s="67"/>
      <c r="E4" s="67"/>
      <c r="F4" s="67" t="s">
        <v>4</v>
      </c>
      <c r="G4" s="110" t="s">
        <v>11</v>
      </c>
      <c r="H4" s="110" t="s">
        <v>12</v>
      </c>
      <c r="I4" s="110" t="s">
        <v>13</v>
      </c>
      <c r="J4" s="13"/>
      <c r="K4" s="111" t="s">
        <v>17</v>
      </c>
    </row>
    <row r="5" s="95" customFormat="true" ht="21.75" hidden="false" customHeight="true" outlineLevel="0" collapsed="false">
      <c r="A5" s="33" t="s">
        <v>18</v>
      </c>
      <c r="B5" s="95" t="n">
        <v>199</v>
      </c>
      <c r="C5" s="95" t="n">
        <v>198</v>
      </c>
      <c r="D5" s="95" t="n">
        <v>1</v>
      </c>
      <c r="E5" s="95" t="n">
        <v>1933</v>
      </c>
      <c r="F5" s="95" t="n">
        <v>1768</v>
      </c>
      <c r="G5" s="95" t="n">
        <v>586</v>
      </c>
      <c r="H5" s="95" t="n">
        <v>578</v>
      </c>
      <c r="I5" s="95" t="n">
        <v>604</v>
      </c>
      <c r="J5" s="95" t="n">
        <v>1</v>
      </c>
      <c r="K5" s="95" t="n">
        <v>164</v>
      </c>
    </row>
    <row r="6" s="95" customFormat="true" ht="21.75" hidden="false" customHeight="true" outlineLevel="0" collapsed="false">
      <c r="A6" s="30"/>
    </row>
    <row r="7" s="96" customFormat="true" ht="21.75" hidden="false" customHeight="true" outlineLevel="0" collapsed="false">
      <c r="A7" s="31" t="s">
        <v>19</v>
      </c>
      <c r="B7" s="96" t="n">
        <v>194</v>
      </c>
      <c r="C7" s="96" t="n">
        <v>193</v>
      </c>
      <c r="D7" s="96" t="n">
        <v>1</v>
      </c>
      <c r="E7" s="96" t="n">
        <v>1910</v>
      </c>
      <c r="F7" s="96" t="n">
        <v>1734</v>
      </c>
      <c r="G7" s="96" t="n">
        <v>569</v>
      </c>
      <c r="H7" s="96" t="n">
        <v>585</v>
      </c>
      <c r="I7" s="96" t="n">
        <v>580</v>
      </c>
      <c r="J7" s="96" t="n">
        <v>1</v>
      </c>
      <c r="K7" s="96" t="n">
        <v>175</v>
      </c>
    </row>
    <row r="8" s="95" customFormat="true" ht="21.75" hidden="false" customHeight="true" outlineLevel="0" collapsed="false">
      <c r="A8" s="33" t="s">
        <v>20</v>
      </c>
      <c r="B8" s="95" t="n">
        <v>1</v>
      </c>
      <c r="C8" s="95" t="n">
        <v>1</v>
      </c>
      <c r="D8" s="95" t="n">
        <v>0</v>
      </c>
      <c r="E8" s="95" t="n">
        <v>12</v>
      </c>
      <c r="F8" s="95" t="n">
        <v>12</v>
      </c>
      <c r="G8" s="95" t="n">
        <v>4</v>
      </c>
      <c r="H8" s="95" t="n">
        <v>4</v>
      </c>
      <c r="I8" s="95" t="n">
        <v>4</v>
      </c>
      <c r="J8" s="95" t="n">
        <v>0</v>
      </c>
      <c r="K8" s="95" t="n">
        <v>0</v>
      </c>
    </row>
    <row r="9" s="95" customFormat="true" ht="21.75" hidden="false" customHeight="true" outlineLevel="0" collapsed="false">
      <c r="A9" s="33" t="s">
        <v>21</v>
      </c>
      <c r="B9" s="95" t="n">
        <v>186</v>
      </c>
      <c r="C9" s="95" t="n">
        <v>185</v>
      </c>
      <c r="D9" s="95" t="n">
        <v>1</v>
      </c>
      <c r="E9" s="95" t="n">
        <v>1858</v>
      </c>
      <c r="F9" s="95" t="n">
        <v>1682</v>
      </c>
      <c r="G9" s="95" t="n">
        <v>552</v>
      </c>
      <c r="H9" s="95" t="n">
        <v>567</v>
      </c>
      <c r="I9" s="95" t="n">
        <v>563</v>
      </c>
      <c r="J9" s="95" t="n">
        <v>1</v>
      </c>
      <c r="K9" s="95" t="n">
        <v>175</v>
      </c>
    </row>
    <row r="10" s="95" customFormat="true" ht="21.75" hidden="false" customHeight="true" outlineLevel="0" collapsed="false">
      <c r="A10" s="33" t="s">
        <v>22</v>
      </c>
      <c r="B10" s="95" t="n">
        <v>7</v>
      </c>
      <c r="C10" s="95" t="n">
        <v>7</v>
      </c>
      <c r="D10" s="95" t="n">
        <v>0</v>
      </c>
      <c r="E10" s="95" t="n">
        <v>40</v>
      </c>
      <c r="F10" s="95" t="n">
        <v>40</v>
      </c>
      <c r="G10" s="95" t="n">
        <v>13</v>
      </c>
      <c r="H10" s="95" t="n">
        <v>14</v>
      </c>
      <c r="I10" s="95" t="n">
        <v>13</v>
      </c>
      <c r="J10" s="95" t="n">
        <v>0</v>
      </c>
      <c r="K10" s="95" t="n">
        <v>0</v>
      </c>
    </row>
    <row r="11" s="95" customFormat="true" ht="21.75" hidden="false" customHeight="true" outlineLevel="0" collapsed="false">
      <c r="A11" s="30"/>
    </row>
    <row r="12" s="96" customFormat="true" ht="21.75" hidden="false" customHeight="true" outlineLevel="0" collapsed="false">
      <c r="A12" s="31" t="s">
        <v>23</v>
      </c>
      <c r="B12" s="96" t="n">
        <v>114</v>
      </c>
      <c r="C12" s="96" t="n">
        <v>113</v>
      </c>
      <c r="D12" s="96" t="n">
        <v>1</v>
      </c>
      <c r="E12" s="96" t="n">
        <v>1290</v>
      </c>
      <c r="F12" s="96" t="n">
        <v>1172</v>
      </c>
      <c r="G12" s="96" t="n">
        <v>385</v>
      </c>
      <c r="H12" s="96" t="n">
        <v>396</v>
      </c>
      <c r="I12" s="96" t="n">
        <v>391</v>
      </c>
      <c r="J12" s="96" t="n">
        <v>0</v>
      </c>
      <c r="K12" s="96" t="n">
        <v>118</v>
      </c>
    </row>
    <row r="13" s="96" customFormat="true" ht="21.75" hidden="false" customHeight="true" outlineLevel="0" collapsed="false">
      <c r="A13" s="31" t="s">
        <v>24</v>
      </c>
      <c r="B13" s="96" t="n">
        <v>80</v>
      </c>
      <c r="C13" s="96" t="n">
        <v>80</v>
      </c>
      <c r="D13" s="96" t="n">
        <v>0</v>
      </c>
      <c r="E13" s="96" t="n">
        <v>620</v>
      </c>
      <c r="F13" s="96" t="n">
        <v>562</v>
      </c>
      <c r="G13" s="96" t="n">
        <v>184</v>
      </c>
      <c r="H13" s="96" t="n">
        <v>189</v>
      </c>
      <c r="I13" s="96" t="n">
        <v>189</v>
      </c>
      <c r="J13" s="96" t="n">
        <v>1</v>
      </c>
      <c r="K13" s="96" t="n">
        <v>57</v>
      </c>
    </row>
    <row r="14" s="95" customFormat="true" ht="21.75" hidden="false" customHeight="true" outlineLevel="0" collapsed="false">
      <c r="A14" s="30"/>
    </row>
    <row r="15" s="95" customFormat="true" ht="21.75" hidden="false" customHeight="true" outlineLevel="0" collapsed="false">
      <c r="A15" s="33" t="s">
        <v>25</v>
      </c>
      <c r="B15" s="95" t="n">
        <v>45</v>
      </c>
      <c r="C15" s="95" t="n">
        <v>45</v>
      </c>
      <c r="D15" s="95" t="n">
        <v>0</v>
      </c>
      <c r="E15" s="95" t="n">
        <v>638</v>
      </c>
      <c r="F15" s="95" t="n">
        <v>591</v>
      </c>
      <c r="G15" s="95" t="n">
        <v>196</v>
      </c>
      <c r="H15" s="95" t="n">
        <v>202</v>
      </c>
      <c r="I15" s="95" t="n">
        <v>193</v>
      </c>
      <c r="J15" s="95" t="n">
        <v>0</v>
      </c>
      <c r="K15" s="95" t="n">
        <v>47</v>
      </c>
    </row>
    <row r="16" s="95" customFormat="true" ht="21.75" hidden="false" customHeight="true" outlineLevel="0" collapsed="false">
      <c r="A16" s="33" t="s">
        <v>26</v>
      </c>
      <c r="B16" s="95" t="n">
        <v>10</v>
      </c>
      <c r="C16" s="95" t="n">
        <v>10</v>
      </c>
      <c r="D16" s="95" t="n">
        <v>0</v>
      </c>
      <c r="E16" s="95" t="n">
        <v>105</v>
      </c>
      <c r="F16" s="95" t="n">
        <v>93</v>
      </c>
      <c r="G16" s="95" t="n">
        <v>30</v>
      </c>
      <c r="H16" s="95" t="n">
        <v>31</v>
      </c>
      <c r="I16" s="95" t="n">
        <v>32</v>
      </c>
      <c r="J16" s="95" t="n">
        <v>0</v>
      </c>
      <c r="K16" s="95" t="n">
        <v>12</v>
      </c>
    </row>
    <row r="17" s="95" customFormat="true" ht="21.75" hidden="false" customHeight="true" outlineLevel="0" collapsed="false">
      <c r="A17" s="33" t="s">
        <v>27</v>
      </c>
      <c r="B17" s="95" t="n">
        <v>3</v>
      </c>
      <c r="C17" s="95" t="n">
        <v>3</v>
      </c>
      <c r="D17" s="95" t="n">
        <v>0</v>
      </c>
      <c r="E17" s="95" t="n">
        <v>38</v>
      </c>
      <c r="F17" s="95" t="n">
        <v>34</v>
      </c>
      <c r="G17" s="95" t="n">
        <v>11</v>
      </c>
      <c r="H17" s="95" t="n">
        <v>11</v>
      </c>
      <c r="I17" s="95" t="n">
        <v>12</v>
      </c>
      <c r="J17" s="95" t="n">
        <v>0</v>
      </c>
      <c r="K17" s="95" t="n">
        <v>4</v>
      </c>
    </row>
    <row r="18" s="95" customFormat="true" ht="21.75" hidden="false" customHeight="true" outlineLevel="0" collapsed="false">
      <c r="A18" s="33" t="s">
        <v>28</v>
      </c>
      <c r="B18" s="95" t="n">
        <v>5</v>
      </c>
      <c r="C18" s="95" t="n">
        <v>5</v>
      </c>
      <c r="D18" s="95" t="n">
        <v>0</v>
      </c>
      <c r="E18" s="95" t="n">
        <v>49</v>
      </c>
      <c r="F18" s="95" t="n">
        <v>44</v>
      </c>
      <c r="G18" s="95" t="n">
        <v>15</v>
      </c>
      <c r="H18" s="95" t="n">
        <v>14</v>
      </c>
      <c r="I18" s="95" t="n">
        <v>15</v>
      </c>
      <c r="J18" s="95" t="n">
        <v>0</v>
      </c>
      <c r="K18" s="95" t="n">
        <v>5</v>
      </c>
    </row>
    <row r="19" s="95" customFormat="true" ht="21.75" hidden="false" customHeight="true" outlineLevel="0" collapsed="false">
      <c r="A19" s="33" t="s">
        <v>29</v>
      </c>
      <c r="B19" s="95" t="n">
        <v>8</v>
      </c>
      <c r="C19" s="95" t="n">
        <v>7</v>
      </c>
      <c r="D19" s="95" t="n">
        <v>1</v>
      </c>
      <c r="E19" s="95" t="n">
        <v>40</v>
      </c>
      <c r="F19" s="95" t="n">
        <v>36</v>
      </c>
      <c r="G19" s="95" t="n">
        <v>12</v>
      </c>
      <c r="H19" s="95" t="n">
        <v>12</v>
      </c>
      <c r="I19" s="95" t="n">
        <v>12</v>
      </c>
      <c r="J19" s="95" t="n">
        <v>0</v>
      </c>
      <c r="K19" s="95" t="n">
        <v>4</v>
      </c>
    </row>
    <row r="20" s="95" customFormat="true" ht="21.75" hidden="false" customHeight="true" outlineLevel="0" collapsed="false">
      <c r="A20" s="33" t="s">
        <v>30</v>
      </c>
      <c r="B20" s="95" t="n">
        <v>4</v>
      </c>
      <c r="C20" s="95" t="n">
        <v>4</v>
      </c>
      <c r="D20" s="95" t="n">
        <v>0</v>
      </c>
      <c r="E20" s="95" t="n">
        <v>50</v>
      </c>
      <c r="F20" s="95" t="n">
        <v>47</v>
      </c>
      <c r="G20" s="95" t="n">
        <v>15</v>
      </c>
      <c r="H20" s="95" t="n">
        <v>16</v>
      </c>
      <c r="I20" s="95" t="n">
        <v>16</v>
      </c>
      <c r="J20" s="95" t="n">
        <v>0</v>
      </c>
      <c r="K20" s="95" t="n">
        <v>3</v>
      </c>
    </row>
    <row r="21" s="95" customFormat="true" ht="21.75" hidden="false" customHeight="true" outlineLevel="0" collapsed="false">
      <c r="A21" s="33" t="s">
        <v>31</v>
      </c>
      <c r="B21" s="95" t="n">
        <v>5</v>
      </c>
      <c r="C21" s="95" t="n">
        <v>5</v>
      </c>
      <c r="D21" s="95" t="n">
        <v>0</v>
      </c>
      <c r="E21" s="95" t="n">
        <v>45</v>
      </c>
      <c r="F21" s="95" t="n">
        <v>39</v>
      </c>
      <c r="G21" s="95" t="n">
        <v>13</v>
      </c>
      <c r="H21" s="95" t="n">
        <v>13</v>
      </c>
      <c r="I21" s="95" t="n">
        <v>13</v>
      </c>
      <c r="J21" s="95" t="n">
        <v>0</v>
      </c>
      <c r="K21" s="95" t="n">
        <v>6</v>
      </c>
    </row>
    <row r="22" s="95" customFormat="true" ht="21.75" hidden="false" customHeight="true" outlineLevel="0" collapsed="false">
      <c r="A22" s="33" t="s">
        <v>32</v>
      </c>
      <c r="B22" s="95" t="n">
        <v>6</v>
      </c>
      <c r="C22" s="95" t="n">
        <v>6</v>
      </c>
      <c r="D22" s="95" t="n">
        <v>0</v>
      </c>
      <c r="E22" s="95" t="n">
        <v>66</v>
      </c>
      <c r="F22" s="95" t="n">
        <v>56</v>
      </c>
      <c r="G22" s="95" t="n">
        <v>18</v>
      </c>
      <c r="H22" s="95" t="n">
        <v>18</v>
      </c>
      <c r="I22" s="95" t="n">
        <v>20</v>
      </c>
      <c r="J22" s="95" t="n">
        <v>0</v>
      </c>
      <c r="K22" s="95" t="n">
        <v>10</v>
      </c>
    </row>
    <row r="23" s="95" customFormat="true" ht="21.75" hidden="false" customHeight="true" outlineLevel="0" collapsed="false">
      <c r="A23" s="33" t="s">
        <v>33</v>
      </c>
      <c r="B23" s="95" t="n">
        <v>2</v>
      </c>
      <c r="C23" s="95" t="n">
        <v>2</v>
      </c>
      <c r="D23" s="95" t="n">
        <v>0</v>
      </c>
      <c r="E23" s="95" t="n">
        <v>19</v>
      </c>
      <c r="F23" s="95" t="n">
        <v>17</v>
      </c>
      <c r="G23" s="95" t="n">
        <v>5</v>
      </c>
      <c r="H23" s="95" t="n">
        <v>6</v>
      </c>
      <c r="I23" s="95" t="n">
        <v>6</v>
      </c>
      <c r="J23" s="95" t="n">
        <v>0</v>
      </c>
      <c r="K23" s="95" t="n">
        <v>2</v>
      </c>
    </row>
    <row r="24" s="95" customFormat="true" ht="21.75" hidden="false" customHeight="true" outlineLevel="0" collapsed="false">
      <c r="A24" s="33" t="s">
        <v>34</v>
      </c>
      <c r="B24" s="95" t="n">
        <v>5</v>
      </c>
      <c r="C24" s="95" t="n">
        <v>5</v>
      </c>
      <c r="D24" s="95" t="n">
        <v>0</v>
      </c>
      <c r="E24" s="95" t="n">
        <v>57</v>
      </c>
      <c r="F24" s="95" t="n">
        <v>50</v>
      </c>
      <c r="G24" s="95" t="n">
        <v>17</v>
      </c>
      <c r="H24" s="95" t="n">
        <v>17</v>
      </c>
      <c r="I24" s="95" t="n">
        <v>16</v>
      </c>
      <c r="J24" s="95" t="n">
        <v>0</v>
      </c>
      <c r="K24" s="95" t="n">
        <v>7</v>
      </c>
    </row>
    <row r="25" s="95" customFormat="true" ht="21.75" hidden="false" customHeight="true" outlineLevel="0" collapsed="false">
      <c r="A25" s="33" t="s">
        <v>35</v>
      </c>
      <c r="B25" s="95" t="n">
        <v>3</v>
      </c>
      <c r="C25" s="95" t="n">
        <v>3</v>
      </c>
      <c r="D25" s="95" t="n">
        <v>0</v>
      </c>
      <c r="E25" s="95" t="n">
        <v>40</v>
      </c>
      <c r="F25" s="95" t="n">
        <v>35</v>
      </c>
      <c r="G25" s="95" t="n">
        <v>11</v>
      </c>
      <c r="H25" s="95" t="n">
        <v>12</v>
      </c>
      <c r="I25" s="95" t="n">
        <v>12</v>
      </c>
      <c r="J25" s="95" t="n">
        <v>0</v>
      </c>
      <c r="K25" s="95" t="n">
        <v>5</v>
      </c>
    </row>
    <row r="26" s="95" customFormat="true" ht="21.75" hidden="false" customHeight="true" outlineLevel="0" collapsed="false">
      <c r="A26" s="33" t="s">
        <v>36</v>
      </c>
      <c r="B26" s="95" t="n">
        <v>9</v>
      </c>
      <c r="C26" s="95" t="n">
        <v>9</v>
      </c>
      <c r="D26" s="95" t="n">
        <v>0</v>
      </c>
      <c r="E26" s="95" t="n">
        <v>47</v>
      </c>
      <c r="F26" s="95" t="n">
        <v>42</v>
      </c>
      <c r="G26" s="95" t="n">
        <v>13</v>
      </c>
      <c r="H26" s="95" t="n">
        <v>15</v>
      </c>
      <c r="I26" s="95" t="n">
        <v>14</v>
      </c>
      <c r="J26" s="95" t="n">
        <v>0</v>
      </c>
      <c r="K26" s="95" t="n">
        <v>5</v>
      </c>
    </row>
    <row r="27" s="95" customFormat="true" ht="21.75" hidden="false" customHeight="true" outlineLevel="0" collapsed="false">
      <c r="A27" s="33" t="s">
        <v>37</v>
      </c>
      <c r="B27" s="95" t="n">
        <v>5</v>
      </c>
      <c r="C27" s="95" t="n">
        <v>5</v>
      </c>
      <c r="D27" s="95" t="n">
        <v>0</v>
      </c>
      <c r="E27" s="95" t="n">
        <v>62</v>
      </c>
      <c r="F27" s="95" t="n">
        <v>58</v>
      </c>
      <c r="G27" s="95" t="n">
        <v>19</v>
      </c>
      <c r="H27" s="95" t="n">
        <v>19</v>
      </c>
      <c r="I27" s="95" t="n">
        <v>20</v>
      </c>
      <c r="J27" s="95" t="n">
        <v>0</v>
      </c>
      <c r="K27" s="95" t="n">
        <v>4</v>
      </c>
    </row>
    <row r="28" s="95" customFormat="true" ht="21.75" hidden="false" customHeight="true" outlineLevel="0" collapsed="false">
      <c r="A28" s="33" t="s">
        <v>38</v>
      </c>
      <c r="B28" s="95" t="n">
        <v>4</v>
      </c>
      <c r="C28" s="95" t="n">
        <v>4</v>
      </c>
      <c r="D28" s="95" t="n">
        <v>0</v>
      </c>
      <c r="E28" s="95" t="n">
        <v>34</v>
      </c>
      <c r="F28" s="95" t="n">
        <v>30</v>
      </c>
      <c r="G28" s="95" t="n">
        <v>10</v>
      </c>
      <c r="H28" s="95" t="n">
        <v>10</v>
      </c>
      <c r="I28" s="95" t="n">
        <v>10</v>
      </c>
      <c r="J28" s="95" t="n">
        <v>0</v>
      </c>
      <c r="K28" s="95" t="n">
        <v>4</v>
      </c>
    </row>
    <row r="29" s="95" customFormat="true" ht="21.75" hidden="false" customHeight="true" outlineLevel="0" collapsed="false">
      <c r="A29" s="30"/>
    </row>
    <row r="30" s="96" customFormat="true" ht="21.75" hidden="false" customHeight="true" outlineLevel="0" collapsed="false">
      <c r="A30" s="31" t="s">
        <v>39</v>
      </c>
      <c r="B30" s="96" t="n">
        <v>4</v>
      </c>
      <c r="C30" s="96" t="n">
        <v>4</v>
      </c>
      <c r="D30" s="96" t="n">
        <v>0</v>
      </c>
      <c r="E30" s="96" t="n">
        <v>38</v>
      </c>
      <c r="F30" s="96" t="n">
        <v>35</v>
      </c>
      <c r="G30" s="96" t="n">
        <v>11</v>
      </c>
      <c r="H30" s="96" t="n">
        <v>12</v>
      </c>
      <c r="I30" s="96" t="n">
        <v>12</v>
      </c>
      <c r="J30" s="96" t="n">
        <v>0</v>
      </c>
      <c r="K30" s="96" t="n">
        <v>3</v>
      </c>
    </row>
    <row r="31" s="95" customFormat="true" ht="21.75" hidden="false" customHeight="true" outlineLevel="0" collapsed="false">
      <c r="A31" s="33" t="s">
        <v>40</v>
      </c>
      <c r="B31" s="95" t="n">
        <v>1</v>
      </c>
      <c r="C31" s="95" t="n">
        <v>1</v>
      </c>
      <c r="D31" s="95" t="n">
        <v>0</v>
      </c>
      <c r="E31" s="95" t="n">
        <v>18</v>
      </c>
      <c r="F31" s="95" t="n">
        <v>17</v>
      </c>
      <c r="G31" s="95" t="n">
        <v>5</v>
      </c>
      <c r="H31" s="95" t="n">
        <v>6</v>
      </c>
      <c r="I31" s="95" t="n">
        <v>6</v>
      </c>
      <c r="J31" s="95" t="n">
        <v>0</v>
      </c>
      <c r="K31" s="95" t="n">
        <v>1</v>
      </c>
    </row>
    <row r="32" s="95" customFormat="true" ht="21.75" hidden="false" customHeight="true" outlineLevel="0" collapsed="false">
      <c r="A32" s="33" t="s">
        <v>41</v>
      </c>
      <c r="B32" s="95" t="n">
        <v>1</v>
      </c>
      <c r="C32" s="95" t="n">
        <v>1</v>
      </c>
      <c r="D32" s="95" t="n">
        <v>0</v>
      </c>
      <c r="E32" s="95" t="n">
        <v>7</v>
      </c>
      <c r="F32" s="95" t="n">
        <v>6</v>
      </c>
      <c r="G32" s="95" t="n">
        <v>2</v>
      </c>
      <c r="H32" s="95" t="n">
        <v>2</v>
      </c>
      <c r="I32" s="95" t="n">
        <v>2</v>
      </c>
      <c r="J32" s="95" t="n">
        <v>0</v>
      </c>
      <c r="K32" s="95" t="n">
        <v>1</v>
      </c>
    </row>
    <row r="33" s="95" customFormat="true" ht="21.75" hidden="false" customHeight="true" outlineLevel="0" collapsed="false">
      <c r="A33" s="33" t="s">
        <v>42</v>
      </c>
      <c r="B33" s="95" t="n">
        <v>2</v>
      </c>
      <c r="C33" s="95" t="n">
        <v>2</v>
      </c>
      <c r="D33" s="95" t="n">
        <v>0</v>
      </c>
      <c r="E33" s="95" t="n">
        <v>13</v>
      </c>
      <c r="F33" s="95" t="n">
        <v>12</v>
      </c>
      <c r="G33" s="95" t="n">
        <v>4</v>
      </c>
      <c r="H33" s="95" t="n">
        <v>4</v>
      </c>
      <c r="I33" s="95" t="n">
        <v>4</v>
      </c>
      <c r="J33" s="95" t="n">
        <v>0</v>
      </c>
      <c r="K33" s="95" t="n">
        <v>1</v>
      </c>
    </row>
    <row r="34" s="95" customFormat="true" ht="21.75" hidden="false" customHeight="true" outlineLevel="0" collapsed="false">
      <c r="A34" s="30"/>
    </row>
    <row r="35" s="96" customFormat="true" ht="21.75" hidden="false" customHeight="true" outlineLevel="0" collapsed="false">
      <c r="A35" s="31" t="s">
        <v>43</v>
      </c>
      <c r="B35" s="96" t="n">
        <v>8</v>
      </c>
      <c r="C35" s="96" t="n">
        <v>8</v>
      </c>
      <c r="D35" s="96" t="n">
        <v>0</v>
      </c>
      <c r="E35" s="96" t="n">
        <v>65</v>
      </c>
      <c r="F35" s="96" t="n">
        <v>61</v>
      </c>
      <c r="G35" s="96" t="n">
        <v>20</v>
      </c>
      <c r="H35" s="96" t="n">
        <v>20</v>
      </c>
      <c r="I35" s="96" t="n">
        <v>21</v>
      </c>
      <c r="J35" s="96" t="n">
        <v>0</v>
      </c>
      <c r="K35" s="96" t="n">
        <v>4</v>
      </c>
    </row>
    <row r="36" s="95" customFormat="true" ht="21.75" hidden="false" customHeight="true" outlineLevel="0" collapsed="false">
      <c r="A36" s="33" t="s">
        <v>44</v>
      </c>
      <c r="B36" s="95" t="n">
        <v>1</v>
      </c>
      <c r="C36" s="95" t="n">
        <v>1</v>
      </c>
      <c r="D36" s="95" t="n">
        <v>0</v>
      </c>
      <c r="E36" s="95" t="n">
        <v>13</v>
      </c>
      <c r="F36" s="95" t="n">
        <v>12</v>
      </c>
      <c r="G36" s="95" t="n">
        <v>4</v>
      </c>
      <c r="H36" s="95" t="n">
        <v>4</v>
      </c>
      <c r="I36" s="95" t="n">
        <v>4</v>
      </c>
      <c r="J36" s="95" t="n">
        <v>0</v>
      </c>
      <c r="K36" s="95" t="n">
        <v>1</v>
      </c>
    </row>
    <row r="37" s="95" customFormat="true" ht="21.75" hidden="false" customHeight="true" outlineLevel="0" collapsed="false">
      <c r="A37" s="33" t="s">
        <v>45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</row>
    <row r="38" s="95" customFormat="true" ht="21.75" hidden="false" customHeight="true" outlineLevel="0" collapsed="false">
      <c r="A38" s="33" t="s">
        <v>46</v>
      </c>
      <c r="B38" s="95" t="n">
        <v>1</v>
      </c>
      <c r="C38" s="95" t="n">
        <v>1</v>
      </c>
      <c r="D38" s="95" t="n">
        <v>0</v>
      </c>
      <c r="E38" s="95" t="n">
        <v>6</v>
      </c>
      <c r="F38" s="95" t="n">
        <v>6</v>
      </c>
      <c r="G38" s="95" t="n">
        <v>2</v>
      </c>
      <c r="H38" s="95" t="n">
        <v>2</v>
      </c>
      <c r="I38" s="95" t="n">
        <v>2</v>
      </c>
      <c r="J38" s="95" t="n">
        <v>0</v>
      </c>
      <c r="K38" s="95" t="n">
        <v>0</v>
      </c>
    </row>
    <row r="39" s="95" customFormat="true" ht="21.75" hidden="false" customHeight="true" outlineLevel="0" collapsed="false">
      <c r="A39" s="33" t="s">
        <v>47</v>
      </c>
      <c r="B39" s="95" t="n">
        <v>1</v>
      </c>
      <c r="C39" s="95" t="n">
        <v>1</v>
      </c>
      <c r="D39" s="95" t="n">
        <v>0</v>
      </c>
      <c r="E39" s="95" t="n">
        <v>6</v>
      </c>
      <c r="F39" s="95" t="n">
        <v>6</v>
      </c>
      <c r="G39" s="95" t="n">
        <v>2</v>
      </c>
      <c r="H39" s="95" t="n">
        <v>2</v>
      </c>
      <c r="I39" s="95" t="n">
        <v>2</v>
      </c>
      <c r="J39" s="95" t="n">
        <v>0</v>
      </c>
      <c r="K39" s="95" t="n">
        <v>0</v>
      </c>
    </row>
    <row r="40" s="95" customFormat="true" ht="21.75" hidden="false" customHeight="true" outlineLevel="0" collapsed="false">
      <c r="A40" s="33" t="s">
        <v>48</v>
      </c>
      <c r="B40" s="95" t="n">
        <v>1</v>
      </c>
      <c r="C40" s="95" t="n">
        <v>1</v>
      </c>
      <c r="D40" s="95" t="n">
        <v>0</v>
      </c>
      <c r="E40" s="95" t="n">
        <v>6</v>
      </c>
      <c r="F40" s="95" t="n">
        <v>6</v>
      </c>
      <c r="G40" s="95" t="n">
        <v>2</v>
      </c>
      <c r="H40" s="95" t="n">
        <v>2</v>
      </c>
      <c r="I40" s="95" t="n">
        <v>2</v>
      </c>
      <c r="J40" s="95" t="n">
        <v>0</v>
      </c>
      <c r="K40" s="95" t="n">
        <v>0</v>
      </c>
    </row>
    <row r="41" s="95" customFormat="true" ht="21.75" hidden="false" customHeight="true" outlineLevel="0" collapsed="false">
      <c r="A41" s="33" t="s">
        <v>49</v>
      </c>
      <c r="B41" s="95" t="n">
        <v>1</v>
      </c>
      <c r="C41" s="95" t="n">
        <v>1</v>
      </c>
      <c r="D41" s="95" t="n">
        <v>0</v>
      </c>
      <c r="E41" s="95" t="n">
        <v>7</v>
      </c>
      <c r="F41" s="95" t="n">
        <v>6</v>
      </c>
      <c r="G41" s="95" t="n">
        <v>2</v>
      </c>
      <c r="H41" s="95" t="n">
        <v>2</v>
      </c>
      <c r="I41" s="95" t="n">
        <v>2</v>
      </c>
      <c r="J41" s="95" t="n">
        <v>0</v>
      </c>
      <c r="K41" s="95" t="n">
        <v>1</v>
      </c>
    </row>
    <row r="42" s="95" customFormat="true" ht="21.75" hidden="false" customHeight="true" outlineLevel="0" collapsed="false">
      <c r="A42" s="33" t="s">
        <v>50</v>
      </c>
      <c r="B42" s="95" t="n">
        <v>1</v>
      </c>
      <c r="C42" s="95" t="n">
        <v>1</v>
      </c>
      <c r="D42" s="95" t="n">
        <v>0</v>
      </c>
      <c r="E42" s="95" t="n">
        <v>10</v>
      </c>
      <c r="F42" s="95" t="n">
        <v>10</v>
      </c>
      <c r="G42" s="95" t="n">
        <v>3</v>
      </c>
      <c r="H42" s="95" t="n">
        <v>3</v>
      </c>
      <c r="I42" s="95" t="n">
        <v>4</v>
      </c>
      <c r="J42" s="95" t="n">
        <v>0</v>
      </c>
      <c r="K42" s="95" t="n">
        <v>0</v>
      </c>
    </row>
    <row r="43" s="95" customFormat="true" ht="21.75" hidden="false" customHeight="true" outlineLevel="0" collapsed="false">
      <c r="A43" s="33" t="s">
        <v>51</v>
      </c>
      <c r="B43" s="95" t="n">
        <v>2</v>
      </c>
      <c r="C43" s="95" t="n">
        <v>2</v>
      </c>
      <c r="D43" s="95" t="n">
        <v>0</v>
      </c>
      <c r="E43" s="95" t="n">
        <v>17</v>
      </c>
      <c r="F43" s="95" t="n">
        <v>15</v>
      </c>
      <c r="G43" s="95" t="n">
        <v>5</v>
      </c>
      <c r="H43" s="95" t="n">
        <v>5</v>
      </c>
      <c r="I43" s="95" t="n">
        <v>5</v>
      </c>
      <c r="J43" s="95" t="n">
        <v>0</v>
      </c>
      <c r="K43" s="95" t="n">
        <v>2</v>
      </c>
    </row>
    <row r="44" s="95" customFormat="true" ht="21.75" hidden="false" customHeight="true" outlineLevel="0" collapsed="false">
      <c r="A44" s="30"/>
    </row>
    <row r="45" s="96" customFormat="true" ht="21.75" hidden="false" customHeight="true" outlineLevel="0" collapsed="false">
      <c r="A45" s="31" t="s">
        <v>52</v>
      </c>
      <c r="B45" s="96" t="n">
        <v>3</v>
      </c>
      <c r="C45" s="96" t="n">
        <v>3</v>
      </c>
      <c r="D45" s="96" t="n">
        <v>0</v>
      </c>
      <c r="E45" s="96" t="n">
        <v>33</v>
      </c>
      <c r="F45" s="96" t="n">
        <v>30</v>
      </c>
      <c r="G45" s="96" t="n">
        <v>10</v>
      </c>
      <c r="H45" s="96" t="n">
        <v>10</v>
      </c>
      <c r="I45" s="96" t="n">
        <v>10</v>
      </c>
      <c r="J45" s="96" t="n">
        <v>0</v>
      </c>
      <c r="K45" s="96" t="n">
        <v>3</v>
      </c>
    </row>
    <row r="46" s="95" customFormat="true" ht="21.75" hidden="false" customHeight="true" outlineLevel="0" collapsed="false">
      <c r="A46" s="33" t="s">
        <v>53</v>
      </c>
      <c r="B46" s="95" t="n">
        <v>3</v>
      </c>
      <c r="C46" s="95" t="n">
        <v>3</v>
      </c>
      <c r="D46" s="95" t="n">
        <v>0</v>
      </c>
      <c r="E46" s="95" t="n">
        <v>33</v>
      </c>
      <c r="F46" s="95" t="n">
        <v>30</v>
      </c>
      <c r="G46" s="95" t="n">
        <v>10</v>
      </c>
      <c r="H46" s="95" t="n">
        <v>10</v>
      </c>
      <c r="I46" s="95" t="n">
        <v>10</v>
      </c>
      <c r="J46" s="95" t="n">
        <v>0</v>
      </c>
      <c r="K46" s="95" t="n">
        <v>3</v>
      </c>
    </row>
    <row r="47" s="95" customFormat="true" ht="21.75" hidden="false" customHeight="true" outlineLevel="0" collapsed="false">
      <c r="A47" s="30"/>
    </row>
    <row r="48" s="96" customFormat="true" ht="21.75" hidden="false" customHeight="true" outlineLevel="0" collapsed="false">
      <c r="A48" s="31" t="s">
        <v>54</v>
      </c>
      <c r="B48" s="96" t="n">
        <v>8</v>
      </c>
      <c r="C48" s="96" t="n">
        <v>8</v>
      </c>
      <c r="D48" s="96" t="n">
        <v>0</v>
      </c>
      <c r="E48" s="96" t="n">
        <v>119</v>
      </c>
      <c r="F48" s="96" t="n">
        <v>107</v>
      </c>
      <c r="G48" s="96" t="n">
        <v>36</v>
      </c>
      <c r="H48" s="96" t="n">
        <v>35</v>
      </c>
      <c r="I48" s="96" t="n">
        <v>36</v>
      </c>
      <c r="J48" s="96" t="n">
        <v>0</v>
      </c>
      <c r="K48" s="96" t="n">
        <v>12</v>
      </c>
    </row>
    <row r="49" s="95" customFormat="true" ht="21.75" hidden="false" customHeight="true" outlineLevel="0" collapsed="false">
      <c r="A49" s="33" t="s">
        <v>55</v>
      </c>
      <c r="B49" s="95" t="n">
        <v>3</v>
      </c>
      <c r="C49" s="95" t="n">
        <v>3</v>
      </c>
      <c r="D49" s="95" t="n">
        <v>0</v>
      </c>
      <c r="E49" s="95" t="n">
        <v>33</v>
      </c>
      <c r="F49" s="95" t="n">
        <v>30</v>
      </c>
      <c r="G49" s="95" t="n">
        <v>10</v>
      </c>
      <c r="H49" s="95" t="n">
        <v>10</v>
      </c>
      <c r="I49" s="95" t="n">
        <v>10</v>
      </c>
      <c r="J49" s="95" t="n">
        <v>0</v>
      </c>
      <c r="K49" s="95" t="n">
        <v>3</v>
      </c>
    </row>
    <row r="50" s="95" customFormat="true" ht="21.75" hidden="false" customHeight="true" outlineLevel="0" collapsed="false">
      <c r="A50" s="33" t="s">
        <v>56</v>
      </c>
      <c r="B50" s="95" t="n">
        <v>2</v>
      </c>
      <c r="C50" s="95" t="n">
        <v>2</v>
      </c>
      <c r="D50" s="95" t="n">
        <v>0</v>
      </c>
      <c r="E50" s="95" t="n">
        <v>34</v>
      </c>
      <c r="F50" s="95" t="n">
        <v>30</v>
      </c>
      <c r="G50" s="95" t="n">
        <v>10</v>
      </c>
      <c r="H50" s="95" t="n">
        <v>10</v>
      </c>
      <c r="I50" s="95" t="n">
        <v>10</v>
      </c>
      <c r="J50" s="95" t="n">
        <v>0</v>
      </c>
      <c r="K50" s="95" t="n">
        <v>4</v>
      </c>
    </row>
    <row r="51" s="95" customFormat="true" ht="21.75" hidden="false" customHeight="true" outlineLevel="0" collapsed="false">
      <c r="A51" s="33" t="s">
        <v>57</v>
      </c>
      <c r="B51" s="95" t="n">
        <v>1</v>
      </c>
      <c r="C51" s="95" t="n">
        <v>1</v>
      </c>
      <c r="D51" s="95" t="n">
        <v>0</v>
      </c>
      <c r="E51" s="95" t="n">
        <v>21</v>
      </c>
      <c r="F51" s="95" t="n">
        <v>19</v>
      </c>
      <c r="G51" s="95" t="n">
        <v>6</v>
      </c>
      <c r="H51" s="95" t="n">
        <v>7</v>
      </c>
      <c r="I51" s="95" t="n">
        <v>6</v>
      </c>
      <c r="J51" s="95" t="n">
        <v>0</v>
      </c>
      <c r="K51" s="95" t="n">
        <v>2</v>
      </c>
    </row>
    <row r="52" s="98" customFormat="true" ht="21.75" hidden="false" customHeight="true" outlineLevel="0" collapsed="false">
      <c r="A52" s="36" t="s">
        <v>58</v>
      </c>
      <c r="B52" s="97" t="n">
        <v>2</v>
      </c>
      <c r="C52" s="97" t="n">
        <v>2</v>
      </c>
      <c r="D52" s="97" t="n">
        <v>0</v>
      </c>
      <c r="E52" s="97" t="n">
        <v>31</v>
      </c>
      <c r="F52" s="97" t="n">
        <v>28</v>
      </c>
      <c r="G52" s="97" t="n">
        <v>10</v>
      </c>
      <c r="H52" s="97" t="n">
        <v>8</v>
      </c>
      <c r="I52" s="97" t="n">
        <v>10</v>
      </c>
      <c r="J52" s="97" t="n">
        <v>0</v>
      </c>
      <c r="K52" s="97" t="n">
        <v>3</v>
      </c>
    </row>
    <row r="53" s="58" customFormat="true" ht="19.5" hidden="false" customHeight="true" outlineLevel="0" collapsed="false">
      <c r="K53" s="60" t="s">
        <v>135</v>
      </c>
    </row>
    <row r="54" s="66" customFormat="true" ht="14.25" hidden="false" customHeight="true" outlineLevel="0" collapsed="false">
      <c r="A54" s="81"/>
      <c r="B54" s="64"/>
      <c r="C54" s="103" t="s">
        <v>1</v>
      </c>
      <c r="D54" s="63"/>
      <c r="E54" s="65"/>
      <c r="F54" s="64"/>
      <c r="G54" s="64"/>
      <c r="H54" s="103" t="s">
        <v>2</v>
      </c>
      <c r="I54" s="64"/>
      <c r="J54" s="64"/>
      <c r="K54" s="64"/>
    </row>
    <row r="55" s="66" customFormat="true" ht="13.5" hidden="false" customHeight="false" outlineLevel="0" collapsed="false">
      <c r="A55" s="106" t="s">
        <v>3</v>
      </c>
      <c r="B55" s="67" t="s">
        <v>4</v>
      </c>
      <c r="C55" s="67" t="s">
        <v>5</v>
      </c>
      <c r="D55" s="67" t="s">
        <v>6</v>
      </c>
      <c r="E55" s="67" t="s">
        <v>7</v>
      </c>
      <c r="F55" s="69"/>
      <c r="G55" s="107" t="s">
        <v>8</v>
      </c>
      <c r="H55" s="107"/>
      <c r="I55" s="68"/>
      <c r="J55" s="67" t="s">
        <v>133</v>
      </c>
      <c r="K55" s="108" t="s">
        <v>134</v>
      </c>
    </row>
    <row r="56" s="66" customFormat="true" ht="13.5" hidden="false" customHeight="false" outlineLevel="0" collapsed="false">
      <c r="A56" s="109"/>
      <c r="B56" s="67"/>
      <c r="C56" s="67"/>
      <c r="D56" s="67"/>
      <c r="E56" s="67"/>
      <c r="F56" s="67" t="s">
        <v>4</v>
      </c>
      <c r="G56" s="110" t="s">
        <v>136</v>
      </c>
      <c r="H56" s="110" t="s">
        <v>137</v>
      </c>
      <c r="I56" s="110" t="s">
        <v>138</v>
      </c>
      <c r="J56" s="67"/>
      <c r="K56" s="111" t="s">
        <v>17</v>
      </c>
    </row>
    <row r="57" s="101" customFormat="true" ht="21.75" hidden="false" customHeight="true" outlineLevel="0" collapsed="false">
      <c r="A57" s="31" t="s">
        <v>66</v>
      </c>
      <c r="B57" s="96" t="n">
        <v>9</v>
      </c>
      <c r="C57" s="96" t="n">
        <v>9</v>
      </c>
      <c r="D57" s="96" t="n">
        <v>0</v>
      </c>
      <c r="E57" s="96" t="n">
        <v>52</v>
      </c>
      <c r="F57" s="96" t="n">
        <v>46</v>
      </c>
      <c r="G57" s="96" t="n">
        <v>15</v>
      </c>
      <c r="H57" s="96" t="n">
        <v>16</v>
      </c>
      <c r="I57" s="96" t="n">
        <v>15</v>
      </c>
      <c r="J57" s="96" t="n">
        <v>0</v>
      </c>
      <c r="K57" s="96" t="n">
        <v>6</v>
      </c>
    </row>
    <row r="58" s="98" customFormat="true" ht="21.75" hidden="false" customHeight="true" outlineLevel="0" collapsed="false">
      <c r="A58" s="33" t="s">
        <v>67</v>
      </c>
      <c r="B58" s="95" t="n">
        <v>1</v>
      </c>
      <c r="C58" s="95" t="n">
        <v>1</v>
      </c>
      <c r="D58" s="95" t="n">
        <v>0</v>
      </c>
      <c r="E58" s="95" t="n">
        <v>7</v>
      </c>
      <c r="F58" s="95" t="n">
        <v>6</v>
      </c>
      <c r="G58" s="95" t="n">
        <v>2</v>
      </c>
      <c r="H58" s="95" t="n">
        <v>2</v>
      </c>
      <c r="I58" s="95" t="n">
        <v>2</v>
      </c>
      <c r="J58" s="95" t="n">
        <v>0</v>
      </c>
      <c r="K58" s="95" t="n">
        <v>1</v>
      </c>
    </row>
    <row r="59" s="98" customFormat="true" ht="21.75" hidden="false" customHeight="true" outlineLevel="0" collapsed="false">
      <c r="A59" s="33" t="s">
        <v>68</v>
      </c>
      <c r="B59" s="95" t="n">
        <v>1</v>
      </c>
      <c r="C59" s="95" t="n">
        <v>1</v>
      </c>
      <c r="D59" s="95" t="n">
        <v>0</v>
      </c>
      <c r="E59" s="95" t="n">
        <v>10</v>
      </c>
      <c r="F59" s="95" t="n">
        <v>9</v>
      </c>
      <c r="G59" s="95" t="n">
        <v>3</v>
      </c>
      <c r="H59" s="95" t="n">
        <v>3</v>
      </c>
      <c r="I59" s="95" t="n">
        <v>3</v>
      </c>
      <c r="J59" s="95" t="n">
        <v>0</v>
      </c>
      <c r="K59" s="95" t="n">
        <v>1</v>
      </c>
    </row>
    <row r="60" s="98" customFormat="true" ht="21.75" hidden="false" customHeight="true" outlineLevel="0" collapsed="false">
      <c r="A60" s="33" t="s">
        <v>69</v>
      </c>
      <c r="B60" s="95" t="n">
        <v>1</v>
      </c>
      <c r="C60" s="95" t="n">
        <v>1</v>
      </c>
      <c r="D60" s="95" t="n">
        <v>0</v>
      </c>
      <c r="E60" s="95" t="n">
        <v>4</v>
      </c>
      <c r="F60" s="95" t="n">
        <v>3</v>
      </c>
      <c r="G60" s="95" t="n">
        <v>1</v>
      </c>
      <c r="H60" s="95" t="n">
        <v>1</v>
      </c>
      <c r="I60" s="95" t="n">
        <v>1</v>
      </c>
      <c r="J60" s="95" t="n">
        <v>0</v>
      </c>
      <c r="K60" s="95" t="n">
        <v>1</v>
      </c>
    </row>
    <row r="61" s="98" customFormat="true" ht="21.75" hidden="false" customHeight="true" outlineLevel="0" collapsed="false">
      <c r="A61" s="33" t="s">
        <v>70</v>
      </c>
      <c r="B61" s="95" t="n">
        <v>2</v>
      </c>
      <c r="C61" s="95" t="n">
        <v>2</v>
      </c>
      <c r="D61" s="95" t="n">
        <v>0</v>
      </c>
      <c r="E61" s="95" t="n">
        <v>9</v>
      </c>
      <c r="F61" s="95" t="n">
        <v>9</v>
      </c>
      <c r="G61" s="95" t="n">
        <v>3</v>
      </c>
      <c r="H61" s="95" t="n">
        <v>3</v>
      </c>
      <c r="I61" s="95" t="n">
        <v>3</v>
      </c>
      <c r="J61" s="95" t="n">
        <v>0</v>
      </c>
      <c r="K61" s="95" t="n">
        <v>0</v>
      </c>
    </row>
    <row r="62" s="98" customFormat="true" ht="21.75" hidden="false" customHeight="true" outlineLevel="0" collapsed="false">
      <c r="A62" s="33" t="s">
        <v>71</v>
      </c>
      <c r="B62" s="95" t="n">
        <v>1</v>
      </c>
      <c r="C62" s="95" t="n">
        <v>1</v>
      </c>
      <c r="D62" s="95" t="n">
        <v>0</v>
      </c>
      <c r="E62" s="95" t="n">
        <v>6</v>
      </c>
      <c r="F62" s="95" t="n">
        <v>6</v>
      </c>
      <c r="G62" s="95" t="n">
        <v>2</v>
      </c>
      <c r="H62" s="95" t="n">
        <v>2</v>
      </c>
      <c r="I62" s="95" t="n">
        <v>2</v>
      </c>
      <c r="J62" s="95" t="n">
        <v>0</v>
      </c>
      <c r="K62" s="95" t="n">
        <v>0</v>
      </c>
    </row>
    <row r="63" s="98" customFormat="true" ht="21.75" hidden="false" customHeight="true" outlineLevel="0" collapsed="false">
      <c r="A63" s="33" t="s">
        <v>72</v>
      </c>
      <c r="B63" s="95" t="n">
        <v>3</v>
      </c>
      <c r="C63" s="95" t="n">
        <v>3</v>
      </c>
      <c r="D63" s="95" t="n">
        <v>0</v>
      </c>
      <c r="E63" s="95" t="n">
        <v>16</v>
      </c>
      <c r="F63" s="95" t="n">
        <v>13</v>
      </c>
      <c r="G63" s="95" t="n">
        <v>4</v>
      </c>
      <c r="H63" s="95" t="n">
        <v>5</v>
      </c>
      <c r="I63" s="95" t="n">
        <v>4</v>
      </c>
      <c r="J63" s="95" t="n">
        <v>0</v>
      </c>
      <c r="K63" s="95" t="n">
        <v>3</v>
      </c>
    </row>
    <row r="64" s="98" customFormat="true" ht="21.75" hidden="false" customHeight="true" outlineLevel="0" collapsed="false">
      <c r="A64" s="30"/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s="101" customFormat="true" ht="21.75" hidden="false" customHeight="true" outlineLevel="0" collapsed="false">
      <c r="A65" s="31" t="s">
        <v>73</v>
      </c>
      <c r="B65" s="96" t="n">
        <v>10</v>
      </c>
      <c r="C65" s="96" t="n">
        <v>10</v>
      </c>
      <c r="D65" s="96" t="n">
        <v>0</v>
      </c>
      <c r="E65" s="96" t="n">
        <v>91</v>
      </c>
      <c r="F65" s="96" t="n">
        <v>78</v>
      </c>
      <c r="G65" s="96" t="n">
        <v>25</v>
      </c>
      <c r="H65" s="96" t="n">
        <v>26</v>
      </c>
      <c r="I65" s="96" t="n">
        <v>27</v>
      </c>
      <c r="J65" s="96" t="n">
        <v>1</v>
      </c>
      <c r="K65" s="96" t="n">
        <v>12</v>
      </c>
    </row>
    <row r="66" s="98" customFormat="true" ht="21.75" hidden="false" customHeight="true" outlineLevel="0" collapsed="false">
      <c r="A66" s="33" t="s">
        <v>74</v>
      </c>
      <c r="B66" s="95" t="n">
        <v>2</v>
      </c>
      <c r="C66" s="95" t="n">
        <v>2</v>
      </c>
      <c r="D66" s="95" t="n">
        <v>0</v>
      </c>
      <c r="E66" s="95" t="n">
        <v>16</v>
      </c>
      <c r="F66" s="95" t="n">
        <v>15</v>
      </c>
      <c r="G66" s="95" t="n">
        <v>5</v>
      </c>
      <c r="H66" s="95" t="n">
        <v>5</v>
      </c>
      <c r="I66" s="95" t="n">
        <v>5</v>
      </c>
      <c r="J66" s="95" t="n">
        <v>0</v>
      </c>
      <c r="K66" s="95" t="n">
        <v>1</v>
      </c>
    </row>
    <row r="67" s="98" customFormat="true" ht="21.75" hidden="false" customHeight="true" outlineLevel="0" collapsed="false">
      <c r="A67" s="33" t="s">
        <v>75</v>
      </c>
      <c r="B67" s="95" t="n">
        <v>1</v>
      </c>
      <c r="C67" s="95" t="n">
        <v>1</v>
      </c>
      <c r="D67" s="95" t="n">
        <v>0</v>
      </c>
      <c r="E67" s="95" t="n">
        <v>9</v>
      </c>
      <c r="F67" s="95" t="n">
        <v>9</v>
      </c>
      <c r="G67" s="95" t="n">
        <v>3</v>
      </c>
      <c r="H67" s="95" t="n">
        <v>3</v>
      </c>
      <c r="I67" s="95" t="n">
        <v>3</v>
      </c>
      <c r="J67" s="95" t="n">
        <v>0</v>
      </c>
      <c r="K67" s="95" t="n">
        <v>0</v>
      </c>
    </row>
    <row r="68" s="98" customFormat="true" ht="21.75" hidden="false" customHeight="true" outlineLevel="0" collapsed="false">
      <c r="A68" s="33" t="s">
        <v>76</v>
      </c>
      <c r="B68" s="95" t="n">
        <v>3</v>
      </c>
      <c r="C68" s="95" t="n">
        <v>3</v>
      </c>
      <c r="D68" s="95" t="n">
        <v>0</v>
      </c>
      <c r="E68" s="95" t="n">
        <v>35</v>
      </c>
      <c r="F68" s="95" t="n">
        <v>28</v>
      </c>
      <c r="G68" s="95" t="n">
        <v>9</v>
      </c>
      <c r="H68" s="95" t="n">
        <v>9</v>
      </c>
      <c r="I68" s="95" t="n">
        <v>10</v>
      </c>
      <c r="J68" s="95" t="n">
        <v>1</v>
      </c>
      <c r="K68" s="95" t="n">
        <v>6</v>
      </c>
    </row>
    <row r="69" s="98" customFormat="true" ht="21.75" hidden="false" customHeight="true" outlineLevel="0" collapsed="false">
      <c r="A69" s="33" t="s">
        <v>77</v>
      </c>
      <c r="B69" s="95" t="n">
        <v>1</v>
      </c>
      <c r="C69" s="95" t="n">
        <v>1</v>
      </c>
      <c r="D69" s="95" t="n">
        <v>0</v>
      </c>
      <c r="E69" s="95" t="n">
        <v>11</v>
      </c>
      <c r="F69" s="95" t="n">
        <v>9</v>
      </c>
      <c r="G69" s="95" t="n">
        <v>3</v>
      </c>
      <c r="H69" s="95" t="n">
        <v>3</v>
      </c>
      <c r="I69" s="95" t="n">
        <v>3</v>
      </c>
      <c r="J69" s="95" t="n">
        <v>0</v>
      </c>
      <c r="K69" s="95" t="n">
        <v>2</v>
      </c>
    </row>
    <row r="70" s="98" customFormat="true" ht="21.75" hidden="false" customHeight="true" outlineLevel="0" collapsed="false">
      <c r="A70" s="33" t="s">
        <v>78</v>
      </c>
      <c r="B70" s="95" t="n">
        <v>3</v>
      </c>
      <c r="C70" s="95" t="n">
        <v>3</v>
      </c>
      <c r="D70" s="95" t="n">
        <v>0</v>
      </c>
      <c r="E70" s="95" t="n">
        <v>20</v>
      </c>
      <c r="F70" s="95" t="n">
        <v>17</v>
      </c>
      <c r="G70" s="95" t="n">
        <v>5</v>
      </c>
      <c r="H70" s="95" t="n">
        <v>6</v>
      </c>
      <c r="I70" s="95" t="n">
        <v>6</v>
      </c>
      <c r="J70" s="95" t="n">
        <v>0</v>
      </c>
      <c r="K70" s="95" t="n">
        <v>3</v>
      </c>
    </row>
    <row r="71" s="98" customFormat="true" ht="21.75" hidden="false" customHeight="true" outlineLevel="0" collapsed="false">
      <c r="A71" s="30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s="101" customFormat="true" ht="21.75" hidden="false" customHeight="true" outlineLevel="0" collapsed="false">
      <c r="A72" s="31" t="s">
        <v>79</v>
      </c>
      <c r="B72" s="96" t="n">
        <v>7</v>
      </c>
      <c r="C72" s="96" t="n">
        <v>7</v>
      </c>
      <c r="D72" s="96" t="n">
        <v>0</v>
      </c>
      <c r="E72" s="96" t="n">
        <v>49</v>
      </c>
      <c r="F72" s="96" t="n">
        <v>47</v>
      </c>
      <c r="G72" s="96" t="n">
        <v>15</v>
      </c>
      <c r="H72" s="96" t="n">
        <v>17</v>
      </c>
      <c r="I72" s="96" t="n">
        <v>15</v>
      </c>
      <c r="J72" s="96" t="n">
        <v>0</v>
      </c>
      <c r="K72" s="96" t="n">
        <v>2</v>
      </c>
    </row>
    <row r="73" s="98" customFormat="true" ht="21.75" hidden="false" customHeight="true" outlineLevel="0" collapsed="false">
      <c r="A73" s="33" t="s">
        <v>80</v>
      </c>
      <c r="B73" s="95" t="n">
        <v>1</v>
      </c>
      <c r="C73" s="95" t="n">
        <v>1</v>
      </c>
      <c r="D73" s="95" t="n">
        <v>0</v>
      </c>
      <c r="E73" s="95" t="n">
        <v>7</v>
      </c>
      <c r="F73" s="95" t="n">
        <v>6</v>
      </c>
      <c r="G73" s="95" t="n">
        <v>2</v>
      </c>
      <c r="H73" s="95" t="n">
        <v>2</v>
      </c>
      <c r="I73" s="95" t="n">
        <v>2</v>
      </c>
      <c r="J73" s="95" t="n">
        <v>0</v>
      </c>
      <c r="K73" s="95" t="n">
        <v>1</v>
      </c>
    </row>
    <row r="74" s="98" customFormat="true" ht="21.75" hidden="false" customHeight="true" outlineLevel="0" collapsed="false">
      <c r="A74" s="33" t="s">
        <v>81</v>
      </c>
      <c r="B74" s="95" t="n">
        <v>1</v>
      </c>
      <c r="C74" s="95" t="n">
        <v>1</v>
      </c>
      <c r="D74" s="95" t="n">
        <v>0</v>
      </c>
      <c r="E74" s="95" t="n">
        <v>7</v>
      </c>
      <c r="F74" s="95" t="n">
        <v>7</v>
      </c>
      <c r="G74" s="95" t="n">
        <v>2</v>
      </c>
      <c r="H74" s="95" t="n">
        <v>3</v>
      </c>
      <c r="I74" s="95" t="n">
        <v>2</v>
      </c>
      <c r="J74" s="95" t="n">
        <v>0</v>
      </c>
      <c r="K74" s="95" t="n">
        <v>0</v>
      </c>
    </row>
    <row r="75" s="98" customFormat="true" ht="21.75" hidden="false" customHeight="true" outlineLevel="0" collapsed="false">
      <c r="A75" s="33" t="s">
        <v>82</v>
      </c>
      <c r="B75" s="95" t="n">
        <v>1</v>
      </c>
      <c r="C75" s="95" t="n">
        <v>1</v>
      </c>
      <c r="D75" s="95" t="n">
        <v>0</v>
      </c>
      <c r="E75" s="95" t="n">
        <v>14</v>
      </c>
      <c r="F75" s="95" t="n">
        <v>13</v>
      </c>
      <c r="G75" s="95" t="n">
        <v>4</v>
      </c>
      <c r="H75" s="95" t="n">
        <v>5</v>
      </c>
      <c r="I75" s="95" t="n">
        <v>4</v>
      </c>
      <c r="J75" s="95" t="n">
        <v>0</v>
      </c>
      <c r="K75" s="95" t="n">
        <v>1</v>
      </c>
    </row>
    <row r="76" s="98" customFormat="true" ht="21.75" hidden="false" customHeight="true" outlineLevel="0" collapsed="false">
      <c r="A76" s="33" t="s">
        <v>83</v>
      </c>
      <c r="B76" s="95" t="n">
        <v>1</v>
      </c>
      <c r="C76" s="95" t="n">
        <v>1</v>
      </c>
      <c r="D76" s="95" t="n">
        <v>0</v>
      </c>
      <c r="E76" s="95" t="n">
        <v>9</v>
      </c>
      <c r="F76" s="95" t="n">
        <v>9</v>
      </c>
      <c r="G76" s="95" t="n">
        <v>3</v>
      </c>
      <c r="H76" s="95" t="n">
        <v>3</v>
      </c>
      <c r="I76" s="95" t="n">
        <v>3</v>
      </c>
      <c r="J76" s="95" t="n">
        <v>0</v>
      </c>
      <c r="K76" s="95" t="n">
        <v>0</v>
      </c>
    </row>
    <row r="77" s="98" customFormat="true" ht="21.75" hidden="false" customHeight="true" outlineLevel="0" collapsed="false">
      <c r="A77" s="33" t="s">
        <v>84</v>
      </c>
      <c r="B77" s="95" t="n">
        <v>1</v>
      </c>
      <c r="C77" s="95" t="n">
        <v>1</v>
      </c>
      <c r="D77" s="95" t="n">
        <v>0</v>
      </c>
      <c r="E77" s="95" t="n">
        <v>6</v>
      </c>
      <c r="F77" s="95" t="n">
        <v>6</v>
      </c>
      <c r="G77" s="95" t="n">
        <v>2</v>
      </c>
      <c r="H77" s="95" t="n">
        <v>2</v>
      </c>
      <c r="I77" s="95" t="n">
        <v>2</v>
      </c>
      <c r="J77" s="95" t="n">
        <v>0</v>
      </c>
      <c r="K77" s="95" t="n">
        <v>0</v>
      </c>
    </row>
    <row r="78" s="98" customFormat="true" ht="21.75" hidden="false" customHeight="true" outlineLevel="0" collapsed="false">
      <c r="A78" s="33" t="s">
        <v>85</v>
      </c>
      <c r="B78" s="95" t="n">
        <v>1</v>
      </c>
      <c r="C78" s="95" t="n">
        <v>1</v>
      </c>
      <c r="D78" s="95" t="n">
        <v>0</v>
      </c>
      <c r="E78" s="95" t="n">
        <v>3</v>
      </c>
      <c r="F78" s="95" t="n">
        <v>3</v>
      </c>
      <c r="G78" s="95" t="n">
        <v>1</v>
      </c>
      <c r="H78" s="95" t="n">
        <v>1</v>
      </c>
      <c r="I78" s="95" t="n">
        <v>1</v>
      </c>
      <c r="J78" s="95" t="n">
        <v>0</v>
      </c>
      <c r="K78" s="95" t="n">
        <v>0</v>
      </c>
    </row>
    <row r="79" s="98" customFormat="true" ht="21.75" hidden="false" customHeight="true" outlineLevel="0" collapsed="false">
      <c r="A79" s="33" t="s">
        <v>86</v>
      </c>
      <c r="B79" s="95" t="n">
        <v>1</v>
      </c>
      <c r="C79" s="95" t="n">
        <v>1</v>
      </c>
      <c r="D79" s="95" t="n">
        <v>0</v>
      </c>
      <c r="E79" s="95" t="n">
        <v>3</v>
      </c>
      <c r="F79" s="95" t="n">
        <v>3</v>
      </c>
      <c r="G79" s="95" t="n">
        <v>1</v>
      </c>
      <c r="H79" s="95" t="n">
        <v>1</v>
      </c>
      <c r="I79" s="95" t="n">
        <v>1</v>
      </c>
      <c r="J79" s="95" t="n">
        <v>0</v>
      </c>
      <c r="K79" s="95" t="n">
        <v>0</v>
      </c>
    </row>
    <row r="80" s="98" customFormat="true" ht="21.75" hidden="false" customHeight="true" outlineLevel="0" collapsed="false">
      <c r="A80" s="30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s="101" customFormat="true" ht="21.75" hidden="false" customHeight="true" outlineLevel="0" collapsed="false">
      <c r="A81" s="31" t="s">
        <v>87</v>
      </c>
      <c r="B81" s="96" t="n">
        <v>5</v>
      </c>
      <c r="C81" s="96" t="n">
        <v>5</v>
      </c>
      <c r="D81" s="96" t="n">
        <v>0</v>
      </c>
      <c r="E81" s="96" t="n">
        <v>32</v>
      </c>
      <c r="F81" s="96" t="n">
        <v>28</v>
      </c>
      <c r="G81" s="96" t="n">
        <v>9</v>
      </c>
      <c r="H81" s="96" t="n">
        <v>9</v>
      </c>
      <c r="I81" s="96" t="n">
        <v>10</v>
      </c>
      <c r="J81" s="96" t="n">
        <v>0</v>
      </c>
      <c r="K81" s="96" t="n">
        <v>4</v>
      </c>
    </row>
    <row r="82" s="98" customFormat="true" ht="21.75" hidden="false" customHeight="true" outlineLevel="0" collapsed="false">
      <c r="A82" s="33" t="s">
        <v>88</v>
      </c>
      <c r="B82" s="95" t="n">
        <v>4</v>
      </c>
      <c r="C82" s="95" t="n">
        <v>4</v>
      </c>
      <c r="D82" s="95" t="n">
        <v>0</v>
      </c>
      <c r="E82" s="95" t="n">
        <v>25</v>
      </c>
      <c r="F82" s="95" t="n">
        <v>22</v>
      </c>
      <c r="G82" s="95" t="n">
        <v>7</v>
      </c>
      <c r="H82" s="95" t="n">
        <v>7</v>
      </c>
      <c r="I82" s="95" t="n">
        <v>8</v>
      </c>
      <c r="J82" s="95" t="n">
        <v>0</v>
      </c>
      <c r="K82" s="95" t="n">
        <v>3</v>
      </c>
    </row>
    <row r="83" s="98" customFormat="true" ht="21.75" hidden="false" customHeight="true" outlineLevel="0" collapsed="false">
      <c r="A83" s="33" t="s">
        <v>89</v>
      </c>
      <c r="B83" s="95" t="n">
        <v>1</v>
      </c>
      <c r="C83" s="95" t="n">
        <v>1</v>
      </c>
      <c r="D83" s="95" t="n">
        <v>0</v>
      </c>
      <c r="E83" s="95" t="n">
        <v>7</v>
      </c>
      <c r="F83" s="95" t="n">
        <v>6</v>
      </c>
      <c r="G83" s="95" t="n">
        <v>2</v>
      </c>
      <c r="H83" s="95" t="n">
        <v>2</v>
      </c>
      <c r="I83" s="95" t="n">
        <v>2</v>
      </c>
      <c r="J83" s="95" t="n">
        <v>0</v>
      </c>
      <c r="K83" s="95" t="n">
        <v>1</v>
      </c>
    </row>
    <row r="84" s="98" customFormat="true" ht="21.75" hidden="false" customHeight="true" outlineLevel="0" collapsed="false">
      <c r="A84" s="30"/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s="101" customFormat="true" ht="21.75" hidden="false" customHeight="true" outlineLevel="0" collapsed="false">
      <c r="A85" s="31" t="s">
        <v>90</v>
      </c>
      <c r="B85" s="96" t="n">
        <v>13</v>
      </c>
      <c r="C85" s="96" t="n">
        <v>13</v>
      </c>
      <c r="D85" s="96" t="n">
        <v>0</v>
      </c>
      <c r="E85" s="96" t="n">
        <v>79</v>
      </c>
      <c r="F85" s="96" t="n">
        <v>74</v>
      </c>
      <c r="G85" s="96" t="n">
        <v>25</v>
      </c>
      <c r="H85" s="96" t="n">
        <v>24</v>
      </c>
      <c r="I85" s="96" t="n">
        <v>25</v>
      </c>
      <c r="J85" s="96" t="n">
        <v>0</v>
      </c>
      <c r="K85" s="96" t="n">
        <v>5</v>
      </c>
    </row>
    <row r="86" s="98" customFormat="true" ht="21.75" hidden="false" customHeight="true" outlineLevel="0" collapsed="false">
      <c r="A86" s="33" t="s">
        <v>91</v>
      </c>
      <c r="B86" s="95" t="n">
        <v>1</v>
      </c>
      <c r="C86" s="95" t="n">
        <v>1</v>
      </c>
      <c r="D86" s="95" t="n">
        <v>0</v>
      </c>
      <c r="E86" s="95" t="n">
        <v>12</v>
      </c>
      <c r="F86" s="95" t="n">
        <v>12</v>
      </c>
      <c r="G86" s="95" t="n">
        <v>4</v>
      </c>
      <c r="H86" s="95" t="n">
        <v>4</v>
      </c>
      <c r="I86" s="95" t="n">
        <v>4</v>
      </c>
      <c r="J86" s="95" t="n">
        <v>0</v>
      </c>
      <c r="K86" s="95" t="n">
        <v>0</v>
      </c>
    </row>
    <row r="87" s="98" customFormat="true" ht="21.75" hidden="false" customHeight="true" outlineLevel="0" collapsed="false">
      <c r="A87" s="33" t="s">
        <v>92</v>
      </c>
      <c r="B87" s="95" t="n">
        <v>1</v>
      </c>
      <c r="C87" s="95" t="n">
        <v>1</v>
      </c>
      <c r="D87" s="95" t="n">
        <v>0</v>
      </c>
      <c r="E87" s="95" t="n">
        <v>12</v>
      </c>
      <c r="F87" s="95" t="n">
        <v>10</v>
      </c>
      <c r="G87" s="95" t="n">
        <v>3</v>
      </c>
      <c r="H87" s="95" t="n">
        <v>3</v>
      </c>
      <c r="I87" s="95" t="n">
        <v>4</v>
      </c>
      <c r="J87" s="95" t="n">
        <v>0</v>
      </c>
      <c r="K87" s="95" t="n">
        <v>2</v>
      </c>
    </row>
    <row r="88" s="98" customFormat="true" ht="21.75" hidden="false" customHeight="true" outlineLevel="0" collapsed="false">
      <c r="A88" s="33" t="s">
        <v>93</v>
      </c>
      <c r="B88" s="95" t="n">
        <v>1</v>
      </c>
      <c r="C88" s="95" t="n">
        <v>1</v>
      </c>
      <c r="D88" s="95" t="n">
        <v>0</v>
      </c>
      <c r="E88" s="95" t="n">
        <v>6</v>
      </c>
      <c r="F88" s="95" t="n">
        <v>6</v>
      </c>
      <c r="G88" s="95" t="n">
        <v>2</v>
      </c>
      <c r="H88" s="95" t="n">
        <v>2</v>
      </c>
      <c r="I88" s="95" t="n">
        <v>2</v>
      </c>
      <c r="J88" s="95" t="n">
        <v>0</v>
      </c>
      <c r="K88" s="95" t="n">
        <v>0</v>
      </c>
    </row>
    <row r="89" s="98" customFormat="true" ht="21.75" hidden="false" customHeight="true" outlineLevel="0" collapsed="false">
      <c r="A89" s="33" t="s">
        <v>94</v>
      </c>
      <c r="B89" s="95" t="n">
        <v>1</v>
      </c>
      <c r="C89" s="95" t="n">
        <v>1</v>
      </c>
      <c r="D89" s="95" t="n">
        <v>0</v>
      </c>
      <c r="E89" s="95" t="n">
        <v>4</v>
      </c>
      <c r="F89" s="95" t="n">
        <v>3</v>
      </c>
      <c r="G89" s="95" t="n">
        <v>1</v>
      </c>
      <c r="H89" s="95" t="n">
        <v>1</v>
      </c>
      <c r="I89" s="95" t="n">
        <v>1</v>
      </c>
      <c r="J89" s="95" t="n">
        <v>0</v>
      </c>
      <c r="K89" s="95" t="n">
        <v>1</v>
      </c>
    </row>
    <row r="90" s="98" customFormat="true" ht="21.75" hidden="false" customHeight="true" outlineLevel="0" collapsed="false">
      <c r="A90" s="33" t="s">
        <v>95</v>
      </c>
      <c r="B90" s="95" t="n">
        <v>1</v>
      </c>
      <c r="C90" s="95" t="n">
        <v>1</v>
      </c>
      <c r="D90" s="95" t="n">
        <v>0</v>
      </c>
      <c r="E90" s="95" t="n">
        <v>6</v>
      </c>
      <c r="F90" s="95" t="n">
        <v>6</v>
      </c>
      <c r="G90" s="95" t="n">
        <v>2</v>
      </c>
      <c r="H90" s="95" t="n">
        <v>2</v>
      </c>
      <c r="I90" s="95" t="n">
        <v>2</v>
      </c>
      <c r="J90" s="95" t="n">
        <v>0</v>
      </c>
      <c r="K90" s="95" t="n">
        <v>0</v>
      </c>
    </row>
    <row r="91" s="98" customFormat="true" ht="21.75" hidden="false" customHeight="true" outlineLevel="0" collapsed="false">
      <c r="A91" s="33" t="s">
        <v>96</v>
      </c>
      <c r="B91" s="95" t="n">
        <v>1</v>
      </c>
      <c r="C91" s="95" t="n">
        <v>1</v>
      </c>
      <c r="D91" s="95" t="n">
        <v>0</v>
      </c>
      <c r="E91" s="95" t="n">
        <v>4</v>
      </c>
      <c r="F91" s="95" t="n">
        <v>3</v>
      </c>
      <c r="G91" s="95" t="n">
        <v>1</v>
      </c>
      <c r="H91" s="95" t="n">
        <v>1</v>
      </c>
      <c r="I91" s="95" t="n">
        <v>1</v>
      </c>
      <c r="J91" s="95" t="n">
        <v>0</v>
      </c>
      <c r="K91" s="95" t="n">
        <v>1</v>
      </c>
    </row>
    <row r="92" s="98" customFormat="true" ht="21.75" hidden="false" customHeight="true" outlineLevel="0" collapsed="false">
      <c r="A92" s="33" t="s">
        <v>97</v>
      </c>
      <c r="B92" s="95" t="n">
        <v>1</v>
      </c>
      <c r="C92" s="95" t="n">
        <v>1</v>
      </c>
      <c r="D92" s="95" t="n">
        <v>0</v>
      </c>
      <c r="E92" s="95" t="n">
        <v>7</v>
      </c>
      <c r="F92" s="95" t="n">
        <v>6</v>
      </c>
      <c r="G92" s="95" t="n">
        <v>2</v>
      </c>
      <c r="H92" s="95" t="n">
        <v>2</v>
      </c>
      <c r="I92" s="95" t="n">
        <v>2</v>
      </c>
      <c r="J92" s="95" t="n">
        <v>0</v>
      </c>
      <c r="K92" s="95" t="n">
        <v>1</v>
      </c>
    </row>
    <row r="93" s="98" customFormat="true" ht="21.75" hidden="false" customHeight="true" outlineLevel="0" collapsed="false">
      <c r="A93" s="33" t="s">
        <v>98</v>
      </c>
      <c r="B93" s="95" t="n">
        <v>1</v>
      </c>
      <c r="C93" s="95" t="n">
        <v>1</v>
      </c>
      <c r="D93" s="95" t="n">
        <v>0</v>
      </c>
      <c r="E93" s="95" t="n">
        <v>6</v>
      </c>
      <c r="F93" s="95" t="n">
        <v>6</v>
      </c>
      <c r="G93" s="95" t="n">
        <v>2</v>
      </c>
      <c r="H93" s="95" t="n">
        <v>2</v>
      </c>
      <c r="I93" s="95" t="n">
        <v>2</v>
      </c>
      <c r="J93" s="95" t="n">
        <v>0</v>
      </c>
      <c r="K93" s="95" t="n">
        <v>0</v>
      </c>
    </row>
    <row r="94" s="98" customFormat="true" ht="21.75" hidden="false" customHeight="true" outlineLevel="0" collapsed="false">
      <c r="A94" s="33" t="s">
        <v>99</v>
      </c>
      <c r="B94" s="95" t="n">
        <v>5</v>
      </c>
      <c r="C94" s="95" t="n">
        <v>5</v>
      </c>
      <c r="D94" s="95" t="n">
        <v>0</v>
      </c>
      <c r="E94" s="95" t="n">
        <v>22</v>
      </c>
      <c r="F94" s="95" t="n">
        <v>22</v>
      </c>
      <c r="G94" s="95" t="n">
        <v>8</v>
      </c>
      <c r="H94" s="95" t="n">
        <v>7</v>
      </c>
      <c r="I94" s="95" t="n">
        <v>7</v>
      </c>
      <c r="J94" s="95" t="n">
        <v>0</v>
      </c>
      <c r="K94" s="95" t="n">
        <v>0</v>
      </c>
    </row>
    <row r="95" s="98" customFormat="true" ht="21.75" hidden="false" customHeight="true" outlineLevel="0" collapsed="false">
      <c r="A95" s="30"/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s="101" customFormat="true" ht="21.75" hidden="false" customHeight="true" outlineLevel="0" collapsed="false">
      <c r="A96" s="31" t="s">
        <v>100</v>
      </c>
      <c r="B96" s="96" t="n">
        <v>13</v>
      </c>
      <c r="C96" s="96" t="n">
        <v>13</v>
      </c>
      <c r="D96" s="96" t="n">
        <v>0</v>
      </c>
      <c r="E96" s="96" t="n">
        <v>62</v>
      </c>
      <c r="F96" s="96" t="n">
        <v>56</v>
      </c>
      <c r="G96" s="96" t="n">
        <v>18</v>
      </c>
      <c r="H96" s="96" t="n">
        <v>20</v>
      </c>
      <c r="I96" s="96" t="n">
        <v>18</v>
      </c>
      <c r="J96" s="96" t="n">
        <v>0</v>
      </c>
      <c r="K96" s="96" t="n">
        <v>6</v>
      </c>
    </row>
    <row r="97" s="98" customFormat="true" ht="21.75" hidden="false" customHeight="true" outlineLevel="0" collapsed="false">
      <c r="A97" s="33" t="s">
        <v>101</v>
      </c>
      <c r="B97" s="95" t="n">
        <v>1</v>
      </c>
      <c r="C97" s="95" t="n">
        <v>1</v>
      </c>
      <c r="D97" s="95" t="n">
        <v>0</v>
      </c>
      <c r="E97" s="95" t="n">
        <v>6</v>
      </c>
      <c r="F97" s="95" t="n">
        <v>6</v>
      </c>
      <c r="G97" s="95" t="n">
        <v>2</v>
      </c>
      <c r="H97" s="95" t="n">
        <v>2</v>
      </c>
      <c r="I97" s="95" t="n">
        <v>2</v>
      </c>
      <c r="J97" s="95" t="n">
        <v>0</v>
      </c>
      <c r="K97" s="95" t="n">
        <v>0</v>
      </c>
    </row>
    <row r="98" s="98" customFormat="true" ht="21.75" hidden="false" customHeight="true" outlineLevel="0" collapsed="false">
      <c r="A98" s="33" t="s">
        <v>102</v>
      </c>
      <c r="B98" s="95" t="n">
        <v>2</v>
      </c>
      <c r="C98" s="95" t="n">
        <v>2</v>
      </c>
      <c r="D98" s="95" t="n">
        <v>0</v>
      </c>
      <c r="E98" s="95" t="n">
        <v>8</v>
      </c>
      <c r="F98" s="95" t="n">
        <v>6</v>
      </c>
      <c r="G98" s="95" t="n">
        <v>2</v>
      </c>
      <c r="H98" s="95" t="n">
        <v>2</v>
      </c>
      <c r="I98" s="95" t="n">
        <v>2</v>
      </c>
      <c r="J98" s="95" t="n">
        <v>0</v>
      </c>
      <c r="K98" s="95" t="n">
        <v>2</v>
      </c>
    </row>
    <row r="99" s="98" customFormat="true" ht="21.75" hidden="false" customHeight="true" outlineLevel="0" collapsed="false">
      <c r="A99" s="33" t="s">
        <v>103</v>
      </c>
      <c r="B99" s="95" t="n">
        <v>1</v>
      </c>
      <c r="C99" s="95" t="n">
        <v>1</v>
      </c>
      <c r="D99" s="95" t="n">
        <v>0</v>
      </c>
      <c r="E99" s="95" t="n">
        <v>4</v>
      </c>
      <c r="F99" s="95" t="n">
        <v>4</v>
      </c>
      <c r="G99" s="95" t="n">
        <v>1</v>
      </c>
      <c r="H99" s="95" t="n">
        <v>2</v>
      </c>
      <c r="I99" s="95" t="n">
        <v>1</v>
      </c>
      <c r="J99" s="95" t="n">
        <v>0</v>
      </c>
      <c r="K99" s="95" t="n">
        <v>0</v>
      </c>
    </row>
    <row r="100" s="98" customFormat="true" ht="21.75" hidden="false" customHeight="true" outlineLevel="0" collapsed="false">
      <c r="A100" s="33" t="s">
        <v>104</v>
      </c>
      <c r="B100" s="95" t="n">
        <v>1</v>
      </c>
      <c r="C100" s="95" t="n">
        <v>1</v>
      </c>
      <c r="D100" s="95" t="n">
        <v>0</v>
      </c>
      <c r="E100" s="95" t="n">
        <v>3</v>
      </c>
      <c r="F100" s="95" t="n">
        <v>3</v>
      </c>
      <c r="G100" s="95" t="n">
        <v>1</v>
      </c>
      <c r="H100" s="95" t="n">
        <v>1</v>
      </c>
      <c r="I100" s="95" t="n">
        <v>1</v>
      </c>
      <c r="J100" s="95" t="n">
        <v>0</v>
      </c>
      <c r="K100" s="95" t="n">
        <v>0</v>
      </c>
    </row>
    <row r="101" s="98" customFormat="true" ht="21.75" hidden="false" customHeight="true" outlineLevel="0" collapsed="false">
      <c r="A101" s="33" t="s">
        <v>105</v>
      </c>
      <c r="B101" s="95" t="n">
        <v>1</v>
      </c>
      <c r="C101" s="95" t="n">
        <v>1</v>
      </c>
      <c r="D101" s="95" t="n">
        <v>0</v>
      </c>
      <c r="E101" s="95" t="n">
        <v>6</v>
      </c>
      <c r="F101" s="95" t="n">
        <v>6</v>
      </c>
      <c r="G101" s="95" t="n">
        <v>2</v>
      </c>
      <c r="H101" s="95" t="n">
        <v>2</v>
      </c>
      <c r="I101" s="95" t="n">
        <v>2</v>
      </c>
      <c r="J101" s="95" t="n">
        <v>0</v>
      </c>
      <c r="K101" s="95" t="n">
        <v>0</v>
      </c>
    </row>
    <row r="102" s="98" customFormat="true" ht="21.75" hidden="false" customHeight="true" outlineLevel="0" collapsed="false">
      <c r="A102" s="33" t="s">
        <v>106</v>
      </c>
      <c r="B102" s="95" t="n">
        <v>2</v>
      </c>
      <c r="C102" s="95" t="n">
        <v>2</v>
      </c>
      <c r="D102" s="95" t="n">
        <v>0</v>
      </c>
      <c r="E102" s="95" t="n">
        <v>10</v>
      </c>
      <c r="F102" s="95" t="n">
        <v>9</v>
      </c>
      <c r="G102" s="95" t="n">
        <v>3</v>
      </c>
      <c r="H102" s="95" t="n">
        <v>3</v>
      </c>
      <c r="I102" s="95" t="n">
        <v>3</v>
      </c>
      <c r="J102" s="95" t="n">
        <v>0</v>
      </c>
      <c r="K102" s="95" t="n">
        <v>1</v>
      </c>
    </row>
    <row r="103" s="98" customFormat="true" ht="21.75" hidden="false" customHeight="true" outlineLevel="0" collapsed="false">
      <c r="A103" s="33" t="s">
        <v>107</v>
      </c>
      <c r="B103" s="95" t="n">
        <v>3</v>
      </c>
      <c r="C103" s="95" t="n">
        <v>3</v>
      </c>
      <c r="D103" s="95" t="n">
        <v>0</v>
      </c>
      <c r="E103" s="95" t="n">
        <v>12</v>
      </c>
      <c r="F103" s="95" t="n">
        <v>11</v>
      </c>
      <c r="G103" s="95" t="n">
        <v>4</v>
      </c>
      <c r="H103" s="95" t="n">
        <v>4</v>
      </c>
      <c r="I103" s="95" t="n">
        <v>3</v>
      </c>
      <c r="J103" s="95" t="n">
        <v>0</v>
      </c>
      <c r="K103" s="95" t="n">
        <v>1</v>
      </c>
    </row>
    <row r="104" s="98" customFormat="true" ht="21.75" hidden="false" customHeight="true" outlineLevel="0" collapsed="false">
      <c r="A104" s="33" t="s">
        <v>108</v>
      </c>
      <c r="B104" s="95" t="n">
        <v>1</v>
      </c>
      <c r="C104" s="95" t="n">
        <v>1</v>
      </c>
      <c r="D104" s="95" t="n">
        <v>0</v>
      </c>
      <c r="E104" s="95" t="n">
        <v>7</v>
      </c>
      <c r="F104" s="95" t="n">
        <v>5</v>
      </c>
      <c r="G104" s="95" t="n">
        <v>1</v>
      </c>
      <c r="H104" s="95" t="n">
        <v>2</v>
      </c>
      <c r="I104" s="95" t="n">
        <v>2</v>
      </c>
      <c r="J104" s="95" t="n">
        <v>0</v>
      </c>
      <c r="K104" s="95" t="n">
        <v>2</v>
      </c>
    </row>
    <row r="105" s="98" customFormat="true" ht="21.75" hidden="false" customHeight="true" outlineLevel="0" collapsed="false">
      <c r="A105" s="36" t="s">
        <v>109</v>
      </c>
      <c r="B105" s="97" t="n">
        <v>1</v>
      </c>
      <c r="C105" s="97" t="n">
        <v>1</v>
      </c>
      <c r="D105" s="97" t="n">
        <v>0</v>
      </c>
      <c r="E105" s="97" t="n">
        <v>6</v>
      </c>
      <c r="F105" s="97" t="n">
        <v>6</v>
      </c>
      <c r="G105" s="97" t="n">
        <v>2</v>
      </c>
      <c r="H105" s="97" t="n">
        <v>2</v>
      </c>
      <c r="I105" s="97" t="n">
        <v>2</v>
      </c>
      <c r="J105" s="97" t="n">
        <v>0</v>
      </c>
      <c r="K105" s="97" t="n">
        <v>0</v>
      </c>
    </row>
    <row r="106" s="58" customFormat="true" ht="18" hidden="false" customHeight="true" outlineLevel="0" collapsed="false"/>
    <row r="107" s="58" customFormat="true" ht="18" hidden="false" customHeight="true" outlineLevel="0" collapsed="false"/>
    <row r="108" s="58" customFormat="true" ht="18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2">
    <mergeCell ref="B3:B4"/>
    <mergeCell ref="C3:C4"/>
    <mergeCell ref="D3:D4"/>
    <mergeCell ref="E3:E4"/>
    <mergeCell ref="G3:H3"/>
    <mergeCell ref="J3:J4"/>
    <mergeCell ref="B55:B56"/>
    <mergeCell ref="C55:C56"/>
    <mergeCell ref="D55:D56"/>
    <mergeCell ref="E55:E56"/>
    <mergeCell ref="G55:H55"/>
    <mergeCell ref="J55:J56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2.24"/>
    <col collapsed="false" customWidth="true" hidden="false" outlineLevel="0" max="3" min="2" style="58" width="9.12"/>
    <col collapsed="false" customWidth="true" hidden="false" outlineLevel="0" max="5" min="4" style="58" width="8.99"/>
    <col collapsed="false" customWidth="true" hidden="false" outlineLevel="0" max="6" min="6" style="58" width="8.62"/>
    <col collapsed="false" customWidth="true" hidden="false" outlineLevel="0" max="7" min="7" style="58" width="8.24"/>
    <col collapsed="false" customWidth="true" hidden="false" outlineLevel="0" max="8" min="8" style="58" width="8.99"/>
    <col collapsed="false" customWidth="true" hidden="false" outlineLevel="0" max="9" min="9" style="58" width="8.87"/>
    <col collapsed="false" customWidth="true" hidden="false" outlineLevel="0" max="10" min="10" style="58" width="8.62"/>
    <col collapsed="false" customWidth="true" hidden="false" outlineLevel="0" max="12" min="11" style="58" width="8.74"/>
    <col collapsed="false" customWidth="true" hidden="false" outlineLevel="0" max="13" min="13" style="58" width="8.99"/>
    <col collapsed="false" customWidth="false" hidden="false" outlineLevel="0" max="257" min="14" style="58" width="15.5"/>
  </cols>
  <sheetData>
    <row r="1" customFormat="false" ht="18" hidden="false" customHeight="false" outlineLevel="0" collapsed="false">
      <c r="A1" s="59" t="s">
        <v>139</v>
      </c>
    </row>
    <row r="2" s="66" customFormat="true" ht="14.25" hidden="false" customHeight="true" outlineLevel="0" collapsed="false">
      <c r="A2" s="61" t="s">
        <v>3</v>
      </c>
      <c r="B2" s="104"/>
      <c r="C2" s="112" t="s">
        <v>4</v>
      </c>
      <c r="D2" s="112"/>
      <c r="E2" s="65"/>
      <c r="F2" s="64" t="s">
        <v>11</v>
      </c>
      <c r="G2" s="63"/>
      <c r="H2" s="112"/>
      <c r="I2" s="113" t="s">
        <v>12</v>
      </c>
      <c r="J2" s="113"/>
      <c r="K2" s="65"/>
      <c r="L2" s="64" t="s">
        <v>13</v>
      </c>
      <c r="M2" s="64"/>
    </row>
    <row r="3" s="66" customFormat="true" ht="13.5" hidden="false" customHeight="false" outlineLevel="0" collapsed="false">
      <c r="A3" s="61"/>
      <c r="B3" s="67" t="s">
        <v>4</v>
      </c>
      <c r="C3" s="67" t="s">
        <v>111</v>
      </c>
      <c r="D3" s="67" t="s">
        <v>112</v>
      </c>
      <c r="E3" s="67" t="s">
        <v>4</v>
      </c>
      <c r="F3" s="67" t="s">
        <v>111</v>
      </c>
      <c r="G3" s="67" t="s">
        <v>112</v>
      </c>
      <c r="H3" s="67" t="s">
        <v>4</v>
      </c>
      <c r="I3" s="67" t="s">
        <v>111</v>
      </c>
      <c r="J3" s="67" t="s">
        <v>112</v>
      </c>
      <c r="K3" s="67" t="s">
        <v>4</v>
      </c>
      <c r="L3" s="67" t="s">
        <v>111</v>
      </c>
      <c r="M3" s="69" t="s">
        <v>112</v>
      </c>
    </row>
    <row r="4" s="95" customFormat="true" ht="21.75" hidden="false" customHeight="true" outlineLevel="0" collapsed="false">
      <c r="A4" s="33" t="s">
        <v>18</v>
      </c>
      <c r="B4" s="95" t="n">
        <v>59347</v>
      </c>
      <c r="C4" s="95" t="n">
        <v>30388</v>
      </c>
      <c r="D4" s="95" t="n">
        <v>28959</v>
      </c>
      <c r="E4" s="95" t="n">
        <v>19549</v>
      </c>
      <c r="F4" s="95" t="n">
        <v>9951</v>
      </c>
      <c r="G4" s="95" t="n">
        <v>9598</v>
      </c>
      <c r="H4" s="95" t="n">
        <v>19537</v>
      </c>
      <c r="I4" s="95" t="n">
        <v>10015</v>
      </c>
      <c r="J4" s="95" t="n">
        <v>9522</v>
      </c>
      <c r="K4" s="95" t="n">
        <v>20261</v>
      </c>
      <c r="L4" s="95" t="n">
        <v>10422</v>
      </c>
      <c r="M4" s="95" t="n">
        <v>9839</v>
      </c>
    </row>
    <row r="5" s="95" customFormat="true" ht="21.75" hidden="false" customHeight="true" outlineLevel="0" collapsed="false">
      <c r="A5" s="30"/>
    </row>
    <row r="6" s="96" customFormat="true" ht="21.75" hidden="false" customHeight="true" outlineLevel="0" collapsed="false">
      <c r="A6" s="31" t="s">
        <v>19</v>
      </c>
      <c r="B6" s="96" t="n">
        <v>58282</v>
      </c>
      <c r="C6" s="96" t="n">
        <v>29842</v>
      </c>
      <c r="D6" s="96" t="n">
        <v>28440</v>
      </c>
      <c r="E6" s="96" t="n">
        <v>19167</v>
      </c>
      <c r="F6" s="96" t="n">
        <v>9858</v>
      </c>
      <c r="G6" s="96" t="n">
        <v>9309</v>
      </c>
      <c r="H6" s="96" t="n">
        <v>19573</v>
      </c>
      <c r="I6" s="96" t="n">
        <v>9968</v>
      </c>
      <c r="J6" s="96" t="n">
        <v>9605</v>
      </c>
      <c r="K6" s="96" t="n">
        <v>19542</v>
      </c>
      <c r="L6" s="96" t="n">
        <v>10016</v>
      </c>
      <c r="M6" s="96" t="n">
        <v>9526</v>
      </c>
    </row>
    <row r="7" s="95" customFormat="true" ht="21.75" hidden="false" customHeight="true" outlineLevel="0" collapsed="false">
      <c r="A7" s="33" t="s">
        <v>20</v>
      </c>
      <c r="B7" s="95" t="n">
        <v>474</v>
      </c>
      <c r="C7" s="95" t="n">
        <v>240</v>
      </c>
      <c r="D7" s="95" t="n">
        <v>234</v>
      </c>
      <c r="E7" s="95" t="n">
        <v>160</v>
      </c>
      <c r="F7" s="95" t="n">
        <v>80</v>
      </c>
      <c r="G7" s="95" t="n">
        <v>80</v>
      </c>
      <c r="H7" s="95" t="n">
        <v>154</v>
      </c>
      <c r="I7" s="95" t="n">
        <v>77</v>
      </c>
      <c r="J7" s="95" t="n">
        <v>77</v>
      </c>
      <c r="K7" s="95" t="n">
        <v>160</v>
      </c>
      <c r="L7" s="95" t="n">
        <v>83</v>
      </c>
      <c r="M7" s="95" t="n">
        <v>77</v>
      </c>
    </row>
    <row r="8" s="95" customFormat="true" ht="21.75" hidden="false" customHeight="true" outlineLevel="0" collapsed="false">
      <c r="A8" s="33" t="s">
        <v>21</v>
      </c>
      <c r="B8" s="95" t="n">
        <v>56596</v>
      </c>
      <c r="C8" s="95" t="n">
        <v>29065</v>
      </c>
      <c r="D8" s="95" t="n">
        <v>27531</v>
      </c>
      <c r="E8" s="95" t="n">
        <v>18595</v>
      </c>
      <c r="F8" s="95" t="n">
        <v>9591</v>
      </c>
      <c r="G8" s="95" t="n">
        <v>9004</v>
      </c>
      <c r="H8" s="95" t="n">
        <v>19014</v>
      </c>
      <c r="I8" s="95" t="n">
        <v>9720</v>
      </c>
      <c r="J8" s="95" t="n">
        <v>9294</v>
      </c>
      <c r="K8" s="95" t="n">
        <v>18987</v>
      </c>
      <c r="L8" s="95" t="n">
        <v>9754</v>
      </c>
      <c r="M8" s="95" t="n">
        <v>9233</v>
      </c>
    </row>
    <row r="9" s="95" customFormat="true" ht="21.75" hidden="false" customHeight="true" outlineLevel="0" collapsed="false">
      <c r="A9" s="33" t="s">
        <v>22</v>
      </c>
      <c r="B9" s="95" t="n">
        <v>1212</v>
      </c>
      <c r="C9" s="95" t="n">
        <v>537</v>
      </c>
      <c r="D9" s="95" t="n">
        <v>675</v>
      </c>
      <c r="E9" s="95" t="n">
        <v>412</v>
      </c>
      <c r="F9" s="95" t="n">
        <v>187</v>
      </c>
      <c r="G9" s="95" t="n">
        <v>225</v>
      </c>
      <c r="H9" s="95" t="n">
        <v>405</v>
      </c>
      <c r="I9" s="95" t="n">
        <v>171</v>
      </c>
      <c r="J9" s="95" t="n">
        <v>234</v>
      </c>
      <c r="K9" s="95" t="n">
        <v>395</v>
      </c>
      <c r="L9" s="95" t="n">
        <v>179</v>
      </c>
      <c r="M9" s="95" t="n">
        <v>216</v>
      </c>
    </row>
    <row r="10" s="95" customFormat="true" ht="21.75" hidden="false" customHeight="true" outlineLevel="0" collapsed="false">
      <c r="A10" s="30"/>
    </row>
    <row r="11" s="96" customFormat="true" ht="21.75" hidden="false" customHeight="true" outlineLevel="0" collapsed="false">
      <c r="A11" s="31" t="s">
        <v>23</v>
      </c>
      <c r="B11" s="96" t="n">
        <v>40459</v>
      </c>
      <c r="C11" s="96" t="n">
        <v>20711</v>
      </c>
      <c r="D11" s="96" t="n">
        <v>19748</v>
      </c>
      <c r="E11" s="96" t="n">
        <v>13386</v>
      </c>
      <c r="F11" s="96" t="n">
        <v>6845</v>
      </c>
      <c r="G11" s="96" t="n">
        <v>6541</v>
      </c>
      <c r="H11" s="96" t="n">
        <v>13582</v>
      </c>
      <c r="I11" s="96" t="n">
        <v>6933</v>
      </c>
      <c r="J11" s="96" t="n">
        <v>6649</v>
      </c>
      <c r="K11" s="96" t="n">
        <v>13491</v>
      </c>
      <c r="L11" s="96" t="n">
        <v>6933</v>
      </c>
      <c r="M11" s="96" t="n">
        <v>6558</v>
      </c>
    </row>
    <row r="12" s="96" customFormat="true" ht="21.75" hidden="false" customHeight="true" outlineLevel="0" collapsed="false">
      <c r="A12" s="31" t="s">
        <v>24</v>
      </c>
      <c r="B12" s="96" t="n">
        <v>17823</v>
      </c>
      <c r="C12" s="96" t="n">
        <v>9131</v>
      </c>
      <c r="D12" s="96" t="n">
        <v>8692</v>
      </c>
      <c r="E12" s="96" t="n">
        <v>5781</v>
      </c>
      <c r="F12" s="96" t="n">
        <v>3013</v>
      </c>
      <c r="G12" s="96" t="n">
        <v>2768</v>
      </c>
      <c r="H12" s="96" t="n">
        <v>5991</v>
      </c>
      <c r="I12" s="96" t="n">
        <v>3035</v>
      </c>
      <c r="J12" s="96" t="n">
        <v>2956</v>
      </c>
      <c r="K12" s="96" t="n">
        <v>6051</v>
      </c>
      <c r="L12" s="96" t="n">
        <v>3083</v>
      </c>
      <c r="M12" s="96" t="n">
        <v>2968</v>
      </c>
    </row>
    <row r="13" s="95" customFormat="true" ht="21.75" hidden="false" customHeight="true" outlineLevel="0" collapsed="false">
      <c r="A13" s="30"/>
    </row>
    <row r="14" s="95" customFormat="true" ht="21.75" hidden="false" customHeight="true" outlineLevel="0" collapsed="false">
      <c r="A14" s="33" t="s">
        <v>25</v>
      </c>
      <c r="B14" s="95" t="n">
        <v>21188</v>
      </c>
      <c r="C14" s="95" t="n">
        <v>10810</v>
      </c>
      <c r="D14" s="95" t="n">
        <v>10378</v>
      </c>
      <c r="E14" s="95" t="n">
        <v>7055</v>
      </c>
      <c r="F14" s="95" t="n">
        <v>3610</v>
      </c>
      <c r="G14" s="95" t="n">
        <v>3445</v>
      </c>
      <c r="H14" s="95" t="n">
        <v>7175</v>
      </c>
      <c r="I14" s="95" t="n">
        <v>3623</v>
      </c>
      <c r="J14" s="95" t="n">
        <v>3552</v>
      </c>
      <c r="K14" s="95" t="n">
        <v>6958</v>
      </c>
      <c r="L14" s="95" t="n">
        <v>3577</v>
      </c>
      <c r="M14" s="95" t="n">
        <v>3381</v>
      </c>
    </row>
    <row r="15" s="95" customFormat="true" ht="21.75" hidden="false" customHeight="true" outlineLevel="0" collapsed="false">
      <c r="A15" s="33" t="s">
        <v>26</v>
      </c>
      <c r="B15" s="95" t="n">
        <v>3274</v>
      </c>
      <c r="C15" s="95" t="n">
        <v>1716</v>
      </c>
      <c r="D15" s="95" t="n">
        <v>1558</v>
      </c>
      <c r="E15" s="95" t="n">
        <v>1074</v>
      </c>
      <c r="F15" s="95" t="n">
        <v>540</v>
      </c>
      <c r="G15" s="95" t="n">
        <v>534</v>
      </c>
      <c r="H15" s="95" t="n">
        <v>1102</v>
      </c>
      <c r="I15" s="95" t="n">
        <v>581</v>
      </c>
      <c r="J15" s="95" t="n">
        <v>521</v>
      </c>
      <c r="K15" s="95" t="n">
        <v>1098</v>
      </c>
      <c r="L15" s="95" t="n">
        <v>595</v>
      </c>
      <c r="M15" s="95" t="n">
        <v>503</v>
      </c>
    </row>
    <row r="16" s="95" customFormat="true" ht="21.75" hidden="false" customHeight="true" outlineLevel="0" collapsed="false">
      <c r="A16" s="33" t="s">
        <v>27</v>
      </c>
      <c r="B16" s="95" t="n">
        <v>1209</v>
      </c>
      <c r="C16" s="95" t="n">
        <v>601</v>
      </c>
      <c r="D16" s="95" t="n">
        <v>608</v>
      </c>
      <c r="E16" s="95" t="n">
        <v>395</v>
      </c>
      <c r="F16" s="95" t="n">
        <v>198</v>
      </c>
      <c r="G16" s="95" t="n">
        <v>197</v>
      </c>
      <c r="H16" s="95" t="n">
        <v>387</v>
      </c>
      <c r="I16" s="95" t="n">
        <v>193</v>
      </c>
      <c r="J16" s="95" t="n">
        <v>194</v>
      </c>
      <c r="K16" s="95" t="n">
        <v>427</v>
      </c>
      <c r="L16" s="95" t="n">
        <v>210</v>
      </c>
      <c r="M16" s="95" t="n">
        <v>217</v>
      </c>
    </row>
    <row r="17" s="95" customFormat="true" ht="21.75" hidden="false" customHeight="true" outlineLevel="0" collapsed="false">
      <c r="A17" s="33" t="s">
        <v>28</v>
      </c>
      <c r="B17" s="95" t="n">
        <v>1481</v>
      </c>
      <c r="C17" s="95" t="n">
        <v>765</v>
      </c>
      <c r="D17" s="95" t="n">
        <v>716</v>
      </c>
      <c r="E17" s="95" t="n">
        <v>490</v>
      </c>
      <c r="F17" s="95" t="n">
        <v>250</v>
      </c>
      <c r="G17" s="95" t="n">
        <v>240</v>
      </c>
      <c r="H17" s="95" t="n">
        <v>485</v>
      </c>
      <c r="I17" s="95" t="n">
        <v>258</v>
      </c>
      <c r="J17" s="95" t="n">
        <v>227</v>
      </c>
      <c r="K17" s="95" t="n">
        <v>506</v>
      </c>
      <c r="L17" s="95" t="n">
        <v>257</v>
      </c>
      <c r="M17" s="95" t="n">
        <v>249</v>
      </c>
    </row>
    <row r="18" s="95" customFormat="true" ht="21.75" hidden="false" customHeight="true" outlineLevel="0" collapsed="false">
      <c r="A18" s="33" t="s">
        <v>29</v>
      </c>
      <c r="B18" s="95" t="n">
        <v>902</v>
      </c>
      <c r="C18" s="95" t="n">
        <v>476</v>
      </c>
      <c r="D18" s="95" t="n">
        <v>426</v>
      </c>
      <c r="E18" s="95" t="n">
        <v>299</v>
      </c>
      <c r="F18" s="95" t="n">
        <v>152</v>
      </c>
      <c r="G18" s="95" t="n">
        <v>147</v>
      </c>
      <c r="H18" s="95" t="n">
        <v>286</v>
      </c>
      <c r="I18" s="95" t="n">
        <v>160</v>
      </c>
      <c r="J18" s="95" t="n">
        <v>126</v>
      </c>
      <c r="K18" s="95" t="n">
        <v>317</v>
      </c>
      <c r="L18" s="95" t="n">
        <v>164</v>
      </c>
      <c r="M18" s="95" t="n">
        <v>153</v>
      </c>
    </row>
    <row r="19" s="95" customFormat="true" ht="21.75" hidden="false" customHeight="true" outlineLevel="0" collapsed="false">
      <c r="A19" s="33" t="s">
        <v>30</v>
      </c>
      <c r="B19" s="95" t="n">
        <v>1594</v>
      </c>
      <c r="C19" s="95" t="n">
        <v>803</v>
      </c>
      <c r="D19" s="95" t="n">
        <v>791</v>
      </c>
      <c r="E19" s="95" t="n">
        <v>533</v>
      </c>
      <c r="F19" s="95" t="n">
        <v>290</v>
      </c>
      <c r="G19" s="95" t="n">
        <v>243</v>
      </c>
      <c r="H19" s="95" t="n">
        <v>528</v>
      </c>
      <c r="I19" s="95" t="n">
        <v>246</v>
      </c>
      <c r="J19" s="95" t="n">
        <v>282</v>
      </c>
      <c r="K19" s="95" t="n">
        <v>533</v>
      </c>
      <c r="L19" s="95" t="n">
        <v>267</v>
      </c>
      <c r="M19" s="95" t="n">
        <v>266</v>
      </c>
    </row>
    <row r="20" s="95" customFormat="true" ht="21.75" hidden="false" customHeight="true" outlineLevel="0" collapsed="false">
      <c r="A20" s="33" t="s">
        <v>31</v>
      </c>
      <c r="B20" s="95" t="n">
        <v>1338</v>
      </c>
      <c r="C20" s="95" t="n">
        <v>685</v>
      </c>
      <c r="D20" s="95" t="n">
        <v>653</v>
      </c>
      <c r="E20" s="95" t="n">
        <v>455</v>
      </c>
      <c r="F20" s="95" t="n">
        <v>230</v>
      </c>
      <c r="G20" s="95" t="n">
        <v>225</v>
      </c>
      <c r="H20" s="95" t="n">
        <v>440</v>
      </c>
      <c r="I20" s="95" t="n">
        <v>230</v>
      </c>
      <c r="J20" s="95" t="n">
        <v>210</v>
      </c>
      <c r="K20" s="95" t="n">
        <v>443</v>
      </c>
      <c r="L20" s="95" t="n">
        <v>225</v>
      </c>
      <c r="M20" s="95" t="n">
        <v>218</v>
      </c>
    </row>
    <row r="21" s="95" customFormat="true" ht="21.75" hidden="false" customHeight="true" outlineLevel="0" collapsed="false">
      <c r="A21" s="33" t="s">
        <v>32</v>
      </c>
      <c r="B21" s="95" t="n">
        <v>1838</v>
      </c>
      <c r="C21" s="95" t="n">
        <v>911</v>
      </c>
      <c r="D21" s="95" t="n">
        <v>927</v>
      </c>
      <c r="E21" s="95" t="n">
        <v>596</v>
      </c>
      <c r="F21" s="95" t="n">
        <v>284</v>
      </c>
      <c r="G21" s="95" t="n">
        <v>312</v>
      </c>
      <c r="H21" s="95" t="n">
        <v>607</v>
      </c>
      <c r="I21" s="95" t="n">
        <v>312</v>
      </c>
      <c r="J21" s="95" t="n">
        <v>295</v>
      </c>
      <c r="K21" s="95" t="n">
        <v>635</v>
      </c>
      <c r="L21" s="95" t="n">
        <v>315</v>
      </c>
      <c r="M21" s="95" t="n">
        <v>320</v>
      </c>
    </row>
    <row r="22" s="95" customFormat="true" ht="21.75" hidden="false" customHeight="true" outlineLevel="0" collapsed="false">
      <c r="A22" s="33" t="s">
        <v>33</v>
      </c>
      <c r="B22" s="95" t="n">
        <v>566</v>
      </c>
      <c r="C22" s="95" t="n">
        <v>308</v>
      </c>
      <c r="D22" s="95" t="n">
        <v>258</v>
      </c>
      <c r="E22" s="95" t="n">
        <v>159</v>
      </c>
      <c r="F22" s="95" t="n">
        <v>81</v>
      </c>
      <c r="G22" s="95" t="n">
        <v>78</v>
      </c>
      <c r="H22" s="95" t="n">
        <v>212</v>
      </c>
      <c r="I22" s="95" t="n">
        <v>112</v>
      </c>
      <c r="J22" s="95" t="n">
        <v>100</v>
      </c>
      <c r="K22" s="95" t="n">
        <v>195</v>
      </c>
      <c r="L22" s="95" t="n">
        <v>115</v>
      </c>
      <c r="M22" s="95" t="n">
        <v>80</v>
      </c>
    </row>
    <row r="23" s="95" customFormat="true" ht="21.75" hidden="false" customHeight="true" outlineLevel="0" collapsed="false">
      <c r="A23" s="33" t="s">
        <v>34</v>
      </c>
      <c r="B23" s="95" t="n">
        <v>1757</v>
      </c>
      <c r="C23" s="95" t="n">
        <v>914</v>
      </c>
      <c r="D23" s="95" t="n">
        <v>843</v>
      </c>
      <c r="E23" s="95" t="n">
        <v>590</v>
      </c>
      <c r="F23" s="95" t="n">
        <v>315</v>
      </c>
      <c r="G23" s="95" t="n">
        <v>275</v>
      </c>
      <c r="H23" s="95" t="n">
        <v>600</v>
      </c>
      <c r="I23" s="95" t="n">
        <v>315</v>
      </c>
      <c r="J23" s="95" t="n">
        <v>285</v>
      </c>
      <c r="K23" s="95" t="n">
        <v>567</v>
      </c>
      <c r="L23" s="95" t="n">
        <v>284</v>
      </c>
      <c r="M23" s="95" t="n">
        <v>283</v>
      </c>
    </row>
    <row r="24" s="95" customFormat="true" ht="21.75" hidden="false" customHeight="true" outlineLevel="0" collapsed="false">
      <c r="A24" s="33" t="s">
        <v>35</v>
      </c>
      <c r="B24" s="95" t="n">
        <v>1291</v>
      </c>
      <c r="C24" s="95" t="n">
        <v>673</v>
      </c>
      <c r="D24" s="95" t="n">
        <v>618</v>
      </c>
      <c r="E24" s="95" t="n">
        <v>407</v>
      </c>
      <c r="F24" s="95" t="n">
        <v>212</v>
      </c>
      <c r="G24" s="95" t="n">
        <v>195</v>
      </c>
      <c r="H24" s="95" t="n">
        <v>431</v>
      </c>
      <c r="I24" s="95" t="n">
        <v>229</v>
      </c>
      <c r="J24" s="95" t="n">
        <v>202</v>
      </c>
      <c r="K24" s="95" t="n">
        <v>453</v>
      </c>
      <c r="L24" s="95" t="n">
        <v>232</v>
      </c>
      <c r="M24" s="95" t="n">
        <v>221</v>
      </c>
    </row>
    <row r="25" s="95" customFormat="true" ht="21.75" hidden="false" customHeight="true" outlineLevel="0" collapsed="false">
      <c r="A25" s="33" t="s">
        <v>36</v>
      </c>
      <c r="B25" s="95" t="n">
        <v>1130</v>
      </c>
      <c r="C25" s="95" t="n">
        <v>575</v>
      </c>
      <c r="D25" s="95" t="n">
        <v>555</v>
      </c>
      <c r="E25" s="95" t="n">
        <v>373</v>
      </c>
      <c r="F25" s="95" t="n">
        <v>180</v>
      </c>
      <c r="G25" s="95" t="n">
        <v>193</v>
      </c>
      <c r="H25" s="95" t="n">
        <v>383</v>
      </c>
      <c r="I25" s="95" t="n">
        <v>202</v>
      </c>
      <c r="J25" s="95" t="n">
        <v>181</v>
      </c>
      <c r="K25" s="95" t="n">
        <v>374</v>
      </c>
      <c r="L25" s="95" t="n">
        <v>193</v>
      </c>
      <c r="M25" s="95" t="n">
        <v>181</v>
      </c>
    </row>
    <row r="26" s="95" customFormat="true" ht="21.75" hidden="false" customHeight="true" outlineLevel="0" collapsed="false">
      <c r="A26" s="33" t="s">
        <v>37</v>
      </c>
      <c r="B26" s="95" t="n">
        <v>1975</v>
      </c>
      <c r="C26" s="95" t="n">
        <v>997</v>
      </c>
      <c r="D26" s="95" t="n">
        <v>978</v>
      </c>
      <c r="E26" s="95" t="n">
        <v>657</v>
      </c>
      <c r="F26" s="95" t="n">
        <v>346</v>
      </c>
      <c r="G26" s="95" t="n">
        <v>311</v>
      </c>
      <c r="H26" s="95" t="n">
        <v>649</v>
      </c>
      <c r="I26" s="95" t="n">
        <v>325</v>
      </c>
      <c r="J26" s="95" t="n">
        <v>324</v>
      </c>
      <c r="K26" s="95" t="n">
        <v>669</v>
      </c>
      <c r="L26" s="95" t="n">
        <v>326</v>
      </c>
      <c r="M26" s="95" t="n">
        <v>343</v>
      </c>
    </row>
    <row r="27" s="95" customFormat="true" ht="21.75" hidden="false" customHeight="true" outlineLevel="0" collapsed="false">
      <c r="A27" s="33" t="s">
        <v>38</v>
      </c>
      <c r="B27" s="95" t="n">
        <v>916</v>
      </c>
      <c r="C27" s="95" t="n">
        <v>477</v>
      </c>
      <c r="D27" s="95" t="n">
        <v>439</v>
      </c>
      <c r="E27" s="95" t="n">
        <v>303</v>
      </c>
      <c r="F27" s="95" t="n">
        <v>157</v>
      </c>
      <c r="G27" s="95" t="n">
        <v>146</v>
      </c>
      <c r="H27" s="95" t="n">
        <v>297</v>
      </c>
      <c r="I27" s="95" t="n">
        <v>147</v>
      </c>
      <c r="J27" s="95" t="n">
        <v>150</v>
      </c>
      <c r="K27" s="95" t="n">
        <v>316</v>
      </c>
      <c r="L27" s="95" t="n">
        <v>173</v>
      </c>
      <c r="M27" s="95" t="n">
        <v>143</v>
      </c>
    </row>
    <row r="28" s="95" customFormat="true" ht="21.75" hidden="false" customHeight="true" outlineLevel="0" collapsed="false">
      <c r="A28" s="30"/>
    </row>
    <row r="29" s="96" customFormat="true" ht="21.75" hidden="false" customHeight="true" outlineLevel="0" collapsed="false">
      <c r="A29" s="31" t="s">
        <v>39</v>
      </c>
      <c r="B29" s="96" t="n">
        <v>1151</v>
      </c>
      <c r="C29" s="96" t="n">
        <v>643</v>
      </c>
      <c r="D29" s="96" t="n">
        <v>508</v>
      </c>
      <c r="E29" s="96" t="n">
        <v>361</v>
      </c>
      <c r="F29" s="96" t="n">
        <v>199</v>
      </c>
      <c r="G29" s="96" t="n">
        <v>162</v>
      </c>
      <c r="H29" s="96" t="n">
        <v>406</v>
      </c>
      <c r="I29" s="96" t="n">
        <v>232</v>
      </c>
      <c r="J29" s="96" t="n">
        <v>174</v>
      </c>
      <c r="K29" s="96" t="n">
        <v>384</v>
      </c>
      <c r="L29" s="96" t="n">
        <v>212</v>
      </c>
      <c r="M29" s="96" t="n">
        <v>172</v>
      </c>
    </row>
    <row r="30" s="95" customFormat="true" ht="21.75" hidden="false" customHeight="true" outlineLevel="0" collapsed="false">
      <c r="A30" s="33" t="s">
        <v>40</v>
      </c>
      <c r="B30" s="95" t="n">
        <v>609</v>
      </c>
      <c r="C30" s="95" t="n">
        <v>325</v>
      </c>
      <c r="D30" s="95" t="n">
        <v>284</v>
      </c>
      <c r="E30" s="95" t="n">
        <v>194</v>
      </c>
      <c r="F30" s="95" t="n">
        <v>104</v>
      </c>
      <c r="G30" s="95" t="n">
        <v>90</v>
      </c>
      <c r="H30" s="95" t="n">
        <v>211</v>
      </c>
      <c r="I30" s="95" t="n">
        <v>115</v>
      </c>
      <c r="J30" s="95" t="n">
        <v>96</v>
      </c>
      <c r="K30" s="95" t="n">
        <v>204</v>
      </c>
      <c r="L30" s="95" t="n">
        <v>106</v>
      </c>
      <c r="M30" s="95" t="n">
        <v>98</v>
      </c>
    </row>
    <row r="31" s="95" customFormat="true" ht="21.75" hidden="false" customHeight="true" outlineLevel="0" collapsed="false">
      <c r="A31" s="33" t="s">
        <v>41</v>
      </c>
      <c r="B31" s="95" t="n">
        <v>207</v>
      </c>
      <c r="C31" s="95" t="n">
        <v>128</v>
      </c>
      <c r="D31" s="95" t="n">
        <v>79</v>
      </c>
      <c r="E31" s="95" t="n">
        <v>57</v>
      </c>
      <c r="F31" s="95" t="n">
        <v>28</v>
      </c>
      <c r="G31" s="95" t="n">
        <v>29</v>
      </c>
      <c r="H31" s="95" t="n">
        <v>75</v>
      </c>
      <c r="I31" s="95" t="n">
        <v>51</v>
      </c>
      <c r="J31" s="95" t="n">
        <v>24</v>
      </c>
      <c r="K31" s="95" t="n">
        <v>75</v>
      </c>
      <c r="L31" s="95" t="n">
        <v>49</v>
      </c>
      <c r="M31" s="95" t="n">
        <v>26</v>
      </c>
    </row>
    <row r="32" s="95" customFormat="true" ht="21.75" hidden="false" customHeight="true" outlineLevel="0" collapsed="false">
      <c r="A32" s="33" t="s">
        <v>42</v>
      </c>
      <c r="B32" s="95" t="n">
        <v>335</v>
      </c>
      <c r="C32" s="95" t="n">
        <v>190</v>
      </c>
      <c r="D32" s="95" t="n">
        <v>145</v>
      </c>
      <c r="E32" s="95" t="n">
        <v>110</v>
      </c>
      <c r="F32" s="95" t="n">
        <v>67</v>
      </c>
      <c r="G32" s="95" t="n">
        <v>43</v>
      </c>
      <c r="H32" s="95" t="n">
        <v>120</v>
      </c>
      <c r="I32" s="95" t="n">
        <v>66</v>
      </c>
      <c r="J32" s="95" t="n">
        <v>54</v>
      </c>
      <c r="K32" s="95" t="n">
        <v>105</v>
      </c>
      <c r="L32" s="95" t="n">
        <v>57</v>
      </c>
      <c r="M32" s="95" t="n">
        <v>48</v>
      </c>
    </row>
    <row r="33" s="95" customFormat="true" ht="21.75" hidden="false" customHeight="true" outlineLevel="0" collapsed="false">
      <c r="A33" s="30"/>
    </row>
    <row r="34" s="96" customFormat="true" ht="21.75" hidden="false" customHeight="true" outlineLevel="0" collapsed="false">
      <c r="A34" s="31" t="s">
        <v>43</v>
      </c>
      <c r="B34" s="96" t="n">
        <v>2007</v>
      </c>
      <c r="C34" s="96" t="n">
        <v>1020</v>
      </c>
      <c r="D34" s="96" t="n">
        <v>987</v>
      </c>
      <c r="E34" s="96" t="n">
        <v>619</v>
      </c>
      <c r="F34" s="96" t="n">
        <v>315</v>
      </c>
      <c r="G34" s="96" t="n">
        <v>304</v>
      </c>
      <c r="H34" s="96" t="n">
        <v>682</v>
      </c>
      <c r="I34" s="96" t="n">
        <v>348</v>
      </c>
      <c r="J34" s="96" t="n">
        <v>334</v>
      </c>
      <c r="K34" s="96" t="n">
        <v>706</v>
      </c>
      <c r="L34" s="96" t="n">
        <v>357</v>
      </c>
      <c r="M34" s="96" t="n">
        <v>349</v>
      </c>
    </row>
    <row r="35" s="95" customFormat="true" ht="21.75" hidden="false" customHeight="true" outlineLevel="0" collapsed="false">
      <c r="A35" s="33" t="s">
        <v>44</v>
      </c>
      <c r="B35" s="95" t="n">
        <v>393</v>
      </c>
      <c r="C35" s="95" t="n">
        <v>208</v>
      </c>
      <c r="D35" s="95" t="n">
        <v>185</v>
      </c>
      <c r="E35" s="95" t="n">
        <v>126</v>
      </c>
      <c r="F35" s="95" t="n">
        <v>63</v>
      </c>
      <c r="G35" s="95" t="n">
        <v>63</v>
      </c>
      <c r="H35" s="95" t="n">
        <v>137</v>
      </c>
      <c r="I35" s="95" t="n">
        <v>74</v>
      </c>
      <c r="J35" s="95" t="n">
        <v>63</v>
      </c>
      <c r="K35" s="95" t="n">
        <v>130</v>
      </c>
      <c r="L35" s="95" t="n">
        <v>71</v>
      </c>
      <c r="M35" s="95" t="n">
        <v>59</v>
      </c>
    </row>
    <row r="36" s="95" customFormat="true" ht="21.75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</row>
    <row r="37" s="95" customFormat="true" ht="21.75" hidden="false" customHeight="true" outlineLevel="0" collapsed="false">
      <c r="A37" s="33" t="s">
        <v>46</v>
      </c>
      <c r="B37" s="95" t="n">
        <v>213</v>
      </c>
      <c r="C37" s="95" t="n">
        <v>111</v>
      </c>
      <c r="D37" s="95" t="n">
        <v>102</v>
      </c>
      <c r="E37" s="95" t="n">
        <v>61</v>
      </c>
      <c r="F37" s="95" t="n">
        <v>35</v>
      </c>
      <c r="G37" s="95" t="n">
        <v>26</v>
      </c>
      <c r="H37" s="95" t="n">
        <v>78</v>
      </c>
      <c r="I37" s="95" t="n">
        <v>37</v>
      </c>
      <c r="J37" s="95" t="n">
        <v>41</v>
      </c>
      <c r="K37" s="95" t="n">
        <v>74</v>
      </c>
      <c r="L37" s="95" t="n">
        <v>39</v>
      </c>
      <c r="M37" s="95" t="n">
        <v>35</v>
      </c>
    </row>
    <row r="38" s="95" customFormat="true" ht="21.75" hidden="false" customHeight="true" outlineLevel="0" collapsed="false">
      <c r="A38" s="33" t="s">
        <v>47</v>
      </c>
      <c r="B38" s="95" t="n">
        <v>176</v>
      </c>
      <c r="C38" s="95" t="n">
        <v>88</v>
      </c>
      <c r="D38" s="95" t="n">
        <v>88</v>
      </c>
      <c r="E38" s="95" t="n">
        <v>53</v>
      </c>
      <c r="F38" s="95" t="n">
        <v>32</v>
      </c>
      <c r="G38" s="95" t="n">
        <v>21</v>
      </c>
      <c r="H38" s="95" t="n">
        <v>57</v>
      </c>
      <c r="I38" s="95" t="n">
        <v>24</v>
      </c>
      <c r="J38" s="95" t="n">
        <v>33</v>
      </c>
      <c r="K38" s="95" t="n">
        <v>66</v>
      </c>
      <c r="L38" s="95" t="n">
        <v>32</v>
      </c>
      <c r="M38" s="95" t="n">
        <v>34</v>
      </c>
    </row>
    <row r="39" s="95" customFormat="true" ht="21.75" hidden="false" customHeight="true" outlineLevel="0" collapsed="false">
      <c r="A39" s="33" t="s">
        <v>48</v>
      </c>
      <c r="B39" s="95" t="n">
        <v>192</v>
      </c>
      <c r="C39" s="95" t="n">
        <v>92</v>
      </c>
      <c r="D39" s="95" t="n">
        <v>100</v>
      </c>
      <c r="E39" s="95" t="n">
        <v>57</v>
      </c>
      <c r="F39" s="95" t="n">
        <v>28</v>
      </c>
      <c r="G39" s="95" t="n">
        <v>29</v>
      </c>
      <c r="H39" s="95" t="n">
        <v>74</v>
      </c>
      <c r="I39" s="95" t="n">
        <v>32</v>
      </c>
      <c r="J39" s="95" t="n">
        <v>42</v>
      </c>
      <c r="K39" s="95" t="n">
        <v>61</v>
      </c>
      <c r="L39" s="95" t="n">
        <v>32</v>
      </c>
      <c r="M39" s="95" t="n">
        <v>29</v>
      </c>
    </row>
    <row r="40" s="95" customFormat="true" ht="21.75" hidden="false" customHeight="true" outlineLevel="0" collapsed="false">
      <c r="A40" s="33" t="s">
        <v>49</v>
      </c>
      <c r="B40" s="95" t="n">
        <v>196</v>
      </c>
      <c r="C40" s="95" t="n">
        <v>95</v>
      </c>
      <c r="D40" s="95" t="n">
        <v>101</v>
      </c>
      <c r="E40" s="95" t="n">
        <v>68</v>
      </c>
      <c r="F40" s="95" t="n">
        <v>32</v>
      </c>
      <c r="G40" s="95" t="n">
        <v>36</v>
      </c>
      <c r="H40" s="95" t="n">
        <v>54</v>
      </c>
      <c r="I40" s="95" t="n">
        <v>23</v>
      </c>
      <c r="J40" s="95" t="n">
        <v>31</v>
      </c>
      <c r="K40" s="95" t="n">
        <v>74</v>
      </c>
      <c r="L40" s="95" t="n">
        <v>40</v>
      </c>
      <c r="M40" s="95" t="n">
        <v>34</v>
      </c>
    </row>
    <row r="41" s="95" customFormat="true" ht="21.75" hidden="false" customHeight="true" outlineLevel="0" collapsed="false">
      <c r="A41" s="33" t="s">
        <v>50</v>
      </c>
      <c r="B41" s="95" t="n">
        <v>356</v>
      </c>
      <c r="C41" s="95" t="n">
        <v>189</v>
      </c>
      <c r="D41" s="95" t="n">
        <v>167</v>
      </c>
      <c r="E41" s="95" t="n">
        <v>104</v>
      </c>
      <c r="F41" s="95" t="n">
        <v>51</v>
      </c>
      <c r="G41" s="95" t="n">
        <v>53</v>
      </c>
      <c r="H41" s="95" t="n">
        <v>116</v>
      </c>
      <c r="I41" s="95" t="n">
        <v>75</v>
      </c>
      <c r="J41" s="95" t="n">
        <v>41</v>
      </c>
      <c r="K41" s="95" t="n">
        <v>136</v>
      </c>
      <c r="L41" s="95" t="n">
        <v>63</v>
      </c>
      <c r="M41" s="95" t="n">
        <v>73</v>
      </c>
    </row>
    <row r="42" s="95" customFormat="true" ht="21.75" hidden="false" customHeight="true" outlineLevel="0" collapsed="false">
      <c r="A42" s="33" t="s">
        <v>51</v>
      </c>
      <c r="B42" s="95" t="n">
        <v>481</v>
      </c>
      <c r="C42" s="95" t="n">
        <v>237</v>
      </c>
      <c r="D42" s="95" t="n">
        <v>244</v>
      </c>
      <c r="E42" s="95" t="n">
        <v>150</v>
      </c>
      <c r="F42" s="95" t="n">
        <v>74</v>
      </c>
      <c r="G42" s="95" t="n">
        <v>76</v>
      </c>
      <c r="H42" s="95" t="n">
        <v>166</v>
      </c>
      <c r="I42" s="95" t="n">
        <v>83</v>
      </c>
      <c r="J42" s="95" t="n">
        <v>83</v>
      </c>
      <c r="K42" s="95" t="n">
        <v>165</v>
      </c>
      <c r="L42" s="95" t="n">
        <v>80</v>
      </c>
      <c r="M42" s="95" t="n">
        <v>85</v>
      </c>
    </row>
    <row r="43" s="95" customFormat="true" ht="21.75" hidden="false" customHeight="true" outlineLevel="0" collapsed="false">
      <c r="A43" s="30"/>
    </row>
    <row r="44" s="96" customFormat="true" ht="21.75" hidden="false" customHeight="true" outlineLevel="0" collapsed="false">
      <c r="A44" s="31" t="s">
        <v>52</v>
      </c>
      <c r="B44" s="96" t="n">
        <v>1045</v>
      </c>
      <c r="C44" s="96" t="n">
        <v>530</v>
      </c>
      <c r="D44" s="96" t="n">
        <v>515</v>
      </c>
      <c r="E44" s="96" t="n">
        <v>349</v>
      </c>
      <c r="F44" s="96" t="n">
        <v>181</v>
      </c>
      <c r="G44" s="96" t="n">
        <v>168</v>
      </c>
      <c r="H44" s="96" t="n">
        <v>344</v>
      </c>
      <c r="I44" s="96" t="n">
        <v>179</v>
      </c>
      <c r="J44" s="96" t="n">
        <v>165</v>
      </c>
      <c r="K44" s="96" t="n">
        <v>352</v>
      </c>
      <c r="L44" s="96" t="n">
        <v>170</v>
      </c>
      <c r="M44" s="96" t="n">
        <v>182</v>
      </c>
    </row>
    <row r="45" s="95" customFormat="true" ht="21.75" hidden="false" customHeight="true" outlineLevel="0" collapsed="false">
      <c r="A45" s="33" t="s">
        <v>53</v>
      </c>
      <c r="B45" s="95" t="n">
        <v>1045</v>
      </c>
      <c r="C45" s="95" t="n">
        <v>530</v>
      </c>
      <c r="D45" s="95" t="n">
        <v>515</v>
      </c>
      <c r="E45" s="95" t="n">
        <v>349</v>
      </c>
      <c r="F45" s="95" t="n">
        <v>181</v>
      </c>
      <c r="G45" s="95" t="n">
        <v>168</v>
      </c>
      <c r="H45" s="95" t="n">
        <v>344</v>
      </c>
      <c r="I45" s="95" t="n">
        <v>179</v>
      </c>
      <c r="J45" s="95" t="n">
        <v>165</v>
      </c>
      <c r="K45" s="95" t="n">
        <v>352</v>
      </c>
      <c r="L45" s="95" t="n">
        <v>170</v>
      </c>
      <c r="M45" s="95" t="n">
        <v>182</v>
      </c>
    </row>
    <row r="46" s="95" customFormat="true" ht="21.75" hidden="false" customHeight="true" outlineLevel="0" collapsed="false">
      <c r="A46" s="30"/>
    </row>
    <row r="47" s="96" customFormat="true" ht="21.75" hidden="false" customHeight="true" outlineLevel="0" collapsed="false">
      <c r="A47" s="31" t="s">
        <v>54</v>
      </c>
      <c r="B47" s="96" t="n">
        <v>3751</v>
      </c>
      <c r="C47" s="96" t="n">
        <v>1892</v>
      </c>
      <c r="D47" s="96" t="n">
        <v>1859</v>
      </c>
      <c r="E47" s="96" t="n">
        <v>1252</v>
      </c>
      <c r="F47" s="96" t="n">
        <v>641</v>
      </c>
      <c r="G47" s="96" t="n">
        <v>611</v>
      </c>
      <c r="H47" s="96" t="n">
        <v>1240</v>
      </c>
      <c r="I47" s="96" t="n">
        <v>618</v>
      </c>
      <c r="J47" s="96" t="n">
        <v>622</v>
      </c>
      <c r="K47" s="96" t="n">
        <v>1259</v>
      </c>
      <c r="L47" s="96" t="n">
        <v>633</v>
      </c>
      <c r="M47" s="96" t="n">
        <v>626</v>
      </c>
    </row>
    <row r="48" s="95" customFormat="true" ht="21.75" hidden="false" customHeight="true" outlineLevel="0" collapsed="false">
      <c r="A48" s="33" t="s">
        <v>55</v>
      </c>
      <c r="B48" s="95" t="n">
        <v>1004</v>
      </c>
      <c r="C48" s="95" t="n">
        <v>521</v>
      </c>
      <c r="D48" s="95" t="n">
        <v>483</v>
      </c>
      <c r="E48" s="95" t="n">
        <v>336</v>
      </c>
      <c r="F48" s="95" t="n">
        <v>171</v>
      </c>
      <c r="G48" s="95" t="n">
        <v>165</v>
      </c>
      <c r="H48" s="95" t="n">
        <v>320</v>
      </c>
      <c r="I48" s="95" t="n">
        <v>169</v>
      </c>
      <c r="J48" s="95" t="n">
        <v>151</v>
      </c>
      <c r="K48" s="95" t="n">
        <v>348</v>
      </c>
      <c r="L48" s="95" t="n">
        <v>181</v>
      </c>
      <c r="M48" s="95" t="n">
        <v>167</v>
      </c>
    </row>
    <row r="49" s="95" customFormat="true" ht="21.75" hidden="false" customHeight="true" outlineLevel="0" collapsed="false">
      <c r="A49" s="33" t="s">
        <v>56</v>
      </c>
      <c r="B49" s="95" t="n">
        <v>1019</v>
      </c>
      <c r="C49" s="95" t="n">
        <v>500</v>
      </c>
      <c r="D49" s="95" t="n">
        <v>519</v>
      </c>
      <c r="E49" s="95" t="n">
        <v>342</v>
      </c>
      <c r="F49" s="95" t="n">
        <v>167</v>
      </c>
      <c r="G49" s="95" t="n">
        <v>175</v>
      </c>
      <c r="H49" s="95" t="n">
        <v>345</v>
      </c>
      <c r="I49" s="95" t="n">
        <v>171</v>
      </c>
      <c r="J49" s="95" t="n">
        <v>174</v>
      </c>
      <c r="K49" s="95" t="n">
        <v>332</v>
      </c>
      <c r="L49" s="95" t="n">
        <v>162</v>
      </c>
      <c r="M49" s="95" t="n">
        <v>170</v>
      </c>
    </row>
    <row r="50" s="95" customFormat="true" ht="21.75" hidden="false" customHeight="true" outlineLevel="0" collapsed="false">
      <c r="A50" s="33" t="s">
        <v>57</v>
      </c>
      <c r="B50" s="95" t="n">
        <v>707</v>
      </c>
      <c r="C50" s="95" t="n">
        <v>357</v>
      </c>
      <c r="D50" s="95" t="n">
        <v>350</v>
      </c>
      <c r="E50" s="95" t="n">
        <v>219</v>
      </c>
      <c r="F50" s="95" t="n">
        <v>109</v>
      </c>
      <c r="G50" s="95" t="n">
        <v>110</v>
      </c>
      <c r="H50" s="95" t="n">
        <v>259</v>
      </c>
      <c r="I50" s="95" t="n">
        <v>134</v>
      </c>
      <c r="J50" s="95" t="n">
        <v>125</v>
      </c>
      <c r="K50" s="95" t="n">
        <v>229</v>
      </c>
      <c r="L50" s="95" t="n">
        <v>114</v>
      </c>
      <c r="M50" s="95" t="n">
        <v>115</v>
      </c>
    </row>
    <row r="51" s="98" customFormat="true" ht="21.75" hidden="false" customHeight="true" outlineLevel="0" collapsed="false">
      <c r="A51" s="36" t="s">
        <v>58</v>
      </c>
      <c r="B51" s="97" t="n">
        <v>1021</v>
      </c>
      <c r="C51" s="97" t="n">
        <v>514</v>
      </c>
      <c r="D51" s="97" t="n">
        <v>507</v>
      </c>
      <c r="E51" s="97" t="n">
        <v>355</v>
      </c>
      <c r="F51" s="97" t="n">
        <v>194</v>
      </c>
      <c r="G51" s="97" t="n">
        <v>161</v>
      </c>
      <c r="H51" s="97" t="n">
        <v>316</v>
      </c>
      <c r="I51" s="97" t="n">
        <v>144</v>
      </c>
      <c r="J51" s="97" t="n">
        <v>172</v>
      </c>
      <c r="K51" s="97" t="n">
        <v>350</v>
      </c>
      <c r="L51" s="97" t="n">
        <v>176</v>
      </c>
      <c r="M51" s="97" t="n">
        <v>174</v>
      </c>
    </row>
    <row r="52" s="58" customFormat="true" ht="18" hidden="false" customHeight="false" outlineLevel="0" collapsed="false">
      <c r="M52" s="60" t="s">
        <v>135</v>
      </c>
    </row>
    <row r="53" s="58" customFormat="true" ht="13.5" hidden="false" customHeight="false" outlineLevel="0" collapsed="false">
      <c r="A53" s="61" t="s">
        <v>3</v>
      </c>
      <c r="B53" s="114"/>
      <c r="C53" s="115" t="s">
        <v>4</v>
      </c>
      <c r="D53" s="116"/>
      <c r="E53" s="117"/>
      <c r="F53" s="118" t="s">
        <v>11</v>
      </c>
      <c r="G53" s="119"/>
      <c r="H53" s="116"/>
      <c r="I53" s="120" t="s">
        <v>12</v>
      </c>
      <c r="J53" s="116"/>
      <c r="K53" s="117"/>
      <c r="L53" s="121" t="s">
        <v>13</v>
      </c>
      <c r="M53" s="121"/>
    </row>
    <row r="54" s="58" customFormat="true" ht="13.5" hidden="false" customHeight="false" outlineLevel="0" collapsed="false">
      <c r="A54" s="61"/>
      <c r="B54" s="122" t="s">
        <v>4</v>
      </c>
      <c r="C54" s="122" t="s">
        <v>111</v>
      </c>
      <c r="D54" s="122" t="s">
        <v>112</v>
      </c>
      <c r="E54" s="122" t="s">
        <v>4</v>
      </c>
      <c r="F54" s="122" t="s">
        <v>111</v>
      </c>
      <c r="G54" s="122" t="s">
        <v>112</v>
      </c>
      <c r="H54" s="122" t="s">
        <v>4</v>
      </c>
      <c r="I54" s="122" t="s">
        <v>111</v>
      </c>
      <c r="J54" s="122" t="s">
        <v>112</v>
      </c>
      <c r="K54" s="122" t="s">
        <v>4</v>
      </c>
      <c r="L54" s="122" t="s">
        <v>111</v>
      </c>
      <c r="M54" s="123" t="s">
        <v>112</v>
      </c>
    </row>
    <row r="55" s="101" customFormat="true" ht="21.75" hidden="false" customHeight="true" outlineLevel="0" collapsed="false">
      <c r="A55" s="31" t="s">
        <v>66</v>
      </c>
      <c r="B55" s="96" t="n">
        <v>1228</v>
      </c>
      <c r="C55" s="96" t="n">
        <v>626</v>
      </c>
      <c r="D55" s="96" t="n">
        <v>602</v>
      </c>
      <c r="E55" s="96" t="n">
        <v>387</v>
      </c>
      <c r="F55" s="96" t="n">
        <v>198</v>
      </c>
      <c r="G55" s="96" t="n">
        <v>189</v>
      </c>
      <c r="H55" s="96" t="n">
        <v>435</v>
      </c>
      <c r="I55" s="96" t="n">
        <v>211</v>
      </c>
      <c r="J55" s="96" t="n">
        <v>224</v>
      </c>
      <c r="K55" s="96" t="n">
        <v>406</v>
      </c>
      <c r="L55" s="96" t="n">
        <v>217</v>
      </c>
      <c r="M55" s="96" t="n">
        <v>189</v>
      </c>
    </row>
    <row r="56" s="98" customFormat="true" ht="21.75" hidden="false" customHeight="true" outlineLevel="0" collapsed="false">
      <c r="A56" s="33" t="s">
        <v>67</v>
      </c>
      <c r="B56" s="95" t="n">
        <v>138</v>
      </c>
      <c r="C56" s="95" t="n">
        <v>63</v>
      </c>
      <c r="D56" s="95" t="n">
        <v>75</v>
      </c>
      <c r="E56" s="95" t="n">
        <v>45</v>
      </c>
      <c r="F56" s="95" t="n">
        <v>18</v>
      </c>
      <c r="G56" s="95" t="n">
        <v>27</v>
      </c>
      <c r="H56" s="95" t="n">
        <v>41</v>
      </c>
      <c r="I56" s="95" t="n">
        <v>14</v>
      </c>
      <c r="J56" s="95" t="n">
        <v>27</v>
      </c>
      <c r="K56" s="95" t="n">
        <v>52</v>
      </c>
      <c r="L56" s="95" t="n">
        <v>31</v>
      </c>
      <c r="M56" s="95" t="n">
        <v>21</v>
      </c>
    </row>
    <row r="57" s="98" customFormat="true" ht="21.75" hidden="false" customHeight="true" outlineLevel="0" collapsed="false">
      <c r="A57" s="33" t="s">
        <v>68</v>
      </c>
      <c r="B57" s="95" t="n">
        <v>290</v>
      </c>
      <c r="C57" s="95" t="n">
        <v>157</v>
      </c>
      <c r="D57" s="95" t="n">
        <v>133</v>
      </c>
      <c r="E57" s="95" t="n">
        <v>86</v>
      </c>
      <c r="F57" s="95" t="n">
        <v>43</v>
      </c>
      <c r="G57" s="95" t="n">
        <v>43</v>
      </c>
      <c r="H57" s="95" t="n">
        <v>115</v>
      </c>
      <c r="I57" s="95" t="n">
        <v>62</v>
      </c>
      <c r="J57" s="95" t="n">
        <v>53</v>
      </c>
      <c r="K57" s="95" t="n">
        <v>89</v>
      </c>
      <c r="L57" s="95" t="n">
        <v>52</v>
      </c>
      <c r="M57" s="95" t="n">
        <v>37</v>
      </c>
    </row>
    <row r="58" s="98" customFormat="true" ht="21.75" hidden="false" customHeight="true" outlineLevel="0" collapsed="false">
      <c r="A58" s="33" t="s">
        <v>69</v>
      </c>
      <c r="B58" s="95" t="n">
        <v>49</v>
      </c>
      <c r="C58" s="95" t="n">
        <v>26</v>
      </c>
      <c r="D58" s="95" t="n">
        <v>23</v>
      </c>
      <c r="E58" s="95" t="n">
        <v>16</v>
      </c>
      <c r="F58" s="95" t="n">
        <v>6</v>
      </c>
      <c r="G58" s="95" t="n">
        <v>10</v>
      </c>
      <c r="H58" s="95" t="n">
        <v>18</v>
      </c>
      <c r="I58" s="95" t="n">
        <v>12</v>
      </c>
      <c r="J58" s="95" t="n">
        <v>6</v>
      </c>
      <c r="K58" s="95" t="n">
        <v>15</v>
      </c>
      <c r="L58" s="95" t="n">
        <v>8</v>
      </c>
      <c r="M58" s="95" t="n">
        <v>7</v>
      </c>
    </row>
    <row r="59" s="98" customFormat="true" ht="21.75" hidden="false" customHeight="true" outlineLevel="0" collapsed="false">
      <c r="A59" s="33" t="s">
        <v>70</v>
      </c>
      <c r="B59" s="95" t="n">
        <v>233</v>
      </c>
      <c r="C59" s="95" t="n">
        <v>115</v>
      </c>
      <c r="D59" s="95" t="n">
        <v>118</v>
      </c>
      <c r="E59" s="95" t="n">
        <v>84</v>
      </c>
      <c r="F59" s="95" t="n">
        <v>44</v>
      </c>
      <c r="G59" s="95" t="n">
        <v>40</v>
      </c>
      <c r="H59" s="95" t="n">
        <v>69</v>
      </c>
      <c r="I59" s="95" t="n">
        <v>34</v>
      </c>
      <c r="J59" s="95" t="n">
        <v>35</v>
      </c>
      <c r="K59" s="95" t="n">
        <v>80</v>
      </c>
      <c r="L59" s="95" t="n">
        <v>37</v>
      </c>
      <c r="M59" s="95" t="n">
        <v>43</v>
      </c>
    </row>
    <row r="60" s="98" customFormat="true" ht="21.75" hidden="false" customHeight="true" outlineLevel="0" collapsed="false">
      <c r="A60" s="33" t="s">
        <v>71</v>
      </c>
      <c r="B60" s="95" t="n">
        <v>201</v>
      </c>
      <c r="C60" s="95" t="n">
        <v>110</v>
      </c>
      <c r="D60" s="95" t="n">
        <v>91</v>
      </c>
      <c r="E60" s="95" t="n">
        <v>53</v>
      </c>
      <c r="F60" s="95" t="n">
        <v>37</v>
      </c>
      <c r="G60" s="95" t="n">
        <v>16</v>
      </c>
      <c r="H60" s="95" t="n">
        <v>75</v>
      </c>
      <c r="I60" s="95" t="n">
        <v>35</v>
      </c>
      <c r="J60" s="95" t="n">
        <v>40</v>
      </c>
      <c r="K60" s="95" t="n">
        <v>73</v>
      </c>
      <c r="L60" s="95" t="n">
        <v>38</v>
      </c>
      <c r="M60" s="95" t="n">
        <v>35</v>
      </c>
    </row>
    <row r="61" s="98" customFormat="true" ht="21.75" hidden="false" customHeight="true" outlineLevel="0" collapsed="false">
      <c r="A61" s="33" t="s">
        <v>72</v>
      </c>
      <c r="B61" s="95" t="n">
        <v>317</v>
      </c>
      <c r="C61" s="95" t="n">
        <v>155</v>
      </c>
      <c r="D61" s="95" t="n">
        <v>162</v>
      </c>
      <c r="E61" s="95" t="n">
        <v>103</v>
      </c>
      <c r="F61" s="95" t="n">
        <v>50</v>
      </c>
      <c r="G61" s="95" t="n">
        <v>53</v>
      </c>
      <c r="H61" s="95" t="n">
        <v>117</v>
      </c>
      <c r="I61" s="95" t="n">
        <v>54</v>
      </c>
      <c r="J61" s="95" t="n">
        <v>63</v>
      </c>
      <c r="K61" s="95" t="n">
        <v>97</v>
      </c>
      <c r="L61" s="95" t="n">
        <v>51</v>
      </c>
      <c r="M61" s="95" t="n">
        <v>46</v>
      </c>
    </row>
    <row r="62" s="98" customFormat="true" ht="21.7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s="101" customFormat="true" ht="21.75" hidden="false" customHeight="true" outlineLevel="0" collapsed="false">
      <c r="A63" s="31" t="s">
        <v>73</v>
      </c>
      <c r="B63" s="96" t="n">
        <v>2717</v>
      </c>
      <c r="C63" s="96" t="n">
        <v>1426</v>
      </c>
      <c r="D63" s="96" t="n">
        <v>1291</v>
      </c>
      <c r="E63" s="96" t="n">
        <v>865</v>
      </c>
      <c r="F63" s="96" t="n">
        <v>462</v>
      </c>
      <c r="G63" s="96" t="n">
        <v>403</v>
      </c>
      <c r="H63" s="96" t="n">
        <v>910</v>
      </c>
      <c r="I63" s="96" t="n">
        <v>482</v>
      </c>
      <c r="J63" s="96" t="n">
        <v>428</v>
      </c>
      <c r="K63" s="96" t="n">
        <v>942</v>
      </c>
      <c r="L63" s="96" t="n">
        <v>482</v>
      </c>
      <c r="M63" s="96" t="n">
        <v>460</v>
      </c>
    </row>
    <row r="64" s="98" customFormat="true" ht="21.75" hidden="false" customHeight="true" outlineLevel="0" collapsed="false">
      <c r="A64" s="33" t="s">
        <v>74</v>
      </c>
      <c r="B64" s="95" t="n">
        <v>520</v>
      </c>
      <c r="C64" s="95" t="n">
        <v>258</v>
      </c>
      <c r="D64" s="95" t="n">
        <v>262</v>
      </c>
      <c r="E64" s="95" t="n">
        <v>162</v>
      </c>
      <c r="F64" s="95" t="n">
        <v>82</v>
      </c>
      <c r="G64" s="95" t="n">
        <v>80</v>
      </c>
      <c r="H64" s="95" t="n">
        <v>175</v>
      </c>
      <c r="I64" s="95" t="n">
        <v>91</v>
      </c>
      <c r="J64" s="95" t="n">
        <v>84</v>
      </c>
      <c r="K64" s="95" t="n">
        <v>183</v>
      </c>
      <c r="L64" s="95" t="n">
        <v>85</v>
      </c>
      <c r="M64" s="95" t="n">
        <v>98</v>
      </c>
    </row>
    <row r="65" s="98" customFormat="true" ht="21.75" hidden="false" customHeight="true" outlineLevel="0" collapsed="false">
      <c r="A65" s="33" t="s">
        <v>75</v>
      </c>
      <c r="B65" s="95" t="n">
        <v>289</v>
      </c>
      <c r="C65" s="95" t="n">
        <v>160</v>
      </c>
      <c r="D65" s="95" t="n">
        <v>129</v>
      </c>
      <c r="E65" s="95" t="n">
        <v>96</v>
      </c>
      <c r="F65" s="95" t="n">
        <v>51</v>
      </c>
      <c r="G65" s="95" t="n">
        <v>45</v>
      </c>
      <c r="H65" s="95" t="n">
        <v>92</v>
      </c>
      <c r="I65" s="95" t="n">
        <v>56</v>
      </c>
      <c r="J65" s="95" t="n">
        <v>36</v>
      </c>
      <c r="K65" s="95" t="n">
        <v>101</v>
      </c>
      <c r="L65" s="95" t="n">
        <v>53</v>
      </c>
      <c r="M65" s="95" t="n">
        <v>48</v>
      </c>
    </row>
    <row r="66" s="98" customFormat="true" ht="21.75" hidden="false" customHeight="true" outlineLevel="0" collapsed="false">
      <c r="A66" s="33" t="s">
        <v>76</v>
      </c>
      <c r="B66" s="95" t="n">
        <v>1046</v>
      </c>
      <c r="C66" s="95" t="n">
        <v>563</v>
      </c>
      <c r="D66" s="95" t="n">
        <v>483</v>
      </c>
      <c r="E66" s="95" t="n">
        <v>332</v>
      </c>
      <c r="F66" s="95" t="n">
        <v>181</v>
      </c>
      <c r="G66" s="95" t="n">
        <v>151</v>
      </c>
      <c r="H66" s="95" t="n">
        <v>358</v>
      </c>
      <c r="I66" s="95" t="n">
        <v>192</v>
      </c>
      <c r="J66" s="95" t="n">
        <v>166</v>
      </c>
      <c r="K66" s="95" t="n">
        <v>356</v>
      </c>
      <c r="L66" s="95" t="n">
        <v>190</v>
      </c>
      <c r="M66" s="95" t="n">
        <v>166</v>
      </c>
    </row>
    <row r="67" s="98" customFormat="true" ht="21.75" hidden="false" customHeight="true" outlineLevel="0" collapsed="false">
      <c r="A67" s="33" t="s">
        <v>77</v>
      </c>
      <c r="B67" s="95" t="n">
        <v>326</v>
      </c>
      <c r="C67" s="95" t="n">
        <v>161</v>
      </c>
      <c r="D67" s="95" t="n">
        <v>165</v>
      </c>
      <c r="E67" s="95" t="n">
        <v>105</v>
      </c>
      <c r="F67" s="95" t="n">
        <v>51</v>
      </c>
      <c r="G67" s="95" t="n">
        <v>54</v>
      </c>
      <c r="H67" s="95" t="n">
        <v>113</v>
      </c>
      <c r="I67" s="95" t="n">
        <v>56</v>
      </c>
      <c r="J67" s="95" t="n">
        <v>57</v>
      </c>
      <c r="K67" s="95" t="n">
        <v>108</v>
      </c>
      <c r="L67" s="95" t="n">
        <v>54</v>
      </c>
      <c r="M67" s="95" t="n">
        <v>54</v>
      </c>
    </row>
    <row r="68" s="98" customFormat="true" ht="21.75" hidden="false" customHeight="true" outlineLevel="0" collapsed="false">
      <c r="A68" s="33" t="s">
        <v>78</v>
      </c>
      <c r="B68" s="95" t="n">
        <v>536</v>
      </c>
      <c r="C68" s="95" t="n">
        <v>284</v>
      </c>
      <c r="D68" s="95" t="n">
        <v>252</v>
      </c>
      <c r="E68" s="95" t="n">
        <v>170</v>
      </c>
      <c r="F68" s="95" t="n">
        <v>97</v>
      </c>
      <c r="G68" s="95" t="n">
        <v>73</v>
      </c>
      <c r="H68" s="95" t="n">
        <v>172</v>
      </c>
      <c r="I68" s="95" t="n">
        <v>87</v>
      </c>
      <c r="J68" s="95" t="n">
        <v>85</v>
      </c>
      <c r="K68" s="95" t="n">
        <v>194</v>
      </c>
      <c r="L68" s="95" t="n">
        <v>100</v>
      </c>
      <c r="M68" s="95" t="n">
        <v>94</v>
      </c>
    </row>
    <row r="69" s="98" customFormat="true" ht="21.75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s="101" customFormat="true" ht="21.75" hidden="false" customHeight="true" outlineLevel="0" collapsed="false">
      <c r="A70" s="31" t="s">
        <v>79</v>
      </c>
      <c r="B70" s="96" t="n">
        <v>1412</v>
      </c>
      <c r="C70" s="96" t="n">
        <v>734</v>
      </c>
      <c r="D70" s="96" t="n">
        <v>678</v>
      </c>
      <c r="E70" s="96" t="n">
        <v>466</v>
      </c>
      <c r="F70" s="96" t="n">
        <v>250</v>
      </c>
      <c r="G70" s="96" t="n">
        <v>216</v>
      </c>
      <c r="H70" s="96" t="n">
        <v>467</v>
      </c>
      <c r="I70" s="96" t="n">
        <v>238</v>
      </c>
      <c r="J70" s="96" t="n">
        <v>229</v>
      </c>
      <c r="K70" s="96" t="n">
        <v>479</v>
      </c>
      <c r="L70" s="96" t="n">
        <v>246</v>
      </c>
      <c r="M70" s="96" t="n">
        <v>233</v>
      </c>
    </row>
    <row r="71" s="98" customFormat="true" ht="21.75" hidden="false" customHeight="true" outlineLevel="0" collapsed="false">
      <c r="A71" s="33" t="s">
        <v>80</v>
      </c>
      <c r="B71" s="95" t="n">
        <v>142</v>
      </c>
      <c r="C71" s="95" t="n">
        <v>71</v>
      </c>
      <c r="D71" s="95" t="n">
        <v>71</v>
      </c>
      <c r="E71" s="95" t="n">
        <v>41</v>
      </c>
      <c r="F71" s="95" t="n">
        <v>24</v>
      </c>
      <c r="G71" s="95" t="n">
        <v>17</v>
      </c>
      <c r="H71" s="95" t="n">
        <v>53</v>
      </c>
      <c r="I71" s="95" t="n">
        <v>24</v>
      </c>
      <c r="J71" s="95" t="n">
        <v>29</v>
      </c>
      <c r="K71" s="95" t="n">
        <v>48</v>
      </c>
      <c r="L71" s="95" t="n">
        <v>23</v>
      </c>
      <c r="M71" s="95" t="n">
        <v>25</v>
      </c>
    </row>
    <row r="72" s="98" customFormat="true" ht="21.75" hidden="false" customHeight="true" outlineLevel="0" collapsed="false">
      <c r="A72" s="33" t="s">
        <v>81</v>
      </c>
      <c r="B72" s="95" t="n">
        <v>226</v>
      </c>
      <c r="C72" s="95" t="n">
        <v>117</v>
      </c>
      <c r="D72" s="95" t="n">
        <v>109</v>
      </c>
      <c r="E72" s="95" t="n">
        <v>74</v>
      </c>
      <c r="F72" s="95" t="n">
        <v>38</v>
      </c>
      <c r="G72" s="95" t="n">
        <v>36</v>
      </c>
      <c r="H72" s="95" t="n">
        <v>82</v>
      </c>
      <c r="I72" s="95" t="n">
        <v>43</v>
      </c>
      <c r="J72" s="95" t="n">
        <v>39</v>
      </c>
      <c r="K72" s="95" t="n">
        <v>70</v>
      </c>
      <c r="L72" s="95" t="n">
        <v>36</v>
      </c>
      <c r="M72" s="95" t="n">
        <v>34</v>
      </c>
    </row>
    <row r="73" s="98" customFormat="true" ht="21.75" hidden="false" customHeight="true" outlineLevel="0" collapsed="false">
      <c r="A73" s="33" t="s">
        <v>82</v>
      </c>
      <c r="B73" s="95" t="n">
        <v>476</v>
      </c>
      <c r="C73" s="95" t="n">
        <v>256</v>
      </c>
      <c r="D73" s="95" t="n">
        <v>220</v>
      </c>
      <c r="E73" s="95" t="n">
        <v>158</v>
      </c>
      <c r="F73" s="95" t="n">
        <v>83</v>
      </c>
      <c r="G73" s="95" t="n">
        <v>75</v>
      </c>
      <c r="H73" s="95" t="n">
        <v>162</v>
      </c>
      <c r="I73" s="95" t="n">
        <v>83</v>
      </c>
      <c r="J73" s="95" t="n">
        <v>79</v>
      </c>
      <c r="K73" s="95" t="n">
        <v>156</v>
      </c>
      <c r="L73" s="95" t="n">
        <v>90</v>
      </c>
      <c r="M73" s="95" t="n">
        <v>66</v>
      </c>
    </row>
    <row r="74" s="98" customFormat="true" ht="21.75" hidden="false" customHeight="true" outlineLevel="0" collapsed="false">
      <c r="A74" s="33" t="s">
        <v>83</v>
      </c>
      <c r="B74" s="95" t="n">
        <v>283</v>
      </c>
      <c r="C74" s="95" t="n">
        <v>140</v>
      </c>
      <c r="D74" s="95" t="n">
        <v>143</v>
      </c>
      <c r="E74" s="95" t="n">
        <v>93</v>
      </c>
      <c r="F74" s="95" t="n">
        <v>48</v>
      </c>
      <c r="G74" s="95" t="n">
        <v>45</v>
      </c>
      <c r="H74" s="95" t="n">
        <v>82</v>
      </c>
      <c r="I74" s="95" t="n">
        <v>47</v>
      </c>
      <c r="J74" s="95" t="n">
        <v>35</v>
      </c>
      <c r="K74" s="95" t="n">
        <v>108</v>
      </c>
      <c r="L74" s="95" t="n">
        <v>45</v>
      </c>
      <c r="M74" s="95" t="n">
        <v>63</v>
      </c>
    </row>
    <row r="75" s="98" customFormat="true" ht="21.75" hidden="false" customHeight="true" outlineLevel="0" collapsed="false">
      <c r="A75" s="33" t="s">
        <v>84</v>
      </c>
      <c r="B75" s="95" t="n">
        <v>161</v>
      </c>
      <c r="C75" s="95" t="n">
        <v>89</v>
      </c>
      <c r="D75" s="95" t="n">
        <v>72</v>
      </c>
      <c r="E75" s="95" t="n">
        <v>57</v>
      </c>
      <c r="F75" s="95" t="n">
        <v>34</v>
      </c>
      <c r="G75" s="95" t="n">
        <v>23</v>
      </c>
      <c r="H75" s="95" t="n">
        <v>49</v>
      </c>
      <c r="I75" s="95" t="n">
        <v>24</v>
      </c>
      <c r="J75" s="95" t="n">
        <v>25</v>
      </c>
      <c r="K75" s="95" t="n">
        <v>55</v>
      </c>
      <c r="L75" s="95" t="n">
        <v>31</v>
      </c>
      <c r="M75" s="95" t="n">
        <v>24</v>
      </c>
    </row>
    <row r="76" s="98" customFormat="true" ht="21.75" hidden="false" customHeight="true" outlineLevel="0" collapsed="false">
      <c r="A76" s="33" t="s">
        <v>85</v>
      </c>
      <c r="B76" s="95" t="n">
        <v>70</v>
      </c>
      <c r="C76" s="95" t="n">
        <v>37</v>
      </c>
      <c r="D76" s="95" t="n">
        <v>33</v>
      </c>
      <c r="E76" s="95" t="n">
        <v>23</v>
      </c>
      <c r="F76" s="95" t="n">
        <v>12</v>
      </c>
      <c r="G76" s="95" t="n">
        <v>11</v>
      </c>
      <c r="H76" s="95" t="n">
        <v>21</v>
      </c>
      <c r="I76" s="95" t="n">
        <v>12</v>
      </c>
      <c r="J76" s="95" t="n">
        <v>9</v>
      </c>
      <c r="K76" s="95" t="n">
        <v>26</v>
      </c>
      <c r="L76" s="95" t="n">
        <v>13</v>
      </c>
      <c r="M76" s="95" t="n">
        <v>13</v>
      </c>
    </row>
    <row r="77" s="98" customFormat="true" ht="21.75" hidden="false" customHeight="true" outlineLevel="0" collapsed="false">
      <c r="A77" s="33" t="s">
        <v>86</v>
      </c>
      <c r="B77" s="95" t="n">
        <v>54</v>
      </c>
      <c r="C77" s="95" t="n">
        <v>24</v>
      </c>
      <c r="D77" s="95" t="n">
        <v>30</v>
      </c>
      <c r="E77" s="95" t="n">
        <v>20</v>
      </c>
      <c r="F77" s="95" t="n">
        <v>11</v>
      </c>
      <c r="G77" s="95" t="n">
        <v>9</v>
      </c>
      <c r="H77" s="95" t="n">
        <v>18</v>
      </c>
      <c r="I77" s="95" t="n">
        <v>5</v>
      </c>
      <c r="J77" s="95" t="n">
        <v>13</v>
      </c>
      <c r="K77" s="95" t="n">
        <v>16</v>
      </c>
      <c r="L77" s="95" t="n">
        <v>8</v>
      </c>
      <c r="M77" s="95" t="n">
        <v>8</v>
      </c>
    </row>
    <row r="78" s="98" customFormat="true" ht="21.75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s="101" customFormat="true" ht="21.75" hidden="false" customHeight="true" outlineLevel="0" collapsed="false">
      <c r="A79" s="31" t="s">
        <v>87</v>
      </c>
      <c r="B79" s="96" t="n">
        <v>831</v>
      </c>
      <c r="C79" s="96" t="n">
        <v>423</v>
      </c>
      <c r="D79" s="96" t="n">
        <v>408</v>
      </c>
      <c r="E79" s="96" t="n">
        <v>253</v>
      </c>
      <c r="F79" s="96" t="n">
        <v>128</v>
      </c>
      <c r="G79" s="96" t="n">
        <v>125</v>
      </c>
      <c r="H79" s="96" t="n">
        <v>282</v>
      </c>
      <c r="I79" s="96" t="n">
        <v>148</v>
      </c>
      <c r="J79" s="96" t="n">
        <v>134</v>
      </c>
      <c r="K79" s="96" t="n">
        <v>296</v>
      </c>
      <c r="L79" s="96" t="n">
        <v>147</v>
      </c>
      <c r="M79" s="96" t="n">
        <v>149</v>
      </c>
    </row>
    <row r="80" s="98" customFormat="true" ht="21.75" hidden="false" customHeight="true" outlineLevel="0" collapsed="false">
      <c r="A80" s="33" t="s">
        <v>88</v>
      </c>
      <c r="B80" s="95" t="n">
        <v>646</v>
      </c>
      <c r="C80" s="95" t="n">
        <v>332</v>
      </c>
      <c r="D80" s="95" t="n">
        <v>314</v>
      </c>
      <c r="E80" s="95" t="n">
        <v>194</v>
      </c>
      <c r="F80" s="95" t="n">
        <v>99</v>
      </c>
      <c r="G80" s="95" t="n">
        <v>95</v>
      </c>
      <c r="H80" s="95" t="n">
        <v>227</v>
      </c>
      <c r="I80" s="95" t="n">
        <v>122</v>
      </c>
      <c r="J80" s="95" t="n">
        <v>105</v>
      </c>
      <c r="K80" s="95" t="n">
        <v>225</v>
      </c>
      <c r="L80" s="95" t="n">
        <v>111</v>
      </c>
      <c r="M80" s="95" t="n">
        <v>114</v>
      </c>
    </row>
    <row r="81" s="98" customFormat="true" ht="21.75" hidden="false" customHeight="true" outlineLevel="0" collapsed="false">
      <c r="A81" s="33" t="s">
        <v>89</v>
      </c>
      <c r="B81" s="95" t="n">
        <v>185</v>
      </c>
      <c r="C81" s="95" t="n">
        <v>91</v>
      </c>
      <c r="D81" s="95" t="n">
        <v>94</v>
      </c>
      <c r="E81" s="95" t="n">
        <v>59</v>
      </c>
      <c r="F81" s="95" t="n">
        <v>29</v>
      </c>
      <c r="G81" s="95" t="n">
        <v>30</v>
      </c>
      <c r="H81" s="95" t="n">
        <v>55</v>
      </c>
      <c r="I81" s="95" t="n">
        <v>26</v>
      </c>
      <c r="J81" s="95" t="n">
        <v>29</v>
      </c>
      <c r="K81" s="95" t="n">
        <v>71</v>
      </c>
      <c r="L81" s="95" t="n">
        <v>36</v>
      </c>
      <c r="M81" s="95" t="n">
        <v>35</v>
      </c>
    </row>
    <row r="82" s="98" customFormat="true" ht="21.75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s="101" customFormat="true" ht="21.75" hidden="false" customHeight="true" outlineLevel="0" collapsed="false">
      <c r="A83" s="31" t="s">
        <v>90</v>
      </c>
      <c r="B83" s="96" t="n">
        <v>2188</v>
      </c>
      <c r="C83" s="96" t="n">
        <v>1079</v>
      </c>
      <c r="D83" s="96" t="n">
        <v>1109</v>
      </c>
      <c r="E83" s="96" t="n">
        <v>735</v>
      </c>
      <c r="F83" s="96" t="n">
        <v>384</v>
      </c>
      <c r="G83" s="96" t="n">
        <v>351</v>
      </c>
      <c r="H83" s="96" t="n">
        <v>713</v>
      </c>
      <c r="I83" s="96" t="n">
        <v>330</v>
      </c>
      <c r="J83" s="96" t="n">
        <v>383</v>
      </c>
      <c r="K83" s="96" t="n">
        <v>740</v>
      </c>
      <c r="L83" s="96" t="n">
        <v>365</v>
      </c>
      <c r="M83" s="96" t="n">
        <v>375</v>
      </c>
    </row>
    <row r="84" s="98" customFormat="true" ht="21.75" hidden="false" customHeight="true" outlineLevel="0" collapsed="false">
      <c r="A84" s="33" t="s">
        <v>91</v>
      </c>
      <c r="B84" s="95" t="n">
        <v>442</v>
      </c>
      <c r="C84" s="95" t="n">
        <v>212</v>
      </c>
      <c r="D84" s="95" t="n">
        <v>230</v>
      </c>
      <c r="E84" s="95" t="n">
        <v>139</v>
      </c>
      <c r="F84" s="95" t="n">
        <v>67</v>
      </c>
      <c r="G84" s="95" t="n">
        <v>72</v>
      </c>
      <c r="H84" s="95" t="n">
        <v>154</v>
      </c>
      <c r="I84" s="95" t="n">
        <v>75</v>
      </c>
      <c r="J84" s="95" t="n">
        <v>79</v>
      </c>
      <c r="K84" s="95" t="n">
        <v>149</v>
      </c>
      <c r="L84" s="95" t="n">
        <v>70</v>
      </c>
      <c r="M84" s="95" t="n">
        <v>79</v>
      </c>
    </row>
    <row r="85" s="98" customFormat="true" ht="21.75" hidden="false" customHeight="true" outlineLevel="0" collapsed="false">
      <c r="A85" s="33" t="s">
        <v>92</v>
      </c>
      <c r="B85" s="95" t="n">
        <v>351</v>
      </c>
      <c r="C85" s="95" t="n">
        <v>191</v>
      </c>
      <c r="D85" s="95" t="n">
        <v>160</v>
      </c>
      <c r="E85" s="95" t="n">
        <v>120</v>
      </c>
      <c r="F85" s="95" t="n">
        <v>71</v>
      </c>
      <c r="G85" s="95" t="n">
        <v>49</v>
      </c>
      <c r="H85" s="95" t="n">
        <v>96</v>
      </c>
      <c r="I85" s="95" t="n">
        <v>46</v>
      </c>
      <c r="J85" s="95" t="n">
        <v>50</v>
      </c>
      <c r="K85" s="95" t="n">
        <v>135</v>
      </c>
      <c r="L85" s="95" t="n">
        <v>74</v>
      </c>
      <c r="M85" s="95" t="n">
        <v>61</v>
      </c>
    </row>
    <row r="86" s="98" customFormat="true" ht="21.75" hidden="false" customHeight="true" outlineLevel="0" collapsed="false">
      <c r="A86" s="33" t="s">
        <v>93</v>
      </c>
      <c r="B86" s="95" t="n">
        <v>165</v>
      </c>
      <c r="C86" s="95" t="n">
        <v>82</v>
      </c>
      <c r="D86" s="95" t="n">
        <v>83</v>
      </c>
      <c r="E86" s="95" t="n">
        <v>64</v>
      </c>
      <c r="F86" s="95" t="n">
        <v>28</v>
      </c>
      <c r="G86" s="95" t="n">
        <v>36</v>
      </c>
      <c r="H86" s="95" t="n">
        <v>53</v>
      </c>
      <c r="I86" s="95" t="n">
        <v>27</v>
      </c>
      <c r="J86" s="95" t="n">
        <v>26</v>
      </c>
      <c r="K86" s="95" t="n">
        <v>48</v>
      </c>
      <c r="L86" s="95" t="n">
        <v>27</v>
      </c>
      <c r="M86" s="95" t="n">
        <v>21</v>
      </c>
    </row>
    <row r="87" s="98" customFormat="true" ht="21.75" hidden="false" customHeight="true" outlineLevel="0" collapsed="false">
      <c r="A87" s="33" t="s">
        <v>94</v>
      </c>
      <c r="B87" s="95" t="n">
        <v>76</v>
      </c>
      <c r="C87" s="95" t="n">
        <v>46</v>
      </c>
      <c r="D87" s="95" t="n">
        <v>30</v>
      </c>
      <c r="E87" s="95" t="n">
        <v>32</v>
      </c>
      <c r="F87" s="95" t="n">
        <v>19</v>
      </c>
      <c r="G87" s="95" t="n">
        <v>13</v>
      </c>
      <c r="H87" s="95" t="n">
        <v>20</v>
      </c>
      <c r="I87" s="95" t="n">
        <v>11</v>
      </c>
      <c r="J87" s="95" t="n">
        <v>9</v>
      </c>
      <c r="K87" s="95" t="n">
        <v>24</v>
      </c>
      <c r="L87" s="95" t="n">
        <v>16</v>
      </c>
      <c r="M87" s="95" t="n">
        <v>8</v>
      </c>
    </row>
    <row r="88" s="98" customFormat="true" ht="21.75" hidden="false" customHeight="true" outlineLevel="0" collapsed="false">
      <c r="A88" s="33" t="s">
        <v>95</v>
      </c>
      <c r="B88" s="95" t="n">
        <v>195</v>
      </c>
      <c r="C88" s="95" t="n">
        <v>86</v>
      </c>
      <c r="D88" s="95" t="n">
        <v>109</v>
      </c>
      <c r="E88" s="95" t="n">
        <v>72</v>
      </c>
      <c r="F88" s="95" t="n">
        <v>33</v>
      </c>
      <c r="G88" s="95" t="n">
        <v>39</v>
      </c>
      <c r="H88" s="95" t="n">
        <v>56</v>
      </c>
      <c r="I88" s="95" t="n">
        <v>25</v>
      </c>
      <c r="J88" s="95" t="n">
        <v>31</v>
      </c>
      <c r="K88" s="95" t="n">
        <v>67</v>
      </c>
      <c r="L88" s="95" t="n">
        <v>28</v>
      </c>
      <c r="M88" s="95" t="n">
        <v>39</v>
      </c>
    </row>
    <row r="89" s="98" customFormat="true" ht="21.75" hidden="false" customHeight="true" outlineLevel="0" collapsed="false">
      <c r="A89" s="33" t="s">
        <v>96</v>
      </c>
      <c r="B89" s="95" t="n">
        <v>38</v>
      </c>
      <c r="C89" s="95" t="n">
        <v>21</v>
      </c>
      <c r="D89" s="95" t="n">
        <v>17</v>
      </c>
      <c r="E89" s="95" t="n">
        <v>7</v>
      </c>
      <c r="F89" s="95" t="n">
        <v>5</v>
      </c>
      <c r="G89" s="95" t="n">
        <v>2</v>
      </c>
      <c r="H89" s="95" t="n">
        <v>16</v>
      </c>
      <c r="I89" s="95" t="n">
        <v>6</v>
      </c>
      <c r="J89" s="95" t="n">
        <v>10</v>
      </c>
      <c r="K89" s="95" t="n">
        <v>15</v>
      </c>
      <c r="L89" s="95" t="n">
        <v>10</v>
      </c>
      <c r="M89" s="95" t="n">
        <v>5</v>
      </c>
    </row>
    <row r="90" s="98" customFormat="true" ht="21.75" hidden="false" customHeight="true" outlineLevel="0" collapsed="false">
      <c r="A90" s="33" t="s">
        <v>97</v>
      </c>
      <c r="B90" s="95" t="n">
        <v>153</v>
      </c>
      <c r="C90" s="95" t="n">
        <v>71</v>
      </c>
      <c r="D90" s="95" t="n">
        <v>82</v>
      </c>
      <c r="E90" s="95" t="n">
        <v>50</v>
      </c>
      <c r="F90" s="95" t="n">
        <v>25</v>
      </c>
      <c r="G90" s="95" t="n">
        <v>25</v>
      </c>
      <c r="H90" s="95" t="n">
        <v>61</v>
      </c>
      <c r="I90" s="95" t="n">
        <v>28</v>
      </c>
      <c r="J90" s="95" t="n">
        <v>33</v>
      </c>
      <c r="K90" s="95" t="n">
        <v>42</v>
      </c>
      <c r="L90" s="95" t="n">
        <v>18</v>
      </c>
      <c r="M90" s="95" t="n">
        <v>24</v>
      </c>
    </row>
    <row r="91" s="98" customFormat="true" ht="21.75" hidden="false" customHeight="true" outlineLevel="0" collapsed="false">
      <c r="A91" s="33" t="s">
        <v>98</v>
      </c>
      <c r="B91" s="95" t="n">
        <v>173</v>
      </c>
      <c r="C91" s="95" t="n">
        <v>82</v>
      </c>
      <c r="D91" s="95" t="n">
        <v>91</v>
      </c>
      <c r="E91" s="95" t="n">
        <v>54</v>
      </c>
      <c r="F91" s="95" t="n">
        <v>28</v>
      </c>
      <c r="G91" s="95" t="n">
        <v>26</v>
      </c>
      <c r="H91" s="95" t="n">
        <v>59</v>
      </c>
      <c r="I91" s="95" t="n">
        <v>30</v>
      </c>
      <c r="J91" s="95" t="n">
        <v>29</v>
      </c>
      <c r="K91" s="95" t="n">
        <v>60</v>
      </c>
      <c r="L91" s="95" t="n">
        <v>24</v>
      </c>
      <c r="M91" s="95" t="n">
        <v>36</v>
      </c>
    </row>
    <row r="92" s="98" customFormat="true" ht="21.75" hidden="false" customHeight="true" outlineLevel="0" collapsed="false">
      <c r="A92" s="33" t="s">
        <v>99</v>
      </c>
      <c r="B92" s="95" t="n">
        <v>595</v>
      </c>
      <c r="C92" s="95" t="n">
        <v>288</v>
      </c>
      <c r="D92" s="95" t="n">
        <v>307</v>
      </c>
      <c r="E92" s="95" t="n">
        <v>197</v>
      </c>
      <c r="F92" s="95" t="n">
        <v>108</v>
      </c>
      <c r="G92" s="95" t="n">
        <v>89</v>
      </c>
      <c r="H92" s="95" t="n">
        <v>198</v>
      </c>
      <c r="I92" s="95" t="n">
        <v>82</v>
      </c>
      <c r="J92" s="95" t="n">
        <v>116</v>
      </c>
      <c r="K92" s="95" t="n">
        <v>200</v>
      </c>
      <c r="L92" s="95" t="n">
        <v>98</v>
      </c>
      <c r="M92" s="95" t="n">
        <v>102</v>
      </c>
    </row>
    <row r="93" s="98" customFormat="true" ht="21.75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s="101" customFormat="true" ht="21.75" hidden="false" customHeight="true" outlineLevel="0" collapsed="false">
      <c r="A94" s="31" t="s">
        <v>100</v>
      </c>
      <c r="B94" s="96" t="n">
        <v>1493</v>
      </c>
      <c r="C94" s="96" t="n">
        <v>758</v>
      </c>
      <c r="D94" s="96" t="n">
        <v>735</v>
      </c>
      <c r="E94" s="96" t="n">
        <v>494</v>
      </c>
      <c r="F94" s="96" t="n">
        <v>255</v>
      </c>
      <c r="G94" s="96" t="n">
        <v>239</v>
      </c>
      <c r="H94" s="96" t="n">
        <v>512</v>
      </c>
      <c r="I94" s="96" t="n">
        <v>249</v>
      </c>
      <c r="J94" s="96" t="n">
        <v>263</v>
      </c>
      <c r="K94" s="96" t="n">
        <v>487</v>
      </c>
      <c r="L94" s="96" t="n">
        <v>254</v>
      </c>
      <c r="M94" s="96" t="n">
        <v>233</v>
      </c>
    </row>
    <row r="95" s="98" customFormat="true" ht="21.75" hidden="false" customHeight="true" outlineLevel="0" collapsed="false">
      <c r="A95" s="33" t="s">
        <v>101</v>
      </c>
      <c r="B95" s="95" t="n">
        <v>176</v>
      </c>
      <c r="C95" s="95" t="n">
        <v>84</v>
      </c>
      <c r="D95" s="95" t="n">
        <v>92</v>
      </c>
      <c r="E95" s="95" t="n">
        <v>50</v>
      </c>
      <c r="F95" s="95" t="n">
        <v>24</v>
      </c>
      <c r="G95" s="95" t="n">
        <v>26</v>
      </c>
      <c r="H95" s="95" t="n">
        <v>74</v>
      </c>
      <c r="I95" s="95" t="n">
        <v>34</v>
      </c>
      <c r="J95" s="95" t="n">
        <v>40</v>
      </c>
      <c r="K95" s="95" t="n">
        <v>52</v>
      </c>
      <c r="L95" s="95" t="n">
        <v>26</v>
      </c>
      <c r="M95" s="95" t="n">
        <v>26</v>
      </c>
    </row>
    <row r="96" s="98" customFormat="true" ht="21.75" hidden="false" customHeight="true" outlineLevel="0" collapsed="false">
      <c r="A96" s="33" t="s">
        <v>102</v>
      </c>
      <c r="B96" s="95" t="n">
        <v>103</v>
      </c>
      <c r="C96" s="95" t="n">
        <v>49</v>
      </c>
      <c r="D96" s="95" t="n">
        <v>54</v>
      </c>
      <c r="E96" s="95" t="n">
        <v>35</v>
      </c>
      <c r="F96" s="95" t="n">
        <v>14</v>
      </c>
      <c r="G96" s="95" t="n">
        <v>21</v>
      </c>
      <c r="H96" s="95" t="n">
        <v>31</v>
      </c>
      <c r="I96" s="95" t="n">
        <v>17</v>
      </c>
      <c r="J96" s="95" t="n">
        <v>14</v>
      </c>
      <c r="K96" s="95" t="n">
        <v>37</v>
      </c>
      <c r="L96" s="95" t="n">
        <v>18</v>
      </c>
      <c r="M96" s="95" t="n">
        <v>19</v>
      </c>
    </row>
    <row r="97" s="98" customFormat="true" ht="21.75" hidden="false" customHeight="true" outlineLevel="0" collapsed="false">
      <c r="A97" s="33" t="s">
        <v>103</v>
      </c>
      <c r="B97" s="95" t="n">
        <v>107</v>
      </c>
      <c r="C97" s="95" t="n">
        <v>54</v>
      </c>
      <c r="D97" s="95" t="n">
        <v>53</v>
      </c>
      <c r="E97" s="95" t="n">
        <v>30</v>
      </c>
      <c r="F97" s="95" t="n">
        <v>12</v>
      </c>
      <c r="G97" s="95" t="n">
        <v>18</v>
      </c>
      <c r="H97" s="95" t="n">
        <v>42</v>
      </c>
      <c r="I97" s="95" t="n">
        <v>19</v>
      </c>
      <c r="J97" s="95" t="n">
        <v>23</v>
      </c>
      <c r="K97" s="95" t="n">
        <v>35</v>
      </c>
      <c r="L97" s="95" t="n">
        <v>23</v>
      </c>
      <c r="M97" s="95" t="n">
        <v>12</v>
      </c>
    </row>
    <row r="98" s="98" customFormat="true" ht="21.75" hidden="false" customHeight="true" outlineLevel="0" collapsed="false">
      <c r="A98" s="33" t="s">
        <v>104</v>
      </c>
      <c r="B98" s="95" t="n">
        <v>85</v>
      </c>
      <c r="C98" s="95" t="n">
        <v>48</v>
      </c>
      <c r="D98" s="95" t="n">
        <v>37</v>
      </c>
      <c r="E98" s="95" t="n">
        <v>30</v>
      </c>
      <c r="F98" s="95" t="n">
        <v>19</v>
      </c>
      <c r="G98" s="95" t="n">
        <v>11</v>
      </c>
      <c r="H98" s="95" t="n">
        <v>31</v>
      </c>
      <c r="I98" s="95" t="n">
        <v>15</v>
      </c>
      <c r="J98" s="95" t="n">
        <v>16</v>
      </c>
      <c r="K98" s="95" t="n">
        <v>24</v>
      </c>
      <c r="L98" s="95" t="n">
        <v>14</v>
      </c>
      <c r="M98" s="95" t="n">
        <v>10</v>
      </c>
    </row>
    <row r="99" s="98" customFormat="true" ht="21.75" hidden="false" customHeight="true" outlineLevel="0" collapsed="false">
      <c r="A99" s="33" t="s">
        <v>105</v>
      </c>
      <c r="B99" s="95" t="n">
        <v>132</v>
      </c>
      <c r="C99" s="95" t="n">
        <v>73</v>
      </c>
      <c r="D99" s="95" t="n">
        <v>59</v>
      </c>
      <c r="E99" s="95" t="n">
        <v>48</v>
      </c>
      <c r="F99" s="95" t="n">
        <v>26</v>
      </c>
      <c r="G99" s="95" t="n">
        <v>22</v>
      </c>
      <c r="H99" s="95" t="n">
        <v>43</v>
      </c>
      <c r="I99" s="95" t="n">
        <v>24</v>
      </c>
      <c r="J99" s="95" t="n">
        <v>19</v>
      </c>
      <c r="K99" s="95" t="n">
        <v>41</v>
      </c>
      <c r="L99" s="95" t="n">
        <v>23</v>
      </c>
      <c r="M99" s="95" t="n">
        <v>18</v>
      </c>
    </row>
    <row r="100" s="98" customFormat="true" ht="21.75" hidden="false" customHeight="true" outlineLevel="0" collapsed="false">
      <c r="A100" s="33" t="s">
        <v>106</v>
      </c>
      <c r="B100" s="95" t="n">
        <v>330</v>
      </c>
      <c r="C100" s="95" t="n">
        <v>167</v>
      </c>
      <c r="D100" s="95" t="n">
        <v>163</v>
      </c>
      <c r="E100" s="95" t="n">
        <v>114</v>
      </c>
      <c r="F100" s="95" t="n">
        <v>60</v>
      </c>
      <c r="G100" s="95" t="n">
        <v>54</v>
      </c>
      <c r="H100" s="95" t="n">
        <v>105</v>
      </c>
      <c r="I100" s="95" t="n">
        <v>49</v>
      </c>
      <c r="J100" s="95" t="n">
        <v>56</v>
      </c>
      <c r="K100" s="95" t="n">
        <v>111</v>
      </c>
      <c r="L100" s="95" t="n">
        <v>58</v>
      </c>
      <c r="M100" s="95" t="n">
        <v>53</v>
      </c>
    </row>
    <row r="101" s="98" customFormat="true" ht="21.75" hidden="false" customHeight="true" outlineLevel="0" collapsed="false">
      <c r="A101" s="33" t="s">
        <v>107</v>
      </c>
      <c r="B101" s="95" t="n">
        <v>240</v>
      </c>
      <c r="C101" s="95" t="n">
        <v>118</v>
      </c>
      <c r="D101" s="95" t="n">
        <v>122</v>
      </c>
      <c r="E101" s="95" t="n">
        <v>90</v>
      </c>
      <c r="F101" s="95" t="n">
        <v>48</v>
      </c>
      <c r="G101" s="95" t="n">
        <v>42</v>
      </c>
      <c r="H101" s="95" t="n">
        <v>80</v>
      </c>
      <c r="I101" s="95" t="n">
        <v>38</v>
      </c>
      <c r="J101" s="95" t="n">
        <v>42</v>
      </c>
      <c r="K101" s="95" t="n">
        <v>70</v>
      </c>
      <c r="L101" s="95" t="n">
        <v>32</v>
      </c>
      <c r="M101" s="95" t="n">
        <v>38</v>
      </c>
    </row>
    <row r="102" s="98" customFormat="true" ht="21.75" hidden="false" customHeight="true" outlineLevel="0" collapsed="false">
      <c r="A102" s="33" t="s">
        <v>108</v>
      </c>
      <c r="B102" s="95" t="n">
        <v>137</v>
      </c>
      <c r="C102" s="95" t="n">
        <v>68</v>
      </c>
      <c r="D102" s="95" t="n">
        <v>69</v>
      </c>
      <c r="E102" s="95" t="n">
        <v>39</v>
      </c>
      <c r="F102" s="95" t="n">
        <v>17</v>
      </c>
      <c r="G102" s="95" t="n">
        <v>22</v>
      </c>
      <c r="H102" s="95" t="n">
        <v>44</v>
      </c>
      <c r="I102" s="95" t="n">
        <v>21</v>
      </c>
      <c r="J102" s="95" t="n">
        <v>23</v>
      </c>
      <c r="K102" s="95" t="n">
        <v>54</v>
      </c>
      <c r="L102" s="95" t="n">
        <v>30</v>
      </c>
      <c r="M102" s="95" t="n">
        <v>24</v>
      </c>
    </row>
    <row r="103" s="98" customFormat="true" ht="21.75" hidden="false" customHeight="true" outlineLevel="0" collapsed="false">
      <c r="A103" s="36" t="s">
        <v>109</v>
      </c>
      <c r="B103" s="97" t="n">
        <v>183</v>
      </c>
      <c r="C103" s="97" t="n">
        <v>97</v>
      </c>
      <c r="D103" s="97" t="n">
        <v>86</v>
      </c>
      <c r="E103" s="97" t="n">
        <v>58</v>
      </c>
      <c r="F103" s="97" t="n">
        <v>35</v>
      </c>
      <c r="G103" s="97" t="n">
        <v>23</v>
      </c>
      <c r="H103" s="97" t="n">
        <v>62</v>
      </c>
      <c r="I103" s="97" t="n">
        <v>32</v>
      </c>
      <c r="J103" s="97" t="n">
        <v>30</v>
      </c>
      <c r="K103" s="97" t="n">
        <v>63</v>
      </c>
      <c r="L103" s="97" t="n">
        <v>30</v>
      </c>
      <c r="M103" s="97" t="n">
        <v>33</v>
      </c>
    </row>
    <row r="104" s="58" customFormat="true" ht="15.95" hidden="false" customHeight="true" outlineLevel="0" collapsed="false"/>
    <row r="105" s="58" customFormat="true" ht="15.95" hidden="false" customHeight="true" outlineLevel="0" collapsed="false"/>
    <row r="106" s="58" customFormat="tru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2">
    <mergeCell ref="A2:A3"/>
    <mergeCell ref="A53:A5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58" width="13.62"/>
    <col collapsed="false" customWidth="true" hidden="false" outlineLevel="0" max="6" min="2" style="58" width="8.5"/>
    <col collapsed="false" customWidth="false" hidden="false" outlineLevel="0" max="257" min="7" style="58" width="15.5"/>
  </cols>
  <sheetData>
    <row r="1" customFormat="false" ht="19.5" hidden="false" customHeight="true" outlineLevel="0" collapsed="false">
      <c r="A1" s="124" t="s">
        <v>140</v>
      </c>
      <c r="B1" s="125"/>
      <c r="C1" s="125"/>
      <c r="D1" s="125"/>
      <c r="E1" s="125"/>
      <c r="F1" s="125"/>
    </row>
    <row r="2" s="66" customFormat="true" ht="28.5" hidden="false" customHeight="true" outlineLevel="0" collapsed="false">
      <c r="A2" s="126" t="s">
        <v>3</v>
      </c>
      <c r="B2" s="91" t="s">
        <v>4</v>
      </c>
      <c r="C2" s="91" t="s">
        <v>115</v>
      </c>
      <c r="D2" s="92" t="s">
        <v>116</v>
      </c>
      <c r="E2" s="91" t="s">
        <v>117</v>
      </c>
      <c r="F2" s="127" t="s">
        <v>118</v>
      </c>
    </row>
    <row r="3" s="95" customFormat="true" ht="21.75" hidden="false" customHeight="true" outlineLevel="0" collapsed="false">
      <c r="A3" s="33" t="s">
        <v>119</v>
      </c>
      <c r="B3" s="95" t="n">
        <v>1939</v>
      </c>
      <c r="C3" s="95" t="n">
        <v>330</v>
      </c>
      <c r="D3" s="95" t="n">
        <v>1</v>
      </c>
      <c r="E3" s="95" t="n">
        <v>1576</v>
      </c>
      <c r="F3" s="95" t="n">
        <v>32</v>
      </c>
    </row>
    <row r="4" s="95" customFormat="true" ht="21.75" hidden="false" customHeight="true" outlineLevel="0" collapsed="false">
      <c r="A4" s="30"/>
    </row>
    <row r="5" s="96" customFormat="true" ht="21.75" hidden="false" customHeight="true" outlineLevel="0" collapsed="false">
      <c r="A5" s="31" t="s">
        <v>120</v>
      </c>
      <c r="B5" s="96" t="n">
        <v>1796</v>
      </c>
      <c r="C5" s="96" t="n">
        <v>232</v>
      </c>
      <c r="D5" s="96" t="n">
        <v>2</v>
      </c>
      <c r="E5" s="96" t="n">
        <v>1523</v>
      </c>
      <c r="F5" s="96" t="n">
        <v>39</v>
      </c>
    </row>
    <row r="6" s="95" customFormat="true" ht="21.75" hidden="false" customHeight="true" outlineLevel="0" collapsed="false">
      <c r="A6" s="33" t="s">
        <v>20</v>
      </c>
      <c r="B6" s="95" t="n">
        <v>7</v>
      </c>
      <c r="C6" s="95" t="n">
        <v>4</v>
      </c>
      <c r="D6" s="95" t="n">
        <v>0</v>
      </c>
      <c r="E6" s="95" t="n">
        <v>3</v>
      </c>
      <c r="F6" s="95" t="n">
        <v>0</v>
      </c>
    </row>
    <row r="7" s="95" customFormat="true" ht="21.75" hidden="false" customHeight="true" outlineLevel="0" collapsed="false">
      <c r="A7" s="33" t="s">
        <v>21</v>
      </c>
      <c r="B7" s="95" t="n">
        <v>1770</v>
      </c>
      <c r="C7" s="95" t="n">
        <v>225</v>
      </c>
      <c r="D7" s="95" t="n">
        <v>1</v>
      </c>
      <c r="E7" s="95" t="n">
        <v>1505</v>
      </c>
      <c r="F7" s="95" t="n">
        <v>39</v>
      </c>
    </row>
    <row r="8" s="95" customFormat="true" ht="21.75" hidden="false" customHeight="true" outlineLevel="0" collapsed="false">
      <c r="A8" s="33" t="s">
        <v>22</v>
      </c>
      <c r="B8" s="95" t="n">
        <v>19</v>
      </c>
      <c r="C8" s="95" t="n">
        <v>3</v>
      </c>
      <c r="D8" s="95" t="n">
        <v>1</v>
      </c>
      <c r="E8" s="95" t="n">
        <v>15</v>
      </c>
      <c r="F8" s="95" t="n">
        <v>0</v>
      </c>
    </row>
    <row r="9" s="95" customFormat="true" ht="21.75" hidden="false" customHeight="true" outlineLevel="0" collapsed="false">
      <c r="A9" s="30"/>
    </row>
    <row r="10" s="96" customFormat="true" ht="21.75" hidden="false" customHeight="true" outlineLevel="0" collapsed="false">
      <c r="A10" s="31" t="s">
        <v>23</v>
      </c>
      <c r="B10" s="96" t="n">
        <v>1278</v>
      </c>
      <c r="C10" s="96" t="n">
        <v>151</v>
      </c>
      <c r="D10" s="96" t="n">
        <v>1</v>
      </c>
      <c r="E10" s="96" t="n">
        <v>1100</v>
      </c>
      <c r="F10" s="96" t="n">
        <v>26</v>
      </c>
    </row>
    <row r="11" s="96" customFormat="true" ht="21.75" hidden="false" customHeight="true" outlineLevel="0" collapsed="false">
      <c r="A11" s="31" t="s">
        <v>24</v>
      </c>
      <c r="B11" s="96" t="n">
        <v>518</v>
      </c>
      <c r="C11" s="96" t="n">
        <v>81</v>
      </c>
      <c r="D11" s="96" t="n">
        <v>1</v>
      </c>
      <c r="E11" s="96" t="n">
        <v>423</v>
      </c>
      <c r="F11" s="96" t="n">
        <v>13</v>
      </c>
    </row>
    <row r="12" s="95" customFormat="true" ht="21.75" hidden="false" customHeight="true" outlineLevel="0" collapsed="false">
      <c r="A12" s="30"/>
    </row>
    <row r="13" s="95" customFormat="true" ht="21.75" hidden="false" customHeight="true" outlineLevel="0" collapsed="false">
      <c r="A13" s="33" t="s">
        <v>25</v>
      </c>
      <c r="B13" s="95" t="n">
        <v>665</v>
      </c>
      <c r="C13" s="95" t="n">
        <v>70</v>
      </c>
      <c r="D13" s="95" t="n">
        <v>1</v>
      </c>
      <c r="E13" s="95" t="n">
        <v>585</v>
      </c>
      <c r="F13" s="95" t="n">
        <v>9</v>
      </c>
    </row>
    <row r="14" s="95" customFormat="true" ht="21.75" hidden="false" customHeight="true" outlineLevel="0" collapsed="false">
      <c r="A14" s="33" t="s">
        <v>26</v>
      </c>
      <c r="B14" s="95" t="n">
        <v>125</v>
      </c>
      <c r="C14" s="95" t="n">
        <v>5</v>
      </c>
      <c r="D14" s="95" t="n">
        <v>0</v>
      </c>
      <c r="E14" s="95" t="n">
        <v>119</v>
      </c>
      <c r="F14" s="95" t="n">
        <v>1</v>
      </c>
    </row>
    <row r="15" s="95" customFormat="true" ht="21.75" hidden="false" customHeight="true" outlineLevel="0" collapsed="false">
      <c r="A15" s="33" t="s">
        <v>27</v>
      </c>
      <c r="B15" s="95" t="n">
        <v>26</v>
      </c>
      <c r="C15" s="95" t="n">
        <v>7</v>
      </c>
      <c r="D15" s="95" t="n">
        <v>0</v>
      </c>
      <c r="E15" s="95" t="n">
        <v>19</v>
      </c>
      <c r="F15" s="95" t="n">
        <v>0</v>
      </c>
    </row>
    <row r="16" s="95" customFormat="true" ht="21.75" hidden="false" customHeight="true" outlineLevel="0" collapsed="false">
      <c r="A16" s="33" t="s">
        <v>28</v>
      </c>
      <c r="B16" s="95" t="n">
        <v>64</v>
      </c>
      <c r="C16" s="95" t="n">
        <v>8</v>
      </c>
      <c r="D16" s="95" t="n">
        <v>0</v>
      </c>
      <c r="E16" s="95" t="n">
        <v>56</v>
      </c>
      <c r="F16" s="95" t="n">
        <v>0</v>
      </c>
    </row>
    <row r="17" s="95" customFormat="true" ht="21.75" hidden="false" customHeight="true" outlineLevel="0" collapsed="false">
      <c r="A17" s="33" t="s">
        <v>29</v>
      </c>
      <c r="B17" s="95" t="n">
        <v>48</v>
      </c>
      <c r="C17" s="95" t="n">
        <v>8</v>
      </c>
      <c r="D17" s="95" t="n">
        <v>0</v>
      </c>
      <c r="E17" s="95" t="n">
        <v>38</v>
      </c>
      <c r="F17" s="95" t="n">
        <v>2</v>
      </c>
    </row>
    <row r="18" s="95" customFormat="true" ht="21.75" hidden="false" customHeight="true" outlineLevel="0" collapsed="false">
      <c r="A18" s="33" t="s">
        <v>30</v>
      </c>
      <c r="B18" s="95" t="n">
        <v>41</v>
      </c>
      <c r="C18" s="95" t="n">
        <v>8</v>
      </c>
      <c r="D18" s="95" t="n">
        <v>0</v>
      </c>
      <c r="E18" s="95" t="n">
        <v>27</v>
      </c>
      <c r="F18" s="95" t="n">
        <v>6</v>
      </c>
    </row>
    <row r="19" s="95" customFormat="true" ht="21.75" hidden="false" customHeight="true" outlineLevel="0" collapsed="false">
      <c r="A19" s="33" t="s">
        <v>31</v>
      </c>
      <c r="B19" s="95" t="n">
        <v>45</v>
      </c>
      <c r="C19" s="95" t="n">
        <v>12</v>
      </c>
      <c r="D19" s="95" t="n">
        <v>0</v>
      </c>
      <c r="E19" s="95" t="n">
        <v>33</v>
      </c>
      <c r="F19" s="95" t="n">
        <v>0</v>
      </c>
    </row>
    <row r="20" s="95" customFormat="true" ht="21.75" hidden="false" customHeight="true" outlineLevel="0" collapsed="false">
      <c r="A20" s="33" t="s">
        <v>32</v>
      </c>
      <c r="B20" s="95" t="n">
        <v>84</v>
      </c>
      <c r="C20" s="95" t="n">
        <v>3</v>
      </c>
      <c r="D20" s="95" t="n">
        <v>0</v>
      </c>
      <c r="E20" s="95" t="n">
        <v>80</v>
      </c>
      <c r="F20" s="95" t="n">
        <v>1</v>
      </c>
    </row>
    <row r="21" s="95" customFormat="true" ht="21.75" hidden="false" customHeight="true" outlineLevel="0" collapsed="false">
      <c r="A21" s="33" t="s">
        <v>33</v>
      </c>
      <c r="B21" s="95" t="n">
        <v>16</v>
      </c>
      <c r="C21" s="95" t="n">
        <v>2</v>
      </c>
      <c r="D21" s="95" t="n">
        <v>0</v>
      </c>
      <c r="E21" s="95" t="n">
        <v>10</v>
      </c>
      <c r="F21" s="95" t="n">
        <v>4</v>
      </c>
    </row>
    <row r="22" s="95" customFormat="true" ht="21.75" hidden="false" customHeight="true" outlineLevel="0" collapsed="false">
      <c r="A22" s="33" t="s">
        <v>34</v>
      </c>
      <c r="B22" s="95" t="n">
        <v>55</v>
      </c>
      <c r="C22" s="95" t="n">
        <v>8</v>
      </c>
      <c r="D22" s="95" t="n">
        <v>0</v>
      </c>
      <c r="E22" s="95" t="n">
        <v>46</v>
      </c>
      <c r="F22" s="95" t="n">
        <v>1</v>
      </c>
    </row>
    <row r="23" s="95" customFormat="true" ht="21.75" hidden="false" customHeight="true" outlineLevel="0" collapsed="false">
      <c r="A23" s="33" t="s">
        <v>35</v>
      </c>
      <c r="B23" s="95" t="n">
        <v>25</v>
      </c>
      <c r="C23" s="95" t="n">
        <v>0</v>
      </c>
      <c r="D23" s="95" t="n">
        <v>0</v>
      </c>
      <c r="E23" s="95" t="n">
        <v>25</v>
      </c>
      <c r="F23" s="95" t="n">
        <v>0</v>
      </c>
    </row>
    <row r="24" s="95" customFormat="true" ht="21.75" hidden="false" customHeight="true" outlineLevel="0" collapsed="false">
      <c r="A24" s="33" t="s">
        <v>36</v>
      </c>
      <c r="B24" s="95" t="n">
        <v>25</v>
      </c>
      <c r="C24" s="95" t="n">
        <v>1</v>
      </c>
      <c r="D24" s="95" t="n">
        <v>0</v>
      </c>
      <c r="E24" s="95" t="n">
        <v>24</v>
      </c>
      <c r="F24" s="95" t="n">
        <v>0</v>
      </c>
    </row>
    <row r="25" s="95" customFormat="true" ht="21.75" hidden="false" customHeight="true" outlineLevel="0" collapsed="false">
      <c r="A25" s="33" t="s">
        <v>37</v>
      </c>
      <c r="B25" s="95" t="n">
        <v>36</v>
      </c>
      <c r="C25" s="95" t="n">
        <v>2</v>
      </c>
      <c r="D25" s="95" t="n">
        <v>0</v>
      </c>
      <c r="E25" s="95" t="n">
        <v>32</v>
      </c>
      <c r="F25" s="95" t="n">
        <v>2</v>
      </c>
    </row>
    <row r="26" s="95" customFormat="true" ht="21.75" hidden="false" customHeight="true" outlineLevel="0" collapsed="false">
      <c r="A26" s="33" t="s">
        <v>38</v>
      </c>
      <c r="B26" s="95" t="n">
        <v>23</v>
      </c>
      <c r="C26" s="95" t="n">
        <v>17</v>
      </c>
      <c r="D26" s="95" t="n">
        <v>0</v>
      </c>
      <c r="E26" s="95" t="n">
        <v>6</v>
      </c>
      <c r="F26" s="95" t="n">
        <v>0</v>
      </c>
    </row>
    <row r="27" s="95" customFormat="true" ht="21.75" hidden="false" customHeight="true" outlineLevel="0" collapsed="false">
      <c r="A27" s="30"/>
    </row>
    <row r="28" s="96" customFormat="true" ht="21.75" hidden="false" customHeight="true" outlineLevel="0" collapsed="false">
      <c r="A28" s="31" t="s">
        <v>39</v>
      </c>
      <c r="B28" s="96" t="n">
        <v>50</v>
      </c>
      <c r="C28" s="96" t="n">
        <v>6</v>
      </c>
      <c r="D28" s="96" t="n">
        <v>0</v>
      </c>
      <c r="E28" s="96" t="n">
        <v>44</v>
      </c>
      <c r="F28" s="96" t="n">
        <v>0</v>
      </c>
    </row>
    <row r="29" s="95" customFormat="true" ht="21.75" hidden="false" customHeight="true" outlineLevel="0" collapsed="false">
      <c r="A29" s="33" t="s">
        <v>40</v>
      </c>
      <c r="B29" s="95" t="n">
        <v>33</v>
      </c>
      <c r="C29" s="95" t="n">
        <v>5</v>
      </c>
      <c r="D29" s="95" t="n">
        <v>0</v>
      </c>
      <c r="E29" s="95" t="n">
        <v>28</v>
      </c>
      <c r="F29" s="95" t="n">
        <v>0</v>
      </c>
    </row>
    <row r="30" s="95" customFormat="true" ht="21.75" hidden="false" customHeight="true" outlineLevel="0" collapsed="false">
      <c r="A30" s="33" t="s">
        <v>41</v>
      </c>
      <c r="B30" s="95" t="n">
        <v>7</v>
      </c>
      <c r="C30" s="95" t="n">
        <v>0</v>
      </c>
      <c r="D30" s="95" t="n">
        <v>0</v>
      </c>
      <c r="E30" s="95" t="n">
        <v>7</v>
      </c>
      <c r="F30" s="95" t="n">
        <v>0</v>
      </c>
    </row>
    <row r="31" s="95" customFormat="true" ht="21.75" hidden="false" customHeight="true" outlineLevel="0" collapsed="false">
      <c r="A31" s="33" t="s">
        <v>42</v>
      </c>
      <c r="B31" s="95" t="n">
        <v>10</v>
      </c>
      <c r="C31" s="95" t="n">
        <v>1</v>
      </c>
      <c r="D31" s="95" t="n">
        <v>0</v>
      </c>
      <c r="E31" s="95" t="n">
        <v>9</v>
      </c>
      <c r="F31" s="95" t="n">
        <v>0</v>
      </c>
    </row>
    <row r="32" s="95" customFormat="true" ht="21.75" hidden="false" customHeight="true" outlineLevel="0" collapsed="false">
      <c r="A32" s="30"/>
    </row>
    <row r="33" s="96" customFormat="true" ht="21.75" hidden="false" customHeight="true" outlineLevel="0" collapsed="false">
      <c r="A33" s="31" t="s">
        <v>43</v>
      </c>
      <c r="B33" s="96" t="n">
        <v>69</v>
      </c>
      <c r="C33" s="96" t="n">
        <v>20</v>
      </c>
      <c r="D33" s="96" t="n">
        <v>1</v>
      </c>
      <c r="E33" s="96" t="n">
        <v>47</v>
      </c>
      <c r="F33" s="96" t="n">
        <v>1</v>
      </c>
    </row>
    <row r="34" s="95" customFormat="true" ht="21.75" hidden="false" customHeight="true" outlineLevel="0" collapsed="false">
      <c r="A34" s="33" t="s">
        <v>44</v>
      </c>
      <c r="B34" s="95" t="n">
        <v>15</v>
      </c>
      <c r="C34" s="95" t="n">
        <v>8</v>
      </c>
      <c r="D34" s="95" t="n">
        <v>0</v>
      </c>
      <c r="E34" s="95" t="n">
        <v>7</v>
      </c>
      <c r="F34" s="95" t="n">
        <v>0</v>
      </c>
    </row>
    <row r="35" s="95" customFormat="true" ht="21.75" hidden="false" customHeight="true" outlineLevel="0" collapsed="false">
      <c r="A35" s="33" t="s">
        <v>45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</row>
    <row r="36" s="95" customFormat="true" ht="21.75" hidden="false" customHeight="true" outlineLevel="0" collapsed="false">
      <c r="A36" s="33" t="s">
        <v>46</v>
      </c>
      <c r="B36" s="95" t="n">
        <v>3</v>
      </c>
      <c r="C36" s="95" t="n">
        <v>3</v>
      </c>
      <c r="D36" s="95" t="n">
        <v>0</v>
      </c>
      <c r="E36" s="95" t="n">
        <v>0</v>
      </c>
      <c r="F36" s="95" t="n">
        <v>0</v>
      </c>
    </row>
    <row r="37" s="95" customFormat="true" ht="21.75" hidden="false" customHeight="true" outlineLevel="0" collapsed="false">
      <c r="A37" s="33" t="s">
        <v>47</v>
      </c>
      <c r="B37" s="95" t="n">
        <v>12</v>
      </c>
      <c r="C37" s="95" t="n">
        <v>6</v>
      </c>
      <c r="D37" s="95" t="n">
        <v>0</v>
      </c>
      <c r="E37" s="95" t="n">
        <v>6</v>
      </c>
      <c r="F37" s="95" t="n">
        <v>0</v>
      </c>
    </row>
    <row r="38" s="95" customFormat="true" ht="21.75" hidden="false" customHeight="true" outlineLevel="0" collapsed="false">
      <c r="A38" s="33" t="s">
        <v>48</v>
      </c>
      <c r="B38" s="95" t="n">
        <v>1</v>
      </c>
      <c r="C38" s="95" t="n">
        <v>0</v>
      </c>
      <c r="D38" s="95" t="n">
        <v>0</v>
      </c>
      <c r="E38" s="95" t="n">
        <v>1</v>
      </c>
      <c r="F38" s="95" t="n">
        <v>0</v>
      </c>
    </row>
    <row r="39" s="95" customFormat="true" ht="21.75" hidden="false" customHeight="true" outlineLevel="0" collapsed="false">
      <c r="A39" s="33" t="s">
        <v>49</v>
      </c>
      <c r="B39" s="95" t="n">
        <v>7</v>
      </c>
      <c r="C39" s="95" t="n">
        <v>2</v>
      </c>
      <c r="D39" s="95" t="n">
        <v>0</v>
      </c>
      <c r="E39" s="95" t="n">
        <v>5</v>
      </c>
      <c r="F39" s="95" t="n">
        <v>0</v>
      </c>
    </row>
    <row r="40" s="95" customFormat="true" ht="21.75" hidden="false" customHeight="true" outlineLevel="0" collapsed="false">
      <c r="A40" s="33" t="s">
        <v>50</v>
      </c>
      <c r="B40" s="95" t="n">
        <v>20</v>
      </c>
      <c r="C40" s="95" t="n">
        <v>1</v>
      </c>
      <c r="D40" s="95" t="n">
        <v>1</v>
      </c>
      <c r="E40" s="95" t="n">
        <v>17</v>
      </c>
      <c r="F40" s="95" t="n">
        <v>1</v>
      </c>
    </row>
    <row r="41" s="95" customFormat="true" ht="21.75" hidden="false" customHeight="true" outlineLevel="0" collapsed="false">
      <c r="A41" s="33" t="s">
        <v>51</v>
      </c>
      <c r="B41" s="95" t="n">
        <v>11</v>
      </c>
      <c r="C41" s="95" t="n">
        <v>0</v>
      </c>
      <c r="D41" s="95" t="n">
        <v>0</v>
      </c>
      <c r="E41" s="95" t="n">
        <v>11</v>
      </c>
      <c r="F41" s="95" t="n">
        <v>0</v>
      </c>
    </row>
    <row r="42" s="95" customFormat="true" ht="21.75" hidden="false" customHeight="true" outlineLevel="0" collapsed="false">
      <c r="A42" s="30"/>
    </row>
    <row r="43" s="96" customFormat="true" ht="21.75" hidden="false" customHeight="true" outlineLevel="0" collapsed="false">
      <c r="A43" s="31" t="s">
        <v>52</v>
      </c>
      <c r="B43" s="96" t="n">
        <v>49</v>
      </c>
      <c r="C43" s="96" t="n">
        <v>7</v>
      </c>
      <c r="D43" s="96" t="n">
        <v>0</v>
      </c>
      <c r="E43" s="96" t="n">
        <v>42</v>
      </c>
      <c r="F43" s="96" t="n">
        <v>0</v>
      </c>
    </row>
    <row r="44" s="95" customFormat="true" ht="21.75" hidden="false" customHeight="true" outlineLevel="0" collapsed="false">
      <c r="A44" s="33" t="s">
        <v>53</v>
      </c>
      <c r="B44" s="95" t="n">
        <v>49</v>
      </c>
      <c r="C44" s="95" t="n">
        <v>7</v>
      </c>
      <c r="D44" s="95" t="n">
        <v>0</v>
      </c>
      <c r="E44" s="95" t="n">
        <v>42</v>
      </c>
      <c r="F44" s="95" t="n">
        <v>0</v>
      </c>
    </row>
    <row r="45" s="95" customFormat="true" ht="21.75" hidden="false" customHeight="true" outlineLevel="0" collapsed="false">
      <c r="A45" s="30"/>
    </row>
    <row r="46" s="96" customFormat="true" ht="21.75" hidden="false" customHeight="true" outlineLevel="0" collapsed="false">
      <c r="A46" s="31" t="s">
        <v>54</v>
      </c>
      <c r="B46" s="96" t="n">
        <v>130</v>
      </c>
      <c r="C46" s="96" t="n">
        <v>20</v>
      </c>
      <c r="D46" s="96" t="n">
        <v>0</v>
      </c>
      <c r="E46" s="96" t="n">
        <v>110</v>
      </c>
      <c r="F46" s="96" t="n">
        <v>0</v>
      </c>
    </row>
    <row r="47" s="95" customFormat="true" ht="21.75" hidden="false" customHeight="true" outlineLevel="0" collapsed="false">
      <c r="A47" s="33" t="s">
        <v>55</v>
      </c>
      <c r="B47" s="95" t="n">
        <v>37</v>
      </c>
      <c r="C47" s="95" t="n">
        <v>7</v>
      </c>
      <c r="D47" s="95" t="n">
        <v>0</v>
      </c>
      <c r="E47" s="95" t="n">
        <v>30</v>
      </c>
      <c r="F47" s="95" t="n">
        <v>0</v>
      </c>
    </row>
    <row r="48" s="95" customFormat="true" ht="21.75" hidden="false" customHeight="true" outlineLevel="0" collapsed="false">
      <c r="A48" s="33" t="s">
        <v>56</v>
      </c>
      <c r="B48" s="95" t="n">
        <v>44</v>
      </c>
      <c r="C48" s="95" t="n">
        <v>1</v>
      </c>
      <c r="D48" s="95" t="n">
        <v>0</v>
      </c>
      <c r="E48" s="95" t="n">
        <v>43</v>
      </c>
      <c r="F48" s="95" t="n">
        <v>0</v>
      </c>
    </row>
    <row r="49" s="95" customFormat="true" ht="21.75" hidden="false" customHeight="true" outlineLevel="0" collapsed="false">
      <c r="A49" s="33" t="s">
        <v>57</v>
      </c>
      <c r="B49" s="95" t="n">
        <v>19</v>
      </c>
      <c r="C49" s="95" t="n">
        <v>2</v>
      </c>
      <c r="D49" s="95" t="n">
        <v>0</v>
      </c>
      <c r="E49" s="95" t="n">
        <v>17</v>
      </c>
      <c r="F49" s="95" t="n">
        <v>0</v>
      </c>
    </row>
    <row r="50" s="98" customFormat="true" ht="21.75" hidden="false" customHeight="true" outlineLevel="0" collapsed="false">
      <c r="A50" s="36" t="s">
        <v>58</v>
      </c>
      <c r="B50" s="97" t="n">
        <v>30</v>
      </c>
      <c r="C50" s="97" t="n">
        <v>10</v>
      </c>
      <c r="D50" s="97" t="n">
        <v>0</v>
      </c>
      <c r="E50" s="97" t="n">
        <v>20</v>
      </c>
      <c r="F50" s="97" t="n">
        <v>0</v>
      </c>
    </row>
    <row r="51" s="58" customFormat="true" ht="19.5" hidden="false" customHeight="true" outlineLevel="0" collapsed="false">
      <c r="A51" s="125"/>
      <c r="B51" s="125"/>
      <c r="C51" s="125"/>
      <c r="D51" s="125"/>
      <c r="E51" s="125"/>
      <c r="F51" s="128" t="s">
        <v>135</v>
      </c>
    </row>
    <row r="52" s="66" customFormat="true" ht="27.75" hidden="false" customHeight="true" outlineLevel="0" collapsed="false">
      <c r="A52" s="126" t="s">
        <v>3</v>
      </c>
      <c r="B52" s="91" t="s">
        <v>4</v>
      </c>
      <c r="C52" s="91" t="s">
        <v>115</v>
      </c>
      <c r="D52" s="92" t="s">
        <v>116</v>
      </c>
      <c r="E52" s="91" t="s">
        <v>117</v>
      </c>
      <c r="F52" s="127" t="s">
        <v>118</v>
      </c>
    </row>
    <row r="53" s="101" customFormat="true" ht="21.75" hidden="false" customHeight="true" outlineLevel="0" collapsed="false">
      <c r="A53" s="31" t="s">
        <v>66</v>
      </c>
      <c r="B53" s="96" t="n">
        <v>26</v>
      </c>
      <c r="C53" s="96" t="n">
        <v>14</v>
      </c>
      <c r="D53" s="96" t="n">
        <v>0</v>
      </c>
      <c r="E53" s="96" t="n">
        <v>12</v>
      </c>
      <c r="F53" s="96" t="n">
        <v>0</v>
      </c>
    </row>
    <row r="54" s="98" customFormat="true" ht="21.75" hidden="false" customHeight="true" outlineLevel="0" collapsed="false">
      <c r="A54" s="33" t="s">
        <v>67</v>
      </c>
      <c r="B54" s="95" t="n">
        <v>2</v>
      </c>
      <c r="C54" s="95" t="n">
        <v>0</v>
      </c>
      <c r="D54" s="95" t="n">
        <v>0</v>
      </c>
      <c r="E54" s="95" t="n">
        <v>2</v>
      </c>
      <c r="F54" s="95" t="n">
        <v>0</v>
      </c>
    </row>
    <row r="55" s="98" customFormat="true" ht="21.75" hidden="false" customHeight="true" outlineLevel="0" collapsed="false">
      <c r="A55" s="33" t="s">
        <v>68</v>
      </c>
      <c r="B55" s="95" t="n">
        <v>12</v>
      </c>
      <c r="C55" s="95" t="n">
        <v>9</v>
      </c>
      <c r="D55" s="95" t="n">
        <v>0</v>
      </c>
      <c r="E55" s="95" t="n">
        <v>3</v>
      </c>
      <c r="F55" s="95" t="n">
        <v>0</v>
      </c>
    </row>
    <row r="56" s="98" customFormat="true" ht="21.75" hidden="false" customHeight="true" outlineLevel="0" collapsed="false">
      <c r="A56" s="33" t="s">
        <v>69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</row>
    <row r="57" s="98" customFormat="true" ht="21.75" hidden="false" customHeight="true" outlineLevel="0" collapsed="false">
      <c r="A57" s="33" t="s">
        <v>70</v>
      </c>
      <c r="B57" s="95" t="n">
        <v>2</v>
      </c>
      <c r="C57" s="95" t="n">
        <v>0</v>
      </c>
      <c r="D57" s="95" t="n">
        <v>0</v>
      </c>
      <c r="E57" s="95" t="n">
        <v>2</v>
      </c>
      <c r="F57" s="95" t="n">
        <v>0</v>
      </c>
    </row>
    <row r="58" s="98" customFormat="true" ht="21.75" hidden="false" customHeight="true" outlineLevel="0" collapsed="false">
      <c r="A58" s="33" t="s">
        <v>71</v>
      </c>
      <c r="B58" s="95" t="n">
        <v>4</v>
      </c>
      <c r="C58" s="95" t="n">
        <v>2</v>
      </c>
      <c r="D58" s="95" t="n">
        <v>0</v>
      </c>
      <c r="E58" s="95" t="n">
        <v>2</v>
      </c>
      <c r="F58" s="95" t="n">
        <v>0</v>
      </c>
    </row>
    <row r="59" s="98" customFormat="true" ht="21.75" hidden="false" customHeight="true" outlineLevel="0" collapsed="false">
      <c r="A59" s="33" t="s">
        <v>72</v>
      </c>
      <c r="B59" s="95" t="n">
        <v>6</v>
      </c>
      <c r="C59" s="95" t="n">
        <v>3</v>
      </c>
      <c r="D59" s="95" t="n">
        <v>0</v>
      </c>
      <c r="E59" s="95" t="n">
        <v>3</v>
      </c>
      <c r="F59" s="95" t="n">
        <v>0</v>
      </c>
    </row>
    <row r="60" s="98" customFormat="true" ht="21.75" hidden="false" customHeight="true" outlineLevel="0" collapsed="false">
      <c r="A60" s="30"/>
      <c r="B60" s="95"/>
      <c r="C60" s="95"/>
      <c r="D60" s="95"/>
      <c r="E60" s="95"/>
      <c r="F60" s="95"/>
    </row>
    <row r="61" s="101" customFormat="true" ht="21.75" hidden="false" customHeight="true" outlineLevel="0" collapsed="false">
      <c r="A61" s="31" t="s">
        <v>73</v>
      </c>
      <c r="B61" s="96" t="n">
        <v>70</v>
      </c>
      <c r="C61" s="96" t="n">
        <v>2</v>
      </c>
      <c r="D61" s="96" t="n">
        <v>0</v>
      </c>
      <c r="E61" s="96" t="n">
        <v>68</v>
      </c>
      <c r="F61" s="96" t="n">
        <v>0</v>
      </c>
    </row>
    <row r="62" s="98" customFormat="true" ht="21.75" hidden="false" customHeight="true" outlineLevel="0" collapsed="false">
      <c r="A62" s="33" t="s">
        <v>74</v>
      </c>
      <c r="B62" s="95" t="n">
        <v>21</v>
      </c>
      <c r="C62" s="95" t="n">
        <v>0</v>
      </c>
      <c r="D62" s="95" t="n">
        <v>0</v>
      </c>
      <c r="E62" s="95" t="n">
        <v>21</v>
      </c>
      <c r="F62" s="95" t="n">
        <v>0</v>
      </c>
    </row>
    <row r="63" s="98" customFormat="true" ht="21.75" hidden="false" customHeight="true" outlineLevel="0" collapsed="false">
      <c r="A63" s="33" t="s">
        <v>75</v>
      </c>
      <c r="B63" s="95" t="n">
        <v>8</v>
      </c>
      <c r="C63" s="95" t="n">
        <v>0</v>
      </c>
      <c r="D63" s="95" t="n">
        <v>0</v>
      </c>
      <c r="E63" s="95" t="n">
        <v>8</v>
      </c>
      <c r="F63" s="95" t="n">
        <v>0</v>
      </c>
    </row>
    <row r="64" s="98" customFormat="true" ht="21.75" hidden="false" customHeight="true" outlineLevel="0" collapsed="false">
      <c r="A64" s="33" t="s">
        <v>76</v>
      </c>
      <c r="B64" s="95" t="n">
        <v>20</v>
      </c>
      <c r="C64" s="95" t="n">
        <v>1</v>
      </c>
      <c r="D64" s="95" t="n">
        <v>0</v>
      </c>
      <c r="E64" s="95" t="n">
        <v>19</v>
      </c>
      <c r="F64" s="95" t="n">
        <v>0</v>
      </c>
    </row>
    <row r="65" s="98" customFormat="true" ht="21.75" hidden="false" customHeight="true" outlineLevel="0" collapsed="false">
      <c r="A65" s="33" t="s">
        <v>77</v>
      </c>
      <c r="B65" s="95" t="n">
        <v>14</v>
      </c>
      <c r="C65" s="95" t="n">
        <v>0</v>
      </c>
      <c r="D65" s="95" t="n">
        <v>0</v>
      </c>
      <c r="E65" s="95" t="n">
        <v>14</v>
      </c>
      <c r="F65" s="95" t="n">
        <v>0</v>
      </c>
    </row>
    <row r="66" s="98" customFormat="true" ht="21.75" hidden="false" customHeight="true" outlineLevel="0" collapsed="false">
      <c r="A66" s="33" t="s">
        <v>78</v>
      </c>
      <c r="B66" s="95" t="n">
        <v>7</v>
      </c>
      <c r="C66" s="95" t="n">
        <v>1</v>
      </c>
      <c r="D66" s="95" t="n">
        <v>0</v>
      </c>
      <c r="E66" s="95" t="n">
        <v>6</v>
      </c>
      <c r="F66" s="95" t="n">
        <v>0</v>
      </c>
    </row>
    <row r="67" s="98" customFormat="true" ht="21.75" hidden="false" customHeight="true" outlineLevel="0" collapsed="false">
      <c r="A67" s="30"/>
      <c r="B67" s="95"/>
      <c r="C67" s="95"/>
      <c r="D67" s="95"/>
      <c r="E67" s="95"/>
      <c r="F67" s="95"/>
    </row>
    <row r="68" s="101" customFormat="true" ht="21.75" hidden="false" customHeight="true" outlineLevel="0" collapsed="false">
      <c r="A68" s="31" t="s">
        <v>79</v>
      </c>
      <c r="B68" s="96" t="n">
        <v>34</v>
      </c>
      <c r="C68" s="96" t="n">
        <v>1</v>
      </c>
      <c r="D68" s="96" t="n">
        <v>0</v>
      </c>
      <c r="E68" s="96" t="n">
        <v>28</v>
      </c>
      <c r="F68" s="96" t="n">
        <v>5</v>
      </c>
    </row>
    <row r="69" s="98" customFormat="true" ht="21.75" hidden="false" customHeight="true" outlineLevel="0" collapsed="false">
      <c r="A69" s="33" t="s">
        <v>80</v>
      </c>
      <c r="B69" s="95" t="n">
        <v>9</v>
      </c>
      <c r="C69" s="95" t="n">
        <v>0</v>
      </c>
      <c r="D69" s="95" t="n">
        <v>0</v>
      </c>
      <c r="E69" s="95" t="n">
        <v>9</v>
      </c>
      <c r="F69" s="95" t="n">
        <v>0</v>
      </c>
    </row>
    <row r="70" s="98" customFormat="true" ht="21.75" hidden="false" customHeight="true" outlineLevel="0" collapsed="false">
      <c r="A70" s="33" t="s">
        <v>81</v>
      </c>
      <c r="B70" s="95" t="n">
        <v>2</v>
      </c>
      <c r="C70" s="95" t="n">
        <v>1</v>
      </c>
      <c r="D70" s="95" t="n">
        <v>0</v>
      </c>
      <c r="E70" s="95" t="n">
        <v>1</v>
      </c>
      <c r="F70" s="95" t="n">
        <v>0</v>
      </c>
    </row>
    <row r="71" s="98" customFormat="true" ht="21.75" hidden="false" customHeight="true" outlineLevel="0" collapsed="false">
      <c r="A71" s="33" t="s">
        <v>82</v>
      </c>
      <c r="B71" s="95" t="n">
        <v>10</v>
      </c>
      <c r="C71" s="95" t="n">
        <v>0</v>
      </c>
      <c r="D71" s="95" t="n">
        <v>0</v>
      </c>
      <c r="E71" s="95" t="n">
        <v>10</v>
      </c>
      <c r="F71" s="95" t="n">
        <v>0</v>
      </c>
    </row>
    <row r="72" s="98" customFormat="true" ht="21.75" hidden="false" customHeight="true" outlineLevel="0" collapsed="false">
      <c r="A72" s="33" t="s">
        <v>83</v>
      </c>
      <c r="B72" s="95" t="n">
        <v>10</v>
      </c>
      <c r="C72" s="95" t="n">
        <v>0</v>
      </c>
      <c r="D72" s="95" t="n">
        <v>0</v>
      </c>
      <c r="E72" s="95" t="n">
        <v>5</v>
      </c>
      <c r="F72" s="95" t="n">
        <v>5</v>
      </c>
    </row>
    <row r="73" s="98" customFormat="true" ht="21.75" hidden="false" customHeight="true" outlineLevel="0" collapsed="false">
      <c r="A73" s="33" t="s">
        <v>84</v>
      </c>
      <c r="B73" s="95" t="n">
        <v>1</v>
      </c>
      <c r="C73" s="95" t="n">
        <v>0</v>
      </c>
      <c r="D73" s="95" t="n">
        <v>0</v>
      </c>
      <c r="E73" s="95" t="n">
        <v>1</v>
      </c>
      <c r="F73" s="95" t="n">
        <v>0</v>
      </c>
    </row>
    <row r="74" s="98" customFormat="true" ht="21.75" hidden="false" customHeight="true" outlineLevel="0" collapsed="false">
      <c r="A74" s="33" t="s">
        <v>85</v>
      </c>
      <c r="B74" s="95" t="n">
        <v>1</v>
      </c>
      <c r="C74" s="95" t="n">
        <v>0</v>
      </c>
      <c r="D74" s="95" t="n">
        <v>0</v>
      </c>
      <c r="E74" s="95" t="n">
        <v>1</v>
      </c>
      <c r="F74" s="95" t="n">
        <v>0</v>
      </c>
    </row>
    <row r="75" s="98" customFormat="true" ht="21.75" hidden="false" customHeight="true" outlineLevel="0" collapsed="false">
      <c r="A75" s="33" t="s">
        <v>86</v>
      </c>
      <c r="B75" s="95" t="n">
        <v>1</v>
      </c>
      <c r="C75" s="95" t="n">
        <v>0</v>
      </c>
      <c r="D75" s="95" t="n">
        <v>0</v>
      </c>
      <c r="E75" s="95" t="n">
        <v>1</v>
      </c>
      <c r="F75" s="95" t="n">
        <v>0</v>
      </c>
    </row>
    <row r="76" s="98" customFormat="true" ht="21.75" hidden="false" customHeight="true" outlineLevel="0" collapsed="false">
      <c r="A76" s="30"/>
      <c r="B76" s="95"/>
      <c r="C76" s="95"/>
      <c r="D76" s="95"/>
      <c r="E76" s="95"/>
      <c r="F76" s="95"/>
    </row>
    <row r="77" s="101" customFormat="true" ht="21.75" hidden="false" customHeight="true" outlineLevel="0" collapsed="false">
      <c r="A77" s="31" t="s">
        <v>87</v>
      </c>
      <c r="B77" s="96" t="n">
        <v>15</v>
      </c>
      <c r="C77" s="96" t="n">
        <v>1</v>
      </c>
      <c r="D77" s="96" t="n">
        <v>0</v>
      </c>
      <c r="E77" s="96" t="n">
        <v>14</v>
      </c>
      <c r="F77" s="96" t="n">
        <v>0</v>
      </c>
    </row>
    <row r="78" s="98" customFormat="true" ht="21.75" hidden="false" customHeight="true" outlineLevel="0" collapsed="false">
      <c r="A78" s="33" t="s">
        <v>88</v>
      </c>
      <c r="B78" s="95" t="n">
        <v>12</v>
      </c>
      <c r="C78" s="95" t="n">
        <v>1</v>
      </c>
      <c r="D78" s="95" t="n">
        <v>0</v>
      </c>
      <c r="E78" s="95" t="n">
        <v>11</v>
      </c>
      <c r="F78" s="95" t="n">
        <v>0</v>
      </c>
    </row>
    <row r="79" s="98" customFormat="true" ht="21.75" hidden="false" customHeight="true" outlineLevel="0" collapsed="false">
      <c r="A79" s="33" t="s">
        <v>89</v>
      </c>
      <c r="B79" s="95" t="n">
        <v>3</v>
      </c>
      <c r="C79" s="95" t="n">
        <v>0</v>
      </c>
      <c r="D79" s="95" t="n">
        <v>0</v>
      </c>
      <c r="E79" s="95" t="n">
        <v>3</v>
      </c>
      <c r="F79" s="95" t="n">
        <v>0</v>
      </c>
    </row>
    <row r="80" s="98" customFormat="true" ht="21.75" hidden="false" customHeight="true" outlineLevel="0" collapsed="false">
      <c r="A80" s="30"/>
      <c r="B80" s="95"/>
      <c r="C80" s="95"/>
      <c r="D80" s="95"/>
      <c r="E80" s="95"/>
      <c r="F80" s="95"/>
    </row>
    <row r="81" s="101" customFormat="true" ht="21.75" hidden="false" customHeight="true" outlineLevel="0" collapsed="false">
      <c r="A81" s="31" t="s">
        <v>90</v>
      </c>
      <c r="B81" s="96" t="n">
        <v>41</v>
      </c>
      <c r="C81" s="96" t="n">
        <v>4</v>
      </c>
      <c r="D81" s="96" t="n">
        <v>0</v>
      </c>
      <c r="E81" s="96" t="n">
        <v>35</v>
      </c>
      <c r="F81" s="96" t="n">
        <v>2</v>
      </c>
    </row>
    <row r="82" s="98" customFormat="true" ht="21.75" hidden="false" customHeight="true" outlineLevel="0" collapsed="false">
      <c r="A82" s="33" t="s">
        <v>91</v>
      </c>
      <c r="B82" s="95" t="n">
        <v>11</v>
      </c>
      <c r="C82" s="95" t="n">
        <v>3</v>
      </c>
      <c r="D82" s="95" t="n">
        <v>0</v>
      </c>
      <c r="E82" s="95" t="n">
        <v>6</v>
      </c>
      <c r="F82" s="95" t="n">
        <v>2</v>
      </c>
    </row>
    <row r="83" s="98" customFormat="true" ht="21.75" hidden="false" customHeight="true" outlineLevel="0" collapsed="false">
      <c r="A83" s="33" t="s">
        <v>92</v>
      </c>
      <c r="B83" s="95" t="n">
        <v>3</v>
      </c>
      <c r="C83" s="95" t="n">
        <v>0</v>
      </c>
      <c r="D83" s="95" t="n">
        <v>0</v>
      </c>
      <c r="E83" s="95" t="n">
        <v>3</v>
      </c>
      <c r="F83" s="95" t="n">
        <v>0</v>
      </c>
    </row>
    <row r="84" s="98" customFormat="true" ht="21.75" hidden="false" customHeight="true" outlineLevel="0" collapsed="false">
      <c r="A84" s="33" t="s">
        <v>93</v>
      </c>
      <c r="B84" s="95" t="n">
        <v>5</v>
      </c>
      <c r="C84" s="95" t="n">
        <v>0</v>
      </c>
      <c r="D84" s="95" t="n">
        <v>0</v>
      </c>
      <c r="E84" s="95" t="n">
        <v>5</v>
      </c>
      <c r="F84" s="95" t="n">
        <v>0</v>
      </c>
    </row>
    <row r="85" s="98" customFormat="true" ht="21.75" hidden="false" customHeight="true" outlineLevel="0" collapsed="false">
      <c r="A85" s="33" t="s">
        <v>94</v>
      </c>
      <c r="B85" s="95" t="n">
        <v>3</v>
      </c>
      <c r="C85" s="95" t="n">
        <v>0</v>
      </c>
      <c r="D85" s="95" t="n">
        <v>0</v>
      </c>
      <c r="E85" s="95" t="n">
        <v>3</v>
      </c>
      <c r="F85" s="95" t="n">
        <v>0</v>
      </c>
    </row>
    <row r="86" s="98" customFormat="true" ht="21.75" hidden="false" customHeight="true" outlineLevel="0" collapsed="false">
      <c r="A86" s="33" t="s">
        <v>95</v>
      </c>
      <c r="B86" s="95" t="n">
        <v>2</v>
      </c>
      <c r="C86" s="95" t="n">
        <v>0</v>
      </c>
      <c r="D86" s="95" t="n">
        <v>0</v>
      </c>
      <c r="E86" s="95" t="n">
        <v>2</v>
      </c>
      <c r="F86" s="95" t="n">
        <v>0</v>
      </c>
    </row>
    <row r="87" s="98" customFormat="true" ht="21.75" hidden="false" customHeight="true" outlineLevel="0" collapsed="false">
      <c r="A87" s="33" t="s">
        <v>96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</row>
    <row r="88" s="98" customFormat="true" ht="21.75" hidden="false" customHeight="true" outlineLevel="0" collapsed="false">
      <c r="A88" s="33" t="s">
        <v>97</v>
      </c>
      <c r="B88" s="95" t="n">
        <v>3</v>
      </c>
      <c r="C88" s="95" t="n">
        <v>0</v>
      </c>
      <c r="D88" s="95" t="n">
        <v>0</v>
      </c>
      <c r="E88" s="95" t="n">
        <v>3</v>
      </c>
      <c r="F88" s="95" t="n">
        <v>0</v>
      </c>
    </row>
    <row r="89" s="98" customFormat="true" ht="21.75" hidden="false" customHeight="true" outlineLevel="0" collapsed="false">
      <c r="A89" s="33" t="s">
        <v>98</v>
      </c>
      <c r="B89" s="95" t="n">
        <v>4</v>
      </c>
      <c r="C89" s="95" t="n">
        <v>0</v>
      </c>
      <c r="D89" s="95" t="n">
        <v>0</v>
      </c>
      <c r="E89" s="95" t="n">
        <v>4</v>
      </c>
      <c r="F89" s="95" t="n">
        <v>0</v>
      </c>
    </row>
    <row r="90" s="98" customFormat="true" ht="21.75" hidden="false" customHeight="true" outlineLevel="0" collapsed="false">
      <c r="A90" s="33" t="s">
        <v>99</v>
      </c>
      <c r="B90" s="95" t="n">
        <v>10</v>
      </c>
      <c r="C90" s="95" t="n">
        <v>1</v>
      </c>
      <c r="D90" s="95" t="n">
        <v>0</v>
      </c>
      <c r="E90" s="95" t="n">
        <v>9</v>
      </c>
      <c r="F90" s="95" t="n">
        <v>0</v>
      </c>
    </row>
    <row r="91" s="98" customFormat="true" ht="21.75" hidden="false" customHeight="true" outlineLevel="0" collapsed="false">
      <c r="A91" s="30"/>
      <c r="B91" s="95"/>
      <c r="C91" s="95"/>
      <c r="D91" s="95"/>
      <c r="E91" s="95"/>
      <c r="F91" s="95"/>
    </row>
    <row r="92" s="101" customFormat="true" ht="21.75" hidden="false" customHeight="true" outlineLevel="0" collapsed="false">
      <c r="A92" s="31" t="s">
        <v>100</v>
      </c>
      <c r="B92" s="96" t="n">
        <v>34</v>
      </c>
      <c r="C92" s="96" t="n">
        <v>6</v>
      </c>
      <c r="D92" s="96" t="n">
        <v>0</v>
      </c>
      <c r="E92" s="96" t="n">
        <v>23</v>
      </c>
      <c r="F92" s="96" t="n">
        <v>5</v>
      </c>
    </row>
    <row r="93" s="98" customFormat="true" ht="21.75" hidden="false" customHeight="true" outlineLevel="0" collapsed="false">
      <c r="A93" s="33" t="s">
        <v>101</v>
      </c>
      <c r="B93" s="95" t="n">
        <v>1</v>
      </c>
      <c r="C93" s="95" t="n">
        <v>0</v>
      </c>
      <c r="D93" s="95" t="n">
        <v>0</v>
      </c>
      <c r="E93" s="95" t="n">
        <v>1</v>
      </c>
      <c r="F93" s="95" t="n">
        <v>0</v>
      </c>
    </row>
    <row r="94" s="98" customFormat="true" ht="21.75" hidden="false" customHeight="true" outlineLevel="0" collapsed="false">
      <c r="A94" s="33" t="s">
        <v>102</v>
      </c>
      <c r="B94" s="95" t="n">
        <v>1</v>
      </c>
      <c r="C94" s="95" t="n">
        <v>0</v>
      </c>
      <c r="D94" s="95" t="n">
        <v>0</v>
      </c>
      <c r="E94" s="95" t="n">
        <v>1</v>
      </c>
      <c r="F94" s="95" t="n">
        <v>0</v>
      </c>
    </row>
    <row r="95" s="98" customFormat="true" ht="21.75" hidden="false" customHeight="true" outlineLevel="0" collapsed="false">
      <c r="A95" s="33" t="s">
        <v>103</v>
      </c>
      <c r="B95" s="95" t="n">
        <v>2</v>
      </c>
      <c r="C95" s="95" t="n">
        <v>0</v>
      </c>
      <c r="D95" s="95" t="n">
        <v>0</v>
      </c>
      <c r="E95" s="95" t="n">
        <v>2</v>
      </c>
      <c r="F95" s="95" t="n">
        <v>0</v>
      </c>
    </row>
    <row r="96" s="98" customFormat="true" ht="21.75" hidden="false" customHeight="true" outlineLevel="0" collapsed="false">
      <c r="A96" s="33" t="s">
        <v>104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</row>
    <row r="97" s="98" customFormat="true" ht="21.75" hidden="false" customHeight="true" outlineLevel="0" collapsed="false">
      <c r="A97" s="33" t="s">
        <v>105</v>
      </c>
      <c r="B97" s="95" t="n">
        <v>2</v>
      </c>
      <c r="C97" s="95" t="n">
        <v>1</v>
      </c>
      <c r="D97" s="95" t="n">
        <v>0</v>
      </c>
      <c r="E97" s="95" t="n">
        <v>1</v>
      </c>
      <c r="F97" s="95" t="n">
        <v>0</v>
      </c>
    </row>
    <row r="98" s="98" customFormat="true" ht="21.75" hidden="false" customHeight="true" outlineLevel="0" collapsed="false">
      <c r="A98" s="33" t="s">
        <v>106</v>
      </c>
      <c r="B98" s="95" t="n">
        <v>9</v>
      </c>
      <c r="C98" s="95" t="n">
        <v>0</v>
      </c>
      <c r="D98" s="95" t="n">
        <v>0</v>
      </c>
      <c r="E98" s="95" t="n">
        <v>4</v>
      </c>
      <c r="F98" s="95" t="n">
        <v>5</v>
      </c>
    </row>
    <row r="99" s="98" customFormat="true" ht="21.75" hidden="false" customHeight="true" outlineLevel="0" collapsed="false">
      <c r="A99" s="33" t="s">
        <v>107</v>
      </c>
      <c r="B99" s="95" t="n">
        <v>3</v>
      </c>
      <c r="C99" s="95" t="n">
        <v>0</v>
      </c>
      <c r="D99" s="95" t="n">
        <v>0</v>
      </c>
      <c r="E99" s="95" t="n">
        <v>3</v>
      </c>
      <c r="F99" s="95" t="n">
        <v>0</v>
      </c>
    </row>
    <row r="100" s="98" customFormat="true" ht="21.75" hidden="false" customHeight="true" outlineLevel="0" collapsed="false">
      <c r="A100" s="33" t="s">
        <v>108</v>
      </c>
      <c r="B100" s="95" t="n">
        <v>5</v>
      </c>
      <c r="C100" s="95" t="n">
        <v>0</v>
      </c>
      <c r="D100" s="95" t="n">
        <v>0</v>
      </c>
      <c r="E100" s="95" t="n">
        <v>5</v>
      </c>
      <c r="F100" s="95" t="n">
        <v>0</v>
      </c>
    </row>
    <row r="101" s="98" customFormat="true" ht="21.75" hidden="false" customHeight="true" outlineLevel="0" collapsed="false">
      <c r="A101" s="36" t="s">
        <v>109</v>
      </c>
      <c r="B101" s="97" t="n">
        <v>11</v>
      </c>
      <c r="C101" s="97" t="n">
        <v>5</v>
      </c>
      <c r="D101" s="97" t="n">
        <v>0</v>
      </c>
      <c r="E101" s="97" t="n">
        <v>6</v>
      </c>
      <c r="F101" s="97" t="n">
        <v>0</v>
      </c>
    </row>
    <row r="102" s="58" customFormat="true" ht="15.95" hidden="false" customHeight="true" outlineLevel="0" collapsed="false"/>
    <row r="103" s="58" customFormat="true" ht="15.95" hidden="false" customHeight="true" outlineLevel="0" collapsed="false"/>
    <row r="104" s="58" customFormat="tru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29" width="12.24"/>
    <col collapsed="false" customWidth="true" hidden="false" outlineLevel="0" max="29" min="2" style="129" width="7.62"/>
    <col collapsed="false" customWidth="false" hidden="false" outlineLevel="0" max="257" min="30" style="129" width="15.5"/>
  </cols>
  <sheetData>
    <row r="1" customFormat="false" ht="24" hidden="false" customHeight="true" outlineLevel="0" collapsed="false">
      <c r="A1" s="130" t="s">
        <v>141</v>
      </c>
      <c r="AC1" s="131" t="s">
        <v>135</v>
      </c>
    </row>
    <row r="2" s="136" customFormat="true" ht="30" hidden="false" customHeight="true" outlineLevel="0" collapsed="false">
      <c r="A2" s="132" t="s">
        <v>3</v>
      </c>
      <c r="B2" s="133"/>
      <c r="C2" s="134" t="s">
        <v>4</v>
      </c>
      <c r="D2" s="135"/>
      <c r="E2" s="133"/>
      <c r="F2" s="134" t="s">
        <v>122</v>
      </c>
      <c r="G2" s="135"/>
      <c r="H2" s="133"/>
      <c r="I2" s="134" t="s">
        <v>123</v>
      </c>
      <c r="J2" s="135"/>
      <c r="K2" s="133"/>
      <c r="L2" s="134" t="s">
        <v>124</v>
      </c>
      <c r="M2" s="135"/>
      <c r="N2" s="134"/>
      <c r="O2" s="134" t="s">
        <v>125</v>
      </c>
      <c r="P2" s="135"/>
      <c r="Q2" s="134"/>
      <c r="R2" s="134" t="s">
        <v>126</v>
      </c>
      <c r="S2" s="135"/>
      <c r="T2" s="134"/>
      <c r="U2" s="134" t="s">
        <v>127</v>
      </c>
      <c r="V2" s="135"/>
      <c r="W2" s="65"/>
      <c r="X2" s="103" t="s">
        <v>128</v>
      </c>
      <c r="Y2" s="63"/>
      <c r="Z2" s="65"/>
      <c r="AA2" s="103" t="s">
        <v>129</v>
      </c>
      <c r="AB2" s="63"/>
      <c r="AC2" s="104" t="s">
        <v>130</v>
      </c>
    </row>
    <row r="3" s="136" customFormat="true" ht="18" hidden="false" customHeight="true" outlineLevel="0" collapsed="false">
      <c r="A3" s="132"/>
      <c r="B3" s="137" t="s">
        <v>4</v>
      </c>
      <c r="C3" s="137" t="s">
        <v>111</v>
      </c>
      <c r="D3" s="137" t="s">
        <v>112</v>
      </c>
      <c r="E3" s="137" t="s">
        <v>4</v>
      </c>
      <c r="F3" s="137" t="s">
        <v>111</v>
      </c>
      <c r="G3" s="137" t="s">
        <v>112</v>
      </c>
      <c r="H3" s="137" t="s">
        <v>4</v>
      </c>
      <c r="I3" s="137" t="s">
        <v>111</v>
      </c>
      <c r="J3" s="137" t="s">
        <v>112</v>
      </c>
      <c r="K3" s="137" t="s">
        <v>4</v>
      </c>
      <c r="L3" s="137" t="s">
        <v>111</v>
      </c>
      <c r="M3" s="137" t="s">
        <v>112</v>
      </c>
      <c r="N3" s="137" t="s">
        <v>4</v>
      </c>
      <c r="O3" s="137" t="s">
        <v>111</v>
      </c>
      <c r="P3" s="137" t="s">
        <v>112</v>
      </c>
      <c r="Q3" s="137" t="s">
        <v>4</v>
      </c>
      <c r="R3" s="137" t="s">
        <v>111</v>
      </c>
      <c r="S3" s="137" t="s">
        <v>112</v>
      </c>
      <c r="T3" s="137" t="s">
        <v>4</v>
      </c>
      <c r="U3" s="137" t="s">
        <v>111</v>
      </c>
      <c r="V3" s="137" t="s">
        <v>112</v>
      </c>
      <c r="W3" s="67" t="s">
        <v>4</v>
      </c>
      <c r="X3" s="67" t="s">
        <v>111</v>
      </c>
      <c r="Y3" s="67" t="s">
        <v>112</v>
      </c>
      <c r="Z3" s="67" t="s">
        <v>4</v>
      </c>
      <c r="AA3" s="67" t="s">
        <v>111</v>
      </c>
      <c r="AB3" s="67" t="s">
        <v>112</v>
      </c>
      <c r="AC3" s="105"/>
    </row>
    <row r="4" s="95" customFormat="true" ht="21.75" hidden="false" customHeight="true" outlineLevel="0" collapsed="false">
      <c r="A4" s="33" t="s">
        <v>18</v>
      </c>
      <c r="B4" s="95" t="n">
        <v>4192</v>
      </c>
      <c r="C4" s="95" t="n">
        <v>2511</v>
      </c>
      <c r="D4" s="95" t="n">
        <v>1681</v>
      </c>
      <c r="E4" s="95" t="n">
        <v>190</v>
      </c>
      <c r="F4" s="95" t="n">
        <v>186</v>
      </c>
      <c r="G4" s="95" t="n">
        <v>4</v>
      </c>
      <c r="H4" s="95" t="n">
        <v>203</v>
      </c>
      <c r="I4" s="95" t="n">
        <v>197</v>
      </c>
      <c r="J4" s="95" t="n">
        <v>6</v>
      </c>
      <c r="K4" s="95" t="n">
        <v>3244</v>
      </c>
      <c r="L4" s="95" t="n">
        <v>2003</v>
      </c>
      <c r="M4" s="95" t="n">
        <v>1241</v>
      </c>
      <c r="N4" s="95" t="n">
        <v>0</v>
      </c>
      <c r="O4" s="95" t="n">
        <v>0</v>
      </c>
      <c r="P4" s="95" t="n">
        <v>0</v>
      </c>
      <c r="Q4" s="95" t="n">
        <v>189</v>
      </c>
      <c r="R4" s="95" t="n">
        <v>0</v>
      </c>
      <c r="S4" s="95" t="n">
        <v>189</v>
      </c>
      <c r="T4" s="95" t="n">
        <v>29</v>
      </c>
      <c r="U4" s="95" t="n">
        <v>0</v>
      </c>
      <c r="V4" s="95" t="n">
        <v>29</v>
      </c>
      <c r="W4" s="95" t="n">
        <v>0</v>
      </c>
      <c r="X4" s="95" t="n">
        <v>0</v>
      </c>
      <c r="Y4" s="95" t="n">
        <v>0</v>
      </c>
      <c r="Z4" s="95" t="n">
        <v>337</v>
      </c>
      <c r="AA4" s="95" t="n">
        <v>125</v>
      </c>
      <c r="AB4" s="95" t="n">
        <v>212</v>
      </c>
      <c r="AC4" s="95" t="n">
        <v>700</v>
      </c>
    </row>
    <row r="5" s="95" customFormat="true" ht="21.75" hidden="false" customHeight="true" outlineLevel="0" collapsed="false">
      <c r="A5" s="30"/>
    </row>
    <row r="6" s="96" customFormat="true" ht="21.75" hidden="false" customHeight="true" outlineLevel="0" collapsed="false">
      <c r="A6" s="31" t="s">
        <v>19</v>
      </c>
      <c r="B6" s="96" t="n">
        <v>4187</v>
      </c>
      <c r="C6" s="96" t="n">
        <v>2507</v>
      </c>
      <c r="D6" s="96" t="n">
        <v>1680</v>
      </c>
      <c r="E6" s="96" t="n">
        <v>185</v>
      </c>
      <c r="F6" s="96" t="n">
        <v>181</v>
      </c>
      <c r="G6" s="96" t="n">
        <v>4</v>
      </c>
      <c r="H6" s="96" t="n">
        <v>198</v>
      </c>
      <c r="I6" s="96" t="n">
        <v>192</v>
      </c>
      <c r="J6" s="96" t="n">
        <v>6</v>
      </c>
      <c r="K6" s="96" t="n">
        <v>3240</v>
      </c>
      <c r="L6" s="96" t="n">
        <v>1989</v>
      </c>
      <c r="M6" s="96" t="n">
        <v>1251</v>
      </c>
      <c r="N6" s="96" t="n">
        <v>0</v>
      </c>
      <c r="O6" s="96" t="n">
        <v>0</v>
      </c>
      <c r="P6" s="96" t="n">
        <v>0</v>
      </c>
      <c r="Q6" s="96" t="n">
        <v>186</v>
      </c>
      <c r="R6" s="96" t="n">
        <v>0</v>
      </c>
      <c r="S6" s="96" t="n">
        <v>186</v>
      </c>
      <c r="T6" s="96" t="n">
        <v>26</v>
      </c>
      <c r="U6" s="96" t="n">
        <v>0</v>
      </c>
      <c r="V6" s="96" t="n">
        <v>26</v>
      </c>
      <c r="W6" s="96" t="n">
        <v>0</v>
      </c>
      <c r="X6" s="96" t="n">
        <v>0</v>
      </c>
      <c r="Y6" s="96" t="n">
        <v>0</v>
      </c>
      <c r="Z6" s="96" t="n">
        <v>352</v>
      </c>
      <c r="AA6" s="96" t="n">
        <v>145</v>
      </c>
      <c r="AB6" s="96" t="n">
        <v>207</v>
      </c>
      <c r="AC6" s="96" t="n">
        <v>640</v>
      </c>
    </row>
    <row r="7" s="95" customFormat="true" ht="21.75" hidden="false" customHeight="true" outlineLevel="0" collapsed="false">
      <c r="A7" s="33" t="s">
        <v>20</v>
      </c>
      <c r="B7" s="95" t="n">
        <v>21</v>
      </c>
      <c r="C7" s="95" t="n">
        <v>15</v>
      </c>
      <c r="D7" s="95" t="n">
        <v>6</v>
      </c>
      <c r="E7" s="95" t="n">
        <v>0</v>
      </c>
      <c r="F7" s="95" t="n">
        <v>0</v>
      </c>
      <c r="G7" s="95" t="n">
        <v>0</v>
      </c>
      <c r="H7" s="95" t="n">
        <v>2</v>
      </c>
      <c r="I7" s="95" t="n">
        <v>2</v>
      </c>
      <c r="J7" s="95" t="n">
        <v>0</v>
      </c>
      <c r="K7" s="95" t="n">
        <v>18</v>
      </c>
      <c r="L7" s="95" t="n">
        <v>13</v>
      </c>
      <c r="M7" s="95" t="n">
        <v>5</v>
      </c>
      <c r="N7" s="95" t="n">
        <v>0</v>
      </c>
      <c r="O7" s="95" t="n">
        <v>0</v>
      </c>
      <c r="P7" s="95" t="n">
        <v>0</v>
      </c>
      <c r="Q7" s="95" t="n">
        <v>1</v>
      </c>
      <c r="R7" s="95" t="n">
        <v>0</v>
      </c>
      <c r="S7" s="95" t="n">
        <v>1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</row>
    <row r="8" s="95" customFormat="true" ht="21.75" hidden="false" customHeight="true" outlineLevel="0" collapsed="false">
      <c r="A8" s="33" t="s">
        <v>21</v>
      </c>
      <c r="B8" s="95" t="n">
        <v>4088</v>
      </c>
      <c r="C8" s="95" t="n">
        <v>2447</v>
      </c>
      <c r="D8" s="95" t="n">
        <v>1641</v>
      </c>
      <c r="E8" s="95" t="n">
        <v>185</v>
      </c>
      <c r="F8" s="95" t="n">
        <v>181</v>
      </c>
      <c r="G8" s="95" t="n">
        <v>4</v>
      </c>
      <c r="H8" s="95" t="n">
        <v>194</v>
      </c>
      <c r="I8" s="95" t="n">
        <v>188</v>
      </c>
      <c r="J8" s="95" t="n">
        <v>6</v>
      </c>
      <c r="K8" s="95" t="n">
        <v>3166</v>
      </c>
      <c r="L8" s="95" t="n">
        <v>1940</v>
      </c>
      <c r="M8" s="95" t="n">
        <v>1226</v>
      </c>
      <c r="N8" s="95" t="n">
        <v>0</v>
      </c>
      <c r="O8" s="95" t="n">
        <v>0</v>
      </c>
      <c r="P8" s="95" t="n">
        <v>0</v>
      </c>
      <c r="Q8" s="95" t="n">
        <v>183</v>
      </c>
      <c r="R8" s="95" t="n">
        <v>0</v>
      </c>
      <c r="S8" s="95" t="n">
        <v>183</v>
      </c>
      <c r="T8" s="95" t="n">
        <v>26</v>
      </c>
      <c r="U8" s="95" t="n">
        <v>0</v>
      </c>
      <c r="V8" s="95" t="n">
        <v>26</v>
      </c>
      <c r="W8" s="95" t="n">
        <v>0</v>
      </c>
      <c r="X8" s="95" t="n">
        <v>0</v>
      </c>
      <c r="Y8" s="95" t="n">
        <v>0</v>
      </c>
      <c r="Z8" s="95" t="n">
        <v>334</v>
      </c>
      <c r="AA8" s="95" t="n">
        <v>138</v>
      </c>
      <c r="AB8" s="95" t="n">
        <v>196</v>
      </c>
      <c r="AC8" s="95" t="n">
        <v>617</v>
      </c>
    </row>
    <row r="9" s="95" customFormat="true" ht="21.75" hidden="false" customHeight="true" outlineLevel="0" collapsed="false">
      <c r="A9" s="33" t="s">
        <v>22</v>
      </c>
      <c r="B9" s="95" t="n">
        <v>78</v>
      </c>
      <c r="C9" s="95" t="n">
        <v>45</v>
      </c>
      <c r="D9" s="95" t="n">
        <v>33</v>
      </c>
      <c r="E9" s="95" t="n">
        <v>0</v>
      </c>
      <c r="F9" s="95" t="n">
        <v>0</v>
      </c>
      <c r="G9" s="95" t="n">
        <v>0</v>
      </c>
      <c r="H9" s="95" t="n">
        <v>2</v>
      </c>
      <c r="I9" s="95" t="n">
        <v>2</v>
      </c>
      <c r="J9" s="95" t="n">
        <v>0</v>
      </c>
      <c r="K9" s="95" t="n">
        <v>56</v>
      </c>
      <c r="L9" s="95" t="n">
        <v>36</v>
      </c>
      <c r="M9" s="95" t="n">
        <v>20</v>
      </c>
      <c r="N9" s="95" t="n">
        <v>0</v>
      </c>
      <c r="O9" s="95" t="n">
        <v>0</v>
      </c>
      <c r="P9" s="95" t="n">
        <v>0</v>
      </c>
      <c r="Q9" s="95" t="n">
        <v>2</v>
      </c>
      <c r="R9" s="95" t="n">
        <v>0</v>
      </c>
      <c r="S9" s="95" t="n">
        <v>2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18</v>
      </c>
      <c r="AA9" s="95" t="n">
        <v>7</v>
      </c>
      <c r="AB9" s="95" t="n">
        <v>11</v>
      </c>
      <c r="AC9" s="95" t="n">
        <v>23</v>
      </c>
    </row>
    <row r="10" s="95" customFormat="true" ht="21.75" hidden="false" customHeight="true" outlineLevel="0" collapsed="false">
      <c r="A10" s="30"/>
    </row>
    <row r="11" s="96" customFormat="true" ht="21.75" hidden="false" customHeight="true" outlineLevel="0" collapsed="false">
      <c r="A11" s="31" t="s">
        <v>23</v>
      </c>
      <c r="B11" s="96" t="n">
        <v>2692</v>
      </c>
      <c r="C11" s="96" t="n">
        <v>1600</v>
      </c>
      <c r="D11" s="96" t="n">
        <v>1092</v>
      </c>
      <c r="E11" s="96" t="n">
        <v>105</v>
      </c>
      <c r="F11" s="96" t="n">
        <v>103</v>
      </c>
      <c r="G11" s="96" t="n">
        <v>2</v>
      </c>
      <c r="H11" s="96" t="n">
        <v>118</v>
      </c>
      <c r="I11" s="96" t="n">
        <v>115</v>
      </c>
      <c r="J11" s="96" t="n">
        <v>3</v>
      </c>
      <c r="K11" s="96" t="n">
        <v>2131</v>
      </c>
      <c r="L11" s="96" t="n">
        <v>1296</v>
      </c>
      <c r="M11" s="96" t="n">
        <v>835</v>
      </c>
      <c r="N11" s="96" t="n">
        <v>0</v>
      </c>
      <c r="O11" s="96" t="n">
        <v>0</v>
      </c>
      <c r="P11" s="96" t="n">
        <v>0</v>
      </c>
      <c r="Q11" s="96" t="n">
        <v>110</v>
      </c>
      <c r="R11" s="96" t="n">
        <v>0</v>
      </c>
      <c r="S11" s="96" t="n">
        <v>110</v>
      </c>
      <c r="T11" s="96" t="n">
        <v>16</v>
      </c>
      <c r="U11" s="96" t="n">
        <v>0</v>
      </c>
      <c r="V11" s="96" t="n">
        <v>16</v>
      </c>
      <c r="W11" s="96" t="n">
        <v>0</v>
      </c>
      <c r="X11" s="96" t="n">
        <v>0</v>
      </c>
      <c r="Y11" s="96" t="n">
        <v>0</v>
      </c>
      <c r="Z11" s="96" t="n">
        <v>212</v>
      </c>
      <c r="AA11" s="96" t="n">
        <v>86</v>
      </c>
      <c r="AB11" s="96" t="n">
        <v>126</v>
      </c>
      <c r="AC11" s="96" t="n">
        <v>346</v>
      </c>
    </row>
    <row r="12" s="96" customFormat="true" ht="21.75" hidden="false" customHeight="true" outlineLevel="0" collapsed="false">
      <c r="A12" s="31" t="s">
        <v>24</v>
      </c>
      <c r="B12" s="96" t="n">
        <v>1495</v>
      </c>
      <c r="C12" s="96" t="n">
        <v>907</v>
      </c>
      <c r="D12" s="96" t="n">
        <v>588</v>
      </c>
      <c r="E12" s="96" t="n">
        <v>80</v>
      </c>
      <c r="F12" s="96" t="n">
        <v>78</v>
      </c>
      <c r="G12" s="96" t="n">
        <v>2</v>
      </c>
      <c r="H12" s="96" t="n">
        <v>80</v>
      </c>
      <c r="I12" s="96" t="n">
        <v>77</v>
      </c>
      <c r="J12" s="96" t="n">
        <v>3</v>
      </c>
      <c r="K12" s="96" t="n">
        <v>1109</v>
      </c>
      <c r="L12" s="96" t="n">
        <v>693</v>
      </c>
      <c r="M12" s="96" t="n">
        <v>416</v>
      </c>
      <c r="N12" s="96" t="n">
        <v>0</v>
      </c>
      <c r="O12" s="96" t="n">
        <v>0</v>
      </c>
      <c r="P12" s="96" t="n">
        <v>0</v>
      </c>
      <c r="Q12" s="96" t="n">
        <v>76</v>
      </c>
      <c r="R12" s="96" t="n">
        <v>0</v>
      </c>
      <c r="S12" s="96" t="n">
        <v>76</v>
      </c>
      <c r="T12" s="96" t="n">
        <v>10</v>
      </c>
      <c r="U12" s="96" t="n">
        <v>0</v>
      </c>
      <c r="V12" s="96" t="n">
        <v>10</v>
      </c>
      <c r="W12" s="96" t="n">
        <v>0</v>
      </c>
      <c r="X12" s="96" t="n">
        <v>0</v>
      </c>
      <c r="Y12" s="96" t="n">
        <v>0</v>
      </c>
      <c r="Z12" s="96" t="n">
        <v>140</v>
      </c>
      <c r="AA12" s="96" t="n">
        <v>59</v>
      </c>
      <c r="AB12" s="96" t="n">
        <v>81</v>
      </c>
      <c r="AC12" s="96" t="n">
        <v>294</v>
      </c>
    </row>
    <row r="13" s="95" customFormat="true" ht="21.75" hidden="false" customHeight="true" outlineLevel="0" collapsed="false">
      <c r="A13" s="30"/>
    </row>
    <row r="14" s="95" customFormat="true" ht="21.75" hidden="false" customHeight="true" outlineLevel="0" collapsed="false">
      <c r="A14" s="33" t="s">
        <v>25</v>
      </c>
      <c r="B14" s="95" t="n">
        <v>1229</v>
      </c>
      <c r="C14" s="95" t="n">
        <v>706</v>
      </c>
      <c r="D14" s="95" t="n">
        <v>523</v>
      </c>
      <c r="E14" s="95" t="n">
        <v>37</v>
      </c>
      <c r="F14" s="95" t="n">
        <v>35</v>
      </c>
      <c r="G14" s="95" t="n">
        <v>2</v>
      </c>
      <c r="H14" s="95" t="n">
        <v>47</v>
      </c>
      <c r="I14" s="95" t="n">
        <v>46</v>
      </c>
      <c r="J14" s="95" t="n">
        <v>1</v>
      </c>
      <c r="K14" s="95" t="n">
        <v>996</v>
      </c>
      <c r="L14" s="95" t="n">
        <v>589</v>
      </c>
      <c r="M14" s="95" t="n">
        <v>407</v>
      </c>
      <c r="N14" s="95" t="n">
        <v>0</v>
      </c>
      <c r="O14" s="95" t="n">
        <v>0</v>
      </c>
      <c r="P14" s="95" t="n">
        <v>0</v>
      </c>
      <c r="Q14" s="95" t="n">
        <v>45</v>
      </c>
      <c r="R14" s="95" t="n">
        <v>0</v>
      </c>
      <c r="S14" s="95" t="n">
        <v>45</v>
      </c>
      <c r="T14" s="95" t="n">
        <v>2</v>
      </c>
      <c r="U14" s="95" t="n">
        <v>0</v>
      </c>
      <c r="V14" s="95" t="n">
        <v>2</v>
      </c>
      <c r="W14" s="95" t="n">
        <v>0</v>
      </c>
      <c r="X14" s="95" t="n">
        <v>0</v>
      </c>
      <c r="Y14" s="95" t="n">
        <v>0</v>
      </c>
      <c r="Z14" s="95" t="n">
        <v>102</v>
      </c>
      <c r="AA14" s="95" t="n">
        <v>36</v>
      </c>
      <c r="AB14" s="95" t="n">
        <v>66</v>
      </c>
      <c r="AC14" s="95" t="n">
        <v>172</v>
      </c>
    </row>
    <row r="15" s="95" customFormat="true" ht="21.75" hidden="false" customHeight="true" outlineLevel="0" collapsed="false">
      <c r="A15" s="33" t="s">
        <v>26</v>
      </c>
      <c r="B15" s="95" t="n">
        <v>225</v>
      </c>
      <c r="C15" s="95" t="n">
        <v>122</v>
      </c>
      <c r="D15" s="95" t="n">
        <v>103</v>
      </c>
      <c r="E15" s="95" t="n">
        <v>10</v>
      </c>
      <c r="F15" s="95" t="n">
        <v>10</v>
      </c>
      <c r="G15" s="95" t="n">
        <v>0</v>
      </c>
      <c r="H15" s="95" t="n">
        <v>11</v>
      </c>
      <c r="I15" s="95" t="n">
        <v>10</v>
      </c>
      <c r="J15" s="95" t="n">
        <v>1</v>
      </c>
      <c r="K15" s="95" t="n">
        <v>176</v>
      </c>
      <c r="L15" s="95" t="n">
        <v>97</v>
      </c>
      <c r="M15" s="95" t="n">
        <v>79</v>
      </c>
      <c r="N15" s="95" t="n">
        <v>0</v>
      </c>
      <c r="O15" s="95" t="n">
        <v>0</v>
      </c>
      <c r="P15" s="95" t="n">
        <v>0</v>
      </c>
      <c r="Q15" s="95" t="n">
        <v>11</v>
      </c>
      <c r="R15" s="95" t="n">
        <v>0</v>
      </c>
      <c r="S15" s="95" t="n">
        <v>11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17</v>
      </c>
      <c r="AA15" s="95" t="n">
        <v>5</v>
      </c>
      <c r="AB15" s="95" t="n">
        <v>12</v>
      </c>
      <c r="AC15" s="95" t="n">
        <v>15</v>
      </c>
    </row>
    <row r="16" s="95" customFormat="true" ht="21.75" hidden="false" customHeight="true" outlineLevel="0" collapsed="false">
      <c r="A16" s="33" t="s">
        <v>27</v>
      </c>
      <c r="B16" s="95" t="n">
        <v>77</v>
      </c>
      <c r="C16" s="95" t="n">
        <v>56</v>
      </c>
      <c r="D16" s="95" t="n">
        <v>21</v>
      </c>
      <c r="E16" s="95" t="n">
        <v>3</v>
      </c>
      <c r="F16" s="95" t="n">
        <v>3</v>
      </c>
      <c r="G16" s="95" t="n">
        <v>0</v>
      </c>
      <c r="H16" s="95" t="n">
        <v>3</v>
      </c>
      <c r="I16" s="95" t="n">
        <v>3</v>
      </c>
      <c r="J16" s="95" t="n">
        <v>0</v>
      </c>
      <c r="K16" s="95" t="n">
        <v>63</v>
      </c>
      <c r="L16" s="95" t="n">
        <v>47</v>
      </c>
      <c r="M16" s="95" t="n">
        <v>16</v>
      </c>
      <c r="N16" s="95" t="n">
        <v>0</v>
      </c>
      <c r="O16" s="95" t="n">
        <v>0</v>
      </c>
      <c r="P16" s="95" t="n">
        <v>0</v>
      </c>
      <c r="Q16" s="95" t="n">
        <v>2</v>
      </c>
      <c r="R16" s="95" t="n">
        <v>0</v>
      </c>
      <c r="S16" s="95" t="n">
        <v>2</v>
      </c>
      <c r="T16" s="95" t="n">
        <v>2</v>
      </c>
      <c r="U16" s="95" t="n">
        <v>0</v>
      </c>
      <c r="V16" s="95" t="n">
        <v>2</v>
      </c>
      <c r="W16" s="95" t="n">
        <v>0</v>
      </c>
      <c r="X16" s="95" t="n">
        <v>0</v>
      </c>
      <c r="Y16" s="95" t="n">
        <v>0</v>
      </c>
      <c r="Z16" s="95" t="n">
        <v>4</v>
      </c>
      <c r="AA16" s="95" t="n">
        <v>3</v>
      </c>
      <c r="AB16" s="95" t="n">
        <v>1</v>
      </c>
      <c r="AC16" s="95" t="n">
        <v>4</v>
      </c>
    </row>
    <row r="17" s="95" customFormat="true" ht="21.75" hidden="false" customHeight="true" outlineLevel="0" collapsed="false">
      <c r="A17" s="33" t="s">
        <v>28</v>
      </c>
      <c r="B17" s="95" t="n">
        <v>111</v>
      </c>
      <c r="C17" s="95" t="n">
        <v>69</v>
      </c>
      <c r="D17" s="95" t="n">
        <v>42</v>
      </c>
      <c r="E17" s="95" t="n">
        <v>5</v>
      </c>
      <c r="F17" s="95" t="n">
        <v>5</v>
      </c>
      <c r="G17" s="95" t="n">
        <v>0</v>
      </c>
      <c r="H17" s="95" t="n">
        <v>5</v>
      </c>
      <c r="I17" s="95" t="n">
        <v>5</v>
      </c>
      <c r="J17" s="95" t="n">
        <v>0</v>
      </c>
      <c r="K17" s="95" t="n">
        <v>89</v>
      </c>
      <c r="L17" s="95" t="n">
        <v>55</v>
      </c>
      <c r="M17" s="95" t="n">
        <v>34</v>
      </c>
      <c r="N17" s="95" t="n">
        <v>0</v>
      </c>
      <c r="O17" s="95" t="n">
        <v>0</v>
      </c>
      <c r="P17" s="95" t="n">
        <v>0</v>
      </c>
      <c r="Q17" s="95" t="n">
        <v>5</v>
      </c>
      <c r="R17" s="95" t="n">
        <v>0</v>
      </c>
      <c r="S17" s="95" t="n">
        <v>5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7</v>
      </c>
      <c r="AA17" s="95" t="n">
        <v>4</v>
      </c>
      <c r="AB17" s="95" t="n">
        <v>3</v>
      </c>
      <c r="AC17" s="95" t="n">
        <v>6</v>
      </c>
    </row>
    <row r="18" s="95" customFormat="true" ht="21.75" hidden="false" customHeight="true" outlineLevel="0" collapsed="false">
      <c r="A18" s="33" t="s">
        <v>29</v>
      </c>
      <c r="B18" s="95" t="n">
        <v>108</v>
      </c>
      <c r="C18" s="95" t="n">
        <v>72</v>
      </c>
      <c r="D18" s="95" t="n">
        <v>36</v>
      </c>
      <c r="E18" s="95" t="n">
        <v>7</v>
      </c>
      <c r="F18" s="95" t="n">
        <v>7</v>
      </c>
      <c r="G18" s="95" t="n">
        <v>0</v>
      </c>
      <c r="H18" s="95" t="n">
        <v>7</v>
      </c>
      <c r="I18" s="95" t="n">
        <v>7</v>
      </c>
      <c r="J18" s="95" t="n">
        <v>0</v>
      </c>
      <c r="K18" s="95" t="n">
        <v>81</v>
      </c>
      <c r="L18" s="95" t="n">
        <v>55</v>
      </c>
      <c r="M18" s="95" t="n">
        <v>26</v>
      </c>
      <c r="N18" s="95" t="n">
        <v>0</v>
      </c>
      <c r="O18" s="95" t="n">
        <v>0</v>
      </c>
      <c r="P18" s="95" t="n">
        <v>0</v>
      </c>
      <c r="Q18" s="95" t="n">
        <v>5</v>
      </c>
      <c r="R18" s="95" t="n">
        <v>0</v>
      </c>
      <c r="S18" s="95" t="n">
        <v>5</v>
      </c>
      <c r="T18" s="95" t="n">
        <v>3</v>
      </c>
      <c r="U18" s="95" t="n">
        <v>0</v>
      </c>
      <c r="V18" s="95" t="n">
        <v>3</v>
      </c>
      <c r="W18" s="95" t="n">
        <v>0</v>
      </c>
      <c r="X18" s="95" t="n">
        <v>0</v>
      </c>
      <c r="Y18" s="95" t="n">
        <v>0</v>
      </c>
      <c r="Z18" s="95" t="n">
        <v>5</v>
      </c>
      <c r="AA18" s="95" t="n">
        <v>3</v>
      </c>
      <c r="AB18" s="95" t="n">
        <v>2</v>
      </c>
      <c r="AC18" s="95" t="n">
        <v>15</v>
      </c>
    </row>
    <row r="19" s="95" customFormat="true" ht="21.75" hidden="false" customHeight="true" outlineLevel="0" collapsed="false">
      <c r="A19" s="33" t="s">
        <v>30</v>
      </c>
      <c r="B19" s="95" t="n">
        <v>102</v>
      </c>
      <c r="C19" s="95" t="n">
        <v>62</v>
      </c>
      <c r="D19" s="95" t="n">
        <v>40</v>
      </c>
      <c r="E19" s="95" t="n">
        <v>4</v>
      </c>
      <c r="F19" s="95" t="n">
        <v>4</v>
      </c>
      <c r="G19" s="95" t="n">
        <v>0</v>
      </c>
      <c r="H19" s="95" t="n">
        <v>4</v>
      </c>
      <c r="I19" s="95" t="n">
        <v>4</v>
      </c>
      <c r="J19" s="95" t="n">
        <v>0</v>
      </c>
      <c r="K19" s="95" t="n">
        <v>84</v>
      </c>
      <c r="L19" s="95" t="n">
        <v>52</v>
      </c>
      <c r="M19" s="95" t="n">
        <v>32</v>
      </c>
      <c r="N19" s="95" t="n">
        <v>0</v>
      </c>
      <c r="O19" s="95" t="n">
        <v>0</v>
      </c>
      <c r="P19" s="95" t="n">
        <v>0</v>
      </c>
      <c r="Q19" s="95" t="n">
        <v>4</v>
      </c>
      <c r="R19" s="95" t="n">
        <v>0</v>
      </c>
      <c r="S19" s="95" t="n">
        <v>4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6</v>
      </c>
      <c r="AA19" s="95" t="n">
        <v>2</v>
      </c>
      <c r="AB19" s="95" t="n">
        <v>4</v>
      </c>
      <c r="AC19" s="95" t="n">
        <v>9</v>
      </c>
    </row>
    <row r="20" s="95" customFormat="true" ht="21.75" hidden="false" customHeight="true" outlineLevel="0" collapsed="false">
      <c r="A20" s="33" t="s">
        <v>31</v>
      </c>
      <c r="B20" s="95" t="n">
        <v>99</v>
      </c>
      <c r="C20" s="95" t="n">
        <v>64</v>
      </c>
      <c r="D20" s="95" t="n">
        <v>35</v>
      </c>
      <c r="E20" s="95" t="n">
        <v>5</v>
      </c>
      <c r="F20" s="95" t="n">
        <v>5</v>
      </c>
      <c r="G20" s="95" t="n">
        <v>0</v>
      </c>
      <c r="H20" s="95" t="n">
        <v>5</v>
      </c>
      <c r="I20" s="95" t="n">
        <v>4</v>
      </c>
      <c r="J20" s="95" t="n">
        <v>1</v>
      </c>
      <c r="K20" s="95" t="n">
        <v>79</v>
      </c>
      <c r="L20" s="95" t="n">
        <v>53</v>
      </c>
      <c r="M20" s="95" t="n">
        <v>26</v>
      </c>
      <c r="N20" s="95" t="n">
        <v>0</v>
      </c>
      <c r="O20" s="95" t="n">
        <v>0</v>
      </c>
      <c r="P20" s="95" t="n">
        <v>0</v>
      </c>
      <c r="Q20" s="95" t="n">
        <v>5</v>
      </c>
      <c r="R20" s="95" t="n">
        <v>0</v>
      </c>
      <c r="S20" s="95" t="n">
        <v>5</v>
      </c>
      <c r="T20" s="95" t="n">
        <v>1</v>
      </c>
      <c r="U20" s="95" t="n">
        <v>0</v>
      </c>
      <c r="V20" s="95" t="n">
        <v>1</v>
      </c>
      <c r="W20" s="95" t="n">
        <v>0</v>
      </c>
      <c r="X20" s="95" t="n">
        <v>0</v>
      </c>
      <c r="Y20" s="95" t="n">
        <v>0</v>
      </c>
      <c r="Z20" s="95" t="n">
        <v>4</v>
      </c>
      <c r="AA20" s="95" t="n">
        <v>2</v>
      </c>
      <c r="AB20" s="95" t="n">
        <v>2</v>
      </c>
      <c r="AC20" s="95" t="n">
        <v>7</v>
      </c>
    </row>
    <row r="21" s="95" customFormat="true" ht="21.75" hidden="false" customHeight="true" outlineLevel="0" collapsed="false">
      <c r="A21" s="33" t="s">
        <v>32</v>
      </c>
      <c r="B21" s="95" t="n">
        <v>147</v>
      </c>
      <c r="C21" s="95" t="n">
        <v>93</v>
      </c>
      <c r="D21" s="95" t="n">
        <v>54</v>
      </c>
      <c r="E21" s="95" t="n">
        <v>6</v>
      </c>
      <c r="F21" s="95" t="n">
        <v>6</v>
      </c>
      <c r="G21" s="95" t="n">
        <v>0</v>
      </c>
      <c r="H21" s="95" t="n">
        <v>6</v>
      </c>
      <c r="I21" s="95" t="n">
        <v>6</v>
      </c>
      <c r="J21" s="95" t="n">
        <v>0</v>
      </c>
      <c r="K21" s="95" t="n">
        <v>109</v>
      </c>
      <c r="L21" s="95" t="n">
        <v>70</v>
      </c>
      <c r="M21" s="95" t="n">
        <v>39</v>
      </c>
      <c r="N21" s="95" t="n">
        <v>0</v>
      </c>
      <c r="O21" s="95" t="n">
        <v>0</v>
      </c>
      <c r="P21" s="95" t="n">
        <v>0</v>
      </c>
      <c r="Q21" s="95" t="n">
        <v>7</v>
      </c>
      <c r="R21" s="95" t="n">
        <v>0</v>
      </c>
      <c r="S21" s="95" t="n">
        <v>7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19</v>
      </c>
      <c r="AA21" s="95" t="n">
        <v>11</v>
      </c>
      <c r="AB21" s="95" t="n">
        <v>8</v>
      </c>
      <c r="AC21" s="95" t="n">
        <v>25</v>
      </c>
    </row>
    <row r="22" s="95" customFormat="true" ht="21.75" hidden="false" customHeight="true" outlineLevel="0" collapsed="false">
      <c r="A22" s="33" t="s">
        <v>33</v>
      </c>
      <c r="B22" s="95" t="n">
        <v>43</v>
      </c>
      <c r="C22" s="95" t="n">
        <v>28</v>
      </c>
      <c r="D22" s="95" t="n">
        <v>15</v>
      </c>
      <c r="E22" s="95" t="n">
        <v>2</v>
      </c>
      <c r="F22" s="95" t="n">
        <v>2</v>
      </c>
      <c r="G22" s="95" t="n">
        <v>0</v>
      </c>
      <c r="H22" s="95" t="n">
        <v>2</v>
      </c>
      <c r="I22" s="95" t="n">
        <v>2</v>
      </c>
      <c r="J22" s="95" t="n">
        <v>0</v>
      </c>
      <c r="K22" s="95" t="n">
        <v>34</v>
      </c>
      <c r="L22" s="95" t="n">
        <v>24</v>
      </c>
      <c r="M22" s="95" t="n">
        <v>10</v>
      </c>
      <c r="N22" s="95" t="n">
        <v>0</v>
      </c>
      <c r="O22" s="95" t="n">
        <v>0</v>
      </c>
      <c r="P22" s="95" t="n">
        <v>0</v>
      </c>
      <c r="Q22" s="95" t="n">
        <v>2</v>
      </c>
      <c r="R22" s="95" t="n">
        <v>0</v>
      </c>
      <c r="S22" s="95" t="n">
        <v>2</v>
      </c>
      <c r="T22" s="95" t="n">
        <v>1</v>
      </c>
      <c r="U22" s="95" t="n">
        <v>0</v>
      </c>
      <c r="V22" s="95" t="n">
        <v>1</v>
      </c>
      <c r="W22" s="95" t="n">
        <v>0</v>
      </c>
      <c r="X22" s="95" t="n">
        <v>0</v>
      </c>
      <c r="Y22" s="95" t="n">
        <v>0</v>
      </c>
      <c r="Z22" s="95" t="n">
        <v>2</v>
      </c>
      <c r="AA22" s="95" t="n">
        <v>0</v>
      </c>
      <c r="AB22" s="95" t="n">
        <v>2</v>
      </c>
      <c r="AC22" s="95" t="n">
        <v>5</v>
      </c>
    </row>
    <row r="23" s="95" customFormat="true" ht="21.75" hidden="false" customHeight="true" outlineLevel="0" collapsed="false">
      <c r="A23" s="33" t="s">
        <v>34</v>
      </c>
      <c r="B23" s="95" t="n">
        <v>123</v>
      </c>
      <c r="C23" s="95" t="n">
        <v>79</v>
      </c>
      <c r="D23" s="95" t="n">
        <v>44</v>
      </c>
      <c r="E23" s="95" t="n">
        <v>5</v>
      </c>
      <c r="F23" s="95" t="n">
        <v>5</v>
      </c>
      <c r="G23" s="95" t="n">
        <v>0</v>
      </c>
      <c r="H23" s="95" t="n">
        <v>5</v>
      </c>
      <c r="I23" s="95" t="n">
        <v>5</v>
      </c>
      <c r="J23" s="95" t="n">
        <v>0</v>
      </c>
      <c r="K23" s="95" t="n">
        <v>92</v>
      </c>
      <c r="L23" s="95" t="n">
        <v>61</v>
      </c>
      <c r="M23" s="95" t="n">
        <v>31</v>
      </c>
      <c r="N23" s="95" t="n">
        <v>0</v>
      </c>
      <c r="O23" s="95" t="n">
        <v>0</v>
      </c>
      <c r="P23" s="95" t="n">
        <v>0</v>
      </c>
      <c r="Q23" s="95" t="n">
        <v>5</v>
      </c>
      <c r="R23" s="95" t="n">
        <v>0</v>
      </c>
      <c r="S23" s="95" t="n">
        <v>5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16</v>
      </c>
      <c r="AA23" s="95" t="n">
        <v>8</v>
      </c>
      <c r="AB23" s="95" t="n">
        <v>8</v>
      </c>
      <c r="AC23" s="95" t="n">
        <v>24</v>
      </c>
    </row>
    <row r="24" s="95" customFormat="true" ht="21.75" hidden="false" customHeight="true" outlineLevel="0" collapsed="false">
      <c r="A24" s="33" t="s">
        <v>35</v>
      </c>
      <c r="B24" s="95" t="n">
        <v>83</v>
      </c>
      <c r="C24" s="95" t="n">
        <v>50</v>
      </c>
      <c r="D24" s="95" t="n">
        <v>33</v>
      </c>
      <c r="E24" s="95" t="n">
        <v>3</v>
      </c>
      <c r="F24" s="95" t="n">
        <v>3</v>
      </c>
      <c r="G24" s="95" t="n">
        <v>0</v>
      </c>
      <c r="H24" s="95" t="n">
        <v>4</v>
      </c>
      <c r="I24" s="95" t="n">
        <v>4</v>
      </c>
      <c r="J24" s="95" t="n">
        <v>0</v>
      </c>
      <c r="K24" s="95" t="n">
        <v>66</v>
      </c>
      <c r="L24" s="95" t="n">
        <v>40</v>
      </c>
      <c r="M24" s="95" t="n">
        <v>26</v>
      </c>
      <c r="N24" s="95" t="n">
        <v>0</v>
      </c>
      <c r="O24" s="95" t="n">
        <v>0</v>
      </c>
      <c r="P24" s="95" t="n">
        <v>0</v>
      </c>
      <c r="Q24" s="95" t="n">
        <v>4</v>
      </c>
      <c r="R24" s="95" t="n">
        <v>0</v>
      </c>
      <c r="S24" s="95" t="n">
        <v>4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6</v>
      </c>
      <c r="AA24" s="95" t="n">
        <v>3</v>
      </c>
      <c r="AB24" s="95" t="n">
        <v>3</v>
      </c>
      <c r="AC24" s="95" t="n">
        <v>5</v>
      </c>
    </row>
    <row r="25" s="95" customFormat="true" ht="21.75" hidden="false" customHeight="true" outlineLevel="0" collapsed="false">
      <c r="A25" s="33" t="s">
        <v>36</v>
      </c>
      <c r="B25" s="95" t="n">
        <v>130</v>
      </c>
      <c r="C25" s="95" t="n">
        <v>71</v>
      </c>
      <c r="D25" s="95" t="n">
        <v>59</v>
      </c>
      <c r="E25" s="95" t="n">
        <v>9</v>
      </c>
      <c r="F25" s="95" t="n">
        <v>9</v>
      </c>
      <c r="G25" s="95" t="n">
        <v>0</v>
      </c>
      <c r="H25" s="95" t="n">
        <v>9</v>
      </c>
      <c r="I25" s="95" t="n">
        <v>9</v>
      </c>
      <c r="J25" s="95" t="n">
        <v>0</v>
      </c>
      <c r="K25" s="95" t="n">
        <v>95</v>
      </c>
      <c r="L25" s="95" t="n">
        <v>52</v>
      </c>
      <c r="M25" s="95" t="n">
        <v>43</v>
      </c>
      <c r="N25" s="95" t="n">
        <v>0</v>
      </c>
      <c r="O25" s="95" t="n">
        <v>0</v>
      </c>
      <c r="P25" s="95" t="n">
        <v>0</v>
      </c>
      <c r="Q25" s="95" t="n">
        <v>5</v>
      </c>
      <c r="R25" s="95" t="n">
        <v>0</v>
      </c>
      <c r="S25" s="95" t="n">
        <v>5</v>
      </c>
      <c r="T25" s="95" t="n">
        <v>6</v>
      </c>
      <c r="U25" s="95" t="n">
        <v>0</v>
      </c>
      <c r="V25" s="95" t="n">
        <v>6</v>
      </c>
      <c r="W25" s="95" t="n">
        <v>0</v>
      </c>
      <c r="X25" s="95" t="n">
        <v>0</v>
      </c>
      <c r="Y25" s="95" t="n">
        <v>0</v>
      </c>
      <c r="Z25" s="95" t="n">
        <v>6</v>
      </c>
      <c r="AA25" s="95" t="n">
        <v>1</v>
      </c>
      <c r="AB25" s="95" t="n">
        <v>5</v>
      </c>
      <c r="AC25" s="95" t="n">
        <v>18</v>
      </c>
    </row>
    <row r="26" s="95" customFormat="true" ht="21.75" hidden="false" customHeight="true" outlineLevel="0" collapsed="false">
      <c r="A26" s="33" t="s">
        <v>37</v>
      </c>
      <c r="B26" s="95" t="n">
        <v>134</v>
      </c>
      <c r="C26" s="95" t="n">
        <v>78</v>
      </c>
      <c r="D26" s="95" t="n">
        <v>56</v>
      </c>
      <c r="E26" s="95" t="n">
        <v>5</v>
      </c>
      <c r="F26" s="95" t="n">
        <v>5</v>
      </c>
      <c r="G26" s="95" t="n">
        <v>0</v>
      </c>
      <c r="H26" s="95" t="n">
        <v>6</v>
      </c>
      <c r="I26" s="95" t="n">
        <v>6</v>
      </c>
      <c r="J26" s="95" t="n">
        <v>0</v>
      </c>
      <c r="K26" s="95" t="n">
        <v>105</v>
      </c>
      <c r="L26" s="95" t="n">
        <v>63</v>
      </c>
      <c r="M26" s="95" t="n">
        <v>42</v>
      </c>
      <c r="N26" s="95" t="n">
        <v>0</v>
      </c>
      <c r="O26" s="95" t="n">
        <v>0</v>
      </c>
      <c r="P26" s="95" t="n">
        <v>0</v>
      </c>
      <c r="Q26" s="95" t="n">
        <v>6</v>
      </c>
      <c r="R26" s="95" t="n">
        <v>0</v>
      </c>
      <c r="S26" s="95" t="n">
        <v>6</v>
      </c>
      <c r="T26" s="95" t="n">
        <v>1</v>
      </c>
      <c r="U26" s="95" t="n">
        <v>0</v>
      </c>
      <c r="V26" s="95" t="n">
        <v>1</v>
      </c>
      <c r="W26" s="95" t="n">
        <v>0</v>
      </c>
      <c r="X26" s="95" t="n">
        <v>0</v>
      </c>
      <c r="Y26" s="95" t="n">
        <v>0</v>
      </c>
      <c r="Z26" s="95" t="n">
        <v>11</v>
      </c>
      <c r="AA26" s="95" t="n">
        <v>4</v>
      </c>
      <c r="AB26" s="95" t="n">
        <v>7</v>
      </c>
      <c r="AC26" s="95" t="n">
        <v>26</v>
      </c>
    </row>
    <row r="27" s="95" customFormat="true" ht="21.75" hidden="false" customHeight="true" outlineLevel="0" collapsed="false">
      <c r="A27" s="33" t="s">
        <v>38</v>
      </c>
      <c r="B27" s="95" t="n">
        <v>81</v>
      </c>
      <c r="C27" s="95" t="n">
        <v>50</v>
      </c>
      <c r="D27" s="95" t="n">
        <v>31</v>
      </c>
      <c r="E27" s="95" t="n">
        <v>4</v>
      </c>
      <c r="F27" s="95" t="n">
        <v>4</v>
      </c>
      <c r="G27" s="95" t="n">
        <v>0</v>
      </c>
      <c r="H27" s="95" t="n">
        <v>4</v>
      </c>
      <c r="I27" s="95" t="n">
        <v>4</v>
      </c>
      <c r="J27" s="95" t="n">
        <v>0</v>
      </c>
      <c r="K27" s="95" t="n">
        <v>62</v>
      </c>
      <c r="L27" s="95" t="n">
        <v>38</v>
      </c>
      <c r="M27" s="95" t="n">
        <v>24</v>
      </c>
      <c r="N27" s="95" t="n">
        <v>0</v>
      </c>
      <c r="O27" s="95" t="n">
        <v>0</v>
      </c>
      <c r="P27" s="95" t="n">
        <v>0</v>
      </c>
      <c r="Q27" s="95" t="n">
        <v>4</v>
      </c>
      <c r="R27" s="95" t="n">
        <v>0</v>
      </c>
      <c r="S27" s="95" t="n">
        <v>4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7</v>
      </c>
      <c r="AA27" s="95" t="n">
        <v>4</v>
      </c>
      <c r="AB27" s="95" t="n">
        <v>3</v>
      </c>
      <c r="AC27" s="95" t="n">
        <v>15</v>
      </c>
    </row>
    <row r="28" s="95" customFormat="true" ht="21.75" hidden="false" customHeight="true" outlineLevel="0" collapsed="false">
      <c r="A28" s="30"/>
    </row>
    <row r="29" s="96" customFormat="true" ht="21.75" hidden="false" customHeight="true" outlineLevel="0" collapsed="false">
      <c r="A29" s="31" t="s">
        <v>39</v>
      </c>
      <c r="B29" s="96" t="n">
        <v>84</v>
      </c>
      <c r="C29" s="96" t="n">
        <v>55</v>
      </c>
      <c r="D29" s="96" t="n">
        <v>29</v>
      </c>
      <c r="E29" s="96" t="n">
        <v>4</v>
      </c>
      <c r="F29" s="96" t="n">
        <v>4</v>
      </c>
      <c r="G29" s="96" t="n">
        <v>0</v>
      </c>
      <c r="H29" s="96" t="n">
        <v>4</v>
      </c>
      <c r="I29" s="96" t="n">
        <v>4</v>
      </c>
      <c r="J29" s="96" t="n">
        <v>0</v>
      </c>
      <c r="K29" s="96" t="n">
        <v>68</v>
      </c>
      <c r="L29" s="96" t="n">
        <v>44</v>
      </c>
      <c r="M29" s="96" t="n">
        <v>24</v>
      </c>
      <c r="N29" s="96" t="n">
        <v>0</v>
      </c>
      <c r="O29" s="96" t="n">
        <v>0</v>
      </c>
      <c r="P29" s="96" t="n">
        <v>0</v>
      </c>
      <c r="Q29" s="96" t="n">
        <v>4</v>
      </c>
      <c r="R29" s="96" t="n">
        <v>0</v>
      </c>
      <c r="S29" s="96" t="n">
        <v>4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4</v>
      </c>
      <c r="AA29" s="96" t="n">
        <v>3</v>
      </c>
      <c r="AB29" s="96" t="n">
        <v>1</v>
      </c>
      <c r="AC29" s="96" t="n">
        <v>27</v>
      </c>
    </row>
    <row r="30" s="95" customFormat="true" ht="21.75" hidden="false" customHeight="true" outlineLevel="0" collapsed="false">
      <c r="A30" s="33" t="s">
        <v>40</v>
      </c>
      <c r="B30" s="95" t="n">
        <v>35</v>
      </c>
      <c r="C30" s="95" t="n">
        <v>24</v>
      </c>
      <c r="D30" s="95" t="n">
        <v>11</v>
      </c>
      <c r="E30" s="95" t="n">
        <v>1</v>
      </c>
      <c r="F30" s="95" t="n">
        <v>1</v>
      </c>
      <c r="G30" s="95" t="n">
        <v>0</v>
      </c>
      <c r="H30" s="95" t="n">
        <v>1</v>
      </c>
      <c r="I30" s="95" t="n">
        <v>1</v>
      </c>
      <c r="J30" s="95" t="n">
        <v>0</v>
      </c>
      <c r="K30" s="95" t="n">
        <v>32</v>
      </c>
      <c r="L30" s="95" t="n">
        <v>22</v>
      </c>
      <c r="M30" s="95" t="n">
        <v>10</v>
      </c>
      <c r="N30" s="95" t="n">
        <v>0</v>
      </c>
      <c r="O30" s="95" t="n">
        <v>0</v>
      </c>
      <c r="P30" s="95" t="n">
        <v>0</v>
      </c>
      <c r="Q30" s="95" t="n">
        <v>1</v>
      </c>
      <c r="R30" s="95" t="n">
        <v>0</v>
      </c>
      <c r="S30" s="95" t="n">
        <v>1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11</v>
      </c>
    </row>
    <row r="31" s="95" customFormat="true" ht="21.75" hidden="false" customHeight="true" outlineLevel="0" collapsed="false">
      <c r="A31" s="33" t="s">
        <v>41</v>
      </c>
      <c r="B31" s="95" t="n">
        <v>20</v>
      </c>
      <c r="C31" s="95" t="n">
        <v>13</v>
      </c>
      <c r="D31" s="95" t="n">
        <v>7</v>
      </c>
      <c r="E31" s="95" t="n">
        <v>1</v>
      </c>
      <c r="F31" s="95" t="n">
        <v>1</v>
      </c>
      <c r="G31" s="95" t="n">
        <v>0</v>
      </c>
      <c r="H31" s="95" t="n">
        <v>1</v>
      </c>
      <c r="I31" s="95" t="n">
        <v>1</v>
      </c>
      <c r="J31" s="95" t="n">
        <v>0</v>
      </c>
      <c r="K31" s="95" t="n">
        <v>15</v>
      </c>
      <c r="L31" s="95" t="n">
        <v>9</v>
      </c>
      <c r="M31" s="95" t="n">
        <v>6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2</v>
      </c>
      <c r="AA31" s="95" t="n">
        <v>2</v>
      </c>
      <c r="AB31" s="95" t="n">
        <v>0</v>
      </c>
      <c r="AC31" s="95" t="n">
        <v>3</v>
      </c>
    </row>
    <row r="32" s="95" customFormat="true" ht="21.75" hidden="false" customHeight="true" outlineLevel="0" collapsed="false">
      <c r="A32" s="33" t="s">
        <v>42</v>
      </c>
      <c r="B32" s="95" t="n">
        <v>29</v>
      </c>
      <c r="C32" s="95" t="n">
        <v>18</v>
      </c>
      <c r="D32" s="95" t="n">
        <v>11</v>
      </c>
      <c r="E32" s="95" t="n">
        <v>2</v>
      </c>
      <c r="F32" s="95" t="n">
        <v>2</v>
      </c>
      <c r="G32" s="95" t="n">
        <v>0</v>
      </c>
      <c r="H32" s="95" t="n">
        <v>2</v>
      </c>
      <c r="I32" s="95" t="n">
        <v>2</v>
      </c>
      <c r="J32" s="95" t="n">
        <v>0</v>
      </c>
      <c r="K32" s="95" t="n">
        <v>21</v>
      </c>
      <c r="L32" s="95" t="n">
        <v>13</v>
      </c>
      <c r="M32" s="95" t="n">
        <v>8</v>
      </c>
      <c r="N32" s="95" t="n">
        <v>0</v>
      </c>
      <c r="O32" s="95" t="n">
        <v>0</v>
      </c>
      <c r="P32" s="95" t="n">
        <v>0</v>
      </c>
      <c r="Q32" s="95" t="n">
        <v>2</v>
      </c>
      <c r="R32" s="95" t="n">
        <v>0</v>
      </c>
      <c r="S32" s="95" t="n">
        <v>2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2</v>
      </c>
      <c r="AA32" s="95" t="n">
        <v>1</v>
      </c>
      <c r="AB32" s="95" t="n">
        <v>1</v>
      </c>
      <c r="AC32" s="95" t="n">
        <v>13</v>
      </c>
    </row>
    <row r="33" s="95" customFormat="true" ht="21.75" hidden="false" customHeight="true" outlineLevel="0" collapsed="false">
      <c r="A33" s="30"/>
    </row>
    <row r="34" s="96" customFormat="true" ht="21.75" hidden="false" customHeight="true" outlineLevel="0" collapsed="false">
      <c r="A34" s="31" t="s">
        <v>43</v>
      </c>
      <c r="B34" s="96" t="n">
        <v>148</v>
      </c>
      <c r="C34" s="96" t="n">
        <v>99</v>
      </c>
      <c r="D34" s="96" t="n">
        <v>49</v>
      </c>
      <c r="E34" s="96" t="n">
        <v>8</v>
      </c>
      <c r="F34" s="96" t="n">
        <v>8</v>
      </c>
      <c r="G34" s="96" t="n">
        <v>0</v>
      </c>
      <c r="H34" s="96" t="n">
        <v>8</v>
      </c>
      <c r="I34" s="96" t="n">
        <v>8</v>
      </c>
      <c r="J34" s="96" t="n">
        <v>0</v>
      </c>
      <c r="K34" s="96" t="n">
        <v>116</v>
      </c>
      <c r="L34" s="96" t="n">
        <v>82</v>
      </c>
      <c r="M34" s="96" t="n">
        <v>34</v>
      </c>
      <c r="N34" s="96" t="n">
        <v>0</v>
      </c>
      <c r="O34" s="96" t="n">
        <v>0</v>
      </c>
      <c r="P34" s="96" t="n">
        <v>0</v>
      </c>
      <c r="Q34" s="96" t="n">
        <v>8</v>
      </c>
      <c r="R34" s="96" t="n">
        <v>0</v>
      </c>
      <c r="S34" s="96" t="n">
        <v>8</v>
      </c>
      <c r="T34" s="96" t="n">
        <v>1</v>
      </c>
      <c r="U34" s="96" t="n">
        <v>0</v>
      </c>
      <c r="V34" s="96" t="n">
        <v>1</v>
      </c>
      <c r="W34" s="96" t="n">
        <v>0</v>
      </c>
      <c r="X34" s="96" t="n">
        <v>0</v>
      </c>
      <c r="Y34" s="96" t="n">
        <v>0</v>
      </c>
      <c r="Z34" s="96" t="n">
        <v>7</v>
      </c>
      <c r="AA34" s="96" t="n">
        <v>1</v>
      </c>
      <c r="AB34" s="96" t="n">
        <v>6</v>
      </c>
      <c r="AC34" s="96" t="n">
        <v>27</v>
      </c>
    </row>
    <row r="35" s="95" customFormat="true" ht="21.75" hidden="false" customHeight="true" outlineLevel="0" collapsed="false">
      <c r="A35" s="33" t="s">
        <v>44</v>
      </c>
      <c r="B35" s="95" t="n">
        <v>27</v>
      </c>
      <c r="C35" s="95" t="n">
        <v>16</v>
      </c>
      <c r="D35" s="95" t="n">
        <v>11</v>
      </c>
      <c r="E35" s="95" t="n">
        <v>1</v>
      </c>
      <c r="F35" s="95" t="n">
        <v>1</v>
      </c>
      <c r="G35" s="95" t="n">
        <v>0</v>
      </c>
      <c r="H35" s="95" t="n">
        <v>1</v>
      </c>
      <c r="I35" s="95" t="n">
        <v>1</v>
      </c>
      <c r="J35" s="95" t="n">
        <v>0</v>
      </c>
      <c r="K35" s="95" t="n">
        <v>21</v>
      </c>
      <c r="L35" s="95" t="n">
        <v>14</v>
      </c>
      <c r="M35" s="95" t="n">
        <v>7</v>
      </c>
      <c r="N35" s="95" t="n">
        <v>0</v>
      </c>
      <c r="O35" s="95" t="n">
        <v>0</v>
      </c>
      <c r="P35" s="95" t="n">
        <v>0</v>
      </c>
      <c r="Q35" s="95" t="n">
        <v>1</v>
      </c>
      <c r="R35" s="95" t="n">
        <v>0</v>
      </c>
      <c r="S35" s="95" t="n">
        <v>1</v>
      </c>
      <c r="T35" s="95" t="n">
        <v>1</v>
      </c>
      <c r="U35" s="95" t="n">
        <v>0</v>
      </c>
      <c r="V35" s="95" t="n">
        <v>1</v>
      </c>
      <c r="W35" s="95" t="n">
        <v>0</v>
      </c>
      <c r="X35" s="95" t="n">
        <v>0</v>
      </c>
      <c r="Y35" s="95" t="n">
        <v>0</v>
      </c>
      <c r="Z35" s="95" t="n">
        <v>2</v>
      </c>
      <c r="AA35" s="95" t="n">
        <v>0</v>
      </c>
      <c r="AB35" s="95" t="n">
        <v>2</v>
      </c>
      <c r="AC35" s="95" t="n">
        <v>5</v>
      </c>
    </row>
    <row r="36" s="95" customFormat="true" ht="21.75" hidden="false" customHeight="true" outlineLevel="0" collapsed="false">
      <c r="A36" s="33" t="s">
        <v>4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</row>
    <row r="37" s="95" customFormat="true" ht="21.75" hidden="false" customHeight="true" outlineLevel="0" collapsed="false">
      <c r="A37" s="33" t="s">
        <v>46</v>
      </c>
      <c r="B37" s="95" t="n">
        <v>14</v>
      </c>
      <c r="C37" s="95" t="n">
        <v>10</v>
      </c>
      <c r="D37" s="95" t="n">
        <v>4</v>
      </c>
      <c r="E37" s="95" t="n">
        <v>1</v>
      </c>
      <c r="F37" s="95" t="n">
        <v>1</v>
      </c>
      <c r="G37" s="95" t="n">
        <v>0</v>
      </c>
      <c r="H37" s="95" t="n">
        <v>1</v>
      </c>
      <c r="I37" s="95" t="n">
        <v>1</v>
      </c>
      <c r="J37" s="95" t="n">
        <v>0</v>
      </c>
      <c r="K37" s="95" t="n">
        <v>10</v>
      </c>
      <c r="L37" s="95" t="n">
        <v>8</v>
      </c>
      <c r="M37" s="95" t="n">
        <v>2</v>
      </c>
      <c r="N37" s="95" t="n">
        <v>0</v>
      </c>
      <c r="O37" s="95" t="n">
        <v>0</v>
      </c>
      <c r="P37" s="95" t="n">
        <v>0</v>
      </c>
      <c r="Q37" s="95" t="n">
        <v>1</v>
      </c>
      <c r="R37" s="95" t="n">
        <v>0</v>
      </c>
      <c r="S37" s="95" t="n">
        <v>1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1</v>
      </c>
      <c r="AA37" s="95" t="n">
        <v>0</v>
      </c>
      <c r="AB37" s="95" t="n">
        <v>1</v>
      </c>
      <c r="AC37" s="95" t="n">
        <v>2</v>
      </c>
    </row>
    <row r="38" s="95" customFormat="true" ht="21.75" hidden="false" customHeight="true" outlineLevel="0" collapsed="false">
      <c r="A38" s="33" t="s">
        <v>47</v>
      </c>
      <c r="B38" s="95" t="n">
        <v>13</v>
      </c>
      <c r="C38" s="95" t="n">
        <v>10</v>
      </c>
      <c r="D38" s="95" t="n">
        <v>3</v>
      </c>
      <c r="E38" s="95" t="n">
        <v>1</v>
      </c>
      <c r="F38" s="95" t="n">
        <v>1</v>
      </c>
      <c r="G38" s="95" t="n">
        <v>0</v>
      </c>
      <c r="H38" s="95" t="n">
        <v>1</v>
      </c>
      <c r="I38" s="95" t="n">
        <v>1</v>
      </c>
      <c r="J38" s="95" t="n">
        <v>0</v>
      </c>
      <c r="K38" s="95" t="n">
        <v>10</v>
      </c>
      <c r="L38" s="95" t="n">
        <v>8</v>
      </c>
      <c r="M38" s="95" t="n">
        <v>2</v>
      </c>
      <c r="N38" s="95" t="n">
        <v>0</v>
      </c>
      <c r="O38" s="95" t="n">
        <v>0</v>
      </c>
      <c r="P38" s="95" t="n">
        <v>0</v>
      </c>
      <c r="Q38" s="95" t="n">
        <v>1</v>
      </c>
      <c r="R38" s="95" t="n">
        <v>0</v>
      </c>
      <c r="S38" s="95" t="n">
        <v>1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7</v>
      </c>
    </row>
    <row r="39" s="95" customFormat="true" ht="21.75" hidden="false" customHeight="true" outlineLevel="0" collapsed="false">
      <c r="A39" s="33" t="s">
        <v>48</v>
      </c>
      <c r="B39" s="95" t="n">
        <v>14</v>
      </c>
      <c r="C39" s="95" t="n">
        <v>9</v>
      </c>
      <c r="D39" s="95" t="n">
        <v>5</v>
      </c>
      <c r="E39" s="95" t="n">
        <v>1</v>
      </c>
      <c r="F39" s="95" t="n">
        <v>1</v>
      </c>
      <c r="G39" s="95" t="n">
        <v>0</v>
      </c>
      <c r="H39" s="95" t="n">
        <v>1</v>
      </c>
      <c r="I39" s="95" t="n">
        <v>1</v>
      </c>
      <c r="J39" s="95" t="n">
        <v>0</v>
      </c>
      <c r="K39" s="95" t="n">
        <v>11</v>
      </c>
      <c r="L39" s="95" t="n">
        <v>7</v>
      </c>
      <c r="M39" s="95" t="n">
        <v>4</v>
      </c>
      <c r="N39" s="95" t="n">
        <v>0</v>
      </c>
      <c r="O39" s="95" t="n">
        <v>0</v>
      </c>
      <c r="P39" s="95" t="n">
        <v>0</v>
      </c>
      <c r="Q39" s="95" t="n">
        <v>1</v>
      </c>
      <c r="R39" s="95" t="n">
        <v>0</v>
      </c>
      <c r="S39" s="95" t="n">
        <v>1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3</v>
      </c>
    </row>
    <row r="40" s="95" customFormat="true" ht="21.75" hidden="false" customHeight="true" outlineLevel="0" collapsed="false">
      <c r="A40" s="33" t="s">
        <v>49</v>
      </c>
      <c r="B40" s="95" t="n">
        <v>17</v>
      </c>
      <c r="C40" s="95" t="n">
        <v>8</v>
      </c>
      <c r="D40" s="95" t="n">
        <v>9</v>
      </c>
      <c r="E40" s="95" t="n">
        <v>1</v>
      </c>
      <c r="F40" s="95" t="n">
        <v>1</v>
      </c>
      <c r="G40" s="95" t="n">
        <v>0</v>
      </c>
      <c r="H40" s="95" t="n">
        <v>1</v>
      </c>
      <c r="I40" s="95" t="n">
        <v>1</v>
      </c>
      <c r="J40" s="95" t="n">
        <v>0</v>
      </c>
      <c r="K40" s="95" t="n">
        <v>11</v>
      </c>
      <c r="L40" s="95" t="n">
        <v>6</v>
      </c>
      <c r="M40" s="95" t="n">
        <v>5</v>
      </c>
      <c r="N40" s="95" t="n">
        <v>0</v>
      </c>
      <c r="O40" s="95" t="n">
        <v>0</v>
      </c>
      <c r="P40" s="95" t="n">
        <v>0</v>
      </c>
      <c r="Q40" s="95" t="n">
        <v>1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3</v>
      </c>
      <c r="AA40" s="95" t="n">
        <v>0</v>
      </c>
      <c r="AB40" s="95" t="n">
        <v>3</v>
      </c>
      <c r="AC40" s="95" t="n">
        <v>4</v>
      </c>
    </row>
    <row r="41" s="95" customFormat="true" ht="21.75" hidden="false" customHeight="true" outlineLevel="0" collapsed="false">
      <c r="A41" s="33" t="s">
        <v>50</v>
      </c>
      <c r="B41" s="95" t="n">
        <v>22</v>
      </c>
      <c r="C41" s="95" t="n">
        <v>17</v>
      </c>
      <c r="D41" s="95" t="n">
        <v>5</v>
      </c>
      <c r="E41" s="95" t="n">
        <v>1</v>
      </c>
      <c r="F41" s="95" t="n">
        <v>1</v>
      </c>
      <c r="G41" s="95" t="n">
        <v>0</v>
      </c>
      <c r="H41" s="95" t="n">
        <v>1</v>
      </c>
      <c r="I41" s="95" t="n">
        <v>1</v>
      </c>
      <c r="J41" s="95" t="n">
        <v>0</v>
      </c>
      <c r="K41" s="95" t="n">
        <v>18</v>
      </c>
      <c r="L41" s="95" t="n">
        <v>14</v>
      </c>
      <c r="M41" s="95" t="n">
        <v>4</v>
      </c>
      <c r="N41" s="95" t="n">
        <v>0</v>
      </c>
      <c r="O41" s="95" t="n">
        <v>0</v>
      </c>
      <c r="P41" s="95" t="n">
        <v>0</v>
      </c>
      <c r="Q41" s="95" t="n">
        <v>1</v>
      </c>
      <c r="R41" s="95" t="n">
        <v>0</v>
      </c>
      <c r="S41" s="95" t="n">
        <v>1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1</v>
      </c>
      <c r="AA41" s="95" t="n">
        <v>1</v>
      </c>
      <c r="AB41" s="95" t="n">
        <v>0</v>
      </c>
      <c r="AC41" s="95" t="n">
        <v>1</v>
      </c>
    </row>
    <row r="42" s="95" customFormat="true" ht="21.75" hidden="false" customHeight="true" outlineLevel="0" collapsed="false">
      <c r="A42" s="33" t="s">
        <v>51</v>
      </c>
      <c r="B42" s="95" t="n">
        <v>41</v>
      </c>
      <c r="C42" s="95" t="n">
        <v>29</v>
      </c>
      <c r="D42" s="95" t="n">
        <v>12</v>
      </c>
      <c r="E42" s="95" t="n">
        <v>2</v>
      </c>
      <c r="F42" s="95" t="n">
        <v>2</v>
      </c>
      <c r="G42" s="95" t="n">
        <v>0</v>
      </c>
      <c r="H42" s="95" t="n">
        <v>2</v>
      </c>
      <c r="I42" s="95" t="n">
        <v>2</v>
      </c>
      <c r="J42" s="95" t="n">
        <v>0</v>
      </c>
      <c r="K42" s="95" t="n">
        <v>35</v>
      </c>
      <c r="L42" s="95" t="n">
        <v>25</v>
      </c>
      <c r="M42" s="95" t="n">
        <v>10</v>
      </c>
      <c r="N42" s="95" t="n">
        <v>0</v>
      </c>
      <c r="O42" s="95" t="n">
        <v>0</v>
      </c>
      <c r="P42" s="95" t="n">
        <v>0</v>
      </c>
      <c r="Q42" s="95" t="n">
        <v>2</v>
      </c>
      <c r="R42" s="95" t="n">
        <v>0</v>
      </c>
      <c r="S42" s="95" t="n">
        <v>2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5</v>
      </c>
    </row>
    <row r="43" s="95" customFormat="true" ht="21.75" hidden="false" customHeight="true" outlineLevel="0" collapsed="false">
      <c r="A43" s="30"/>
    </row>
    <row r="44" s="96" customFormat="true" ht="21.75" hidden="false" customHeight="true" outlineLevel="0" collapsed="false">
      <c r="A44" s="31" t="s">
        <v>52</v>
      </c>
      <c r="B44" s="96" t="n">
        <v>71</v>
      </c>
      <c r="C44" s="96" t="n">
        <v>41</v>
      </c>
      <c r="D44" s="96" t="n">
        <v>30</v>
      </c>
      <c r="E44" s="96" t="n">
        <v>3</v>
      </c>
      <c r="F44" s="96" t="n">
        <v>3</v>
      </c>
      <c r="G44" s="96" t="n">
        <v>0</v>
      </c>
      <c r="H44" s="96" t="n">
        <v>3</v>
      </c>
      <c r="I44" s="96" t="n">
        <v>3</v>
      </c>
      <c r="J44" s="96" t="n">
        <v>0</v>
      </c>
      <c r="K44" s="96" t="n">
        <v>53</v>
      </c>
      <c r="L44" s="96" t="n">
        <v>32</v>
      </c>
      <c r="M44" s="96" t="n">
        <v>21</v>
      </c>
      <c r="N44" s="96" t="n">
        <v>0</v>
      </c>
      <c r="O44" s="96" t="n">
        <v>0</v>
      </c>
      <c r="P44" s="96" t="n">
        <v>0</v>
      </c>
      <c r="Q44" s="96" t="n">
        <v>3</v>
      </c>
      <c r="R44" s="96" t="n">
        <v>0</v>
      </c>
      <c r="S44" s="96" t="n">
        <v>3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9</v>
      </c>
      <c r="AA44" s="96" t="n">
        <v>3</v>
      </c>
      <c r="AB44" s="96" t="n">
        <v>6</v>
      </c>
      <c r="AC44" s="96" t="n">
        <v>11</v>
      </c>
    </row>
    <row r="45" s="95" customFormat="true" ht="21.75" hidden="false" customHeight="true" outlineLevel="0" collapsed="false">
      <c r="A45" s="33" t="s">
        <v>53</v>
      </c>
      <c r="B45" s="95" t="n">
        <v>71</v>
      </c>
      <c r="C45" s="95" t="n">
        <v>41</v>
      </c>
      <c r="D45" s="95" t="n">
        <v>30</v>
      </c>
      <c r="E45" s="95" t="n">
        <v>3</v>
      </c>
      <c r="F45" s="95" t="n">
        <v>3</v>
      </c>
      <c r="G45" s="95" t="n">
        <v>0</v>
      </c>
      <c r="H45" s="95" t="n">
        <v>3</v>
      </c>
      <c r="I45" s="95" t="n">
        <v>3</v>
      </c>
      <c r="J45" s="95" t="n">
        <v>0</v>
      </c>
      <c r="K45" s="95" t="n">
        <v>53</v>
      </c>
      <c r="L45" s="95" t="n">
        <v>32</v>
      </c>
      <c r="M45" s="95" t="n">
        <v>21</v>
      </c>
      <c r="N45" s="95" t="n">
        <v>0</v>
      </c>
      <c r="O45" s="95" t="n">
        <v>0</v>
      </c>
      <c r="P45" s="95" t="n">
        <v>0</v>
      </c>
      <c r="Q45" s="95" t="n">
        <v>3</v>
      </c>
      <c r="R45" s="95" t="n">
        <v>0</v>
      </c>
      <c r="S45" s="95" t="n">
        <v>3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9</v>
      </c>
      <c r="AA45" s="95" t="n">
        <v>3</v>
      </c>
      <c r="AB45" s="95" t="n">
        <v>6</v>
      </c>
      <c r="AC45" s="95" t="n">
        <v>11</v>
      </c>
    </row>
    <row r="46" s="95" customFormat="true" ht="21.75" hidden="false" customHeight="true" outlineLevel="0" collapsed="false">
      <c r="A46" s="30"/>
    </row>
    <row r="47" s="96" customFormat="true" ht="21.75" hidden="false" customHeight="true" outlineLevel="0" collapsed="false">
      <c r="A47" s="31" t="s">
        <v>54</v>
      </c>
      <c r="B47" s="96" t="n">
        <v>251</v>
      </c>
      <c r="C47" s="96" t="n">
        <v>148</v>
      </c>
      <c r="D47" s="96" t="n">
        <v>103</v>
      </c>
      <c r="E47" s="96" t="n">
        <v>8</v>
      </c>
      <c r="F47" s="96" t="n">
        <v>8</v>
      </c>
      <c r="G47" s="96" t="n">
        <v>0</v>
      </c>
      <c r="H47" s="96" t="n">
        <v>8</v>
      </c>
      <c r="I47" s="96" t="n">
        <v>8</v>
      </c>
      <c r="J47" s="96" t="n">
        <v>0</v>
      </c>
      <c r="K47" s="96" t="n">
        <v>184</v>
      </c>
      <c r="L47" s="96" t="n">
        <v>114</v>
      </c>
      <c r="M47" s="96" t="n">
        <v>70</v>
      </c>
      <c r="N47" s="96" t="n">
        <v>0</v>
      </c>
      <c r="O47" s="96" t="n">
        <v>0</v>
      </c>
      <c r="P47" s="96" t="n">
        <v>0</v>
      </c>
      <c r="Q47" s="96" t="n">
        <v>9</v>
      </c>
      <c r="R47" s="96" t="n">
        <v>0</v>
      </c>
      <c r="S47" s="96" t="n">
        <v>9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42</v>
      </c>
      <c r="AA47" s="96" t="n">
        <v>18</v>
      </c>
      <c r="AB47" s="96" t="n">
        <v>24</v>
      </c>
      <c r="AC47" s="96" t="n">
        <v>37</v>
      </c>
    </row>
    <row r="48" s="95" customFormat="true" ht="21.75" hidden="false" customHeight="true" outlineLevel="0" collapsed="false">
      <c r="A48" s="33" t="s">
        <v>55</v>
      </c>
      <c r="B48" s="95" t="n">
        <v>74</v>
      </c>
      <c r="C48" s="95" t="n">
        <v>44</v>
      </c>
      <c r="D48" s="95" t="n">
        <v>30</v>
      </c>
      <c r="E48" s="95" t="n">
        <v>3</v>
      </c>
      <c r="F48" s="95" t="n">
        <v>3</v>
      </c>
      <c r="G48" s="95" t="n">
        <v>0</v>
      </c>
      <c r="H48" s="95" t="n">
        <v>3</v>
      </c>
      <c r="I48" s="95" t="n">
        <v>3</v>
      </c>
      <c r="J48" s="95" t="n">
        <v>0</v>
      </c>
      <c r="K48" s="95" t="n">
        <v>51</v>
      </c>
      <c r="L48" s="95" t="n">
        <v>33</v>
      </c>
      <c r="M48" s="95" t="n">
        <v>18</v>
      </c>
      <c r="N48" s="95" t="n">
        <v>0</v>
      </c>
      <c r="O48" s="95" t="n">
        <v>0</v>
      </c>
      <c r="P48" s="95" t="n">
        <v>0</v>
      </c>
      <c r="Q48" s="95" t="n">
        <v>3</v>
      </c>
      <c r="R48" s="95" t="n">
        <v>0</v>
      </c>
      <c r="S48" s="95" t="n">
        <v>3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14</v>
      </c>
      <c r="AA48" s="95" t="n">
        <v>5</v>
      </c>
      <c r="AB48" s="95" t="n">
        <v>9</v>
      </c>
      <c r="AC48" s="95" t="n">
        <v>8</v>
      </c>
    </row>
    <row r="49" s="95" customFormat="true" ht="21.75" hidden="false" customHeight="true" outlineLevel="0" collapsed="false">
      <c r="A49" s="33" t="s">
        <v>56</v>
      </c>
      <c r="B49" s="95" t="n">
        <v>66</v>
      </c>
      <c r="C49" s="95" t="n">
        <v>39</v>
      </c>
      <c r="D49" s="95" t="n">
        <v>27</v>
      </c>
      <c r="E49" s="95" t="n">
        <v>2</v>
      </c>
      <c r="F49" s="95" t="n">
        <v>2</v>
      </c>
      <c r="G49" s="95" t="n">
        <v>0</v>
      </c>
      <c r="H49" s="95" t="n">
        <v>2</v>
      </c>
      <c r="I49" s="95" t="n">
        <v>2</v>
      </c>
      <c r="J49" s="95" t="n">
        <v>0</v>
      </c>
      <c r="K49" s="95" t="n">
        <v>49</v>
      </c>
      <c r="L49" s="95" t="n">
        <v>30</v>
      </c>
      <c r="M49" s="95" t="n">
        <v>19</v>
      </c>
      <c r="N49" s="95" t="n">
        <v>0</v>
      </c>
      <c r="O49" s="95" t="n">
        <v>0</v>
      </c>
      <c r="P49" s="95" t="n">
        <v>0</v>
      </c>
      <c r="Q49" s="95" t="n">
        <v>3</v>
      </c>
      <c r="R49" s="95" t="n">
        <v>0</v>
      </c>
      <c r="S49" s="95" t="n">
        <v>3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10</v>
      </c>
      <c r="AA49" s="95" t="n">
        <v>5</v>
      </c>
      <c r="AB49" s="95" t="n">
        <v>5</v>
      </c>
      <c r="AC49" s="95" t="n">
        <v>9</v>
      </c>
    </row>
    <row r="50" s="95" customFormat="true" ht="21.75" hidden="false" customHeight="true" outlineLevel="0" collapsed="false">
      <c r="A50" s="33" t="s">
        <v>57</v>
      </c>
      <c r="B50" s="95" t="n">
        <v>43</v>
      </c>
      <c r="C50" s="95" t="n">
        <v>23</v>
      </c>
      <c r="D50" s="95" t="n">
        <v>20</v>
      </c>
      <c r="E50" s="95" t="n">
        <v>1</v>
      </c>
      <c r="F50" s="95" t="n">
        <v>1</v>
      </c>
      <c r="G50" s="95" t="n">
        <v>0</v>
      </c>
      <c r="H50" s="95" t="n">
        <v>1</v>
      </c>
      <c r="I50" s="95" t="n">
        <v>1</v>
      </c>
      <c r="J50" s="95" t="n">
        <v>0</v>
      </c>
      <c r="K50" s="95" t="n">
        <v>34</v>
      </c>
      <c r="L50" s="95" t="n">
        <v>18</v>
      </c>
      <c r="M50" s="95" t="n">
        <v>16</v>
      </c>
      <c r="N50" s="95" t="n">
        <v>0</v>
      </c>
      <c r="O50" s="95" t="n">
        <v>0</v>
      </c>
      <c r="P50" s="95" t="n">
        <v>0</v>
      </c>
      <c r="Q50" s="95" t="n">
        <v>1</v>
      </c>
      <c r="R50" s="95" t="n">
        <v>0</v>
      </c>
      <c r="S50" s="95" t="n">
        <v>1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6</v>
      </c>
      <c r="AA50" s="95" t="n">
        <v>3</v>
      </c>
      <c r="AB50" s="95" t="n">
        <v>3</v>
      </c>
      <c r="AC50" s="95" t="n">
        <v>7</v>
      </c>
    </row>
    <row r="51" s="98" customFormat="true" ht="21.75" hidden="false" customHeight="true" outlineLevel="0" collapsed="false">
      <c r="A51" s="36" t="s">
        <v>58</v>
      </c>
      <c r="B51" s="97" t="n">
        <v>68</v>
      </c>
      <c r="C51" s="97" t="n">
        <v>42</v>
      </c>
      <c r="D51" s="97" t="n">
        <v>26</v>
      </c>
      <c r="E51" s="97" t="n">
        <v>2</v>
      </c>
      <c r="F51" s="97" t="n">
        <v>2</v>
      </c>
      <c r="G51" s="97" t="n">
        <v>0</v>
      </c>
      <c r="H51" s="97" t="n">
        <v>2</v>
      </c>
      <c r="I51" s="97" t="n">
        <v>2</v>
      </c>
      <c r="J51" s="97" t="n">
        <v>0</v>
      </c>
      <c r="K51" s="97" t="n">
        <v>50</v>
      </c>
      <c r="L51" s="97" t="n">
        <v>33</v>
      </c>
      <c r="M51" s="97" t="n">
        <v>17</v>
      </c>
      <c r="N51" s="97" t="n">
        <v>0</v>
      </c>
      <c r="O51" s="97" t="n">
        <v>0</v>
      </c>
      <c r="P51" s="97" t="n">
        <v>0</v>
      </c>
      <c r="Q51" s="97" t="n">
        <v>2</v>
      </c>
      <c r="R51" s="97" t="n">
        <v>0</v>
      </c>
      <c r="S51" s="97" t="n">
        <v>2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12</v>
      </c>
      <c r="AA51" s="97" t="n">
        <v>5</v>
      </c>
      <c r="AB51" s="97" t="n">
        <v>7</v>
      </c>
      <c r="AC51" s="97" t="n">
        <v>13</v>
      </c>
    </row>
    <row r="52" s="138" customFormat="true" ht="22.5" hidden="false" customHeight="true" outlineLevel="0" collapsed="false">
      <c r="A52" s="130" t="s">
        <v>142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31" t="s">
        <v>135</v>
      </c>
    </row>
    <row r="53" s="139" customFormat="true" ht="30" hidden="false" customHeight="true" outlineLevel="0" collapsed="false">
      <c r="A53" s="132" t="s">
        <v>3</v>
      </c>
      <c r="B53" s="133"/>
      <c r="C53" s="134" t="s">
        <v>4</v>
      </c>
      <c r="D53" s="135"/>
      <c r="E53" s="133"/>
      <c r="F53" s="134" t="s">
        <v>122</v>
      </c>
      <c r="G53" s="135"/>
      <c r="H53" s="133"/>
      <c r="I53" s="134" t="s">
        <v>123</v>
      </c>
      <c r="J53" s="135"/>
      <c r="K53" s="133"/>
      <c r="L53" s="134" t="s">
        <v>124</v>
      </c>
      <c r="M53" s="135"/>
      <c r="N53" s="134"/>
      <c r="O53" s="134" t="s">
        <v>125</v>
      </c>
      <c r="P53" s="135"/>
      <c r="Q53" s="134"/>
      <c r="R53" s="134" t="s">
        <v>126</v>
      </c>
      <c r="S53" s="135"/>
      <c r="T53" s="134"/>
      <c r="U53" s="134" t="s">
        <v>127</v>
      </c>
      <c r="V53" s="135"/>
      <c r="W53" s="65"/>
      <c r="X53" s="103" t="s">
        <v>128</v>
      </c>
      <c r="Y53" s="63"/>
      <c r="Z53" s="65"/>
      <c r="AA53" s="103" t="s">
        <v>129</v>
      </c>
      <c r="AB53" s="63"/>
      <c r="AC53" s="104" t="s">
        <v>130</v>
      </c>
    </row>
    <row r="54" s="139" customFormat="true" ht="18" hidden="false" customHeight="true" outlineLevel="0" collapsed="false">
      <c r="A54" s="132"/>
      <c r="B54" s="137" t="s">
        <v>4</v>
      </c>
      <c r="C54" s="137" t="s">
        <v>111</v>
      </c>
      <c r="D54" s="137" t="s">
        <v>112</v>
      </c>
      <c r="E54" s="137" t="s">
        <v>4</v>
      </c>
      <c r="F54" s="137" t="s">
        <v>111</v>
      </c>
      <c r="G54" s="137" t="s">
        <v>112</v>
      </c>
      <c r="H54" s="137" t="s">
        <v>4</v>
      </c>
      <c r="I54" s="137" t="s">
        <v>111</v>
      </c>
      <c r="J54" s="137" t="s">
        <v>112</v>
      </c>
      <c r="K54" s="137" t="s">
        <v>4</v>
      </c>
      <c r="L54" s="137" t="s">
        <v>111</v>
      </c>
      <c r="M54" s="137" t="s">
        <v>112</v>
      </c>
      <c r="N54" s="137" t="s">
        <v>4</v>
      </c>
      <c r="O54" s="137" t="s">
        <v>111</v>
      </c>
      <c r="P54" s="137" t="s">
        <v>112</v>
      </c>
      <c r="Q54" s="137" t="s">
        <v>4</v>
      </c>
      <c r="R54" s="137" t="s">
        <v>111</v>
      </c>
      <c r="S54" s="137" t="s">
        <v>112</v>
      </c>
      <c r="T54" s="137" t="s">
        <v>4</v>
      </c>
      <c r="U54" s="137" t="s">
        <v>111</v>
      </c>
      <c r="V54" s="137" t="s">
        <v>112</v>
      </c>
      <c r="W54" s="67" t="s">
        <v>4</v>
      </c>
      <c r="X54" s="67" t="s">
        <v>111</v>
      </c>
      <c r="Y54" s="67" t="s">
        <v>112</v>
      </c>
      <c r="Z54" s="67" t="s">
        <v>4</v>
      </c>
      <c r="AA54" s="67" t="s">
        <v>111</v>
      </c>
      <c r="AB54" s="67" t="s">
        <v>112</v>
      </c>
      <c r="AC54" s="105"/>
    </row>
    <row r="55" s="101" customFormat="true" ht="21.75" hidden="false" customHeight="true" outlineLevel="0" collapsed="false">
      <c r="A55" s="31" t="s">
        <v>66</v>
      </c>
      <c r="B55" s="96" t="n">
        <v>142</v>
      </c>
      <c r="C55" s="96" t="n">
        <v>87</v>
      </c>
      <c r="D55" s="96" t="n">
        <v>55</v>
      </c>
      <c r="E55" s="96" t="n">
        <v>9</v>
      </c>
      <c r="F55" s="96" t="n">
        <v>9</v>
      </c>
      <c r="G55" s="96" t="n">
        <v>0</v>
      </c>
      <c r="H55" s="96" t="n">
        <v>9</v>
      </c>
      <c r="I55" s="96" t="n">
        <v>8</v>
      </c>
      <c r="J55" s="96" t="n">
        <v>1</v>
      </c>
      <c r="K55" s="96" t="n">
        <v>103</v>
      </c>
      <c r="L55" s="96" t="n">
        <v>64</v>
      </c>
      <c r="M55" s="96" t="n">
        <v>39</v>
      </c>
      <c r="N55" s="96" t="n">
        <v>0</v>
      </c>
      <c r="O55" s="96" t="n">
        <v>0</v>
      </c>
      <c r="P55" s="96" t="n">
        <v>0</v>
      </c>
      <c r="Q55" s="96" t="n">
        <v>9</v>
      </c>
      <c r="R55" s="96" t="n">
        <v>0</v>
      </c>
      <c r="S55" s="96" t="n">
        <v>9</v>
      </c>
      <c r="T55" s="96" t="n">
        <v>2</v>
      </c>
      <c r="U55" s="96" t="n">
        <v>0</v>
      </c>
      <c r="V55" s="96" t="n">
        <v>2</v>
      </c>
      <c r="W55" s="96" t="n">
        <v>0</v>
      </c>
      <c r="X55" s="96" t="n">
        <v>0</v>
      </c>
      <c r="Y55" s="96" t="n">
        <v>0</v>
      </c>
      <c r="Z55" s="96" t="n">
        <v>10</v>
      </c>
      <c r="AA55" s="96" t="n">
        <v>6</v>
      </c>
      <c r="AB55" s="96" t="n">
        <v>4</v>
      </c>
      <c r="AC55" s="96" t="n">
        <v>23</v>
      </c>
    </row>
    <row r="56" s="98" customFormat="true" ht="21.75" hidden="false" customHeight="true" outlineLevel="0" collapsed="false">
      <c r="A56" s="33" t="s">
        <v>67</v>
      </c>
      <c r="B56" s="95" t="n">
        <v>16</v>
      </c>
      <c r="C56" s="95" t="n">
        <v>12</v>
      </c>
      <c r="D56" s="95" t="n">
        <v>4</v>
      </c>
      <c r="E56" s="95" t="n">
        <v>1</v>
      </c>
      <c r="F56" s="95" t="n">
        <v>1</v>
      </c>
      <c r="G56" s="95" t="n">
        <v>0</v>
      </c>
      <c r="H56" s="95" t="n">
        <v>1</v>
      </c>
      <c r="I56" s="95" t="n">
        <v>1</v>
      </c>
      <c r="J56" s="95" t="n">
        <v>0</v>
      </c>
      <c r="K56" s="95" t="n">
        <v>12</v>
      </c>
      <c r="L56" s="95" t="n">
        <v>9</v>
      </c>
      <c r="M56" s="95" t="n">
        <v>3</v>
      </c>
      <c r="N56" s="95" t="n">
        <v>0</v>
      </c>
      <c r="O56" s="95" t="n">
        <v>0</v>
      </c>
      <c r="P56" s="95" t="n">
        <v>0</v>
      </c>
      <c r="Q56" s="95" t="n">
        <v>1</v>
      </c>
      <c r="R56" s="95" t="n">
        <v>0</v>
      </c>
      <c r="S56" s="95" t="n">
        <v>1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1</v>
      </c>
      <c r="AA56" s="95" t="n">
        <v>1</v>
      </c>
      <c r="AB56" s="95" t="n">
        <v>0</v>
      </c>
      <c r="AC56" s="95" t="n">
        <v>6</v>
      </c>
    </row>
    <row r="57" s="98" customFormat="true" ht="21.75" hidden="false" customHeight="true" outlineLevel="0" collapsed="false">
      <c r="A57" s="33" t="s">
        <v>68</v>
      </c>
      <c r="B57" s="95" t="n">
        <v>25</v>
      </c>
      <c r="C57" s="95" t="n">
        <v>15</v>
      </c>
      <c r="D57" s="95" t="n">
        <v>10</v>
      </c>
      <c r="E57" s="95" t="n">
        <v>1</v>
      </c>
      <c r="F57" s="95" t="n">
        <v>1</v>
      </c>
      <c r="G57" s="95" t="n">
        <v>0</v>
      </c>
      <c r="H57" s="95" t="n">
        <v>1</v>
      </c>
      <c r="I57" s="95" t="n">
        <v>1</v>
      </c>
      <c r="J57" s="95" t="n">
        <v>0</v>
      </c>
      <c r="K57" s="95" t="n">
        <v>19</v>
      </c>
      <c r="L57" s="95" t="n">
        <v>12</v>
      </c>
      <c r="M57" s="95" t="n">
        <v>7</v>
      </c>
      <c r="N57" s="95" t="n">
        <v>0</v>
      </c>
      <c r="O57" s="95" t="n">
        <v>0</v>
      </c>
      <c r="P57" s="95" t="n">
        <v>0</v>
      </c>
      <c r="Q57" s="95" t="n">
        <v>1</v>
      </c>
      <c r="R57" s="95" t="n">
        <v>0</v>
      </c>
      <c r="S57" s="95" t="n">
        <v>1</v>
      </c>
      <c r="T57" s="95" t="n">
        <v>1</v>
      </c>
      <c r="U57" s="95" t="n">
        <v>0</v>
      </c>
      <c r="V57" s="95" t="n">
        <v>1</v>
      </c>
      <c r="W57" s="95" t="n">
        <v>0</v>
      </c>
      <c r="X57" s="95" t="n">
        <v>0</v>
      </c>
      <c r="Y57" s="95" t="n">
        <v>0</v>
      </c>
      <c r="Z57" s="95" t="n">
        <v>2</v>
      </c>
      <c r="AA57" s="95" t="n">
        <v>1</v>
      </c>
      <c r="AB57" s="95" t="n">
        <v>1</v>
      </c>
      <c r="AC57" s="95" t="n">
        <v>1</v>
      </c>
    </row>
    <row r="58" s="98" customFormat="true" ht="21.75" hidden="false" customHeight="true" outlineLevel="0" collapsed="false">
      <c r="A58" s="33" t="s">
        <v>69</v>
      </c>
      <c r="B58" s="95" t="n">
        <v>13</v>
      </c>
      <c r="C58" s="95" t="n">
        <v>9</v>
      </c>
      <c r="D58" s="95" t="n">
        <v>4</v>
      </c>
      <c r="E58" s="95" t="n">
        <v>1</v>
      </c>
      <c r="F58" s="95" t="n">
        <v>1</v>
      </c>
      <c r="G58" s="95" t="n">
        <v>0</v>
      </c>
      <c r="H58" s="95" t="n">
        <v>1</v>
      </c>
      <c r="I58" s="95" t="n">
        <v>1</v>
      </c>
      <c r="J58" s="95" t="n">
        <v>0</v>
      </c>
      <c r="K58" s="95" t="n">
        <v>9</v>
      </c>
      <c r="L58" s="95" t="n">
        <v>7</v>
      </c>
      <c r="M58" s="95" t="n">
        <v>2</v>
      </c>
      <c r="N58" s="95" t="n">
        <v>0</v>
      </c>
      <c r="O58" s="95" t="n">
        <v>0</v>
      </c>
      <c r="P58" s="95" t="n">
        <v>0</v>
      </c>
      <c r="Q58" s="95" t="n">
        <v>1</v>
      </c>
      <c r="R58" s="95" t="n">
        <v>0</v>
      </c>
      <c r="S58" s="95" t="n">
        <v>1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1</v>
      </c>
      <c r="AA58" s="95" t="n">
        <v>0</v>
      </c>
      <c r="AB58" s="95" t="n">
        <v>1</v>
      </c>
      <c r="AC58" s="95" t="n">
        <v>2</v>
      </c>
    </row>
    <row r="59" s="98" customFormat="true" ht="21.75" hidden="false" customHeight="true" outlineLevel="0" collapsed="false">
      <c r="A59" s="33" t="s">
        <v>70</v>
      </c>
      <c r="B59" s="95" t="n">
        <v>29</v>
      </c>
      <c r="C59" s="95" t="n">
        <v>17</v>
      </c>
      <c r="D59" s="95" t="n">
        <v>12</v>
      </c>
      <c r="E59" s="95" t="n">
        <v>2</v>
      </c>
      <c r="F59" s="95" t="n">
        <v>2</v>
      </c>
      <c r="G59" s="95" t="n">
        <v>0</v>
      </c>
      <c r="H59" s="95" t="n">
        <v>2</v>
      </c>
      <c r="I59" s="95" t="n">
        <v>2</v>
      </c>
      <c r="J59" s="95" t="n">
        <v>0</v>
      </c>
      <c r="K59" s="95" t="n">
        <v>21</v>
      </c>
      <c r="L59" s="95" t="n">
        <v>12</v>
      </c>
      <c r="M59" s="95" t="n">
        <v>9</v>
      </c>
      <c r="N59" s="95" t="n">
        <v>0</v>
      </c>
      <c r="O59" s="95" t="n">
        <v>0</v>
      </c>
      <c r="P59" s="95" t="n">
        <v>0</v>
      </c>
      <c r="Q59" s="95" t="n">
        <v>2</v>
      </c>
      <c r="R59" s="95" t="n">
        <v>0</v>
      </c>
      <c r="S59" s="95" t="n">
        <v>2</v>
      </c>
      <c r="T59" s="95" t="n">
        <v>1</v>
      </c>
      <c r="U59" s="95" t="n">
        <v>0</v>
      </c>
      <c r="V59" s="95" t="n">
        <v>1</v>
      </c>
      <c r="W59" s="95" t="n">
        <v>0</v>
      </c>
      <c r="X59" s="95" t="n">
        <v>0</v>
      </c>
      <c r="Y59" s="95" t="n">
        <v>0</v>
      </c>
      <c r="Z59" s="95" t="n">
        <v>1</v>
      </c>
      <c r="AA59" s="95" t="n">
        <v>1</v>
      </c>
      <c r="AB59" s="95" t="n">
        <v>0</v>
      </c>
      <c r="AC59" s="95" t="n">
        <v>3</v>
      </c>
    </row>
    <row r="60" s="98" customFormat="true" ht="21.75" hidden="false" customHeight="true" outlineLevel="0" collapsed="false">
      <c r="A60" s="33" t="s">
        <v>71</v>
      </c>
      <c r="B60" s="95" t="n">
        <v>15</v>
      </c>
      <c r="C60" s="95" t="n">
        <v>8</v>
      </c>
      <c r="D60" s="95" t="n">
        <v>7</v>
      </c>
      <c r="E60" s="95" t="n">
        <v>1</v>
      </c>
      <c r="F60" s="95" t="n">
        <v>1</v>
      </c>
      <c r="G60" s="95" t="n">
        <v>0</v>
      </c>
      <c r="H60" s="95" t="n">
        <v>1</v>
      </c>
      <c r="I60" s="95" t="n">
        <v>1</v>
      </c>
      <c r="J60" s="95" t="n">
        <v>0</v>
      </c>
      <c r="K60" s="95" t="n">
        <v>10</v>
      </c>
      <c r="L60" s="95" t="n">
        <v>4</v>
      </c>
      <c r="M60" s="95" t="n">
        <v>6</v>
      </c>
      <c r="N60" s="95" t="n">
        <v>0</v>
      </c>
      <c r="O60" s="95" t="n">
        <v>0</v>
      </c>
      <c r="P60" s="95" t="n">
        <v>0</v>
      </c>
      <c r="Q60" s="95" t="n">
        <v>1</v>
      </c>
      <c r="R60" s="95" t="n">
        <v>0</v>
      </c>
      <c r="S60" s="95" t="n">
        <v>1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2</v>
      </c>
      <c r="AA60" s="95" t="n">
        <v>2</v>
      </c>
      <c r="AB60" s="95" t="n">
        <v>0</v>
      </c>
      <c r="AC60" s="95" t="n">
        <v>4</v>
      </c>
    </row>
    <row r="61" s="98" customFormat="true" ht="21.75" hidden="false" customHeight="true" outlineLevel="0" collapsed="false">
      <c r="A61" s="33" t="s">
        <v>72</v>
      </c>
      <c r="B61" s="95" t="n">
        <v>44</v>
      </c>
      <c r="C61" s="95" t="n">
        <v>26</v>
      </c>
      <c r="D61" s="95" t="n">
        <v>18</v>
      </c>
      <c r="E61" s="95" t="n">
        <v>3</v>
      </c>
      <c r="F61" s="95" t="n">
        <v>3</v>
      </c>
      <c r="G61" s="95" t="n">
        <v>0</v>
      </c>
      <c r="H61" s="95" t="n">
        <v>3</v>
      </c>
      <c r="I61" s="95" t="n">
        <v>2</v>
      </c>
      <c r="J61" s="95" t="n">
        <v>1</v>
      </c>
      <c r="K61" s="95" t="n">
        <v>32</v>
      </c>
      <c r="L61" s="95" t="n">
        <v>20</v>
      </c>
      <c r="M61" s="95" t="n">
        <v>12</v>
      </c>
      <c r="N61" s="95" t="n">
        <v>0</v>
      </c>
      <c r="O61" s="95" t="n">
        <v>0</v>
      </c>
      <c r="P61" s="95" t="n">
        <v>0</v>
      </c>
      <c r="Q61" s="95" t="n">
        <v>3</v>
      </c>
      <c r="R61" s="95" t="n">
        <v>0</v>
      </c>
      <c r="S61" s="95" t="n">
        <v>3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3</v>
      </c>
      <c r="AA61" s="95" t="n">
        <v>1</v>
      </c>
      <c r="AB61" s="95" t="n">
        <v>2</v>
      </c>
      <c r="AC61" s="95" t="n">
        <v>7</v>
      </c>
    </row>
    <row r="62" s="98" customFormat="true" ht="21.75" hidden="false" customHeight="true" outlineLevel="0" collapsed="false">
      <c r="A62" s="30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s="101" customFormat="true" ht="21.75" hidden="false" customHeight="true" outlineLevel="0" collapsed="false">
      <c r="A63" s="31" t="s">
        <v>73</v>
      </c>
      <c r="B63" s="96" t="n">
        <v>218</v>
      </c>
      <c r="C63" s="96" t="n">
        <v>134</v>
      </c>
      <c r="D63" s="96" t="n">
        <v>84</v>
      </c>
      <c r="E63" s="96" t="n">
        <v>9</v>
      </c>
      <c r="F63" s="96" t="n">
        <v>9</v>
      </c>
      <c r="G63" s="96" t="n">
        <v>0</v>
      </c>
      <c r="H63" s="96" t="n">
        <v>10</v>
      </c>
      <c r="I63" s="96" t="n">
        <v>9</v>
      </c>
      <c r="J63" s="96" t="n">
        <v>1</v>
      </c>
      <c r="K63" s="96" t="n">
        <v>170</v>
      </c>
      <c r="L63" s="96" t="n">
        <v>107</v>
      </c>
      <c r="M63" s="96" t="n">
        <v>63</v>
      </c>
      <c r="N63" s="96" t="n">
        <v>0</v>
      </c>
      <c r="O63" s="96" t="n">
        <v>0</v>
      </c>
      <c r="P63" s="96" t="n">
        <v>0</v>
      </c>
      <c r="Q63" s="96" t="n">
        <v>9</v>
      </c>
      <c r="R63" s="96" t="n">
        <v>0</v>
      </c>
      <c r="S63" s="96" t="n">
        <v>9</v>
      </c>
      <c r="T63" s="96" t="n">
        <v>3</v>
      </c>
      <c r="U63" s="96" t="n">
        <v>0</v>
      </c>
      <c r="V63" s="96" t="n">
        <v>3</v>
      </c>
      <c r="W63" s="96" t="n">
        <v>0</v>
      </c>
      <c r="X63" s="96" t="n">
        <v>0</v>
      </c>
      <c r="Y63" s="96" t="n">
        <v>0</v>
      </c>
      <c r="Z63" s="96" t="n">
        <v>17</v>
      </c>
      <c r="AA63" s="96" t="n">
        <v>9</v>
      </c>
      <c r="AB63" s="96" t="n">
        <v>8</v>
      </c>
      <c r="AC63" s="96" t="n">
        <v>53</v>
      </c>
    </row>
    <row r="64" s="98" customFormat="true" ht="21.75" hidden="false" customHeight="true" outlineLevel="0" collapsed="false">
      <c r="A64" s="33" t="s">
        <v>74</v>
      </c>
      <c r="B64" s="95" t="n">
        <v>37</v>
      </c>
      <c r="C64" s="95" t="n">
        <v>21</v>
      </c>
      <c r="D64" s="95" t="n">
        <v>16</v>
      </c>
      <c r="E64" s="95" t="n">
        <v>2</v>
      </c>
      <c r="F64" s="95" t="n">
        <v>2</v>
      </c>
      <c r="G64" s="95" t="n">
        <v>0</v>
      </c>
      <c r="H64" s="95" t="n">
        <v>2</v>
      </c>
      <c r="I64" s="95" t="n">
        <v>2</v>
      </c>
      <c r="J64" s="95" t="n">
        <v>0</v>
      </c>
      <c r="K64" s="95" t="n">
        <v>27</v>
      </c>
      <c r="L64" s="95" t="n">
        <v>15</v>
      </c>
      <c r="M64" s="95" t="n">
        <v>12</v>
      </c>
      <c r="N64" s="95" t="n">
        <v>0</v>
      </c>
      <c r="O64" s="95" t="n">
        <v>0</v>
      </c>
      <c r="P64" s="95" t="n">
        <v>0</v>
      </c>
      <c r="Q64" s="95" t="n">
        <v>2</v>
      </c>
      <c r="R64" s="95" t="n">
        <v>0</v>
      </c>
      <c r="S64" s="95" t="n">
        <v>2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4</v>
      </c>
      <c r="AA64" s="95" t="n">
        <v>2</v>
      </c>
      <c r="AB64" s="95" t="n">
        <v>2</v>
      </c>
      <c r="AC64" s="95" t="n">
        <v>10</v>
      </c>
    </row>
    <row r="65" s="98" customFormat="true" ht="21.75" hidden="false" customHeight="true" outlineLevel="0" collapsed="false">
      <c r="A65" s="33" t="s">
        <v>75</v>
      </c>
      <c r="B65" s="95" t="n">
        <v>22</v>
      </c>
      <c r="C65" s="95" t="n">
        <v>16</v>
      </c>
      <c r="D65" s="95" t="n">
        <v>6</v>
      </c>
      <c r="E65" s="95" t="n">
        <v>1</v>
      </c>
      <c r="F65" s="95" t="n">
        <v>1</v>
      </c>
      <c r="G65" s="95" t="n">
        <v>0</v>
      </c>
      <c r="H65" s="95" t="n">
        <v>1</v>
      </c>
      <c r="I65" s="95" t="n">
        <v>1</v>
      </c>
      <c r="J65" s="95" t="n">
        <v>0</v>
      </c>
      <c r="K65" s="95" t="n">
        <v>18</v>
      </c>
      <c r="L65" s="95" t="n">
        <v>14</v>
      </c>
      <c r="M65" s="95" t="n">
        <v>4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1</v>
      </c>
      <c r="U65" s="95" t="n">
        <v>0</v>
      </c>
      <c r="V65" s="95" t="n">
        <v>1</v>
      </c>
      <c r="W65" s="95" t="n">
        <v>0</v>
      </c>
      <c r="X65" s="95" t="n">
        <v>0</v>
      </c>
      <c r="Y65" s="95" t="n">
        <v>0</v>
      </c>
      <c r="Z65" s="95" t="n">
        <v>1</v>
      </c>
      <c r="AA65" s="95" t="n">
        <v>0</v>
      </c>
      <c r="AB65" s="95" t="n">
        <v>1</v>
      </c>
      <c r="AC65" s="95" t="n">
        <v>3</v>
      </c>
    </row>
    <row r="66" s="98" customFormat="true" ht="21.75" hidden="false" customHeight="true" outlineLevel="0" collapsed="false">
      <c r="A66" s="33" t="s">
        <v>76</v>
      </c>
      <c r="B66" s="95" t="n">
        <v>78</v>
      </c>
      <c r="C66" s="95" t="n">
        <v>51</v>
      </c>
      <c r="D66" s="95" t="n">
        <v>27</v>
      </c>
      <c r="E66" s="95" t="n">
        <v>2</v>
      </c>
      <c r="F66" s="95" t="n">
        <v>2</v>
      </c>
      <c r="G66" s="95" t="n">
        <v>0</v>
      </c>
      <c r="H66" s="95" t="n">
        <v>3</v>
      </c>
      <c r="I66" s="95" t="n">
        <v>2</v>
      </c>
      <c r="J66" s="95" t="n">
        <v>1</v>
      </c>
      <c r="K66" s="95" t="n">
        <v>62</v>
      </c>
      <c r="L66" s="95" t="n">
        <v>43</v>
      </c>
      <c r="M66" s="95" t="n">
        <v>19</v>
      </c>
      <c r="N66" s="95" t="n">
        <v>0</v>
      </c>
      <c r="O66" s="95" t="n">
        <v>0</v>
      </c>
      <c r="P66" s="95" t="n">
        <v>0</v>
      </c>
      <c r="Q66" s="95" t="n">
        <v>3</v>
      </c>
      <c r="R66" s="95" t="n">
        <v>0</v>
      </c>
      <c r="S66" s="95" t="n">
        <v>3</v>
      </c>
      <c r="T66" s="95" t="n">
        <v>1</v>
      </c>
      <c r="U66" s="95" t="n">
        <v>0</v>
      </c>
      <c r="V66" s="95" t="n">
        <v>1</v>
      </c>
      <c r="W66" s="95" t="n">
        <v>0</v>
      </c>
      <c r="X66" s="95" t="n">
        <v>0</v>
      </c>
      <c r="Y66" s="95" t="n">
        <v>0</v>
      </c>
      <c r="Z66" s="95" t="n">
        <v>7</v>
      </c>
      <c r="AA66" s="95" t="n">
        <v>4</v>
      </c>
      <c r="AB66" s="95" t="n">
        <v>3</v>
      </c>
      <c r="AC66" s="95" t="n">
        <v>16</v>
      </c>
    </row>
    <row r="67" s="98" customFormat="true" ht="21.75" hidden="false" customHeight="true" outlineLevel="0" collapsed="false">
      <c r="A67" s="33" t="s">
        <v>77</v>
      </c>
      <c r="B67" s="95" t="n">
        <v>26</v>
      </c>
      <c r="C67" s="95" t="n">
        <v>15</v>
      </c>
      <c r="D67" s="95" t="n">
        <v>11</v>
      </c>
      <c r="E67" s="95" t="n">
        <v>1</v>
      </c>
      <c r="F67" s="95" t="n">
        <v>1</v>
      </c>
      <c r="G67" s="95" t="n">
        <v>0</v>
      </c>
      <c r="H67" s="95" t="n">
        <v>1</v>
      </c>
      <c r="I67" s="95" t="n">
        <v>1</v>
      </c>
      <c r="J67" s="95" t="n">
        <v>0</v>
      </c>
      <c r="K67" s="95" t="n">
        <v>22</v>
      </c>
      <c r="L67" s="95" t="n">
        <v>12</v>
      </c>
      <c r="M67" s="95" t="n">
        <v>10</v>
      </c>
      <c r="N67" s="95" t="n">
        <v>0</v>
      </c>
      <c r="O67" s="95" t="n">
        <v>0</v>
      </c>
      <c r="P67" s="95" t="n">
        <v>0</v>
      </c>
      <c r="Q67" s="95" t="n">
        <v>1</v>
      </c>
      <c r="R67" s="95" t="n">
        <v>0</v>
      </c>
      <c r="S67" s="95" t="n">
        <v>1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1</v>
      </c>
      <c r="AA67" s="95" t="n">
        <v>1</v>
      </c>
      <c r="AB67" s="95" t="n">
        <v>0</v>
      </c>
      <c r="AC67" s="95" t="n">
        <v>2</v>
      </c>
    </row>
    <row r="68" s="98" customFormat="true" ht="21.75" hidden="false" customHeight="true" outlineLevel="0" collapsed="false">
      <c r="A68" s="33" t="s">
        <v>78</v>
      </c>
      <c r="B68" s="95" t="n">
        <v>55</v>
      </c>
      <c r="C68" s="95" t="n">
        <v>31</v>
      </c>
      <c r="D68" s="95" t="n">
        <v>24</v>
      </c>
      <c r="E68" s="95" t="n">
        <v>3</v>
      </c>
      <c r="F68" s="95" t="n">
        <v>3</v>
      </c>
      <c r="G68" s="95" t="n">
        <v>0</v>
      </c>
      <c r="H68" s="95" t="n">
        <v>3</v>
      </c>
      <c r="I68" s="95" t="n">
        <v>3</v>
      </c>
      <c r="J68" s="95" t="n">
        <v>0</v>
      </c>
      <c r="K68" s="95" t="n">
        <v>41</v>
      </c>
      <c r="L68" s="95" t="n">
        <v>23</v>
      </c>
      <c r="M68" s="95" t="n">
        <v>18</v>
      </c>
      <c r="N68" s="95" t="n">
        <v>0</v>
      </c>
      <c r="O68" s="95" t="n">
        <v>0</v>
      </c>
      <c r="P68" s="95" t="n">
        <v>0</v>
      </c>
      <c r="Q68" s="95" t="n">
        <v>3</v>
      </c>
      <c r="R68" s="95" t="n">
        <v>0</v>
      </c>
      <c r="S68" s="95" t="n">
        <v>3</v>
      </c>
      <c r="T68" s="95" t="n">
        <v>1</v>
      </c>
      <c r="U68" s="95" t="n">
        <v>0</v>
      </c>
      <c r="V68" s="95" t="n">
        <v>1</v>
      </c>
      <c r="W68" s="95" t="n">
        <v>0</v>
      </c>
      <c r="X68" s="95" t="n">
        <v>0</v>
      </c>
      <c r="Y68" s="95" t="n">
        <v>0</v>
      </c>
      <c r="Z68" s="95" t="n">
        <v>4</v>
      </c>
      <c r="AA68" s="95" t="n">
        <v>2</v>
      </c>
      <c r="AB68" s="95" t="n">
        <v>2</v>
      </c>
      <c r="AC68" s="95" t="n">
        <v>22</v>
      </c>
    </row>
    <row r="69" s="98" customFormat="true" ht="21.75" hidden="false" customHeight="true" outlineLevel="0" collapsed="false">
      <c r="A69" s="30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</row>
    <row r="70" s="101" customFormat="true" ht="21.75" hidden="false" customHeight="true" outlineLevel="0" collapsed="false">
      <c r="A70" s="31" t="s">
        <v>79</v>
      </c>
      <c r="B70" s="96" t="n">
        <v>125</v>
      </c>
      <c r="C70" s="96" t="n">
        <v>75</v>
      </c>
      <c r="D70" s="96" t="n">
        <v>50</v>
      </c>
      <c r="E70" s="96" t="n">
        <v>8</v>
      </c>
      <c r="F70" s="96" t="n">
        <v>8</v>
      </c>
      <c r="G70" s="96" t="n">
        <v>0</v>
      </c>
      <c r="H70" s="96" t="n">
        <v>7</v>
      </c>
      <c r="I70" s="96" t="n">
        <v>7</v>
      </c>
      <c r="J70" s="96" t="n">
        <v>0</v>
      </c>
      <c r="K70" s="96" t="n">
        <v>88</v>
      </c>
      <c r="L70" s="96" t="n">
        <v>56</v>
      </c>
      <c r="M70" s="96" t="n">
        <v>32</v>
      </c>
      <c r="N70" s="96" t="n">
        <v>0</v>
      </c>
      <c r="O70" s="96" t="n">
        <v>0</v>
      </c>
      <c r="P70" s="96" t="n">
        <v>0</v>
      </c>
      <c r="Q70" s="96" t="n">
        <v>7</v>
      </c>
      <c r="R70" s="96" t="n">
        <v>0</v>
      </c>
      <c r="S70" s="96" t="n">
        <v>7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15</v>
      </c>
      <c r="AA70" s="96" t="n">
        <v>4</v>
      </c>
      <c r="AB70" s="96" t="n">
        <v>11</v>
      </c>
      <c r="AC70" s="96" t="n">
        <v>24</v>
      </c>
    </row>
    <row r="71" s="98" customFormat="true" ht="21.75" hidden="false" customHeight="true" outlineLevel="0" collapsed="false">
      <c r="A71" s="33" t="s">
        <v>80</v>
      </c>
      <c r="B71" s="95" t="n">
        <v>15</v>
      </c>
      <c r="C71" s="95" t="n">
        <v>9</v>
      </c>
      <c r="D71" s="95" t="n">
        <v>6</v>
      </c>
      <c r="E71" s="95" t="n">
        <v>1</v>
      </c>
      <c r="F71" s="95" t="n">
        <v>1</v>
      </c>
      <c r="G71" s="95" t="n">
        <v>0</v>
      </c>
      <c r="H71" s="95" t="n">
        <v>1</v>
      </c>
      <c r="I71" s="95" t="n">
        <v>1</v>
      </c>
      <c r="J71" s="95" t="n">
        <v>0</v>
      </c>
      <c r="K71" s="95" t="n">
        <v>9</v>
      </c>
      <c r="L71" s="95" t="n">
        <v>7</v>
      </c>
      <c r="M71" s="95" t="n">
        <v>2</v>
      </c>
      <c r="N71" s="95" t="n">
        <v>0</v>
      </c>
      <c r="O71" s="95" t="n">
        <v>0</v>
      </c>
      <c r="P71" s="95" t="n">
        <v>0</v>
      </c>
      <c r="Q71" s="95" t="n">
        <v>1</v>
      </c>
      <c r="R71" s="95" t="n">
        <v>0</v>
      </c>
      <c r="S71" s="95" t="n">
        <v>1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3</v>
      </c>
      <c r="AA71" s="95" t="n">
        <v>0</v>
      </c>
      <c r="AB71" s="95" t="n">
        <v>3</v>
      </c>
      <c r="AC71" s="95" t="n">
        <v>3</v>
      </c>
    </row>
    <row r="72" s="98" customFormat="true" ht="21.75" hidden="false" customHeight="true" outlineLevel="0" collapsed="false">
      <c r="A72" s="33" t="s">
        <v>81</v>
      </c>
      <c r="B72" s="95" t="n">
        <v>15</v>
      </c>
      <c r="C72" s="95" t="n">
        <v>9</v>
      </c>
      <c r="D72" s="95" t="n">
        <v>6</v>
      </c>
      <c r="E72" s="95" t="n">
        <v>1</v>
      </c>
      <c r="F72" s="95" t="n">
        <v>1</v>
      </c>
      <c r="G72" s="95" t="n">
        <v>0</v>
      </c>
      <c r="H72" s="95" t="n">
        <v>1</v>
      </c>
      <c r="I72" s="95" t="n">
        <v>1</v>
      </c>
      <c r="J72" s="95" t="n">
        <v>0</v>
      </c>
      <c r="K72" s="95" t="n">
        <v>10</v>
      </c>
      <c r="L72" s="95" t="n">
        <v>6</v>
      </c>
      <c r="M72" s="95" t="n">
        <v>4</v>
      </c>
      <c r="N72" s="95" t="n">
        <v>0</v>
      </c>
      <c r="O72" s="95" t="n">
        <v>0</v>
      </c>
      <c r="P72" s="95" t="n">
        <v>0</v>
      </c>
      <c r="Q72" s="95" t="n">
        <v>1</v>
      </c>
      <c r="R72" s="95" t="n">
        <v>0</v>
      </c>
      <c r="S72" s="95" t="n">
        <v>1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2</v>
      </c>
      <c r="AA72" s="95" t="n">
        <v>1</v>
      </c>
      <c r="AB72" s="95" t="n">
        <v>1</v>
      </c>
      <c r="AC72" s="95" t="n">
        <v>1</v>
      </c>
    </row>
    <row r="73" s="98" customFormat="true" ht="21.75" hidden="false" customHeight="true" outlineLevel="0" collapsed="false">
      <c r="A73" s="33" t="s">
        <v>82</v>
      </c>
      <c r="B73" s="95" t="n">
        <v>29</v>
      </c>
      <c r="C73" s="95" t="n">
        <v>13</v>
      </c>
      <c r="D73" s="95" t="n">
        <v>16</v>
      </c>
      <c r="E73" s="95" t="n">
        <v>1</v>
      </c>
      <c r="F73" s="95" t="n">
        <v>1</v>
      </c>
      <c r="G73" s="95" t="n">
        <v>0</v>
      </c>
      <c r="H73" s="95" t="n">
        <v>1</v>
      </c>
      <c r="I73" s="95" t="n">
        <v>1</v>
      </c>
      <c r="J73" s="95" t="n">
        <v>0</v>
      </c>
      <c r="K73" s="95" t="n">
        <v>21</v>
      </c>
      <c r="L73" s="95" t="n">
        <v>11</v>
      </c>
      <c r="M73" s="95" t="n">
        <v>10</v>
      </c>
      <c r="N73" s="95" t="n">
        <v>0</v>
      </c>
      <c r="O73" s="95" t="n">
        <v>0</v>
      </c>
      <c r="P73" s="95" t="n">
        <v>0</v>
      </c>
      <c r="Q73" s="95" t="n">
        <v>1</v>
      </c>
      <c r="R73" s="95" t="n">
        <v>0</v>
      </c>
      <c r="S73" s="95" t="n">
        <v>1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5</v>
      </c>
      <c r="AA73" s="95" t="n">
        <v>0</v>
      </c>
      <c r="AB73" s="95" t="n">
        <v>5</v>
      </c>
      <c r="AC73" s="95" t="n">
        <v>5</v>
      </c>
    </row>
    <row r="74" s="98" customFormat="true" ht="21.75" hidden="false" customHeight="true" outlineLevel="0" collapsed="false">
      <c r="A74" s="33" t="s">
        <v>83</v>
      </c>
      <c r="B74" s="95" t="n">
        <v>20</v>
      </c>
      <c r="C74" s="95" t="n">
        <v>10</v>
      </c>
      <c r="D74" s="95" t="n">
        <v>10</v>
      </c>
      <c r="E74" s="95" t="n">
        <v>1</v>
      </c>
      <c r="F74" s="95" t="n">
        <v>1</v>
      </c>
      <c r="G74" s="95" t="n">
        <v>0</v>
      </c>
      <c r="H74" s="95" t="n">
        <v>1</v>
      </c>
      <c r="I74" s="95" t="n">
        <v>1</v>
      </c>
      <c r="J74" s="95" t="n">
        <v>0</v>
      </c>
      <c r="K74" s="95" t="n">
        <v>15</v>
      </c>
      <c r="L74" s="95" t="n">
        <v>6</v>
      </c>
      <c r="M74" s="95" t="n">
        <v>9</v>
      </c>
      <c r="N74" s="95" t="n">
        <v>0</v>
      </c>
      <c r="O74" s="95" t="n">
        <v>0</v>
      </c>
      <c r="P74" s="95" t="n">
        <v>0</v>
      </c>
      <c r="Q74" s="95" t="n">
        <v>1</v>
      </c>
      <c r="R74" s="95" t="n">
        <v>0</v>
      </c>
      <c r="S74" s="95" t="n">
        <v>1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2</v>
      </c>
      <c r="AA74" s="95" t="n">
        <v>2</v>
      </c>
      <c r="AB74" s="95" t="n">
        <v>0</v>
      </c>
      <c r="AC74" s="95" t="n">
        <v>1</v>
      </c>
    </row>
    <row r="75" s="98" customFormat="true" ht="21.75" hidden="false" customHeight="true" outlineLevel="0" collapsed="false">
      <c r="A75" s="33" t="s">
        <v>84</v>
      </c>
      <c r="B75" s="95" t="n">
        <v>20</v>
      </c>
      <c r="C75" s="95" t="n">
        <v>15</v>
      </c>
      <c r="D75" s="95" t="n">
        <v>5</v>
      </c>
      <c r="E75" s="95" t="n">
        <v>1</v>
      </c>
      <c r="F75" s="95" t="n">
        <v>1</v>
      </c>
      <c r="G75" s="95" t="n">
        <v>0</v>
      </c>
      <c r="H75" s="95" t="n">
        <v>1</v>
      </c>
      <c r="I75" s="95" t="n">
        <v>1</v>
      </c>
      <c r="J75" s="95" t="n">
        <v>0</v>
      </c>
      <c r="K75" s="95" t="n">
        <v>15</v>
      </c>
      <c r="L75" s="95" t="n">
        <v>12</v>
      </c>
      <c r="M75" s="95" t="n">
        <v>3</v>
      </c>
      <c r="N75" s="95" t="n">
        <v>0</v>
      </c>
      <c r="O75" s="95" t="n">
        <v>0</v>
      </c>
      <c r="P75" s="95" t="n">
        <v>0</v>
      </c>
      <c r="Q75" s="95" t="n">
        <v>1</v>
      </c>
      <c r="R75" s="95" t="n">
        <v>0</v>
      </c>
      <c r="S75" s="95" t="n">
        <v>1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2</v>
      </c>
      <c r="AA75" s="95" t="n">
        <v>1</v>
      </c>
      <c r="AB75" s="95" t="n">
        <v>1</v>
      </c>
      <c r="AC75" s="95" t="n">
        <v>5</v>
      </c>
    </row>
    <row r="76" s="98" customFormat="true" ht="21.75" hidden="false" customHeight="true" outlineLevel="0" collapsed="false">
      <c r="A76" s="33" t="s">
        <v>85</v>
      </c>
      <c r="B76" s="95" t="n">
        <v>13</v>
      </c>
      <c r="C76" s="95" t="n">
        <v>10</v>
      </c>
      <c r="D76" s="95" t="n">
        <v>3</v>
      </c>
      <c r="E76" s="95" t="n">
        <v>2</v>
      </c>
      <c r="F76" s="95" t="n">
        <v>2</v>
      </c>
      <c r="G76" s="95" t="n">
        <v>0</v>
      </c>
      <c r="H76" s="95" t="n">
        <v>1</v>
      </c>
      <c r="I76" s="95" t="n">
        <v>1</v>
      </c>
      <c r="J76" s="95" t="n">
        <v>0</v>
      </c>
      <c r="K76" s="95" t="n">
        <v>9</v>
      </c>
      <c r="L76" s="95" t="n">
        <v>7</v>
      </c>
      <c r="M76" s="95" t="n">
        <v>2</v>
      </c>
      <c r="N76" s="95" t="n">
        <v>0</v>
      </c>
      <c r="O76" s="95" t="n">
        <v>0</v>
      </c>
      <c r="P76" s="95" t="n">
        <v>0</v>
      </c>
      <c r="Q76" s="95" t="n">
        <v>1</v>
      </c>
      <c r="R76" s="95" t="n">
        <v>0</v>
      </c>
      <c r="S76" s="95" t="n">
        <v>1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1</v>
      </c>
    </row>
    <row r="77" s="98" customFormat="true" ht="21.75" hidden="false" customHeight="true" outlineLevel="0" collapsed="false">
      <c r="A77" s="33" t="s">
        <v>86</v>
      </c>
      <c r="B77" s="95" t="n">
        <v>13</v>
      </c>
      <c r="C77" s="95" t="n">
        <v>9</v>
      </c>
      <c r="D77" s="95" t="n">
        <v>4</v>
      </c>
      <c r="E77" s="95" t="n">
        <v>1</v>
      </c>
      <c r="F77" s="95" t="n">
        <v>1</v>
      </c>
      <c r="G77" s="95" t="n">
        <v>0</v>
      </c>
      <c r="H77" s="95" t="n">
        <v>1</v>
      </c>
      <c r="I77" s="95" t="n">
        <v>1</v>
      </c>
      <c r="J77" s="95" t="n">
        <v>0</v>
      </c>
      <c r="K77" s="95" t="n">
        <v>9</v>
      </c>
      <c r="L77" s="95" t="n">
        <v>7</v>
      </c>
      <c r="M77" s="95" t="n">
        <v>2</v>
      </c>
      <c r="N77" s="95" t="n">
        <v>0</v>
      </c>
      <c r="O77" s="95" t="n">
        <v>0</v>
      </c>
      <c r="P77" s="95" t="n">
        <v>0</v>
      </c>
      <c r="Q77" s="95" t="n">
        <v>1</v>
      </c>
      <c r="R77" s="95" t="n">
        <v>0</v>
      </c>
      <c r="S77" s="95" t="n">
        <v>1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1</v>
      </c>
      <c r="AA77" s="95" t="n">
        <v>0</v>
      </c>
      <c r="AB77" s="95" t="n">
        <v>1</v>
      </c>
      <c r="AC77" s="95" t="n">
        <v>8</v>
      </c>
    </row>
    <row r="78" s="98" customFormat="true" ht="21.75" hidden="false" customHeight="true" outlineLevel="0" collapsed="false">
      <c r="A78" s="30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s="101" customFormat="true" ht="21.75" hidden="false" customHeight="true" outlineLevel="0" collapsed="false">
      <c r="A79" s="31" t="s">
        <v>87</v>
      </c>
      <c r="B79" s="96" t="n">
        <v>76</v>
      </c>
      <c r="C79" s="96" t="n">
        <v>43</v>
      </c>
      <c r="D79" s="96" t="n">
        <v>33</v>
      </c>
      <c r="E79" s="96" t="n">
        <v>5</v>
      </c>
      <c r="F79" s="96" t="n">
        <v>4</v>
      </c>
      <c r="G79" s="96" t="n">
        <v>1</v>
      </c>
      <c r="H79" s="96" t="n">
        <v>5</v>
      </c>
      <c r="I79" s="96" t="n">
        <v>4</v>
      </c>
      <c r="J79" s="96" t="n">
        <v>1</v>
      </c>
      <c r="K79" s="96" t="n">
        <v>58</v>
      </c>
      <c r="L79" s="96" t="n">
        <v>33</v>
      </c>
      <c r="M79" s="96" t="n">
        <v>25</v>
      </c>
      <c r="N79" s="96" t="n">
        <v>0</v>
      </c>
      <c r="O79" s="96" t="n">
        <v>0</v>
      </c>
      <c r="P79" s="96" t="n">
        <v>0</v>
      </c>
      <c r="Q79" s="96" t="n">
        <v>5</v>
      </c>
      <c r="R79" s="96" t="n">
        <v>0</v>
      </c>
      <c r="S79" s="96" t="n">
        <v>5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3</v>
      </c>
      <c r="AA79" s="96" t="n">
        <v>2</v>
      </c>
      <c r="AB79" s="96" t="n">
        <v>1</v>
      </c>
      <c r="AC79" s="96" t="n">
        <v>12</v>
      </c>
    </row>
    <row r="80" s="98" customFormat="true" ht="21.75" hidden="false" customHeight="true" outlineLevel="0" collapsed="false">
      <c r="A80" s="33" t="s">
        <v>88</v>
      </c>
      <c r="B80" s="95" t="n">
        <v>60</v>
      </c>
      <c r="C80" s="95" t="n">
        <v>34</v>
      </c>
      <c r="D80" s="95" t="n">
        <v>26</v>
      </c>
      <c r="E80" s="95" t="n">
        <v>4</v>
      </c>
      <c r="F80" s="95" t="n">
        <v>4</v>
      </c>
      <c r="G80" s="95" t="n">
        <v>0</v>
      </c>
      <c r="H80" s="95" t="n">
        <v>4</v>
      </c>
      <c r="I80" s="95" t="n">
        <v>3</v>
      </c>
      <c r="J80" s="95" t="n">
        <v>1</v>
      </c>
      <c r="K80" s="95" t="n">
        <v>45</v>
      </c>
      <c r="L80" s="95" t="n">
        <v>25</v>
      </c>
      <c r="M80" s="95" t="n">
        <v>20</v>
      </c>
      <c r="N80" s="95" t="n">
        <v>0</v>
      </c>
      <c r="O80" s="95" t="n">
        <v>0</v>
      </c>
      <c r="P80" s="95" t="n">
        <v>0</v>
      </c>
      <c r="Q80" s="95" t="n">
        <v>4</v>
      </c>
      <c r="R80" s="95" t="n">
        <v>0</v>
      </c>
      <c r="S80" s="95" t="n">
        <v>4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3</v>
      </c>
      <c r="AA80" s="95" t="n">
        <v>2</v>
      </c>
      <c r="AB80" s="95" t="n">
        <v>1</v>
      </c>
      <c r="AC80" s="95" t="n">
        <v>10</v>
      </c>
    </row>
    <row r="81" s="98" customFormat="true" ht="21.75" hidden="false" customHeight="true" outlineLevel="0" collapsed="false">
      <c r="A81" s="33" t="s">
        <v>89</v>
      </c>
      <c r="B81" s="95" t="n">
        <v>16</v>
      </c>
      <c r="C81" s="95" t="n">
        <v>9</v>
      </c>
      <c r="D81" s="95" t="n">
        <v>7</v>
      </c>
      <c r="E81" s="95" t="n">
        <v>1</v>
      </c>
      <c r="F81" s="95" t="n">
        <v>0</v>
      </c>
      <c r="G81" s="95" t="n">
        <v>1</v>
      </c>
      <c r="H81" s="95" t="n">
        <v>1</v>
      </c>
      <c r="I81" s="95" t="n">
        <v>1</v>
      </c>
      <c r="J81" s="95" t="n">
        <v>0</v>
      </c>
      <c r="K81" s="95" t="n">
        <v>13</v>
      </c>
      <c r="L81" s="95" t="n">
        <v>8</v>
      </c>
      <c r="M81" s="95" t="n">
        <v>5</v>
      </c>
      <c r="N81" s="95" t="n">
        <v>0</v>
      </c>
      <c r="O81" s="95" t="n">
        <v>0</v>
      </c>
      <c r="P81" s="95" t="n">
        <v>0</v>
      </c>
      <c r="Q81" s="95" t="n">
        <v>1</v>
      </c>
      <c r="R81" s="95" t="n">
        <v>0</v>
      </c>
      <c r="S81" s="95" t="n">
        <v>1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2</v>
      </c>
    </row>
    <row r="82" s="98" customFormat="true" ht="21.75" hidden="false" customHeight="true" outlineLevel="0" collapsed="false">
      <c r="A82" s="30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</row>
    <row r="83" s="101" customFormat="true" ht="21.75" hidden="false" customHeight="true" outlineLevel="0" collapsed="false">
      <c r="A83" s="31" t="s">
        <v>90</v>
      </c>
      <c r="B83" s="96" t="n">
        <v>209</v>
      </c>
      <c r="C83" s="96" t="n">
        <v>121</v>
      </c>
      <c r="D83" s="96" t="n">
        <v>88</v>
      </c>
      <c r="E83" s="96" t="n">
        <v>13</v>
      </c>
      <c r="F83" s="96" t="n">
        <v>12</v>
      </c>
      <c r="G83" s="96" t="n">
        <v>1</v>
      </c>
      <c r="H83" s="96" t="n">
        <v>13</v>
      </c>
      <c r="I83" s="96" t="n">
        <v>13</v>
      </c>
      <c r="J83" s="96" t="n">
        <v>0</v>
      </c>
      <c r="K83" s="96" t="n">
        <v>149</v>
      </c>
      <c r="L83" s="96" t="n">
        <v>86</v>
      </c>
      <c r="M83" s="96" t="n">
        <v>63</v>
      </c>
      <c r="N83" s="96" t="n">
        <v>0</v>
      </c>
      <c r="O83" s="96" t="n">
        <v>0</v>
      </c>
      <c r="P83" s="96" t="n">
        <v>0</v>
      </c>
      <c r="Q83" s="96" t="n">
        <v>12</v>
      </c>
      <c r="R83" s="96" t="n">
        <v>0</v>
      </c>
      <c r="S83" s="96" t="n">
        <v>12</v>
      </c>
      <c r="T83" s="96" t="n">
        <v>1</v>
      </c>
      <c r="U83" s="96" t="n">
        <v>0</v>
      </c>
      <c r="V83" s="96" t="n">
        <v>1</v>
      </c>
      <c r="W83" s="96" t="n">
        <v>0</v>
      </c>
      <c r="X83" s="96" t="n">
        <v>0</v>
      </c>
      <c r="Y83" s="96" t="n">
        <v>0</v>
      </c>
      <c r="Z83" s="96" t="n">
        <v>21</v>
      </c>
      <c r="AA83" s="96" t="n">
        <v>10</v>
      </c>
      <c r="AB83" s="96" t="n">
        <v>11</v>
      </c>
      <c r="AC83" s="96" t="n">
        <v>50</v>
      </c>
    </row>
    <row r="84" s="98" customFormat="true" ht="21.75" hidden="false" customHeight="true" outlineLevel="0" collapsed="false">
      <c r="A84" s="33" t="s">
        <v>91</v>
      </c>
      <c r="B84" s="95" t="n">
        <v>26</v>
      </c>
      <c r="C84" s="95" t="n">
        <v>18</v>
      </c>
      <c r="D84" s="95" t="n">
        <v>8</v>
      </c>
      <c r="E84" s="95" t="n">
        <v>1</v>
      </c>
      <c r="F84" s="95" t="n">
        <v>1</v>
      </c>
      <c r="G84" s="95" t="n">
        <v>0</v>
      </c>
      <c r="H84" s="95" t="n">
        <v>1</v>
      </c>
      <c r="I84" s="95" t="n">
        <v>1</v>
      </c>
      <c r="J84" s="95" t="n">
        <v>0</v>
      </c>
      <c r="K84" s="95" t="n">
        <v>20</v>
      </c>
      <c r="L84" s="95" t="n">
        <v>15</v>
      </c>
      <c r="M84" s="95" t="n">
        <v>5</v>
      </c>
      <c r="N84" s="95" t="n">
        <v>0</v>
      </c>
      <c r="O84" s="95" t="n">
        <v>0</v>
      </c>
      <c r="P84" s="95" t="n">
        <v>0</v>
      </c>
      <c r="Q84" s="95" t="n">
        <v>1</v>
      </c>
      <c r="R84" s="95" t="n">
        <v>0</v>
      </c>
      <c r="S84" s="95" t="n">
        <v>1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3</v>
      </c>
      <c r="AA84" s="95" t="n">
        <v>1</v>
      </c>
      <c r="AB84" s="95" t="n">
        <v>2</v>
      </c>
      <c r="AC84" s="95" t="n">
        <v>3</v>
      </c>
    </row>
    <row r="85" s="98" customFormat="true" ht="21.75" hidden="false" customHeight="true" outlineLevel="0" collapsed="false">
      <c r="A85" s="33" t="s">
        <v>92</v>
      </c>
      <c r="B85" s="95" t="n">
        <v>25</v>
      </c>
      <c r="C85" s="95" t="n">
        <v>15</v>
      </c>
      <c r="D85" s="95" t="n">
        <v>10</v>
      </c>
      <c r="E85" s="95" t="n">
        <v>1</v>
      </c>
      <c r="F85" s="95" t="n">
        <v>1</v>
      </c>
      <c r="G85" s="95" t="n">
        <v>0</v>
      </c>
      <c r="H85" s="95" t="n">
        <v>1</v>
      </c>
      <c r="I85" s="95" t="n">
        <v>1</v>
      </c>
      <c r="J85" s="95" t="n">
        <v>0</v>
      </c>
      <c r="K85" s="95" t="n">
        <v>20</v>
      </c>
      <c r="L85" s="95" t="n">
        <v>12</v>
      </c>
      <c r="M85" s="95" t="n">
        <v>8</v>
      </c>
      <c r="N85" s="95" t="n">
        <v>0</v>
      </c>
      <c r="O85" s="95" t="n">
        <v>0</v>
      </c>
      <c r="P85" s="95" t="n">
        <v>0</v>
      </c>
      <c r="Q85" s="95" t="n">
        <v>1</v>
      </c>
      <c r="R85" s="95" t="n">
        <v>0</v>
      </c>
      <c r="S85" s="95" t="n">
        <v>1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2</v>
      </c>
      <c r="AA85" s="95" t="n">
        <v>1</v>
      </c>
      <c r="AB85" s="95" t="n">
        <v>1</v>
      </c>
      <c r="AC85" s="95" t="n">
        <v>4</v>
      </c>
    </row>
    <row r="86" s="98" customFormat="true" ht="21.75" hidden="false" customHeight="true" outlineLevel="0" collapsed="false">
      <c r="A86" s="33" t="s">
        <v>93</v>
      </c>
      <c r="B86" s="95" t="n">
        <v>16</v>
      </c>
      <c r="C86" s="95" t="n">
        <v>9</v>
      </c>
      <c r="D86" s="95" t="n">
        <v>7</v>
      </c>
      <c r="E86" s="95" t="n">
        <v>1</v>
      </c>
      <c r="F86" s="95" t="n">
        <v>1</v>
      </c>
      <c r="G86" s="95" t="n">
        <v>0</v>
      </c>
      <c r="H86" s="95" t="n">
        <v>1</v>
      </c>
      <c r="I86" s="95" t="n">
        <v>1</v>
      </c>
      <c r="J86" s="95" t="n">
        <v>0</v>
      </c>
      <c r="K86" s="95" t="n">
        <v>11</v>
      </c>
      <c r="L86" s="95" t="n">
        <v>6</v>
      </c>
      <c r="M86" s="95" t="n">
        <v>5</v>
      </c>
      <c r="N86" s="95" t="n">
        <v>0</v>
      </c>
      <c r="O86" s="95" t="n">
        <v>0</v>
      </c>
      <c r="P86" s="95" t="n">
        <v>0</v>
      </c>
      <c r="Q86" s="95" t="n">
        <v>1</v>
      </c>
      <c r="R86" s="95" t="n">
        <v>0</v>
      </c>
      <c r="S86" s="95" t="n">
        <v>1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2</v>
      </c>
      <c r="AA86" s="95" t="n">
        <v>1</v>
      </c>
      <c r="AB86" s="95" t="n">
        <v>1</v>
      </c>
      <c r="AC86" s="95" t="n">
        <v>1</v>
      </c>
    </row>
    <row r="87" s="98" customFormat="true" ht="21.75" hidden="false" customHeight="true" outlineLevel="0" collapsed="false">
      <c r="A87" s="33" t="s">
        <v>94</v>
      </c>
      <c r="B87" s="95" t="n">
        <v>15</v>
      </c>
      <c r="C87" s="95" t="n">
        <v>10</v>
      </c>
      <c r="D87" s="95" t="n">
        <v>5</v>
      </c>
      <c r="E87" s="95" t="n">
        <v>1</v>
      </c>
      <c r="F87" s="95" t="n">
        <v>1</v>
      </c>
      <c r="G87" s="95" t="n">
        <v>0</v>
      </c>
      <c r="H87" s="95" t="n">
        <v>1</v>
      </c>
      <c r="I87" s="95" t="n">
        <v>1</v>
      </c>
      <c r="J87" s="95" t="n">
        <v>0</v>
      </c>
      <c r="K87" s="95" t="n">
        <v>10</v>
      </c>
      <c r="L87" s="95" t="n">
        <v>6</v>
      </c>
      <c r="M87" s="95" t="n">
        <v>4</v>
      </c>
      <c r="N87" s="95" t="n">
        <v>0</v>
      </c>
      <c r="O87" s="95" t="n">
        <v>0</v>
      </c>
      <c r="P87" s="95" t="n">
        <v>0</v>
      </c>
      <c r="Q87" s="95" t="n">
        <v>1</v>
      </c>
      <c r="R87" s="95" t="n">
        <v>0</v>
      </c>
      <c r="S87" s="95" t="n">
        <v>1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2</v>
      </c>
      <c r="AA87" s="95" t="n">
        <v>2</v>
      </c>
      <c r="AB87" s="95" t="n">
        <v>0</v>
      </c>
      <c r="AC87" s="95" t="n">
        <v>5</v>
      </c>
    </row>
    <row r="88" s="98" customFormat="true" ht="21.75" hidden="false" customHeight="true" outlineLevel="0" collapsed="false">
      <c r="A88" s="33" t="s">
        <v>95</v>
      </c>
      <c r="B88" s="95" t="n">
        <v>14</v>
      </c>
      <c r="C88" s="95" t="n">
        <v>7</v>
      </c>
      <c r="D88" s="95" t="n">
        <v>7</v>
      </c>
      <c r="E88" s="95" t="n">
        <v>1</v>
      </c>
      <c r="F88" s="95" t="n">
        <v>1</v>
      </c>
      <c r="G88" s="95" t="n">
        <v>0</v>
      </c>
      <c r="H88" s="95" t="n">
        <v>1</v>
      </c>
      <c r="I88" s="95" t="n">
        <v>1</v>
      </c>
      <c r="J88" s="95" t="n">
        <v>0</v>
      </c>
      <c r="K88" s="95" t="n">
        <v>11</v>
      </c>
      <c r="L88" s="95" t="n">
        <v>5</v>
      </c>
      <c r="M88" s="95" t="n">
        <v>6</v>
      </c>
      <c r="N88" s="95" t="n">
        <v>0</v>
      </c>
      <c r="O88" s="95" t="n">
        <v>0</v>
      </c>
      <c r="P88" s="95" t="n">
        <v>0</v>
      </c>
      <c r="Q88" s="95" t="n">
        <v>1</v>
      </c>
      <c r="R88" s="95" t="n">
        <v>0</v>
      </c>
      <c r="S88" s="95" t="n">
        <v>1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1</v>
      </c>
    </row>
    <row r="89" s="98" customFormat="true" ht="21.75" hidden="false" customHeight="true" outlineLevel="0" collapsed="false">
      <c r="A89" s="33" t="s">
        <v>96</v>
      </c>
      <c r="B89" s="95" t="n">
        <v>12</v>
      </c>
      <c r="C89" s="95" t="n">
        <v>8</v>
      </c>
      <c r="D89" s="95" t="n">
        <v>4</v>
      </c>
      <c r="E89" s="95" t="n">
        <v>1</v>
      </c>
      <c r="F89" s="95" t="n">
        <v>1</v>
      </c>
      <c r="G89" s="95" t="n">
        <v>0</v>
      </c>
      <c r="H89" s="95" t="n">
        <v>1</v>
      </c>
      <c r="I89" s="95" t="n">
        <v>1</v>
      </c>
      <c r="J89" s="95" t="n">
        <v>0</v>
      </c>
      <c r="K89" s="95" t="n">
        <v>9</v>
      </c>
      <c r="L89" s="95" t="n">
        <v>6</v>
      </c>
      <c r="M89" s="95" t="n">
        <v>3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1</v>
      </c>
      <c r="U89" s="95" t="n">
        <v>0</v>
      </c>
      <c r="V89" s="95" t="n">
        <v>1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3</v>
      </c>
    </row>
    <row r="90" s="98" customFormat="true" ht="21.75" hidden="false" customHeight="true" outlineLevel="0" collapsed="false">
      <c r="A90" s="33" t="s">
        <v>97</v>
      </c>
      <c r="B90" s="95" t="n">
        <v>18</v>
      </c>
      <c r="C90" s="95" t="n">
        <v>7</v>
      </c>
      <c r="D90" s="95" t="n">
        <v>11</v>
      </c>
      <c r="E90" s="95" t="n">
        <v>1</v>
      </c>
      <c r="F90" s="95" t="n">
        <v>1</v>
      </c>
      <c r="G90" s="95" t="n">
        <v>0</v>
      </c>
      <c r="H90" s="95" t="n">
        <v>1</v>
      </c>
      <c r="I90" s="95" t="n">
        <v>1</v>
      </c>
      <c r="J90" s="95" t="n">
        <v>0</v>
      </c>
      <c r="K90" s="95" t="n">
        <v>11</v>
      </c>
      <c r="L90" s="95" t="n">
        <v>4</v>
      </c>
      <c r="M90" s="95" t="n">
        <v>7</v>
      </c>
      <c r="N90" s="95" t="n">
        <v>0</v>
      </c>
      <c r="O90" s="95" t="n">
        <v>0</v>
      </c>
      <c r="P90" s="95" t="n">
        <v>0</v>
      </c>
      <c r="Q90" s="95" t="n">
        <v>1</v>
      </c>
      <c r="R90" s="95" t="n">
        <v>0</v>
      </c>
      <c r="S90" s="95" t="n">
        <v>1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4</v>
      </c>
      <c r="AA90" s="95" t="n">
        <v>1</v>
      </c>
      <c r="AB90" s="95" t="n">
        <v>3</v>
      </c>
      <c r="AC90" s="95" t="n">
        <v>5</v>
      </c>
    </row>
    <row r="91" s="98" customFormat="true" ht="21.75" hidden="false" customHeight="true" outlineLevel="0" collapsed="false">
      <c r="A91" s="33" t="s">
        <v>98</v>
      </c>
      <c r="B91" s="95" t="n">
        <v>14</v>
      </c>
      <c r="C91" s="95" t="n">
        <v>9</v>
      </c>
      <c r="D91" s="95" t="n">
        <v>5</v>
      </c>
      <c r="E91" s="95" t="n">
        <v>1</v>
      </c>
      <c r="F91" s="95" t="n">
        <v>0</v>
      </c>
      <c r="G91" s="95" t="n">
        <v>1</v>
      </c>
      <c r="H91" s="95" t="n">
        <v>1</v>
      </c>
      <c r="I91" s="95" t="n">
        <v>1</v>
      </c>
      <c r="J91" s="95" t="n">
        <v>0</v>
      </c>
      <c r="K91" s="95" t="n">
        <v>11</v>
      </c>
      <c r="L91" s="95" t="n">
        <v>8</v>
      </c>
      <c r="M91" s="95" t="n">
        <v>3</v>
      </c>
      <c r="N91" s="95" t="n">
        <v>0</v>
      </c>
      <c r="O91" s="95" t="n">
        <v>0</v>
      </c>
      <c r="P91" s="95" t="n">
        <v>0</v>
      </c>
      <c r="Q91" s="95" t="n">
        <v>1</v>
      </c>
      <c r="R91" s="95" t="n">
        <v>0</v>
      </c>
      <c r="S91" s="95" t="n">
        <v>1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15</v>
      </c>
    </row>
    <row r="92" s="98" customFormat="true" ht="21.75" hidden="false" customHeight="true" outlineLevel="0" collapsed="false">
      <c r="A92" s="33" t="s">
        <v>99</v>
      </c>
      <c r="B92" s="95" t="n">
        <v>69</v>
      </c>
      <c r="C92" s="95" t="n">
        <v>38</v>
      </c>
      <c r="D92" s="95" t="n">
        <v>31</v>
      </c>
      <c r="E92" s="95" t="n">
        <v>5</v>
      </c>
      <c r="F92" s="95" t="n">
        <v>5</v>
      </c>
      <c r="G92" s="95" t="n">
        <v>0</v>
      </c>
      <c r="H92" s="95" t="n">
        <v>5</v>
      </c>
      <c r="I92" s="95" t="n">
        <v>5</v>
      </c>
      <c r="J92" s="95" t="n">
        <v>0</v>
      </c>
      <c r="K92" s="95" t="n">
        <v>46</v>
      </c>
      <c r="L92" s="95" t="n">
        <v>24</v>
      </c>
      <c r="M92" s="95" t="n">
        <v>22</v>
      </c>
      <c r="N92" s="95" t="n">
        <v>0</v>
      </c>
      <c r="O92" s="95" t="n">
        <v>0</v>
      </c>
      <c r="P92" s="95" t="n">
        <v>0</v>
      </c>
      <c r="Q92" s="95" t="n">
        <v>5</v>
      </c>
      <c r="R92" s="95" t="n">
        <v>0</v>
      </c>
      <c r="S92" s="95" t="n">
        <v>5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8</v>
      </c>
      <c r="AA92" s="95" t="n">
        <v>4</v>
      </c>
      <c r="AB92" s="95" t="n">
        <v>4</v>
      </c>
      <c r="AC92" s="95" t="n">
        <v>13</v>
      </c>
    </row>
    <row r="93" s="98" customFormat="true" ht="21.75" hidden="false" customHeight="true" outlineLevel="0" collapsed="false">
      <c r="A93" s="30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s="101" customFormat="true" ht="21.75" hidden="false" customHeight="true" outlineLevel="0" collapsed="false">
      <c r="A94" s="31" t="s">
        <v>100</v>
      </c>
      <c r="B94" s="96" t="n">
        <v>171</v>
      </c>
      <c r="C94" s="96" t="n">
        <v>104</v>
      </c>
      <c r="D94" s="96" t="n">
        <v>67</v>
      </c>
      <c r="E94" s="96" t="n">
        <v>13</v>
      </c>
      <c r="F94" s="96" t="n">
        <v>13</v>
      </c>
      <c r="G94" s="96" t="n">
        <v>0</v>
      </c>
      <c r="H94" s="96" t="n">
        <v>13</v>
      </c>
      <c r="I94" s="96" t="n">
        <v>13</v>
      </c>
      <c r="J94" s="96" t="n">
        <v>0</v>
      </c>
      <c r="K94" s="96" t="n">
        <v>120</v>
      </c>
      <c r="L94" s="96" t="n">
        <v>75</v>
      </c>
      <c r="M94" s="96" t="n">
        <v>45</v>
      </c>
      <c r="N94" s="96" t="n">
        <v>0</v>
      </c>
      <c r="O94" s="96" t="n">
        <v>0</v>
      </c>
      <c r="P94" s="96" t="n">
        <v>0</v>
      </c>
      <c r="Q94" s="96" t="n">
        <v>10</v>
      </c>
      <c r="R94" s="96" t="n">
        <v>0</v>
      </c>
      <c r="S94" s="96" t="n">
        <v>10</v>
      </c>
      <c r="T94" s="96" t="n">
        <v>3</v>
      </c>
      <c r="U94" s="96" t="n">
        <v>0</v>
      </c>
      <c r="V94" s="96" t="n">
        <v>3</v>
      </c>
      <c r="W94" s="96" t="n">
        <v>0</v>
      </c>
      <c r="X94" s="96" t="n">
        <v>0</v>
      </c>
      <c r="Y94" s="96" t="n">
        <v>0</v>
      </c>
      <c r="Z94" s="96" t="n">
        <v>12</v>
      </c>
      <c r="AA94" s="96" t="n">
        <v>3</v>
      </c>
      <c r="AB94" s="96" t="n">
        <v>9</v>
      </c>
      <c r="AC94" s="96" t="n">
        <v>30</v>
      </c>
    </row>
    <row r="95" s="98" customFormat="true" ht="21.75" hidden="false" customHeight="true" outlineLevel="0" collapsed="false">
      <c r="A95" s="33" t="s">
        <v>101</v>
      </c>
      <c r="B95" s="95" t="n">
        <v>12</v>
      </c>
      <c r="C95" s="95" t="n">
        <v>8</v>
      </c>
      <c r="D95" s="95" t="n">
        <v>4</v>
      </c>
      <c r="E95" s="95" t="n">
        <v>1</v>
      </c>
      <c r="F95" s="95" t="n">
        <v>1</v>
      </c>
      <c r="G95" s="95" t="n">
        <v>0</v>
      </c>
      <c r="H95" s="95" t="n">
        <v>1</v>
      </c>
      <c r="I95" s="95" t="n">
        <v>1</v>
      </c>
      <c r="J95" s="95" t="n">
        <v>0</v>
      </c>
      <c r="K95" s="95" t="n">
        <v>9</v>
      </c>
      <c r="L95" s="95" t="n">
        <v>6</v>
      </c>
      <c r="M95" s="95" t="n">
        <v>3</v>
      </c>
      <c r="N95" s="95" t="n">
        <v>0</v>
      </c>
      <c r="O95" s="95" t="n">
        <v>0</v>
      </c>
      <c r="P95" s="95" t="n">
        <v>0</v>
      </c>
      <c r="Q95" s="95" t="n">
        <v>1</v>
      </c>
      <c r="R95" s="95" t="n">
        <v>0</v>
      </c>
      <c r="S95" s="95" t="n">
        <v>1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4</v>
      </c>
    </row>
    <row r="96" s="98" customFormat="true" ht="21.75" hidden="false" customHeight="true" outlineLevel="0" collapsed="false">
      <c r="A96" s="33" t="s">
        <v>102</v>
      </c>
      <c r="B96" s="95" t="n">
        <v>24</v>
      </c>
      <c r="C96" s="95" t="n">
        <v>16</v>
      </c>
      <c r="D96" s="95" t="n">
        <v>8</v>
      </c>
      <c r="E96" s="95" t="n">
        <v>2</v>
      </c>
      <c r="F96" s="95" t="n">
        <v>2</v>
      </c>
      <c r="G96" s="95" t="n">
        <v>0</v>
      </c>
      <c r="H96" s="95" t="n">
        <v>2</v>
      </c>
      <c r="I96" s="95" t="n">
        <v>2</v>
      </c>
      <c r="J96" s="95" t="n">
        <v>0</v>
      </c>
      <c r="K96" s="95" t="n">
        <v>18</v>
      </c>
      <c r="L96" s="95" t="n">
        <v>12</v>
      </c>
      <c r="M96" s="95" t="n">
        <v>6</v>
      </c>
      <c r="N96" s="95" t="n">
        <v>0</v>
      </c>
      <c r="O96" s="95" t="n">
        <v>0</v>
      </c>
      <c r="P96" s="95" t="n">
        <v>0</v>
      </c>
      <c r="Q96" s="95" t="n">
        <v>1</v>
      </c>
      <c r="R96" s="95" t="n">
        <v>0</v>
      </c>
      <c r="S96" s="95" t="n">
        <v>1</v>
      </c>
      <c r="T96" s="95" t="n">
        <v>1</v>
      </c>
      <c r="U96" s="95" t="n">
        <v>0</v>
      </c>
      <c r="V96" s="95" t="n">
        <v>1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8</v>
      </c>
    </row>
    <row r="97" s="98" customFormat="true" ht="21.75" hidden="false" customHeight="true" outlineLevel="0" collapsed="false">
      <c r="A97" s="33" t="s">
        <v>103</v>
      </c>
      <c r="B97" s="95" t="n">
        <v>11</v>
      </c>
      <c r="C97" s="95" t="n">
        <v>6</v>
      </c>
      <c r="D97" s="95" t="n">
        <v>5</v>
      </c>
      <c r="E97" s="95" t="n">
        <v>1</v>
      </c>
      <c r="F97" s="95" t="n">
        <v>1</v>
      </c>
      <c r="G97" s="95" t="n">
        <v>0</v>
      </c>
      <c r="H97" s="95" t="n">
        <v>1</v>
      </c>
      <c r="I97" s="95" t="n">
        <v>1</v>
      </c>
      <c r="J97" s="95" t="n">
        <v>0</v>
      </c>
      <c r="K97" s="95" t="n">
        <v>8</v>
      </c>
      <c r="L97" s="95" t="n">
        <v>4</v>
      </c>
      <c r="M97" s="95" t="n">
        <v>4</v>
      </c>
      <c r="N97" s="95" t="n">
        <v>0</v>
      </c>
      <c r="O97" s="95" t="n">
        <v>0</v>
      </c>
      <c r="P97" s="95" t="n">
        <v>0</v>
      </c>
      <c r="Q97" s="95" t="n">
        <v>1</v>
      </c>
      <c r="R97" s="95" t="n">
        <v>0</v>
      </c>
      <c r="S97" s="95" t="n">
        <v>1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2</v>
      </c>
    </row>
    <row r="98" s="98" customFormat="true" ht="21.75" hidden="false" customHeight="true" outlineLevel="0" collapsed="false">
      <c r="A98" s="33" t="s">
        <v>104</v>
      </c>
      <c r="B98" s="95" t="n">
        <v>12</v>
      </c>
      <c r="C98" s="95" t="n">
        <v>10</v>
      </c>
      <c r="D98" s="95" t="n">
        <v>2</v>
      </c>
      <c r="E98" s="95" t="n">
        <v>1</v>
      </c>
      <c r="F98" s="95" t="n">
        <v>1</v>
      </c>
      <c r="G98" s="95" t="n">
        <v>0</v>
      </c>
      <c r="H98" s="95" t="n">
        <v>1</v>
      </c>
      <c r="I98" s="95" t="n">
        <v>1</v>
      </c>
      <c r="J98" s="95" t="n">
        <v>0</v>
      </c>
      <c r="K98" s="95" t="n">
        <v>9</v>
      </c>
      <c r="L98" s="95" t="n">
        <v>8</v>
      </c>
      <c r="M98" s="95" t="n">
        <v>1</v>
      </c>
      <c r="N98" s="95" t="n">
        <v>0</v>
      </c>
      <c r="O98" s="95" t="n">
        <v>0</v>
      </c>
      <c r="P98" s="95" t="n">
        <v>0</v>
      </c>
      <c r="Q98" s="95" t="n">
        <v>1</v>
      </c>
      <c r="R98" s="95" t="n">
        <v>0</v>
      </c>
      <c r="S98" s="95" t="n">
        <v>1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2</v>
      </c>
    </row>
    <row r="99" s="98" customFormat="true" ht="21.75" hidden="false" customHeight="true" outlineLevel="0" collapsed="false">
      <c r="A99" s="33" t="s">
        <v>105</v>
      </c>
      <c r="B99" s="95" t="n">
        <v>13</v>
      </c>
      <c r="C99" s="95" t="n">
        <v>8</v>
      </c>
      <c r="D99" s="95" t="n">
        <v>5</v>
      </c>
      <c r="E99" s="95" t="n">
        <v>1</v>
      </c>
      <c r="F99" s="95" t="n">
        <v>1</v>
      </c>
      <c r="G99" s="95" t="n">
        <v>0</v>
      </c>
      <c r="H99" s="95" t="n">
        <v>1</v>
      </c>
      <c r="I99" s="95" t="n">
        <v>1</v>
      </c>
      <c r="J99" s="95" t="n">
        <v>0</v>
      </c>
      <c r="K99" s="95" t="n">
        <v>9</v>
      </c>
      <c r="L99" s="95" t="n">
        <v>6</v>
      </c>
      <c r="M99" s="95" t="n">
        <v>3</v>
      </c>
      <c r="N99" s="95" t="n">
        <v>0</v>
      </c>
      <c r="O99" s="95" t="n">
        <v>0</v>
      </c>
      <c r="P99" s="95" t="n">
        <v>0</v>
      </c>
      <c r="Q99" s="95" t="n">
        <v>1</v>
      </c>
      <c r="R99" s="95" t="n">
        <v>0</v>
      </c>
      <c r="S99" s="95" t="n">
        <v>1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1</v>
      </c>
      <c r="AA99" s="95" t="n">
        <v>0</v>
      </c>
      <c r="AB99" s="95" t="n">
        <v>1</v>
      </c>
      <c r="AC99" s="95" t="n">
        <v>2</v>
      </c>
    </row>
    <row r="100" s="98" customFormat="true" ht="21.75" hidden="false" customHeight="true" outlineLevel="0" collapsed="false">
      <c r="A100" s="33" t="s">
        <v>106</v>
      </c>
      <c r="B100" s="95" t="n">
        <v>31</v>
      </c>
      <c r="C100" s="95" t="n">
        <v>18</v>
      </c>
      <c r="D100" s="95" t="n">
        <v>13</v>
      </c>
      <c r="E100" s="95" t="n">
        <v>2</v>
      </c>
      <c r="F100" s="95" t="n">
        <v>2</v>
      </c>
      <c r="G100" s="95" t="n">
        <v>0</v>
      </c>
      <c r="H100" s="95" t="n">
        <v>2</v>
      </c>
      <c r="I100" s="95" t="n">
        <v>2</v>
      </c>
      <c r="J100" s="95" t="n">
        <v>0</v>
      </c>
      <c r="K100" s="95" t="n">
        <v>20</v>
      </c>
      <c r="L100" s="95" t="n">
        <v>13</v>
      </c>
      <c r="M100" s="95" t="n">
        <v>7</v>
      </c>
      <c r="N100" s="95" t="n">
        <v>0</v>
      </c>
      <c r="O100" s="95" t="n">
        <v>0</v>
      </c>
      <c r="P100" s="95" t="n">
        <v>0</v>
      </c>
      <c r="Q100" s="95" t="n">
        <v>2</v>
      </c>
      <c r="R100" s="95" t="n">
        <v>0</v>
      </c>
      <c r="S100" s="95" t="n">
        <v>2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5</v>
      </c>
      <c r="AA100" s="95" t="n">
        <v>1</v>
      </c>
      <c r="AB100" s="95" t="n">
        <v>4</v>
      </c>
      <c r="AC100" s="95" t="n">
        <v>4</v>
      </c>
    </row>
    <row r="101" s="98" customFormat="true" ht="21.75" hidden="false" customHeight="true" outlineLevel="0" collapsed="false">
      <c r="A101" s="33" t="s">
        <v>107</v>
      </c>
      <c r="B101" s="95" t="n">
        <v>39</v>
      </c>
      <c r="C101" s="95" t="n">
        <v>21</v>
      </c>
      <c r="D101" s="95" t="n">
        <v>18</v>
      </c>
      <c r="E101" s="95" t="n">
        <v>3</v>
      </c>
      <c r="F101" s="95" t="n">
        <v>3</v>
      </c>
      <c r="G101" s="95" t="n">
        <v>0</v>
      </c>
      <c r="H101" s="95" t="n">
        <v>3</v>
      </c>
      <c r="I101" s="95" t="n">
        <v>3</v>
      </c>
      <c r="J101" s="95" t="n">
        <v>0</v>
      </c>
      <c r="K101" s="95" t="n">
        <v>26</v>
      </c>
      <c r="L101" s="95" t="n">
        <v>14</v>
      </c>
      <c r="M101" s="95" t="n">
        <v>12</v>
      </c>
      <c r="N101" s="95" t="n">
        <v>0</v>
      </c>
      <c r="O101" s="95" t="n">
        <v>0</v>
      </c>
      <c r="P101" s="95" t="n">
        <v>0</v>
      </c>
      <c r="Q101" s="95" t="n">
        <v>1</v>
      </c>
      <c r="R101" s="95" t="n">
        <v>0</v>
      </c>
      <c r="S101" s="95" t="n">
        <v>1</v>
      </c>
      <c r="T101" s="95" t="n">
        <v>2</v>
      </c>
      <c r="U101" s="95" t="n">
        <v>0</v>
      </c>
      <c r="V101" s="95" t="n">
        <v>2</v>
      </c>
      <c r="W101" s="95" t="n">
        <v>0</v>
      </c>
      <c r="X101" s="95" t="n">
        <v>0</v>
      </c>
      <c r="Y101" s="95" t="n">
        <v>0</v>
      </c>
      <c r="Z101" s="95" t="n">
        <v>4</v>
      </c>
      <c r="AA101" s="95" t="n">
        <v>1</v>
      </c>
      <c r="AB101" s="95" t="n">
        <v>3</v>
      </c>
      <c r="AC101" s="95" t="n">
        <v>3</v>
      </c>
    </row>
    <row r="102" s="98" customFormat="true" ht="21.75" hidden="false" customHeight="true" outlineLevel="0" collapsed="false">
      <c r="A102" s="33" t="s">
        <v>108</v>
      </c>
      <c r="B102" s="95" t="n">
        <v>14</v>
      </c>
      <c r="C102" s="95" t="n">
        <v>8</v>
      </c>
      <c r="D102" s="95" t="n">
        <v>6</v>
      </c>
      <c r="E102" s="95" t="n">
        <v>1</v>
      </c>
      <c r="F102" s="95" t="n">
        <v>1</v>
      </c>
      <c r="G102" s="95" t="n">
        <v>0</v>
      </c>
      <c r="H102" s="95" t="n">
        <v>1</v>
      </c>
      <c r="I102" s="95" t="n">
        <v>1</v>
      </c>
      <c r="J102" s="95" t="n">
        <v>0</v>
      </c>
      <c r="K102" s="95" t="n">
        <v>10</v>
      </c>
      <c r="L102" s="95" t="n">
        <v>5</v>
      </c>
      <c r="M102" s="95" t="n">
        <v>5</v>
      </c>
      <c r="N102" s="95" t="n">
        <v>0</v>
      </c>
      <c r="O102" s="95" t="n">
        <v>0</v>
      </c>
      <c r="P102" s="95" t="n">
        <v>0</v>
      </c>
      <c r="Q102" s="95" t="n">
        <v>1</v>
      </c>
      <c r="R102" s="95" t="n">
        <v>0</v>
      </c>
      <c r="S102" s="95" t="n">
        <v>1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1</v>
      </c>
      <c r="AA102" s="95" t="n">
        <v>1</v>
      </c>
      <c r="AB102" s="95" t="n">
        <v>0</v>
      </c>
      <c r="AC102" s="95" t="n">
        <v>2</v>
      </c>
    </row>
    <row r="103" s="98" customFormat="true" ht="21.75" hidden="false" customHeight="true" outlineLevel="0" collapsed="false">
      <c r="A103" s="36" t="s">
        <v>109</v>
      </c>
      <c r="B103" s="97" t="n">
        <v>15</v>
      </c>
      <c r="C103" s="97" t="n">
        <v>9</v>
      </c>
      <c r="D103" s="97" t="n">
        <v>6</v>
      </c>
      <c r="E103" s="97" t="n">
        <v>1</v>
      </c>
      <c r="F103" s="97" t="n">
        <v>1</v>
      </c>
      <c r="G103" s="97" t="n">
        <v>0</v>
      </c>
      <c r="H103" s="97" t="n">
        <v>1</v>
      </c>
      <c r="I103" s="97" t="n">
        <v>1</v>
      </c>
      <c r="J103" s="97" t="n">
        <v>0</v>
      </c>
      <c r="K103" s="97" t="n">
        <v>11</v>
      </c>
      <c r="L103" s="97" t="n">
        <v>7</v>
      </c>
      <c r="M103" s="97" t="n">
        <v>4</v>
      </c>
      <c r="N103" s="97" t="n">
        <v>0</v>
      </c>
      <c r="O103" s="97" t="n">
        <v>0</v>
      </c>
      <c r="P103" s="97" t="n">
        <v>0</v>
      </c>
      <c r="Q103" s="97" t="n">
        <v>1</v>
      </c>
      <c r="R103" s="97" t="n">
        <v>0</v>
      </c>
      <c r="S103" s="97" t="n">
        <v>1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1</v>
      </c>
      <c r="AA103" s="97" t="n">
        <v>0</v>
      </c>
      <c r="AB103" s="97" t="n">
        <v>1</v>
      </c>
      <c r="AC103" s="97" t="n">
        <v>3</v>
      </c>
    </row>
    <row r="104" customFormat="false" ht="14.25" hidden="false" customHeight="false" outlineLevel="0" collapsed="false">
      <c r="B104" s="140"/>
      <c r="C104" s="140"/>
      <c r="D104" s="140"/>
      <c r="E104" s="140"/>
      <c r="F104" s="140"/>
      <c r="G104" s="140"/>
      <c r="H104" s="140"/>
    </row>
    <row r="105" customFormat="false" ht="14.25" hidden="false" customHeight="false" outlineLevel="0" collapsed="false">
      <c r="B105" s="140"/>
      <c r="C105" s="140"/>
      <c r="D105" s="140"/>
      <c r="E105" s="140"/>
      <c r="F105" s="140"/>
      <c r="G105" s="140"/>
      <c r="H105" s="140"/>
    </row>
    <row r="106" customFormat="false" ht="14.25" hidden="false" customHeight="false" outlineLevel="0" collapsed="false">
      <c r="B106" s="140"/>
      <c r="C106" s="140"/>
      <c r="D106" s="140"/>
      <c r="E106" s="140"/>
      <c r="F106" s="140"/>
      <c r="G106" s="140"/>
      <c r="H106" s="140"/>
    </row>
  </sheetData>
  <mergeCells count="2">
    <mergeCell ref="A2:A3"/>
    <mergeCell ref="A53:A5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41" width="12.24"/>
    <col collapsed="false" customWidth="true" hidden="false" outlineLevel="0" max="7" min="2" style="141" width="5.62"/>
    <col collapsed="false" customWidth="true" hidden="false" outlineLevel="0" max="8" min="8" style="141" width="5.99"/>
    <col collapsed="false" customWidth="true" hidden="false" outlineLevel="0" max="43" min="9" style="141" width="5.62"/>
    <col collapsed="false" customWidth="false" hidden="false" outlineLevel="0" max="257" min="44" style="141" width="15.5"/>
  </cols>
  <sheetData>
    <row r="1" customFormat="false" ht="18.75" hidden="false" customHeight="true" outlineLevel="0" collapsed="false">
      <c r="A1" s="142" t="s">
        <v>143</v>
      </c>
      <c r="B1" s="143"/>
      <c r="C1" s="143"/>
      <c r="D1" s="143"/>
      <c r="E1" s="143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5" t="s">
        <v>144</v>
      </c>
    </row>
    <row r="2" s="148" customFormat="true" ht="18.75" hidden="false" customHeight="true" outlineLevel="0" collapsed="false">
      <c r="A2" s="126" t="s">
        <v>3</v>
      </c>
      <c r="B2" s="127"/>
      <c r="C2" s="146"/>
      <c r="D2" s="147" t="s">
        <v>1</v>
      </c>
      <c r="E2" s="147"/>
      <c r="F2" s="146"/>
      <c r="G2" s="146"/>
      <c r="H2" s="127"/>
      <c r="I2" s="146"/>
      <c r="J2" s="146"/>
      <c r="K2" s="146"/>
      <c r="L2" s="146"/>
      <c r="M2" s="146"/>
      <c r="N2" s="146"/>
      <c r="O2" s="146"/>
      <c r="P2" s="146"/>
      <c r="Q2" s="146"/>
      <c r="R2" s="147" t="s">
        <v>145</v>
      </c>
      <c r="S2" s="147"/>
      <c r="T2" s="147"/>
      <c r="U2" s="147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</row>
    <row r="3" s="148" customFormat="true" ht="18.75" hidden="false" customHeight="true" outlineLevel="0" collapsed="false">
      <c r="A3" s="126"/>
      <c r="B3" s="149" t="s">
        <v>7</v>
      </c>
      <c r="C3" s="150"/>
      <c r="D3" s="151" t="s">
        <v>5</v>
      </c>
      <c r="E3" s="151"/>
      <c r="F3" s="152"/>
      <c r="G3" s="153" t="s">
        <v>6</v>
      </c>
      <c r="H3" s="154" t="s">
        <v>4</v>
      </c>
      <c r="I3" s="154"/>
      <c r="J3" s="154"/>
      <c r="K3" s="154" t="s">
        <v>146</v>
      </c>
      <c r="L3" s="154"/>
      <c r="M3" s="154"/>
      <c r="N3" s="154" t="s">
        <v>147</v>
      </c>
      <c r="O3" s="154"/>
      <c r="P3" s="154"/>
      <c r="Q3" s="154" t="s">
        <v>148</v>
      </c>
      <c r="R3" s="154"/>
      <c r="S3" s="154"/>
      <c r="T3" s="154" t="s">
        <v>149</v>
      </c>
      <c r="U3" s="154"/>
      <c r="V3" s="154"/>
      <c r="W3" s="154" t="s">
        <v>150</v>
      </c>
      <c r="X3" s="154"/>
      <c r="Y3" s="154"/>
      <c r="Z3" s="154" t="s">
        <v>151</v>
      </c>
      <c r="AA3" s="154"/>
      <c r="AB3" s="154"/>
      <c r="AC3" s="154" t="s">
        <v>152</v>
      </c>
      <c r="AD3" s="154"/>
      <c r="AE3" s="154"/>
      <c r="AF3" s="155" t="s">
        <v>153</v>
      </c>
      <c r="AG3" s="155"/>
      <c r="AH3" s="155"/>
      <c r="AI3" s="154" t="s">
        <v>154</v>
      </c>
      <c r="AJ3" s="154"/>
      <c r="AK3" s="154"/>
      <c r="AL3" s="154" t="s">
        <v>118</v>
      </c>
      <c r="AM3" s="154"/>
      <c r="AN3" s="154"/>
      <c r="AO3" s="156" t="s">
        <v>155</v>
      </c>
      <c r="AP3" s="156"/>
      <c r="AQ3" s="156"/>
    </row>
    <row r="4" s="148" customFormat="true" ht="48.75" hidden="false" customHeight="true" outlineLevel="0" collapsed="false">
      <c r="A4" s="126"/>
      <c r="B4" s="149"/>
      <c r="C4" s="157" t="s">
        <v>4</v>
      </c>
      <c r="D4" s="158" t="s">
        <v>156</v>
      </c>
      <c r="E4" s="158" t="s">
        <v>157</v>
      </c>
      <c r="F4" s="158" t="s">
        <v>158</v>
      </c>
      <c r="G4" s="158" t="s">
        <v>156</v>
      </c>
      <c r="H4" s="158" t="s">
        <v>156</v>
      </c>
      <c r="I4" s="158" t="s">
        <v>157</v>
      </c>
      <c r="J4" s="158" t="s">
        <v>158</v>
      </c>
      <c r="K4" s="158" t="s">
        <v>156</v>
      </c>
      <c r="L4" s="158" t="s">
        <v>157</v>
      </c>
      <c r="M4" s="158" t="s">
        <v>158</v>
      </c>
      <c r="N4" s="158" t="s">
        <v>156</v>
      </c>
      <c r="O4" s="158" t="s">
        <v>157</v>
      </c>
      <c r="P4" s="158" t="s">
        <v>158</v>
      </c>
      <c r="Q4" s="158" t="s">
        <v>156</v>
      </c>
      <c r="R4" s="158" t="s">
        <v>157</v>
      </c>
      <c r="S4" s="158" t="s">
        <v>158</v>
      </c>
      <c r="T4" s="158" t="s">
        <v>156</v>
      </c>
      <c r="U4" s="158" t="s">
        <v>157</v>
      </c>
      <c r="V4" s="158" t="s">
        <v>158</v>
      </c>
      <c r="W4" s="158" t="s">
        <v>156</v>
      </c>
      <c r="X4" s="158" t="s">
        <v>157</v>
      </c>
      <c r="Y4" s="158" t="s">
        <v>158</v>
      </c>
      <c r="Z4" s="158" t="s">
        <v>156</v>
      </c>
      <c r="AA4" s="158" t="s">
        <v>157</v>
      </c>
      <c r="AB4" s="158" t="s">
        <v>158</v>
      </c>
      <c r="AC4" s="158" t="s">
        <v>156</v>
      </c>
      <c r="AD4" s="158" t="s">
        <v>157</v>
      </c>
      <c r="AE4" s="158" t="s">
        <v>158</v>
      </c>
      <c r="AF4" s="158" t="s">
        <v>156</v>
      </c>
      <c r="AG4" s="158" t="s">
        <v>157</v>
      </c>
      <c r="AH4" s="158" t="s">
        <v>158</v>
      </c>
      <c r="AI4" s="158" t="s">
        <v>156</v>
      </c>
      <c r="AJ4" s="158" t="s">
        <v>157</v>
      </c>
      <c r="AK4" s="158" t="s">
        <v>158</v>
      </c>
      <c r="AL4" s="158" t="s">
        <v>156</v>
      </c>
      <c r="AM4" s="158" t="s">
        <v>157</v>
      </c>
      <c r="AN4" s="158" t="s">
        <v>158</v>
      </c>
      <c r="AO4" s="158" t="s">
        <v>156</v>
      </c>
      <c r="AP4" s="158" t="s">
        <v>157</v>
      </c>
      <c r="AQ4" s="159" t="s">
        <v>158</v>
      </c>
    </row>
    <row r="5" s="95" customFormat="true" ht="18" hidden="false" customHeight="true" outlineLevel="0" collapsed="false">
      <c r="A5" s="33" t="s">
        <v>18</v>
      </c>
      <c r="B5" s="95" t="n">
        <v>85</v>
      </c>
      <c r="C5" s="95" t="n">
        <v>82</v>
      </c>
      <c r="D5" s="95" t="n">
        <v>72</v>
      </c>
      <c r="E5" s="95" t="n">
        <v>0</v>
      </c>
      <c r="F5" s="95" t="n">
        <v>10</v>
      </c>
      <c r="G5" s="95" t="n">
        <v>3</v>
      </c>
      <c r="H5" s="95" t="n">
        <v>136</v>
      </c>
      <c r="I5" s="95" t="n">
        <v>2</v>
      </c>
      <c r="J5" s="95" t="n">
        <v>10</v>
      </c>
      <c r="K5" s="95" t="n">
        <v>61</v>
      </c>
      <c r="L5" s="95" t="n">
        <v>0</v>
      </c>
      <c r="M5" s="95" t="n">
        <v>6</v>
      </c>
      <c r="N5" s="95" t="n">
        <v>12</v>
      </c>
      <c r="O5" s="95" t="n">
        <v>0</v>
      </c>
      <c r="P5" s="95" t="n">
        <v>0</v>
      </c>
      <c r="Q5" s="95" t="n">
        <v>11</v>
      </c>
      <c r="R5" s="95" t="n">
        <v>0</v>
      </c>
      <c r="S5" s="95" t="n">
        <v>2</v>
      </c>
      <c r="T5" s="95" t="n">
        <v>22</v>
      </c>
      <c r="U5" s="95" t="n">
        <v>0</v>
      </c>
      <c r="V5" s="95" t="n">
        <v>2</v>
      </c>
      <c r="W5" s="95" t="n">
        <v>1</v>
      </c>
      <c r="X5" s="95" t="n">
        <v>0</v>
      </c>
      <c r="Y5" s="95" t="n">
        <v>0</v>
      </c>
      <c r="Z5" s="95" t="n">
        <v>7</v>
      </c>
      <c r="AA5" s="95" t="n">
        <v>1</v>
      </c>
      <c r="AB5" s="95" t="n">
        <v>0</v>
      </c>
      <c r="AC5" s="95" t="n">
        <v>3</v>
      </c>
      <c r="AD5" s="95" t="n">
        <v>1</v>
      </c>
      <c r="AE5" s="95" t="n">
        <v>0</v>
      </c>
      <c r="AF5" s="95" t="n">
        <v>0</v>
      </c>
      <c r="AG5" s="95" t="n">
        <v>0</v>
      </c>
      <c r="AH5" s="95" t="n">
        <v>0</v>
      </c>
      <c r="AI5" s="95" t="n">
        <v>5</v>
      </c>
      <c r="AJ5" s="95" t="n">
        <v>0</v>
      </c>
      <c r="AK5" s="95" t="n">
        <v>0</v>
      </c>
      <c r="AL5" s="95" t="n">
        <v>12</v>
      </c>
      <c r="AM5" s="95" t="n">
        <v>0</v>
      </c>
      <c r="AN5" s="95" t="n">
        <v>0</v>
      </c>
      <c r="AO5" s="95" t="n">
        <v>2</v>
      </c>
      <c r="AP5" s="95" t="n">
        <v>0</v>
      </c>
      <c r="AQ5" s="95" t="n">
        <v>0</v>
      </c>
    </row>
    <row r="6" s="95" customFormat="true" ht="18" hidden="false" customHeight="true" outlineLevel="0" collapsed="false">
      <c r="A6" s="30"/>
    </row>
    <row r="7" s="96" customFormat="true" ht="18" hidden="false" customHeight="true" outlineLevel="0" collapsed="false">
      <c r="A7" s="31" t="s">
        <v>19</v>
      </c>
      <c r="B7" s="96" t="n">
        <v>85</v>
      </c>
      <c r="C7" s="96" t="n">
        <v>82</v>
      </c>
      <c r="D7" s="96" t="n">
        <v>73</v>
      </c>
      <c r="E7" s="96" t="n">
        <v>0</v>
      </c>
      <c r="F7" s="96" t="n">
        <v>9</v>
      </c>
      <c r="G7" s="96" t="n">
        <v>3</v>
      </c>
      <c r="H7" s="96" t="n">
        <v>132</v>
      </c>
      <c r="I7" s="96" t="n">
        <v>1</v>
      </c>
      <c r="J7" s="96" t="n">
        <v>10</v>
      </c>
      <c r="K7" s="96" t="n">
        <v>61</v>
      </c>
      <c r="L7" s="96" t="n">
        <v>0</v>
      </c>
      <c r="M7" s="96" t="n">
        <v>6</v>
      </c>
      <c r="N7" s="96" t="n">
        <v>12</v>
      </c>
      <c r="O7" s="96" t="n">
        <v>0</v>
      </c>
      <c r="P7" s="96" t="n">
        <v>0</v>
      </c>
      <c r="Q7" s="96" t="n">
        <v>11</v>
      </c>
      <c r="R7" s="96" t="n">
        <v>0</v>
      </c>
      <c r="S7" s="96" t="n">
        <v>2</v>
      </c>
      <c r="T7" s="96" t="n">
        <v>22</v>
      </c>
      <c r="U7" s="96" t="n">
        <v>0</v>
      </c>
      <c r="V7" s="96" t="n">
        <v>2</v>
      </c>
      <c r="W7" s="96" t="n">
        <v>1</v>
      </c>
      <c r="X7" s="96" t="n">
        <v>0</v>
      </c>
      <c r="Y7" s="96" t="n">
        <v>0</v>
      </c>
      <c r="Z7" s="96" t="n">
        <v>7</v>
      </c>
      <c r="AA7" s="96" t="n">
        <v>0</v>
      </c>
      <c r="AB7" s="96" t="n">
        <v>0</v>
      </c>
      <c r="AC7" s="96" t="n">
        <v>3</v>
      </c>
      <c r="AD7" s="96" t="n">
        <v>1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5</v>
      </c>
      <c r="AJ7" s="96" t="n">
        <v>0</v>
      </c>
      <c r="AK7" s="96" t="n">
        <v>0</v>
      </c>
      <c r="AL7" s="96" t="n">
        <v>8</v>
      </c>
      <c r="AM7" s="96" t="n">
        <v>0</v>
      </c>
      <c r="AN7" s="96" t="n">
        <v>0</v>
      </c>
      <c r="AO7" s="96" t="n">
        <v>2</v>
      </c>
      <c r="AP7" s="96" t="n">
        <v>0</v>
      </c>
      <c r="AQ7" s="96" t="n">
        <v>0</v>
      </c>
    </row>
    <row r="8" s="95" customFormat="true" ht="18" hidden="false" customHeight="true" outlineLevel="0" collapsed="false">
      <c r="A8" s="33" t="s">
        <v>20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5" t="n">
        <v>0</v>
      </c>
      <c r="AQ8" s="95" t="n">
        <v>0</v>
      </c>
    </row>
    <row r="9" s="95" customFormat="true" ht="18" hidden="false" customHeight="true" outlineLevel="0" collapsed="false">
      <c r="A9" s="33" t="s">
        <v>21</v>
      </c>
      <c r="B9" s="95" t="n">
        <v>63</v>
      </c>
      <c r="C9" s="95" t="n">
        <v>60</v>
      </c>
      <c r="D9" s="95" t="n">
        <v>51</v>
      </c>
      <c r="E9" s="95" t="n">
        <v>0</v>
      </c>
      <c r="F9" s="95" t="n">
        <v>9</v>
      </c>
      <c r="G9" s="95" t="n">
        <v>3</v>
      </c>
      <c r="H9" s="95" t="n">
        <v>84</v>
      </c>
      <c r="I9" s="95" t="n">
        <v>1</v>
      </c>
      <c r="J9" s="95" t="n">
        <v>10</v>
      </c>
      <c r="K9" s="95" t="n">
        <v>39</v>
      </c>
      <c r="L9" s="95" t="n">
        <v>0</v>
      </c>
      <c r="M9" s="95" t="n">
        <v>6</v>
      </c>
      <c r="N9" s="95" t="n">
        <v>12</v>
      </c>
      <c r="O9" s="95" t="n">
        <v>0</v>
      </c>
      <c r="P9" s="95" t="n">
        <v>0</v>
      </c>
      <c r="Q9" s="95" t="n">
        <v>7</v>
      </c>
      <c r="R9" s="95" t="n">
        <v>0</v>
      </c>
      <c r="S9" s="95" t="n">
        <v>2</v>
      </c>
      <c r="T9" s="95" t="n">
        <v>13</v>
      </c>
      <c r="U9" s="95" t="n">
        <v>0</v>
      </c>
      <c r="V9" s="95" t="n">
        <v>2</v>
      </c>
      <c r="W9" s="95" t="n">
        <v>1</v>
      </c>
      <c r="X9" s="95" t="n">
        <v>0</v>
      </c>
      <c r="Y9" s="95" t="n">
        <v>0</v>
      </c>
      <c r="Z9" s="95" t="n">
        <v>3</v>
      </c>
      <c r="AA9" s="95" t="n">
        <v>0</v>
      </c>
      <c r="AB9" s="95" t="n">
        <v>0</v>
      </c>
      <c r="AC9" s="95" t="n">
        <v>0</v>
      </c>
      <c r="AD9" s="95" t="n">
        <v>1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2</v>
      </c>
      <c r="AJ9" s="95" t="n">
        <v>0</v>
      </c>
      <c r="AK9" s="95" t="n">
        <v>0</v>
      </c>
      <c r="AL9" s="95" t="n">
        <v>6</v>
      </c>
      <c r="AM9" s="95" t="n">
        <v>0</v>
      </c>
      <c r="AN9" s="95" t="n">
        <v>0</v>
      </c>
      <c r="AO9" s="95" t="n">
        <v>1</v>
      </c>
      <c r="AP9" s="95" t="n">
        <v>0</v>
      </c>
      <c r="AQ9" s="95" t="n">
        <v>0</v>
      </c>
    </row>
    <row r="10" s="95" customFormat="true" ht="18" hidden="false" customHeight="true" outlineLevel="0" collapsed="false">
      <c r="A10" s="33" t="s">
        <v>22</v>
      </c>
      <c r="B10" s="95" t="n">
        <v>22</v>
      </c>
      <c r="C10" s="95" t="n">
        <v>22</v>
      </c>
      <c r="D10" s="95" t="n">
        <v>22</v>
      </c>
      <c r="E10" s="95" t="n">
        <v>0</v>
      </c>
      <c r="F10" s="95" t="n">
        <v>0</v>
      </c>
      <c r="G10" s="95" t="n">
        <v>0</v>
      </c>
      <c r="H10" s="95" t="n">
        <v>48</v>
      </c>
      <c r="I10" s="95" t="n">
        <v>0</v>
      </c>
      <c r="J10" s="95" t="n">
        <v>0</v>
      </c>
      <c r="K10" s="95" t="n">
        <v>2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4</v>
      </c>
      <c r="R10" s="95" t="n">
        <v>0</v>
      </c>
      <c r="S10" s="95" t="n">
        <v>0</v>
      </c>
      <c r="T10" s="95" t="n">
        <v>9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4</v>
      </c>
      <c r="AA10" s="95" t="n">
        <v>0</v>
      </c>
      <c r="AB10" s="95" t="n">
        <v>0</v>
      </c>
      <c r="AC10" s="95" t="n">
        <v>3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3</v>
      </c>
      <c r="AJ10" s="95" t="n">
        <v>0</v>
      </c>
      <c r="AK10" s="95" t="n">
        <v>0</v>
      </c>
      <c r="AL10" s="95" t="n">
        <v>2</v>
      </c>
      <c r="AM10" s="95" t="n">
        <v>0</v>
      </c>
      <c r="AN10" s="95" t="n">
        <v>0</v>
      </c>
      <c r="AO10" s="95" t="n">
        <v>1</v>
      </c>
      <c r="AP10" s="95" t="n">
        <v>0</v>
      </c>
      <c r="AQ10" s="95" t="n">
        <v>0</v>
      </c>
    </row>
    <row r="11" s="95" customFormat="true" ht="18" hidden="false" customHeight="true" outlineLevel="0" collapsed="false">
      <c r="A11" s="30"/>
    </row>
    <row r="12" s="96" customFormat="true" ht="18" hidden="false" customHeight="true" outlineLevel="0" collapsed="false">
      <c r="A12" s="31" t="s">
        <v>23</v>
      </c>
      <c r="B12" s="96" t="n">
        <v>61</v>
      </c>
      <c r="C12" s="96" t="n">
        <v>61</v>
      </c>
      <c r="D12" s="96" t="n">
        <v>52</v>
      </c>
      <c r="E12" s="96" t="n">
        <v>0</v>
      </c>
      <c r="F12" s="96" t="n">
        <v>9</v>
      </c>
      <c r="G12" s="96" t="n">
        <v>0</v>
      </c>
      <c r="H12" s="96" t="n">
        <v>96</v>
      </c>
      <c r="I12" s="96" t="n">
        <v>1</v>
      </c>
      <c r="J12" s="96" t="n">
        <v>10</v>
      </c>
      <c r="K12" s="96" t="n">
        <v>42</v>
      </c>
      <c r="L12" s="96" t="n">
        <v>0</v>
      </c>
      <c r="M12" s="96" t="n">
        <v>6</v>
      </c>
      <c r="N12" s="96" t="n">
        <v>6</v>
      </c>
      <c r="O12" s="96" t="n">
        <v>0</v>
      </c>
      <c r="P12" s="96" t="n">
        <v>0</v>
      </c>
      <c r="Q12" s="96" t="n">
        <v>9</v>
      </c>
      <c r="R12" s="96" t="n">
        <v>0</v>
      </c>
      <c r="S12" s="96" t="n">
        <v>2</v>
      </c>
      <c r="T12" s="96" t="n">
        <v>18</v>
      </c>
      <c r="U12" s="96" t="n">
        <v>0</v>
      </c>
      <c r="V12" s="96" t="n">
        <v>2</v>
      </c>
      <c r="W12" s="96" t="n">
        <v>0</v>
      </c>
      <c r="X12" s="96" t="n">
        <v>0</v>
      </c>
      <c r="Y12" s="96" t="n">
        <v>0</v>
      </c>
      <c r="Z12" s="96" t="n">
        <v>6</v>
      </c>
      <c r="AA12" s="96" t="n">
        <v>0</v>
      </c>
      <c r="AB12" s="96" t="n">
        <v>0</v>
      </c>
      <c r="AC12" s="96" t="n">
        <v>3</v>
      </c>
      <c r="AD12" s="96" t="n">
        <v>1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4</v>
      </c>
      <c r="AJ12" s="96" t="n">
        <v>0</v>
      </c>
      <c r="AK12" s="96" t="n">
        <v>0</v>
      </c>
      <c r="AL12" s="96" t="n">
        <v>7</v>
      </c>
      <c r="AM12" s="96" t="n">
        <v>0</v>
      </c>
      <c r="AN12" s="96" t="n">
        <v>0</v>
      </c>
      <c r="AO12" s="96" t="n">
        <v>1</v>
      </c>
      <c r="AP12" s="96" t="n">
        <v>0</v>
      </c>
      <c r="AQ12" s="96" t="n">
        <v>0</v>
      </c>
    </row>
    <row r="13" s="96" customFormat="true" ht="18" hidden="false" customHeight="true" outlineLevel="0" collapsed="false">
      <c r="A13" s="31" t="s">
        <v>24</v>
      </c>
      <c r="B13" s="96" t="n">
        <v>24</v>
      </c>
      <c r="C13" s="96" t="n">
        <v>21</v>
      </c>
      <c r="D13" s="96" t="n">
        <v>21</v>
      </c>
      <c r="E13" s="96" t="n">
        <v>0</v>
      </c>
      <c r="F13" s="96" t="n">
        <v>0</v>
      </c>
      <c r="G13" s="96" t="n">
        <v>3</v>
      </c>
      <c r="H13" s="96" t="n">
        <v>36</v>
      </c>
      <c r="I13" s="96" t="n">
        <v>0</v>
      </c>
      <c r="J13" s="96" t="n">
        <v>0</v>
      </c>
      <c r="K13" s="96" t="n">
        <v>19</v>
      </c>
      <c r="L13" s="96" t="n">
        <v>0</v>
      </c>
      <c r="M13" s="96" t="n">
        <v>0</v>
      </c>
      <c r="N13" s="96" t="n">
        <v>6</v>
      </c>
      <c r="O13" s="96" t="n">
        <v>0</v>
      </c>
      <c r="P13" s="96" t="n">
        <v>0</v>
      </c>
      <c r="Q13" s="96" t="n">
        <v>2</v>
      </c>
      <c r="R13" s="96" t="n">
        <v>0</v>
      </c>
      <c r="S13" s="96" t="n">
        <v>0</v>
      </c>
      <c r="T13" s="96" t="n">
        <v>4</v>
      </c>
      <c r="U13" s="96" t="n">
        <v>0</v>
      </c>
      <c r="V13" s="96" t="n">
        <v>0</v>
      </c>
      <c r="W13" s="96" t="n">
        <v>1</v>
      </c>
      <c r="X13" s="96" t="n">
        <v>0</v>
      </c>
      <c r="Y13" s="96" t="n">
        <v>0</v>
      </c>
      <c r="Z13" s="96" t="n">
        <v>1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1</v>
      </c>
      <c r="AJ13" s="96" t="n">
        <v>0</v>
      </c>
      <c r="AK13" s="96" t="n">
        <v>0</v>
      </c>
      <c r="AL13" s="96" t="n">
        <v>1</v>
      </c>
      <c r="AM13" s="96" t="n">
        <v>0</v>
      </c>
      <c r="AN13" s="96" t="n">
        <v>0</v>
      </c>
      <c r="AO13" s="96" t="n">
        <v>1</v>
      </c>
      <c r="AP13" s="96" t="n">
        <v>0</v>
      </c>
      <c r="AQ13" s="96" t="n">
        <v>0</v>
      </c>
    </row>
    <row r="14" s="95" customFormat="true" ht="18" hidden="false" customHeight="true" outlineLevel="0" collapsed="false">
      <c r="A14" s="30"/>
    </row>
    <row r="15" s="95" customFormat="true" ht="18" hidden="false" customHeight="true" outlineLevel="0" collapsed="false">
      <c r="A15" s="33" t="s">
        <v>25</v>
      </c>
      <c r="B15" s="95" t="n">
        <v>28</v>
      </c>
      <c r="C15" s="95" t="n">
        <v>28</v>
      </c>
      <c r="D15" s="95" t="n">
        <v>26</v>
      </c>
      <c r="E15" s="95" t="n">
        <v>0</v>
      </c>
      <c r="F15" s="95" t="n">
        <v>2</v>
      </c>
      <c r="G15" s="95" t="n">
        <v>0</v>
      </c>
      <c r="H15" s="95" t="n">
        <v>41</v>
      </c>
      <c r="I15" s="95" t="n">
        <v>0</v>
      </c>
      <c r="J15" s="95" t="n">
        <v>3</v>
      </c>
      <c r="K15" s="95" t="n">
        <v>24</v>
      </c>
      <c r="L15" s="95" t="n">
        <v>0</v>
      </c>
      <c r="M15" s="95" t="n">
        <v>1</v>
      </c>
      <c r="N15" s="95" t="n">
        <v>1</v>
      </c>
      <c r="O15" s="95" t="n">
        <v>0</v>
      </c>
      <c r="P15" s="95" t="n">
        <v>0</v>
      </c>
      <c r="Q15" s="95" t="n">
        <v>2</v>
      </c>
      <c r="R15" s="95" t="n">
        <v>0</v>
      </c>
      <c r="S15" s="95" t="n">
        <v>1</v>
      </c>
      <c r="T15" s="95" t="n">
        <v>7</v>
      </c>
      <c r="U15" s="95" t="n">
        <v>0</v>
      </c>
      <c r="V15" s="95" t="n">
        <v>1</v>
      </c>
      <c r="W15" s="95" t="n">
        <v>0</v>
      </c>
      <c r="X15" s="95" t="n">
        <v>0</v>
      </c>
      <c r="Y15" s="95" t="n">
        <v>0</v>
      </c>
      <c r="Z15" s="95" t="n">
        <v>1</v>
      </c>
      <c r="AA15" s="95" t="n">
        <v>0</v>
      </c>
      <c r="AB15" s="95" t="n">
        <v>0</v>
      </c>
      <c r="AC15" s="95" t="n">
        <v>1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1</v>
      </c>
      <c r="AJ15" s="95" t="n">
        <v>0</v>
      </c>
      <c r="AK15" s="95" t="n">
        <v>0</v>
      </c>
      <c r="AL15" s="95" t="n">
        <v>3</v>
      </c>
      <c r="AM15" s="95" t="n">
        <v>0</v>
      </c>
      <c r="AN15" s="95" t="n">
        <v>0</v>
      </c>
      <c r="AO15" s="95" t="n">
        <v>1</v>
      </c>
      <c r="AP15" s="95" t="n">
        <v>0</v>
      </c>
      <c r="AQ15" s="95" t="n">
        <v>0</v>
      </c>
    </row>
    <row r="16" s="95" customFormat="true" ht="18" hidden="false" customHeight="true" outlineLevel="0" collapsed="false">
      <c r="A16" s="33" t="s">
        <v>26</v>
      </c>
      <c r="B16" s="95" t="n">
        <v>6</v>
      </c>
      <c r="C16" s="95" t="n">
        <v>6</v>
      </c>
      <c r="D16" s="95" t="n">
        <v>4</v>
      </c>
      <c r="E16" s="95" t="n">
        <v>0</v>
      </c>
      <c r="F16" s="95" t="n">
        <v>2</v>
      </c>
      <c r="G16" s="95" t="n">
        <v>0</v>
      </c>
      <c r="H16" s="95" t="n">
        <v>8</v>
      </c>
      <c r="I16" s="95" t="n">
        <v>0</v>
      </c>
      <c r="J16" s="95" t="n">
        <v>2</v>
      </c>
      <c r="K16" s="95" t="n">
        <v>4</v>
      </c>
      <c r="L16" s="95" t="n">
        <v>0</v>
      </c>
      <c r="M16" s="95" t="n">
        <v>1</v>
      </c>
      <c r="N16" s="95" t="n">
        <v>0</v>
      </c>
      <c r="O16" s="95" t="n">
        <v>0</v>
      </c>
      <c r="P16" s="95" t="n">
        <v>0</v>
      </c>
      <c r="Q16" s="95" t="n">
        <v>1</v>
      </c>
      <c r="R16" s="95" t="n">
        <v>0</v>
      </c>
      <c r="S16" s="95" t="n">
        <v>1</v>
      </c>
      <c r="T16" s="95" t="n">
        <v>2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1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</row>
    <row r="17" s="95" customFormat="true" ht="18" hidden="false" customHeight="true" outlineLevel="0" collapsed="false">
      <c r="A17" s="33" t="s">
        <v>27</v>
      </c>
      <c r="B17" s="95" t="n">
        <v>2</v>
      </c>
      <c r="C17" s="95" t="n">
        <v>2</v>
      </c>
      <c r="D17" s="95" t="n">
        <v>1</v>
      </c>
      <c r="E17" s="95" t="n">
        <v>0</v>
      </c>
      <c r="F17" s="95" t="n">
        <v>1</v>
      </c>
      <c r="G17" s="95" t="n">
        <v>0</v>
      </c>
      <c r="H17" s="95" t="n">
        <v>1</v>
      </c>
      <c r="I17" s="95" t="n">
        <v>1</v>
      </c>
      <c r="J17" s="95" t="n">
        <v>1</v>
      </c>
      <c r="K17" s="95" t="n">
        <v>0</v>
      </c>
      <c r="L17" s="95" t="n">
        <v>0</v>
      </c>
      <c r="M17" s="95" t="n">
        <v>1</v>
      </c>
      <c r="N17" s="95" t="n">
        <v>0</v>
      </c>
      <c r="O17" s="95" t="n">
        <v>0</v>
      </c>
      <c r="P17" s="95" t="n">
        <v>0</v>
      </c>
      <c r="Q17" s="95" t="n">
        <v>1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1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</row>
    <row r="18" s="95" customFormat="true" ht="18" hidden="false" customHeight="true" outlineLevel="0" collapsed="false">
      <c r="A18" s="33" t="s">
        <v>28</v>
      </c>
      <c r="B18" s="95" t="n">
        <v>2</v>
      </c>
      <c r="C18" s="95" t="n">
        <v>2</v>
      </c>
      <c r="D18" s="95" t="n">
        <v>1</v>
      </c>
      <c r="E18" s="95" t="n">
        <v>0</v>
      </c>
      <c r="F18" s="95" t="n">
        <v>1</v>
      </c>
      <c r="G18" s="95" t="n">
        <v>0</v>
      </c>
      <c r="H18" s="95" t="n">
        <v>5</v>
      </c>
      <c r="I18" s="95" t="n">
        <v>0</v>
      </c>
      <c r="J18" s="95" t="n">
        <v>1</v>
      </c>
      <c r="K18" s="95" t="n">
        <v>1</v>
      </c>
      <c r="L18" s="95" t="n">
        <v>0</v>
      </c>
      <c r="M18" s="95" t="n">
        <v>1</v>
      </c>
      <c r="N18" s="95" t="n">
        <v>0</v>
      </c>
      <c r="O18" s="95" t="n">
        <v>0</v>
      </c>
      <c r="P18" s="95" t="n">
        <v>0</v>
      </c>
      <c r="Q18" s="95" t="n">
        <v>1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1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2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</row>
    <row r="19" s="95" customFormat="true" ht="18" hidden="false" customHeight="true" outlineLevel="0" collapsed="false">
      <c r="A19" s="33" t="s">
        <v>29</v>
      </c>
      <c r="B19" s="95" t="n">
        <v>2</v>
      </c>
      <c r="C19" s="95" t="n">
        <v>2</v>
      </c>
      <c r="D19" s="95" t="n">
        <v>1</v>
      </c>
      <c r="E19" s="95" t="n">
        <v>0</v>
      </c>
      <c r="F19" s="95" t="n">
        <v>1</v>
      </c>
      <c r="G19" s="95" t="n">
        <v>0</v>
      </c>
      <c r="H19" s="95" t="n">
        <v>2</v>
      </c>
      <c r="I19" s="95" t="n">
        <v>0</v>
      </c>
      <c r="J19" s="95" t="n">
        <v>1</v>
      </c>
      <c r="K19" s="95" t="n">
        <v>1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1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1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</row>
    <row r="20" s="95" customFormat="true" ht="18" hidden="false" customHeight="true" outlineLevel="0" collapsed="false">
      <c r="A20" s="33" t="s">
        <v>30</v>
      </c>
      <c r="B20" s="95" t="n">
        <v>3</v>
      </c>
      <c r="C20" s="95" t="n">
        <v>3</v>
      </c>
      <c r="D20" s="95" t="n">
        <v>2</v>
      </c>
      <c r="E20" s="95" t="n">
        <v>0</v>
      </c>
      <c r="F20" s="95" t="n">
        <v>1</v>
      </c>
      <c r="G20" s="95" t="n">
        <v>0</v>
      </c>
      <c r="H20" s="95" t="n">
        <v>8</v>
      </c>
      <c r="I20" s="95" t="n">
        <v>0</v>
      </c>
      <c r="J20" s="95" t="n">
        <v>1</v>
      </c>
      <c r="K20" s="95" t="n">
        <v>2</v>
      </c>
      <c r="L20" s="95" t="n">
        <v>0</v>
      </c>
      <c r="M20" s="95" t="n">
        <v>1</v>
      </c>
      <c r="N20" s="95" t="n">
        <v>1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2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2</v>
      </c>
      <c r="AA20" s="95" t="n">
        <v>0</v>
      </c>
      <c r="AB20" s="95" t="n">
        <v>0</v>
      </c>
      <c r="AC20" s="95" t="n">
        <v>1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</row>
    <row r="21" s="95" customFormat="true" ht="18" hidden="false" customHeight="true" outlineLevel="0" collapsed="false">
      <c r="A21" s="33" t="s">
        <v>31</v>
      </c>
      <c r="B21" s="95" t="n">
        <v>3</v>
      </c>
      <c r="C21" s="95" t="n">
        <v>3</v>
      </c>
      <c r="D21" s="95" t="n">
        <v>2</v>
      </c>
      <c r="E21" s="95" t="n">
        <v>0</v>
      </c>
      <c r="F21" s="95" t="n">
        <v>1</v>
      </c>
      <c r="G21" s="95" t="n">
        <v>0</v>
      </c>
      <c r="H21" s="95" t="n">
        <v>4</v>
      </c>
      <c r="I21" s="95" t="n">
        <v>0</v>
      </c>
      <c r="J21" s="95" t="n">
        <v>1</v>
      </c>
      <c r="K21" s="95" t="n">
        <v>1</v>
      </c>
      <c r="L21" s="95" t="n">
        <v>0</v>
      </c>
      <c r="M21" s="95" t="n">
        <v>1</v>
      </c>
      <c r="N21" s="95" t="n">
        <v>1</v>
      </c>
      <c r="O21" s="95" t="n">
        <v>0</v>
      </c>
      <c r="P21" s="95" t="n">
        <v>0</v>
      </c>
      <c r="Q21" s="95" t="n">
        <v>1</v>
      </c>
      <c r="R21" s="95" t="n">
        <v>0</v>
      </c>
      <c r="S21" s="95" t="n">
        <v>0</v>
      </c>
      <c r="T21" s="95" t="n">
        <v>1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</row>
    <row r="22" s="95" customFormat="true" ht="18" hidden="false" customHeight="true" outlineLevel="0" collapsed="false">
      <c r="A22" s="33" t="s">
        <v>32</v>
      </c>
      <c r="B22" s="95" t="n">
        <v>4</v>
      </c>
      <c r="C22" s="95" t="n">
        <v>4</v>
      </c>
      <c r="D22" s="95" t="n">
        <v>4</v>
      </c>
      <c r="E22" s="95" t="n">
        <v>0</v>
      </c>
      <c r="F22" s="95" t="n">
        <v>0</v>
      </c>
      <c r="G22" s="95" t="n">
        <v>0</v>
      </c>
      <c r="H22" s="95" t="n">
        <v>9</v>
      </c>
      <c r="I22" s="95" t="n">
        <v>0</v>
      </c>
      <c r="J22" s="95" t="n">
        <v>0</v>
      </c>
      <c r="K22" s="95" t="n">
        <v>2</v>
      </c>
      <c r="L22" s="95" t="n">
        <v>0</v>
      </c>
      <c r="M22" s="95" t="n">
        <v>0</v>
      </c>
      <c r="N22" s="95" t="n">
        <v>1</v>
      </c>
      <c r="O22" s="95" t="n">
        <v>0</v>
      </c>
      <c r="P22" s="95" t="n">
        <v>0</v>
      </c>
      <c r="Q22" s="95" t="n">
        <v>1</v>
      </c>
      <c r="R22" s="95" t="n">
        <v>0</v>
      </c>
      <c r="S22" s="95" t="n">
        <v>0</v>
      </c>
      <c r="T22" s="95" t="n">
        <v>2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1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1</v>
      </c>
      <c r="AJ22" s="95" t="n">
        <v>0</v>
      </c>
      <c r="AK22" s="95" t="n">
        <v>0</v>
      </c>
      <c r="AL22" s="95" t="n">
        <v>1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</row>
    <row r="23" s="95" customFormat="true" ht="18" hidden="false" customHeight="true" outlineLevel="0" collapsed="false">
      <c r="A23" s="33" t="s">
        <v>33</v>
      </c>
      <c r="B23" s="95" t="n">
        <v>1</v>
      </c>
      <c r="C23" s="95" t="n">
        <v>1</v>
      </c>
      <c r="D23" s="95" t="n">
        <v>1</v>
      </c>
      <c r="E23" s="95" t="n">
        <v>0</v>
      </c>
      <c r="F23" s="95" t="n">
        <v>0</v>
      </c>
      <c r="G23" s="95" t="n">
        <v>0</v>
      </c>
      <c r="H23" s="95" t="n">
        <v>1</v>
      </c>
      <c r="I23" s="95" t="n">
        <v>0</v>
      </c>
      <c r="J23" s="95" t="n">
        <v>0</v>
      </c>
      <c r="K23" s="95" t="n">
        <v>1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</row>
    <row r="24" s="95" customFormat="true" ht="18" hidden="false" customHeight="true" outlineLevel="0" collapsed="false">
      <c r="A24" s="33" t="s">
        <v>34</v>
      </c>
      <c r="B24" s="95" t="n">
        <v>3</v>
      </c>
      <c r="C24" s="95" t="n">
        <v>3</v>
      </c>
      <c r="D24" s="95" t="n">
        <v>3</v>
      </c>
      <c r="E24" s="95" t="n">
        <v>0</v>
      </c>
      <c r="F24" s="95" t="n">
        <v>0</v>
      </c>
      <c r="G24" s="95" t="n">
        <v>0</v>
      </c>
      <c r="H24" s="95" t="n">
        <v>6</v>
      </c>
      <c r="I24" s="95" t="n">
        <v>0</v>
      </c>
      <c r="J24" s="95" t="n">
        <v>0</v>
      </c>
      <c r="K24" s="95" t="n">
        <v>2</v>
      </c>
      <c r="L24" s="95" t="n">
        <v>0</v>
      </c>
      <c r="M24" s="95" t="n">
        <v>0</v>
      </c>
      <c r="N24" s="95" t="n">
        <v>1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1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1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1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</row>
    <row r="25" s="95" customFormat="true" ht="18" hidden="false" customHeight="true" outlineLevel="0" collapsed="false">
      <c r="A25" s="33" t="s">
        <v>35</v>
      </c>
      <c r="B25" s="95" t="n">
        <v>1</v>
      </c>
      <c r="C25" s="95" t="n">
        <v>1</v>
      </c>
      <c r="D25" s="95" t="n">
        <v>1</v>
      </c>
      <c r="E25" s="95" t="n">
        <v>0</v>
      </c>
      <c r="F25" s="95" t="n">
        <v>0</v>
      </c>
      <c r="G25" s="95" t="n">
        <v>0</v>
      </c>
      <c r="H25" s="95" t="n">
        <v>1</v>
      </c>
      <c r="I25" s="95" t="n">
        <v>0</v>
      </c>
      <c r="J25" s="95" t="n">
        <v>0</v>
      </c>
      <c r="K25" s="95" t="n">
        <v>1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5" t="n">
        <v>0</v>
      </c>
    </row>
    <row r="26" s="95" customFormat="true" ht="18" hidden="false" customHeight="true" outlineLevel="0" collapsed="false">
      <c r="A26" s="33" t="s">
        <v>36</v>
      </c>
      <c r="B26" s="95" t="n">
        <v>2</v>
      </c>
      <c r="C26" s="95" t="n">
        <v>2</v>
      </c>
      <c r="D26" s="95" t="n">
        <v>2</v>
      </c>
      <c r="E26" s="95" t="n">
        <v>0</v>
      </c>
      <c r="F26" s="95" t="n">
        <v>0</v>
      </c>
      <c r="G26" s="95" t="n">
        <v>0</v>
      </c>
      <c r="H26" s="95" t="n">
        <v>2</v>
      </c>
      <c r="I26" s="95" t="n">
        <v>0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1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</row>
    <row r="27" s="95" customFormat="true" ht="18" hidden="false" customHeight="true" outlineLevel="0" collapsed="false">
      <c r="A27" s="33" t="s">
        <v>37</v>
      </c>
      <c r="B27" s="95" t="n">
        <v>2</v>
      </c>
      <c r="C27" s="95" t="n">
        <v>2</v>
      </c>
      <c r="D27" s="95" t="n">
        <v>2</v>
      </c>
      <c r="E27" s="95" t="n">
        <v>0</v>
      </c>
      <c r="F27" s="95" t="n">
        <v>0</v>
      </c>
      <c r="G27" s="95" t="n">
        <v>0</v>
      </c>
      <c r="H27" s="95" t="n">
        <v>4</v>
      </c>
      <c r="I27" s="95" t="n">
        <v>0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1</v>
      </c>
      <c r="R27" s="95" t="n">
        <v>0</v>
      </c>
      <c r="S27" s="95" t="n">
        <v>0</v>
      </c>
      <c r="T27" s="95" t="n">
        <v>1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1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</row>
    <row r="28" s="95" customFormat="true" ht="18" hidden="false" customHeight="true" outlineLevel="0" collapsed="false">
      <c r="A28" s="33" t="s">
        <v>38</v>
      </c>
      <c r="B28" s="95" t="n">
        <v>2</v>
      </c>
      <c r="C28" s="95" t="n">
        <v>2</v>
      </c>
      <c r="D28" s="95" t="n">
        <v>2</v>
      </c>
      <c r="E28" s="95" t="n">
        <v>0</v>
      </c>
      <c r="F28" s="95" t="n">
        <v>0</v>
      </c>
      <c r="G28" s="95" t="n">
        <v>0</v>
      </c>
      <c r="H28" s="95" t="n">
        <v>4</v>
      </c>
      <c r="I28" s="95" t="n">
        <v>0</v>
      </c>
      <c r="J28" s="95" t="n">
        <v>0</v>
      </c>
      <c r="K28" s="95" t="n">
        <v>1</v>
      </c>
      <c r="L28" s="95" t="n">
        <v>0</v>
      </c>
      <c r="M28" s="95" t="n">
        <v>0</v>
      </c>
      <c r="N28" s="95" t="n">
        <v>1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1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1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</row>
    <row r="29" s="95" customFormat="true" ht="18" hidden="false" customHeight="true" outlineLevel="0" collapsed="false">
      <c r="A29" s="30"/>
    </row>
    <row r="30" s="96" customFormat="true" ht="18" hidden="false" customHeight="true" outlineLevel="0" collapsed="false">
      <c r="A30" s="31" t="s">
        <v>39</v>
      </c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</row>
    <row r="31" s="95" customFormat="true" ht="18" hidden="false" customHeight="true" outlineLevel="0" collapsed="false">
      <c r="A31" s="33" t="s">
        <v>40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0</v>
      </c>
      <c r="AP31" s="95" t="n">
        <v>0</v>
      </c>
      <c r="AQ31" s="95" t="n">
        <v>0</v>
      </c>
    </row>
    <row r="32" s="95" customFormat="true" ht="18" hidden="false" customHeight="true" outlineLevel="0" collapsed="false">
      <c r="A32" s="33" t="s">
        <v>41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</row>
    <row r="33" s="95" customFormat="true" ht="18" hidden="false" customHeight="true" outlineLevel="0" collapsed="false">
      <c r="A33" s="33" t="s">
        <v>42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</row>
    <row r="34" s="95" customFormat="true" ht="18" hidden="false" customHeight="true" outlineLevel="0" collapsed="false">
      <c r="A34" s="30"/>
    </row>
    <row r="35" s="96" customFormat="true" ht="18" hidden="false" customHeight="true" outlineLevel="0" collapsed="false">
      <c r="A35" s="31" t="s">
        <v>43</v>
      </c>
      <c r="B35" s="96" t="n">
        <v>3</v>
      </c>
      <c r="C35" s="96" t="n">
        <v>3</v>
      </c>
      <c r="D35" s="96" t="n">
        <v>3</v>
      </c>
      <c r="E35" s="96" t="n">
        <v>0</v>
      </c>
      <c r="F35" s="96" t="n">
        <v>0</v>
      </c>
      <c r="G35" s="96" t="n">
        <v>0</v>
      </c>
      <c r="H35" s="96" t="n">
        <v>4</v>
      </c>
      <c r="I35" s="96" t="n">
        <v>0</v>
      </c>
      <c r="J35" s="96" t="n">
        <v>0</v>
      </c>
      <c r="K35" s="96" t="n">
        <v>2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1</v>
      </c>
      <c r="R35" s="96" t="n">
        <v>0</v>
      </c>
      <c r="S35" s="96" t="n">
        <v>0</v>
      </c>
      <c r="T35" s="96" t="n">
        <v>1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</row>
    <row r="36" s="95" customFormat="true" ht="18" hidden="false" customHeight="true" outlineLevel="0" collapsed="false">
      <c r="A36" s="33" t="s">
        <v>44</v>
      </c>
      <c r="B36" s="95" t="n">
        <v>2</v>
      </c>
      <c r="C36" s="95" t="n">
        <v>2</v>
      </c>
      <c r="D36" s="95" t="n">
        <v>2</v>
      </c>
      <c r="E36" s="95" t="n">
        <v>0</v>
      </c>
      <c r="F36" s="95" t="n">
        <v>0</v>
      </c>
      <c r="G36" s="95" t="n">
        <v>0</v>
      </c>
      <c r="H36" s="95" t="n">
        <v>3</v>
      </c>
      <c r="I36" s="95" t="n">
        <v>0</v>
      </c>
      <c r="J36" s="95" t="n">
        <v>0</v>
      </c>
      <c r="K36" s="95" t="n">
        <v>1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1</v>
      </c>
      <c r="R36" s="95" t="n">
        <v>0</v>
      </c>
      <c r="S36" s="95" t="n">
        <v>0</v>
      </c>
      <c r="T36" s="95" t="n">
        <v>1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  <c r="AP36" s="95" t="n">
        <v>0</v>
      </c>
      <c r="AQ36" s="95" t="n">
        <v>0</v>
      </c>
    </row>
    <row r="37" s="95" customFormat="true" ht="18" hidden="false" customHeight="true" outlineLevel="0" collapsed="false">
      <c r="A37" s="33" t="s">
        <v>45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  <c r="AO37" s="95" t="n">
        <v>0</v>
      </c>
      <c r="AP37" s="95" t="n">
        <v>0</v>
      </c>
      <c r="AQ37" s="95" t="n">
        <v>0</v>
      </c>
    </row>
    <row r="38" s="95" customFormat="true" ht="18" hidden="false" customHeight="true" outlineLevel="0" collapsed="false">
      <c r="A38" s="33" t="s">
        <v>46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0</v>
      </c>
      <c r="AQ38" s="95" t="n">
        <v>0</v>
      </c>
    </row>
    <row r="39" s="95" customFormat="true" ht="18" hidden="false" customHeight="true" outlineLevel="0" collapsed="false">
      <c r="A39" s="33" t="s">
        <v>47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</row>
    <row r="40" s="95" customFormat="true" ht="18" hidden="false" customHeight="true" outlineLevel="0" collapsed="false">
      <c r="A40" s="33" t="s">
        <v>48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</row>
    <row r="41" s="95" customFormat="true" ht="18" hidden="false" customHeight="true" outlineLevel="0" collapsed="false">
      <c r="A41" s="33" t="s">
        <v>49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</row>
    <row r="42" s="95" customFormat="true" ht="18" hidden="false" customHeight="true" outlineLevel="0" collapsed="false">
      <c r="A42" s="33" t="s">
        <v>50</v>
      </c>
      <c r="B42" s="95" t="n">
        <v>1</v>
      </c>
      <c r="C42" s="95" t="n">
        <v>1</v>
      </c>
      <c r="D42" s="95" t="n">
        <v>1</v>
      </c>
      <c r="E42" s="95" t="n">
        <v>0</v>
      </c>
      <c r="F42" s="95" t="n">
        <v>0</v>
      </c>
      <c r="G42" s="95" t="n">
        <v>0</v>
      </c>
      <c r="H42" s="95" t="n">
        <v>1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</row>
    <row r="43" s="95" customFormat="true" ht="18" hidden="false" customHeight="true" outlineLevel="0" collapsed="false">
      <c r="A43" s="33" t="s">
        <v>51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</row>
    <row r="44" s="95" customFormat="true" ht="18" hidden="false" customHeight="true" outlineLevel="0" collapsed="false">
      <c r="A44" s="30"/>
    </row>
    <row r="45" s="96" customFormat="true" ht="18" hidden="false" customHeight="true" outlineLevel="0" collapsed="false">
      <c r="A45" s="31" t="s">
        <v>52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</row>
    <row r="46" s="95" customFormat="true" ht="18" hidden="false" customHeight="true" outlineLevel="0" collapsed="false">
      <c r="A46" s="33" t="s">
        <v>53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  <c r="AN46" s="95" t="n">
        <v>0</v>
      </c>
      <c r="AO46" s="95" t="n">
        <v>0</v>
      </c>
      <c r="AP46" s="95" t="n">
        <v>0</v>
      </c>
      <c r="AQ46" s="95" t="n">
        <v>0</v>
      </c>
    </row>
    <row r="47" s="95" customFormat="true" ht="18" hidden="false" customHeight="true" outlineLevel="0" collapsed="false">
      <c r="A47" s="30"/>
    </row>
    <row r="48" s="96" customFormat="true" ht="18" hidden="false" customHeight="true" outlineLevel="0" collapsed="false">
      <c r="A48" s="31" t="s">
        <v>54</v>
      </c>
      <c r="B48" s="96" t="n">
        <v>2</v>
      </c>
      <c r="C48" s="96" t="n">
        <v>2</v>
      </c>
      <c r="D48" s="96" t="n">
        <v>2</v>
      </c>
      <c r="E48" s="96" t="n">
        <v>0</v>
      </c>
      <c r="F48" s="96" t="n">
        <v>0</v>
      </c>
      <c r="G48" s="96" t="n">
        <v>0</v>
      </c>
      <c r="H48" s="96" t="n">
        <v>3</v>
      </c>
      <c r="I48" s="96" t="n">
        <v>0</v>
      </c>
      <c r="J48" s="96" t="n">
        <v>0</v>
      </c>
      <c r="K48" s="96" t="n">
        <v>1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1</v>
      </c>
      <c r="AM48" s="96" t="n">
        <v>0</v>
      </c>
      <c r="AN48" s="96" t="n">
        <v>0</v>
      </c>
      <c r="AO48" s="96" t="n">
        <v>1</v>
      </c>
      <c r="AP48" s="96" t="n">
        <v>0</v>
      </c>
      <c r="AQ48" s="96" t="n">
        <v>0</v>
      </c>
    </row>
    <row r="49" s="95" customFormat="true" ht="18" hidden="false" customHeight="true" outlineLevel="0" collapsed="false">
      <c r="A49" s="33" t="s">
        <v>55</v>
      </c>
      <c r="B49" s="95" t="n">
        <v>2</v>
      </c>
      <c r="C49" s="95" t="n">
        <v>2</v>
      </c>
      <c r="D49" s="95" t="n">
        <v>2</v>
      </c>
      <c r="E49" s="95" t="n">
        <v>0</v>
      </c>
      <c r="F49" s="95" t="n">
        <v>0</v>
      </c>
      <c r="G49" s="95" t="n">
        <v>0</v>
      </c>
      <c r="H49" s="95" t="n">
        <v>3</v>
      </c>
      <c r="I49" s="95" t="n">
        <v>0</v>
      </c>
      <c r="J49" s="95" t="n">
        <v>0</v>
      </c>
      <c r="K49" s="95" t="n">
        <v>1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1</v>
      </c>
      <c r="AM49" s="95" t="n">
        <v>0</v>
      </c>
      <c r="AN49" s="95" t="n">
        <v>0</v>
      </c>
      <c r="AO49" s="95" t="n">
        <v>1</v>
      </c>
      <c r="AP49" s="95" t="n">
        <v>0</v>
      </c>
      <c r="AQ49" s="95" t="n">
        <v>0</v>
      </c>
    </row>
    <row r="50" s="95" customFormat="true" ht="18" hidden="false" customHeight="true" outlineLevel="0" collapsed="false">
      <c r="A50" s="33" t="s">
        <v>56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95" t="n">
        <v>0</v>
      </c>
      <c r="AQ50" s="95" t="n">
        <v>0</v>
      </c>
    </row>
    <row r="51" s="95" customFormat="true" ht="18" hidden="false" customHeight="true" outlineLevel="0" collapsed="false">
      <c r="A51" s="33" t="s">
        <v>57</v>
      </c>
      <c r="B51" s="95" t="n">
        <v>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  <c r="AN51" s="95" t="n">
        <v>0</v>
      </c>
      <c r="AO51" s="95" t="n">
        <v>0</v>
      </c>
      <c r="AP51" s="95" t="n">
        <v>0</v>
      </c>
      <c r="AQ51" s="95" t="n">
        <v>0</v>
      </c>
    </row>
    <row r="52" s="98" customFormat="true" ht="18" hidden="false" customHeight="true" outlineLevel="0" collapsed="false">
      <c r="A52" s="36" t="s">
        <v>58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</row>
    <row r="53" s="141" customFormat="true" ht="19.5" hidden="false" customHeight="true" outlineLevel="0" collapsed="false">
      <c r="A53" s="160" t="s">
        <v>159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61"/>
      <c r="AP53" s="144"/>
      <c r="AQ53" s="145" t="s">
        <v>144</v>
      </c>
    </row>
    <row r="54" s="148" customFormat="true" ht="18.75" hidden="false" customHeight="true" outlineLevel="0" collapsed="false">
      <c r="A54" s="126" t="s">
        <v>3</v>
      </c>
      <c r="B54" s="146"/>
      <c r="C54" s="146"/>
      <c r="D54" s="147" t="s">
        <v>1</v>
      </c>
      <c r="E54" s="147"/>
      <c r="F54" s="146"/>
      <c r="G54" s="146"/>
      <c r="H54" s="127"/>
      <c r="I54" s="146"/>
      <c r="J54" s="146"/>
      <c r="K54" s="146"/>
      <c r="L54" s="146"/>
      <c r="M54" s="146"/>
      <c r="N54" s="146"/>
      <c r="O54" s="146"/>
      <c r="P54" s="146"/>
      <c r="Q54" s="146"/>
      <c r="R54" s="147" t="s">
        <v>145</v>
      </c>
      <c r="S54" s="147"/>
      <c r="T54" s="147"/>
      <c r="U54" s="147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</row>
    <row r="55" s="148" customFormat="true" ht="18.75" hidden="false" customHeight="true" outlineLevel="0" collapsed="false">
      <c r="A55" s="126"/>
      <c r="B55" s="162" t="s">
        <v>7</v>
      </c>
      <c r="C55" s="150"/>
      <c r="D55" s="163" t="s">
        <v>5</v>
      </c>
      <c r="E55" s="163"/>
      <c r="F55" s="152"/>
      <c r="G55" s="153" t="s">
        <v>6</v>
      </c>
      <c r="H55" s="154" t="s">
        <v>4</v>
      </c>
      <c r="I55" s="154"/>
      <c r="J55" s="154"/>
      <c r="K55" s="154" t="s">
        <v>146</v>
      </c>
      <c r="L55" s="154"/>
      <c r="M55" s="154"/>
      <c r="N55" s="154" t="s">
        <v>147</v>
      </c>
      <c r="O55" s="154"/>
      <c r="P55" s="154"/>
      <c r="Q55" s="154" t="s">
        <v>148</v>
      </c>
      <c r="R55" s="154"/>
      <c r="S55" s="154"/>
      <c r="T55" s="154" t="s">
        <v>149</v>
      </c>
      <c r="U55" s="154"/>
      <c r="V55" s="154"/>
      <c r="W55" s="154" t="s">
        <v>150</v>
      </c>
      <c r="X55" s="154"/>
      <c r="Y55" s="154"/>
      <c r="Z55" s="154" t="s">
        <v>151</v>
      </c>
      <c r="AA55" s="154"/>
      <c r="AB55" s="154"/>
      <c r="AC55" s="154" t="s">
        <v>152</v>
      </c>
      <c r="AD55" s="154"/>
      <c r="AE55" s="154"/>
      <c r="AF55" s="154" t="s">
        <v>153</v>
      </c>
      <c r="AG55" s="154"/>
      <c r="AH55" s="154"/>
      <c r="AI55" s="154" t="s">
        <v>154</v>
      </c>
      <c r="AJ55" s="154"/>
      <c r="AK55" s="154"/>
      <c r="AL55" s="154" t="s">
        <v>118</v>
      </c>
      <c r="AM55" s="154"/>
      <c r="AN55" s="154"/>
      <c r="AO55" s="156" t="s">
        <v>155</v>
      </c>
      <c r="AP55" s="156"/>
      <c r="AQ55" s="156"/>
    </row>
    <row r="56" s="148" customFormat="true" ht="45" hidden="false" customHeight="true" outlineLevel="0" collapsed="false">
      <c r="A56" s="126"/>
      <c r="B56" s="162"/>
      <c r="C56" s="157" t="s">
        <v>4</v>
      </c>
      <c r="D56" s="158" t="s">
        <v>156</v>
      </c>
      <c r="E56" s="158" t="s">
        <v>157</v>
      </c>
      <c r="F56" s="158" t="s">
        <v>158</v>
      </c>
      <c r="G56" s="158" t="s">
        <v>156</v>
      </c>
      <c r="H56" s="158" t="s">
        <v>156</v>
      </c>
      <c r="I56" s="158" t="s">
        <v>157</v>
      </c>
      <c r="J56" s="158" t="s">
        <v>158</v>
      </c>
      <c r="K56" s="158" t="s">
        <v>156</v>
      </c>
      <c r="L56" s="158" t="s">
        <v>157</v>
      </c>
      <c r="M56" s="158" t="s">
        <v>158</v>
      </c>
      <c r="N56" s="158" t="s">
        <v>156</v>
      </c>
      <c r="O56" s="158" t="s">
        <v>157</v>
      </c>
      <c r="P56" s="158" t="s">
        <v>158</v>
      </c>
      <c r="Q56" s="158" t="s">
        <v>156</v>
      </c>
      <c r="R56" s="158" t="s">
        <v>157</v>
      </c>
      <c r="S56" s="158" t="s">
        <v>158</v>
      </c>
      <c r="T56" s="158" t="s">
        <v>156</v>
      </c>
      <c r="U56" s="158" t="s">
        <v>157</v>
      </c>
      <c r="V56" s="158" t="s">
        <v>158</v>
      </c>
      <c r="W56" s="158" t="s">
        <v>156</v>
      </c>
      <c r="X56" s="158" t="s">
        <v>157</v>
      </c>
      <c r="Y56" s="158" t="s">
        <v>158</v>
      </c>
      <c r="Z56" s="158" t="s">
        <v>156</v>
      </c>
      <c r="AA56" s="158" t="s">
        <v>157</v>
      </c>
      <c r="AB56" s="158" t="s">
        <v>158</v>
      </c>
      <c r="AC56" s="158" t="s">
        <v>156</v>
      </c>
      <c r="AD56" s="158" t="s">
        <v>157</v>
      </c>
      <c r="AE56" s="158" t="s">
        <v>158</v>
      </c>
      <c r="AF56" s="158" t="s">
        <v>156</v>
      </c>
      <c r="AG56" s="158" t="s">
        <v>157</v>
      </c>
      <c r="AH56" s="158" t="s">
        <v>158</v>
      </c>
      <c r="AI56" s="158" t="s">
        <v>156</v>
      </c>
      <c r="AJ56" s="158" t="s">
        <v>157</v>
      </c>
      <c r="AK56" s="158" t="s">
        <v>158</v>
      </c>
      <c r="AL56" s="158" t="s">
        <v>156</v>
      </c>
      <c r="AM56" s="158" t="s">
        <v>157</v>
      </c>
      <c r="AN56" s="158" t="s">
        <v>158</v>
      </c>
      <c r="AO56" s="158" t="s">
        <v>156</v>
      </c>
      <c r="AP56" s="158" t="s">
        <v>157</v>
      </c>
      <c r="AQ56" s="159" t="s">
        <v>158</v>
      </c>
    </row>
    <row r="57" s="101" customFormat="true" ht="18" hidden="false" customHeight="true" outlineLevel="0" collapsed="false">
      <c r="A57" s="31" t="s">
        <v>66</v>
      </c>
      <c r="B57" s="96" t="n">
        <v>2</v>
      </c>
      <c r="C57" s="96" t="n">
        <v>2</v>
      </c>
      <c r="D57" s="96" t="n">
        <v>2</v>
      </c>
      <c r="E57" s="96" t="n">
        <v>0</v>
      </c>
      <c r="F57" s="96" t="n">
        <v>0</v>
      </c>
      <c r="G57" s="96" t="n">
        <v>0</v>
      </c>
      <c r="H57" s="96" t="n">
        <v>2</v>
      </c>
      <c r="I57" s="96" t="n">
        <v>0</v>
      </c>
      <c r="J57" s="96" t="n">
        <v>0</v>
      </c>
      <c r="K57" s="96" t="n">
        <v>2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</row>
    <row r="58" s="98" customFormat="true" ht="18" hidden="false" customHeight="true" outlineLevel="0" collapsed="false">
      <c r="A58" s="33" t="s">
        <v>67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</row>
    <row r="59" s="98" customFormat="true" ht="18" hidden="false" customHeight="true" outlineLevel="0" collapsed="false">
      <c r="A59" s="33" t="s">
        <v>68</v>
      </c>
      <c r="B59" s="95" t="n">
        <v>1</v>
      </c>
      <c r="C59" s="95" t="n">
        <v>1</v>
      </c>
      <c r="D59" s="95" t="n">
        <v>1</v>
      </c>
      <c r="E59" s="95" t="n">
        <v>0</v>
      </c>
      <c r="F59" s="95" t="n">
        <v>0</v>
      </c>
      <c r="G59" s="95" t="n">
        <v>0</v>
      </c>
      <c r="H59" s="95" t="n">
        <v>1</v>
      </c>
      <c r="I59" s="95" t="n">
        <v>0</v>
      </c>
      <c r="J59" s="95" t="n">
        <v>0</v>
      </c>
      <c r="K59" s="95" t="n">
        <v>1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</row>
    <row r="60" s="98" customFormat="true" ht="18" hidden="false" customHeight="true" outlineLevel="0" collapsed="false">
      <c r="A60" s="33" t="s">
        <v>69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</row>
    <row r="61" s="98" customFormat="true" ht="18" hidden="false" customHeight="true" outlineLevel="0" collapsed="false">
      <c r="A61" s="33" t="s">
        <v>70</v>
      </c>
      <c r="B61" s="95" t="n">
        <v>1</v>
      </c>
      <c r="C61" s="95" t="n">
        <v>1</v>
      </c>
      <c r="D61" s="95" t="n">
        <v>1</v>
      </c>
      <c r="E61" s="95" t="n">
        <v>0</v>
      </c>
      <c r="F61" s="95" t="n">
        <v>0</v>
      </c>
      <c r="G61" s="95" t="n">
        <v>0</v>
      </c>
      <c r="H61" s="95" t="n">
        <v>1</v>
      </c>
      <c r="I61" s="95" t="n">
        <v>0</v>
      </c>
      <c r="J61" s="95" t="n">
        <v>0</v>
      </c>
      <c r="K61" s="95" t="n">
        <v>1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  <c r="AP61" s="95" t="n">
        <v>0</v>
      </c>
      <c r="AQ61" s="95" t="n">
        <v>0</v>
      </c>
    </row>
    <row r="62" s="98" customFormat="true" ht="18" hidden="false" customHeight="true" outlineLevel="0" collapsed="false">
      <c r="A62" s="33" t="s">
        <v>71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</row>
    <row r="63" s="98" customFormat="true" ht="18" hidden="false" customHeight="true" outlineLevel="0" collapsed="false">
      <c r="A63" s="33" t="s">
        <v>72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5" t="n">
        <v>0</v>
      </c>
    </row>
    <row r="64" s="98" customFormat="true" ht="15" hidden="false" customHeight="true" outlineLevel="0" collapsed="false">
      <c r="A64" s="30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101" customFormat="true" ht="18" hidden="false" customHeight="true" outlineLevel="0" collapsed="false">
      <c r="A65" s="31" t="s">
        <v>73</v>
      </c>
      <c r="B65" s="96" t="n">
        <v>4</v>
      </c>
      <c r="C65" s="96" t="n">
        <v>4</v>
      </c>
      <c r="D65" s="96" t="n">
        <v>4</v>
      </c>
      <c r="E65" s="96" t="n">
        <v>0</v>
      </c>
      <c r="F65" s="96" t="n">
        <v>0</v>
      </c>
      <c r="G65" s="96" t="n">
        <v>0</v>
      </c>
      <c r="H65" s="96" t="n">
        <v>8</v>
      </c>
      <c r="I65" s="96" t="n">
        <v>0</v>
      </c>
      <c r="J65" s="96" t="n">
        <v>0</v>
      </c>
      <c r="K65" s="96" t="n">
        <v>4</v>
      </c>
      <c r="L65" s="96" t="n">
        <v>0</v>
      </c>
      <c r="M65" s="96" t="n">
        <v>0</v>
      </c>
      <c r="N65" s="96" t="n">
        <v>1</v>
      </c>
      <c r="O65" s="96" t="n">
        <v>0</v>
      </c>
      <c r="P65" s="96" t="n">
        <v>0</v>
      </c>
      <c r="Q65" s="96" t="n">
        <v>1</v>
      </c>
      <c r="R65" s="96" t="n">
        <v>0</v>
      </c>
      <c r="S65" s="96" t="n">
        <v>0</v>
      </c>
      <c r="T65" s="96" t="n">
        <v>2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</row>
    <row r="66" s="98" customFormat="true" ht="18" hidden="false" customHeight="true" outlineLevel="0" collapsed="false">
      <c r="A66" s="33" t="s">
        <v>74</v>
      </c>
      <c r="B66" s="95" t="n">
        <v>1</v>
      </c>
      <c r="C66" s="95" t="n">
        <v>1</v>
      </c>
      <c r="D66" s="95" t="n">
        <v>1</v>
      </c>
      <c r="E66" s="95" t="n">
        <v>0</v>
      </c>
      <c r="F66" s="95" t="n">
        <v>0</v>
      </c>
      <c r="G66" s="95" t="n">
        <v>0</v>
      </c>
      <c r="H66" s="95" t="n">
        <v>2</v>
      </c>
      <c r="I66" s="95" t="n">
        <v>0</v>
      </c>
      <c r="J66" s="95" t="n">
        <v>0</v>
      </c>
      <c r="K66" s="95" t="n">
        <v>1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1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  <c r="AN66" s="95" t="n">
        <v>0</v>
      </c>
      <c r="AO66" s="95" t="n">
        <v>0</v>
      </c>
      <c r="AP66" s="95" t="n">
        <v>0</v>
      </c>
      <c r="AQ66" s="95" t="n">
        <v>0</v>
      </c>
    </row>
    <row r="67" s="98" customFormat="true" ht="18" hidden="false" customHeight="true" outlineLevel="0" collapsed="false">
      <c r="A67" s="33" t="s">
        <v>75</v>
      </c>
      <c r="B67" s="95" t="n">
        <v>0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95" t="n">
        <v>0</v>
      </c>
      <c r="AN67" s="95" t="n">
        <v>0</v>
      </c>
      <c r="AO67" s="95" t="n">
        <v>0</v>
      </c>
      <c r="AP67" s="95" t="n">
        <v>0</v>
      </c>
      <c r="AQ67" s="95" t="n">
        <v>0</v>
      </c>
    </row>
    <row r="68" s="98" customFormat="true" ht="18" hidden="false" customHeight="true" outlineLevel="0" collapsed="false">
      <c r="A68" s="33" t="s">
        <v>76</v>
      </c>
      <c r="B68" s="95" t="n">
        <v>0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95" t="n">
        <v>0</v>
      </c>
      <c r="AN68" s="95" t="n">
        <v>0</v>
      </c>
      <c r="AO68" s="95" t="n">
        <v>0</v>
      </c>
      <c r="AP68" s="95" t="n">
        <v>0</v>
      </c>
      <c r="AQ68" s="95" t="n">
        <v>0</v>
      </c>
    </row>
    <row r="69" s="98" customFormat="true" ht="18" hidden="false" customHeight="true" outlineLevel="0" collapsed="false">
      <c r="A69" s="33" t="s">
        <v>77</v>
      </c>
      <c r="B69" s="95" t="n">
        <v>1</v>
      </c>
      <c r="C69" s="95" t="n">
        <v>1</v>
      </c>
      <c r="D69" s="95" t="n">
        <v>1</v>
      </c>
      <c r="E69" s="95" t="n">
        <v>0</v>
      </c>
      <c r="F69" s="95" t="n">
        <v>0</v>
      </c>
      <c r="G69" s="95" t="n">
        <v>0</v>
      </c>
      <c r="H69" s="95" t="n">
        <v>2</v>
      </c>
      <c r="I69" s="95" t="n">
        <v>0</v>
      </c>
      <c r="J69" s="95" t="n">
        <v>0</v>
      </c>
      <c r="K69" s="95" t="n">
        <v>1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1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0</v>
      </c>
      <c r="AN69" s="95" t="n">
        <v>0</v>
      </c>
      <c r="AO69" s="95" t="n">
        <v>0</v>
      </c>
      <c r="AP69" s="95" t="n">
        <v>0</v>
      </c>
      <c r="AQ69" s="95" t="n">
        <v>0</v>
      </c>
    </row>
    <row r="70" s="98" customFormat="true" ht="18" hidden="false" customHeight="true" outlineLevel="0" collapsed="false">
      <c r="A70" s="33" t="s">
        <v>78</v>
      </c>
      <c r="B70" s="95" t="n">
        <v>2</v>
      </c>
      <c r="C70" s="95" t="n">
        <v>2</v>
      </c>
      <c r="D70" s="95" t="n">
        <v>2</v>
      </c>
      <c r="E70" s="95" t="n">
        <v>0</v>
      </c>
      <c r="F70" s="95" t="n">
        <v>0</v>
      </c>
      <c r="G70" s="95" t="n">
        <v>0</v>
      </c>
      <c r="H70" s="95" t="n">
        <v>4</v>
      </c>
      <c r="I70" s="95" t="n">
        <v>0</v>
      </c>
      <c r="J70" s="95" t="n">
        <v>0</v>
      </c>
      <c r="K70" s="95" t="n">
        <v>2</v>
      </c>
      <c r="L70" s="95" t="n">
        <v>0</v>
      </c>
      <c r="M70" s="95" t="n">
        <v>0</v>
      </c>
      <c r="N70" s="95" t="n">
        <v>1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1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5" t="n">
        <v>0</v>
      </c>
      <c r="AN70" s="95" t="n">
        <v>0</v>
      </c>
      <c r="AO70" s="95" t="n">
        <v>0</v>
      </c>
      <c r="AP70" s="95" t="n">
        <v>0</v>
      </c>
      <c r="AQ70" s="95" t="n">
        <v>0</v>
      </c>
    </row>
    <row r="71" s="98" customFormat="true" ht="15" hidden="false" customHeight="true" outlineLevel="0" collapsed="false">
      <c r="A71" s="30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101" customFormat="true" ht="18" hidden="false" customHeight="true" outlineLevel="0" collapsed="false">
      <c r="A72" s="31" t="s">
        <v>79</v>
      </c>
      <c r="B72" s="96" t="n">
        <v>3</v>
      </c>
      <c r="C72" s="96" t="n">
        <v>2</v>
      </c>
      <c r="D72" s="96" t="n">
        <v>2</v>
      </c>
      <c r="E72" s="96" t="n">
        <v>0</v>
      </c>
      <c r="F72" s="96" t="n">
        <v>0</v>
      </c>
      <c r="G72" s="96" t="n">
        <v>1</v>
      </c>
      <c r="H72" s="96" t="n">
        <v>4</v>
      </c>
      <c r="I72" s="96" t="n">
        <v>0</v>
      </c>
      <c r="J72" s="96" t="n">
        <v>0</v>
      </c>
      <c r="K72" s="96" t="n">
        <v>1</v>
      </c>
      <c r="L72" s="96" t="n">
        <v>0</v>
      </c>
      <c r="M72" s="96" t="n">
        <v>0</v>
      </c>
      <c r="N72" s="96" t="n">
        <v>2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1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</row>
    <row r="73" s="98" customFormat="true" ht="18" hidden="false" customHeight="true" outlineLevel="0" collapsed="false">
      <c r="A73" s="33" t="s">
        <v>80</v>
      </c>
      <c r="B73" s="95" t="n">
        <v>0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0</v>
      </c>
      <c r="AQ73" s="95" t="n">
        <v>0</v>
      </c>
    </row>
    <row r="74" s="98" customFormat="true" ht="18" hidden="false" customHeight="true" outlineLevel="0" collapsed="false">
      <c r="A74" s="33" t="s">
        <v>81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</v>
      </c>
      <c r="AN74" s="95" t="n">
        <v>0</v>
      </c>
      <c r="AO74" s="95" t="n">
        <v>0</v>
      </c>
      <c r="AP74" s="95" t="n">
        <v>0</v>
      </c>
      <c r="AQ74" s="95" t="n">
        <v>0</v>
      </c>
    </row>
    <row r="75" s="98" customFormat="true" ht="18" hidden="false" customHeight="true" outlineLevel="0" collapsed="false">
      <c r="A75" s="33" t="s">
        <v>82</v>
      </c>
      <c r="B75" s="95" t="n">
        <v>2</v>
      </c>
      <c r="C75" s="95" t="n">
        <v>2</v>
      </c>
      <c r="D75" s="95" t="n">
        <v>2</v>
      </c>
      <c r="E75" s="95" t="n">
        <v>0</v>
      </c>
      <c r="F75" s="95" t="n">
        <v>0</v>
      </c>
      <c r="G75" s="95" t="n">
        <v>0</v>
      </c>
      <c r="H75" s="95" t="n">
        <v>3</v>
      </c>
      <c r="I75" s="95" t="n">
        <v>0</v>
      </c>
      <c r="J75" s="95" t="n">
        <v>0</v>
      </c>
      <c r="K75" s="95" t="n">
        <v>1</v>
      </c>
      <c r="L75" s="95" t="n">
        <v>0</v>
      </c>
      <c r="M75" s="95" t="n">
        <v>0</v>
      </c>
      <c r="N75" s="95" t="n">
        <v>1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1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0</v>
      </c>
      <c r="AM75" s="95" t="n">
        <v>0</v>
      </c>
      <c r="AN75" s="95" t="n">
        <v>0</v>
      </c>
      <c r="AO75" s="95" t="n">
        <v>0</v>
      </c>
      <c r="AP75" s="95" t="n">
        <v>0</v>
      </c>
      <c r="AQ75" s="95" t="n">
        <v>0</v>
      </c>
    </row>
    <row r="76" s="98" customFormat="true" ht="18" hidden="false" customHeight="true" outlineLevel="0" collapsed="false">
      <c r="A76" s="33" t="s">
        <v>83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5" t="n">
        <v>0</v>
      </c>
      <c r="AN76" s="95" t="n">
        <v>0</v>
      </c>
      <c r="AO76" s="95" t="n">
        <v>0</v>
      </c>
      <c r="AP76" s="95" t="n">
        <v>0</v>
      </c>
      <c r="AQ76" s="95" t="n">
        <v>0</v>
      </c>
    </row>
    <row r="77" s="98" customFormat="true" ht="18" hidden="false" customHeight="true" outlineLevel="0" collapsed="false">
      <c r="A77" s="33" t="s">
        <v>84</v>
      </c>
      <c r="B77" s="95" t="n">
        <v>0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0</v>
      </c>
      <c r="AN77" s="95" t="n">
        <v>0</v>
      </c>
      <c r="AO77" s="95" t="n">
        <v>0</v>
      </c>
      <c r="AP77" s="95" t="n">
        <v>0</v>
      </c>
      <c r="AQ77" s="95" t="n">
        <v>0</v>
      </c>
    </row>
    <row r="78" s="98" customFormat="true" ht="18" hidden="false" customHeight="true" outlineLevel="0" collapsed="false">
      <c r="A78" s="33" t="s">
        <v>85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5" t="n">
        <v>0</v>
      </c>
      <c r="AM78" s="95" t="n">
        <v>0</v>
      </c>
      <c r="AN78" s="95" t="n">
        <v>0</v>
      </c>
      <c r="AO78" s="95" t="n">
        <v>0</v>
      </c>
      <c r="AP78" s="95" t="n">
        <v>0</v>
      </c>
      <c r="AQ78" s="95" t="n">
        <v>0</v>
      </c>
    </row>
    <row r="79" s="98" customFormat="true" ht="18" hidden="false" customHeight="true" outlineLevel="0" collapsed="false">
      <c r="A79" s="33" t="s">
        <v>86</v>
      </c>
      <c r="B79" s="95" t="n">
        <v>1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1</v>
      </c>
      <c r="H79" s="95" t="n">
        <v>1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1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5" t="n">
        <v>0</v>
      </c>
      <c r="AM79" s="95" t="n">
        <v>0</v>
      </c>
      <c r="AN79" s="95" t="n">
        <v>0</v>
      </c>
      <c r="AO79" s="95" t="n">
        <v>0</v>
      </c>
      <c r="AP79" s="95" t="n">
        <v>0</v>
      </c>
      <c r="AQ79" s="95" t="n">
        <v>0</v>
      </c>
    </row>
    <row r="80" s="98" customFormat="true" ht="15" hidden="false" customHeight="true" outlineLevel="0" collapsed="false">
      <c r="A80" s="30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</row>
    <row r="81" s="101" customFormat="true" ht="18" hidden="false" customHeight="true" outlineLevel="0" collapsed="false">
      <c r="A81" s="31" t="s">
        <v>87</v>
      </c>
      <c r="B81" s="96" t="n">
        <v>1</v>
      </c>
      <c r="C81" s="96" t="n">
        <v>1</v>
      </c>
      <c r="D81" s="96" t="n">
        <v>1</v>
      </c>
      <c r="E81" s="96" t="n">
        <v>0</v>
      </c>
      <c r="F81" s="96" t="n">
        <v>0</v>
      </c>
      <c r="G81" s="96" t="n">
        <v>0</v>
      </c>
      <c r="H81" s="96" t="n">
        <v>3</v>
      </c>
      <c r="I81" s="96" t="n">
        <v>0</v>
      </c>
      <c r="J81" s="96" t="n">
        <v>0</v>
      </c>
      <c r="K81" s="96" t="n">
        <v>1</v>
      </c>
      <c r="L81" s="96" t="n">
        <v>0</v>
      </c>
      <c r="M81" s="96" t="n">
        <v>0</v>
      </c>
      <c r="N81" s="96" t="n">
        <v>1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1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</row>
    <row r="82" s="98" customFormat="true" ht="18" hidden="false" customHeight="true" outlineLevel="0" collapsed="false">
      <c r="A82" s="33" t="s">
        <v>88</v>
      </c>
      <c r="B82" s="95" t="n">
        <v>1</v>
      </c>
      <c r="C82" s="95" t="n">
        <v>1</v>
      </c>
      <c r="D82" s="95" t="n">
        <v>1</v>
      </c>
      <c r="E82" s="95" t="n">
        <v>0</v>
      </c>
      <c r="F82" s="95" t="n">
        <v>0</v>
      </c>
      <c r="G82" s="95" t="n">
        <v>0</v>
      </c>
      <c r="H82" s="95" t="n">
        <v>3</v>
      </c>
      <c r="I82" s="95" t="n">
        <v>0</v>
      </c>
      <c r="J82" s="95" t="n">
        <v>0</v>
      </c>
      <c r="K82" s="95" t="n">
        <v>1</v>
      </c>
      <c r="L82" s="95" t="n">
        <v>0</v>
      </c>
      <c r="M82" s="95" t="n">
        <v>0</v>
      </c>
      <c r="N82" s="95" t="n">
        <v>1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1</v>
      </c>
      <c r="AJ82" s="95" t="n">
        <v>0</v>
      </c>
      <c r="AK82" s="95" t="n">
        <v>0</v>
      </c>
      <c r="AL82" s="95" t="n">
        <v>0</v>
      </c>
      <c r="AM82" s="95" t="n">
        <v>0</v>
      </c>
      <c r="AN82" s="95" t="n">
        <v>0</v>
      </c>
      <c r="AO82" s="95" t="n">
        <v>0</v>
      </c>
      <c r="AP82" s="95" t="n">
        <v>0</v>
      </c>
      <c r="AQ82" s="95" t="n">
        <v>0</v>
      </c>
    </row>
    <row r="83" s="98" customFormat="true" ht="18" hidden="false" customHeight="true" outlineLevel="0" collapsed="false">
      <c r="A83" s="33" t="s">
        <v>89</v>
      </c>
      <c r="B83" s="95" t="n">
        <v>0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5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</row>
    <row r="84" s="98" customFormat="true" ht="15" hidden="false" customHeight="true" outlineLevel="0" collapsed="false">
      <c r="A84" s="30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</row>
    <row r="85" s="101" customFormat="true" ht="18" hidden="false" customHeight="true" outlineLevel="0" collapsed="false">
      <c r="A85" s="31" t="s">
        <v>90</v>
      </c>
      <c r="B85" s="96" t="n">
        <v>4</v>
      </c>
      <c r="C85" s="96" t="n">
        <v>3</v>
      </c>
      <c r="D85" s="96" t="n">
        <v>3</v>
      </c>
      <c r="E85" s="96" t="n">
        <v>0</v>
      </c>
      <c r="F85" s="96" t="n">
        <v>0</v>
      </c>
      <c r="G85" s="96" t="n">
        <v>1</v>
      </c>
      <c r="H85" s="96" t="n">
        <v>5</v>
      </c>
      <c r="I85" s="96" t="n">
        <v>0</v>
      </c>
      <c r="J85" s="96" t="n">
        <v>0</v>
      </c>
      <c r="K85" s="96" t="n">
        <v>3</v>
      </c>
      <c r="L85" s="96" t="n">
        <v>0</v>
      </c>
      <c r="M85" s="96" t="n">
        <v>0</v>
      </c>
      <c r="N85" s="96" t="n">
        <v>1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1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</row>
    <row r="86" s="98" customFormat="true" ht="18" hidden="false" customHeight="true" outlineLevel="0" collapsed="false">
      <c r="A86" s="33" t="s">
        <v>91</v>
      </c>
      <c r="B86" s="95" t="n">
        <v>1</v>
      </c>
      <c r="C86" s="95" t="n">
        <v>1</v>
      </c>
      <c r="D86" s="95" t="n">
        <v>1</v>
      </c>
      <c r="E86" s="95" t="n">
        <v>0</v>
      </c>
      <c r="F86" s="95" t="n">
        <v>0</v>
      </c>
      <c r="G86" s="95" t="n">
        <v>0</v>
      </c>
      <c r="H86" s="95" t="n">
        <v>1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1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</row>
    <row r="87" s="98" customFormat="true" ht="18" hidden="false" customHeight="true" outlineLevel="0" collapsed="false">
      <c r="A87" s="33" t="s">
        <v>92</v>
      </c>
      <c r="B87" s="95" t="n">
        <v>1</v>
      </c>
      <c r="C87" s="95" t="n">
        <v>1</v>
      </c>
      <c r="D87" s="95" t="n">
        <v>1</v>
      </c>
      <c r="E87" s="95" t="n">
        <v>0</v>
      </c>
      <c r="F87" s="95" t="n">
        <v>0</v>
      </c>
      <c r="G87" s="95" t="n">
        <v>0</v>
      </c>
      <c r="H87" s="95" t="n">
        <v>1</v>
      </c>
      <c r="I87" s="95" t="n">
        <v>0</v>
      </c>
      <c r="J87" s="95" t="n">
        <v>0</v>
      </c>
      <c r="K87" s="95" t="n">
        <v>1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  <c r="AK87" s="95" t="n">
        <v>0</v>
      </c>
      <c r="AL87" s="95" t="n">
        <v>0</v>
      </c>
      <c r="AM87" s="95" t="n">
        <v>0</v>
      </c>
      <c r="AN87" s="95" t="n">
        <v>0</v>
      </c>
      <c r="AO87" s="95" t="n">
        <v>0</v>
      </c>
      <c r="AP87" s="95" t="n">
        <v>0</v>
      </c>
      <c r="AQ87" s="95" t="n">
        <v>0</v>
      </c>
    </row>
    <row r="88" s="98" customFormat="true" ht="18" hidden="false" customHeight="true" outlineLevel="0" collapsed="false">
      <c r="A88" s="33" t="s">
        <v>93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5" t="n">
        <v>0</v>
      </c>
      <c r="AM88" s="95" t="n">
        <v>0</v>
      </c>
      <c r="AN88" s="95" t="n">
        <v>0</v>
      </c>
      <c r="AO88" s="95" t="n">
        <v>0</v>
      </c>
      <c r="AP88" s="95" t="n">
        <v>0</v>
      </c>
      <c r="AQ88" s="95" t="n">
        <v>0</v>
      </c>
    </row>
    <row r="89" s="98" customFormat="true" ht="18" hidden="false" customHeight="true" outlineLevel="0" collapsed="false">
      <c r="A89" s="33" t="s">
        <v>94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5" t="n">
        <v>0</v>
      </c>
      <c r="AN89" s="95" t="n">
        <v>0</v>
      </c>
      <c r="AO89" s="95" t="n">
        <v>0</v>
      </c>
      <c r="AP89" s="95" t="n">
        <v>0</v>
      </c>
      <c r="AQ89" s="95" t="n">
        <v>0</v>
      </c>
    </row>
    <row r="90" s="98" customFormat="true" ht="18" hidden="false" customHeight="true" outlineLevel="0" collapsed="false">
      <c r="A90" s="33" t="s">
        <v>95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5" t="n">
        <v>0</v>
      </c>
      <c r="AM90" s="95" t="n">
        <v>0</v>
      </c>
      <c r="AN90" s="95" t="n">
        <v>0</v>
      </c>
      <c r="AO90" s="95" t="n">
        <v>0</v>
      </c>
      <c r="AP90" s="95" t="n">
        <v>0</v>
      </c>
      <c r="AQ90" s="95" t="n">
        <v>0</v>
      </c>
    </row>
    <row r="91" s="98" customFormat="true" ht="18" hidden="false" customHeight="true" outlineLevel="0" collapsed="false">
      <c r="A91" s="33" t="s">
        <v>96</v>
      </c>
      <c r="B91" s="95" t="n">
        <v>1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1</v>
      </c>
      <c r="H91" s="95" t="n">
        <v>1</v>
      </c>
      <c r="I91" s="95" t="n">
        <v>0</v>
      </c>
      <c r="J91" s="95" t="n">
        <v>0</v>
      </c>
      <c r="K91" s="95" t="n">
        <v>1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5" t="n">
        <v>0</v>
      </c>
      <c r="AM91" s="95" t="n">
        <v>0</v>
      </c>
      <c r="AN91" s="95" t="n">
        <v>0</v>
      </c>
      <c r="AO91" s="95" t="n">
        <v>0</v>
      </c>
      <c r="AP91" s="95" t="n">
        <v>0</v>
      </c>
      <c r="AQ91" s="95" t="n">
        <v>0</v>
      </c>
    </row>
    <row r="92" s="98" customFormat="true" ht="18" hidden="false" customHeight="true" outlineLevel="0" collapsed="false">
      <c r="A92" s="33" t="s">
        <v>97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0</v>
      </c>
      <c r="AL92" s="95" t="n">
        <v>0</v>
      </c>
      <c r="AM92" s="95" t="n">
        <v>0</v>
      </c>
      <c r="AN92" s="95" t="n">
        <v>0</v>
      </c>
      <c r="AO92" s="95" t="n">
        <v>0</v>
      </c>
      <c r="AP92" s="95" t="n">
        <v>0</v>
      </c>
      <c r="AQ92" s="95" t="n">
        <v>0</v>
      </c>
    </row>
    <row r="93" s="98" customFormat="true" ht="18" hidden="false" customHeight="true" outlineLevel="0" collapsed="false">
      <c r="A93" s="33" t="s">
        <v>98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0</v>
      </c>
      <c r="AG93" s="95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95" t="n">
        <v>0</v>
      </c>
      <c r="AQ93" s="95" t="n">
        <v>0</v>
      </c>
    </row>
    <row r="94" s="98" customFormat="true" ht="18" hidden="false" customHeight="true" outlineLevel="0" collapsed="false">
      <c r="A94" s="33" t="s">
        <v>99</v>
      </c>
      <c r="B94" s="95" t="n">
        <v>1</v>
      </c>
      <c r="C94" s="95" t="n">
        <v>1</v>
      </c>
      <c r="D94" s="95" t="n">
        <v>1</v>
      </c>
      <c r="E94" s="95" t="n">
        <v>0</v>
      </c>
      <c r="F94" s="95" t="n">
        <v>0</v>
      </c>
      <c r="G94" s="95" t="n">
        <v>0</v>
      </c>
      <c r="H94" s="95" t="n">
        <v>2</v>
      </c>
      <c r="I94" s="95" t="n">
        <v>0</v>
      </c>
      <c r="J94" s="95" t="n">
        <v>0</v>
      </c>
      <c r="K94" s="95" t="n">
        <v>1</v>
      </c>
      <c r="L94" s="95" t="n">
        <v>0</v>
      </c>
      <c r="M94" s="95" t="n">
        <v>0</v>
      </c>
      <c r="N94" s="95" t="n">
        <v>1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5" t="n">
        <v>0</v>
      </c>
      <c r="AH94" s="95" t="n">
        <v>0</v>
      </c>
      <c r="AI94" s="95" t="n">
        <v>0</v>
      </c>
      <c r="AJ94" s="95" t="n">
        <v>0</v>
      </c>
      <c r="AK94" s="95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  <c r="AP94" s="95" t="n">
        <v>0</v>
      </c>
      <c r="AQ94" s="95" t="n">
        <v>0</v>
      </c>
    </row>
    <row r="95" s="98" customFormat="true" ht="15" hidden="false" customHeight="true" outlineLevel="0" collapsed="false">
      <c r="A95" s="30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</row>
    <row r="96" s="101" customFormat="true" ht="18" hidden="false" customHeight="true" outlineLevel="0" collapsed="false">
      <c r="A96" s="31" t="s">
        <v>100</v>
      </c>
      <c r="B96" s="96" t="n">
        <v>5</v>
      </c>
      <c r="C96" s="96" t="n">
        <v>4</v>
      </c>
      <c r="D96" s="96" t="n">
        <v>4</v>
      </c>
      <c r="E96" s="96" t="n">
        <v>0</v>
      </c>
      <c r="F96" s="96" t="n">
        <v>0</v>
      </c>
      <c r="G96" s="96" t="n">
        <v>1</v>
      </c>
      <c r="H96" s="96" t="n">
        <v>7</v>
      </c>
      <c r="I96" s="96" t="n">
        <v>0</v>
      </c>
      <c r="J96" s="96" t="n">
        <v>0</v>
      </c>
      <c r="K96" s="96" t="n">
        <v>5</v>
      </c>
      <c r="L96" s="96" t="n">
        <v>0</v>
      </c>
      <c r="M96" s="96" t="n">
        <v>0</v>
      </c>
      <c r="N96" s="96" t="n">
        <v>1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1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</row>
    <row r="97" s="98" customFormat="true" ht="18" hidden="false" customHeight="true" outlineLevel="0" collapsed="false">
      <c r="A97" s="33" t="s">
        <v>101</v>
      </c>
      <c r="B97" s="95" t="n">
        <v>1</v>
      </c>
      <c r="C97" s="95" t="n">
        <v>1</v>
      </c>
      <c r="D97" s="95" t="n">
        <v>1</v>
      </c>
      <c r="E97" s="95" t="n">
        <v>0</v>
      </c>
      <c r="F97" s="95" t="n">
        <v>0</v>
      </c>
      <c r="G97" s="95" t="n">
        <v>0</v>
      </c>
      <c r="H97" s="95" t="n">
        <v>1</v>
      </c>
      <c r="I97" s="95" t="n">
        <v>0</v>
      </c>
      <c r="J97" s="95" t="n">
        <v>0</v>
      </c>
      <c r="K97" s="95" t="n">
        <v>1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5" t="n">
        <v>0</v>
      </c>
      <c r="AG97" s="95" t="n">
        <v>0</v>
      </c>
      <c r="AH97" s="95" t="n">
        <v>0</v>
      </c>
      <c r="AI97" s="95" t="n">
        <v>0</v>
      </c>
      <c r="AJ97" s="95" t="n">
        <v>0</v>
      </c>
      <c r="AK97" s="95" t="n">
        <v>0</v>
      </c>
      <c r="AL97" s="95" t="n">
        <v>0</v>
      </c>
      <c r="AM97" s="95" t="n">
        <v>0</v>
      </c>
      <c r="AN97" s="95" t="n">
        <v>0</v>
      </c>
      <c r="AO97" s="95" t="n">
        <v>0</v>
      </c>
      <c r="AP97" s="95" t="n">
        <v>0</v>
      </c>
      <c r="AQ97" s="95" t="n">
        <v>0</v>
      </c>
    </row>
    <row r="98" s="98" customFormat="true" ht="18" hidden="false" customHeight="true" outlineLevel="0" collapsed="false">
      <c r="A98" s="33" t="s">
        <v>102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95" t="n">
        <v>0</v>
      </c>
      <c r="AL98" s="95" t="n">
        <v>0</v>
      </c>
      <c r="AM98" s="95" t="n">
        <v>0</v>
      </c>
      <c r="AN98" s="95" t="n">
        <v>0</v>
      </c>
      <c r="AO98" s="95" t="n">
        <v>0</v>
      </c>
      <c r="AP98" s="95" t="n">
        <v>0</v>
      </c>
      <c r="AQ98" s="95" t="n">
        <v>0</v>
      </c>
    </row>
    <row r="99" s="98" customFormat="true" ht="18" hidden="false" customHeight="true" outlineLevel="0" collapsed="false">
      <c r="A99" s="33" t="s">
        <v>103</v>
      </c>
      <c r="B99" s="95" t="n">
        <v>1</v>
      </c>
      <c r="C99" s="95" t="n">
        <v>1</v>
      </c>
      <c r="D99" s="95" t="n">
        <v>1</v>
      </c>
      <c r="E99" s="95" t="n">
        <v>0</v>
      </c>
      <c r="F99" s="95" t="n">
        <v>0</v>
      </c>
      <c r="G99" s="95" t="n">
        <v>0</v>
      </c>
      <c r="H99" s="95" t="n">
        <v>1</v>
      </c>
      <c r="I99" s="95" t="n">
        <v>0</v>
      </c>
      <c r="J99" s="95" t="n">
        <v>0</v>
      </c>
      <c r="K99" s="95" t="n">
        <v>1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5" t="n">
        <v>0</v>
      </c>
      <c r="AH99" s="95" t="n">
        <v>0</v>
      </c>
      <c r="AI99" s="95" t="n">
        <v>0</v>
      </c>
      <c r="AJ99" s="95" t="n">
        <v>0</v>
      </c>
      <c r="AK99" s="95" t="n">
        <v>0</v>
      </c>
      <c r="AL99" s="95" t="n">
        <v>0</v>
      </c>
      <c r="AM99" s="95" t="n">
        <v>0</v>
      </c>
      <c r="AN99" s="95" t="n">
        <v>0</v>
      </c>
      <c r="AO99" s="95" t="n">
        <v>0</v>
      </c>
      <c r="AP99" s="95" t="n">
        <v>0</v>
      </c>
      <c r="AQ99" s="95" t="n">
        <v>0</v>
      </c>
    </row>
    <row r="100" s="98" customFormat="true" ht="18" hidden="false" customHeight="true" outlineLevel="0" collapsed="false">
      <c r="A100" s="33" t="s">
        <v>104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  <c r="AG100" s="95" t="n">
        <v>0</v>
      </c>
      <c r="AH100" s="95" t="n">
        <v>0</v>
      </c>
      <c r="AI100" s="95" t="n">
        <v>0</v>
      </c>
      <c r="AJ100" s="95" t="n">
        <v>0</v>
      </c>
      <c r="AK100" s="95" t="n">
        <v>0</v>
      </c>
      <c r="AL100" s="95" t="n">
        <v>0</v>
      </c>
      <c r="AM100" s="95" t="n">
        <v>0</v>
      </c>
      <c r="AN100" s="95" t="n">
        <v>0</v>
      </c>
      <c r="AO100" s="95" t="n">
        <v>0</v>
      </c>
      <c r="AP100" s="95" t="n">
        <v>0</v>
      </c>
      <c r="AQ100" s="95" t="n">
        <v>0</v>
      </c>
    </row>
    <row r="101" s="98" customFormat="true" ht="18" hidden="false" customHeight="true" outlineLevel="0" collapsed="false">
      <c r="A101" s="33" t="s">
        <v>105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  <c r="AG101" s="95" t="n">
        <v>0</v>
      </c>
      <c r="AH101" s="95" t="n">
        <v>0</v>
      </c>
      <c r="AI101" s="95" t="n">
        <v>0</v>
      </c>
      <c r="AJ101" s="95" t="n">
        <v>0</v>
      </c>
      <c r="AK101" s="95" t="n">
        <v>0</v>
      </c>
      <c r="AL101" s="95" t="n">
        <v>0</v>
      </c>
      <c r="AM101" s="95" t="n">
        <v>0</v>
      </c>
      <c r="AN101" s="95" t="n">
        <v>0</v>
      </c>
      <c r="AO101" s="95" t="n">
        <v>0</v>
      </c>
      <c r="AP101" s="95" t="n">
        <v>0</v>
      </c>
      <c r="AQ101" s="95" t="n">
        <v>0</v>
      </c>
    </row>
    <row r="102" s="98" customFormat="true" ht="18" hidden="false" customHeight="true" outlineLevel="0" collapsed="false">
      <c r="A102" s="33" t="s">
        <v>106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5" t="n">
        <v>0</v>
      </c>
      <c r="AH102" s="95" t="n">
        <v>0</v>
      </c>
      <c r="AI102" s="95" t="n">
        <v>0</v>
      </c>
      <c r="AJ102" s="95" t="n">
        <v>0</v>
      </c>
      <c r="AK102" s="95" t="n">
        <v>0</v>
      </c>
      <c r="AL102" s="95" t="n">
        <v>0</v>
      </c>
      <c r="AM102" s="95" t="n">
        <v>0</v>
      </c>
      <c r="AN102" s="95" t="n">
        <v>0</v>
      </c>
      <c r="AO102" s="95" t="n">
        <v>0</v>
      </c>
      <c r="AP102" s="95" t="n">
        <v>0</v>
      </c>
      <c r="AQ102" s="95" t="n">
        <v>0</v>
      </c>
    </row>
    <row r="103" s="98" customFormat="true" ht="18" hidden="false" customHeight="true" outlineLevel="0" collapsed="false">
      <c r="A103" s="33" t="s">
        <v>107</v>
      </c>
      <c r="B103" s="95" t="n">
        <v>1</v>
      </c>
      <c r="C103" s="95" t="n">
        <v>1</v>
      </c>
      <c r="D103" s="95" t="n">
        <v>1</v>
      </c>
      <c r="E103" s="95" t="n">
        <v>0</v>
      </c>
      <c r="F103" s="95" t="n">
        <v>0</v>
      </c>
      <c r="G103" s="95" t="n">
        <v>0</v>
      </c>
      <c r="H103" s="95" t="n">
        <v>2</v>
      </c>
      <c r="I103" s="95" t="n">
        <v>0</v>
      </c>
      <c r="J103" s="95" t="n">
        <v>0</v>
      </c>
      <c r="K103" s="95" t="n">
        <v>1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1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95" t="n">
        <v>0</v>
      </c>
      <c r="AL103" s="95" t="n">
        <v>0</v>
      </c>
      <c r="AM103" s="95" t="n">
        <v>0</v>
      </c>
      <c r="AN103" s="95" t="n">
        <v>0</v>
      </c>
      <c r="AO103" s="95" t="n">
        <v>0</v>
      </c>
      <c r="AP103" s="95" t="n">
        <v>0</v>
      </c>
      <c r="AQ103" s="95" t="n">
        <v>0</v>
      </c>
    </row>
    <row r="104" s="98" customFormat="true" ht="18" hidden="false" customHeight="true" outlineLevel="0" collapsed="false">
      <c r="A104" s="33" t="s">
        <v>108</v>
      </c>
      <c r="B104" s="95" t="n">
        <v>1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1</v>
      </c>
      <c r="H104" s="95" t="n">
        <v>1</v>
      </c>
      <c r="I104" s="95" t="n">
        <v>0</v>
      </c>
      <c r="J104" s="95" t="n">
        <v>0</v>
      </c>
      <c r="K104" s="95" t="n">
        <v>1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95" t="n">
        <v>0</v>
      </c>
      <c r="AK104" s="95" t="n">
        <v>0</v>
      </c>
      <c r="AL104" s="95" t="n">
        <v>0</v>
      </c>
      <c r="AM104" s="95" t="n">
        <v>0</v>
      </c>
      <c r="AN104" s="95" t="n">
        <v>0</v>
      </c>
      <c r="AO104" s="95" t="n">
        <v>0</v>
      </c>
      <c r="AP104" s="95" t="n">
        <v>0</v>
      </c>
      <c r="AQ104" s="95" t="n">
        <v>0</v>
      </c>
    </row>
    <row r="105" s="98" customFormat="true" ht="18" hidden="false" customHeight="true" outlineLevel="0" collapsed="false">
      <c r="A105" s="33" t="s">
        <v>109</v>
      </c>
      <c r="B105" s="98" t="n">
        <v>1</v>
      </c>
      <c r="C105" s="98" t="n">
        <v>1</v>
      </c>
      <c r="D105" s="98" t="n">
        <v>1</v>
      </c>
      <c r="E105" s="98" t="n">
        <v>0</v>
      </c>
      <c r="F105" s="98" t="n">
        <v>0</v>
      </c>
      <c r="G105" s="98" t="n">
        <v>0</v>
      </c>
      <c r="H105" s="98" t="n">
        <v>2</v>
      </c>
      <c r="I105" s="98" t="n">
        <v>0</v>
      </c>
      <c r="J105" s="98" t="n">
        <v>0</v>
      </c>
      <c r="K105" s="98" t="n">
        <v>1</v>
      </c>
      <c r="L105" s="98" t="n">
        <v>0</v>
      </c>
      <c r="M105" s="98" t="n">
        <v>0</v>
      </c>
      <c r="N105" s="98" t="n">
        <v>1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</row>
    <row r="106" s="141" customFormat="true" ht="15" hidden="false" customHeight="true" outlineLevel="0" collapsed="false">
      <c r="A106" s="164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</row>
    <row r="107" s="141" customFormat="true" ht="18" hidden="false" customHeight="true" outlineLevel="0" collapsed="false">
      <c r="A107" s="166" t="s">
        <v>160</v>
      </c>
      <c r="B107" s="167" t="n">
        <v>22</v>
      </c>
      <c r="C107" s="167" t="n">
        <v>22</v>
      </c>
      <c r="D107" s="167" t="n">
        <v>22</v>
      </c>
      <c r="E107" s="167" t="n">
        <v>0</v>
      </c>
      <c r="F107" s="167" t="n">
        <v>0</v>
      </c>
      <c r="G107" s="167" t="n">
        <v>0</v>
      </c>
      <c r="H107" s="167" t="n">
        <v>48</v>
      </c>
      <c r="I107" s="167" t="n">
        <v>0</v>
      </c>
      <c r="J107" s="167" t="n">
        <v>0</v>
      </c>
      <c r="K107" s="167" t="n">
        <v>22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4</v>
      </c>
      <c r="R107" s="167" t="n">
        <v>0</v>
      </c>
      <c r="S107" s="167" t="n">
        <v>0</v>
      </c>
      <c r="T107" s="167" t="n">
        <v>9</v>
      </c>
      <c r="U107" s="167" t="n">
        <v>0</v>
      </c>
      <c r="V107" s="167" t="n">
        <v>0</v>
      </c>
      <c r="W107" s="167" t="n">
        <v>0</v>
      </c>
      <c r="X107" s="167" t="n">
        <v>0</v>
      </c>
      <c r="Y107" s="167" t="n">
        <v>0</v>
      </c>
      <c r="Z107" s="167" t="n">
        <v>4</v>
      </c>
      <c r="AA107" s="167" t="n">
        <v>0</v>
      </c>
      <c r="AB107" s="167" t="n">
        <v>0</v>
      </c>
      <c r="AC107" s="167" t="n">
        <v>3</v>
      </c>
      <c r="AD107" s="167" t="n">
        <v>0</v>
      </c>
      <c r="AE107" s="167" t="n">
        <v>0</v>
      </c>
      <c r="AF107" s="167" t="n">
        <v>0</v>
      </c>
      <c r="AG107" s="167" t="n">
        <v>0</v>
      </c>
      <c r="AH107" s="167" t="n">
        <v>0</v>
      </c>
      <c r="AI107" s="167" t="n">
        <v>3</v>
      </c>
      <c r="AJ107" s="167" t="n">
        <v>0</v>
      </c>
      <c r="AK107" s="167" t="n">
        <v>0</v>
      </c>
      <c r="AL107" s="167" t="n">
        <v>2</v>
      </c>
      <c r="AM107" s="167" t="n">
        <v>0</v>
      </c>
      <c r="AN107" s="167" t="n">
        <v>0</v>
      </c>
      <c r="AO107" s="167" t="n">
        <v>1</v>
      </c>
      <c r="AP107" s="167" t="n">
        <v>0</v>
      </c>
      <c r="AQ107" s="167" t="n">
        <v>0</v>
      </c>
    </row>
    <row r="108" s="141" customFormat="true" ht="18" hidden="false" customHeight="true" outlineLevel="0" collapsed="false">
      <c r="A108" s="33" t="s">
        <v>25</v>
      </c>
      <c r="B108" s="165" t="n">
        <v>15</v>
      </c>
      <c r="C108" s="168" t="n">
        <v>15</v>
      </c>
      <c r="D108" s="168" t="n">
        <v>15</v>
      </c>
      <c r="E108" s="168" t="n">
        <v>0</v>
      </c>
      <c r="F108" s="168" t="n">
        <v>0</v>
      </c>
      <c r="G108" s="168" t="n">
        <v>0</v>
      </c>
      <c r="H108" s="168" t="n">
        <v>26</v>
      </c>
      <c r="I108" s="168" t="n">
        <v>0</v>
      </c>
      <c r="J108" s="168" t="n">
        <v>0</v>
      </c>
      <c r="K108" s="168" t="n">
        <v>15</v>
      </c>
      <c r="L108" s="168" t="n">
        <v>0</v>
      </c>
      <c r="M108" s="168" t="n">
        <v>0</v>
      </c>
      <c r="N108" s="168" t="n">
        <v>0</v>
      </c>
      <c r="O108" s="168" t="n">
        <v>0</v>
      </c>
      <c r="P108" s="168" t="n">
        <v>0</v>
      </c>
      <c r="Q108" s="168" t="n">
        <v>2</v>
      </c>
      <c r="R108" s="168" t="n">
        <v>0</v>
      </c>
      <c r="S108" s="168" t="n">
        <v>0</v>
      </c>
      <c r="T108" s="168" t="n">
        <v>5</v>
      </c>
      <c r="U108" s="168" t="n">
        <v>0</v>
      </c>
      <c r="V108" s="168" t="n">
        <v>0</v>
      </c>
      <c r="W108" s="168" t="n">
        <v>0</v>
      </c>
      <c r="X108" s="168" t="n">
        <v>0</v>
      </c>
      <c r="Y108" s="168" t="n">
        <v>0</v>
      </c>
      <c r="Z108" s="168" t="n">
        <v>1</v>
      </c>
      <c r="AA108" s="168" t="n">
        <v>0</v>
      </c>
      <c r="AB108" s="168" t="n">
        <v>0</v>
      </c>
      <c r="AC108" s="168" t="n">
        <v>1</v>
      </c>
      <c r="AD108" s="168" t="n">
        <v>0</v>
      </c>
      <c r="AE108" s="168" t="n">
        <v>0</v>
      </c>
      <c r="AF108" s="168" t="n">
        <v>0</v>
      </c>
      <c r="AG108" s="168" t="n">
        <v>0</v>
      </c>
      <c r="AH108" s="168" t="n">
        <v>0</v>
      </c>
      <c r="AI108" s="168" t="n">
        <v>1</v>
      </c>
      <c r="AJ108" s="168" t="n">
        <v>0</v>
      </c>
      <c r="AK108" s="168" t="n">
        <v>0</v>
      </c>
      <c r="AL108" s="168" t="n">
        <v>0</v>
      </c>
      <c r="AM108" s="168" t="n">
        <v>0</v>
      </c>
      <c r="AN108" s="168" t="n">
        <v>0</v>
      </c>
      <c r="AO108" s="168" t="n">
        <v>1</v>
      </c>
      <c r="AP108" s="168" t="n">
        <v>0</v>
      </c>
      <c r="AQ108" s="168" t="n">
        <v>0</v>
      </c>
    </row>
    <row r="109" s="141" customFormat="true" ht="18" hidden="false" customHeight="true" outlineLevel="0" collapsed="false">
      <c r="A109" s="33" t="s">
        <v>26</v>
      </c>
      <c r="B109" s="165" t="n">
        <v>2</v>
      </c>
      <c r="C109" s="168" t="n">
        <v>2</v>
      </c>
      <c r="D109" s="168" t="n">
        <v>2</v>
      </c>
      <c r="E109" s="168" t="n">
        <v>0</v>
      </c>
      <c r="F109" s="168" t="n">
        <v>0</v>
      </c>
      <c r="G109" s="168" t="n">
        <v>0</v>
      </c>
      <c r="H109" s="168" t="n">
        <v>4</v>
      </c>
      <c r="I109" s="168" t="n">
        <v>0</v>
      </c>
      <c r="J109" s="168" t="n">
        <v>0</v>
      </c>
      <c r="K109" s="168" t="n">
        <v>2</v>
      </c>
      <c r="L109" s="168" t="n">
        <v>0</v>
      </c>
      <c r="M109" s="168" t="n">
        <v>0</v>
      </c>
      <c r="N109" s="168" t="n">
        <v>0</v>
      </c>
      <c r="O109" s="168" t="n">
        <v>0</v>
      </c>
      <c r="P109" s="168" t="n">
        <v>0</v>
      </c>
      <c r="Q109" s="168" t="n">
        <v>1</v>
      </c>
      <c r="R109" s="168" t="n">
        <v>0</v>
      </c>
      <c r="S109" s="168" t="n">
        <v>0</v>
      </c>
      <c r="T109" s="168" t="n">
        <v>1</v>
      </c>
      <c r="U109" s="168" t="n">
        <v>0</v>
      </c>
      <c r="V109" s="168" t="n">
        <v>0</v>
      </c>
      <c r="W109" s="168" t="n">
        <v>0</v>
      </c>
      <c r="X109" s="168" t="n">
        <v>0</v>
      </c>
      <c r="Y109" s="168" t="n">
        <v>0</v>
      </c>
      <c r="Z109" s="168" t="n">
        <v>0</v>
      </c>
      <c r="AA109" s="168" t="n">
        <v>0</v>
      </c>
      <c r="AB109" s="168" t="n">
        <v>0</v>
      </c>
      <c r="AC109" s="168" t="n">
        <v>0</v>
      </c>
      <c r="AD109" s="168" t="n">
        <v>0</v>
      </c>
      <c r="AE109" s="168" t="n">
        <v>0</v>
      </c>
      <c r="AF109" s="168" t="n">
        <v>0</v>
      </c>
      <c r="AG109" s="168" t="n">
        <v>0</v>
      </c>
      <c r="AH109" s="168" t="n">
        <v>0</v>
      </c>
      <c r="AI109" s="168" t="n">
        <v>0</v>
      </c>
      <c r="AJ109" s="168" t="n">
        <v>0</v>
      </c>
      <c r="AK109" s="168" t="n">
        <v>0</v>
      </c>
      <c r="AL109" s="168" t="n">
        <v>0</v>
      </c>
      <c r="AM109" s="168" t="n">
        <v>0</v>
      </c>
      <c r="AN109" s="168" t="n">
        <v>0</v>
      </c>
      <c r="AO109" s="168" t="n">
        <v>0</v>
      </c>
      <c r="AP109" s="168" t="n">
        <v>0</v>
      </c>
      <c r="AQ109" s="168" t="n">
        <v>0</v>
      </c>
    </row>
    <row r="110" s="169" customFormat="true" ht="18" hidden="false" customHeight="true" outlineLevel="0" collapsed="false">
      <c r="A110" s="33" t="s">
        <v>28</v>
      </c>
      <c r="B110" s="165" t="n">
        <v>1</v>
      </c>
      <c r="C110" s="168" t="n">
        <v>1</v>
      </c>
      <c r="D110" s="168" t="n">
        <v>1</v>
      </c>
      <c r="E110" s="168" t="n">
        <v>0</v>
      </c>
      <c r="F110" s="168" t="n">
        <v>0</v>
      </c>
      <c r="G110" s="168" t="n">
        <v>0</v>
      </c>
      <c r="H110" s="168" t="n">
        <v>4</v>
      </c>
      <c r="I110" s="168" t="n">
        <v>0</v>
      </c>
      <c r="J110" s="168" t="n">
        <v>0</v>
      </c>
      <c r="K110" s="168" t="n">
        <v>1</v>
      </c>
      <c r="L110" s="168" t="n">
        <v>0</v>
      </c>
      <c r="M110" s="168" t="n">
        <v>0</v>
      </c>
      <c r="N110" s="168" t="n">
        <v>0</v>
      </c>
      <c r="O110" s="168" t="n">
        <v>0</v>
      </c>
      <c r="P110" s="168" t="n">
        <v>0</v>
      </c>
      <c r="Q110" s="168" t="n">
        <v>1</v>
      </c>
      <c r="R110" s="168" t="n">
        <v>0</v>
      </c>
      <c r="S110" s="168" t="n">
        <v>0</v>
      </c>
      <c r="T110" s="168" t="n">
        <v>0</v>
      </c>
      <c r="U110" s="168" t="n">
        <v>0</v>
      </c>
      <c r="V110" s="168" t="n">
        <v>0</v>
      </c>
      <c r="W110" s="168" t="n">
        <v>0</v>
      </c>
      <c r="X110" s="168" t="n">
        <v>0</v>
      </c>
      <c r="Y110" s="168" t="n">
        <v>0</v>
      </c>
      <c r="Z110" s="168" t="n">
        <v>0</v>
      </c>
      <c r="AA110" s="168" t="n">
        <v>0</v>
      </c>
      <c r="AB110" s="168" t="n">
        <v>0</v>
      </c>
      <c r="AC110" s="168" t="n">
        <v>1</v>
      </c>
      <c r="AD110" s="168" t="n">
        <v>0</v>
      </c>
      <c r="AE110" s="168" t="n">
        <v>0</v>
      </c>
      <c r="AF110" s="168" t="n">
        <v>0</v>
      </c>
      <c r="AG110" s="168" t="n">
        <v>0</v>
      </c>
      <c r="AH110" s="168" t="n">
        <v>0</v>
      </c>
      <c r="AI110" s="168" t="n">
        <v>0</v>
      </c>
      <c r="AJ110" s="168" t="n">
        <v>0</v>
      </c>
      <c r="AK110" s="168" t="n">
        <v>0</v>
      </c>
      <c r="AL110" s="168" t="n">
        <v>1</v>
      </c>
      <c r="AM110" s="168" t="n">
        <v>0</v>
      </c>
      <c r="AN110" s="168" t="n">
        <v>0</v>
      </c>
      <c r="AO110" s="168" t="n">
        <v>0</v>
      </c>
      <c r="AP110" s="168" t="n">
        <v>0</v>
      </c>
      <c r="AQ110" s="168" t="n">
        <v>0</v>
      </c>
    </row>
    <row r="111" s="141" customFormat="true" ht="18" hidden="false" customHeight="true" outlineLevel="0" collapsed="false">
      <c r="A111" s="33" t="s">
        <v>30</v>
      </c>
      <c r="B111" s="165" t="n">
        <v>1</v>
      </c>
      <c r="C111" s="168" t="n">
        <v>1</v>
      </c>
      <c r="D111" s="168" t="n">
        <v>1</v>
      </c>
      <c r="E111" s="168" t="n">
        <v>0</v>
      </c>
      <c r="F111" s="168" t="n">
        <v>0</v>
      </c>
      <c r="G111" s="168" t="n">
        <v>0</v>
      </c>
      <c r="H111" s="168" t="n">
        <v>4</v>
      </c>
      <c r="I111" s="168" t="n">
        <v>0</v>
      </c>
      <c r="J111" s="168" t="n">
        <v>0</v>
      </c>
      <c r="K111" s="168" t="n">
        <v>1</v>
      </c>
      <c r="L111" s="168" t="n">
        <v>0</v>
      </c>
      <c r="M111" s="168" t="n">
        <v>0</v>
      </c>
      <c r="N111" s="168" t="n">
        <v>0</v>
      </c>
      <c r="O111" s="168" t="n">
        <v>0</v>
      </c>
      <c r="P111" s="168" t="n">
        <v>0</v>
      </c>
      <c r="Q111" s="168" t="n">
        <v>0</v>
      </c>
      <c r="R111" s="168" t="n">
        <v>0</v>
      </c>
      <c r="S111" s="168" t="n">
        <v>0</v>
      </c>
      <c r="T111" s="168" t="n">
        <v>1</v>
      </c>
      <c r="U111" s="168" t="n">
        <v>0</v>
      </c>
      <c r="V111" s="168" t="n">
        <v>0</v>
      </c>
      <c r="W111" s="168" t="n">
        <v>0</v>
      </c>
      <c r="X111" s="168" t="n">
        <v>0</v>
      </c>
      <c r="Y111" s="168" t="n">
        <v>0</v>
      </c>
      <c r="Z111" s="168" t="n">
        <v>1</v>
      </c>
      <c r="AA111" s="168" t="n">
        <v>0</v>
      </c>
      <c r="AB111" s="168" t="n">
        <v>0</v>
      </c>
      <c r="AC111" s="168" t="n">
        <v>1</v>
      </c>
      <c r="AD111" s="168" t="n">
        <v>0</v>
      </c>
      <c r="AE111" s="168" t="n">
        <v>0</v>
      </c>
      <c r="AF111" s="168" t="n">
        <v>0</v>
      </c>
      <c r="AG111" s="168" t="n">
        <v>0</v>
      </c>
      <c r="AH111" s="168" t="n">
        <v>0</v>
      </c>
      <c r="AI111" s="168" t="n">
        <v>0</v>
      </c>
      <c r="AJ111" s="168" t="n">
        <v>0</v>
      </c>
      <c r="AK111" s="168" t="n">
        <v>0</v>
      </c>
      <c r="AL111" s="168" t="n">
        <v>0</v>
      </c>
      <c r="AM111" s="168" t="n">
        <v>0</v>
      </c>
      <c r="AN111" s="168" t="n">
        <v>0</v>
      </c>
      <c r="AO111" s="168" t="n">
        <v>0</v>
      </c>
      <c r="AP111" s="168" t="n">
        <v>0</v>
      </c>
      <c r="AQ111" s="168" t="n">
        <v>0</v>
      </c>
    </row>
    <row r="112" s="141" customFormat="true" ht="18" hidden="false" customHeight="true" outlineLevel="0" collapsed="false">
      <c r="A112" s="33" t="s">
        <v>32</v>
      </c>
      <c r="B112" s="165" t="n">
        <v>1</v>
      </c>
      <c r="C112" s="168" t="n">
        <v>1</v>
      </c>
      <c r="D112" s="168" t="n">
        <v>1</v>
      </c>
      <c r="E112" s="168" t="n">
        <v>0</v>
      </c>
      <c r="F112" s="168" t="n">
        <v>0</v>
      </c>
      <c r="G112" s="168" t="n">
        <v>0</v>
      </c>
      <c r="H112" s="168" t="n">
        <v>5</v>
      </c>
      <c r="I112" s="168" t="n">
        <v>0</v>
      </c>
      <c r="J112" s="168" t="n">
        <v>0</v>
      </c>
      <c r="K112" s="168" t="n">
        <v>1</v>
      </c>
      <c r="L112" s="168" t="n">
        <v>0</v>
      </c>
      <c r="M112" s="168" t="n">
        <v>0</v>
      </c>
      <c r="N112" s="168" t="n">
        <v>0</v>
      </c>
      <c r="O112" s="168" t="n">
        <v>0</v>
      </c>
      <c r="P112" s="168" t="n">
        <v>0</v>
      </c>
      <c r="Q112" s="168" t="n">
        <v>0</v>
      </c>
      <c r="R112" s="168" t="n">
        <v>0</v>
      </c>
      <c r="S112" s="168" t="n">
        <v>0</v>
      </c>
      <c r="T112" s="168" t="n">
        <v>1</v>
      </c>
      <c r="U112" s="168" t="n">
        <v>0</v>
      </c>
      <c r="V112" s="168" t="n">
        <v>0</v>
      </c>
      <c r="W112" s="168" t="n">
        <v>0</v>
      </c>
      <c r="X112" s="168" t="n">
        <v>0</v>
      </c>
      <c r="Y112" s="168" t="n">
        <v>0</v>
      </c>
      <c r="Z112" s="168" t="n">
        <v>1</v>
      </c>
      <c r="AA112" s="168" t="n">
        <v>0</v>
      </c>
      <c r="AB112" s="168" t="n">
        <v>0</v>
      </c>
      <c r="AC112" s="168" t="n">
        <v>0</v>
      </c>
      <c r="AD112" s="168" t="n">
        <v>0</v>
      </c>
      <c r="AE112" s="168" t="n">
        <v>0</v>
      </c>
      <c r="AF112" s="168" t="n">
        <v>0</v>
      </c>
      <c r="AG112" s="168" t="n">
        <v>0</v>
      </c>
      <c r="AH112" s="168" t="n">
        <v>0</v>
      </c>
      <c r="AI112" s="168" t="n">
        <v>1</v>
      </c>
      <c r="AJ112" s="168" t="n">
        <v>0</v>
      </c>
      <c r="AK112" s="168" t="n">
        <v>0</v>
      </c>
      <c r="AL112" s="168" t="n">
        <v>1</v>
      </c>
      <c r="AM112" s="168" t="n">
        <v>0</v>
      </c>
      <c r="AN112" s="168" t="n">
        <v>0</v>
      </c>
      <c r="AO112" s="168" t="n">
        <v>0</v>
      </c>
      <c r="AP112" s="168" t="n">
        <v>0</v>
      </c>
      <c r="AQ112" s="168" t="n">
        <v>0</v>
      </c>
    </row>
    <row r="113" s="141" customFormat="true" ht="18" hidden="false" customHeight="true" outlineLevel="0" collapsed="false">
      <c r="A113" s="33" t="s">
        <v>34</v>
      </c>
      <c r="B113" s="165" t="n">
        <v>1</v>
      </c>
      <c r="C113" s="168" t="n">
        <v>1</v>
      </c>
      <c r="D113" s="168" t="n">
        <v>1</v>
      </c>
      <c r="E113" s="168" t="n">
        <v>0</v>
      </c>
      <c r="F113" s="168" t="n">
        <v>0</v>
      </c>
      <c r="G113" s="168" t="n">
        <v>0</v>
      </c>
      <c r="H113" s="168" t="n">
        <v>3</v>
      </c>
      <c r="I113" s="168" t="n">
        <v>0</v>
      </c>
      <c r="J113" s="168" t="n">
        <v>0</v>
      </c>
      <c r="K113" s="168" t="n">
        <v>1</v>
      </c>
      <c r="L113" s="168" t="n">
        <v>0</v>
      </c>
      <c r="M113" s="168" t="n">
        <v>0</v>
      </c>
      <c r="N113" s="168" t="n">
        <v>0</v>
      </c>
      <c r="O113" s="168" t="n">
        <v>0</v>
      </c>
      <c r="P113" s="168" t="n">
        <v>0</v>
      </c>
      <c r="Q113" s="168" t="n">
        <v>0</v>
      </c>
      <c r="R113" s="168" t="n">
        <v>0</v>
      </c>
      <c r="S113" s="168" t="n">
        <v>0</v>
      </c>
      <c r="T113" s="168" t="n">
        <v>0</v>
      </c>
      <c r="U113" s="168" t="n">
        <v>0</v>
      </c>
      <c r="V113" s="168" t="n">
        <v>0</v>
      </c>
      <c r="W113" s="168" t="n">
        <v>0</v>
      </c>
      <c r="X113" s="168" t="n">
        <v>0</v>
      </c>
      <c r="Y113" s="168" t="n">
        <v>0</v>
      </c>
      <c r="Z113" s="168" t="n">
        <v>1</v>
      </c>
      <c r="AA113" s="168" t="n">
        <v>0</v>
      </c>
      <c r="AB113" s="168" t="n">
        <v>0</v>
      </c>
      <c r="AC113" s="168" t="n">
        <v>0</v>
      </c>
      <c r="AD113" s="168" t="n">
        <v>0</v>
      </c>
      <c r="AE113" s="168" t="n">
        <v>0</v>
      </c>
      <c r="AF113" s="168" t="n">
        <v>0</v>
      </c>
      <c r="AG113" s="168" t="n">
        <v>0</v>
      </c>
      <c r="AH113" s="168" t="n">
        <v>0</v>
      </c>
      <c r="AI113" s="168" t="n">
        <v>1</v>
      </c>
      <c r="AJ113" s="168" t="n">
        <v>0</v>
      </c>
      <c r="AK113" s="168" t="n">
        <v>0</v>
      </c>
      <c r="AL113" s="168" t="n">
        <v>0</v>
      </c>
      <c r="AM113" s="168" t="n">
        <v>0</v>
      </c>
      <c r="AN113" s="168" t="n">
        <v>0</v>
      </c>
      <c r="AO113" s="168" t="n">
        <v>0</v>
      </c>
      <c r="AP113" s="168" t="n">
        <v>0</v>
      </c>
      <c r="AQ113" s="168" t="n">
        <v>0</v>
      </c>
    </row>
    <row r="114" s="141" customFormat="true" ht="18" hidden="false" customHeight="true" outlineLevel="0" collapsed="false">
      <c r="A114" s="36" t="s">
        <v>44</v>
      </c>
      <c r="B114" s="170" t="n">
        <v>1</v>
      </c>
      <c r="C114" s="171" t="n">
        <v>1</v>
      </c>
      <c r="D114" s="171" t="n">
        <v>1</v>
      </c>
      <c r="E114" s="171" t="n">
        <v>0</v>
      </c>
      <c r="F114" s="171" t="n">
        <v>0</v>
      </c>
      <c r="G114" s="171" t="n">
        <v>0</v>
      </c>
      <c r="H114" s="171" t="n">
        <v>2</v>
      </c>
      <c r="I114" s="171" t="n">
        <v>0</v>
      </c>
      <c r="J114" s="171" t="n">
        <v>0</v>
      </c>
      <c r="K114" s="171" t="n">
        <v>1</v>
      </c>
      <c r="L114" s="171" t="n">
        <v>0</v>
      </c>
      <c r="M114" s="171" t="n">
        <v>0</v>
      </c>
      <c r="N114" s="171" t="n">
        <v>0</v>
      </c>
      <c r="O114" s="171" t="n">
        <v>0</v>
      </c>
      <c r="P114" s="171" t="n">
        <v>0</v>
      </c>
      <c r="Q114" s="171" t="n">
        <v>0</v>
      </c>
      <c r="R114" s="171" t="n">
        <v>0</v>
      </c>
      <c r="S114" s="171" t="n">
        <v>0</v>
      </c>
      <c r="T114" s="171" t="n">
        <v>1</v>
      </c>
      <c r="U114" s="171" t="n">
        <v>0</v>
      </c>
      <c r="V114" s="171" t="n">
        <v>0</v>
      </c>
      <c r="W114" s="171" t="n">
        <v>0</v>
      </c>
      <c r="X114" s="171" t="n">
        <v>0</v>
      </c>
      <c r="Y114" s="171" t="n">
        <v>0</v>
      </c>
      <c r="Z114" s="171" t="n">
        <v>0</v>
      </c>
      <c r="AA114" s="171" t="n">
        <v>0</v>
      </c>
      <c r="AB114" s="171" t="n">
        <v>0</v>
      </c>
      <c r="AC114" s="171" t="n">
        <v>0</v>
      </c>
      <c r="AD114" s="171" t="n">
        <v>0</v>
      </c>
      <c r="AE114" s="171" t="n">
        <v>0</v>
      </c>
      <c r="AF114" s="171" t="n">
        <v>0</v>
      </c>
      <c r="AG114" s="171" t="n">
        <v>0</v>
      </c>
      <c r="AH114" s="171" t="n">
        <v>0</v>
      </c>
      <c r="AI114" s="171" t="n">
        <v>0</v>
      </c>
      <c r="AJ114" s="171" t="n">
        <v>0</v>
      </c>
      <c r="AK114" s="171" t="n">
        <v>0</v>
      </c>
      <c r="AL114" s="171" t="n">
        <v>0</v>
      </c>
      <c r="AM114" s="171" t="n">
        <v>0</v>
      </c>
      <c r="AN114" s="171" t="n">
        <v>0</v>
      </c>
      <c r="AO114" s="171" t="n">
        <v>0</v>
      </c>
      <c r="AP114" s="171" t="n">
        <v>0</v>
      </c>
      <c r="AQ114" s="171" t="n">
        <v>0</v>
      </c>
    </row>
    <row r="115" s="141" customFormat="true" ht="13.5" hidden="false" customHeight="true" outlineLevel="0" collapsed="false"/>
    <row r="120" customFormat="false" ht="14.25" hidden="false" customHeight="false" outlineLevel="0" collapsed="false">
      <c r="C120" s="98"/>
    </row>
    <row r="121" customFormat="false" ht="14.25" hidden="false" customHeight="false" outlineLevel="0" collapsed="false">
      <c r="C121" s="98"/>
    </row>
    <row r="122" customFormat="false" ht="14.25" hidden="false" customHeight="false" outlineLevel="0" collapsed="false">
      <c r="C122" s="98"/>
    </row>
    <row r="123" customFormat="false" ht="14.25" hidden="false" customHeight="false" outlineLevel="0" collapsed="false">
      <c r="C123" s="98"/>
    </row>
    <row r="124" customFormat="false" ht="14.25" hidden="false" customHeight="false" outlineLevel="0" collapsed="false">
      <c r="C124" s="98"/>
    </row>
    <row r="125" customFormat="false" ht="14.25" hidden="false" customHeight="false" outlineLevel="0" collapsed="false">
      <c r="C125" s="98"/>
    </row>
    <row r="126" customFormat="false" ht="14.25" hidden="false" customHeight="false" outlineLevel="0" collapsed="false">
      <c r="C126" s="98"/>
    </row>
  </sheetData>
  <mergeCells count="34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4:A56"/>
    <mergeCell ref="D54:E54"/>
    <mergeCell ref="R54:U54"/>
    <mergeCell ref="B55:B56"/>
    <mergeCell ref="D55:E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</mergeCells>
  <printOptions headings="false" gridLines="false" gridLinesSet="true" horizontalCentered="false" verticalCentered="false"/>
  <pageMargins left="0.827083333333333" right="0.229861111111111" top="0.511805555555556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31:12Z</dcterms:created>
  <dc:creator>熊本県</dc:creator>
  <dc:description/>
  <dc:language>en-US</dc:language>
  <cp:lastModifiedBy>熊本県</cp:lastModifiedBy>
  <dcterms:modified xsi:type="dcterms:W3CDTF">2009-08-12T06:03:05Z</dcterms:modified>
  <cp:revision>0</cp:revision>
  <dc:subject/>
  <dc:title/>
</cp:coreProperties>
</file>